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สขร.ม.ค.62 (กลุ่มพัฒนาระบบบริ)" sheetId="1" state="visible" r:id="rId2"/>
    <sheet name="สขร.ม.ค.62(กลุ่มตรวจสอบภายใน)" sheetId="2" state="visible" r:id="rId3"/>
    <sheet name="สขร.ม.ค.62 (ส.10 เพชรบุรี)" sheetId="3" state="visible" r:id="rId4"/>
    <sheet name="สขร.ม.ค.62 (8 นครราชสีมา)" sheetId="4" state="visible" r:id="rId5"/>
    <sheet name="สขร.ม.ค.61 (ส.6 อุดรธานี)" sheetId="5" state="visible" r:id="rId6"/>
    <sheet name="สขร.ม.ค.62 สำนักแผน)" sheetId="6" state="visible" r:id="rId7"/>
    <sheet name="สขร.ม.ค.62 สำนัก 5 สระบุรี  (2)" sheetId="7" state="visible" r:id="rId8"/>
    <sheet name="สขร.ม.ค.62 สำนัก 2 (เชียงราย)" sheetId="8" state="visible" r:id="rId9"/>
    <sheet name="สขร.ม.ค.62 ส่งเสริม" sheetId="9" state="visible" r:id="rId10"/>
    <sheet name="สขร.ม.ค.62 (ป่าชุมชน)" sheetId="10" state="visible" r:id="rId11"/>
    <sheet name="สขร.ม.ค.62 (รับรองไม้) (2)" sheetId="11" state="visible" r:id="rId12"/>
    <sheet name="สขร.ม.ค.62 สำนัก 4 พิษณุโลก" sheetId="12" state="visible" r:id="rId13"/>
    <sheet name="สขร.ม.ค.62 สำนักบริหารกลาง" sheetId="13" state="visible" r:id="rId14"/>
    <sheet name="สขร.ม.ค.62 สำนัก 10 ราชบุรี " sheetId="14" state="visible" r:id="rId15"/>
    <sheet name="สขร.ส.ค.61 (ส.13 นราธิวาส)" sheetId="15" state="hidden" r:id="rId16"/>
    <sheet name="สขร.ส.ค.61 สำนัก 11 สุราษฏ" sheetId="16" state="hidden" r:id="rId17"/>
    <sheet name="สขร.ส.ค.61 สำนัก 6 นครพนม" sheetId="17" state="hidden" r:id="rId18"/>
    <sheet name="สขร.ส.ค.61 นครสวรรค์ " sheetId="18" state="hidden" r:id="rId19"/>
    <sheet name="สรุป พ.ย.61 " sheetId="19" state="visible" r:id="rId20"/>
    <sheet name="Sheet1" sheetId="20" state="visible" r:id="rId21"/>
    <sheet name="Sheet3" sheetId="21" state="visible" r:id="rId22"/>
  </sheets>
  <definedNames>
    <definedName function="false" hidden="false" localSheetId="4" name="_xlnm.Print_Titles" vbProcedure="false">'สขร.ม.ค.61 (ส.6 อุดรธานี)'!$1:$5</definedName>
    <definedName function="false" hidden="false" localSheetId="3" name="_xlnm.Print_Titles" vbProcedure="false">'สขร.ม.ค.62 (8 นครราชสีมา)'!$1:$5</definedName>
    <definedName function="false" hidden="false" localSheetId="0" name="_xlnm.Print_Titles" vbProcedure="false">'สขร.ม.ค.62 (กลุ่มพัฒนาระบบบริ)'!$1:$5</definedName>
    <definedName function="false" hidden="false" localSheetId="9" name="_xlnm.Print_Titles" vbProcedure="false">'สขร.ม.ค.62 (ป่าชุมชน)'!$1:$5</definedName>
    <definedName function="false" hidden="false" localSheetId="10" name="_xlnm.Print_Titles" vbProcedure="false">'สขร.ม.ค.62 (รับรองไม้) (2)'!$1:$5</definedName>
    <definedName function="false" hidden="false" localSheetId="2" name="_xlnm.Print_Titles" vbProcedure="false">'สขร.ม.ค.62 (ส.10 เพชรบุรี)'!$1:$5</definedName>
    <definedName function="false" hidden="false" localSheetId="8" name="_xlnm.Print_Titles" vbProcedure="false">'สขร.ม.ค.62 ส่งเสริม'!$1:$5</definedName>
    <definedName function="false" hidden="false" localSheetId="13" name="_xlnm.Print_Titles" vbProcedure="false">'สขร.ม.ค.62 สำนัก 10 ราชบุรี '!$1:$5</definedName>
    <definedName function="false" hidden="false" localSheetId="7" name="_xlnm.Print_Titles" vbProcedure="false">'สขร.ม.ค.62 สำนัก 2 (เชียงราย)'!$1:$5</definedName>
    <definedName function="false" hidden="false" localSheetId="11" name="_xlnm.Print_Titles" vbProcedure="false">'สขร.ม.ค.62 สำนัก 4 พิษณุโลก'!$1:$5</definedName>
    <definedName function="false" hidden="false" localSheetId="6" name="_xlnm.Print_Titles" vbProcedure="false">'สขร.ม.ค.62 สำนัก 5 สระบุรี  (2)'!$1:$5</definedName>
    <definedName function="false" hidden="false" localSheetId="12" name="_xlnm.Print_Titles" vbProcedure="false">'สขร.ม.ค.62 สำนักบริหารกลาง'!$1:$5</definedName>
    <definedName function="false" hidden="false" localSheetId="5" name="_xlnm.Print_Titles" vbProcedure="false">'สขร.ม.ค.62 สำนักแผน)'!$1:$5</definedName>
    <definedName function="false" hidden="false" localSheetId="1" name="_xlnm.Print_Titles" vbProcedure="false">'สขร.ม.ค.62(กลุ่มตรวจสอบภายใน)'!$1:$5</definedName>
    <definedName function="false" hidden="false" localSheetId="14" name="_xlnm.Print_Titles" vbProcedure="false">'สขร.ส.ค.61 (ส.13 นราธิวาส)'!$1:$5</definedName>
    <definedName function="false" hidden="false" localSheetId="17" name="_xlnm.Print_Titles" vbProcedure="false">'สขร.ส.ค.61 นครสวรรค์ '!$1:$5</definedName>
    <definedName function="false" hidden="false" localSheetId="15" name="_xlnm.Print_Titles" vbProcedure="false">'สขร.ส.ค.61 สำนัก 11 สุราษฏ'!$1:$5</definedName>
    <definedName function="false" hidden="false" localSheetId="16" name="_xlnm.Print_Titles" vbProcedure="false">'สขร.ส.ค.61 สำนัก 6 นครพนม'!$1:$5</definedName>
    <definedName function="false" hidden="false" localSheetId="18" name="_xlnm.Print_Titles" vbProcedure="false">'สรุป พ.ย.61 '!$1:$4</definedName>
    <definedName function="false" hidden="false" localSheetId="0" name="Excel_BuiltIn__FilterDatabase" vbProcedure="false">'สขร.ม.ค.62 (กลุ่มพัฒนาระบบบริ)'!$A$5:$J$5</definedName>
    <definedName function="false" hidden="false" localSheetId="0" name="_GoBack" vbProcedure="false">#REF!</definedName>
    <definedName function="false" hidden="false" localSheetId="1" name="Excel_BuiltIn__FilterDatabase" vbProcedure="false">'สขร.ม.ค.62(กลุ่มตรวจสอบภายใน)'!$A$5:$J$5</definedName>
    <definedName function="false" hidden="false" localSheetId="1" name="_GoBack" vbProcedure="false">#REF!</definedName>
    <definedName function="false" hidden="false" localSheetId="2" name="Excel_BuiltIn__FilterDatabase" vbProcedure="false">'สขร.ม.ค.62 (ส.10 เพชรบุรี)'!$A$5:$J$5</definedName>
    <definedName function="false" hidden="false" localSheetId="2" name="_GoBack" vbProcedure="false">#REF!</definedName>
    <definedName function="false" hidden="false" localSheetId="3" name="Excel_BuiltIn__FilterDatabase" vbProcedure="false">'สขร.ม.ค.62 (8 นครราชสีมา)'!$A$5:$J$5</definedName>
    <definedName function="false" hidden="false" localSheetId="3" name="_GoBack" vbProcedure="false">#REF!</definedName>
    <definedName function="false" hidden="false" localSheetId="4" name="Excel_BuiltIn__FilterDatabase" vbProcedure="false">'สขร.ม.ค.61 (ส.6 อุดรธานี)'!$A$5:$J$5</definedName>
    <definedName function="false" hidden="false" localSheetId="4" name="_GoBack" vbProcedure="false">#REF!</definedName>
    <definedName function="false" hidden="false" localSheetId="5" name="Excel_BuiltIn__FilterDatabase" vbProcedure="false">'สขร.ม.ค.62 สำนักแผน)'!$A$5:$J$5</definedName>
    <definedName function="false" hidden="false" localSheetId="5" name="_GoBack" vbProcedure="false">#REF!</definedName>
    <definedName function="false" hidden="false" localSheetId="6" name="Excel_BuiltIn__FilterDatabase" vbProcedure="false">'สขร.ม.ค.62 สำนัก 5 สระบุรี  (2)'!$A$5:$J$5</definedName>
    <definedName function="false" hidden="false" localSheetId="6" name="_GoBack" vbProcedure="false">#REF!</definedName>
    <definedName function="false" hidden="false" localSheetId="7" name="Excel_BuiltIn__FilterDatabase" vbProcedure="false">'สขร.ม.ค.62 สำนัก 2 (เชียงราย)'!$A$5:$J$5</definedName>
    <definedName function="false" hidden="false" localSheetId="7" name="_GoBack" vbProcedure="false">#REF!</definedName>
    <definedName function="false" hidden="false" localSheetId="8" name="Excel_BuiltIn__FilterDatabase" vbProcedure="false">'สขร.ม.ค.62 ส่งเสริม'!$A$5:$J$5</definedName>
    <definedName function="false" hidden="false" localSheetId="8" name="_GoBack" vbProcedure="false">#REF!</definedName>
    <definedName function="false" hidden="false" localSheetId="9" name="Excel_BuiltIn__FilterDatabase" vbProcedure="false">'สขร.ม.ค.62 (ป่าชุมชน)'!$A$5:$J$5</definedName>
    <definedName function="false" hidden="false" localSheetId="9" name="_GoBack" vbProcedure="false">#REF!</definedName>
    <definedName function="false" hidden="false" localSheetId="10" name="Excel_BuiltIn__FilterDatabase" vbProcedure="false">'สขร.ม.ค.62 (รับรองไม้) (2)'!$A$5:$J$5</definedName>
    <definedName function="false" hidden="false" localSheetId="10" name="_GoBack" vbProcedure="false">#REF!</definedName>
    <definedName function="false" hidden="false" localSheetId="11" name="Excel_BuiltIn__FilterDatabase" vbProcedure="false">'สขร.ม.ค.62 สำนัก 4 พิษณุโลก'!$A$5:$J$5</definedName>
    <definedName function="false" hidden="false" localSheetId="11" name="_GoBack" vbProcedure="false">#REF!</definedName>
    <definedName function="false" hidden="false" localSheetId="12" name="Excel_BuiltIn__FilterDatabase" vbProcedure="false">'สขร.ม.ค.62 สำนักบริหารกลาง'!$A$5:$J$5</definedName>
    <definedName function="false" hidden="false" localSheetId="12" name="_GoBack" vbProcedure="false">#REF!</definedName>
    <definedName function="false" hidden="false" localSheetId="13" name="Excel_BuiltIn__FilterDatabase" vbProcedure="false">'สขร.ม.ค.62 สำนัก 10 ราชบุรี '!$A$5:$J$5</definedName>
    <definedName function="false" hidden="false" localSheetId="13" name="_GoBack" vbProcedure="false">#REF!</definedName>
    <definedName function="false" hidden="false" localSheetId="14" name="Excel_BuiltIn__FilterDatabase" vbProcedure="false">'สขร.ส.ค.61 (ส.13 นราธิวาส)'!$A$5:$J$5</definedName>
    <definedName function="false" hidden="false" localSheetId="14" name="_GoBack" vbProcedure="false">#REF!</definedName>
    <definedName function="false" hidden="false" localSheetId="15" name="Excel_BuiltIn__FilterDatabase" vbProcedure="false">'สขร.ส.ค.61 สำนัก 11 สุราษฏ'!$A$5:$J$5</definedName>
    <definedName function="false" hidden="false" localSheetId="15" name="_GoBack" vbProcedure="false">#REF!</definedName>
    <definedName function="false" hidden="false" localSheetId="16" name="Excel_BuiltIn__FilterDatabase" vbProcedure="false">'สขร.ส.ค.61 สำนัก 6 นครพนม'!$A$5:$I$5</definedName>
    <definedName function="false" hidden="false" localSheetId="16" name="_GoBack" vbProcedure="false">#REF!</definedName>
    <definedName function="false" hidden="false" localSheetId="17" name="Excel_BuiltIn__FilterDatabase" vbProcedure="false">'สขร.ส.ค.61 นครสวรรค์ '!$A$5:$J$5</definedName>
    <definedName function="false" hidden="false" localSheetId="17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3" uniqueCount="1097">
  <si>
    <r>
      <rPr>
        <sz val="11"/>
        <color rgb="FF000000"/>
        <rFont val="Noto Sans Devanagari"/>
        <family val="2"/>
      </rPr>
      <t xml:space="preserve">แบบ สขร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๑</t>
    </r>
  </si>
  <si>
    <r>
      <rPr>
        <b val="true"/>
        <sz val="16"/>
        <color rgb="FF000000"/>
        <rFont val="Arial"/>
        <family val="2"/>
      </rPr>
      <t xml:space="preserve">สรุปผลการดำเนินการจัดซื้อจัดจ้างในรอบเดือน มกราคม ๒๕</t>
    </r>
    <r>
      <rPr>
        <b val="true"/>
        <sz val="16"/>
        <color rgb="FF000000"/>
        <rFont val="TH NiramitIT๙"/>
        <family val="0"/>
      </rPr>
      <t xml:space="preserve">62</t>
    </r>
  </si>
  <si>
    <t xml:space="preserve">กลุ่มพัฒนาระบบบริหาร</t>
  </si>
  <si>
    <r>
      <rPr>
        <b val="true"/>
        <sz val="16"/>
        <color rgb="FF000000"/>
        <rFont val="Arial"/>
        <family val="2"/>
      </rPr>
      <t xml:space="preserve">วันที่ </t>
    </r>
    <r>
      <rPr>
        <b val="true"/>
        <sz val="16"/>
        <color rgb="FF000000"/>
        <rFont val="TH NiramitIT๙"/>
        <family val="0"/>
      </rPr>
      <t xml:space="preserve">3 </t>
    </r>
    <r>
      <rPr>
        <b val="true"/>
        <sz val="16"/>
        <color rgb="FF000000"/>
        <rFont val="Arial"/>
        <family val="2"/>
      </rPr>
      <t xml:space="preserve">เดือน มกราคม พ</t>
    </r>
    <r>
      <rPr>
        <b val="true"/>
        <sz val="16"/>
        <color rgb="FF000000"/>
        <rFont val="TH NiramitIT๙"/>
        <family val="0"/>
      </rPr>
      <t xml:space="preserve">.</t>
    </r>
    <r>
      <rPr>
        <b val="true"/>
        <sz val="16"/>
        <color rgb="FF000000"/>
        <rFont val="Arial"/>
        <family val="2"/>
      </rPr>
      <t xml:space="preserve">ศ</t>
    </r>
    <r>
      <rPr>
        <b val="true"/>
        <sz val="16"/>
        <color rgb="FF000000"/>
        <rFont val="TH NiramitIT๙"/>
        <family val="0"/>
      </rPr>
      <t xml:space="preserve">. 2562</t>
    </r>
  </si>
  <si>
    <t xml:space="preserve">ลำดับที่</t>
  </si>
  <si>
    <t xml:space="preserve">งานที่จัดซื้อหรือจัดจ้าง</t>
  </si>
  <si>
    <t xml:space="preserve">วงเงินที่จะซื้อหรือจ้าง</t>
  </si>
  <si>
    <t xml:space="preserve"> ราคากลาง</t>
  </si>
  <si>
    <t xml:space="preserve">วิธีซื้อหรือจ้าง</t>
  </si>
  <si>
    <t xml:space="preserve">  รายชื่อผู้เสนอราคาและราคาที่เสนอ</t>
  </si>
  <si>
    <t xml:space="preserve">   ผู้ได้รับการคัดเลือกและราคาที่ตกลงซื้อหรือจ้าง</t>
  </si>
  <si>
    <t xml:space="preserve">เหตุผลที่คัดเลือก โดยสรุป</t>
  </si>
  <si>
    <t xml:space="preserve">เลขที่และวันที่ของสัญญาหรือข้อตกลงในการซื้อหรือจ้าง</t>
  </si>
  <si>
    <t xml:space="preserve">แบตเตอรี่รถยนต์ราชการจำนวน ๑ ลูก</t>
  </si>
  <si>
    <t xml:space="preserve">วิธีเฉพาะเจาะจง</t>
  </si>
  <si>
    <r>
      <rPr>
        <sz val="11"/>
        <rFont val="Noto Sans Devanagari"/>
        <family val="2"/>
      </rPr>
      <t xml:space="preserve">นายกฤษฎา ศรีสวัสดิ์
๒</t>
    </r>
    <r>
      <rPr>
        <sz val="11"/>
        <rFont val="TH SarabunIT๙"/>
        <family val="2"/>
      </rPr>
      <t xml:space="preserve">,</t>
    </r>
    <r>
      <rPr>
        <sz val="11"/>
        <rFont val="Noto Sans Devanagari"/>
        <family val="2"/>
      </rPr>
      <t xml:space="preserve">๗๘๒ บาท</t>
    </r>
  </si>
  <si>
    <t xml:space="preserve">ราคาเหมาะสม
</t>
  </si>
  <si>
    <r>
      <rPr>
        <sz val="11"/>
        <rFont val="Noto Sans Devanagari"/>
        <family val="2"/>
      </rPr>
      <t xml:space="preserve">ใบสั่งซื้อ</t>
    </r>
    <r>
      <rPr>
        <sz val="11"/>
        <rFont val="TH SarabunIT๙"/>
        <family val="2"/>
      </rPr>
      <t xml:space="preserve">/</t>
    </r>
    <r>
      <rPr>
        <sz val="11"/>
        <rFont val="Noto Sans Devanagari"/>
        <family val="2"/>
      </rPr>
      <t xml:space="preserve">สั่งจ้าง เลขที่
ทส </t>
    </r>
    <r>
      <rPr>
        <sz val="11"/>
        <rFont val="TH SarabunIT๙"/>
        <family val="2"/>
      </rPr>
      <t xml:space="preserve">1600.9/6/2562
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8 </t>
    </r>
    <r>
      <rPr>
        <sz val="11"/>
        <rFont val="Noto Sans Devanagari"/>
        <family val="2"/>
      </rPr>
      <t xml:space="preserve">มกราคม </t>
    </r>
    <r>
      <rPr>
        <sz val="11"/>
        <rFont val="TH SarabunIT๙"/>
        <family val="2"/>
      </rPr>
      <t xml:space="preserve">2562</t>
    </r>
  </si>
  <si>
    <r>
      <rPr>
        <sz val="11"/>
        <rFont val="Noto Sans Devanagari"/>
        <family val="2"/>
      </rPr>
      <t xml:space="preserve">จัดซื้อวัสดุสำนักงาน
จำนวน </t>
    </r>
    <r>
      <rPr>
        <sz val="11"/>
        <rFont val="TH SarabunIT๙"/>
        <family val="2"/>
      </rPr>
      <t xml:space="preserve">7 </t>
    </r>
    <r>
      <rPr>
        <sz val="11"/>
        <rFont val="Noto Sans Devanagari"/>
        <family val="2"/>
      </rPr>
      <t xml:space="preserve">รายการ</t>
    </r>
  </si>
  <si>
    <r>
      <rPr>
        <sz val="11"/>
        <rFont val="Noto Sans Devanagari"/>
        <family val="2"/>
      </rPr>
      <t xml:space="preserve">ห้างหุ้นส่วนสามัญ 
เอ แอนด์ เจ กรุ๊ป
</t>
    </r>
    <r>
      <rPr>
        <sz val="11"/>
        <rFont val="TH SarabunIT๙"/>
        <family val="2"/>
      </rPr>
      <t xml:space="preserve">3,864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ใบสั่งซื้อ</t>
    </r>
    <r>
      <rPr>
        <sz val="11"/>
        <rFont val="TH SarabunIT๙"/>
        <family val="2"/>
      </rPr>
      <t xml:space="preserve">/</t>
    </r>
    <r>
      <rPr>
        <sz val="11"/>
        <rFont val="Noto Sans Devanagari"/>
        <family val="2"/>
      </rPr>
      <t xml:space="preserve">สั่งจ้าง เลขที่
ทส </t>
    </r>
    <r>
      <rPr>
        <sz val="11"/>
        <rFont val="TH SarabunIT๙"/>
        <family val="2"/>
      </rPr>
      <t xml:space="preserve">1600.9/7/2562
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8 </t>
    </r>
    <r>
      <rPr>
        <sz val="11"/>
        <rFont val="Noto Sans Devanagari"/>
        <family val="2"/>
      </rPr>
      <t xml:space="preserve">มกราคม </t>
    </r>
    <r>
      <rPr>
        <sz val="11"/>
        <rFont val="TH SarabunIT๙"/>
        <family val="2"/>
      </rPr>
      <t xml:space="preserve">2562</t>
    </r>
  </si>
  <si>
    <t xml:space="preserve">ซ่อมบำรุงเครื่องปรับอากาศ</t>
  </si>
  <si>
    <r>
      <rPr>
        <sz val="11"/>
        <rFont val="Noto Sans Devanagari"/>
        <family val="2"/>
      </rPr>
      <t xml:space="preserve">เอ็มทีม
</t>
    </r>
    <r>
      <rPr>
        <sz val="11"/>
        <rFont val="TH SarabunIT๙"/>
        <family val="2"/>
      </rPr>
      <t xml:space="preserve">9,150 </t>
    </r>
    <r>
      <rPr>
        <sz val="11"/>
        <rFont val="Noto Sans Devanagari"/>
        <family val="2"/>
      </rPr>
      <t xml:space="preserve">บาท</t>
    </r>
  </si>
  <si>
    <t xml:space="preserve">ราคาเหมาะสม 
บริการดี</t>
  </si>
  <si>
    <r>
      <rPr>
        <sz val="11"/>
        <rFont val="Noto Sans Devanagari"/>
        <family val="2"/>
      </rPr>
      <t xml:space="preserve">ใบสั่งซื้อ</t>
    </r>
    <r>
      <rPr>
        <sz val="11"/>
        <rFont val="TH SarabunIT๙"/>
        <family val="2"/>
      </rPr>
      <t xml:space="preserve">/</t>
    </r>
    <r>
      <rPr>
        <sz val="11"/>
        <rFont val="Noto Sans Devanagari"/>
        <family val="2"/>
      </rPr>
      <t xml:space="preserve">สั่งจ้าง เลขที่
ทส </t>
    </r>
    <r>
      <rPr>
        <sz val="11"/>
        <rFont val="TH SarabunIT๙"/>
        <family val="2"/>
      </rPr>
      <t xml:space="preserve">1600.9/5/2562
</t>
    </r>
    <r>
      <rPr>
        <sz val="11"/>
        <rFont val="Noto Sans Devanagari"/>
        <family val="2"/>
      </rPr>
      <t xml:space="preserve">ลงวันที่ </t>
    </r>
    <r>
      <rPr>
        <sz val="11"/>
        <rFont val="TH SarabunIT๙"/>
        <family val="2"/>
      </rPr>
      <t xml:space="preserve">4 </t>
    </r>
    <r>
      <rPr>
        <sz val="11"/>
        <rFont val="Noto Sans Devanagari"/>
        <family val="2"/>
      </rPr>
      <t xml:space="preserve">มกราคม </t>
    </r>
    <r>
      <rPr>
        <sz val="11"/>
        <rFont val="TH SarabunIT๙"/>
        <family val="2"/>
      </rPr>
      <t xml:space="preserve">2562</t>
    </r>
  </si>
  <si>
    <t xml:space="preserve">กลุ่มตรวจสอบภายใน</t>
  </si>
  <si>
    <r>
      <rPr>
        <b val="true"/>
        <sz val="16"/>
        <color rgb="FF000000"/>
        <rFont val="Arial"/>
        <family val="2"/>
      </rPr>
      <t xml:space="preserve">วันที่ </t>
    </r>
    <r>
      <rPr>
        <b val="true"/>
        <sz val="16"/>
        <color rgb="FF000000"/>
        <rFont val="TH NiramitIT๙"/>
        <family val="0"/>
      </rPr>
      <t xml:space="preserve">3 </t>
    </r>
    <r>
      <rPr>
        <b val="true"/>
        <sz val="16"/>
        <color rgb="FF000000"/>
        <rFont val="Arial"/>
        <family val="2"/>
      </rPr>
      <t xml:space="preserve">เดือน มกราคมคม พ</t>
    </r>
    <r>
      <rPr>
        <b val="true"/>
        <sz val="16"/>
        <color rgb="FF000000"/>
        <rFont val="TH NiramitIT๙"/>
        <family val="0"/>
      </rPr>
      <t xml:space="preserve">.</t>
    </r>
    <r>
      <rPr>
        <b val="true"/>
        <sz val="16"/>
        <color rgb="FF000000"/>
        <rFont val="Arial"/>
        <family val="2"/>
      </rPr>
      <t xml:space="preserve">ศ</t>
    </r>
    <r>
      <rPr>
        <b val="true"/>
        <sz val="16"/>
        <color rgb="FF000000"/>
        <rFont val="TH NiramitIT๙"/>
        <family val="0"/>
      </rPr>
      <t xml:space="preserve">. 2562</t>
    </r>
  </si>
  <si>
    <t xml:space="preserve">ไม่มีการจัดซื้อจัดจ้าง </t>
  </si>
  <si>
    <t xml:space="preserve">–</t>
  </si>
  <si>
    <r>
      <rPr>
        <b val="true"/>
        <sz val="16"/>
        <color rgb="FF000000"/>
        <rFont val="Arial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NiramitIT๙"/>
        <family val="0"/>
      </rPr>
      <t xml:space="preserve">10 (</t>
    </r>
    <r>
      <rPr>
        <b val="true"/>
        <sz val="16"/>
        <color rgb="FF000000"/>
        <rFont val="Arial"/>
        <family val="2"/>
      </rPr>
      <t xml:space="preserve">เพชรบุรี</t>
    </r>
    <r>
      <rPr>
        <b val="true"/>
        <sz val="16"/>
        <color rgb="FF000000"/>
        <rFont val="TH NiramitIT๙"/>
        <family val="0"/>
      </rPr>
      <t xml:space="preserve">)</t>
    </r>
  </si>
  <si>
    <t xml:space="preserve">จัดซื้อวัสดุสำนักงานและวัสดุงานบ้านงานครัว</t>
  </si>
  <si>
    <t xml:space="preserve">เฉพาะเจาะจง</t>
  </si>
  <si>
    <r>
      <rPr>
        <sz val="11"/>
        <color rgb="FF000000"/>
        <rFont val="Noto Sans Devanagari"/>
        <family val="2"/>
      </rPr>
      <t xml:space="preserve">ร้านใจดีเครื่องเขียน</t>
    </r>
    <r>
      <rPr>
        <sz val="11"/>
        <color rgb="FF000000"/>
        <rFont val="TH NiramitIT๙"/>
        <family val="0"/>
      </rPr>
      <t xml:space="preserve">/</t>
    </r>
  </si>
  <si>
    <t xml:space="preserve">เสนอราคาต่ำสุด</t>
  </si>
  <si>
    <r>
      <rPr>
        <sz val="11"/>
        <color rgb="FF000000"/>
        <rFont val="Noto Sans Devanagari"/>
        <family val="2"/>
      </rPr>
      <t xml:space="preserve">ใบสั่งซื้อ</t>
    </r>
    <r>
      <rPr>
        <sz val="11"/>
        <color rgb="FF000000"/>
        <rFont val="TH NiramitIT๙"/>
        <family val="0"/>
      </rPr>
      <t xml:space="preserve">/</t>
    </r>
    <r>
      <rPr>
        <sz val="11"/>
        <color rgb="FF000000"/>
        <rFont val="Noto Sans Devanagari"/>
        <family val="2"/>
      </rPr>
      <t xml:space="preserve">สั่งจ้างเลขที่</t>
    </r>
  </si>
  <si>
    <r>
      <rPr>
        <sz val="11"/>
        <color rgb="FF000000"/>
        <rFont val="TH NiramitIT๙"/>
        <family val="0"/>
      </rPr>
      <t xml:space="preserve">6,685.- </t>
    </r>
    <r>
      <rPr>
        <sz val="11"/>
        <color rgb="FF000000"/>
        <rFont val="Noto Sans Devanagari"/>
        <family val="2"/>
      </rPr>
      <t xml:space="preserve">บาท</t>
    </r>
  </si>
  <si>
    <t xml:space="preserve">บริการวดเร็ว</t>
  </si>
  <si>
    <r>
      <rPr>
        <sz val="11"/>
        <color rgb="FF000000"/>
        <rFont val="Noto Sans Devanagari"/>
        <family val="2"/>
      </rPr>
      <t xml:space="preserve">ที่ ทส </t>
    </r>
    <r>
      <rPr>
        <sz val="11"/>
        <color rgb="FF000000"/>
        <rFont val="TH NiramitIT๙"/>
        <family val="0"/>
      </rPr>
      <t xml:space="preserve">1634.1/2</t>
    </r>
  </si>
  <si>
    <t xml:space="preserve"> </t>
  </si>
  <si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NiramitIT๙"/>
        <family val="0"/>
      </rPr>
      <t xml:space="preserve">8 </t>
    </r>
    <r>
      <rPr>
        <sz val="11"/>
        <color rgb="FF000000"/>
        <rFont val="Noto Sans Devanagari"/>
        <family val="2"/>
      </rPr>
      <t xml:space="preserve">มกราคม พ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NiramitIT๙"/>
        <family val="0"/>
      </rPr>
      <t xml:space="preserve">. 2562</t>
    </r>
  </si>
  <si>
    <t xml:space="preserve">จัดซื้อวัสดุคอมพิวเตอร์</t>
  </si>
  <si>
    <t xml:space="preserve">ร้าน คอม แอนด์ แอคเซสเซอรี่ </t>
  </si>
  <si>
    <t xml:space="preserve">ร้าน คอม แอนด์ แอคเซสเซอรี่</t>
  </si>
  <si>
    <r>
      <rPr>
        <sz val="11"/>
        <color rgb="FF000000"/>
        <rFont val="Noto Sans Devanagari"/>
        <family val="2"/>
      </rPr>
      <t xml:space="preserve">เฮ้าท์</t>
    </r>
    <r>
      <rPr>
        <sz val="11"/>
        <color rgb="FF000000"/>
        <rFont val="TH NiramitIT๙"/>
        <family val="0"/>
      </rPr>
      <t xml:space="preserve">/5,480.- </t>
    </r>
    <r>
      <rPr>
        <sz val="11"/>
        <color rgb="FF000000"/>
        <rFont val="Noto Sans Devanagari"/>
        <family val="2"/>
      </rPr>
      <t xml:space="preserve">บาท  </t>
    </r>
  </si>
  <si>
    <r>
      <rPr>
        <sz val="11"/>
        <color rgb="FF000000"/>
        <rFont val="Noto Sans Devanagari"/>
        <family val="2"/>
      </rPr>
      <t xml:space="preserve">เฮ้าท์</t>
    </r>
    <r>
      <rPr>
        <sz val="11"/>
        <color rgb="FF000000"/>
        <rFont val="TH NiramitIT๙"/>
        <family val="0"/>
      </rPr>
      <t xml:space="preserve">/5,480.- </t>
    </r>
    <r>
      <rPr>
        <sz val="11"/>
        <color rgb="FF000000"/>
        <rFont val="Noto Sans Devanagari"/>
        <family val="2"/>
      </rPr>
      <t xml:space="preserve">บาท</t>
    </r>
  </si>
  <si>
    <t xml:space="preserve">บริการรวดเร็ว</t>
  </si>
  <si>
    <r>
      <rPr>
        <sz val="11"/>
        <color rgb="FF000000"/>
        <rFont val="Noto Sans Devanagari"/>
        <family val="2"/>
      </rPr>
      <t xml:space="preserve">ที่ ทส </t>
    </r>
    <r>
      <rPr>
        <sz val="11"/>
        <color rgb="FF000000"/>
        <rFont val="TH NiramitIT๙"/>
        <family val="0"/>
      </rPr>
      <t xml:space="preserve">1634.1/3</t>
    </r>
  </si>
  <si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NiramitIT๙"/>
        <family val="0"/>
      </rPr>
      <t xml:space="preserve">15 </t>
    </r>
    <r>
      <rPr>
        <sz val="11"/>
        <color rgb="FF000000"/>
        <rFont val="Noto Sans Devanagari"/>
        <family val="2"/>
      </rPr>
      <t xml:space="preserve">มกราคม พ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NiramitIT๙"/>
        <family val="0"/>
      </rPr>
      <t xml:space="preserve">. 2562</t>
    </r>
  </si>
  <si>
    <t xml:space="preserve">จัดซื้อหนังสือพิมพ์</t>
  </si>
  <si>
    <r>
      <rPr>
        <sz val="11"/>
        <color rgb="FF000000"/>
        <rFont val="Noto Sans Devanagari"/>
        <family val="2"/>
      </rPr>
      <t xml:space="preserve">ร้านสาธิต</t>
    </r>
    <r>
      <rPr>
        <sz val="11"/>
        <color rgb="FF000000"/>
        <rFont val="TH NiramitIT๙"/>
        <family val="0"/>
      </rPr>
      <t xml:space="preserve">/560.- </t>
    </r>
    <r>
      <rPr>
        <sz val="11"/>
        <color rgb="FF000000"/>
        <rFont val="Noto Sans Devanagari"/>
        <family val="2"/>
      </rPr>
      <t xml:space="preserve">บาท</t>
    </r>
  </si>
  <si>
    <t xml:space="preserve">รายงานขอซื้อขอจ้าง</t>
  </si>
  <si>
    <r>
      <rPr>
        <sz val="11"/>
        <color rgb="FF000000"/>
        <rFont val="Noto Sans Devanagari"/>
        <family val="2"/>
      </rPr>
      <t xml:space="preserve">ที่ ทส </t>
    </r>
    <r>
      <rPr>
        <sz val="11"/>
        <color rgb="FF000000"/>
        <rFont val="TH NiramitIT๙"/>
        <family val="0"/>
      </rPr>
      <t xml:space="preserve">1634.1/21</t>
    </r>
  </si>
  <si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NiramitIT๙"/>
        <family val="0"/>
      </rPr>
      <t xml:space="preserve">28 </t>
    </r>
    <r>
      <rPr>
        <sz val="11"/>
        <color rgb="FF000000"/>
        <rFont val="Noto Sans Devanagari"/>
        <family val="2"/>
      </rPr>
      <t xml:space="preserve">มกราคม พ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NiramitIT๙"/>
        <family val="0"/>
      </rPr>
      <t xml:space="preserve">. 2562</t>
    </r>
  </si>
  <si>
    <t xml:space="preserve">จัดจ้างถ่ายเอกสาร</t>
  </si>
  <si>
    <r>
      <rPr>
        <sz val="11"/>
        <color rgb="FF000000"/>
        <rFont val="Noto Sans Devanagari"/>
        <family val="2"/>
      </rPr>
      <t xml:space="preserve">ร้าน </t>
    </r>
    <r>
      <rPr>
        <sz val="11"/>
        <color rgb="FF000000"/>
        <rFont val="TH NiramitIT๙"/>
        <family val="0"/>
      </rPr>
      <t xml:space="preserve">COPY SHOP/</t>
    </r>
  </si>
  <si>
    <r>
      <rPr>
        <sz val="11"/>
        <color rgb="FF000000"/>
        <rFont val="TH NiramitIT๙"/>
        <family val="0"/>
      </rPr>
      <t xml:space="preserve">(</t>
    </r>
    <r>
      <rPr>
        <sz val="11"/>
        <color rgb="FF000000"/>
        <rFont val="Noto Sans Devanagari"/>
        <family val="2"/>
      </rPr>
      <t xml:space="preserve">ส่วนที่ดินฯ</t>
    </r>
    <r>
      <rPr>
        <sz val="11"/>
        <color rgb="FF000000"/>
        <rFont val="TH NiramitIT๙"/>
        <family val="0"/>
      </rPr>
      <t xml:space="preserve">) </t>
    </r>
  </si>
  <si>
    <r>
      <rPr>
        <sz val="11"/>
        <color rgb="FF000000"/>
        <rFont val="TH NiramitIT๙"/>
        <family val="0"/>
      </rPr>
      <t xml:space="preserve">1,000.-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TH NiramitIT๙"/>
        <family val="0"/>
      </rPr>
      <t xml:space="preserve">21000.-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ที่ ทส </t>
    </r>
    <r>
      <rPr>
        <sz val="11"/>
        <color rgb="FF000000"/>
        <rFont val="TH NiramitIT๙"/>
        <family val="0"/>
      </rPr>
      <t xml:space="preserve">1634.2/15</t>
    </r>
  </si>
  <si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NiramitIT๙"/>
        <family val="0"/>
      </rPr>
      <t xml:space="preserve">. 4 </t>
    </r>
    <r>
      <rPr>
        <sz val="11"/>
        <color rgb="FF000000"/>
        <rFont val="Noto Sans Devanagari"/>
        <family val="2"/>
      </rPr>
      <t xml:space="preserve">มกราคม พ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NiramitIT๙"/>
        <family val="0"/>
      </rPr>
      <t xml:space="preserve">. 2562</t>
    </r>
  </si>
  <si>
    <t xml:space="preserve">จ้างเหมาบริการช่วยปฏิบัติงานกิจกรรม </t>
  </si>
  <si>
    <r>
      <rPr>
        <sz val="11"/>
        <color rgb="FF000000"/>
        <rFont val="Noto Sans Devanagari"/>
        <family val="2"/>
      </rPr>
      <t xml:space="preserve">นายมิตยา  สินสอน</t>
    </r>
    <r>
      <rPr>
        <sz val="11"/>
        <color rgb="FF000000"/>
        <rFont val="TH NiramitIT๙"/>
        <family val="0"/>
      </rPr>
      <t xml:space="preserve">/</t>
    </r>
  </si>
  <si>
    <r>
      <rPr>
        <sz val="11"/>
        <color rgb="FF000000"/>
        <rFont val="Noto Sans Devanagari"/>
        <family val="2"/>
      </rPr>
      <t xml:space="preserve">นายมิตยา  สินสอน</t>
    </r>
    <r>
      <rPr>
        <sz val="11"/>
        <color rgb="FF000000"/>
        <rFont val="TH NiramitIT๙"/>
        <family val="0"/>
      </rPr>
      <t xml:space="preserve">/ </t>
    </r>
  </si>
  <si>
    <t xml:space="preserve">มีคุณสมบัติเหมาะสม</t>
  </si>
  <si>
    <r>
      <rPr>
        <sz val="11"/>
        <color rgb="FF000000"/>
        <rFont val="Noto Sans Devanagari"/>
        <family val="2"/>
      </rPr>
      <t xml:space="preserve">ข้อตกลง ที่ ทส </t>
    </r>
    <r>
      <rPr>
        <sz val="11"/>
        <color rgb="FF000000"/>
        <rFont val="TH NiramitIT๙"/>
        <family val="0"/>
      </rPr>
      <t xml:space="preserve">1634.2/3</t>
    </r>
  </si>
  <si>
    <t xml:space="preserve">ตรวจสอบพื้นที่ป่าสงวน</t>
  </si>
  <si>
    <r>
      <rPr>
        <sz val="11"/>
        <color rgb="FF000000"/>
        <rFont val="TH NiramitIT๙"/>
        <family val="0"/>
      </rPr>
      <t xml:space="preserve">22,500.-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NiramitIT๙"/>
        <family val="0"/>
      </rPr>
      <t xml:space="preserve">4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ค พ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NiramitIT๙"/>
        <family val="0"/>
      </rPr>
      <t xml:space="preserve">. 2562 </t>
    </r>
  </si>
  <si>
    <t xml:space="preserve">แห่งชาติ เพื่อการจัดหา</t>
  </si>
  <si>
    <t xml:space="preserve">ที่ดินทำกินให้ชุมชน</t>
  </si>
  <si>
    <t xml:space="preserve">จ้างเหมาบริการเจ้าหน้าที่</t>
  </si>
  <si>
    <r>
      <rPr>
        <sz val="11"/>
        <color rgb="FF000000"/>
        <rFont val="Noto Sans Devanagari"/>
        <family val="2"/>
      </rPr>
      <t xml:space="preserve">นางจำเนียร  เวียงมา</t>
    </r>
    <r>
      <rPr>
        <sz val="11"/>
        <color rgb="FF000000"/>
        <rFont val="TH NiramitIT๙"/>
        <family val="0"/>
      </rPr>
      <t xml:space="preserve">/</t>
    </r>
  </si>
  <si>
    <r>
      <rPr>
        <sz val="11"/>
        <color rgb="FF000000"/>
        <rFont val="Noto Sans Devanagari"/>
        <family val="2"/>
      </rPr>
      <t xml:space="preserve">สัญญาเลขที่ </t>
    </r>
    <r>
      <rPr>
        <sz val="11"/>
        <color rgb="FF000000"/>
        <rFont val="TH NiramitIT๙"/>
        <family val="0"/>
      </rPr>
      <t xml:space="preserve">5/2562</t>
    </r>
  </si>
  <si>
    <r>
      <rPr>
        <sz val="12"/>
        <color rgb="FF000000"/>
        <rFont val="Noto Sans Devanagari"/>
        <family val="2"/>
      </rPr>
      <t xml:space="preserve">ศูนย์ถ่ายเอกสารต้นมะม่วง</t>
    </r>
    <r>
      <rPr>
        <sz val="12"/>
        <color rgb="FF000000"/>
        <rFont val="TH NiramitIT๙"/>
        <family val="0"/>
      </rPr>
      <t xml:space="preserve">/ </t>
    </r>
  </si>
  <si>
    <r>
      <rPr>
        <sz val="12"/>
        <color rgb="FF000000"/>
        <rFont val="TH NiramitIT๙"/>
        <family val="0"/>
      </rPr>
      <t xml:space="preserve">2,000.-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ที่ ทส </t>
    </r>
    <r>
      <rPr>
        <sz val="12"/>
        <color rgb="FF000000"/>
        <rFont val="TH NiramitIT๙"/>
        <family val="0"/>
      </rPr>
      <t xml:space="preserve">1634.4/22</t>
    </r>
  </si>
  <si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NiramitIT๙"/>
        <family val="0"/>
      </rPr>
      <t xml:space="preserve">29 </t>
    </r>
    <r>
      <rPr>
        <sz val="12"/>
        <color rgb="FF000000"/>
        <rFont val="Noto Sans Devanagari"/>
        <family val="2"/>
      </rPr>
      <t xml:space="preserve">ม</t>
    </r>
    <r>
      <rPr>
        <sz val="12"/>
        <color rgb="FF000000"/>
        <rFont val="TH NiramitIT๙"/>
        <family val="0"/>
      </rPr>
      <t xml:space="preserve">.</t>
    </r>
    <r>
      <rPr>
        <sz val="12"/>
        <color rgb="FF000000"/>
        <rFont val="Noto Sans Devanagari"/>
        <family val="2"/>
      </rPr>
      <t xml:space="preserve">ค</t>
    </r>
    <r>
      <rPr>
        <sz val="12"/>
        <color rgb="FF000000"/>
        <rFont val="TH NiramitIT๙"/>
        <family val="0"/>
      </rPr>
      <t xml:space="preserve">. </t>
    </r>
    <r>
      <rPr>
        <sz val="12"/>
        <color rgb="FF000000"/>
        <rFont val="Noto Sans Devanagari"/>
        <family val="2"/>
      </rPr>
      <t xml:space="preserve">พ</t>
    </r>
    <r>
      <rPr>
        <sz val="12"/>
        <color rgb="FF000000"/>
        <rFont val="TH NiramitIT๙"/>
        <family val="0"/>
      </rPr>
      <t xml:space="preserve">.</t>
    </r>
    <r>
      <rPr>
        <sz val="12"/>
        <color rgb="FF000000"/>
        <rFont val="Noto Sans Devanagari"/>
        <family val="2"/>
      </rPr>
      <t xml:space="preserve">ศ</t>
    </r>
    <r>
      <rPr>
        <sz val="12"/>
        <color rgb="FF000000"/>
        <rFont val="TH NiramitIT๙"/>
        <family val="0"/>
      </rPr>
      <t xml:space="preserve">. 2561</t>
    </r>
  </si>
  <si>
    <r>
      <rPr>
        <sz val="12"/>
        <color rgb="FF000000"/>
        <rFont val="TH NiramitIT๙"/>
        <family val="0"/>
      </rPr>
      <t xml:space="preserve">(</t>
    </r>
    <r>
      <rPr>
        <sz val="12"/>
        <color rgb="FF000000"/>
        <rFont val="Noto Sans Devanagari"/>
        <family val="2"/>
      </rPr>
      <t xml:space="preserve">ส่วนป้องกันฯ</t>
    </r>
    <r>
      <rPr>
        <sz val="12"/>
        <color rgb="FF000000"/>
        <rFont val="TH NiramitIT๙"/>
        <family val="0"/>
      </rPr>
      <t xml:space="preserve">) </t>
    </r>
  </si>
  <si>
    <t xml:space="preserve">จ้างเหมาบริการเพื่อช่วย</t>
  </si>
  <si>
    <r>
      <rPr>
        <sz val="12"/>
        <color rgb="FF000000"/>
        <rFont val="Noto Sans Devanagari"/>
        <family val="2"/>
      </rPr>
      <t xml:space="preserve">นายพิเชษฐ์  แก้วมณี</t>
    </r>
    <r>
      <rPr>
        <sz val="12"/>
        <color rgb="FF000000"/>
        <rFont val="TH NiramitIT๙"/>
        <family val="0"/>
      </rPr>
      <t xml:space="preserve">/</t>
    </r>
  </si>
  <si>
    <t xml:space="preserve">ปฏิบัติงานการจัดทำแผน</t>
  </si>
  <si>
    <r>
      <rPr>
        <sz val="12"/>
        <color rgb="FF000000"/>
        <rFont val="TH NiramitIT๙"/>
        <family val="0"/>
      </rPr>
      <t xml:space="preserve">10,000.- </t>
    </r>
    <r>
      <rPr>
        <sz val="12"/>
        <color rgb="FF000000"/>
        <rFont val="Noto Sans Devanagari"/>
        <family val="2"/>
      </rPr>
      <t xml:space="preserve">บาท</t>
    </r>
  </si>
  <si>
    <r>
      <rPr>
        <sz val="12"/>
        <color rgb="FF000000"/>
        <rFont val="Noto Sans Devanagari"/>
        <family val="2"/>
      </rPr>
      <t xml:space="preserve">ที่ ทส </t>
    </r>
    <r>
      <rPr>
        <sz val="12"/>
        <color rgb="FF000000"/>
        <rFont val="TH NiramitIT๙"/>
        <family val="0"/>
      </rPr>
      <t xml:space="preserve">1634.2/4</t>
    </r>
  </si>
  <si>
    <t xml:space="preserve">การจัดการทรัพยากรที่ดิน</t>
  </si>
  <si>
    <r>
      <rPr>
        <sz val="12"/>
        <color rgb="FF000000"/>
        <rFont val="Noto Sans Devanagari"/>
        <family val="2"/>
      </rPr>
      <t xml:space="preserve">ลงวันที่ </t>
    </r>
    <r>
      <rPr>
        <sz val="12"/>
        <color rgb="FF000000"/>
        <rFont val="TH NiramitIT๙"/>
        <family val="0"/>
      </rPr>
      <t xml:space="preserve">30 </t>
    </r>
    <r>
      <rPr>
        <sz val="12"/>
        <color rgb="FF000000"/>
        <rFont val="Noto Sans Devanagari"/>
        <family val="2"/>
      </rPr>
      <t xml:space="preserve">มกราคม พ</t>
    </r>
    <r>
      <rPr>
        <sz val="12"/>
        <color rgb="FF000000"/>
        <rFont val="TH NiramitIT๙"/>
        <family val="0"/>
      </rPr>
      <t xml:space="preserve">.</t>
    </r>
    <r>
      <rPr>
        <sz val="12"/>
        <color rgb="FF000000"/>
        <rFont val="Noto Sans Devanagari"/>
        <family val="2"/>
      </rPr>
      <t xml:space="preserve">ศ</t>
    </r>
    <r>
      <rPr>
        <sz val="12"/>
        <color rgb="FF000000"/>
        <rFont val="TH NiramitIT๙"/>
        <family val="0"/>
      </rPr>
      <t xml:space="preserve">. 2562</t>
    </r>
  </si>
  <si>
    <t xml:space="preserve">และป่าไม้ระดับพื้นที่</t>
  </si>
  <si>
    <r>
      <rPr>
        <b val="true"/>
        <sz val="16"/>
        <color rgb="FF000000"/>
        <rFont val="Arial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NiramitIT๙"/>
        <family val="0"/>
      </rPr>
      <t xml:space="preserve">8 (</t>
    </r>
    <r>
      <rPr>
        <b val="true"/>
        <sz val="16"/>
        <color rgb="FF000000"/>
        <rFont val="Arial"/>
        <family val="2"/>
      </rPr>
      <t xml:space="preserve">นครราชสีมา</t>
    </r>
    <r>
      <rPr>
        <b val="true"/>
        <sz val="16"/>
        <color rgb="FF000000"/>
        <rFont val="TH NiramitIT๙"/>
        <family val="0"/>
      </rPr>
      <t xml:space="preserve">)</t>
    </r>
  </si>
  <si>
    <t xml:space="preserve">ค่าถ่ายเอกสาร </t>
  </si>
  <si>
    <r>
      <rPr>
        <sz val="11"/>
        <color rgb="FF000000"/>
        <rFont val="Noto Sans Devanagari"/>
        <family val="2"/>
      </rPr>
      <t xml:space="preserve">บริษัท วีรพล โอเอ จำกัด </t>
    </r>
    <r>
      <rPr>
        <sz val="11"/>
        <color rgb="FF000000"/>
        <rFont val="TH NiramitIT๙"/>
        <family val="0"/>
      </rPr>
      <t xml:space="preserve">5,368 </t>
    </r>
    <r>
      <rPr>
        <sz val="11"/>
        <color rgb="FF000000"/>
        <rFont val="Noto Sans Devanagari"/>
        <family val="2"/>
      </rPr>
      <t xml:space="preserve">บาท</t>
    </r>
  </si>
  <si>
    <t xml:space="preserve">เป็นราคาที่ต่อรองต่ำสุดแล้ว</t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NiramitIT๙"/>
        <family val="0"/>
      </rPr>
      <t xml:space="preserve">1621.4/1/2562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NiramitIT๙"/>
        <family val="0"/>
      </rPr>
      <t xml:space="preserve">. 6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ย</t>
    </r>
    <r>
      <rPr>
        <sz val="11"/>
        <color rgb="FF000000"/>
        <rFont val="TH NiramitIT๙"/>
        <family val="0"/>
      </rPr>
      <t xml:space="preserve">. 61</t>
    </r>
  </si>
  <si>
    <r>
      <rPr>
        <sz val="11"/>
        <color rgb="FF000000"/>
        <rFont val="Noto Sans Devanagari"/>
        <family val="2"/>
      </rPr>
      <t xml:space="preserve">บริษัท วีรพล โอเอ จำกัด </t>
    </r>
    <r>
      <rPr>
        <sz val="11"/>
        <color rgb="FF000000"/>
        <rFont val="TH NiramitIT๙"/>
        <family val="0"/>
      </rPr>
      <t xml:space="preserve">8320.5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0"/>
        <color rgb="FF000000"/>
        <rFont val="Noto Sans Devanagari"/>
        <family val="2"/>
      </rPr>
      <t xml:space="preserve">ทส </t>
    </r>
    <r>
      <rPr>
        <sz val="10"/>
        <color rgb="FF000000"/>
        <rFont val="TH NiramitIT๙"/>
        <family val="0"/>
      </rPr>
      <t xml:space="preserve">1621.106/88/2562 </t>
    </r>
    <r>
      <rPr>
        <sz val="10"/>
        <color rgb="FF000000"/>
        <rFont val="Noto Sans Devanagari"/>
        <family val="2"/>
      </rPr>
      <t xml:space="preserve">ลว</t>
    </r>
    <r>
      <rPr>
        <sz val="10"/>
        <color rgb="FF000000"/>
        <rFont val="TH NiramitIT๙"/>
        <family val="0"/>
      </rPr>
      <t xml:space="preserve">. 6 </t>
    </r>
    <r>
      <rPr>
        <sz val="10"/>
        <color rgb="FF000000"/>
        <rFont val="Noto Sans Devanagari"/>
        <family val="2"/>
      </rPr>
      <t xml:space="preserve">พ</t>
    </r>
    <r>
      <rPr>
        <sz val="10"/>
        <color rgb="FF000000"/>
        <rFont val="TH NiramitIT๙"/>
        <family val="0"/>
      </rPr>
      <t xml:space="preserve">.</t>
    </r>
    <r>
      <rPr>
        <sz val="10"/>
        <color rgb="FF000000"/>
        <rFont val="Noto Sans Devanagari"/>
        <family val="2"/>
      </rPr>
      <t xml:space="preserve">ย</t>
    </r>
    <r>
      <rPr>
        <sz val="10"/>
        <color rgb="FF000000"/>
        <rFont val="TH NiramitIT๙"/>
        <family val="0"/>
      </rPr>
      <t xml:space="preserve">. 61</t>
    </r>
  </si>
  <si>
    <t xml:space="preserve">ค่าถ่ายเอกสาร</t>
  </si>
  <si>
    <r>
      <rPr>
        <sz val="11"/>
        <color rgb="FF000000"/>
        <rFont val="Noto Sans Devanagari"/>
        <family val="2"/>
      </rPr>
      <t xml:space="preserve">บริษัท วีรพล โอเอ จำกัด </t>
    </r>
    <r>
      <rPr>
        <sz val="11"/>
        <color rgb="FF000000"/>
        <rFont val="TH NiramitIT๙"/>
        <family val="0"/>
      </rPr>
      <t xml:space="preserve">6,22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0"/>
        <color rgb="FF000000"/>
        <rFont val="Noto Sans Devanagari"/>
        <family val="2"/>
      </rPr>
      <t xml:space="preserve">ทส </t>
    </r>
    <r>
      <rPr>
        <sz val="10"/>
        <color rgb="FF000000"/>
        <rFont val="TH NiramitIT๙"/>
        <family val="0"/>
      </rPr>
      <t xml:space="preserve">1621.106/14/2562 </t>
    </r>
    <r>
      <rPr>
        <sz val="10"/>
        <color rgb="FF000000"/>
        <rFont val="Noto Sans Devanagari"/>
        <family val="2"/>
      </rPr>
      <t xml:space="preserve">ลว</t>
    </r>
    <r>
      <rPr>
        <sz val="10"/>
        <color rgb="FF000000"/>
        <rFont val="TH NiramitIT๙"/>
        <family val="0"/>
      </rPr>
      <t xml:space="preserve">.3 </t>
    </r>
    <r>
      <rPr>
        <sz val="10"/>
        <color rgb="FF000000"/>
        <rFont val="Noto Sans Devanagari"/>
        <family val="2"/>
      </rPr>
      <t xml:space="preserve">ธ</t>
    </r>
    <r>
      <rPr>
        <sz val="10"/>
        <color rgb="FF000000"/>
        <rFont val="TH NiramitIT๙"/>
        <family val="0"/>
      </rPr>
      <t xml:space="preserve">.</t>
    </r>
    <r>
      <rPr>
        <sz val="10"/>
        <color rgb="FF000000"/>
        <rFont val="Noto Sans Devanagari"/>
        <family val="2"/>
      </rPr>
      <t xml:space="preserve">ค</t>
    </r>
    <r>
      <rPr>
        <sz val="10"/>
        <color rgb="FF000000"/>
        <rFont val="TH NiramitIT๙"/>
        <family val="0"/>
      </rPr>
      <t xml:space="preserve">. 61</t>
    </r>
  </si>
  <si>
    <r>
      <rPr>
        <sz val="11"/>
        <color rgb="FF000000"/>
        <rFont val="Noto Sans Devanagari"/>
        <family val="2"/>
      </rPr>
      <t xml:space="preserve">บริษัท วีรพลโอเอ จำกัด </t>
    </r>
    <r>
      <rPr>
        <sz val="11"/>
        <color rgb="FF000000"/>
        <rFont val="TH NiramitIT๙"/>
        <family val="0"/>
      </rPr>
      <t xml:space="preserve">2,625</t>
    </r>
    <r>
      <rPr>
        <sz val="11"/>
        <color rgb="FF000000"/>
        <rFont val="Noto Sans Devanagari"/>
        <family val="2"/>
      </rPr>
      <t xml:space="preserve">บ</t>
    </r>
  </si>
  <si>
    <t xml:space="preserve">ค่าวัสดุสำนักงาน</t>
  </si>
  <si>
    <r>
      <rPr>
        <sz val="11"/>
        <color rgb="FF000000"/>
        <rFont val="Noto Sans Devanagari"/>
        <family val="2"/>
      </rPr>
      <t xml:space="preserve">หจก</t>
    </r>
    <r>
      <rPr>
        <sz val="11"/>
        <color rgb="FF000000"/>
        <rFont val="TH NiramitIT๙"/>
        <family val="0"/>
      </rPr>
      <t xml:space="preserve">. </t>
    </r>
    <r>
      <rPr>
        <sz val="11"/>
        <color rgb="FF000000"/>
        <rFont val="Noto Sans Devanagari"/>
        <family val="2"/>
      </rPr>
      <t xml:space="preserve">บุ๊คเฮ้าส์ นครราชสีมา </t>
    </r>
    <r>
      <rPr>
        <sz val="11"/>
        <color rgb="FF000000"/>
        <rFont val="TH NiramitIT๙"/>
        <family val="0"/>
      </rPr>
      <t xml:space="preserve">15,74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0"/>
        <color rgb="FF000000"/>
        <rFont val="Noto Sans Devanagari"/>
        <family val="2"/>
      </rPr>
      <t xml:space="preserve">ทส </t>
    </r>
    <r>
      <rPr>
        <sz val="10"/>
        <color rgb="FF000000"/>
        <rFont val="TH NiramitIT๙"/>
        <family val="0"/>
      </rPr>
      <t xml:space="preserve">1621.106/20/2562 </t>
    </r>
    <r>
      <rPr>
        <sz val="10"/>
        <color rgb="FF000000"/>
        <rFont val="Noto Sans Devanagari"/>
        <family val="2"/>
      </rPr>
      <t xml:space="preserve">ลว</t>
    </r>
    <r>
      <rPr>
        <sz val="10"/>
        <color rgb="FF000000"/>
        <rFont val="TH NiramitIT๙"/>
        <family val="0"/>
      </rPr>
      <t xml:space="preserve">.11 </t>
    </r>
    <r>
      <rPr>
        <sz val="10"/>
        <color rgb="FF000000"/>
        <rFont val="Noto Sans Devanagari"/>
        <family val="2"/>
      </rPr>
      <t xml:space="preserve">ม</t>
    </r>
    <r>
      <rPr>
        <sz val="10"/>
        <color rgb="FF000000"/>
        <rFont val="TH NiramitIT๙"/>
        <family val="0"/>
      </rPr>
      <t xml:space="preserve">.</t>
    </r>
    <r>
      <rPr>
        <sz val="10"/>
        <color rgb="FF000000"/>
        <rFont val="Noto Sans Devanagari"/>
        <family val="2"/>
      </rPr>
      <t xml:space="preserve">ค</t>
    </r>
    <r>
      <rPr>
        <sz val="10"/>
        <color rgb="FF000000"/>
        <rFont val="TH NiramitIT๙"/>
        <family val="0"/>
      </rPr>
      <t xml:space="preserve">.62</t>
    </r>
  </si>
  <si>
    <t xml:space="preserve">ค่าป้ายไวนิล</t>
  </si>
  <si>
    <r>
      <rPr>
        <sz val="11"/>
        <color rgb="FF000000"/>
        <rFont val="Noto Sans Devanagari"/>
        <family val="2"/>
      </rPr>
      <t xml:space="preserve">บริษัท โคราชอิงค์เจ็ท </t>
    </r>
    <r>
      <rPr>
        <sz val="11"/>
        <color rgb="FF000000"/>
        <rFont val="TH NiramitIT๙"/>
        <family val="0"/>
      </rPr>
      <t xml:space="preserve">2010 </t>
    </r>
    <r>
      <rPr>
        <sz val="11"/>
        <color rgb="FF000000"/>
        <rFont val="Noto Sans Devanagari"/>
        <family val="2"/>
      </rPr>
      <t xml:space="preserve">จำกัด </t>
    </r>
    <r>
      <rPr>
        <sz val="11"/>
        <color rgb="FF000000"/>
        <rFont val="TH NiramitIT๙"/>
        <family val="0"/>
      </rPr>
      <t xml:space="preserve">1,540.8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ร้านขุนไกรป้าย </t>
    </r>
    <r>
      <rPr>
        <sz val="11"/>
        <color rgb="FF000000"/>
        <rFont val="TH NiramitIT๙"/>
        <family val="0"/>
      </rPr>
      <t xml:space="preserve">1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รถยนต์จำนวน </t>
    </r>
    <r>
      <rPr>
        <sz val="11"/>
        <color rgb="FF000000"/>
        <rFont val="TH NiramitIT๙"/>
        <family val="0"/>
      </rPr>
      <t xml:space="preserve">3 </t>
    </r>
    <r>
      <rPr>
        <sz val="11"/>
        <color rgb="FF000000"/>
        <rFont val="Noto Sans Devanagari"/>
        <family val="2"/>
      </rPr>
      <t xml:space="preserve">คัน</t>
    </r>
  </si>
  <si>
    <r>
      <rPr>
        <sz val="11"/>
        <color rgb="FF000000"/>
        <rFont val="Noto Sans Devanagari"/>
        <family val="2"/>
      </rPr>
      <t xml:space="preserve">วิธี </t>
    </r>
    <r>
      <rPr>
        <sz val="11"/>
        <color rgb="FF000000"/>
        <rFont val="TH NiramitIT๙"/>
        <family val="0"/>
      </rPr>
      <t xml:space="preserve">e-bidding</t>
    </r>
  </si>
  <si>
    <r>
      <rPr>
        <sz val="11"/>
        <color rgb="FF000000"/>
        <rFont val="Noto Sans Devanagari"/>
        <family val="2"/>
      </rPr>
      <t xml:space="preserve">บริษัท โตโยต้า เป็นหนึ่ง จำกัด </t>
    </r>
    <r>
      <rPr>
        <sz val="11"/>
        <color rgb="FF000000"/>
        <rFont val="TH NiramitIT๙"/>
        <family val="0"/>
      </rPr>
      <t xml:space="preserve">2,457,000 </t>
    </r>
    <r>
      <rPr>
        <sz val="11"/>
        <color rgb="FF000000"/>
        <rFont val="Noto Sans Devanagari"/>
        <family val="2"/>
      </rPr>
      <t xml:space="preserve">บาท</t>
    </r>
  </si>
  <si>
    <t xml:space="preserve">เป็นผู้เสนอราคาต่ำสุดแล้ว</t>
  </si>
  <si>
    <r>
      <rPr>
        <sz val="10"/>
        <color rgb="FF000000"/>
        <rFont val="Noto Sans Devanagari"/>
        <family val="2"/>
      </rPr>
      <t xml:space="preserve">ทส </t>
    </r>
    <r>
      <rPr>
        <sz val="10"/>
        <color rgb="FF000000"/>
        <rFont val="TH NiramitIT๙"/>
        <family val="0"/>
      </rPr>
      <t xml:space="preserve">1621.106/34/2562 </t>
    </r>
    <r>
      <rPr>
        <sz val="10"/>
        <color rgb="FF000000"/>
        <rFont val="Noto Sans Devanagari"/>
        <family val="2"/>
      </rPr>
      <t xml:space="preserve">ลว</t>
    </r>
    <r>
      <rPr>
        <sz val="10"/>
        <color rgb="FF000000"/>
        <rFont val="TH NiramitIT๙"/>
        <family val="0"/>
      </rPr>
      <t xml:space="preserve">. 26 </t>
    </r>
    <r>
      <rPr>
        <sz val="10"/>
        <color rgb="FF000000"/>
        <rFont val="Noto Sans Devanagari"/>
        <family val="2"/>
      </rPr>
      <t xml:space="preserve">ธ</t>
    </r>
    <r>
      <rPr>
        <sz val="10"/>
        <color rgb="FF000000"/>
        <rFont val="TH NiramitIT๙"/>
        <family val="0"/>
      </rPr>
      <t xml:space="preserve">.</t>
    </r>
    <r>
      <rPr>
        <sz val="10"/>
        <color rgb="FF000000"/>
        <rFont val="Noto Sans Devanagari"/>
        <family val="2"/>
      </rPr>
      <t xml:space="preserve">ค</t>
    </r>
    <r>
      <rPr>
        <sz val="10"/>
        <color rgb="FF000000"/>
        <rFont val="TH NiramitIT๙"/>
        <family val="0"/>
      </rPr>
      <t xml:space="preserve">.61</t>
    </r>
  </si>
  <si>
    <t xml:space="preserve">จ้างเหมาบริการดูแลระบบสารสนเทศ</t>
  </si>
  <si>
    <r>
      <rPr>
        <sz val="11"/>
        <rFont val="Noto Sans Devanagari"/>
        <family val="2"/>
      </rPr>
      <t xml:space="preserve">นายศุภวัฒน์  ฉิมนอก </t>
    </r>
    <r>
      <rPr>
        <sz val="11"/>
        <rFont val="TH NiramitIT๙"/>
        <family val="0"/>
      </rPr>
      <t xml:space="preserve">9,000 </t>
    </r>
    <r>
      <rPr>
        <sz val="11"/>
        <rFont val="Noto Sans Devanagari"/>
        <family val="2"/>
      </rPr>
      <t xml:space="preserve">บ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NiramitIT๙"/>
        <family val="0"/>
      </rPr>
      <t xml:space="preserve">1621.106/3/2562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NiramitIT๙"/>
        <family val="0"/>
      </rPr>
      <t xml:space="preserve">. 20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ย </t>
    </r>
    <r>
      <rPr>
        <sz val="11"/>
        <color rgb="FF000000"/>
        <rFont val="TH NiramitIT๙"/>
        <family val="0"/>
      </rPr>
      <t xml:space="preserve">61</t>
    </r>
  </si>
  <si>
    <t xml:space="preserve">จ้างเหมาบริการเจ้าหน้าที่รักษาความปลอดภัย</t>
  </si>
  <si>
    <r>
      <rPr>
        <sz val="11"/>
        <rFont val="Noto Sans Devanagari"/>
        <family val="2"/>
      </rPr>
      <t xml:space="preserve">นายประจวน ดอกทุเรียน </t>
    </r>
    <r>
      <rPr>
        <sz val="11"/>
        <rFont val="TH NiramitIT๙"/>
        <family val="0"/>
      </rPr>
      <t xml:space="preserve">8,000</t>
    </r>
    <r>
      <rPr>
        <sz val="11"/>
        <rFont val="Noto Sans Devanagari"/>
        <family val="2"/>
      </rPr>
      <t xml:space="preserve">บ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NiramitIT๙"/>
        <family val="0"/>
      </rPr>
      <t xml:space="preserve">1621.106/1/2562 </t>
    </r>
    <r>
      <rPr>
        <sz val="11"/>
        <color rgb="FF000000"/>
        <rFont val="Noto Sans Devanagari"/>
        <family val="2"/>
      </rPr>
      <t xml:space="preserve">ลว </t>
    </r>
    <r>
      <rPr>
        <sz val="11"/>
        <color rgb="FF000000"/>
        <rFont val="TH NiramitIT๙"/>
        <family val="0"/>
      </rPr>
      <t xml:space="preserve">.20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ย </t>
    </r>
    <r>
      <rPr>
        <sz val="11"/>
        <color rgb="FF000000"/>
        <rFont val="TH NiramitIT๙"/>
        <family val="0"/>
      </rPr>
      <t xml:space="preserve">61</t>
    </r>
  </si>
  <si>
    <t xml:space="preserve">จ้างเหมาบริการพนักงานทำความสะอาด</t>
  </si>
  <si>
    <r>
      <rPr>
        <sz val="11"/>
        <rFont val="Noto Sans Devanagari"/>
        <family val="2"/>
      </rPr>
      <t xml:space="preserve">นางสาวมะลิ เขาโคกกรวด </t>
    </r>
    <r>
      <rPr>
        <sz val="11"/>
        <rFont val="TH NiramitIT๙"/>
        <family val="0"/>
      </rPr>
      <t xml:space="preserve">8,000 </t>
    </r>
    <r>
      <rPr>
        <sz val="11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NiramitIT๙"/>
        <family val="0"/>
      </rPr>
      <t xml:space="preserve">1621.106/2/2562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NiramitIT๙"/>
        <family val="0"/>
      </rPr>
      <t xml:space="preserve">. 20 </t>
    </r>
    <r>
      <rPr>
        <sz val="11"/>
        <color rgb="FF000000"/>
        <rFont val="Noto Sans Devanagari"/>
        <family val="2"/>
      </rPr>
      <t xml:space="preserve">พ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ย </t>
    </r>
    <r>
      <rPr>
        <sz val="11"/>
        <color rgb="FF000000"/>
        <rFont val="TH NiramitIT๙"/>
        <family val="0"/>
      </rPr>
      <t xml:space="preserve">61</t>
    </r>
  </si>
  <si>
    <t xml:space="preserve">ค่าจ้างเหมาบริการ</t>
  </si>
  <si>
    <r>
      <rPr>
        <sz val="11"/>
        <rFont val="Noto Sans Devanagari"/>
        <family val="2"/>
      </rPr>
      <t xml:space="preserve">นายเอกอนันต์ พาพันธ์ </t>
    </r>
    <r>
      <rPr>
        <sz val="11"/>
        <rFont val="TH NiramitIT๙"/>
        <family val="0"/>
      </rPr>
      <t xml:space="preserve">15,000 </t>
    </r>
    <r>
      <rPr>
        <sz val="11"/>
        <rFont val="Noto Sans Devanagari"/>
        <family val="2"/>
      </rPr>
      <t xml:space="preserve">บาท 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NiramitIT๙"/>
        <family val="0"/>
      </rPr>
      <t xml:space="preserve">1621.203/1/2562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NiramitIT๙"/>
        <family val="0"/>
      </rPr>
      <t xml:space="preserve">. 4 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NiramitIT๙"/>
        <family val="0"/>
      </rPr>
      <t xml:space="preserve">. 61</t>
    </r>
  </si>
  <si>
    <r>
      <rPr>
        <sz val="11"/>
        <rFont val="Noto Sans Devanagari"/>
        <family val="2"/>
      </rPr>
      <t xml:space="preserve">นางสาววิริยดา เสาสิงห์ </t>
    </r>
    <r>
      <rPr>
        <sz val="11"/>
        <rFont val="TH NiramitIT๙"/>
        <family val="0"/>
      </rPr>
      <t xml:space="preserve">15,000 </t>
    </r>
    <r>
      <rPr>
        <sz val="11"/>
        <rFont val="Noto Sans Devanagari"/>
        <family val="2"/>
      </rPr>
      <t xml:space="preserve">บาท 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NiramitIT๙"/>
        <family val="0"/>
      </rPr>
      <t xml:space="preserve">1621.203/5/2562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NiramitIT๙"/>
        <family val="0"/>
      </rPr>
      <t xml:space="preserve">. 4 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NiramitIT๙"/>
        <family val="0"/>
      </rPr>
      <t xml:space="preserve">. 61</t>
    </r>
  </si>
  <si>
    <r>
      <rPr>
        <sz val="11"/>
        <rFont val="Noto Sans Devanagari"/>
        <family val="2"/>
      </rPr>
      <t xml:space="preserve">นายพงษ์ศธร วิเศษยา </t>
    </r>
    <r>
      <rPr>
        <sz val="11"/>
        <rFont val="TH NiramitIT๙"/>
        <family val="0"/>
      </rPr>
      <t xml:space="preserve">15,000 </t>
    </r>
    <r>
      <rPr>
        <sz val="11"/>
        <rFont val="Noto Sans Devanagari"/>
        <family val="2"/>
      </rPr>
      <t xml:space="preserve">บาท 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NiramitIT๙"/>
        <family val="0"/>
      </rPr>
      <t xml:space="preserve">1621.203/2/2562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NiramitIT๙"/>
        <family val="0"/>
      </rPr>
      <t xml:space="preserve">. 4 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NiramitIT๙"/>
        <family val="0"/>
      </rPr>
      <t xml:space="preserve">. 61</t>
    </r>
  </si>
  <si>
    <r>
      <rPr>
        <sz val="11"/>
        <rFont val="Noto Sans Devanagari"/>
        <family val="2"/>
      </rPr>
      <t xml:space="preserve">นายเอกวัฒน์ สีหามุลตรี </t>
    </r>
    <r>
      <rPr>
        <sz val="11"/>
        <rFont val="TH NiramitIT๙"/>
        <family val="0"/>
      </rPr>
      <t xml:space="preserve">15,000 </t>
    </r>
    <r>
      <rPr>
        <sz val="11"/>
        <rFont val="Noto Sans Devanagari"/>
        <family val="2"/>
      </rPr>
      <t xml:space="preserve">บาท 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NiramitIT๙"/>
        <family val="0"/>
      </rPr>
      <t xml:space="preserve">1621.203/3/2562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NiramitIT๙"/>
        <family val="0"/>
      </rPr>
      <t xml:space="preserve">. 4 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NiramitIT๙"/>
        <family val="0"/>
      </rPr>
      <t xml:space="preserve">. 61</t>
    </r>
  </si>
  <si>
    <r>
      <rPr>
        <sz val="11"/>
        <rFont val="Noto Sans Devanagari"/>
        <family val="2"/>
      </rPr>
      <t xml:space="preserve">นางสาวจริยา นิโรรัมย์ </t>
    </r>
    <r>
      <rPr>
        <sz val="11"/>
        <rFont val="TH NiramitIT๙"/>
        <family val="0"/>
      </rPr>
      <t xml:space="preserve">15,000 </t>
    </r>
    <r>
      <rPr>
        <sz val="11"/>
        <rFont val="Noto Sans Devanagari"/>
        <family val="2"/>
      </rPr>
      <t xml:space="preserve">บาท 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NiramitIT๙"/>
        <family val="0"/>
      </rPr>
      <t xml:space="preserve">1621.203/4/2562 </t>
    </r>
    <r>
      <rPr>
        <sz val="11"/>
        <color rgb="FF000000"/>
        <rFont val="Noto Sans Devanagari"/>
        <family val="2"/>
      </rPr>
      <t xml:space="preserve">ลว</t>
    </r>
    <r>
      <rPr>
        <sz val="11"/>
        <color rgb="FF000000"/>
        <rFont val="TH NiramitIT๙"/>
        <family val="0"/>
      </rPr>
      <t xml:space="preserve">. 4 </t>
    </r>
    <r>
      <rPr>
        <sz val="11"/>
        <color rgb="FF000000"/>
        <rFont val="Noto Sans Devanagari"/>
        <family val="2"/>
      </rPr>
      <t xml:space="preserve">ธ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NiramitIT๙"/>
        <family val="0"/>
      </rPr>
      <t xml:space="preserve">. 61</t>
    </r>
  </si>
  <si>
    <r>
      <rPr>
        <sz val="11"/>
        <color rgb="FF000000"/>
        <rFont val="Noto Sans Devanagari"/>
        <family val="2"/>
      </rPr>
      <t xml:space="preserve">ค่าซ่อมบำรุงรักษารถยนต์ราชการหมายเลขทะเบียน ตฬ</t>
    </r>
    <r>
      <rPr>
        <sz val="11"/>
        <color rgb="FF000000"/>
        <rFont val="TH NiramitIT๙"/>
        <family val="0"/>
      </rPr>
      <t xml:space="preserve">-9744 </t>
    </r>
    <r>
      <rPr>
        <sz val="11"/>
        <color rgb="FF000000"/>
        <rFont val="Noto Sans Devanagari"/>
        <family val="2"/>
      </rPr>
      <t xml:space="preserve">กทม</t>
    </r>
    <r>
      <rPr>
        <sz val="11"/>
        <color rgb="FF000000"/>
        <rFont val="TH NiramitIT๙"/>
        <family val="0"/>
      </rPr>
      <t xml:space="preserve">.</t>
    </r>
  </si>
  <si>
    <r>
      <rPr>
        <sz val="11"/>
        <color rgb="FF000000"/>
        <rFont val="Noto Sans Devanagari"/>
        <family val="2"/>
      </rPr>
      <t xml:space="preserve">ห้างหุ้นส่วนจำกัด คิงส์ยนต์ </t>
    </r>
    <r>
      <rPr>
        <sz val="11"/>
        <color rgb="FF000000"/>
        <rFont val="TH NiramitIT๙"/>
        <family val="0"/>
      </rPr>
      <t xml:space="preserve">2,006.25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ค่าซ่อมบำรุงรักษารถยนต์ราชการหมายเลขทะเบียน ชร</t>
    </r>
    <r>
      <rPr>
        <sz val="11"/>
        <color rgb="FF000000"/>
        <rFont val="TH NiramitIT๙"/>
        <family val="0"/>
      </rPr>
      <t xml:space="preserve">-768 </t>
    </r>
    <r>
      <rPr>
        <sz val="11"/>
        <color rgb="FF000000"/>
        <rFont val="Noto Sans Devanagari"/>
        <family val="2"/>
      </rPr>
      <t xml:space="preserve">กทม</t>
    </r>
    <r>
      <rPr>
        <sz val="11"/>
        <color rgb="FF000000"/>
        <rFont val="TH NiramitIT๙"/>
        <family val="0"/>
      </rPr>
      <t xml:space="preserve">.</t>
    </r>
  </si>
  <si>
    <r>
      <rPr>
        <sz val="11"/>
        <color rgb="FF000000"/>
        <rFont val="Noto Sans Devanagari"/>
        <family val="2"/>
      </rPr>
      <t xml:space="preserve">บริษัท โตโยต้า ไทยเย็น จำกัด </t>
    </r>
    <r>
      <rPr>
        <sz val="11"/>
        <color rgb="FF000000"/>
        <rFont val="TH NiramitIT๙"/>
        <family val="0"/>
      </rPr>
      <t xml:space="preserve">10,194.96 </t>
    </r>
    <r>
      <rPr>
        <sz val="11"/>
        <color rgb="FF000000"/>
        <rFont val="Noto Sans Devanagari"/>
        <family val="2"/>
      </rPr>
      <t xml:space="preserve">บาท</t>
    </r>
  </si>
  <si>
    <r>
      <rPr>
        <sz val="10"/>
        <color rgb="FF000000"/>
        <rFont val="Noto Sans Devanagari"/>
        <family val="2"/>
      </rPr>
      <t xml:space="preserve">ทส </t>
    </r>
    <r>
      <rPr>
        <sz val="10"/>
        <color rgb="FF000000"/>
        <rFont val="TH NiramitIT๙"/>
        <family val="0"/>
      </rPr>
      <t xml:space="preserve">1621.106/19/2562 </t>
    </r>
    <r>
      <rPr>
        <sz val="10"/>
        <color rgb="FF000000"/>
        <rFont val="Noto Sans Devanagari"/>
        <family val="2"/>
      </rPr>
      <t xml:space="preserve">ลว</t>
    </r>
    <r>
      <rPr>
        <sz val="10"/>
        <color rgb="FF000000"/>
        <rFont val="TH NiramitIT๙"/>
        <family val="0"/>
      </rPr>
      <t xml:space="preserve">.11 </t>
    </r>
    <r>
      <rPr>
        <sz val="10"/>
        <color rgb="FF000000"/>
        <rFont val="Noto Sans Devanagari"/>
        <family val="2"/>
      </rPr>
      <t xml:space="preserve">ธ</t>
    </r>
    <r>
      <rPr>
        <sz val="10"/>
        <color rgb="FF000000"/>
        <rFont val="TH NiramitIT๙"/>
        <family val="0"/>
      </rPr>
      <t xml:space="preserve">.</t>
    </r>
    <r>
      <rPr>
        <sz val="10"/>
        <color rgb="FF000000"/>
        <rFont val="Noto Sans Devanagari"/>
        <family val="2"/>
      </rPr>
      <t xml:space="preserve">ค</t>
    </r>
    <r>
      <rPr>
        <sz val="10"/>
        <color rgb="FF000000"/>
        <rFont val="TH NiramitIT๙"/>
        <family val="0"/>
      </rPr>
      <t xml:space="preserve">. 61</t>
    </r>
  </si>
  <si>
    <r>
      <rPr>
        <sz val="11"/>
        <color rgb="FF000000"/>
        <rFont val="Noto Sans Devanagari"/>
        <family val="2"/>
      </rPr>
      <t xml:space="preserve">ค่าซ่อมบำรุงรักษารถยนต์ราชการหมายเลขทะเบียน บจ</t>
    </r>
    <r>
      <rPr>
        <sz val="11"/>
        <color rgb="FF000000"/>
        <rFont val="TH NiramitIT๙"/>
        <family val="0"/>
      </rPr>
      <t xml:space="preserve">-1807 </t>
    </r>
    <r>
      <rPr>
        <sz val="11"/>
        <color rgb="FF000000"/>
        <rFont val="Noto Sans Devanagari"/>
        <family val="2"/>
      </rPr>
      <t xml:space="preserve">ชย</t>
    </r>
    <r>
      <rPr>
        <sz val="11"/>
        <color rgb="FF000000"/>
        <rFont val="TH NiramitIT๙"/>
        <family val="0"/>
      </rPr>
      <t xml:space="preserve">.</t>
    </r>
  </si>
  <si>
    <r>
      <rPr>
        <sz val="11"/>
        <color rgb="FF000000"/>
        <rFont val="Noto Sans Devanagari"/>
        <family val="2"/>
      </rPr>
      <t xml:space="preserve">ว</t>
    </r>
    <r>
      <rPr>
        <sz val="11"/>
        <color rgb="FF000000"/>
        <rFont val="TH NiramitIT๙"/>
        <family val="0"/>
      </rPr>
      <t xml:space="preserve">. </t>
    </r>
    <r>
      <rPr>
        <sz val="11"/>
        <color rgb="FF000000"/>
        <rFont val="Noto Sans Devanagari"/>
        <family val="2"/>
      </rPr>
      <t xml:space="preserve">ยานยนต์ </t>
    </r>
    <r>
      <rPr>
        <sz val="11"/>
        <color rgb="FF000000"/>
        <rFont val="TH NiramitIT๙"/>
        <family val="0"/>
      </rPr>
      <t xml:space="preserve">2012  1,4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ก่อสร้างอาคารสำนักงานหน่วยป้องกันฯ ที่ บร</t>
    </r>
    <r>
      <rPr>
        <sz val="11"/>
        <color rgb="FF000000"/>
        <rFont val="TH NiramitIT๙"/>
        <family val="0"/>
      </rPr>
      <t xml:space="preserve">.5  (</t>
    </r>
    <r>
      <rPr>
        <sz val="11"/>
        <color rgb="FF000000"/>
        <rFont val="Noto Sans Devanagari"/>
        <family val="2"/>
      </rPr>
      <t xml:space="preserve">สตึก</t>
    </r>
    <r>
      <rPr>
        <sz val="11"/>
        <color rgb="FF000000"/>
        <rFont val="TH NiramitIT๙"/>
        <family val="0"/>
      </rPr>
      <t xml:space="preserve">)</t>
    </r>
  </si>
  <si>
    <r>
      <rPr>
        <sz val="11"/>
        <color rgb="FF000000"/>
        <rFont val="Noto Sans Devanagari"/>
        <family val="2"/>
      </rPr>
      <t xml:space="preserve">หจก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บุรีรัมย์ธนาก่อสร้าง </t>
    </r>
    <r>
      <rPr>
        <sz val="11"/>
        <color rgb="FF000000"/>
        <rFont val="TH NiramitIT๙"/>
        <family val="0"/>
      </rPr>
      <t xml:space="preserve">1,309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0"/>
        <color rgb="FF000000"/>
        <rFont val="Noto Sans Devanagari"/>
        <family val="2"/>
      </rPr>
      <t xml:space="preserve">ทส </t>
    </r>
    <r>
      <rPr>
        <sz val="10"/>
        <color rgb="FF000000"/>
        <rFont val="TH NiramitIT๙"/>
        <family val="0"/>
      </rPr>
      <t xml:space="preserve">1621.106/35/2562 </t>
    </r>
    <r>
      <rPr>
        <sz val="10"/>
        <color rgb="FF000000"/>
        <rFont val="Noto Sans Devanagari"/>
        <family val="2"/>
      </rPr>
      <t xml:space="preserve">ลว</t>
    </r>
    <r>
      <rPr>
        <sz val="10"/>
        <color rgb="FF000000"/>
        <rFont val="TH NiramitIT๙"/>
        <family val="0"/>
      </rPr>
      <t xml:space="preserve">. 26 </t>
    </r>
    <r>
      <rPr>
        <sz val="10"/>
        <color rgb="FF000000"/>
        <rFont val="Noto Sans Devanagari"/>
        <family val="2"/>
      </rPr>
      <t xml:space="preserve">ธ</t>
    </r>
    <r>
      <rPr>
        <sz val="10"/>
        <color rgb="FF000000"/>
        <rFont val="TH NiramitIT๙"/>
        <family val="0"/>
      </rPr>
      <t xml:space="preserve">.</t>
    </r>
    <r>
      <rPr>
        <sz val="10"/>
        <color rgb="FF000000"/>
        <rFont val="Noto Sans Devanagari"/>
        <family val="2"/>
      </rPr>
      <t xml:space="preserve">ค</t>
    </r>
    <r>
      <rPr>
        <sz val="10"/>
        <color rgb="FF000000"/>
        <rFont val="TH NiramitIT๙"/>
        <family val="0"/>
      </rPr>
      <t xml:space="preserve">.61</t>
    </r>
  </si>
  <si>
    <r>
      <rPr>
        <sz val="11"/>
        <color rgb="FF000000"/>
        <rFont val="Noto Sans Devanagari"/>
        <family val="2"/>
      </rPr>
      <t xml:space="preserve">ก่อสร้างบ้านพักข้าราชการหน่วยป้องกันฯ ที่ บร</t>
    </r>
    <r>
      <rPr>
        <sz val="11"/>
        <color rgb="FF000000"/>
        <rFont val="TH NiramitIT๙"/>
        <family val="0"/>
      </rPr>
      <t xml:space="preserve">.5  (</t>
    </r>
    <r>
      <rPr>
        <sz val="11"/>
        <color rgb="FF000000"/>
        <rFont val="Noto Sans Devanagari"/>
        <family val="2"/>
      </rPr>
      <t xml:space="preserve">สตึก</t>
    </r>
    <r>
      <rPr>
        <sz val="11"/>
        <color rgb="FF000000"/>
        <rFont val="TH NiramitIT๙"/>
        <family val="0"/>
      </rPr>
      <t xml:space="preserve">)</t>
    </r>
  </si>
  <si>
    <r>
      <rPr>
        <sz val="11"/>
        <color rgb="FF000000"/>
        <rFont val="Noto Sans Devanagari"/>
        <family val="2"/>
      </rPr>
      <t xml:space="preserve">หจก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รุ่งเรืองมนตรีก่อสร้าง </t>
    </r>
    <r>
      <rPr>
        <sz val="11"/>
        <color rgb="FF000000"/>
        <rFont val="TH NiramitIT๙"/>
        <family val="0"/>
      </rPr>
      <t xml:space="preserve">70,7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0"/>
        <color rgb="FF000000"/>
        <rFont val="Noto Sans Devanagari"/>
        <family val="2"/>
      </rPr>
      <t xml:space="preserve">ทส </t>
    </r>
    <r>
      <rPr>
        <sz val="10"/>
        <color rgb="FF000000"/>
        <rFont val="TH NiramitIT๙"/>
        <family val="0"/>
      </rPr>
      <t xml:space="preserve">1621.106/44/2562 </t>
    </r>
    <r>
      <rPr>
        <sz val="10"/>
        <color rgb="FF000000"/>
        <rFont val="Noto Sans Devanagari"/>
        <family val="2"/>
      </rPr>
      <t xml:space="preserve">ลว</t>
    </r>
    <r>
      <rPr>
        <sz val="10"/>
        <color rgb="FF000000"/>
        <rFont val="TH NiramitIT๙"/>
        <family val="0"/>
      </rPr>
      <t xml:space="preserve">. 11 </t>
    </r>
    <r>
      <rPr>
        <sz val="10"/>
        <color rgb="FF000000"/>
        <rFont val="Noto Sans Devanagari"/>
        <family val="2"/>
      </rPr>
      <t xml:space="preserve">ม</t>
    </r>
    <r>
      <rPr>
        <sz val="10"/>
        <color rgb="FF000000"/>
        <rFont val="TH NiramitIT๙"/>
        <family val="0"/>
      </rPr>
      <t xml:space="preserve">.</t>
    </r>
    <r>
      <rPr>
        <sz val="10"/>
        <color rgb="FF000000"/>
        <rFont val="Noto Sans Devanagari"/>
        <family val="2"/>
      </rPr>
      <t xml:space="preserve">ค</t>
    </r>
    <r>
      <rPr>
        <sz val="10"/>
        <color rgb="FF000000"/>
        <rFont val="TH NiramitIT๙"/>
        <family val="0"/>
      </rPr>
      <t xml:space="preserve">. 62</t>
    </r>
  </si>
  <si>
    <r>
      <rPr>
        <b val="true"/>
        <sz val="16"/>
        <color rgb="FF000000"/>
        <rFont val="Arial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NiramitIT๙"/>
        <family val="0"/>
      </rPr>
      <t xml:space="preserve">6 (</t>
    </r>
    <r>
      <rPr>
        <b val="true"/>
        <sz val="16"/>
        <color rgb="FF000000"/>
        <rFont val="Arial"/>
        <family val="2"/>
      </rPr>
      <t xml:space="preserve">อุดรธานี</t>
    </r>
    <r>
      <rPr>
        <b val="true"/>
        <sz val="16"/>
        <color rgb="FF000000"/>
        <rFont val="TH NiramitIT๙"/>
        <family val="0"/>
      </rPr>
      <t xml:space="preserve">)</t>
    </r>
  </si>
  <si>
    <r>
      <rPr>
        <sz val="11"/>
        <color rgb="FF000000"/>
        <rFont val="Noto Sans Devanagari"/>
        <family val="2"/>
      </rPr>
      <t xml:space="preserve">จัดซื้อวัสดุก่อสร้างเพื่อจัดทำหมุดหลักฐาน </t>
    </r>
    <r>
      <rPr>
        <sz val="11"/>
        <color rgb="FF000000"/>
        <rFont val="TH NiramitIT๙"/>
        <family val="0"/>
      </rPr>
      <t xml:space="preserve">GPS</t>
    </r>
  </si>
  <si>
    <t xml:space="preserve">ร้านนนธวัชวัสดุภัณฑ์</t>
  </si>
  <si>
    <t xml:space="preserve">46/2562</t>
  </si>
  <si>
    <r>
      <rPr>
        <sz val="11"/>
        <color rgb="FF000000"/>
        <rFont val="Noto Sans Devanagari"/>
        <family val="2"/>
      </rPr>
      <t xml:space="preserve">กรมป่าไม้ </t>
    </r>
    <r>
      <rPr>
        <sz val="11"/>
        <color rgb="FF000000"/>
        <rFont val="TH NiramitIT๙"/>
        <family val="0"/>
      </rPr>
      <t xml:space="preserve">(</t>
    </r>
    <r>
      <rPr>
        <sz val="11"/>
        <color rgb="FF000000"/>
        <rFont val="Noto Sans Devanagari"/>
        <family val="2"/>
      </rPr>
      <t xml:space="preserve">ส่วนจัดการที่ดิน</t>
    </r>
    <r>
      <rPr>
        <sz val="11"/>
        <color rgb="FF000000"/>
        <rFont val="TH NiramitIT๙"/>
        <family val="0"/>
      </rPr>
      <t xml:space="preserve">)</t>
    </r>
  </si>
  <si>
    <r>
      <rPr>
        <sz val="11"/>
        <color rgb="FF000000"/>
        <rFont val="TH NiramitIT๙"/>
        <family val="0"/>
      </rPr>
      <t xml:space="preserve">15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NiramitIT๙"/>
        <family val="0"/>
      </rPr>
      <t xml:space="preserve">. 62</t>
    </r>
  </si>
  <si>
    <r>
      <rPr>
        <sz val="11"/>
        <color rgb="FF000000"/>
        <rFont val="Noto Sans Devanagari"/>
        <family val="2"/>
      </rPr>
      <t xml:space="preserve">จัดซื้อวัสดุอบรม </t>
    </r>
    <r>
      <rPr>
        <sz val="11"/>
        <color rgb="FF000000"/>
        <rFont val="TH NiramitIT๙"/>
        <family val="0"/>
      </rPr>
      <t xml:space="preserve">(</t>
    </r>
    <r>
      <rPr>
        <sz val="11"/>
        <color rgb="FF000000"/>
        <rFont val="Noto Sans Devanagari"/>
        <family val="2"/>
      </rPr>
      <t xml:space="preserve">ส่วนป้องกัน</t>
    </r>
    <r>
      <rPr>
        <sz val="11"/>
        <color rgb="FF000000"/>
        <rFont val="TH NiramitIT๙"/>
        <family val="0"/>
      </rPr>
      <t xml:space="preserve">)</t>
    </r>
  </si>
  <si>
    <r>
      <rPr>
        <sz val="11"/>
        <color rgb="FF000000"/>
        <rFont val="Noto Sans Devanagari"/>
        <family val="2"/>
      </rPr>
      <t xml:space="preserve">บจก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เจริญวิทยาเครื่องเขียน</t>
    </r>
  </si>
  <si>
    <t xml:space="preserve">88</t>
  </si>
  <si>
    <r>
      <rPr>
        <sz val="11"/>
        <color rgb="FF000000"/>
        <rFont val="TH NiramitIT๙"/>
        <family val="0"/>
      </rPr>
      <t xml:space="preserve">17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NiramitIT๙"/>
        <family val="0"/>
      </rPr>
      <t xml:space="preserve">. 62</t>
    </r>
  </si>
  <si>
    <r>
      <rPr>
        <sz val="11"/>
        <color rgb="FF000000"/>
        <rFont val="Noto Sans Devanagari"/>
        <family val="2"/>
      </rPr>
      <t xml:space="preserve">จัดซื้อน้ำดื่ม </t>
    </r>
    <r>
      <rPr>
        <sz val="11"/>
        <color rgb="FF000000"/>
        <rFont val="TH NiramitIT๙"/>
        <family val="0"/>
      </rPr>
      <t xml:space="preserve">(</t>
    </r>
    <r>
      <rPr>
        <sz val="11"/>
        <color rgb="FF000000"/>
        <rFont val="Noto Sans Devanagari"/>
        <family val="2"/>
      </rPr>
      <t xml:space="preserve">ส่วนอำนวยการ</t>
    </r>
    <r>
      <rPr>
        <sz val="11"/>
        <color rgb="FF000000"/>
        <rFont val="TH NiramitIT๙"/>
        <family val="0"/>
      </rPr>
      <t xml:space="preserve">)</t>
    </r>
  </si>
  <si>
    <t xml:space="preserve">ร้านน้ำดื่มธัญญาทิพย์</t>
  </si>
  <si>
    <t xml:space="preserve">98</t>
  </si>
  <si>
    <r>
      <rPr>
        <sz val="11"/>
        <color rgb="FF000000"/>
        <rFont val="TH NiramitIT๙"/>
        <family val="0"/>
      </rPr>
      <t xml:space="preserve">30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NiramitIT๙"/>
        <family val="0"/>
      </rPr>
      <t xml:space="preserve">. 62</t>
    </r>
  </si>
  <si>
    <t xml:space="preserve">จ้างซ่อมบำรุงรักษารถยนต์ราชการ ทะเบียน ผท</t>
  </si>
  <si>
    <r>
      <rPr>
        <sz val="11"/>
        <color rgb="FF000000"/>
        <rFont val="Noto Sans Devanagari"/>
        <family val="2"/>
      </rPr>
      <t xml:space="preserve">บจก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โตโยต้า ชิณณ์นนท์ </t>
    </r>
  </si>
  <si>
    <t xml:space="preserve">46</t>
  </si>
  <si>
    <r>
      <rPr>
        <sz val="11"/>
        <color rgb="FF000000"/>
        <rFont val="TH NiramitIT๙"/>
        <family val="0"/>
      </rPr>
      <t xml:space="preserve">1683 (</t>
    </r>
    <r>
      <rPr>
        <sz val="11"/>
        <color rgb="FF000000"/>
        <rFont val="Noto Sans Devanagari"/>
        <family val="2"/>
      </rPr>
      <t xml:space="preserve">ส่วนส่งเสริม</t>
    </r>
    <r>
      <rPr>
        <sz val="11"/>
        <color rgb="FF000000"/>
        <rFont val="TH NiramitIT๙"/>
        <family val="0"/>
      </rPr>
      <t xml:space="preserve">)</t>
    </r>
  </si>
  <si>
    <t xml:space="preserve">อุดรธานี</t>
  </si>
  <si>
    <r>
      <rPr>
        <sz val="11"/>
        <color rgb="FF000000"/>
        <rFont val="Noto Sans Devanagari"/>
        <family val="2"/>
      </rPr>
      <t xml:space="preserve">อุดรธานี               </t>
    </r>
    <r>
      <rPr>
        <sz val="11"/>
        <color rgb="FF000000"/>
        <rFont val="TH NiramitIT๙"/>
        <family val="0"/>
      </rPr>
      <t xml:space="preserve">1491.58</t>
    </r>
  </si>
  <si>
    <r>
      <rPr>
        <sz val="11"/>
        <color rgb="FF000000"/>
        <rFont val="TH NiramitIT๙"/>
        <family val="0"/>
      </rPr>
      <t xml:space="preserve">7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NiramitIT๙"/>
        <family val="0"/>
      </rPr>
      <t xml:space="preserve">. 62</t>
    </r>
  </si>
  <si>
    <t xml:space="preserve">จ้างก่อสร้างอาคารสำนักงานหน่วยป้องกัน</t>
  </si>
  <si>
    <t xml:space="preserve">ประกวดราคา</t>
  </si>
  <si>
    <r>
      <rPr>
        <sz val="11"/>
        <color rgb="FF000000"/>
        <rFont val="Noto Sans Devanagari"/>
        <family val="2"/>
      </rPr>
      <t xml:space="preserve">หจก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อุดรณัฐกานต์ก่อสร้าง</t>
    </r>
  </si>
  <si>
    <t xml:space="preserve">47</t>
  </si>
  <si>
    <r>
      <rPr>
        <sz val="11"/>
        <color rgb="FF000000"/>
        <rFont val="Noto Sans Devanagari"/>
        <family val="2"/>
      </rPr>
      <t xml:space="preserve">รักษาป่าที่  อด</t>
    </r>
    <r>
      <rPr>
        <sz val="11"/>
        <color rgb="FF000000"/>
        <rFont val="TH NiramitIT๙"/>
        <family val="0"/>
      </rPr>
      <t xml:space="preserve">.3 (</t>
    </r>
    <r>
      <rPr>
        <sz val="11"/>
        <color rgb="FF000000"/>
        <rFont val="Noto Sans Devanagari"/>
        <family val="2"/>
      </rPr>
      <t xml:space="preserve">ศรีธาตุ</t>
    </r>
    <r>
      <rPr>
        <sz val="11"/>
        <color rgb="FF000000"/>
        <rFont val="TH NiramitIT๙"/>
        <family val="0"/>
      </rPr>
      <t xml:space="preserve">)</t>
    </r>
  </si>
  <si>
    <t xml:space="preserve">(e-bidding)</t>
  </si>
  <si>
    <r>
      <rPr>
        <sz val="11"/>
        <color rgb="FF000000"/>
        <rFont val="Noto Sans Devanagari"/>
        <family val="2"/>
      </rPr>
      <t xml:space="preserve">จ้างทำป้ายป่าสงวนแห่งชาติ </t>
    </r>
    <r>
      <rPr>
        <sz val="11"/>
        <color rgb="FF000000"/>
        <rFont val="TH NiramitIT๙"/>
        <family val="0"/>
      </rPr>
      <t xml:space="preserve">(</t>
    </r>
    <r>
      <rPr>
        <sz val="11"/>
        <color rgb="FF000000"/>
        <rFont val="Noto Sans Devanagari"/>
        <family val="2"/>
      </rPr>
      <t xml:space="preserve">ป้ายใหญ่</t>
    </r>
    <r>
      <rPr>
        <sz val="11"/>
        <color rgb="FF000000"/>
        <rFont val="TH NiramitIT๙"/>
        <family val="0"/>
      </rPr>
      <t xml:space="preserve">)</t>
    </r>
  </si>
  <si>
    <t xml:space="preserve">53/2562</t>
  </si>
  <si>
    <r>
      <rPr>
        <sz val="11"/>
        <color rgb="FF000000"/>
        <rFont val="TH NiramitIT๙"/>
        <family val="0"/>
      </rPr>
      <t xml:space="preserve">(</t>
    </r>
    <r>
      <rPr>
        <sz val="11"/>
        <color rgb="FF000000"/>
        <rFont val="Noto Sans Devanagari"/>
        <family val="2"/>
      </rPr>
      <t xml:space="preserve">ส่วนจัดการที่ดิน</t>
    </r>
    <r>
      <rPr>
        <sz val="11"/>
        <color rgb="FF000000"/>
        <rFont val="TH NiramitIT๙"/>
        <family val="0"/>
      </rPr>
      <t xml:space="preserve">)</t>
    </r>
  </si>
  <si>
    <t xml:space="preserve">จ้างทำหลักเขตป่าสงวนแห่งชาติ</t>
  </si>
  <si>
    <t xml:space="preserve">54/2562</t>
  </si>
  <si>
    <t xml:space="preserve">จ้างเหมาบริการสำรวจและรังวัดจัดทำแนวเขต</t>
  </si>
  <si>
    <t xml:space="preserve">นายบุญถิ่น เทวดา</t>
  </si>
  <si>
    <t xml:space="preserve">55/2562</t>
  </si>
  <si>
    <t xml:space="preserve">ป่าสงวนแห่งชาติ</t>
  </si>
  <si>
    <r>
      <rPr>
        <sz val="11"/>
        <color rgb="FF000000"/>
        <rFont val="Noto Sans Devanagari"/>
        <family val="2"/>
      </rPr>
      <t xml:space="preserve">จ้างทำหัวหมุดหลักฐาน </t>
    </r>
    <r>
      <rPr>
        <sz val="11"/>
        <color rgb="FF000000"/>
        <rFont val="TH NiramitIT๙"/>
        <family val="0"/>
      </rPr>
      <t xml:space="preserve">GPS </t>
    </r>
    <r>
      <rPr>
        <sz val="11"/>
        <color rgb="FF000000"/>
        <rFont val="Noto Sans Devanagari"/>
        <family val="2"/>
      </rPr>
      <t xml:space="preserve">ชนิดหมุดคู่</t>
    </r>
  </si>
  <si>
    <r>
      <rPr>
        <sz val="11"/>
        <color rgb="FF000000"/>
        <rFont val="Noto Sans Devanagari"/>
        <family val="2"/>
      </rPr>
      <t xml:space="preserve">หจก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ดี เค ซัพพลาย</t>
    </r>
  </si>
  <si>
    <t xml:space="preserve">45/2562</t>
  </si>
  <si>
    <t xml:space="preserve">แอนด์ เอ็จจิเนียริ่ง</t>
  </si>
  <si>
    <r>
      <rPr>
        <sz val="11"/>
        <color rgb="FF000000"/>
        <rFont val="Noto Sans Devanagari"/>
        <family val="2"/>
      </rPr>
      <t xml:space="preserve">แอนด์ เอ็จจิเนียริ่ง  </t>
    </r>
    <r>
      <rPr>
        <sz val="11"/>
        <color rgb="FF000000"/>
        <rFont val="TH NiramitIT๙"/>
        <family val="0"/>
      </rPr>
      <t xml:space="preserve">44,000</t>
    </r>
  </si>
  <si>
    <t xml:space="preserve">จ้างเหมาบริการงานจัดทำหมุดหลักฐานแผนที่</t>
  </si>
  <si>
    <t xml:space="preserve">47/2562</t>
  </si>
  <si>
    <t xml:space="preserve">โดยระบบดาวเทีย</t>
  </si>
  <si>
    <t xml:space="preserve">นายระพิพัฒน์ วรรณโส</t>
  </si>
  <si>
    <t xml:space="preserve">48/2562</t>
  </si>
  <si>
    <t xml:space="preserve">นายสายฝน ตะคามจันทร์</t>
  </si>
  <si>
    <t xml:space="preserve">นายสายฝน ตะคานจันทร์</t>
  </si>
  <si>
    <t xml:space="preserve">49/2562</t>
  </si>
  <si>
    <t xml:space="preserve">นายภูวนาถ โสรส</t>
  </si>
  <si>
    <t xml:space="preserve">50/2562</t>
  </si>
  <si>
    <t xml:space="preserve">จ้างเหมายานพาหนะเพื่อปฏิบัติงาน</t>
  </si>
  <si>
    <t xml:space="preserve">นางณัฐยากรณ์ ผลินยศ</t>
  </si>
  <si>
    <t xml:space="preserve">51/2562</t>
  </si>
  <si>
    <t xml:space="preserve">นายเอกชัย กำจัดภัย</t>
  </si>
  <si>
    <t xml:space="preserve">52/2562</t>
  </si>
  <si>
    <r>
      <rPr>
        <sz val="11"/>
        <color rgb="FF000000"/>
        <rFont val="Noto Sans Devanagari"/>
        <family val="2"/>
      </rPr>
      <t xml:space="preserve">จ้างถ่ายเอกสาร </t>
    </r>
    <r>
      <rPr>
        <sz val="11"/>
        <color rgb="FF000000"/>
        <rFont val="TH NiramitIT๙"/>
        <family val="0"/>
      </rPr>
      <t xml:space="preserve">(</t>
    </r>
    <r>
      <rPr>
        <sz val="11"/>
        <color rgb="FF000000"/>
        <rFont val="Noto Sans Devanagari"/>
        <family val="2"/>
      </rPr>
      <t xml:space="preserve">ส่วนป้องกัน</t>
    </r>
    <r>
      <rPr>
        <sz val="11"/>
        <color rgb="FF000000"/>
        <rFont val="TH NiramitIT๙"/>
        <family val="0"/>
      </rPr>
      <t xml:space="preserve">)</t>
    </r>
  </si>
  <si>
    <r>
      <rPr>
        <sz val="11"/>
        <color rgb="FF000000"/>
        <rFont val="Noto Sans Devanagari"/>
        <family val="2"/>
      </rPr>
      <t xml:space="preserve">ร้าน </t>
    </r>
    <r>
      <rPr>
        <sz val="11"/>
        <color rgb="FF000000"/>
        <rFont val="TH NiramitIT๙"/>
        <family val="0"/>
      </rPr>
      <t xml:space="preserve">C.conner</t>
    </r>
  </si>
  <si>
    <t xml:space="preserve">59</t>
  </si>
  <si>
    <r>
      <rPr>
        <sz val="11"/>
        <color rgb="FF000000"/>
        <rFont val="TH NiramitIT๙"/>
        <family val="0"/>
      </rPr>
      <t xml:space="preserve">9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NiramitIT๙"/>
        <family val="0"/>
      </rPr>
      <t xml:space="preserve">. 62</t>
    </r>
  </si>
  <si>
    <r>
      <rPr>
        <sz val="11"/>
        <color rgb="FF000000"/>
        <rFont val="Noto Sans Devanagari"/>
        <family val="2"/>
      </rPr>
      <t xml:space="preserve">รต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พยุพล จันทรา</t>
    </r>
  </si>
  <si>
    <t xml:space="preserve">60</t>
  </si>
  <si>
    <r>
      <rPr>
        <sz val="11"/>
        <color rgb="FF000000"/>
        <rFont val="Noto Sans Devanagari"/>
        <family val="2"/>
      </rPr>
      <t xml:space="preserve">โดยระบบดาวเทียม </t>
    </r>
    <r>
      <rPr>
        <sz val="11"/>
        <color rgb="FF000000"/>
        <rFont val="TH NiramitIT๙"/>
        <family val="0"/>
      </rPr>
      <t xml:space="preserve">(</t>
    </r>
    <r>
      <rPr>
        <sz val="11"/>
        <color rgb="FF000000"/>
        <rFont val="Noto Sans Devanagari"/>
        <family val="2"/>
      </rPr>
      <t xml:space="preserve">ส่วนจัดการที่ดิน</t>
    </r>
    <r>
      <rPr>
        <sz val="11"/>
        <color rgb="FF000000"/>
        <rFont val="TH NiramitIT๙"/>
        <family val="0"/>
      </rPr>
      <t xml:space="preserve">)</t>
    </r>
  </si>
  <si>
    <r>
      <rPr>
        <sz val="11"/>
        <color rgb="FF000000"/>
        <rFont val="TH NiramitIT๙"/>
        <family val="0"/>
      </rPr>
      <t xml:space="preserve">14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NiramitIT๙"/>
        <family val="0"/>
      </rPr>
      <t xml:space="preserve">. 62</t>
    </r>
  </si>
  <si>
    <t xml:space="preserve">61</t>
  </si>
  <si>
    <t xml:space="preserve">จ้างเหมาบริการสำรวจและรางวัด</t>
  </si>
  <si>
    <t xml:space="preserve">นายยงยุทธ ฤทธิศักดิ์</t>
  </si>
  <si>
    <t xml:space="preserve">27</t>
  </si>
  <si>
    <t xml:space="preserve">นายชาตรี ศรีแสงรัตน์</t>
  </si>
  <si>
    <t xml:space="preserve">28</t>
  </si>
  <si>
    <t xml:space="preserve">นายศรายุทธ ตะนุรักษ์</t>
  </si>
  <si>
    <t xml:space="preserve">29</t>
  </si>
  <si>
    <t xml:space="preserve">นายนาวิน วันศรีแก้ว</t>
  </si>
  <si>
    <t xml:space="preserve">30</t>
  </si>
  <si>
    <t xml:space="preserve">นายทวีศักดิ์ การเรียง</t>
  </si>
  <si>
    <t xml:space="preserve">31</t>
  </si>
  <si>
    <t xml:space="preserve">นายสิธิรัตน์ จิตตั้งบุญญา</t>
  </si>
  <si>
    <t xml:space="preserve">32</t>
  </si>
  <si>
    <t xml:space="preserve">นายอัมพร สาเจริญ</t>
  </si>
  <si>
    <t xml:space="preserve">33</t>
  </si>
  <si>
    <t xml:space="preserve">นายเอกภพ นาสี</t>
  </si>
  <si>
    <t xml:space="preserve">34</t>
  </si>
  <si>
    <t xml:space="preserve">นายวิลอน วันทองสังข์</t>
  </si>
  <si>
    <t xml:space="preserve">35</t>
  </si>
  <si>
    <t xml:space="preserve">นายอุดร อุทะเสน</t>
  </si>
  <si>
    <t xml:space="preserve">36</t>
  </si>
  <si>
    <t xml:space="preserve">นางสุดารัตน์ ศรีชามก</t>
  </si>
  <si>
    <t xml:space="preserve">37</t>
  </si>
  <si>
    <t xml:space="preserve">นายอุบล กันยาประสิทธิ์</t>
  </si>
  <si>
    <t xml:space="preserve">38</t>
  </si>
  <si>
    <t xml:space="preserve">นายเหลี่ยง แสนสมศักดิ์</t>
  </si>
  <si>
    <t xml:space="preserve">39</t>
  </si>
  <si>
    <t xml:space="preserve">นายประยงยุทธ กุลโคตร</t>
  </si>
  <si>
    <t xml:space="preserve">40</t>
  </si>
  <si>
    <t xml:space="preserve">นายอุทัย บุพิ</t>
  </si>
  <si>
    <t xml:space="preserve">41</t>
  </si>
  <si>
    <t xml:space="preserve">นางสุนัยพร ราชกิจ</t>
  </si>
  <si>
    <t xml:space="preserve">42</t>
  </si>
  <si>
    <t xml:space="preserve">นายพิทยา จันทรา</t>
  </si>
  <si>
    <t xml:space="preserve">43</t>
  </si>
  <si>
    <t xml:space="preserve">นายเฉลิมชัย อรรคโสภา</t>
  </si>
  <si>
    <t xml:space="preserve">43.1</t>
  </si>
  <si>
    <t xml:space="preserve">นางสภารัตน์ เพ็ญธิสาร</t>
  </si>
  <si>
    <t xml:space="preserve">57</t>
  </si>
  <si>
    <r>
      <rPr>
        <sz val="11"/>
        <color rgb="FF000000"/>
        <rFont val="TH NiramitIT๙"/>
        <family val="0"/>
      </rPr>
      <t xml:space="preserve">22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NiramitIT๙"/>
        <family val="0"/>
      </rPr>
      <t xml:space="preserve">. 62</t>
    </r>
  </si>
  <si>
    <t xml:space="preserve">จ้างเหมาบริการงานสำรวจทรัพยากรที่ดิน</t>
  </si>
  <si>
    <t xml:space="preserve">นายนาวิน แก้วอาสา</t>
  </si>
  <si>
    <t xml:space="preserve">นายวินแก้วอาสา</t>
  </si>
  <si>
    <t xml:space="preserve">58</t>
  </si>
  <si>
    <t xml:space="preserve">และป่าไม้</t>
  </si>
  <si>
    <t xml:space="preserve">นายเชาวลิต หาญวงศ์</t>
  </si>
  <si>
    <r>
      <rPr>
        <sz val="11"/>
        <color rgb="FF000000"/>
        <rFont val="Noto Sans Devanagari"/>
        <family val="2"/>
      </rPr>
      <t xml:space="preserve">จัดทำเสื้อสำหรับผู้เข้ารับการฝึกอบรม </t>
    </r>
    <r>
      <rPr>
        <sz val="11"/>
        <color rgb="FF000000"/>
        <rFont val="TH NiramitIT๙"/>
        <family val="0"/>
      </rPr>
      <t xml:space="preserve">(</t>
    </r>
    <r>
      <rPr>
        <sz val="11"/>
        <color rgb="FF000000"/>
        <rFont val="Noto Sans Devanagari"/>
        <family val="2"/>
      </rPr>
      <t xml:space="preserve">รสทป</t>
    </r>
    <r>
      <rPr>
        <sz val="11"/>
        <color rgb="FF000000"/>
        <rFont val="TH NiramitIT๙"/>
        <family val="0"/>
      </rPr>
      <t xml:space="preserve">)</t>
    </r>
  </si>
  <si>
    <t xml:space="preserve">ร้านธีลาพาณิชย์</t>
  </si>
  <si>
    <t xml:space="preserve">44</t>
  </si>
  <si>
    <r>
      <rPr>
        <sz val="11"/>
        <color rgb="FF000000"/>
        <rFont val="TH NiramitIT๙"/>
        <family val="0"/>
      </rPr>
      <t xml:space="preserve">(</t>
    </r>
    <r>
      <rPr>
        <sz val="11"/>
        <color rgb="FF000000"/>
        <rFont val="Noto Sans Devanagari"/>
        <family val="2"/>
      </rPr>
      <t xml:space="preserve">ส่วนป้องกัน</t>
    </r>
    <r>
      <rPr>
        <sz val="11"/>
        <color rgb="FF000000"/>
        <rFont val="TH NiramitIT๙"/>
        <family val="0"/>
      </rPr>
      <t xml:space="preserve">)</t>
    </r>
  </si>
  <si>
    <r>
      <rPr>
        <sz val="11"/>
        <color rgb="FF000000"/>
        <rFont val="Noto Sans Devanagari"/>
        <family val="2"/>
      </rPr>
      <t xml:space="preserve">หจก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อุดรณัฐการนต์ก่อสร้าง</t>
    </r>
  </si>
  <si>
    <t xml:space="preserve">84</t>
  </si>
  <si>
    <r>
      <rPr>
        <sz val="11"/>
        <color rgb="FF000000"/>
        <rFont val="Noto Sans Devanagari"/>
        <family val="2"/>
      </rPr>
      <t xml:space="preserve">รักษาป่า ที่ อด</t>
    </r>
    <r>
      <rPr>
        <sz val="11"/>
        <color rgb="FF000000"/>
        <rFont val="TH NiramitIT๙"/>
        <family val="0"/>
      </rPr>
      <t xml:space="preserve">.3 (</t>
    </r>
    <r>
      <rPr>
        <sz val="11"/>
        <color rgb="FF000000"/>
        <rFont val="Noto Sans Devanagari"/>
        <family val="2"/>
      </rPr>
      <t xml:space="preserve">ศรีธาตุ</t>
    </r>
    <r>
      <rPr>
        <sz val="11"/>
        <color rgb="FF000000"/>
        <rFont val="TH NiramitIT๙"/>
        <family val="0"/>
      </rPr>
      <t xml:space="preserve">)</t>
    </r>
  </si>
  <si>
    <t xml:space="preserve">e-bidding</t>
  </si>
  <si>
    <r>
      <rPr>
        <sz val="11"/>
        <color rgb="FF000000"/>
        <rFont val="TH NiramitIT๙"/>
        <family val="0"/>
      </rPr>
      <t xml:space="preserve">16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NiramitIT๙"/>
        <family val="0"/>
      </rPr>
      <t xml:space="preserve">. 62</t>
    </r>
  </si>
  <si>
    <t xml:space="preserve">จ้างก่อสร้างศูนย์ส่งเสริมควบคุมไฟป่า</t>
  </si>
  <si>
    <r>
      <rPr>
        <sz val="11"/>
        <color rgb="FF000000"/>
        <rFont val="Noto Sans Devanagari"/>
        <family val="2"/>
      </rPr>
      <t xml:space="preserve">หจก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โชติอนันต์ก่อสร้าง</t>
    </r>
  </si>
  <si>
    <t xml:space="preserve">85</t>
  </si>
  <si>
    <r>
      <rPr>
        <sz val="11"/>
        <color rgb="FF000000"/>
        <rFont val="Noto Sans Devanagari"/>
        <family val="2"/>
      </rPr>
      <t xml:space="preserve">ภาคตะวันออกเฉียงเหนือ </t>
    </r>
    <r>
      <rPr>
        <sz val="11"/>
        <color rgb="FF000000"/>
        <rFont val="TH NiramitIT๙"/>
        <family val="0"/>
      </rPr>
      <t xml:space="preserve">(</t>
    </r>
    <r>
      <rPr>
        <sz val="11"/>
        <color rgb="FF000000"/>
        <rFont val="Noto Sans Devanagari"/>
        <family val="2"/>
      </rPr>
      <t xml:space="preserve">อำนวยการ</t>
    </r>
    <r>
      <rPr>
        <sz val="11"/>
        <color rgb="FF000000"/>
        <rFont val="TH NiramitIT๙"/>
        <family val="0"/>
      </rPr>
      <t xml:space="preserve">)</t>
    </r>
  </si>
  <si>
    <t xml:space="preserve">จ้างซ่อมบำรุงรักษารถยนต์ราชการ หมายเลข</t>
  </si>
  <si>
    <t xml:space="preserve">อู่ศิริชัย ออโต้เซอร์วิส</t>
  </si>
  <si>
    <t xml:space="preserve">81</t>
  </si>
  <si>
    <r>
      <rPr>
        <sz val="11"/>
        <color rgb="FF000000"/>
        <rFont val="Noto Sans Devanagari"/>
        <family val="2"/>
      </rPr>
      <t xml:space="preserve">ทะเบียน ชร </t>
    </r>
    <r>
      <rPr>
        <sz val="11"/>
        <color rgb="FF000000"/>
        <rFont val="TH NiramitIT๙"/>
        <family val="0"/>
      </rPr>
      <t xml:space="preserve">753 </t>
    </r>
    <r>
      <rPr>
        <sz val="11"/>
        <color rgb="FF000000"/>
        <rFont val="Noto Sans Devanagari"/>
        <family val="2"/>
      </rPr>
      <t xml:space="preserve">กทม </t>
    </r>
    <r>
      <rPr>
        <sz val="11"/>
        <color rgb="FF000000"/>
        <rFont val="TH NiramitIT๙"/>
        <family val="0"/>
      </rPr>
      <t xml:space="preserve">(</t>
    </r>
    <r>
      <rPr>
        <sz val="11"/>
        <color rgb="FF000000"/>
        <rFont val="Noto Sans Devanagari"/>
        <family val="2"/>
      </rPr>
      <t xml:space="preserve">ส่วนอำนวยการ</t>
    </r>
    <r>
      <rPr>
        <sz val="11"/>
        <color rgb="FF000000"/>
        <rFont val="TH NiramitIT๙"/>
        <family val="0"/>
      </rPr>
      <t xml:space="preserve">)</t>
    </r>
  </si>
  <si>
    <r>
      <rPr>
        <sz val="11"/>
        <color rgb="FF000000"/>
        <rFont val="Noto Sans Devanagari"/>
        <family val="2"/>
      </rPr>
      <t xml:space="preserve">จ้างทำป้ายไวนิล </t>
    </r>
    <r>
      <rPr>
        <sz val="11"/>
        <color rgb="FF000000"/>
        <rFont val="TH NiramitIT๙"/>
        <family val="0"/>
      </rPr>
      <t xml:space="preserve">(</t>
    </r>
    <r>
      <rPr>
        <sz val="11"/>
        <color rgb="FF000000"/>
        <rFont val="Noto Sans Devanagari"/>
        <family val="2"/>
      </rPr>
      <t xml:space="preserve">ส่วนป้องกัน</t>
    </r>
    <r>
      <rPr>
        <sz val="11"/>
        <color rgb="FF000000"/>
        <rFont val="TH NiramitIT๙"/>
        <family val="0"/>
      </rPr>
      <t xml:space="preserve">)</t>
    </r>
  </si>
  <si>
    <r>
      <rPr>
        <sz val="11"/>
        <color rgb="FF000000"/>
        <rFont val="Noto Sans Devanagari"/>
        <family val="2"/>
      </rPr>
      <t xml:space="preserve">หจก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ยูดีป้าย</t>
    </r>
  </si>
  <si>
    <t xml:space="preserve">87</t>
  </si>
  <si>
    <r>
      <rPr>
        <sz val="11"/>
        <color rgb="FF000000"/>
        <rFont val="Noto Sans Devanagari"/>
        <family val="2"/>
      </rPr>
      <t xml:space="preserve">บจก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โตโยต้าชินณ์นนท์</t>
    </r>
  </si>
  <si>
    <t xml:space="preserve">89</t>
  </si>
  <si>
    <r>
      <rPr>
        <sz val="11"/>
        <color rgb="FF000000"/>
        <rFont val="Noto Sans Devanagari"/>
        <family val="2"/>
      </rPr>
      <t xml:space="preserve">ทะเบียน นข</t>
    </r>
    <r>
      <rPr>
        <sz val="11"/>
        <color rgb="FF000000"/>
        <rFont val="TH NiramitIT๙"/>
        <family val="0"/>
      </rPr>
      <t xml:space="preserve">7613 </t>
    </r>
    <r>
      <rPr>
        <sz val="11"/>
        <color rgb="FF000000"/>
        <rFont val="Noto Sans Devanagari"/>
        <family val="2"/>
      </rPr>
      <t xml:space="preserve">อุดรธานี </t>
    </r>
    <r>
      <rPr>
        <sz val="11"/>
        <color rgb="FF000000"/>
        <rFont val="TH NiramitIT๙"/>
        <family val="0"/>
      </rPr>
      <t xml:space="preserve">(</t>
    </r>
    <r>
      <rPr>
        <sz val="11"/>
        <color rgb="FF000000"/>
        <rFont val="Noto Sans Devanagari"/>
        <family val="2"/>
      </rPr>
      <t xml:space="preserve">ส่วนอำนวยการ</t>
    </r>
    <r>
      <rPr>
        <sz val="11"/>
        <color rgb="FF000000"/>
        <rFont val="TH NiramitIT๙"/>
        <family val="0"/>
      </rPr>
      <t xml:space="preserve">)</t>
    </r>
  </si>
  <si>
    <r>
      <rPr>
        <sz val="11"/>
        <color rgb="FF000000"/>
        <rFont val="TH NiramitIT๙"/>
        <family val="0"/>
      </rPr>
      <t xml:space="preserve">18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NiramitIT๙"/>
        <family val="0"/>
      </rPr>
      <t xml:space="preserve">. 62</t>
    </r>
  </si>
  <si>
    <t xml:space="preserve">จ้างก่อสร้างอาคารบ้านพักข้าราชการหน่วย</t>
  </si>
  <si>
    <t xml:space="preserve">ประกวดรา</t>
  </si>
  <si>
    <r>
      <rPr>
        <sz val="11"/>
        <color rgb="FF000000"/>
        <rFont val="Noto Sans Devanagari"/>
        <family val="2"/>
      </rPr>
      <t xml:space="preserve">หจก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วรรณวนัชวิศวกรรม</t>
    </r>
  </si>
  <si>
    <t xml:space="preserve">90</t>
  </si>
  <si>
    <r>
      <rPr>
        <sz val="11"/>
        <color rgb="FF000000"/>
        <rFont val="Noto Sans Devanagari"/>
        <family val="2"/>
      </rPr>
      <t xml:space="preserve">ป้องกันรักษาป่าที่ อด</t>
    </r>
    <r>
      <rPr>
        <sz val="11"/>
        <color rgb="FF000000"/>
        <rFont val="TH NiramitIT๙"/>
        <family val="0"/>
      </rPr>
      <t xml:space="preserve">.2 (</t>
    </r>
    <r>
      <rPr>
        <sz val="11"/>
        <color rgb="FF000000"/>
        <rFont val="Noto Sans Devanagari"/>
        <family val="2"/>
      </rPr>
      <t xml:space="preserve">หนองวัวซอ</t>
    </r>
    <r>
      <rPr>
        <sz val="11"/>
        <color rgb="FF000000"/>
        <rFont val="TH NiramitIT๙"/>
        <family val="0"/>
      </rPr>
      <t xml:space="preserve">)</t>
    </r>
  </si>
  <si>
    <r>
      <rPr>
        <sz val="11"/>
        <color rgb="FF000000"/>
        <rFont val="TH NiramitIT๙"/>
        <family val="0"/>
      </rPr>
      <t xml:space="preserve">21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NiramitIT๙"/>
        <family val="0"/>
      </rPr>
      <t xml:space="preserve">. 62</t>
    </r>
  </si>
  <si>
    <t xml:space="preserve">-</t>
  </si>
  <si>
    <t xml:space="preserve">91</t>
  </si>
  <si>
    <r>
      <rPr>
        <sz val="11"/>
        <color rgb="FF000000"/>
        <rFont val="Noto Sans Devanagari"/>
        <family val="2"/>
      </rPr>
      <t xml:space="preserve">รักษาป่าที่ ลย</t>
    </r>
    <r>
      <rPr>
        <sz val="11"/>
        <color rgb="FF000000"/>
        <rFont val="TH NiramitIT๙"/>
        <family val="0"/>
      </rPr>
      <t xml:space="preserve">.7 (</t>
    </r>
    <r>
      <rPr>
        <sz val="11"/>
        <color rgb="FF000000"/>
        <rFont val="Noto Sans Devanagari"/>
        <family val="2"/>
      </rPr>
      <t xml:space="preserve">จอมศรี</t>
    </r>
    <r>
      <rPr>
        <sz val="11"/>
        <color rgb="FF000000"/>
        <rFont val="TH NiramitIT๙"/>
        <family val="0"/>
      </rPr>
      <t xml:space="preserve">) (</t>
    </r>
    <r>
      <rPr>
        <sz val="11"/>
        <color rgb="FF000000"/>
        <rFont val="Noto Sans Devanagari"/>
        <family val="2"/>
      </rPr>
      <t xml:space="preserve">ส่วนอำนวยการ</t>
    </r>
    <r>
      <rPr>
        <sz val="11"/>
        <color rgb="FF000000"/>
        <rFont val="TH NiramitIT๙"/>
        <family val="0"/>
      </rPr>
      <t xml:space="preserve">)</t>
    </r>
  </si>
  <si>
    <r>
      <rPr>
        <sz val="11"/>
        <color rgb="FF000000"/>
        <rFont val="Noto Sans Devanagari"/>
        <family val="2"/>
      </rPr>
      <t xml:space="preserve">จ้างถ่ายเอกสาร </t>
    </r>
    <r>
      <rPr>
        <sz val="11"/>
        <color rgb="FF000000"/>
        <rFont val="TH NiramitIT๙"/>
        <family val="0"/>
      </rPr>
      <t xml:space="preserve">(</t>
    </r>
    <r>
      <rPr>
        <sz val="11"/>
        <color rgb="FF000000"/>
        <rFont val="Noto Sans Devanagari"/>
        <family val="2"/>
      </rPr>
      <t xml:space="preserve">ส่วนส่งเสริม</t>
    </r>
    <r>
      <rPr>
        <sz val="11"/>
        <color rgb="FF000000"/>
        <rFont val="TH NiramitIT๙"/>
        <family val="0"/>
      </rPr>
      <t xml:space="preserve">)</t>
    </r>
  </si>
  <si>
    <t xml:space="preserve">ร้านชัชวาลบริการ</t>
  </si>
  <si>
    <t xml:space="preserve">92</t>
  </si>
  <si>
    <t xml:space="preserve">จ้างเหมาบริการงานสร้างป่าสร้างรายได้ </t>
  </si>
  <si>
    <t xml:space="preserve">93</t>
  </si>
  <si>
    <r>
      <rPr>
        <sz val="11"/>
        <color rgb="FF000000"/>
        <rFont val="Noto Sans Devanagari"/>
        <family val="2"/>
      </rPr>
      <t xml:space="preserve">อำเภอนาแห้ว จังหวัดเลย พื้นที่ </t>
    </r>
    <r>
      <rPr>
        <sz val="11"/>
        <color rgb="FF000000"/>
        <rFont val="TH NiramitIT๙"/>
        <family val="0"/>
      </rPr>
      <t xml:space="preserve">1 (1,500) </t>
    </r>
    <r>
      <rPr>
        <sz val="11"/>
        <color rgb="FF000000"/>
        <rFont val="Noto Sans Devanagari"/>
        <family val="2"/>
      </rPr>
      <t xml:space="preserve">ไร่</t>
    </r>
  </si>
  <si>
    <r>
      <rPr>
        <sz val="11"/>
        <color rgb="FF000000"/>
        <rFont val="TH NiramitIT๙"/>
        <family val="0"/>
      </rPr>
      <t xml:space="preserve">(</t>
    </r>
    <r>
      <rPr>
        <sz val="11"/>
        <color rgb="FF000000"/>
        <rFont val="Noto Sans Devanagari"/>
        <family val="2"/>
      </rPr>
      <t xml:space="preserve">ส่วนอำนวยการ</t>
    </r>
    <r>
      <rPr>
        <sz val="11"/>
        <color rgb="FF000000"/>
        <rFont val="TH NiramitIT๙"/>
        <family val="0"/>
      </rPr>
      <t xml:space="preserve">)</t>
    </r>
  </si>
  <si>
    <t xml:space="preserve">94</t>
  </si>
  <si>
    <r>
      <rPr>
        <sz val="11"/>
        <color rgb="FF000000"/>
        <rFont val="Noto Sans Devanagari"/>
        <family val="2"/>
      </rPr>
      <t xml:space="preserve">อำเภอนาแห้ว จังหวัดเลย พื้นที่ </t>
    </r>
    <r>
      <rPr>
        <sz val="11"/>
        <color rgb="FF000000"/>
        <rFont val="TH NiramitIT๙"/>
        <family val="0"/>
      </rPr>
      <t xml:space="preserve">2 (1,500) </t>
    </r>
    <r>
      <rPr>
        <sz val="11"/>
        <color rgb="FF000000"/>
        <rFont val="Noto Sans Devanagari"/>
        <family val="2"/>
      </rPr>
      <t xml:space="preserve">ไร่</t>
    </r>
  </si>
  <si>
    <t xml:space="preserve">จ้างก่อสร้างอาคารสำนักงานหน่วยป้องกันรักษาป่า</t>
  </si>
  <si>
    <t xml:space="preserve">95</t>
  </si>
  <si>
    <r>
      <rPr>
        <sz val="11"/>
        <color rgb="FF000000"/>
        <rFont val="Noto Sans Devanagari"/>
        <family val="2"/>
      </rPr>
      <t xml:space="preserve">ที่ ลย</t>
    </r>
    <r>
      <rPr>
        <sz val="11"/>
        <color rgb="FF000000"/>
        <rFont val="TH NiramitIT๙"/>
        <family val="0"/>
      </rPr>
      <t xml:space="preserve">.3 (</t>
    </r>
    <r>
      <rPr>
        <sz val="11"/>
        <color rgb="FF000000"/>
        <rFont val="Noto Sans Devanagari"/>
        <family val="2"/>
      </rPr>
      <t xml:space="preserve">ท่าลี่</t>
    </r>
    <r>
      <rPr>
        <sz val="11"/>
        <color rgb="FF000000"/>
        <rFont val="TH NiramitIT๙"/>
        <family val="0"/>
      </rPr>
      <t xml:space="preserve">) (</t>
    </r>
    <r>
      <rPr>
        <sz val="11"/>
        <color rgb="FF000000"/>
        <rFont val="Noto Sans Devanagari"/>
        <family val="2"/>
      </rPr>
      <t xml:space="preserve">ส่วนอำนวยการ</t>
    </r>
    <r>
      <rPr>
        <sz val="11"/>
        <color rgb="FF000000"/>
        <rFont val="TH NiramitIT๙"/>
        <family val="0"/>
      </rPr>
      <t xml:space="preserve">)</t>
    </r>
  </si>
  <si>
    <r>
      <rPr>
        <sz val="11"/>
        <color rgb="FF000000"/>
        <rFont val="TH NiramitIT๙"/>
        <family val="0"/>
      </rPr>
      <t xml:space="preserve">23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NiramitIT๙"/>
        <family val="0"/>
      </rPr>
      <t xml:space="preserve">. 62</t>
    </r>
  </si>
  <si>
    <r>
      <rPr>
        <sz val="11"/>
        <color rgb="FF000000"/>
        <rFont val="Noto Sans Devanagari"/>
        <family val="2"/>
      </rPr>
      <t xml:space="preserve">จ้างถ่ายเอกสาร </t>
    </r>
    <r>
      <rPr>
        <sz val="11"/>
        <color rgb="FF000000"/>
        <rFont val="TH NiramitIT๙"/>
        <family val="0"/>
      </rPr>
      <t xml:space="preserve">(</t>
    </r>
    <r>
      <rPr>
        <sz val="11"/>
        <color rgb="FF000000"/>
        <rFont val="Noto Sans Devanagari"/>
        <family val="2"/>
      </rPr>
      <t xml:space="preserve">ส่วนป่าชุมชน</t>
    </r>
    <r>
      <rPr>
        <sz val="11"/>
        <color rgb="FF000000"/>
        <rFont val="TH NiramitIT๙"/>
        <family val="0"/>
      </rPr>
      <t xml:space="preserve">)</t>
    </r>
  </si>
  <si>
    <t xml:space="preserve">ร้านอินเทรา คัลเลอร์แล็บ</t>
  </si>
  <si>
    <t xml:space="preserve">60/2562</t>
  </si>
  <si>
    <r>
      <rPr>
        <sz val="11"/>
        <color rgb="FF000000"/>
        <rFont val="Noto Sans Devanagari"/>
        <family val="2"/>
      </rPr>
      <t xml:space="preserve">จ้างถ่ายเอกสาร </t>
    </r>
    <r>
      <rPr>
        <sz val="11"/>
        <color rgb="FF000000"/>
        <rFont val="TH NiramitIT๙"/>
        <family val="0"/>
      </rPr>
      <t xml:space="preserve">(</t>
    </r>
    <r>
      <rPr>
        <sz val="11"/>
        <color rgb="FF000000"/>
        <rFont val="Noto Sans Devanagari"/>
        <family val="2"/>
      </rPr>
      <t xml:space="preserve">ส่วนอำนวยการ</t>
    </r>
    <r>
      <rPr>
        <sz val="11"/>
        <color rgb="FF000000"/>
        <rFont val="TH NiramitIT๙"/>
        <family val="0"/>
      </rPr>
      <t xml:space="preserve">)</t>
    </r>
  </si>
  <si>
    <t xml:space="preserve">97</t>
  </si>
  <si>
    <r>
      <rPr>
        <sz val="11"/>
        <color rgb="FF000000"/>
        <rFont val="TH NiramitIT๙"/>
        <family val="0"/>
      </rPr>
      <t xml:space="preserve">28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NiramitIT๙"/>
        <family val="0"/>
      </rPr>
      <t xml:space="preserve">. 62</t>
    </r>
  </si>
  <si>
    <t xml:space="preserve">นายพิรัตน์ วัชัยวงศ์</t>
  </si>
  <si>
    <t xml:space="preserve">61/2562</t>
  </si>
  <si>
    <r>
      <rPr>
        <sz val="11"/>
        <color rgb="FF000000"/>
        <rFont val="Noto Sans Devanagari"/>
        <family val="2"/>
      </rPr>
      <t xml:space="preserve">จ้างเหมาคนงานบริการ </t>
    </r>
    <r>
      <rPr>
        <sz val="11"/>
        <color rgb="FF000000"/>
        <rFont val="TH NiramitIT๙"/>
        <family val="0"/>
      </rPr>
      <t xml:space="preserve">(</t>
    </r>
    <r>
      <rPr>
        <sz val="11"/>
        <color rgb="FF000000"/>
        <rFont val="Noto Sans Devanagari"/>
        <family val="2"/>
      </rPr>
      <t xml:space="preserve">ส่วนจัดการที่ดิน</t>
    </r>
    <r>
      <rPr>
        <sz val="11"/>
        <color rgb="FF000000"/>
        <rFont val="TH NiramitIT๙"/>
        <family val="0"/>
      </rPr>
      <t xml:space="preserve">)</t>
    </r>
  </si>
  <si>
    <t xml:space="preserve">นายศักดิ์ดา พนมกุล</t>
  </si>
  <si>
    <t xml:space="preserve">62/2562</t>
  </si>
  <si>
    <t xml:space="preserve">จ้างเหมาบริการเพื่อช่วยปฏิบัติงาน </t>
  </si>
  <si>
    <t xml:space="preserve">นางสาวพิมพ์พรรณ ไชยแสง</t>
  </si>
  <si>
    <t xml:space="preserve">101</t>
  </si>
  <si>
    <r>
      <rPr>
        <sz val="11"/>
        <color rgb="FF000000"/>
        <rFont val="TH NiramitIT๙"/>
        <family val="0"/>
      </rPr>
      <t xml:space="preserve">31 </t>
    </r>
    <r>
      <rPr>
        <sz val="11"/>
        <color rgb="FF000000"/>
        <rFont val="Noto Sans Devanagari"/>
        <family val="2"/>
      </rPr>
      <t xml:space="preserve">ม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ค</t>
    </r>
    <r>
      <rPr>
        <sz val="11"/>
        <color rgb="FF000000"/>
        <rFont val="TH NiramitIT๙"/>
        <family val="0"/>
      </rPr>
      <t xml:space="preserve">. 62</t>
    </r>
  </si>
  <si>
    <t xml:space="preserve">สำนักแผนงานและสารสนเทศ</t>
  </si>
  <si>
    <r>
      <rPr>
        <sz val="11"/>
        <color rgb="FF000000"/>
        <rFont val="Noto Sans Devanagari"/>
        <family val="2"/>
      </rPr>
      <t xml:space="preserve">ซื้อหมึกพิมพ์ </t>
    </r>
    <r>
      <rPr>
        <sz val="11"/>
        <color rgb="FF000000"/>
        <rFont val="TH NiramitIT๙"/>
        <family val="0"/>
      </rPr>
      <t xml:space="preserve">4 </t>
    </r>
    <r>
      <rPr>
        <sz val="11"/>
        <color rgb="FF000000"/>
        <rFont val="Noto Sans Devanagari"/>
        <family val="2"/>
      </rPr>
      <t xml:space="preserve">รายการ</t>
    </r>
  </si>
  <si>
    <r>
      <rPr>
        <sz val="11"/>
        <color rgb="FF000000"/>
        <rFont val="TH NiramitIT๙"/>
        <family val="0"/>
      </rPr>
      <t xml:space="preserve">1.</t>
    </r>
    <r>
      <rPr>
        <sz val="11"/>
        <color rgb="FF000000"/>
        <rFont val="Noto Sans Devanagari"/>
        <family val="2"/>
      </rPr>
      <t xml:space="preserve">บริษัท โฟทีก้า จำกัด             </t>
    </r>
    <r>
      <rPr>
        <sz val="11"/>
        <color rgb="FF000000"/>
        <rFont val="TH NiramitIT๙"/>
        <family val="0"/>
      </rPr>
      <t xml:space="preserve">2.</t>
    </r>
    <r>
      <rPr>
        <sz val="11"/>
        <color rgb="FF000000"/>
        <rFont val="Noto Sans Devanagari"/>
        <family val="2"/>
      </rPr>
      <t xml:space="preserve">บริษัท </t>
    </r>
    <r>
      <rPr>
        <sz val="11"/>
        <color rgb="FF000000"/>
        <rFont val="TH NiramitIT๙"/>
        <family val="0"/>
      </rPr>
      <t xml:space="preserve">ATP </t>
    </r>
    <r>
      <rPr>
        <sz val="11"/>
        <color rgb="FF000000"/>
        <rFont val="Noto Sans Devanagari"/>
        <family val="2"/>
      </rPr>
      <t xml:space="preserve">มาร์เกตติ้ง จำกัด   </t>
    </r>
    <r>
      <rPr>
        <sz val="11"/>
        <color rgb="FF000000"/>
        <rFont val="TH NiramitIT๙"/>
        <family val="0"/>
      </rPr>
      <t xml:space="preserve">3. </t>
    </r>
    <r>
      <rPr>
        <sz val="11"/>
        <color rgb="FF000000"/>
        <rFont val="Noto Sans Devanagari"/>
        <family val="2"/>
      </rPr>
      <t xml:space="preserve">บริษัท พี เค เอ็ดซ์คูลซีน จำกัด</t>
    </r>
  </si>
  <si>
    <t xml:space="preserve">บริษัท โฟทีก้า จำกัด   </t>
  </si>
  <si>
    <t xml:space="preserve">เกณฑ์ราคา</t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NiramitIT๙"/>
        <family val="0"/>
      </rPr>
      <t xml:space="preserve">1606.12/</t>
    </r>
    <r>
      <rPr>
        <sz val="11"/>
        <color rgb="FF000000"/>
        <rFont val="Noto Sans Devanagari"/>
        <family val="2"/>
      </rPr>
      <t xml:space="preserve">มค</t>
    </r>
    <r>
      <rPr>
        <sz val="11"/>
        <color rgb="FF000000"/>
        <rFont val="TH NiramitIT๙"/>
        <family val="0"/>
      </rPr>
      <t xml:space="preserve">2/62</t>
    </r>
  </si>
  <si>
    <t xml:space="preserve">จ้างเหมาบริการ ด้านนิติกร</t>
  </si>
  <si>
    <t xml:space="preserve">นายสมบัติ ยัญนะ</t>
  </si>
  <si>
    <r>
      <rPr>
        <sz val="11"/>
        <color rgb="FF000000"/>
        <rFont val="Noto Sans Devanagari"/>
        <family val="2"/>
      </rPr>
      <t xml:space="preserve">นายสมบัติ ยัญนะ            </t>
    </r>
    <r>
      <rPr>
        <sz val="11"/>
        <color rgb="FF000000"/>
        <rFont val="TH NiramitIT๙"/>
        <family val="0"/>
      </rPr>
      <t xml:space="preserve">15,000 </t>
    </r>
    <r>
      <rPr>
        <sz val="11"/>
        <color rgb="FF000000"/>
        <rFont val="Noto Sans Devanagari"/>
        <family val="2"/>
      </rPr>
      <t xml:space="preserve">บาท ต่อเดือน</t>
    </r>
  </si>
  <si>
    <r>
      <rPr>
        <sz val="11"/>
        <color rgb="FF000000"/>
        <rFont val="Noto Sans Devanagari"/>
        <family val="2"/>
      </rPr>
      <t xml:space="preserve">เลขที่สัญญา ทส</t>
    </r>
    <r>
      <rPr>
        <sz val="11"/>
        <color rgb="FF000000"/>
        <rFont val="TH NiramitIT๙"/>
        <family val="0"/>
      </rPr>
      <t xml:space="preserve">1606.12/62/1</t>
    </r>
  </si>
  <si>
    <t xml:space="preserve">จ้างเหมาบริการ ด้านวิเคราะห์นโยบายและแผน</t>
  </si>
  <si>
    <t xml:space="preserve">นายพิสิฐ เทียนแก้ว</t>
  </si>
  <si>
    <r>
      <rPr>
        <sz val="11"/>
        <color rgb="FF000000"/>
        <rFont val="Noto Sans Devanagari"/>
        <family val="2"/>
      </rPr>
      <t xml:space="preserve">นายพิสิฐ เทียนแก้ว         </t>
    </r>
    <r>
      <rPr>
        <sz val="11"/>
        <color rgb="FF000000"/>
        <rFont val="TH NiramitIT๙"/>
        <family val="0"/>
      </rPr>
      <t xml:space="preserve">18,000 </t>
    </r>
    <r>
      <rPr>
        <sz val="11"/>
        <color rgb="FF000000"/>
        <rFont val="Noto Sans Devanagari"/>
        <family val="2"/>
      </rPr>
      <t xml:space="preserve">บาท ต่อเดือน</t>
    </r>
  </si>
  <si>
    <r>
      <rPr>
        <sz val="11"/>
        <color rgb="FF000000"/>
        <rFont val="Noto Sans Devanagari"/>
        <family val="2"/>
      </rPr>
      <t xml:space="preserve">เลขที่สัญญา ทส</t>
    </r>
    <r>
      <rPr>
        <sz val="11"/>
        <color rgb="FF000000"/>
        <rFont val="TH NiramitIT๙"/>
        <family val="0"/>
      </rPr>
      <t xml:space="preserve">1606.12/62/2</t>
    </r>
  </si>
  <si>
    <t xml:space="preserve">นางสาวจิรประภา ดีงามเลิศ</t>
  </si>
  <si>
    <r>
      <rPr>
        <sz val="11"/>
        <color rgb="FF000000"/>
        <rFont val="Noto Sans Devanagari"/>
        <family val="2"/>
      </rPr>
      <t xml:space="preserve">นางสาวจิรประภา ดีงามเลิศ </t>
    </r>
    <r>
      <rPr>
        <sz val="11"/>
        <color rgb="FF000000"/>
        <rFont val="TH NiramitIT๙"/>
        <family val="0"/>
      </rPr>
      <t xml:space="preserve">18,000 </t>
    </r>
    <r>
      <rPr>
        <sz val="11"/>
        <color rgb="FF000000"/>
        <rFont val="Noto Sans Devanagari"/>
        <family val="2"/>
      </rPr>
      <t xml:space="preserve">บาท ต่อเดือน</t>
    </r>
  </si>
  <si>
    <r>
      <rPr>
        <sz val="11"/>
        <color rgb="FF000000"/>
        <rFont val="Noto Sans Devanagari"/>
        <family val="2"/>
      </rPr>
      <t xml:space="preserve">เลขที่สัญญา ทส</t>
    </r>
    <r>
      <rPr>
        <sz val="11"/>
        <color rgb="FF000000"/>
        <rFont val="TH NiramitIT๙"/>
        <family val="0"/>
      </rPr>
      <t xml:space="preserve">1606.12/62/3</t>
    </r>
  </si>
  <si>
    <t xml:space="preserve">นางสาวแพรพรรณ อริยานนท์</t>
  </si>
  <si>
    <r>
      <rPr>
        <sz val="11"/>
        <color rgb="FF000000"/>
        <rFont val="Noto Sans Devanagari"/>
        <family val="2"/>
      </rPr>
      <t xml:space="preserve">นางสาวแพรพรรณ อริยานนท์ </t>
    </r>
    <r>
      <rPr>
        <sz val="11"/>
        <color rgb="FF000000"/>
        <rFont val="TH NiramitIT๙"/>
        <family val="0"/>
      </rPr>
      <t xml:space="preserve">18,000 </t>
    </r>
    <r>
      <rPr>
        <sz val="11"/>
        <color rgb="FF000000"/>
        <rFont val="Noto Sans Devanagari"/>
        <family val="2"/>
      </rPr>
      <t xml:space="preserve">บาท ต่อเดือน</t>
    </r>
  </si>
  <si>
    <r>
      <rPr>
        <sz val="11"/>
        <color rgb="FF000000"/>
        <rFont val="Noto Sans Devanagari"/>
        <family val="2"/>
      </rPr>
      <t xml:space="preserve">เลขที่สัญญา ทส</t>
    </r>
    <r>
      <rPr>
        <sz val="11"/>
        <color rgb="FF000000"/>
        <rFont val="TH NiramitIT๙"/>
        <family val="0"/>
      </rPr>
      <t xml:space="preserve">1606.12/62/4</t>
    </r>
  </si>
  <si>
    <t xml:space="preserve">จ้างเหมาบริการ ด้านธุรการ</t>
  </si>
  <si>
    <t xml:space="preserve">นายสามารถ อธิธนจินดา</t>
  </si>
  <si>
    <r>
      <rPr>
        <sz val="11"/>
        <color rgb="FF000000"/>
        <rFont val="Noto Sans Devanagari"/>
        <family val="2"/>
      </rPr>
      <t xml:space="preserve">นายสามารถ อธิธนจินดา   </t>
    </r>
    <r>
      <rPr>
        <sz val="11"/>
        <color rgb="FF000000"/>
        <rFont val="TH NiramitIT๙"/>
        <family val="0"/>
      </rPr>
      <t xml:space="preserve">14,500 </t>
    </r>
    <r>
      <rPr>
        <sz val="11"/>
        <color rgb="FF000000"/>
        <rFont val="Noto Sans Devanagari"/>
        <family val="2"/>
      </rPr>
      <t xml:space="preserve">บาท ต่อเดือน</t>
    </r>
  </si>
  <si>
    <r>
      <rPr>
        <sz val="11"/>
        <color rgb="FF000000"/>
        <rFont val="Noto Sans Devanagari"/>
        <family val="2"/>
      </rPr>
      <t xml:space="preserve">เลขที่สัญญา ทส</t>
    </r>
    <r>
      <rPr>
        <sz val="11"/>
        <color rgb="FF000000"/>
        <rFont val="TH NiramitIT๙"/>
        <family val="0"/>
      </rPr>
      <t xml:space="preserve">1606.12/62/5</t>
    </r>
  </si>
  <si>
    <t xml:space="preserve">นายกฤษณะ พันธ์ลูกท้าว</t>
  </si>
  <si>
    <r>
      <rPr>
        <sz val="11"/>
        <color rgb="FF000000"/>
        <rFont val="Noto Sans Devanagari"/>
        <family val="2"/>
      </rPr>
      <t xml:space="preserve">นายกฤษณะ พันธ์ลูกท้าว    </t>
    </r>
    <r>
      <rPr>
        <sz val="11"/>
        <color rgb="FF000000"/>
        <rFont val="TH NiramitIT๙"/>
        <family val="0"/>
      </rPr>
      <t xml:space="preserve">15,000 </t>
    </r>
    <r>
      <rPr>
        <sz val="11"/>
        <color rgb="FF000000"/>
        <rFont val="Noto Sans Devanagari"/>
        <family val="2"/>
      </rPr>
      <t xml:space="preserve">บาท ต่อเดือน</t>
    </r>
  </si>
  <si>
    <r>
      <rPr>
        <sz val="11"/>
        <color rgb="FF000000"/>
        <rFont val="Noto Sans Devanagari"/>
        <family val="2"/>
      </rPr>
      <t xml:space="preserve">เลขที่สัญญา ทส</t>
    </r>
    <r>
      <rPr>
        <sz val="11"/>
        <color rgb="FF000000"/>
        <rFont val="TH NiramitIT๙"/>
        <family val="0"/>
      </rPr>
      <t xml:space="preserve">1606.12/62/6</t>
    </r>
  </si>
  <si>
    <t xml:space="preserve">จ้างเหมาบริการ ด้านเทคโนโลยีสารสนเทศ</t>
  </si>
  <si>
    <t xml:space="preserve">นายชิษณุพงศ์ สวัสดิมิลินท์</t>
  </si>
  <si>
    <r>
      <rPr>
        <sz val="11"/>
        <color rgb="FF000000"/>
        <rFont val="Noto Sans Devanagari"/>
        <family val="2"/>
      </rPr>
      <t xml:space="preserve">นายชิษณุพงศ์ สวัสดิมิลินท์    </t>
    </r>
    <r>
      <rPr>
        <sz val="11"/>
        <color rgb="FF000000"/>
        <rFont val="TH NiramitIT๙"/>
        <family val="0"/>
      </rPr>
      <t xml:space="preserve">19,000 </t>
    </r>
    <r>
      <rPr>
        <sz val="11"/>
        <color rgb="FF000000"/>
        <rFont val="Noto Sans Devanagari"/>
        <family val="2"/>
      </rPr>
      <t xml:space="preserve">บาท ต่อเดือน</t>
    </r>
  </si>
  <si>
    <r>
      <rPr>
        <sz val="11"/>
        <color rgb="FF000000"/>
        <rFont val="Noto Sans Devanagari"/>
        <family val="2"/>
      </rPr>
      <t xml:space="preserve">เลขที่สัญญา ทส</t>
    </r>
    <r>
      <rPr>
        <sz val="11"/>
        <color rgb="FF000000"/>
        <rFont val="TH NiramitIT๙"/>
        <family val="0"/>
      </rPr>
      <t xml:space="preserve">1606.12/62/7</t>
    </r>
  </si>
  <si>
    <t xml:space="preserve">นางสาวเมธาวี ศุกรวรรณ</t>
  </si>
  <si>
    <r>
      <rPr>
        <sz val="11"/>
        <color rgb="FF000000"/>
        <rFont val="Noto Sans Devanagari"/>
        <family val="2"/>
      </rPr>
      <t xml:space="preserve">นางสาวเมธาวี ศุกรวรรณ    </t>
    </r>
    <r>
      <rPr>
        <sz val="11"/>
        <color rgb="FF000000"/>
        <rFont val="TH NiramitIT๙"/>
        <family val="0"/>
      </rPr>
      <t xml:space="preserve">15,000 </t>
    </r>
    <r>
      <rPr>
        <sz val="11"/>
        <color rgb="FF000000"/>
        <rFont val="Noto Sans Devanagari"/>
        <family val="2"/>
      </rPr>
      <t xml:space="preserve">บาท ต่อเดือน</t>
    </r>
  </si>
  <si>
    <r>
      <rPr>
        <sz val="11"/>
        <color rgb="FF000000"/>
        <rFont val="Noto Sans Devanagari"/>
        <family val="2"/>
      </rPr>
      <t xml:space="preserve">เลขที่สัญญา ทส</t>
    </r>
    <r>
      <rPr>
        <sz val="11"/>
        <color rgb="FF000000"/>
        <rFont val="TH NiramitIT๙"/>
        <family val="0"/>
      </rPr>
      <t xml:space="preserve">1606.12/62/8</t>
    </r>
  </si>
  <si>
    <t xml:space="preserve">จ้างเหมาบริการ ด้านคอมพิวเตอร์</t>
  </si>
  <si>
    <t xml:space="preserve">นายเอกรัตน์ คำพระยา</t>
  </si>
  <si>
    <r>
      <rPr>
        <sz val="11"/>
        <color rgb="FF000000"/>
        <rFont val="Noto Sans Devanagari"/>
        <family val="2"/>
      </rPr>
      <t xml:space="preserve">นายเอกรัตน์ คำพระยา      </t>
    </r>
    <r>
      <rPr>
        <sz val="11"/>
        <color rgb="FF000000"/>
        <rFont val="TH NiramitIT๙"/>
        <family val="0"/>
      </rPr>
      <t xml:space="preserve">14,000 </t>
    </r>
    <r>
      <rPr>
        <sz val="11"/>
        <color rgb="FF000000"/>
        <rFont val="Noto Sans Devanagari"/>
        <family val="2"/>
      </rPr>
      <t xml:space="preserve">บาท ต่อเดือน</t>
    </r>
  </si>
  <si>
    <r>
      <rPr>
        <sz val="11"/>
        <color rgb="FF000000"/>
        <rFont val="Noto Sans Devanagari"/>
        <family val="2"/>
      </rPr>
      <t xml:space="preserve">เลขที่สัญญา ทส</t>
    </r>
    <r>
      <rPr>
        <sz val="11"/>
        <color rgb="FF000000"/>
        <rFont val="TH NiramitIT๙"/>
        <family val="0"/>
      </rPr>
      <t xml:space="preserve">1606.12/62/9</t>
    </r>
  </si>
  <si>
    <t xml:space="preserve">นางสาวนวรัตน์ คะณา</t>
  </si>
  <si>
    <r>
      <rPr>
        <sz val="11"/>
        <color rgb="FF000000"/>
        <rFont val="Noto Sans Devanagari"/>
        <family val="2"/>
      </rPr>
      <t xml:space="preserve">นางสาวนวรัตน์ คะณา       </t>
    </r>
    <r>
      <rPr>
        <sz val="11"/>
        <color rgb="FF000000"/>
        <rFont val="TH NiramitIT๙"/>
        <family val="0"/>
      </rPr>
      <t xml:space="preserve">13,500 </t>
    </r>
    <r>
      <rPr>
        <sz val="11"/>
        <color rgb="FF000000"/>
        <rFont val="Noto Sans Devanagari"/>
        <family val="2"/>
      </rPr>
      <t xml:space="preserve">บาท ต่อเดือน</t>
    </r>
  </si>
  <si>
    <r>
      <rPr>
        <sz val="11"/>
        <color rgb="FF000000"/>
        <rFont val="Noto Sans Devanagari"/>
        <family val="2"/>
      </rPr>
      <t xml:space="preserve">เลขที่สัญญา ทส</t>
    </r>
    <r>
      <rPr>
        <sz val="11"/>
        <color rgb="FF000000"/>
        <rFont val="TH NiramitIT๙"/>
        <family val="0"/>
      </rPr>
      <t xml:space="preserve">1606.12/62/10</t>
    </r>
  </si>
  <si>
    <t xml:space="preserve">นางสาวบังอร อินทอง</t>
  </si>
  <si>
    <r>
      <rPr>
        <sz val="11"/>
        <color rgb="FF000000"/>
        <rFont val="Noto Sans Devanagari"/>
        <family val="2"/>
      </rPr>
      <t xml:space="preserve">นางสาวบังอร อินทอง       </t>
    </r>
    <r>
      <rPr>
        <sz val="11"/>
        <color rgb="FF000000"/>
        <rFont val="TH NiramitIT๙"/>
        <family val="0"/>
      </rPr>
      <t xml:space="preserve">16,500 </t>
    </r>
    <r>
      <rPr>
        <sz val="11"/>
        <color rgb="FF000000"/>
        <rFont val="Noto Sans Devanagari"/>
        <family val="2"/>
      </rPr>
      <t xml:space="preserve">บาท ต่อเดือน</t>
    </r>
  </si>
  <si>
    <r>
      <rPr>
        <sz val="11"/>
        <color rgb="FF000000"/>
        <rFont val="Noto Sans Devanagari"/>
        <family val="2"/>
      </rPr>
      <t xml:space="preserve">เลขที่สัญญา ทส</t>
    </r>
    <r>
      <rPr>
        <sz val="11"/>
        <color rgb="FF000000"/>
        <rFont val="TH NiramitIT๙"/>
        <family val="0"/>
      </rPr>
      <t xml:space="preserve">1606.12/62/11</t>
    </r>
  </si>
  <si>
    <t xml:space="preserve">จ้างเหมาบริการ ด้านบริหารงานทั่วไป</t>
  </si>
  <si>
    <t xml:space="preserve">นายบุญส่ง เพ็ญดา</t>
  </si>
  <si>
    <r>
      <rPr>
        <sz val="11"/>
        <color rgb="FF000000"/>
        <rFont val="Noto Sans Devanagari"/>
        <family val="2"/>
      </rPr>
      <t xml:space="preserve">นายบุญส่ง เพ็ญดา           </t>
    </r>
    <r>
      <rPr>
        <sz val="11"/>
        <color rgb="FF000000"/>
        <rFont val="TH NiramitIT๙"/>
        <family val="0"/>
      </rPr>
      <t xml:space="preserve">15,000 </t>
    </r>
    <r>
      <rPr>
        <sz val="11"/>
        <color rgb="FF000000"/>
        <rFont val="Noto Sans Devanagari"/>
        <family val="2"/>
      </rPr>
      <t xml:space="preserve">บาท ต่อเดือน</t>
    </r>
  </si>
  <si>
    <r>
      <rPr>
        <sz val="11"/>
        <color rgb="FF000000"/>
        <rFont val="Noto Sans Devanagari"/>
        <family val="2"/>
      </rPr>
      <t xml:space="preserve">เลขที่สัญญา ทส</t>
    </r>
    <r>
      <rPr>
        <sz val="11"/>
        <color rgb="FF000000"/>
        <rFont val="TH NiramitIT๙"/>
        <family val="0"/>
      </rPr>
      <t xml:space="preserve">1606.12/62/12</t>
    </r>
  </si>
  <si>
    <t xml:space="preserve">นายโสฬล เอี่ยมเหมือน</t>
  </si>
  <si>
    <r>
      <rPr>
        <sz val="11"/>
        <color rgb="FF000000"/>
        <rFont val="Noto Sans Devanagari"/>
        <family val="2"/>
      </rPr>
      <t xml:space="preserve">นายโสฬล เอี่ยมเหมือน          </t>
    </r>
    <r>
      <rPr>
        <sz val="11"/>
        <color rgb="FF000000"/>
        <rFont val="TH NiramitIT๙"/>
        <family val="0"/>
      </rPr>
      <t xml:space="preserve">12,000 </t>
    </r>
    <r>
      <rPr>
        <sz val="11"/>
        <color rgb="FF000000"/>
        <rFont val="Noto Sans Devanagari"/>
        <family val="2"/>
      </rPr>
      <t xml:space="preserve">บาท ต่อเดือน</t>
    </r>
  </si>
  <si>
    <r>
      <rPr>
        <sz val="11"/>
        <color rgb="FF000000"/>
        <rFont val="Noto Sans Devanagari"/>
        <family val="2"/>
      </rPr>
      <t xml:space="preserve">เลขที่สัญญา ทส</t>
    </r>
    <r>
      <rPr>
        <sz val="11"/>
        <color rgb="FF000000"/>
        <rFont val="TH NiramitIT๙"/>
        <family val="0"/>
      </rPr>
      <t xml:space="preserve">1606.12/62/26</t>
    </r>
  </si>
  <si>
    <r>
      <rPr>
        <sz val="11"/>
        <color rgb="FF000000"/>
        <rFont val="Noto Sans Devanagari"/>
        <family val="2"/>
      </rPr>
      <t xml:space="preserve">จ้างเปลี่ยนถ่ายน้ำมันเครื่องและตรวจสภาพเพื่อซ่อมบำรุงรถยนต์ราชการ หมายเลขทะเบียน ชว </t>
    </r>
    <r>
      <rPr>
        <sz val="11"/>
        <color rgb="FF000000"/>
        <rFont val="TH NiramitIT๙"/>
        <family val="0"/>
      </rPr>
      <t xml:space="preserve">5623 </t>
    </r>
    <r>
      <rPr>
        <sz val="11"/>
        <color rgb="FF000000"/>
        <rFont val="Noto Sans Devanagari"/>
        <family val="2"/>
      </rPr>
      <t xml:space="preserve">กทม</t>
    </r>
    <r>
      <rPr>
        <sz val="11"/>
        <color rgb="FF000000"/>
        <rFont val="TH NiramitIT๙"/>
        <family val="0"/>
      </rPr>
      <t xml:space="preserve">. </t>
    </r>
    <r>
      <rPr>
        <sz val="11"/>
        <color rgb="FF000000"/>
        <rFont val="Noto Sans Devanagari"/>
        <family val="2"/>
      </rPr>
      <t xml:space="preserve">หมายเลขครุภัณฑ์ ปม</t>
    </r>
    <r>
      <rPr>
        <sz val="11"/>
        <color rgb="FF000000"/>
        <rFont val="TH NiramitIT๙"/>
        <family val="0"/>
      </rPr>
      <t xml:space="preserve">. 51-0701-00-0005</t>
    </r>
  </si>
  <si>
    <t xml:space="preserve">บริษัท โตโยต้า กรุงไทย จำกัด</t>
  </si>
  <si>
    <r>
      <rPr>
        <sz val="11"/>
        <color rgb="FF000000"/>
        <rFont val="Noto Sans Devanagari"/>
        <family val="2"/>
      </rPr>
      <t xml:space="preserve">เลขที่สัญญา ทส</t>
    </r>
    <r>
      <rPr>
        <sz val="11"/>
        <color rgb="FF000000"/>
        <rFont val="TH NiramitIT๙"/>
        <family val="0"/>
      </rPr>
      <t xml:space="preserve">1606.12/</t>
    </r>
    <r>
      <rPr>
        <sz val="11"/>
        <color rgb="FF000000"/>
        <rFont val="Noto Sans Devanagari"/>
        <family val="2"/>
      </rPr>
      <t xml:space="preserve">มค</t>
    </r>
    <r>
      <rPr>
        <sz val="11"/>
        <color rgb="FF000000"/>
        <rFont val="TH NiramitIT๙"/>
        <family val="0"/>
      </rPr>
      <t xml:space="preserve">1/62</t>
    </r>
  </si>
  <si>
    <r>
      <rPr>
        <sz val="11"/>
        <color rgb="FF000000"/>
        <rFont val="Noto Sans Devanagari"/>
        <family val="2"/>
      </rPr>
      <t xml:space="preserve">จ้างซ่อมแซมและบำรุงรักษาเครื่องปรับอากาศ จำนวน </t>
    </r>
    <r>
      <rPr>
        <sz val="11"/>
        <color rgb="FF000000"/>
        <rFont val="TH NiramitIT๙"/>
        <family val="0"/>
      </rPr>
      <t xml:space="preserve">1 </t>
    </r>
    <r>
      <rPr>
        <sz val="11"/>
        <color rgb="FF000000"/>
        <rFont val="Noto Sans Devanagari"/>
        <family val="2"/>
      </rPr>
      <t xml:space="preserve">เครื่อง</t>
    </r>
  </si>
  <si>
    <r>
      <rPr>
        <sz val="11"/>
        <color rgb="FF000000"/>
        <rFont val="TH NiramitIT๙"/>
        <family val="0"/>
      </rPr>
      <t xml:space="preserve">1.</t>
    </r>
    <r>
      <rPr>
        <sz val="11"/>
        <color rgb="FF000000"/>
        <rFont val="Noto Sans Devanagari"/>
        <family val="2"/>
      </rPr>
      <t xml:space="preserve">หจก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ช้างเย็นจังคูล              </t>
    </r>
    <r>
      <rPr>
        <sz val="11"/>
        <color rgb="FF000000"/>
        <rFont val="TH NiramitIT๙"/>
        <family val="0"/>
      </rPr>
      <t xml:space="preserve">2.</t>
    </r>
    <r>
      <rPr>
        <sz val="11"/>
        <color rgb="FF000000"/>
        <rFont val="Noto Sans Devanagari"/>
        <family val="2"/>
      </rPr>
      <t xml:space="preserve">บริษัท เคทีซี เวิลด์โฮตดิ้ง จำกัด</t>
    </r>
  </si>
  <si>
    <r>
      <rPr>
        <sz val="11"/>
        <color rgb="FF000000"/>
        <rFont val="Noto Sans Devanagari"/>
        <family val="2"/>
      </rPr>
      <t xml:space="preserve">หจก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ช้างเย็นจังคูล    </t>
    </r>
  </si>
  <si>
    <r>
      <rPr>
        <sz val="11"/>
        <color rgb="FF000000"/>
        <rFont val="Noto Sans Devanagari"/>
        <family val="2"/>
      </rPr>
      <t xml:space="preserve">เลขที่สัญญา ทส</t>
    </r>
    <r>
      <rPr>
        <sz val="11"/>
        <color rgb="FF000000"/>
        <rFont val="TH NiramitIT๙"/>
        <family val="0"/>
      </rPr>
      <t xml:space="preserve">1606.12/</t>
    </r>
    <r>
      <rPr>
        <sz val="11"/>
        <color rgb="FF000000"/>
        <rFont val="Noto Sans Devanagari"/>
        <family val="2"/>
      </rPr>
      <t xml:space="preserve">มค</t>
    </r>
    <r>
      <rPr>
        <sz val="11"/>
        <color rgb="FF000000"/>
        <rFont val="TH NiramitIT๙"/>
        <family val="0"/>
      </rPr>
      <t xml:space="preserve">3/62</t>
    </r>
  </si>
  <si>
    <t xml:space="preserve">เช่ารถบัสปรับอากาศ สำหรับใช้ในโครงการประชุม เชิงปฏิบัติการถ่ายทอดเทคโนโลยีสารสนเทศ ด้านป่าไม้</t>
  </si>
  <si>
    <r>
      <rPr>
        <sz val="11"/>
        <color rgb="FF000000"/>
        <rFont val="Noto Sans Devanagari"/>
        <family val="2"/>
      </rPr>
      <t xml:space="preserve">หจก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ทรัพย์เจริญ แทรเวล </t>
    </r>
    <r>
      <rPr>
        <sz val="11"/>
        <color rgb="FF000000"/>
        <rFont val="TH NiramitIT๙"/>
        <family val="0"/>
      </rPr>
      <t xml:space="preserve">(2007)</t>
    </r>
  </si>
  <si>
    <r>
      <rPr>
        <sz val="11"/>
        <color rgb="FF000000"/>
        <rFont val="Noto Sans Devanagari"/>
        <family val="2"/>
      </rPr>
      <t xml:space="preserve">หจก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ช้างเย็นจังคูล   </t>
    </r>
  </si>
  <si>
    <t xml:space="preserve">สืบจากท้องตลาด และกรรมการกำหนดราคากลาง</t>
  </si>
  <si>
    <r>
      <rPr>
        <sz val="11"/>
        <color rgb="FF000000"/>
        <rFont val="Noto Sans Devanagari"/>
        <family val="2"/>
      </rPr>
      <t xml:space="preserve">เลขที่สัญญา ทส</t>
    </r>
    <r>
      <rPr>
        <sz val="11"/>
        <color rgb="FF000000"/>
        <rFont val="TH NiramitIT๙"/>
        <family val="0"/>
      </rPr>
      <t xml:space="preserve">1606.12/</t>
    </r>
    <r>
      <rPr>
        <sz val="11"/>
        <color rgb="FF000000"/>
        <rFont val="Noto Sans Devanagari"/>
        <family val="2"/>
      </rPr>
      <t xml:space="preserve">มค</t>
    </r>
    <r>
      <rPr>
        <sz val="11"/>
        <color rgb="FF000000"/>
        <rFont val="TH NiramitIT๙"/>
        <family val="0"/>
      </rPr>
      <t xml:space="preserve">5/62</t>
    </r>
  </si>
  <si>
    <r>
      <rPr>
        <sz val="11"/>
        <color rgb="FF000000"/>
        <rFont val="Noto Sans Devanagari"/>
        <family val="2"/>
      </rPr>
      <t xml:space="preserve">จ้างทำเอกสารรายละเอียดแผนปฏิบัติงานและแผนการใช้จ่ายประจำปีงบประมาณ พ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NiramitIT๙"/>
        <family val="0"/>
      </rPr>
      <t xml:space="preserve">. 2562 </t>
    </r>
    <r>
      <rPr>
        <sz val="11"/>
        <color rgb="FF000000"/>
        <rFont val="Noto Sans Devanagari"/>
        <family val="2"/>
      </rPr>
      <t xml:space="preserve">กรมปาไม้ จำแนกรายกิจกรรม</t>
    </r>
  </si>
  <si>
    <r>
      <rPr>
        <sz val="11"/>
        <color rgb="FF000000"/>
        <rFont val="TH NiramitIT๙"/>
        <family val="0"/>
      </rPr>
      <t xml:space="preserve">1.</t>
    </r>
    <r>
      <rPr>
        <sz val="11"/>
        <color rgb="FF000000"/>
        <rFont val="Noto Sans Devanagari"/>
        <family val="2"/>
      </rPr>
      <t xml:space="preserve">ร้านเอ้ ก็อปปี้                       </t>
    </r>
    <r>
      <rPr>
        <sz val="11"/>
        <color rgb="FF000000"/>
        <rFont val="TH NiramitIT๙"/>
        <family val="0"/>
      </rPr>
      <t xml:space="preserve">2. </t>
    </r>
    <r>
      <rPr>
        <sz val="11"/>
        <color rgb="FF000000"/>
        <rFont val="Noto Sans Devanagari"/>
        <family val="2"/>
      </rPr>
      <t xml:space="preserve">ร้านถ่ายเอกสาร </t>
    </r>
    <r>
      <rPr>
        <sz val="11"/>
        <color rgb="FF000000"/>
        <rFont val="TH NiramitIT๙"/>
        <family val="0"/>
      </rPr>
      <t xml:space="preserve">O&amp;J</t>
    </r>
  </si>
  <si>
    <t xml:space="preserve">ร้านเอ้ ก็อปปี้  </t>
  </si>
  <si>
    <r>
      <rPr>
        <sz val="11"/>
        <color rgb="FF000000"/>
        <rFont val="Noto Sans Devanagari"/>
        <family val="2"/>
      </rPr>
      <t xml:space="preserve">เลขที่สัญญา ทส</t>
    </r>
    <r>
      <rPr>
        <sz val="11"/>
        <color rgb="FF000000"/>
        <rFont val="TH NiramitIT๙"/>
        <family val="0"/>
      </rPr>
      <t xml:space="preserve">1606.12/</t>
    </r>
    <r>
      <rPr>
        <sz val="11"/>
        <color rgb="FF000000"/>
        <rFont val="Noto Sans Devanagari"/>
        <family val="2"/>
      </rPr>
      <t xml:space="preserve">มค</t>
    </r>
    <r>
      <rPr>
        <sz val="11"/>
        <color rgb="FF000000"/>
        <rFont val="TH NiramitIT๙"/>
        <family val="0"/>
      </rPr>
      <t xml:space="preserve">6/62</t>
    </r>
  </si>
  <si>
    <r>
      <rPr>
        <sz val="11"/>
        <color rgb="FF000000"/>
        <rFont val="Noto Sans Devanagari"/>
        <family val="2"/>
      </rPr>
      <t xml:space="preserve">จ้างจัดพิมพ์รายงานการติดตามและประเมินผลการดำเนินงานของกรมป่าไม ประจำปีงบประมาณ พ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NiramitIT๙"/>
        <family val="0"/>
      </rPr>
      <t xml:space="preserve">.2561</t>
    </r>
  </si>
  <si>
    <r>
      <rPr>
        <sz val="11"/>
        <color rgb="FF000000"/>
        <rFont val="Noto Sans Devanagari"/>
        <family val="2"/>
      </rPr>
      <t xml:space="preserve">เลขที่สัญญา ทส</t>
    </r>
    <r>
      <rPr>
        <sz val="11"/>
        <color rgb="FF000000"/>
        <rFont val="TH NiramitIT๙"/>
        <family val="0"/>
      </rPr>
      <t xml:space="preserve">1606.12/</t>
    </r>
    <r>
      <rPr>
        <sz val="11"/>
        <color rgb="FF000000"/>
        <rFont val="Noto Sans Devanagari"/>
        <family val="2"/>
      </rPr>
      <t xml:space="preserve">มค</t>
    </r>
    <r>
      <rPr>
        <sz val="11"/>
        <color rgb="FF000000"/>
        <rFont val="TH NiramitIT๙"/>
        <family val="0"/>
      </rPr>
      <t xml:space="preserve">7/62</t>
    </r>
  </si>
  <si>
    <r>
      <rPr>
        <sz val="11"/>
        <color rgb="FF000000"/>
        <rFont val="Noto Sans Devanagari"/>
        <family val="2"/>
      </rPr>
      <t xml:space="preserve">จ้างซ่อมแซมและบำรุงรักษาเครื่องปรับอากาศ จำนวน </t>
    </r>
    <r>
      <rPr>
        <sz val="11"/>
        <color rgb="FF000000"/>
        <rFont val="TH NiramitIT๙"/>
        <family val="0"/>
      </rPr>
      <t xml:space="preserve">4 </t>
    </r>
    <r>
      <rPr>
        <sz val="11"/>
        <color rgb="FF000000"/>
        <rFont val="Noto Sans Devanagari"/>
        <family val="2"/>
      </rPr>
      <t xml:space="preserve">เครื่อง หมายเลขครุภัณฑ์                             ปม</t>
    </r>
    <r>
      <rPr>
        <sz val="11"/>
        <color rgb="FF000000"/>
        <rFont val="TH NiramitIT๙"/>
        <family val="0"/>
      </rPr>
      <t xml:space="preserve">.52-007-01-0140-0060        </t>
    </r>
    <r>
      <rPr>
        <sz val="11"/>
        <color rgb="FF000000"/>
        <rFont val="Noto Sans Devanagari"/>
        <family val="2"/>
      </rPr>
      <t xml:space="preserve">ปม</t>
    </r>
    <r>
      <rPr>
        <sz val="11"/>
        <color rgb="FF000000"/>
        <rFont val="TH NiramitIT๙"/>
        <family val="0"/>
      </rPr>
      <t xml:space="preserve">.52-007-01-0140-0061       </t>
    </r>
    <r>
      <rPr>
        <sz val="11"/>
        <color rgb="FF000000"/>
        <rFont val="Noto Sans Devanagari"/>
        <family val="2"/>
      </rPr>
      <t xml:space="preserve">ปม</t>
    </r>
    <r>
      <rPr>
        <sz val="11"/>
        <color rgb="FF000000"/>
        <rFont val="TH NiramitIT๙"/>
        <family val="0"/>
      </rPr>
      <t xml:space="preserve">.52-007-01-0140-0062       </t>
    </r>
    <r>
      <rPr>
        <sz val="11"/>
        <color rgb="FF000000"/>
        <rFont val="Noto Sans Devanagari"/>
        <family val="2"/>
      </rPr>
      <t xml:space="preserve">ปม</t>
    </r>
    <r>
      <rPr>
        <sz val="11"/>
        <color rgb="FF000000"/>
        <rFont val="TH NiramitIT๙"/>
        <family val="0"/>
      </rPr>
      <t xml:space="preserve">.60-012-01-0140-028</t>
    </r>
  </si>
  <si>
    <r>
      <rPr>
        <sz val="11"/>
        <color rgb="FF000000"/>
        <rFont val="Noto Sans Devanagari"/>
        <family val="2"/>
      </rPr>
      <t xml:space="preserve">เลขที่สัญญา ทส</t>
    </r>
    <r>
      <rPr>
        <sz val="11"/>
        <color rgb="FF000000"/>
        <rFont val="TH NiramitIT๙"/>
        <family val="0"/>
      </rPr>
      <t xml:space="preserve">1606.12/</t>
    </r>
    <r>
      <rPr>
        <sz val="11"/>
        <color rgb="FF000000"/>
        <rFont val="Noto Sans Devanagari"/>
        <family val="2"/>
      </rPr>
      <t xml:space="preserve">มค</t>
    </r>
    <r>
      <rPr>
        <sz val="11"/>
        <color rgb="FF000000"/>
        <rFont val="TH NiramitIT๙"/>
        <family val="0"/>
      </rPr>
      <t xml:space="preserve">8/62</t>
    </r>
  </si>
  <si>
    <r>
      <rPr>
        <b val="true"/>
        <sz val="16"/>
        <color rgb="FF000000"/>
        <rFont val="Arial"/>
        <family val="2"/>
      </rPr>
      <t xml:space="preserve">สรุปผลการดำเนินการจัดซื้อจัดจ้างในรอบเดือน มกราคม ๒๕</t>
    </r>
    <r>
      <rPr>
        <b val="true"/>
        <sz val="16"/>
        <color rgb="FF000000"/>
        <rFont val="TH NiramitIT๙"/>
        <family val="0"/>
      </rPr>
      <t xml:space="preserve">61</t>
    </r>
  </si>
  <si>
    <r>
      <rPr>
        <b val="true"/>
        <sz val="16"/>
        <color rgb="FF000000"/>
        <rFont val="Arial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NiramitIT๙"/>
        <family val="0"/>
      </rPr>
      <t xml:space="preserve">5 (</t>
    </r>
    <r>
      <rPr>
        <b val="true"/>
        <sz val="16"/>
        <color rgb="FF000000"/>
        <rFont val="Arial"/>
        <family val="2"/>
      </rPr>
      <t xml:space="preserve">สระบุรี</t>
    </r>
    <r>
      <rPr>
        <b val="true"/>
        <sz val="16"/>
        <color rgb="FF000000"/>
        <rFont val="TH NiramitIT๙"/>
        <family val="0"/>
      </rPr>
      <t xml:space="preserve">)</t>
    </r>
  </si>
  <si>
    <r>
      <rPr>
        <b val="true"/>
        <sz val="16"/>
        <color rgb="FF000000"/>
        <rFont val="Arial"/>
        <family val="2"/>
      </rPr>
      <t xml:space="preserve">วันที่ </t>
    </r>
    <r>
      <rPr>
        <b val="true"/>
        <sz val="16"/>
        <color rgb="FF000000"/>
        <rFont val="TH NiramitIT๙"/>
        <family val="0"/>
      </rPr>
      <t xml:space="preserve">3 </t>
    </r>
    <r>
      <rPr>
        <b val="true"/>
        <sz val="16"/>
        <color rgb="FF000000"/>
        <rFont val="Arial"/>
        <family val="2"/>
      </rPr>
      <t xml:space="preserve">เดือน มกราคม พ</t>
    </r>
    <r>
      <rPr>
        <b val="true"/>
        <sz val="16"/>
        <color rgb="FF000000"/>
        <rFont val="TH NiramitIT๙"/>
        <family val="0"/>
      </rPr>
      <t xml:space="preserve">.</t>
    </r>
    <r>
      <rPr>
        <b val="true"/>
        <sz val="16"/>
        <color rgb="FF000000"/>
        <rFont val="Arial"/>
        <family val="2"/>
      </rPr>
      <t xml:space="preserve">ศ</t>
    </r>
    <r>
      <rPr>
        <b val="true"/>
        <sz val="16"/>
        <color rgb="FF000000"/>
        <rFont val="TH NiramitIT๙"/>
        <family val="0"/>
      </rPr>
      <t xml:space="preserve">. 2561</t>
    </r>
  </si>
  <si>
    <t xml:space="preserve">จัดซื้อถังดับเพลิงชนิดผงเคมีแห้ง ส่วนอำนวยการ</t>
  </si>
  <si>
    <t xml:space="preserve">ร้านวิหารแดงเคมีคอล</t>
  </si>
  <si>
    <t xml:space="preserve">ราคาเหมาะสม</t>
  </si>
  <si>
    <r>
      <rPr>
        <sz val="11"/>
        <rFont val="Noto Sans Devanagari"/>
        <family val="2"/>
      </rPr>
      <t xml:space="preserve">ใบสั่งซื้อเลขที่ ๑๗๗</t>
    </r>
    <r>
      <rPr>
        <sz val="11"/>
        <rFont val="TH NiramitIT๙"/>
        <family val="0"/>
      </rPr>
      <t xml:space="preserve">/</t>
    </r>
    <r>
      <rPr>
        <sz val="11"/>
        <rFont val="Noto Sans Devanagari"/>
        <family val="2"/>
      </rPr>
      <t xml:space="preserve">๒๕๖๒ ลว</t>
    </r>
    <r>
      <rPr>
        <sz val="11"/>
        <rFont val="TH NiramitIT๙"/>
        <family val="0"/>
      </rPr>
      <t xml:space="preserve">. </t>
    </r>
    <r>
      <rPr>
        <sz val="11"/>
        <rFont val="Noto Sans Devanagari"/>
        <family val="2"/>
      </rPr>
      <t xml:space="preserve">๑๔ ม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NiramitIT๙"/>
        <family val="0"/>
      </rPr>
      <t xml:space="preserve">. </t>
    </r>
    <r>
      <rPr>
        <sz val="11"/>
        <rFont val="Noto Sans Devanagari"/>
        <family val="2"/>
      </rPr>
      <t xml:space="preserve">๒๕๖๒</t>
    </r>
  </si>
  <si>
    <t xml:space="preserve">จัดซื้อวัสดุงานบ้านงานครัว จำนวน ๑๑ รายการ ส่วนอำนวยการ</t>
  </si>
  <si>
    <t xml:space="preserve">ร้านนานาภัณฑ์</t>
  </si>
  <si>
    <r>
      <rPr>
        <sz val="11"/>
        <rFont val="Noto Sans Devanagari"/>
        <family val="2"/>
      </rPr>
      <t xml:space="preserve">ใบสั่งซื้อเลขที่ ๑๘๘</t>
    </r>
    <r>
      <rPr>
        <sz val="11"/>
        <rFont val="TH NiramitIT๙"/>
        <family val="0"/>
      </rPr>
      <t xml:space="preserve">/</t>
    </r>
    <r>
      <rPr>
        <sz val="11"/>
        <rFont val="Noto Sans Devanagari"/>
        <family val="2"/>
      </rPr>
      <t xml:space="preserve">๒๕๖๒ ลว</t>
    </r>
    <r>
      <rPr>
        <sz val="11"/>
        <rFont val="TH NiramitIT๙"/>
        <family val="0"/>
      </rPr>
      <t xml:space="preserve">. </t>
    </r>
    <r>
      <rPr>
        <sz val="11"/>
        <rFont val="Noto Sans Devanagari"/>
        <family val="2"/>
      </rPr>
      <t xml:space="preserve">๑๖ ม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NiramitIT๙"/>
        <family val="0"/>
      </rPr>
      <t xml:space="preserve">. </t>
    </r>
    <r>
      <rPr>
        <sz val="11"/>
        <rFont val="Noto Sans Devanagari"/>
        <family val="2"/>
      </rPr>
      <t xml:space="preserve">๒๕๖๒</t>
    </r>
  </si>
  <si>
    <t xml:space="preserve">จัดซื้อวัสดุสำนักงาน ๔๔ รายการ ส่วนป้องกันรักษาป่าและควบคุมไฟป่า </t>
  </si>
  <si>
    <r>
      <rPr>
        <sz val="11"/>
        <rFont val="Noto Sans Devanagari"/>
        <family val="2"/>
      </rPr>
      <t xml:space="preserve">ใบสั่งซื้อเลขที่ ๑๙๐</t>
    </r>
    <r>
      <rPr>
        <sz val="11"/>
        <rFont val="TH NiramitIT๙"/>
        <family val="0"/>
      </rPr>
      <t xml:space="preserve">/</t>
    </r>
    <r>
      <rPr>
        <sz val="11"/>
        <rFont val="Noto Sans Devanagari"/>
        <family val="2"/>
      </rPr>
      <t xml:space="preserve">๒๕๖๒ ลว</t>
    </r>
    <r>
      <rPr>
        <sz val="11"/>
        <rFont val="TH NiramitIT๙"/>
        <family val="0"/>
      </rPr>
      <t xml:space="preserve">. </t>
    </r>
    <r>
      <rPr>
        <sz val="11"/>
        <rFont val="Noto Sans Devanagari"/>
        <family val="2"/>
      </rPr>
      <t xml:space="preserve">๑๖ ม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NiramitIT๙"/>
        <family val="0"/>
      </rPr>
      <t xml:space="preserve">. </t>
    </r>
    <r>
      <rPr>
        <sz val="11"/>
        <rFont val="Noto Sans Devanagari"/>
        <family val="2"/>
      </rPr>
      <t xml:space="preserve">๒๕๖๒</t>
    </r>
  </si>
  <si>
    <t xml:space="preserve">จัดซื้อวัสดุสำนักงาน จำนวน ๒๐ รายการ ศูนย์ป่าไม้ลพบุรี </t>
  </si>
  <si>
    <r>
      <rPr>
        <sz val="11"/>
        <rFont val="Noto Sans Devanagari"/>
        <family val="2"/>
      </rPr>
      <t xml:space="preserve">หจก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เลอบูเก้ทูยู</t>
    </r>
  </si>
  <si>
    <r>
      <rPr>
        <sz val="11"/>
        <rFont val="Noto Sans Devanagari"/>
        <family val="2"/>
      </rPr>
      <t xml:space="preserve">ใบสั่งซื้อเลขที่ ๒๑๙</t>
    </r>
    <r>
      <rPr>
        <sz val="11"/>
        <rFont val="TH NiramitIT๙"/>
        <family val="0"/>
      </rPr>
      <t xml:space="preserve">/</t>
    </r>
    <r>
      <rPr>
        <sz val="11"/>
        <rFont val="Noto Sans Devanagari"/>
        <family val="2"/>
      </rPr>
      <t xml:space="preserve">๒๕๖๒ ลว</t>
    </r>
    <r>
      <rPr>
        <sz val="11"/>
        <rFont val="TH NiramitIT๙"/>
        <family val="0"/>
      </rPr>
      <t xml:space="preserve">. </t>
    </r>
    <r>
      <rPr>
        <sz val="11"/>
        <rFont val="Noto Sans Devanagari"/>
        <family val="2"/>
      </rPr>
      <t xml:space="preserve">๒๒ ม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NiramitIT๙"/>
        <family val="0"/>
      </rPr>
      <t xml:space="preserve">. </t>
    </r>
    <r>
      <rPr>
        <sz val="11"/>
        <rFont val="Noto Sans Devanagari"/>
        <family val="2"/>
      </rPr>
      <t xml:space="preserve">๒๕๖๒</t>
    </r>
  </si>
  <si>
    <r>
      <rPr>
        <sz val="11"/>
        <rFont val="Noto Sans Devanagari"/>
        <family val="2"/>
      </rPr>
      <t xml:space="preserve">จัดซื้อรถบรรทุก </t>
    </r>
    <r>
      <rPr>
        <sz val="11"/>
        <rFont val="TH NiramitIT๙"/>
        <family val="0"/>
      </rPr>
      <t xml:space="preserve">(</t>
    </r>
    <r>
      <rPr>
        <sz val="11"/>
        <rFont val="Noto Sans Devanagari"/>
        <family val="2"/>
      </rPr>
      <t xml:space="preserve">ดีเซล</t>
    </r>
    <r>
      <rPr>
        <sz val="11"/>
        <rFont val="TH NiramitIT๙"/>
        <family val="0"/>
      </rPr>
      <t xml:space="preserve">) </t>
    </r>
    <r>
      <rPr>
        <sz val="11"/>
        <rFont val="Noto Sans Devanagari"/>
        <family val="2"/>
      </rPr>
      <t xml:space="preserve">ขนาด </t>
    </r>
    <r>
      <rPr>
        <sz val="11"/>
        <rFont val="TH NiramitIT๙"/>
        <family val="0"/>
      </rPr>
      <t xml:space="preserve">1 </t>
    </r>
    <r>
      <rPr>
        <sz val="11"/>
        <rFont val="Noto Sans Devanagari"/>
        <family val="2"/>
      </rPr>
      <t xml:space="preserve">ตัน ปริมาตรกระบอกสูบไม่ต่ำกว่า</t>
    </r>
    <r>
      <rPr>
        <sz val="11"/>
        <rFont val="TH NiramitIT๙"/>
        <family val="0"/>
      </rPr>
      <t xml:space="preserve">2,400 </t>
    </r>
    <r>
      <rPr>
        <sz val="11"/>
        <rFont val="Noto Sans Devanagari"/>
        <family val="2"/>
      </rPr>
      <t xml:space="preserve">ซีซี หรือกำลังเครื่องยนต์สูงสุดไม่ต่ำกว่า </t>
    </r>
    <r>
      <rPr>
        <sz val="11"/>
        <rFont val="TH NiramitIT๙"/>
        <family val="0"/>
      </rPr>
      <t xml:space="preserve">110 </t>
    </r>
    <r>
      <rPr>
        <sz val="11"/>
        <rFont val="Noto Sans Devanagari"/>
        <family val="2"/>
      </rPr>
      <t xml:space="preserve">กิโลวัตต์ ขับเคลื่อน </t>
    </r>
    <r>
      <rPr>
        <sz val="11"/>
        <rFont val="TH NiramitIT๙"/>
        <family val="0"/>
      </rPr>
      <t xml:space="preserve">4 </t>
    </r>
    <r>
      <rPr>
        <sz val="11"/>
        <rFont val="Noto Sans Devanagari"/>
        <family val="2"/>
      </rPr>
      <t xml:space="preserve">ล้อแบบมีช่องว่างด้านหลังคนขับ </t>
    </r>
    <r>
      <rPr>
        <sz val="11"/>
        <rFont val="TH NiramitIT๙"/>
        <family val="0"/>
      </rPr>
      <t xml:space="preserve">) </t>
    </r>
    <r>
      <rPr>
        <sz val="11"/>
        <rFont val="Noto Sans Devanagari"/>
        <family val="2"/>
      </rPr>
      <t xml:space="preserve">จำนวน ๓ คัน</t>
    </r>
  </si>
  <si>
    <r>
      <rPr>
        <sz val="11"/>
        <rFont val="Noto Sans Devanagari"/>
        <family val="2"/>
      </rPr>
      <t xml:space="preserve">บริษัท โยโกตะ มอเตอร์ </t>
    </r>
    <r>
      <rPr>
        <sz val="11"/>
        <rFont val="TH NiramitIT๙"/>
        <family val="0"/>
      </rPr>
      <t xml:space="preserve">(</t>
    </r>
    <r>
      <rPr>
        <sz val="11"/>
        <rFont val="Noto Sans Devanagari"/>
        <family val="2"/>
      </rPr>
      <t xml:space="preserve">ไทยแลนด์</t>
    </r>
    <r>
      <rPr>
        <sz val="11"/>
        <rFont val="TH NiramitIT๙"/>
        <family val="0"/>
      </rPr>
      <t xml:space="preserve">) </t>
    </r>
    <r>
      <rPr>
        <sz val="11"/>
        <rFont val="Noto Sans Devanagari"/>
        <family val="2"/>
      </rPr>
      <t xml:space="preserve">จำกัด </t>
    </r>
    <r>
      <rPr>
        <sz val="11"/>
        <rFont val="TH NiramitIT๙"/>
        <family val="0"/>
      </rPr>
      <t xml:space="preserve">2,433,180.00 </t>
    </r>
    <r>
      <rPr>
        <sz val="11"/>
        <rFont val="Noto Sans Devanagari"/>
        <family val="2"/>
      </rPr>
      <t xml:space="preserve">บาท    บริษัท โตโยต้าสระบุรี จำกัด </t>
    </r>
    <r>
      <rPr>
        <sz val="11"/>
        <rFont val="TH NiramitIT๙"/>
        <family val="0"/>
      </rPr>
      <t xml:space="preserve">2,484,000.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บริษัท ช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เอราวัณมอเตอร์ ราชบุรี  จำกัด </t>
    </r>
    <r>
      <rPr>
        <sz val="11"/>
        <rFont val="TH NiramitIT๙"/>
        <family val="0"/>
      </rPr>
      <t xml:space="preserve">2,433,000.00 </t>
    </r>
    <r>
      <rPr>
        <sz val="11"/>
        <rFont val="Noto Sans Devanagari"/>
        <family val="2"/>
      </rPr>
      <t xml:space="preserve">บาท</t>
    </r>
  </si>
  <si>
    <t xml:space="preserve">ราคาต่ำสุด</t>
  </si>
  <si>
    <r>
      <rPr>
        <sz val="11"/>
        <rFont val="Noto Sans Devanagari"/>
        <family val="2"/>
      </rPr>
      <t xml:space="preserve">สัญญาซื้อขายเลขที่ ทส ๑๖๑๘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๑๐๒</t>
    </r>
    <r>
      <rPr>
        <sz val="11"/>
        <rFont val="TH NiramitIT๙"/>
        <family val="0"/>
      </rPr>
      <t xml:space="preserve">/</t>
    </r>
    <r>
      <rPr>
        <sz val="11"/>
        <rFont val="Noto Sans Devanagari"/>
        <family val="2"/>
      </rPr>
      <t xml:space="preserve">๑</t>
    </r>
    <r>
      <rPr>
        <sz val="11"/>
        <rFont val="TH NiramitIT๙"/>
        <family val="0"/>
      </rPr>
      <t xml:space="preserve">/</t>
    </r>
    <r>
      <rPr>
        <sz val="11"/>
        <rFont val="Noto Sans Devanagari"/>
        <family val="2"/>
      </rPr>
      <t xml:space="preserve">๒๕๖๒ ลว</t>
    </r>
    <r>
      <rPr>
        <sz val="11"/>
        <rFont val="TH NiramitIT๙"/>
        <family val="0"/>
      </rPr>
      <t xml:space="preserve">. </t>
    </r>
    <r>
      <rPr>
        <sz val="11"/>
        <rFont val="Noto Sans Devanagari"/>
        <family val="2"/>
      </rPr>
      <t xml:space="preserve">๒๘ มกราคม ๒๕๖๒</t>
    </r>
  </si>
  <si>
    <t xml:space="preserve">จัดซื้อวัสดุสำนักงาน จำนวน ๔๕ รายการ ส่วนอำนวยการ </t>
  </si>
  <si>
    <r>
      <rPr>
        <sz val="11"/>
        <rFont val="Noto Sans Devanagari"/>
        <family val="2"/>
      </rPr>
      <t xml:space="preserve">ใบสั่งซื้อเลขที่ ๒๕๖</t>
    </r>
    <r>
      <rPr>
        <sz val="11"/>
        <rFont val="TH NiramitIT๙"/>
        <family val="0"/>
      </rPr>
      <t xml:space="preserve">/</t>
    </r>
    <r>
      <rPr>
        <sz val="11"/>
        <rFont val="Noto Sans Devanagari"/>
        <family val="2"/>
      </rPr>
      <t xml:space="preserve">๒๕๖๒ ลว</t>
    </r>
    <r>
      <rPr>
        <sz val="11"/>
        <rFont val="TH NiramitIT๙"/>
        <family val="0"/>
      </rPr>
      <t xml:space="preserve">. </t>
    </r>
    <r>
      <rPr>
        <sz val="11"/>
        <rFont val="Noto Sans Devanagari"/>
        <family val="2"/>
      </rPr>
      <t xml:space="preserve">๓๐ ม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NiramitIT๙"/>
        <family val="0"/>
      </rPr>
      <t xml:space="preserve">. </t>
    </r>
    <r>
      <rPr>
        <sz val="11"/>
        <rFont val="Noto Sans Devanagari"/>
        <family val="2"/>
      </rPr>
      <t xml:space="preserve">๒๕๖๒</t>
    </r>
  </si>
  <si>
    <t xml:space="preserve">จัดซื้อวัสดุงานบ้านงานครัว จำนวน ๕ รายการ สถานีวนวัฒนวิจัยพระฉาย</t>
  </si>
  <si>
    <r>
      <rPr>
        <sz val="11"/>
        <rFont val="Noto Sans Devanagari"/>
        <family val="2"/>
      </rPr>
      <t xml:space="preserve">ใบสั่งซื้อเลขที่ ๒๖๔</t>
    </r>
    <r>
      <rPr>
        <sz val="11"/>
        <rFont val="TH NiramitIT๙"/>
        <family val="0"/>
      </rPr>
      <t xml:space="preserve">/</t>
    </r>
    <r>
      <rPr>
        <sz val="11"/>
        <rFont val="Noto Sans Devanagari"/>
        <family val="2"/>
      </rPr>
      <t xml:space="preserve">๒๕๖๒ ลว</t>
    </r>
    <r>
      <rPr>
        <sz val="11"/>
        <rFont val="TH NiramitIT๙"/>
        <family val="0"/>
      </rPr>
      <t xml:space="preserve">. </t>
    </r>
    <r>
      <rPr>
        <sz val="11"/>
        <rFont val="Noto Sans Devanagari"/>
        <family val="2"/>
      </rPr>
      <t xml:space="preserve">๓๑ ม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NiramitIT๙"/>
        <family val="0"/>
      </rPr>
      <t xml:space="preserve">. </t>
    </r>
    <r>
      <rPr>
        <sz val="11"/>
        <rFont val="Noto Sans Devanagari"/>
        <family val="2"/>
      </rPr>
      <t xml:space="preserve">๒๕๖๒</t>
    </r>
  </si>
  <si>
    <r>
      <rPr>
        <sz val="11"/>
        <rFont val="Noto Sans Devanagari"/>
        <family val="2"/>
      </rPr>
      <t xml:space="preserve">จัดซื้อวัสดุสำนักงาน จำนวน ๒ รายการ หน่วยป้องกันรักษาป่าที่ สบ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๒ </t>
    </r>
    <r>
      <rPr>
        <sz val="11"/>
        <rFont val="TH NiramitIT๙"/>
        <family val="0"/>
      </rPr>
      <t xml:space="preserve">(</t>
    </r>
    <r>
      <rPr>
        <sz val="11"/>
        <rFont val="Noto Sans Devanagari"/>
        <family val="2"/>
      </rPr>
      <t xml:space="preserve">ลำพญากลาง</t>
    </r>
    <r>
      <rPr>
        <sz val="11"/>
        <rFont val="TH NiramitIT๙"/>
        <family val="0"/>
      </rPr>
      <t xml:space="preserve">)</t>
    </r>
  </si>
  <si>
    <r>
      <rPr>
        <sz val="11"/>
        <rFont val="Noto Sans Devanagari"/>
        <family val="2"/>
      </rPr>
      <t xml:space="preserve">ใบสั่งซื้อเลขที่ ๒๖๖</t>
    </r>
    <r>
      <rPr>
        <sz val="11"/>
        <rFont val="TH NiramitIT๙"/>
        <family val="0"/>
      </rPr>
      <t xml:space="preserve">/</t>
    </r>
    <r>
      <rPr>
        <sz val="11"/>
        <rFont val="Noto Sans Devanagari"/>
        <family val="2"/>
      </rPr>
      <t xml:space="preserve">๒๕๖๒ ลว</t>
    </r>
    <r>
      <rPr>
        <sz val="11"/>
        <rFont val="TH NiramitIT๙"/>
        <family val="0"/>
      </rPr>
      <t xml:space="preserve">. </t>
    </r>
    <r>
      <rPr>
        <sz val="11"/>
        <rFont val="Noto Sans Devanagari"/>
        <family val="2"/>
      </rPr>
      <t xml:space="preserve">๓๑ ม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NiramitIT๙"/>
        <family val="0"/>
      </rPr>
      <t xml:space="preserve">. </t>
    </r>
    <r>
      <rPr>
        <sz val="11"/>
        <rFont val="Noto Sans Devanagari"/>
        <family val="2"/>
      </rPr>
      <t xml:space="preserve">๒๕๖๒</t>
    </r>
  </si>
  <si>
    <t xml:space="preserve">จัดจ้างเหมาบริการบุคคลภายนอกเพื่อปฏิบัติงานจัดทำแนวกันไฟ</t>
  </si>
  <si>
    <t xml:space="preserve">นางสาวดาราวรรณ ธงฤทธิ์</t>
  </si>
  <si>
    <r>
      <rPr>
        <sz val="11"/>
        <rFont val="Noto Sans Devanagari"/>
        <family val="2"/>
      </rPr>
      <t xml:space="preserve">ใบสั่งจ้างเลขที่ ๑๘๖</t>
    </r>
    <r>
      <rPr>
        <sz val="11"/>
        <rFont val="TH NiramitIT๙"/>
        <family val="0"/>
      </rPr>
      <t xml:space="preserve">/</t>
    </r>
    <r>
      <rPr>
        <sz val="11"/>
        <rFont val="Noto Sans Devanagari"/>
        <family val="2"/>
      </rPr>
      <t xml:space="preserve">๒๕๖๒ ลว</t>
    </r>
    <r>
      <rPr>
        <sz val="11"/>
        <rFont val="TH NiramitIT๙"/>
        <family val="0"/>
      </rPr>
      <t xml:space="preserve">. </t>
    </r>
    <r>
      <rPr>
        <sz val="11"/>
        <rFont val="Noto Sans Devanagari"/>
        <family val="2"/>
      </rPr>
      <t xml:space="preserve">๑๖ ม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NiramitIT๙"/>
        <family val="0"/>
      </rPr>
      <t xml:space="preserve">. </t>
    </r>
    <r>
      <rPr>
        <sz val="11"/>
        <rFont val="Noto Sans Devanagari"/>
        <family val="2"/>
      </rPr>
      <t xml:space="preserve">๒๕๖๒</t>
    </r>
  </si>
  <si>
    <t xml:space="preserve">จัดจ้างทำป้ายชื่อพรรณไม้ สถานีวนวัฒนวิจัยพระฉาย</t>
  </si>
  <si>
    <t xml:space="preserve">ร้านแฮปปี้ ดีไซน์</t>
  </si>
  <si>
    <r>
      <rPr>
        <sz val="11"/>
        <rFont val="Noto Sans Devanagari"/>
        <family val="2"/>
      </rPr>
      <t xml:space="preserve">ใบสั่งจ้างเลขที่ ๑๙๔</t>
    </r>
    <r>
      <rPr>
        <sz val="11"/>
        <rFont val="TH NiramitIT๙"/>
        <family val="0"/>
      </rPr>
      <t xml:space="preserve">/</t>
    </r>
    <r>
      <rPr>
        <sz val="11"/>
        <rFont val="Noto Sans Devanagari"/>
        <family val="2"/>
      </rPr>
      <t xml:space="preserve">๒๕๖๒ ลว</t>
    </r>
    <r>
      <rPr>
        <sz val="11"/>
        <rFont val="TH NiramitIT๙"/>
        <family val="0"/>
      </rPr>
      <t xml:space="preserve">. </t>
    </r>
    <r>
      <rPr>
        <sz val="11"/>
        <rFont val="Noto Sans Devanagari"/>
        <family val="2"/>
      </rPr>
      <t xml:space="preserve">๑๖ ม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NiramitIT๙"/>
        <family val="0"/>
      </rPr>
      <t xml:space="preserve">. </t>
    </r>
    <r>
      <rPr>
        <sz val="11"/>
        <rFont val="Noto Sans Devanagari"/>
        <family val="2"/>
      </rPr>
      <t xml:space="preserve">๒๕๖๒</t>
    </r>
  </si>
  <si>
    <t xml:space="preserve">จัดจ้างเหมาบุคคลภายนอกเพื่อปฏิบัติงานกิจกรรมจัดทำแนวกันไฟ </t>
  </si>
  <si>
    <t xml:space="preserve">นางพรศรี ทองเคหา</t>
  </si>
  <si>
    <r>
      <rPr>
        <sz val="11"/>
        <rFont val="Noto Sans Devanagari"/>
        <family val="2"/>
      </rPr>
      <t xml:space="preserve">ใบสั่งจ้างเลขที่ ๒๐๑</t>
    </r>
    <r>
      <rPr>
        <sz val="11"/>
        <rFont val="TH NiramitIT๙"/>
        <family val="0"/>
      </rPr>
      <t xml:space="preserve">/</t>
    </r>
    <r>
      <rPr>
        <sz val="11"/>
        <rFont val="Noto Sans Devanagari"/>
        <family val="2"/>
      </rPr>
      <t xml:space="preserve">๒๕๖๒ ลว</t>
    </r>
    <r>
      <rPr>
        <sz val="11"/>
        <rFont val="TH NiramitIT๙"/>
        <family val="0"/>
      </rPr>
      <t xml:space="preserve">. </t>
    </r>
    <r>
      <rPr>
        <sz val="11"/>
        <rFont val="Noto Sans Devanagari"/>
        <family val="2"/>
      </rPr>
      <t xml:space="preserve">๑๘ ม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NiramitIT๙"/>
        <family val="0"/>
      </rPr>
      <t xml:space="preserve">. </t>
    </r>
    <r>
      <rPr>
        <sz val="11"/>
        <rFont val="Noto Sans Devanagari"/>
        <family val="2"/>
      </rPr>
      <t xml:space="preserve">๒๕๖๒</t>
    </r>
  </si>
  <si>
    <t xml:space="preserve">สถานีวนวัฒนวิจัยพระฉาย</t>
  </si>
  <si>
    <t xml:space="preserve">จัดจ้างเหมาบุคคลภายนอกเพื่อปฏิบัติงานกิจกรรมจัดทำกล้าไม้ </t>
  </si>
  <si>
    <r>
      <rPr>
        <sz val="11"/>
        <rFont val="Noto Sans Devanagari"/>
        <family val="2"/>
      </rPr>
      <t xml:space="preserve">ใบสั่งจ้างเลขที่ ๒๐</t>
    </r>
    <r>
      <rPr>
        <sz val="11"/>
        <rFont val="TH NiramitIT๙"/>
        <family val="0"/>
      </rPr>
      <t xml:space="preserve">3/</t>
    </r>
    <r>
      <rPr>
        <sz val="11"/>
        <rFont val="Noto Sans Devanagari"/>
        <family val="2"/>
      </rPr>
      <t xml:space="preserve">๒๕๖๒ ลว</t>
    </r>
    <r>
      <rPr>
        <sz val="11"/>
        <rFont val="TH NiramitIT๙"/>
        <family val="0"/>
      </rPr>
      <t xml:space="preserve">. </t>
    </r>
    <r>
      <rPr>
        <sz val="11"/>
        <rFont val="Noto Sans Devanagari"/>
        <family val="2"/>
      </rPr>
      <t xml:space="preserve">๑๘ ม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NiramitIT๙"/>
        <family val="0"/>
      </rPr>
      <t xml:space="preserve">. </t>
    </r>
    <r>
      <rPr>
        <sz val="11"/>
        <rFont val="Noto Sans Devanagari"/>
        <family val="2"/>
      </rPr>
      <t xml:space="preserve">๒๕๖๒</t>
    </r>
  </si>
  <si>
    <t xml:space="preserve">ขนาดใหญ่ สถานีวนวัฒนวิจัยพระฉาย</t>
  </si>
  <si>
    <t xml:space="preserve">จัดจ้างทำเสื้อโปโลพร้อมตราสัญลักษณ์กรมป่าไม้และผ้าผูกคอ</t>
  </si>
  <si>
    <r>
      <rPr>
        <sz val="11"/>
        <rFont val="Noto Sans Devanagari"/>
        <family val="2"/>
      </rPr>
      <t xml:space="preserve">ใบสั่งจ้างเลขที่ ๒๐๖</t>
    </r>
    <r>
      <rPr>
        <sz val="11"/>
        <rFont val="TH NiramitIT๙"/>
        <family val="0"/>
      </rPr>
      <t xml:space="preserve">/</t>
    </r>
    <r>
      <rPr>
        <sz val="11"/>
        <rFont val="Noto Sans Devanagari"/>
        <family val="2"/>
      </rPr>
      <t xml:space="preserve">๒๕๖๒ ลว</t>
    </r>
    <r>
      <rPr>
        <sz val="11"/>
        <rFont val="TH NiramitIT๙"/>
        <family val="0"/>
      </rPr>
      <t xml:space="preserve">. </t>
    </r>
    <r>
      <rPr>
        <sz val="11"/>
        <rFont val="Noto Sans Devanagari"/>
        <family val="2"/>
      </rPr>
      <t xml:space="preserve">๑๘ ม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NiramitIT๙"/>
        <family val="0"/>
      </rPr>
      <t xml:space="preserve">. </t>
    </r>
    <r>
      <rPr>
        <sz val="11"/>
        <rFont val="Noto Sans Devanagari"/>
        <family val="2"/>
      </rPr>
      <t xml:space="preserve">๒๕๖๒</t>
    </r>
  </si>
  <si>
    <r>
      <rPr>
        <sz val="11"/>
        <rFont val="Noto Sans Devanagari"/>
        <family val="2"/>
      </rPr>
      <t xml:space="preserve">กิจกรรมราษฏรอาสาสมัครพิทักษ์ป่า </t>
    </r>
    <r>
      <rPr>
        <sz val="11"/>
        <rFont val="TH NiramitIT๙"/>
        <family val="0"/>
      </rPr>
      <t xml:space="preserve">(</t>
    </r>
    <r>
      <rPr>
        <sz val="11"/>
        <rFont val="Noto Sans Devanagari"/>
        <family val="2"/>
      </rPr>
      <t xml:space="preserve">รสทป</t>
    </r>
    <r>
      <rPr>
        <sz val="11"/>
        <rFont val="TH NiramitIT๙"/>
        <family val="0"/>
      </rPr>
      <t xml:space="preserve">.) </t>
    </r>
    <r>
      <rPr>
        <sz val="11"/>
        <rFont val="Noto Sans Devanagari"/>
        <family val="2"/>
      </rPr>
      <t xml:space="preserve">ส่วนป้องกันรักษาป่า</t>
    </r>
  </si>
  <si>
    <t xml:space="preserve">และควบคุมไฟป่า</t>
  </si>
  <si>
    <t xml:space="preserve">จัดจ้างเหมาบุคคลภายนอกเพื่อปฏิบัติงานกิจกรรมบำรุงแหล่งผลิด</t>
  </si>
  <si>
    <r>
      <rPr>
        <sz val="11"/>
        <rFont val="Noto Sans Devanagari"/>
        <family val="2"/>
      </rPr>
      <t xml:space="preserve">ใบสั่งจ้างเลขที่ ๒๑๓</t>
    </r>
    <r>
      <rPr>
        <sz val="11"/>
        <rFont val="TH NiramitIT๙"/>
        <family val="0"/>
      </rPr>
      <t xml:space="preserve">/</t>
    </r>
    <r>
      <rPr>
        <sz val="11"/>
        <rFont val="Noto Sans Devanagari"/>
        <family val="2"/>
      </rPr>
      <t xml:space="preserve">๒๕๖๒ ลว</t>
    </r>
    <r>
      <rPr>
        <sz val="11"/>
        <rFont val="TH NiramitIT๙"/>
        <family val="0"/>
      </rPr>
      <t xml:space="preserve">. </t>
    </r>
    <r>
      <rPr>
        <sz val="11"/>
        <rFont val="Noto Sans Devanagari"/>
        <family val="2"/>
      </rPr>
      <t xml:space="preserve">๒๑ ม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NiramitIT๙"/>
        <family val="0"/>
      </rPr>
      <t xml:space="preserve">. </t>
    </r>
    <r>
      <rPr>
        <sz val="11"/>
        <rFont val="Noto Sans Devanagari"/>
        <family val="2"/>
      </rPr>
      <t xml:space="preserve">๒๕๖๒</t>
    </r>
  </si>
  <si>
    <r>
      <rPr>
        <sz val="11"/>
        <rFont val="Noto Sans Devanagari"/>
        <family val="2"/>
      </rPr>
      <t xml:space="preserve">เมล็ดพันธุ์ไม้ป่าอายุเกิน </t>
    </r>
    <r>
      <rPr>
        <sz val="11"/>
        <rFont val="TH NiramitIT๙"/>
        <family val="0"/>
      </rPr>
      <t xml:space="preserve">10 </t>
    </r>
    <r>
      <rPr>
        <sz val="11"/>
        <rFont val="Noto Sans Devanagari"/>
        <family val="2"/>
      </rPr>
      <t xml:space="preserve">ปี สถานีวนวัฒนวิจัยพระฉาย</t>
    </r>
  </si>
  <si>
    <r>
      <rPr>
        <sz val="11"/>
        <rFont val="Noto Sans Devanagari"/>
        <family val="2"/>
      </rPr>
      <t xml:space="preserve">จัดจ้างซ่อมรถยนต์ราชการ หมายเลขทะเบียน ตฬ ๙๗๕๖ กทม</t>
    </r>
    <r>
      <rPr>
        <sz val="11"/>
        <rFont val="TH NiramitIT๙"/>
        <family val="0"/>
      </rPr>
      <t xml:space="preserve">. </t>
    </r>
  </si>
  <si>
    <t xml:space="preserve">บริษัท จึงกงเฮงอีซูซุ จำกัด</t>
  </si>
  <si>
    <r>
      <rPr>
        <sz val="11"/>
        <rFont val="Noto Sans Devanagari"/>
        <family val="2"/>
      </rPr>
      <t xml:space="preserve">ใบสั่งจ้างเลขที่ ๒๒๕</t>
    </r>
    <r>
      <rPr>
        <sz val="11"/>
        <rFont val="TH NiramitIT๙"/>
        <family val="0"/>
      </rPr>
      <t xml:space="preserve">/</t>
    </r>
    <r>
      <rPr>
        <sz val="11"/>
        <rFont val="Noto Sans Devanagari"/>
        <family val="2"/>
      </rPr>
      <t xml:space="preserve">๒๕๖๒ ลว</t>
    </r>
    <r>
      <rPr>
        <sz val="11"/>
        <rFont val="TH NiramitIT๙"/>
        <family val="0"/>
      </rPr>
      <t xml:space="preserve">. </t>
    </r>
    <r>
      <rPr>
        <sz val="11"/>
        <rFont val="Noto Sans Devanagari"/>
        <family val="2"/>
      </rPr>
      <t xml:space="preserve">๒๒ ม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NiramitIT๙"/>
        <family val="0"/>
      </rPr>
      <t xml:space="preserve">. </t>
    </r>
    <r>
      <rPr>
        <sz val="11"/>
        <rFont val="Noto Sans Devanagari"/>
        <family val="2"/>
      </rPr>
      <t xml:space="preserve">๒๕๖๒</t>
    </r>
  </si>
  <si>
    <t xml:space="preserve">ส่วนป้องกันรักษาป่าและควบคุมไฟป่า</t>
  </si>
  <si>
    <t xml:space="preserve">จัดจ้างเปลี่ยนยางรถยนต์ราชการหมายเลขทะเบียน ฒฎ ๒๒๓๘ </t>
  </si>
  <si>
    <t xml:space="preserve">ร้านยางทอง</t>
  </si>
  <si>
    <r>
      <rPr>
        <sz val="11"/>
        <rFont val="Noto Sans Devanagari"/>
        <family val="2"/>
      </rPr>
      <t xml:space="preserve">ใบสั่งจ้างเลขที่ ๒๖๗</t>
    </r>
    <r>
      <rPr>
        <sz val="11"/>
        <rFont val="TH NiramitIT๙"/>
        <family val="0"/>
      </rPr>
      <t xml:space="preserve">/</t>
    </r>
    <r>
      <rPr>
        <sz val="11"/>
        <rFont val="Noto Sans Devanagari"/>
        <family val="2"/>
      </rPr>
      <t xml:space="preserve">๒๕๖๒ ลว</t>
    </r>
    <r>
      <rPr>
        <sz val="11"/>
        <rFont val="TH NiramitIT๙"/>
        <family val="0"/>
      </rPr>
      <t xml:space="preserve">. </t>
    </r>
    <r>
      <rPr>
        <sz val="11"/>
        <rFont val="Noto Sans Devanagari"/>
        <family val="2"/>
      </rPr>
      <t xml:space="preserve">๓๑ ม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NiramitIT๙"/>
        <family val="0"/>
      </rPr>
      <t xml:space="preserve">. </t>
    </r>
    <r>
      <rPr>
        <sz val="11"/>
        <rFont val="Noto Sans Devanagari"/>
        <family val="2"/>
      </rPr>
      <t xml:space="preserve">๒๕๖๒</t>
    </r>
  </si>
  <si>
    <r>
      <rPr>
        <sz val="11"/>
        <rFont val="Noto Sans Devanagari"/>
        <family val="2"/>
      </rPr>
      <t xml:space="preserve">กทม</t>
    </r>
    <r>
      <rPr>
        <sz val="11"/>
        <rFont val="TH NiramitIT๙"/>
        <family val="0"/>
      </rPr>
      <t xml:space="preserve">. </t>
    </r>
    <r>
      <rPr>
        <sz val="11"/>
        <rFont val="Noto Sans Devanagari"/>
        <family val="2"/>
      </rPr>
      <t xml:space="preserve">หน่วยป้องกันรักษาป่าที่ สบ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๒ </t>
    </r>
    <r>
      <rPr>
        <sz val="11"/>
        <rFont val="TH NiramitIT๙"/>
        <family val="0"/>
      </rPr>
      <t xml:space="preserve">(</t>
    </r>
    <r>
      <rPr>
        <sz val="11"/>
        <rFont val="Noto Sans Devanagari"/>
        <family val="2"/>
      </rPr>
      <t xml:space="preserve">ลำพญากลาง</t>
    </r>
    <r>
      <rPr>
        <sz val="11"/>
        <rFont val="TH NiramitIT๙"/>
        <family val="0"/>
      </rPr>
      <t xml:space="preserve">)</t>
    </r>
  </si>
  <si>
    <r>
      <rPr>
        <b val="true"/>
        <sz val="16"/>
        <color rgb="FF000000"/>
        <rFont val="Arial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NiramitIT๙"/>
        <family val="0"/>
      </rPr>
      <t xml:space="preserve">2 (</t>
    </r>
    <r>
      <rPr>
        <b val="true"/>
        <sz val="16"/>
        <color rgb="FF000000"/>
        <rFont val="Arial"/>
        <family val="2"/>
      </rPr>
      <t xml:space="preserve">เชียงราย</t>
    </r>
    <r>
      <rPr>
        <b val="true"/>
        <sz val="16"/>
        <color rgb="FF000000"/>
        <rFont val="TH NiramitIT๙"/>
        <family val="0"/>
      </rPr>
      <t xml:space="preserve">)</t>
    </r>
  </si>
  <si>
    <t xml:space="preserve">ซื้อวัสดุสำนักงาน</t>
  </si>
  <si>
    <t xml:space="preserve">บริษัทมิวนิคบุ๊ค เซ็นเตอร์ จำกัด</t>
  </si>
  <si>
    <t xml:space="preserve">สินค้าดี คุณภาพ</t>
  </si>
  <si>
    <t xml:space="preserve">40/2562</t>
  </si>
  <si>
    <r>
      <rPr>
        <sz val="11"/>
        <color rgb="FF000000"/>
        <rFont val="TH NiramitIT๙"/>
        <family val="0"/>
      </rPr>
      <t xml:space="preserve">13,350 </t>
    </r>
    <r>
      <rPr>
        <sz val="11"/>
        <color rgb="FF000000"/>
        <rFont val="Noto Sans Devanagari"/>
        <family val="2"/>
      </rPr>
      <t xml:space="preserve">บาท</t>
    </r>
  </si>
  <si>
    <t xml:space="preserve">ราคาถูก</t>
  </si>
  <si>
    <t xml:space="preserve">ซื้อวัสดุสนาม</t>
  </si>
  <si>
    <r>
      <rPr>
        <sz val="11"/>
        <color rgb="FF000000"/>
        <rFont val="Noto Sans Devanagari"/>
        <family val="2"/>
      </rPr>
      <t xml:space="preserve">หจก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รวมสินชื่นชอบการเกษตร</t>
    </r>
  </si>
  <si>
    <t xml:space="preserve">41/2562</t>
  </si>
  <si>
    <t xml:space="preserve">กิจกรรมป้องกันไฟป่าและควบคุมหมอกควัน</t>
  </si>
  <si>
    <r>
      <rPr>
        <sz val="11"/>
        <color rgb="FF000000"/>
        <rFont val="TH NiramitIT๙"/>
        <family val="0"/>
      </rPr>
      <t xml:space="preserve">10,324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บริษัทเทพวัลย์กรุ๊ป </t>
    </r>
    <r>
      <rPr>
        <sz val="11"/>
        <color rgb="FF000000"/>
        <rFont val="TH NiramitIT๙"/>
        <family val="0"/>
      </rPr>
      <t xml:space="preserve">(1995) </t>
    </r>
    <r>
      <rPr>
        <sz val="11"/>
        <color rgb="FF000000"/>
        <rFont val="Noto Sans Devanagari"/>
        <family val="2"/>
      </rPr>
      <t xml:space="preserve">จำกัด</t>
    </r>
  </si>
  <si>
    <t xml:space="preserve">ราคาที่เสนอไม่เกิน</t>
  </si>
  <si>
    <t xml:space="preserve">43/2562</t>
  </si>
  <si>
    <r>
      <rPr>
        <sz val="11"/>
        <color rgb="FF000000"/>
        <rFont val="TH NiramitIT๙"/>
        <family val="0"/>
      </rPr>
      <t xml:space="preserve">9,999 </t>
    </r>
    <r>
      <rPr>
        <sz val="11"/>
        <color rgb="FF000000"/>
        <rFont val="Noto Sans Devanagari"/>
        <family val="2"/>
      </rPr>
      <t xml:space="preserve">บาท</t>
    </r>
  </si>
  <si>
    <t xml:space="preserve">วงเงินงบประมาณที่กำหนดไว้</t>
  </si>
  <si>
    <t xml:space="preserve">จ้างเหมาบริการ</t>
  </si>
  <si>
    <t xml:space="preserve">นายบุญมี  ธิศาเวช</t>
  </si>
  <si>
    <t xml:space="preserve">ตรงตามข้อตกลง</t>
  </si>
  <si>
    <t xml:space="preserve">37/2562</t>
  </si>
  <si>
    <r>
      <rPr>
        <sz val="11"/>
        <color rgb="FF000000"/>
        <rFont val="TH NiramitIT๙"/>
        <family val="0"/>
      </rPr>
      <t xml:space="preserve">45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ในใบสั่งซื้อ</t>
    </r>
    <r>
      <rPr>
        <sz val="11"/>
        <color rgb="FF000000"/>
        <rFont val="TH NiramitIT๙"/>
        <family val="0"/>
      </rPr>
      <t xml:space="preserve">/</t>
    </r>
    <r>
      <rPr>
        <sz val="11"/>
        <color rgb="FF000000"/>
        <rFont val="Noto Sans Devanagari"/>
        <family val="2"/>
      </rPr>
      <t xml:space="preserve">สั่งจ้าง</t>
    </r>
  </si>
  <si>
    <t xml:space="preserve">จ้างเหมายานพาหนะ</t>
  </si>
  <si>
    <t xml:space="preserve">38/2562</t>
  </si>
  <si>
    <r>
      <rPr>
        <sz val="11"/>
        <color rgb="FF000000"/>
        <rFont val="TH NiramitIT๙"/>
        <family val="0"/>
      </rPr>
      <t xml:space="preserve">15,000 </t>
    </r>
    <r>
      <rPr>
        <sz val="11"/>
        <color rgb="FF000000"/>
        <rFont val="Noto Sans Devanagari"/>
        <family val="2"/>
      </rPr>
      <t xml:space="preserve">บาท</t>
    </r>
  </si>
  <si>
    <t xml:space="preserve">นางสาวบุษบง  ธิศาเวช</t>
  </si>
  <si>
    <t xml:space="preserve">39/2562</t>
  </si>
  <si>
    <t xml:space="preserve">นายจันทร์คำ แปงปุก</t>
  </si>
  <si>
    <t xml:space="preserve">26/2562</t>
  </si>
  <si>
    <r>
      <rPr>
        <sz val="11"/>
        <color rgb="FF000000"/>
        <rFont val="TH NiramitIT๙"/>
        <family val="0"/>
      </rPr>
      <t xml:space="preserve">21,000 </t>
    </r>
    <r>
      <rPr>
        <sz val="11"/>
        <color rgb="FF000000"/>
        <rFont val="Noto Sans Devanagari"/>
        <family val="2"/>
      </rPr>
      <t xml:space="preserve">บาท</t>
    </r>
  </si>
  <si>
    <t xml:space="preserve">27/2562</t>
  </si>
  <si>
    <r>
      <rPr>
        <sz val="11"/>
        <color rgb="FF000000"/>
        <rFont val="TH NiramitIT๙"/>
        <family val="0"/>
      </rPr>
      <t xml:space="preserve">8,400 </t>
    </r>
    <r>
      <rPr>
        <sz val="11"/>
        <color rgb="FF000000"/>
        <rFont val="Noto Sans Devanagari"/>
        <family val="2"/>
      </rPr>
      <t xml:space="preserve">บาท</t>
    </r>
  </si>
  <si>
    <t xml:space="preserve">28/2562</t>
  </si>
  <si>
    <t xml:space="preserve">นายสำรวย  ตรีธวัช</t>
  </si>
  <si>
    <t xml:space="preserve">29/2562</t>
  </si>
  <si>
    <t xml:space="preserve">30/2562</t>
  </si>
  <si>
    <t xml:space="preserve">นายรัชธชัย  วงค์เป็ง</t>
  </si>
  <si>
    <t xml:space="preserve">31/2562</t>
  </si>
  <si>
    <t xml:space="preserve">นายสิงห์คำ  คำภีระ</t>
  </si>
  <si>
    <t xml:space="preserve">32/2562</t>
  </si>
  <si>
    <t xml:space="preserve">นายหนุ่ย  กันทะอินทร์</t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NiramitIT๙"/>
        <family val="0"/>
      </rPr>
      <t xml:space="preserve">1615.106/43</t>
    </r>
  </si>
  <si>
    <r>
      <rPr>
        <sz val="11"/>
        <color rgb="FF000000"/>
        <rFont val="TH NiramitIT๙"/>
        <family val="0"/>
      </rPr>
      <t xml:space="preserve">3,000 </t>
    </r>
    <r>
      <rPr>
        <sz val="11"/>
        <color rgb="FF000000"/>
        <rFont val="Noto Sans Devanagari"/>
        <family val="2"/>
      </rPr>
      <t xml:space="preserve">บาท</t>
    </r>
  </si>
  <si>
    <t xml:space="preserve">ในใบรายงานขอซื้อขอจ้าง</t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NiramitIT๙"/>
        <family val="0"/>
      </rPr>
      <t xml:space="preserve">1615.106/44</t>
    </r>
  </si>
  <si>
    <r>
      <rPr>
        <sz val="11"/>
        <color rgb="FF000000"/>
        <rFont val="TH NiramitIT๙"/>
        <family val="0"/>
      </rPr>
      <t xml:space="preserve">1,200 </t>
    </r>
    <r>
      <rPr>
        <sz val="11"/>
        <color rgb="FF000000"/>
        <rFont val="Noto Sans Devanagari"/>
        <family val="2"/>
      </rPr>
      <t xml:space="preserve">บาท</t>
    </r>
  </si>
  <si>
    <t xml:space="preserve">นางสาวพรพิมล  เขื่อนเพชร</t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NiramitIT๙"/>
        <family val="0"/>
      </rPr>
      <t xml:space="preserve">1615.106/45</t>
    </r>
  </si>
  <si>
    <t xml:space="preserve">นายดี  แสนหอย</t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NiramitIT๙"/>
        <family val="0"/>
      </rPr>
      <t xml:space="preserve">1615.106/46</t>
    </r>
  </si>
  <si>
    <t xml:space="preserve">44/2562</t>
  </si>
  <si>
    <r>
      <rPr>
        <sz val="11"/>
        <color rgb="FF000000"/>
        <rFont val="TH NiramitIT๙"/>
        <family val="0"/>
      </rPr>
      <t xml:space="preserve">9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NiramitIT๙"/>
        <family val="0"/>
      </rPr>
      <t xml:space="preserve">1615.106/62</t>
    </r>
  </si>
  <si>
    <r>
      <rPr>
        <sz val="11"/>
        <color rgb="FF000000"/>
        <rFont val="TH NiramitIT๙"/>
        <family val="0"/>
      </rPr>
      <t xml:space="preserve">3,6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NiramitIT๙"/>
        <family val="0"/>
      </rPr>
      <t xml:space="preserve">1615.106/63</t>
    </r>
  </si>
  <si>
    <t xml:space="preserve">นางนฤมล  พลรัตน์</t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NiramitIT๙"/>
        <family val="0"/>
      </rPr>
      <t xml:space="preserve">1615.106/51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NiramitIT๙"/>
        <family val="0"/>
      </rPr>
      <t xml:space="preserve">1615.106/52</t>
    </r>
  </si>
  <si>
    <t xml:space="preserve">นายภาคภูมิ  ใจแดง</t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NiramitIT๙"/>
        <family val="0"/>
      </rPr>
      <t xml:space="preserve">1615.106/53</t>
    </r>
  </si>
  <si>
    <t xml:space="preserve">นายจรัญ  มะโนวรรณ</t>
  </si>
  <si>
    <t xml:space="preserve">นายพนันดร  พนัสธาดา</t>
  </si>
  <si>
    <t xml:space="preserve">นายประสิทธิ์  กันนา</t>
  </si>
  <si>
    <t xml:space="preserve">นายอมร  สมคิด</t>
  </si>
  <si>
    <t xml:space="preserve">33/2562</t>
  </si>
  <si>
    <t xml:space="preserve">34/2562</t>
  </si>
  <si>
    <t xml:space="preserve">นางสาวจิตรชฎา  อาษา</t>
  </si>
  <si>
    <t xml:space="preserve">35/2562</t>
  </si>
  <si>
    <t xml:space="preserve">57/2562</t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NiramitIT๙"/>
        <family val="0"/>
      </rPr>
      <t xml:space="preserve">1615.106/59</t>
    </r>
  </si>
  <si>
    <r>
      <rPr>
        <sz val="11"/>
        <color rgb="FF000000"/>
        <rFont val="Noto Sans Devanagari"/>
        <family val="2"/>
      </rPr>
      <t xml:space="preserve">ทส </t>
    </r>
    <r>
      <rPr>
        <sz val="11"/>
        <color rgb="FF000000"/>
        <rFont val="TH NiramitIT๙"/>
        <family val="0"/>
      </rPr>
      <t xml:space="preserve">1615.106/60</t>
    </r>
  </si>
  <si>
    <t xml:space="preserve">สำนักส่งเสริมการปลูกป่า</t>
  </si>
  <si>
    <t xml:space="preserve">จัดซื้อแบตเตอรี่รถยนต์</t>
  </si>
  <si>
    <r>
      <rPr>
        <sz val="11"/>
        <rFont val="Noto Sans Devanagari"/>
        <family val="2"/>
      </rPr>
      <t xml:space="preserve">     ร้านพัฒนยนต์ ๑๙๘๗          ราคา ๙</t>
    </r>
    <r>
      <rPr>
        <sz val="11"/>
        <rFont val="TH NiramitIT๙"/>
        <family val="0"/>
      </rPr>
      <t xml:space="preserve">,</t>
    </r>
    <r>
      <rPr>
        <sz val="11"/>
        <rFont val="Noto Sans Devanagari"/>
        <family val="2"/>
      </rPr>
      <t xml:space="preserve">๖๐๐ บาท</t>
    </r>
  </si>
  <si>
    <r>
      <rPr>
        <sz val="11"/>
        <rFont val="Noto Sans Devanagari"/>
        <family val="2"/>
      </rPr>
      <t xml:space="preserve">ใบสั่งซื้อ</t>
    </r>
    <r>
      <rPr>
        <sz val="11"/>
        <rFont val="TH NiramitIT๙"/>
        <family val="0"/>
      </rPr>
      <t xml:space="preserve">/</t>
    </r>
    <r>
      <rPr>
        <sz val="11"/>
        <rFont val="Noto Sans Devanagari"/>
        <family val="2"/>
      </rPr>
      <t xml:space="preserve">สั่งจ้างเลขที่</t>
    </r>
  </si>
  <si>
    <r>
      <rPr>
        <sz val="11"/>
        <rFont val="Noto Sans Devanagari"/>
        <family val="2"/>
      </rPr>
      <t xml:space="preserve">ทส ๑๖๐๘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๒</t>
    </r>
    <r>
      <rPr>
        <sz val="11"/>
        <rFont val="TH NiramitIT๙"/>
        <family val="0"/>
      </rPr>
      <t xml:space="preserve">/</t>
    </r>
    <r>
      <rPr>
        <sz val="11"/>
        <rFont val="Noto Sans Devanagari"/>
        <family val="2"/>
      </rPr>
      <t xml:space="preserve">๔</t>
    </r>
    <r>
      <rPr>
        <sz val="11"/>
        <rFont val="TH NiramitIT๙"/>
        <family val="0"/>
      </rPr>
      <t xml:space="preserve">/</t>
    </r>
    <r>
      <rPr>
        <sz val="11"/>
        <rFont val="Noto Sans Devanagari"/>
        <family val="2"/>
      </rPr>
      <t xml:space="preserve">๒๕๖๒</t>
    </r>
  </si>
  <si>
    <r>
      <rPr>
        <sz val="11"/>
        <rFont val="Noto Sans Devanagari"/>
        <family val="2"/>
      </rPr>
      <t xml:space="preserve">ลงวันที่ ๒๘ ธ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NiramitIT๙"/>
        <family val="0"/>
      </rPr>
      <t xml:space="preserve">. </t>
    </r>
    <r>
      <rPr>
        <sz val="11"/>
        <rFont val="Noto Sans Devanagari"/>
        <family val="2"/>
      </rPr>
      <t xml:space="preserve">๖๑</t>
    </r>
  </si>
  <si>
    <t xml:space="preserve">จัดซื้อน้ำดื่มสำหรับบริโภค</t>
  </si>
  <si>
    <r>
      <rPr>
        <sz val="11"/>
        <rFont val="Noto Sans Devanagari"/>
        <family val="2"/>
      </rPr>
      <t xml:space="preserve">    บ</t>
    </r>
    <r>
      <rPr>
        <sz val="11"/>
        <rFont val="TH NiramitIT๙"/>
        <family val="0"/>
      </rPr>
      <t xml:space="preserve">. </t>
    </r>
    <r>
      <rPr>
        <sz val="11"/>
        <rFont val="Noto Sans Devanagari"/>
        <family val="2"/>
      </rPr>
      <t xml:space="preserve">น้ำดื่มเกษตร จำกัด     ราคา ๑</t>
    </r>
    <r>
      <rPr>
        <sz val="11"/>
        <rFont val="TH NiramitIT๙"/>
        <family val="0"/>
      </rPr>
      <t xml:space="preserve">,</t>
    </r>
    <r>
      <rPr>
        <sz val="11"/>
        <rFont val="Noto Sans Devanagari"/>
        <family val="2"/>
      </rPr>
      <t xml:space="preserve">๖๖๔ บาท</t>
    </r>
  </si>
  <si>
    <r>
      <rPr>
        <sz val="11"/>
        <rFont val="Noto Sans Devanagari"/>
        <family val="2"/>
      </rPr>
      <t xml:space="preserve">    บ</t>
    </r>
    <r>
      <rPr>
        <sz val="11"/>
        <rFont val="TH NiramitIT๙"/>
        <family val="0"/>
      </rPr>
      <t xml:space="preserve">. </t>
    </r>
    <r>
      <rPr>
        <sz val="11"/>
        <rFont val="Noto Sans Devanagari"/>
        <family val="2"/>
      </rPr>
      <t xml:space="preserve">น้ำดื่มเกษตร จำกัด      ราคา ๑</t>
    </r>
    <r>
      <rPr>
        <sz val="11"/>
        <rFont val="TH NiramitIT๙"/>
        <family val="0"/>
      </rPr>
      <t xml:space="preserve">,</t>
    </r>
    <r>
      <rPr>
        <sz val="11"/>
        <rFont val="Noto Sans Devanagari"/>
        <family val="2"/>
      </rPr>
      <t xml:space="preserve">๖๖๔ บาท</t>
    </r>
  </si>
  <si>
    <r>
      <rPr>
        <sz val="11"/>
        <rFont val="Noto Sans Devanagari"/>
        <family val="2"/>
      </rPr>
      <t xml:space="preserve">ทส ๑๖๐๘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๒</t>
    </r>
    <r>
      <rPr>
        <sz val="11"/>
        <rFont val="TH NiramitIT๙"/>
        <family val="0"/>
      </rPr>
      <t xml:space="preserve">/</t>
    </r>
    <r>
      <rPr>
        <sz val="11"/>
        <rFont val="Noto Sans Devanagari"/>
        <family val="2"/>
      </rPr>
      <t xml:space="preserve">๖</t>
    </r>
    <r>
      <rPr>
        <sz val="11"/>
        <rFont val="TH NiramitIT๙"/>
        <family val="0"/>
      </rPr>
      <t xml:space="preserve">/</t>
    </r>
    <r>
      <rPr>
        <sz val="11"/>
        <rFont val="Noto Sans Devanagari"/>
        <family val="2"/>
      </rPr>
      <t xml:space="preserve">๒๕๖๒</t>
    </r>
  </si>
  <si>
    <r>
      <rPr>
        <sz val="11"/>
        <rFont val="Noto Sans Devanagari"/>
        <family val="2"/>
      </rPr>
      <t xml:space="preserve">ลงวันที่ ๑๕ ม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NiramitIT๙"/>
        <family val="0"/>
      </rPr>
      <t xml:space="preserve">. </t>
    </r>
    <r>
      <rPr>
        <sz val="11"/>
        <rFont val="Noto Sans Devanagari"/>
        <family val="2"/>
      </rPr>
      <t xml:space="preserve">๖๒</t>
    </r>
  </si>
  <si>
    <t xml:space="preserve">จ้างทำตรายาง</t>
  </si>
  <si>
    <r>
      <rPr>
        <sz val="11"/>
        <rFont val="Noto Sans Devanagari"/>
        <family val="2"/>
      </rPr>
      <t xml:space="preserve">           ร้านเอ็มทีม             ราคา ๗</t>
    </r>
    <r>
      <rPr>
        <sz val="11"/>
        <rFont val="TH NiramitIT๙"/>
        <family val="0"/>
      </rPr>
      <t xml:space="preserve">,</t>
    </r>
    <r>
      <rPr>
        <sz val="11"/>
        <rFont val="Noto Sans Devanagari"/>
        <family val="2"/>
      </rPr>
      <t xml:space="preserve">๗๗๐ บาท</t>
    </r>
  </si>
  <si>
    <r>
      <rPr>
        <sz val="11"/>
        <rFont val="Noto Sans Devanagari"/>
        <family val="2"/>
      </rPr>
      <t xml:space="preserve">ทส ๑๖๐๘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๒</t>
    </r>
    <r>
      <rPr>
        <sz val="11"/>
        <rFont val="TH NiramitIT๙"/>
        <family val="0"/>
      </rPr>
      <t xml:space="preserve">/</t>
    </r>
    <r>
      <rPr>
        <sz val="11"/>
        <rFont val="Noto Sans Devanagari"/>
        <family val="2"/>
      </rPr>
      <t xml:space="preserve">๗</t>
    </r>
    <r>
      <rPr>
        <sz val="11"/>
        <rFont val="TH NiramitIT๙"/>
        <family val="0"/>
      </rPr>
      <t xml:space="preserve">/</t>
    </r>
    <r>
      <rPr>
        <sz val="11"/>
        <rFont val="Noto Sans Devanagari"/>
        <family val="2"/>
      </rPr>
      <t xml:space="preserve">๒๕๖๒</t>
    </r>
  </si>
  <si>
    <r>
      <rPr>
        <sz val="11"/>
        <rFont val="Noto Sans Devanagari"/>
        <family val="2"/>
      </rPr>
      <t xml:space="preserve">ลงวันที่ ๒๑ ม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NiramitIT๙"/>
        <family val="0"/>
      </rPr>
      <t xml:space="preserve">. </t>
    </r>
    <r>
      <rPr>
        <sz val="11"/>
        <rFont val="Noto Sans Devanagari"/>
        <family val="2"/>
      </rPr>
      <t xml:space="preserve">๖๒</t>
    </r>
  </si>
  <si>
    <t xml:space="preserve">ซื้อน้ำดื่มสำหรับบริโภค</t>
  </si>
  <si>
    <r>
      <rPr>
        <sz val="11"/>
        <rFont val="Noto Sans Devanagari"/>
        <family val="2"/>
      </rPr>
      <t xml:space="preserve">  บริษัท น้ำดื่มเกษตร จำกัด       ราคา ๔</t>
    </r>
    <r>
      <rPr>
        <sz val="11"/>
        <rFont val="TH NiramitIT๙"/>
        <family val="0"/>
      </rPr>
      <t xml:space="preserve">,</t>
    </r>
    <r>
      <rPr>
        <sz val="11"/>
        <rFont val="Noto Sans Devanagari"/>
        <family val="2"/>
      </rPr>
      <t xml:space="preserve">๕๒๔ บาท</t>
    </r>
  </si>
  <si>
    <r>
      <rPr>
        <sz val="11"/>
        <rFont val="Noto Sans Devanagari"/>
        <family val="2"/>
      </rPr>
      <t xml:space="preserve">ทส ๑๖๐๘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๔</t>
    </r>
    <r>
      <rPr>
        <sz val="11"/>
        <rFont val="TH NiramitIT๙"/>
        <family val="0"/>
      </rPr>
      <t xml:space="preserve">/</t>
    </r>
    <r>
      <rPr>
        <sz val="11"/>
        <rFont val="Noto Sans Devanagari"/>
        <family val="2"/>
      </rPr>
      <t xml:space="preserve">๑</t>
    </r>
    <r>
      <rPr>
        <sz val="11"/>
        <rFont val="TH NiramitIT๙"/>
        <family val="0"/>
      </rPr>
      <t xml:space="preserve">/</t>
    </r>
    <r>
      <rPr>
        <sz val="11"/>
        <rFont val="Noto Sans Devanagari"/>
        <family val="2"/>
      </rPr>
      <t xml:space="preserve">๒๕๖๒</t>
    </r>
  </si>
  <si>
    <t xml:space="preserve">ลงวันที่ ๑๐ มกราคม ๒๕๖๒</t>
  </si>
  <si>
    <r>
      <rPr>
        <sz val="11"/>
        <rFont val="Noto Sans Devanagari"/>
        <family val="2"/>
      </rPr>
      <t xml:space="preserve">จ้างตรวจเช็คและซ่อมรถยนต์ราชการ หมายเลฃทะเบียน ฮจ</t>
    </r>
    <r>
      <rPr>
        <sz val="11"/>
        <rFont val="TH NiramitIT๙"/>
        <family val="0"/>
      </rPr>
      <t xml:space="preserve">-</t>
    </r>
    <r>
      <rPr>
        <sz val="11"/>
        <rFont val="Noto Sans Devanagari"/>
        <family val="2"/>
      </rPr>
      <t xml:space="preserve">๙๕๔๘  จำนวน ๒๓ รายการ</t>
    </r>
  </si>
  <si>
    <r>
      <rPr>
        <sz val="11"/>
        <rFont val="Noto Sans Devanagari"/>
        <family val="2"/>
      </rPr>
      <t xml:space="preserve">   บ</t>
    </r>
    <r>
      <rPr>
        <sz val="11"/>
        <rFont val="TH NiramitIT๙"/>
        <family val="0"/>
      </rPr>
      <t xml:space="preserve">. </t>
    </r>
    <r>
      <rPr>
        <sz val="11"/>
        <rFont val="Noto Sans Devanagari"/>
        <family val="2"/>
      </rPr>
      <t xml:space="preserve">สยามนิสสันกรุงเทพ   ราคา ๕๖</t>
    </r>
    <r>
      <rPr>
        <sz val="11"/>
        <rFont val="TH NiramitIT๙"/>
        <family val="0"/>
      </rPr>
      <t xml:space="preserve">,</t>
    </r>
    <r>
      <rPr>
        <sz val="11"/>
        <rFont val="Noto Sans Devanagari"/>
        <family val="2"/>
      </rPr>
      <t xml:space="preserve">๓๙๕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๙๖ บาท</t>
    </r>
  </si>
  <si>
    <r>
      <rPr>
        <sz val="11"/>
        <rFont val="Noto Sans Devanagari"/>
        <family val="2"/>
      </rPr>
      <t xml:space="preserve">ทส ๑๖๐๘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๒</t>
    </r>
    <r>
      <rPr>
        <sz val="11"/>
        <rFont val="TH NiramitIT๙"/>
        <family val="0"/>
      </rPr>
      <t xml:space="preserve">/</t>
    </r>
    <r>
      <rPr>
        <sz val="11"/>
        <rFont val="Noto Sans Devanagari"/>
        <family val="2"/>
      </rPr>
      <t xml:space="preserve">๕</t>
    </r>
    <r>
      <rPr>
        <sz val="11"/>
        <rFont val="TH NiramitIT๙"/>
        <family val="0"/>
      </rPr>
      <t xml:space="preserve">/</t>
    </r>
    <r>
      <rPr>
        <sz val="11"/>
        <rFont val="Noto Sans Devanagari"/>
        <family val="2"/>
      </rPr>
      <t xml:space="preserve">๒๕๖๒</t>
    </r>
  </si>
  <si>
    <r>
      <rPr>
        <sz val="11"/>
        <rFont val="Noto Sans Devanagari"/>
        <family val="2"/>
      </rPr>
      <t xml:space="preserve">ลงวันที่ ๗ ม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NiramitIT๙"/>
        <family val="0"/>
      </rPr>
      <t xml:space="preserve">. </t>
    </r>
    <r>
      <rPr>
        <sz val="11"/>
        <rFont val="Noto Sans Devanagari"/>
        <family val="2"/>
      </rPr>
      <t xml:space="preserve">๖๒</t>
    </r>
  </si>
  <si>
    <t xml:space="preserve">ค่าน้ำมันเชื้อเพลิง ญง๔๓๗๑</t>
  </si>
  <si>
    <t xml:space="preserve">บริษัท รวี เซอร์วิส จำกัด</t>
  </si>
  <si>
    <r>
      <rPr>
        <sz val="11"/>
        <rFont val="Noto Sans Devanagari"/>
        <family val="2"/>
      </rPr>
      <t xml:space="preserve">๑๖๐๘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๑</t>
    </r>
    <r>
      <rPr>
        <sz val="11"/>
        <rFont val="TH NiramitIT๙"/>
        <family val="0"/>
      </rPr>
      <t xml:space="preserve">/</t>
    </r>
    <r>
      <rPr>
        <sz val="11"/>
        <rFont val="Noto Sans Devanagari"/>
        <family val="2"/>
      </rPr>
      <t xml:space="preserve">๗</t>
    </r>
    <r>
      <rPr>
        <sz val="11"/>
        <rFont val="TH NiramitIT๙"/>
        <family val="0"/>
      </rPr>
      <t xml:space="preserve">/</t>
    </r>
    <r>
      <rPr>
        <sz val="11"/>
        <rFont val="Noto Sans Devanagari"/>
        <family val="2"/>
      </rPr>
      <t xml:space="preserve">๒๕๖๒</t>
    </r>
  </si>
  <si>
    <r>
      <rPr>
        <sz val="11"/>
        <rFont val="Noto Sans Devanagari"/>
        <family val="2"/>
      </rPr>
      <t xml:space="preserve">ลว</t>
    </r>
    <r>
      <rPr>
        <sz val="11"/>
        <rFont val="TH NiramitIT๙"/>
        <family val="0"/>
      </rPr>
      <t xml:space="preserve">. </t>
    </r>
    <r>
      <rPr>
        <sz val="11"/>
        <rFont val="Noto Sans Devanagari"/>
        <family val="2"/>
      </rPr>
      <t xml:space="preserve">๗ ม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NiramitIT๙"/>
        <family val="0"/>
      </rPr>
      <t xml:space="preserve">. </t>
    </r>
    <r>
      <rPr>
        <sz val="11"/>
        <rFont val="Noto Sans Devanagari"/>
        <family val="2"/>
      </rPr>
      <t xml:space="preserve">๖๒</t>
    </r>
  </si>
  <si>
    <t xml:space="preserve">ค่าน้ำดื่ม </t>
  </si>
  <si>
    <t xml:space="preserve">ร้านทรัพย์วาสนา</t>
  </si>
  <si>
    <r>
      <rPr>
        <sz val="11"/>
        <rFont val="Noto Sans Devanagari"/>
        <family val="2"/>
      </rPr>
      <t xml:space="preserve">๑๖๐๘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๑</t>
    </r>
    <r>
      <rPr>
        <sz val="11"/>
        <rFont val="TH NiramitIT๙"/>
        <family val="0"/>
      </rPr>
      <t xml:space="preserve">/</t>
    </r>
    <r>
      <rPr>
        <sz val="11"/>
        <rFont val="Noto Sans Devanagari"/>
        <family val="2"/>
      </rPr>
      <t xml:space="preserve">๘</t>
    </r>
    <r>
      <rPr>
        <sz val="11"/>
        <rFont val="TH NiramitIT๙"/>
        <family val="0"/>
      </rPr>
      <t xml:space="preserve">/</t>
    </r>
    <r>
      <rPr>
        <sz val="11"/>
        <rFont val="Noto Sans Devanagari"/>
        <family val="2"/>
      </rPr>
      <t xml:space="preserve">๒๕๖๒</t>
    </r>
  </si>
  <si>
    <r>
      <rPr>
        <sz val="11"/>
        <rFont val="Noto Sans Devanagari"/>
        <family val="2"/>
      </rPr>
      <t xml:space="preserve">ลว</t>
    </r>
    <r>
      <rPr>
        <sz val="11"/>
        <rFont val="TH NiramitIT๙"/>
        <family val="0"/>
      </rPr>
      <t xml:space="preserve">. </t>
    </r>
    <r>
      <rPr>
        <sz val="11"/>
        <rFont val="Noto Sans Devanagari"/>
        <family val="2"/>
      </rPr>
      <t xml:space="preserve">๑๕ ม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NiramitIT๙"/>
        <family val="0"/>
      </rPr>
      <t xml:space="preserve">. </t>
    </r>
    <r>
      <rPr>
        <sz val="11"/>
        <rFont val="Noto Sans Devanagari"/>
        <family val="2"/>
      </rPr>
      <t xml:space="preserve">๖๒</t>
    </r>
  </si>
  <si>
    <t xml:space="preserve">ค่าเช่าคอมพิวเตอร์ตั้งโต๊ะและ</t>
  </si>
  <si>
    <r>
      <rPr>
        <sz val="11"/>
        <rFont val="Noto Sans Devanagari"/>
        <family val="2"/>
      </rPr>
      <t xml:space="preserve">หจก</t>
    </r>
    <r>
      <rPr>
        <sz val="11"/>
        <rFont val="TH NiramitIT๙"/>
        <family val="0"/>
      </rPr>
      <t xml:space="preserve">. </t>
    </r>
    <r>
      <rPr>
        <sz val="11"/>
        <rFont val="Noto Sans Devanagari"/>
        <family val="2"/>
      </rPr>
      <t xml:space="preserve">เอ็นพีจี เอ็นเตอร์ไพรส์</t>
    </r>
  </si>
  <si>
    <r>
      <rPr>
        <sz val="11"/>
        <rFont val="Noto Sans Devanagari"/>
        <family val="2"/>
      </rPr>
      <t xml:space="preserve">๑๖๐๘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๑</t>
    </r>
    <r>
      <rPr>
        <sz val="11"/>
        <rFont val="TH NiramitIT๙"/>
        <family val="0"/>
      </rPr>
      <t xml:space="preserve">/</t>
    </r>
    <r>
      <rPr>
        <sz val="11"/>
        <rFont val="Noto Sans Devanagari"/>
        <family val="2"/>
      </rPr>
      <t xml:space="preserve">๙</t>
    </r>
    <r>
      <rPr>
        <sz val="11"/>
        <rFont val="TH NiramitIT๙"/>
        <family val="0"/>
      </rPr>
      <t xml:space="preserve">/</t>
    </r>
    <r>
      <rPr>
        <sz val="11"/>
        <rFont val="Noto Sans Devanagari"/>
        <family val="2"/>
      </rPr>
      <t xml:space="preserve">๒๕๖๒</t>
    </r>
  </si>
  <si>
    <t xml:space="preserve">เครื่องพิมพ์เลเซอร์สี</t>
  </si>
  <si>
    <r>
      <rPr>
        <sz val="11"/>
        <rFont val="Noto Sans Devanagari"/>
        <family val="2"/>
      </rPr>
      <t xml:space="preserve">ลว</t>
    </r>
    <r>
      <rPr>
        <sz val="11"/>
        <rFont val="TH NiramitIT๙"/>
        <family val="0"/>
      </rPr>
      <t xml:space="preserve">. </t>
    </r>
    <r>
      <rPr>
        <sz val="11"/>
        <rFont val="Noto Sans Devanagari"/>
        <family val="2"/>
      </rPr>
      <t xml:space="preserve">๒๙ ม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NiramitIT๙"/>
        <family val="0"/>
      </rPr>
      <t xml:space="preserve">. </t>
    </r>
    <r>
      <rPr>
        <sz val="11"/>
        <rFont val="Noto Sans Devanagari"/>
        <family val="2"/>
      </rPr>
      <t xml:space="preserve">๖๒</t>
    </r>
  </si>
  <si>
    <t xml:space="preserve">ค่าจ้างเหมาบริการบุคคลภายนอก</t>
  </si>
  <si>
    <t xml:space="preserve">นางสาวมณฑา แป้นศิริ</t>
  </si>
  <si>
    <t xml:space="preserve">พิจารณาโดยใช้</t>
  </si>
  <si>
    <r>
      <rPr>
        <sz val="11"/>
        <rFont val="Noto Sans Devanagari"/>
        <family val="2"/>
      </rPr>
      <t xml:space="preserve"> ทส ๑๖๐๘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๓</t>
    </r>
    <r>
      <rPr>
        <sz val="11"/>
        <rFont val="TH NiramitIT๙"/>
        <family val="0"/>
      </rPr>
      <t xml:space="preserve">/</t>
    </r>
    <r>
      <rPr>
        <sz val="11"/>
        <rFont val="Noto Sans Devanagari"/>
        <family val="2"/>
      </rPr>
      <t xml:space="preserve">๑</t>
    </r>
    <r>
      <rPr>
        <sz val="11"/>
        <rFont val="TH NiramitIT๙"/>
        <family val="0"/>
      </rPr>
      <t xml:space="preserve">/</t>
    </r>
    <r>
      <rPr>
        <sz val="11"/>
        <rFont val="Noto Sans Devanagari"/>
        <family val="2"/>
      </rPr>
      <t xml:space="preserve">๒๕๖๒</t>
    </r>
  </si>
  <si>
    <t xml:space="preserve">ปฏิบัติงานตำแหน่งเจ้าหน้าที่ธุรการ</t>
  </si>
  <si>
    <r>
      <rPr>
        <sz val="11"/>
        <rFont val="Noto Sans Devanagari"/>
        <family val="2"/>
      </rPr>
      <t xml:space="preserve">๑๑</t>
    </r>
    <r>
      <rPr>
        <sz val="11"/>
        <rFont val="TH NiramitIT๙"/>
        <family val="0"/>
      </rPr>
      <t xml:space="preserve">,</t>
    </r>
    <r>
      <rPr>
        <sz val="11"/>
        <rFont val="Noto Sans Devanagari"/>
        <family val="2"/>
      </rPr>
      <t xml:space="preserve">๐๐๐</t>
    </r>
    <r>
      <rPr>
        <sz val="11"/>
        <rFont val="TH NiramitIT๙"/>
        <family val="0"/>
      </rPr>
      <t xml:space="preserve">/</t>
    </r>
    <r>
      <rPr>
        <sz val="11"/>
        <rFont val="Noto Sans Devanagari"/>
        <family val="2"/>
      </rPr>
      <t xml:space="preserve">เดือน</t>
    </r>
  </si>
  <si>
    <r>
      <rPr>
        <sz val="11"/>
        <rFont val="Noto Sans Devanagari"/>
        <family val="2"/>
      </rPr>
      <t xml:space="preserve">๑๓๒</t>
    </r>
    <r>
      <rPr>
        <sz val="11"/>
        <rFont val="TH NiramitIT๙"/>
        <family val="0"/>
      </rPr>
      <t xml:space="preserve">,</t>
    </r>
    <r>
      <rPr>
        <sz val="11"/>
        <rFont val="Noto Sans Devanagari"/>
        <family val="2"/>
      </rPr>
      <t xml:space="preserve">๐๐๐</t>
    </r>
    <r>
      <rPr>
        <sz val="11"/>
        <rFont val="TH NiramitIT๙"/>
        <family val="0"/>
      </rPr>
      <t xml:space="preserve">/</t>
    </r>
    <r>
      <rPr>
        <sz val="11"/>
        <rFont val="Noto Sans Devanagari"/>
        <family val="2"/>
      </rPr>
      <t xml:space="preserve">ปี</t>
    </r>
  </si>
  <si>
    <t xml:space="preserve">ประจำเดือนมกราคม ๒๕๖๒</t>
  </si>
  <si>
    <t xml:space="preserve">นายกิตติภณ ไทยปาล</t>
  </si>
  <si>
    <r>
      <rPr>
        <sz val="11"/>
        <rFont val="Noto Sans Devanagari"/>
        <family val="2"/>
      </rPr>
      <t xml:space="preserve"> ทส ๑๖๐๘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๓</t>
    </r>
    <r>
      <rPr>
        <sz val="11"/>
        <rFont val="TH NiramitIT๙"/>
        <family val="0"/>
      </rPr>
      <t xml:space="preserve">/</t>
    </r>
    <r>
      <rPr>
        <sz val="11"/>
        <rFont val="Noto Sans Devanagari"/>
        <family val="2"/>
      </rPr>
      <t xml:space="preserve">๒</t>
    </r>
    <r>
      <rPr>
        <sz val="11"/>
        <rFont val="TH NiramitIT๙"/>
        <family val="0"/>
      </rPr>
      <t xml:space="preserve">/</t>
    </r>
    <r>
      <rPr>
        <sz val="11"/>
        <rFont val="Noto Sans Devanagari"/>
        <family val="2"/>
      </rPr>
      <t xml:space="preserve">๒๕๖๒</t>
    </r>
  </si>
  <si>
    <t xml:space="preserve">ปฏิบัติงานตำแหน่งเจ้าหน้าที่</t>
  </si>
  <si>
    <r>
      <rPr>
        <sz val="11"/>
        <rFont val="Noto Sans Devanagari"/>
        <family val="2"/>
      </rPr>
      <t xml:space="preserve">๑๕</t>
    </r>
    <r>
      <rPr>
        <sz val="11"/>
        <rFont val="TH NiramitIT๙"/>
        <family val="0"/>
      </rPr>
      <t xml:space="preserve">,</t>
    </r>
    <r>
      <rPr>
        <sz val="11"/>
        <rFont val="Noto Sans Devanagari"/>
        <family val="2"/>
      </rPr>
      <t xml:space="preserve">๐๐๐</t>
    </r>
    <r>
      <rPr>
        <sz val="11"/>
        <rFont val="TH NiramitIT๙"/>
        <family val="0"/>
      </rPr>
      <t xml:space="preserve">/</t>
    </r>
    <r>
      <rPr>
        <sz val="11"/>
        <rFont val="Noto Sans Devanagari"/>
        <family val="2"/>
      </rPr>
      <t xml:space="preserve">เดือน</t>
    </r>
  </si>
  <si>
    <r>
      <rPr>
        <sz val="11"/>
        <rFont val="Noto Sans Devanagari"/>
        <family val="2"/>
      </rPr>
      <t xml:space="preserve">๑๘๐</t>
    </r>
    <r>
      <rPr>
        <sz val="11"/>
        <rFont val="TH NiramitIT๙"/>
        <family val="0"/>
      </rPr>
      <t xml:space="preserve">,</t>
    </r>
    <r>
      <rPr>
        <sz val="11"/>
        <rFont val="Noto Sans Devanagari"/>
        <family val="2"/>
      </rPr>
      <t xml:space="preserve">๐๐๐</t>
    </r>
    <r>
      <rPr>
        <sz val="11"/>
        <rFont val="TH NiramitIT๙"/>
        <family val="0"/>
      </rPr>
      <t xml:space="preserve">/</t>
    </r>
    <r>
      <rPr>
        <sz val="11"/>
        <rFont val="Noto Sans Devanagari"/>
        <family val="2"/>
      </rPr>
      <t xml:space="preserve">ปี</t>
    </r>
  </si>
  <si>
    <t xml:space="preserve"> ๑๕ พฤศจิกายน ๒๕๖๑</t>
  </si>
  <si>
    <t xml:space="preserve">บริหารงานทั่วไป</t>
  </si>
  <si>
    <r>
      <rPr>
        <sz val="11"/>
        <rFont val="Noto Sans Devanagari"/>
        <family val="2"/>
      </rPr>
      <t xml:space="preserve">ทำงาน ๑</t>
    </r>
    <r>
      <rPr>
        <sz val="11"/>
        <rFont val="TH NiramitIT๙"/>
        <family val="0"/>
      </rPr>
      <t xml:space="preserve">-</t>
    </r>
    <r>
      <rPr>
        <sz val="11"/>
        <rFont val="Noto Sans Devanagari"/>
        <family val="2"/>
      </rPr>
      <t xml:space="preserve">๒๒ ม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NiramitIT๙"/>
        <family val="0"/>
      </rPr>
      <t xml:space="preserve">. </t>
    </r>
    <r>
      <rPr>
        <sz val="11"/>
        <rFont val="Noto Sans Devanagari"/>
        <family val="2"/>
      </rPr>
      <t xml:space="preserve">๖๒</t>
    </r>
  </si>
  <si>
    <r>
      <rPr>
        <sz val="11"/>
        <rFont val="Noto Sans Devanagari"/>
        <family val="2"/>
      </rPr>
      <t xml:space="preserve">ลาออก วันที่ ๒๓ ม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ค</t>
    </r>
    <r>
      <rPr>
        <sz val="11"/>
        <rFont val="TH NiramitIT๙"/>
        <family val="0"/>
      </rPr>
      <t xml:space="preserve">. </t>
    </r>
    <r>
      <rPr>
        <sz val="11"/>
        <rFont val="Noto Sans Devanagari"/>
        <family val="2"/>
      </rPr>
      <t xml:space="preserve">๖๒</t>
    </r>
  </si>
  <si>
    <t xml:space="preserve">เนื่องจากได้บรรจุเป็นพนักงานราชการ</t>
  </si>
  <si>
    <t xml:space="preserve">นายศิริพงษ์ พิมพ์ศิริ</t>
  </si>
  <si>
    <r>
      <rPr>
        <sz val="11"/>
        <rFont val="Noto Sans Devanagari"/>
        <family val="2"/>
      </rPr>
      <t xml:space="preserve"> ทส ๑๖๐๘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๓</t>
    </r>
    <r>
      <rPr>
        <sz val="11"/>
        <rFont val="TH NiramitIT๙"/>
        <family val="0"/>
      </rPr>
      <t xml:space="preserve">/</t>
    </r>
    <r>
      <rPr>
        <sz val="11"/>
        <rFont val="Noto Sans Devanagari"/>
        <family val="2"/>
      </rPr>
      <t xml:space="preserve">๓</t>
    </r>
    <r>
      <rPr>
        <sz val="11"/>
        <rFont val="TH NiramitIT๙"/>
        <family val="0"/>
      </rPr>
      <t xml:space="preserve">/</t>
    </r>
    <r>
      <rPr>
        <sz val="11"/>
        <rFont val="Noto Sans Devanagari"/>
        <family val="2"/>
      </rPr>
      <t xml:space="preserve">๒๕๖๒</t>
    </r>
  </si>
  <si>
    <t xml:space="preserve">นางสาววรรณภา สุนทรบัณฑิตย์</t>
  </si>
  <si>
    <r>
      <rPr>
        <sz val="11"/>
        <rFont val="Noto Sans Devanagari"/>
        <family val="2"/>
      </rPr>
      <t xml:space="preserve"> ทส ๑๖๐๘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๓</t>
    </r>
    <r>
      <rPr>
        <sz val="11"/>
        <rFont val="TH NiramitIT๙"/>
        <family val="0"/>
      </rPr>
      <t xml:space="preserve">/</t>
    </r>
    <r>
      <rPr>
        <sz val="11"/>
        <rFont val="Noto Sans Devanagari"/>
        <family val="2"/>
      </rPr>
      <t xml:space="preserve">๔</t>
    </r>
    <r>
      <rPr>
        <sz val="11"/>
        <rFont val="TH NiramitIT๙"/>
        <family val="0"/>
      </rPr>
      <t xml:space="preserve">/</t>
    </r>
    <r>
      <rPr>
        <sz val="11"/>
        <rFont val="Noto Sans Devanagari"/>
        <family val="2"/>
      </rPr>
      <t xml:space="preserve">๒๕๖๒</t>
    </r>
  </si>
  <si>
    <t xml:space="preserve">ปฏิบัติงานตำแหน่งนักวิเทศสัมพันธ์</t>
  </si>
  <si>
    <t xml:space="preserve">ค่าเช่าเครื่องถ่ายเอกสาร ยี่ห้อ</t>
  </si>
  <si>
    <r>
      <rPr>
        <sz val="11"/>
        <rFont val="Noto Sans Devanagari"/>
        <family val="2"/>
      </rPr>
      <t xml:space="preserve">หจก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เอ็นเอ็นพี ออโตเมชั่น</t>
    </r>
  </si>
  <si>
    <r>
      <rPr>
        <sz val="11"/>
        <rFont val="Noto Sans Devanagari"/>
        <family val="2"/>
      </rPr>
      <t xml:space="preserve">ทส ๑๖๐๘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๓</t>
    </r>
    <r>
      <rPr>
        <sz val="11"/>
        <rFont val="TH NiramitIT๙"/>
        <family val="0"/>
      </rPr>
      <t xml:space="preserve">/</t>
    </r>
    <r>
      <rPr>
        <sz val="11"/>
        <rFont val="Noto Sans Devanagari"/>
        <family val="2"/>
      </rPr>
      <t xml:space="preserve">๕</t>
    </r>
    <r>
      <rPr>
        <sz val="11"/>
        <rFont val="TH NiramitIT๙"/>
        <family val="0"/>
      </rPr>
      <t xml:space="preserve">/</t>
    </r>
    <r>
      <rPr>
        <sz val="11"/>
        <rFont val="Noto Sans Devanagari"/>
        <family val="2"/>
      </rPr>
      <t xml:space="preserve">๒๕๖๒</t>
    </r>
  </si>
  <si>
    <r>
      <rPr>
        <sz val="11"/>
        <rFont val="TH NiramitIT๙"/>
        <family val="0"/>
      </rPr>
      <t xml:space="preserve">cannon </t>
    </r>
    <r>
      <rPr>
        <sz val="11"/>
        <rFont val="Noto Sans Devanagari"/>
        <family val="2"/>
      </rPr>
      <t xml:space="preserve">รุ่น ๓๒๓๕ พร้อม </t>
    </r>
    <r>
      <rPr>
        <sz val="11"/>
        <rFont val="TH NiramitIT๙"/>
        <family val="0"/>
      </rPr>
      <t xml:space="preserve">Feed</t>
    </r>
  </si>
  <si>
    <r>
      <rPr>
        <sz val="11"/>
        <rFont val="Noto Sans Devanagari"/>
        <family val="2"/>
      </rPr>
      <t xml:space="preserve">ราคา ๒</t>
    </r>
    <r>
      <rPr>
        <sz val="11"/>
        <rFont val="TH NiramitIT๙"/>
        <family val="0"/>
      </rPr>
      <t xml:space="preserve">,</t>
    </r>
    <r>
      <rPr>
        <sz val="11"/>
        <rFont val="Noto Sans Devanagari"/>
        <family val="2"/>
      </rPr>
      <t xml:space="preserve">๘๓๑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๗๖ บาท</t>
    </r>
  </si>
  <si>
    <t xml:space="preserve">ลงวันที่ ๔ ธันวาคม ๒๕๖๑</t>
  </si>
  <si>
    <t xml:space="preserve">อัตโนมัติ ปริ้นสแกน จำนวน ๑ เครื่อง</t>
  </si>
  <si>
    <t xml:space="preserve">ค่าน้ำดื่ม จำนวน ๖๐ ถัง</t>
  </si>
  <si>
    <r>
      <rPr>
        <sz val="11"/>
        <rFont val="Noto Sans Devanagari"/>
        <family val="2"/>
      </rPr>
      <t xml:space="preserve">บ</t>
    </r>
    <r>
      <rPr>
        <sz val="11"/>
        <rFont val="TH NiramitIT๙"/>
        <family val="0"/>
      </rPr>
      <t xml:space="preserve">. </t>
    </r>
    <r>
      <rPr>
        <sz val="11"/>
        <rFont val="Noto Sans Devanagari"/>
        <family val="2"/>
      </rPr>
      <t xml:space="preserve">น้ำดื่มเกษตร จำกัด</t>
    </r>
  </si>
  <si>
    <r>
      <rPr>
        <sz val="11"/>
        <rFont val="Noto Sans Devanagari"/>
        <family val="2"/>
      </rPr>
      <t xml:space="preserve">ที่ ทส ๑๖๐๘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๓</t>
    </r>
    <r>
      <rPr>
        <sz val="11"/>
        <rFont val="TH NiramitIT๙"/>
        <family val="0"/>
      </rPr>
      <t xml:space="preserve">/</t>
    </r>
    <r>
      <rPr>
        <sz val="11"/>
        <rFont val="Noto Sans Devanagari"/>
        <family val="2"/>
      </rPr>
      <t xml:space="preserve">๓๐๘๔</t>
    </r>
  </si>
  <si>
    <r>
      <rPr>
        <sz val="11"/>
        <rFont val="Noto Sans Devanagari"/>
        <family val="2"/>
      </rPr>
      <t xml:space="preserve">ราคา ๑</t>
    </r>
    <r>
      <rPr>
        <sz val="11"/>
        <rFont val="TH NiramitIT๙"/>
        <family val="0"/>
      </rPr>
      <t xml:space="preserve">,</t>
    </r>
    <r>
      <rPr>
        <sz val="11"/>
        <rFont val="Noto Sans Devanagari"/>
        <family val="2"/>
      </rPr>
      <t xml:space="preserve">๕๖๐ บาท</t>
    </r>
  </si>
  <si>
    <t xml:space="preserve">ลงวันที่ ๒๘ ธันวาคม ๒๕๖๑</t>
  </si>
  <si>
    <t xml:space="preserve">ค่าซ่อมเครื่องพิมพ์เลเซอร์แบบสี</t>
  </si>
  <si>
    <r>
      <rPr>
        <sz val="11"/>
        <rFont val="Noto Sans Devanagari"/>
        <family val="2"/>
      </rPr>
      <t xml:space="preserve">บ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เวิลด์ไวด์ คอม</t>
    </r>
  </si>
  <si>
    <r>
      <rPr>
        <sz val="11"/>
        <rFont val="Noto Sans Devanagari"/>
        <family val="2"/>
      </rPr>
      <t xml:space="preserve">ที่ ทส ๑๖๐๘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๓</t>
    </r>
    <r>
      <rPr>
        <sz val="11"/>
        <rFont val="TH NiramitIT๙"/>
        <family val="0"/>
      </rPr>
      <t xml:space="preserve">/</t>
    </r>
    <r>
      <rPr>
        <sz val="11"/>
        <rFont val="Noto Sans Devanagari"/>
        <family val="2"/>
      </rPr>
      <t xml:space="preserve">๑๒๙</t>
    </r>
  </si>
  <si>
    <t xml:space="preserve">และแบบมัลติฟังก์ชั่น</t>
  </si>
  <si>
    <t xml:space="preserve">เซอร์วิส จำกัด</t>
  </si>
  <si>
    <t xml:space="preserve">ลงวันที่ ๘ มกราคม ๒๕๖๒</t>
  </si>
  <si>
    <t xml:space="preserve">สำนักจัดการป่าชุมชน</t>
  </si>
  <si>
    <t xml:space="preserve">จ้างเหมาบริการด้านงาน</t>
  </si>
  <si>
    <t xml:space="preserve">นางสาวนภาษิณี   คำสิยาภรณ์</t>
  </si>
  <si>
    <r>
      <rPr>
        <sz val="11"/>
        <color rgb="FF000000"/>
        <rFont val="Noto Sans Devanagari"/>
        <family val="2"/>
      </rPr>
      <t xml:space="preserve">สัญญาจ้างเลขที่ </t>
    </r>
    <r>
      <rPr>
        <sz val="11"/>
        <color rgb="FF000000"/>
        <rFont val="TH NiramitIT๙"/>
        <family val="0"/>
      </rPr>
      <t xml:space="preserve">1604.51/166/</t>
    </r>
  </si>
  <si>
    <t xml:space="preserve">ส่งเสริมและเผยแพร่</t>
  </si>
  <si>
    <r>
      <rPr>
        <sz val="11"/>
        <color rgb="FF000000"/>
        <rFont val="TH NiramitIT๙"/>
        <family val="0"/>
      </rPr>
      <t xml:space="preserve">18,0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และถูกต้องตาม พรบ</t>
    </r>
    <r>
      <rPr>
        <sz val="11"/>
        <color rgb="FF000000"/>
        <rFont val="TH NiramitIT๙"/>
        <family val="0"/>
      </rPr>
      <t xml:space="preserve">.</t>
    </r>
  </si>
  <si>
    <r>
      <rPr>
        <sz val="11"/>
        <color rgb="FF000000"/>
        <rFont val="TH NiramitIT๙"/>
        <family val="0"/>
      </rPr>
      <t xml:space="preserve">2561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NiramitIT๙"/>
        <family val="0"/>
      </rPr>
      <t xml:space="preserve">23 </t>
    </r>
    <r>
      <rPr>
        <sz val="11"/>
        <color rgb="FF000000"/>
        <rFont val="Noto Sans Devanagari"/>
        <family val="2"/>
      </rPr>
      <t xml:space="preserve">พฤศจิกายน</t>
    </r>
  </si>
  <si>
    <t xml:space="preserve">การจัดซื้อจัดจ้าง</t>
  </si>
  <si>
    <t xml:space="preserve">จ้างเหมาบริการขับรถยนต์</t>
  </si>
  <si>
    <t xml:space="preserve">นายสัมพันธ์  แช่มมณี</t>
  </si>
  <si>
    <r>
      <rPr>
        <sz val="11"/>
        <color rgb="FF000000"/>
        <rFont val="Noto Sans Devanagari"/>
        <family val="2"/>
      </rPr>
      <t xml:space="preserve">สัญญาจ้างเลขที่ </t>
    </r>
    <r>
      <rPr>
        <sz val="11"/>
        <color rgb="FF000000"/>
        <rFont val="TH NiramitIT๙"/>
        <family val="0"/>
      </rPr>
      <t xml:space="preserve">1604.23/172/</t>
    </r>
  </si>
  <si>
    <r>
      <rPr>
        <sz val="11"/>
        <color rgb="FF000000"/>
        <rFont val="TH NiramitIT๙"/>
        <family val="0"/>
      </rPr>
      <t xml:space="preserve">14,032.23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TH NiramitIT๙"/>
        <family val="0"/>
      </rPr>
      <t xml:space="preserve">2561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NiramitIT๙"/>
        <family val="0"/>
      </rPr>
      <t xml:space="preserve">29 </t>
    </r>
    <r>
      <rPr>
        <sz val="11"/>
        <color rgb="FF000000"/>
        <rFont val="Noto Sans Devanagari"/>
        <family val="2"/>
      </rPr>
      <t xml:space="preserve">พฤศจิกายน</t>
    </r>
  </si>
  <si>
    <t xml:space="preserve">นายณัฐพงศ์  ทิพย์นาวา</t>
  </si>
  <si>
    <r>
      <rPr>
        <sz val="11"/>
        <color rgb="FF000000"/>
        <rFont val="Noto Sans Devanagari"/>
        <family val="2"/>
      </rPr>
      <t xml:space="preserve">สัญญาจ้างเลขที่ </t>
    </r>
    <r>
      <rPr>
        <sz val="11"/>
        <color rgb="FF000000"/>
        <rFont val="TH NiramitIT๙"/>
        <family val="0"/>
      </rPr>
      <t xml:space="preserve">1604.23/162/</t>
    </r>
  </si>
  <si>
    <r>
      <rPr>
        <sz val="11"/>
        <color rgb="FF000000"/>
        <rFont val="TH NiramitIT๙"/>
        <family val="0"/>
      </rPr>
      <t xml:space="preserve">2561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NiramitIT๙"/>
        <family val="0"/>
      </rPr>
      <t xml:space="preserve">21 </t>
    </r>
    <r>
      <rPr>
        <sz val="11"/>
        <color rgb="FF000000"/>
        <rFont val="Noto Sans Devanagari"/>
        <family val="2"/>
      </rPr>
      <t xml:space="preserve">พฤศจิกายน</t>
    </r>
  </si>
  <si>
    <t xml:space="preserve">จ้างซ่อมรถยนต์ราชการ</t>
  </si>
  <si>
    <t xml:space="preserve">บริษัท พิธานพาณิชย์</t>
  </si>
  <si>
    <r>
      <rPr>
        <sz val="11"/>
        <color rgb="FF000000"/>
        <rFont val="Noto Sans Devanagari"/>
        <family val="2"/>
      </rPr>
      <t xml:space="preserve">ใบสั่งจ้าง เลขที่ </t>
    </r>
    <r>
      <rPr>
        <sz val="11"/>
        <color rgb="FF000000"/>
        <rFont val="TH NiramitIT๙"/>
        <family val="0"/>
      </rPr>
      <t xml:space="preserve">125/2561</t>
    </r>
  </si>
  <si>
    <r>
      <rPr>
        <sz val="11"/>
        <color rgb="FF000000"/>
        <rFont val="Noto Sans Devanagari"/>
        <family val="2"/>
      </rPr>
      <t xml:space="preserve">จำกัด </t>
    </r>
    <r>
      <rPr>
        <sz val="11"/>
        <color rgb="FF000000"/>
        <rFont val="TH NiramitIT๙"/>
        <family val="0"/>
      </rPr>
      <t xml:space="preserve">(</t>
    </r>
    <r>
      <rPr>
        <sz val="11"/>
        <color rgb="FF000000"/>
        <rFont val="Noto Sans Devanagari"/>
        <family val="2"/>
      </rPr>
      <t xml:space="preserve">สาขารามอินทรา</t>
    </r>
    <r>
      <rPr>
        <sz val="11"/>
        <color rgb="FF000000"/>
        <rFont val="TH NiramitIT๙"/>
        <family val="0"/>
      </rPr>
      <t xml:space="preserve">)</t>
    </r>
  </si>
  <si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NiramitIT๙"/>
        <family val="0"/>
      </rPr>
      <t xml:space="preserve">18 </t>
    </r>
    <r>
      <rPr>
        <sz val="11"/>
        <color rgb="FF000000"/>
        <rFont val="Noto Sans Devanagari"/>
        <family val="2"/>
      </rPr>
      <t xml:space="preserve">ธันวาคม </t>
    </r>
    <r>
      <rPr>
        <sz val="11"/>
        <color rgb="FF000000"/>
        <rFont val="TH NiramitIT๙"/>
        <family val="0"/>
      </rPr>
      <t xml:space="preserve">2561</t>
    </r>
  </si>
  <si>
    <r>
      <rPr>
        <sz val="11"/>
        <color rgb="FF000000"/>
        <rFont val="TH NiramitIT๙"/>
        <family val="0"/>
      </rPr>
      <t xml:space="preserve">3,280.60 </t>
    </r>
    <r>
      <rPr>
        <sz val="11"/>
        <color rgb="FF000000"/>
        <rFont val="Noto Sans Devanagari"/>
        <family val="2"/>
      </rPr>
      <t xml:space="preserve">บาท</t>
    </r>
  </si>
  <si>
    <t xml:space="preserve">จ้างเหมาบริการด้าน</t>
  </si>
  <si>
    <t xml:space="preserve">นางจิดาภา  สร้อยทอง</t>
  </si>
  <si>
    <r>
      <rPr>
        <sz val="11"/>
        <color rgb="FF000000"/>
        <rFont val="Noto Sans Devanagari"/>
        <family val="2"/>
      </rPr>
      <t xml:space="preserve">สัญญาจ้างเลขที่ </t>
    </r>
    <r>
      <rPr>
        <sz val="11"/>
        <color rgb="FF000000"/>
        <rFont val="TH NiramitIT๙"/>
        <family val="0"/>
      </rPr>
      <t xml:space="preserve">1604.81/173/</t>
    </r>
  </si>
  <si>
    <t xml:space="preserve">งานผู้ช่วยเจ้าหน้าที่</t>
  </si>
  <si>
    <r>
      <rPr>
        <sz val="11"/>
        <color rgb="FF000000"/>
        <rFont val="TH NiramitIT๙"/>
        <family val="0"/>
      </rPr>
      <t xml:space="preserve">16,500 </t>
    </r>
    <r>
      <rPr>
        <sz val="11"/>
        <color rgb="FF000000"/>
        <rFont val="Noto Sans Devanagari"/>
        <family val="2"/>
      </rPr>
      <t xml:space="preserve">บาท</t>
    </r>
  </si>
  <si>
    <t xml:space="preserve">นางสาวปรายฟ้า  ฤทธิ์เดช</t>
  </si>
  <si>
    <r>
      <rPr>
        <sz val="11"/>
        <color rgb="FF000000"/>
        <rFont val="Noto Sans Devanagari"/>
        <family val="2"/>
      </rPr>
      <t xml:space="preserve">สัญญาจ้างเลขที่ </t>
    </r>
    <r>
      <rPr>
        <sz val="11"/>
        <color rgb="FF000000"/>
        <rFont val="TH NiramitIT๙"/>
        <family val="0"/>
      </rPr>
      <t xml:space="preserve">1604.23/161/</t>
    </r>
  </si>
  <si>
    <t xml:space="preserve">นายพิชัย  อัครสกุลภิญโญ</t>
  </si>
  <si>
    <r>
      <rPr>
        <sz val="11"/>
        <color rgb="FF000000"/>
        <rFont val="Noto Sans Devanagari"/>
        <family val="2"/>
      </rPr>
      <t xml:space="preserve">สัญญาจ้างเลขที่ </t>
    </r>
    <r>
      <rPr>
        <sz val="11"/>
        <color rgb="FF000000"/>
        <rFont val="TH NiramitIT๙"/>
        <family val="0"/>
      </rPr>
      <t xml:space="preserve">1604.51/165/</t>
    </r>
  </si>
  <si>
    <t xml:space="preserve">ผู้ช่วยเจ้าหน้าที่ธุรการ</t>
  </si>
  <si>
    <t xml:space="preserve">นางสมพร  ก๋าขัติ</t>
  </si>
  <si>
    <r>
      <rPr>
        <sz val="11"/>
        <color rgb="FF000000"/>
        <rFont val="Noto Sans Devanagari"/>
        <family val="2"/>
      </rPr>
      <t xml:space="preserve">สัญญาจ้างเลขที่ </t>
    </r>
    <r>
      <rPr>
        <sz val="11"/>
        <color rgb="FF000000"/>
        <rFont val="TH NiramitIT๙"/>
        <family val="0"/>
      </rPr>
      <t xml:space="preserve">1604.51/163/</t>
    </r>
  </si>
  <si>
    <t xml:space="preserve">ดูแลรักษาอาคารสถานที่</t>
  </si>
  <si>
    <r>
      <rPr>
        <sz val="11"/>
        <color rgb="FF000000"/>
        <rFont val="TH NiramitIT๙"/>
        <family val="0"/>
      </rPr>
      <t xml:space="preserve">5,000 </t>
    </r>
    <r>
      <rPr>
        <sz val="11"/>
        <color rgb="FF000000"/>
        <rFont val="Noto Sans Devanagari"/>
        <family val="2"/>
      </rPr>
      <t xml:space="preserve">บาท</t>
    </r>
  </si>
  <si>
    <t xml:space="preserve">จ้างซ่อมเครื่องปรับอากาศ</t>
  </si>
  <si>
    <t xml:space="preserve">ห้างหุ้นส่วนจำกัด</t>
  </si>
  <si>
    <r>
      <rPr>
        <sz val="11"/>
        <color rgb="FF000000"/>
        <rFont val="Noto Sans Devanagari"/>
        <family val="2"/>
      </rPr>
      <t xml:space="preserve">ใบสั่งจ้าง เลขที่ </t>
    </r>
    <r>
      <rPr>
        <sz val="11"/>
        <color rgb="FF000000"/>
        <rFont val="TH NiramitIT๙"/>
        <family val="0"/>
      </rPr>
      <t xml:space="preserve">130/2561</t>
    </r>
  </si>
  <si>
    <t xml:space="preserve">ช้างเย็นจัง คูล</t>
  </si>
  <si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NiramitIT๙"/>
        <family val="0"/>
      </rPr>
      <t xml:space="preserve">27 </t>
    </r>
    <r>
      <rPr>
        <sz val="11"/>
        <color rgb="FF000000"/>
        <rFont val="Noto Sans Devanagari"/>
        <family val="2"/>
      </rPr>
      <t xml:space="preserve">ธันวาคม </t>
    </r>
    <r>
      <rPr>
        <sz val="11"/>
        <color rgb="FF000000"/>
        <rFont val="TH NiramitIT๙"/>
        <family val="0"/>
      </rPr>
      <t xml:space="preserve">2561</t>
    </r>
  </si>
  <si>
    <r>
      <rPr>
        <sz val="11"/>
        <color rgb="FF000000"/>
        <rFont val="TH NiramitIT๙"/>
        <family val="0"/>
      </rPr>
      <t xml:space="preserve">16,900 </t>
    </r>
    <r>
      <rPr>
        <sz val="11"/>
        <color rgb="FF000000"/>
        <rFont val="Noto Sans Devanagari"/>
        <family val="2"/>
      </rPr>
      <t xml:space="preserve">บาท</t>
    </r>
  </si>
  <si>
    <t xml:space="preserve">นางดลยา  สร้อยแก้ว</t>
  </si>
  <si>
    <r>
      <rPr>
        <sz val="11"/>
        <color rgb="FF000000"/>
        <rFont val="Noto Sans Devanagari"/>
        <family val="2"/>
      </rPr>
      <t xml:space="preserve">ใบสั่งจ้าง เลขที่ </t>
    </r>
    <r>
      <rPr>
        <sz val="11"/>
        <color rgb="FF000000"/>
        <rFont val="TH NiramitIT๙"/>
        <family val="0"/>
      </rPr>
      <t xml:space="preserve">132/2561</t>
    </r>
  </si>
  <si>
    <r>
      <rPr>
        <sz val="11"/>
        <color rgb="FF000000"/>
        <rFont val="TH NiramitIT๙"/>
        <family val="0"/>
      </rPr>
      <t xml:space="preserve">3,5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NiramitIT๙"/>
        <family val="0"/>
      </rPr>
      <t xml:space="preserve">28 </t>
    </r>
    <r>
      <rPr>
        <sz val="11"/>
        <color rgb="FF000000"/>
        <rFont val="Noto Sans Devanagari"/>
        <family val="2"/>
      </rPr>
      <t xml:space="preserve">ธันวาคม </t>
    </r>
    <r>
      <rPr>
        <sz val="11"/>
        <color rgb="FF000000"/>
        <rFont val="TH NiramitIT๙"/>
        <family val="0"/>
      </rPr>
      <t xml:space="preserve">2561</t>
    </r>
  </si>
  <si>
    <t xml:space="preserve">ร้านมิดไนท์  ไซเบอร์เนต</t>
  </si>
  <si>
    <r>
      <rPr>
        <sz val="11"/>
        <color rgb="FF000000"/>
        <rFont val="Noto Sans Devanagari"/>
        <family val="2"/>
      </rPr>
      <t xml:space="preserve">ใบสั่งจ้าง เลขที่ </t>
    </r>
    <r>
      <rPr>
        <sz val="11"/>
        <color rgb="FF000000"/>
        <rFont val="TH NiramitIT๙"/>
        <family val="0"/>
      </rPr>
      <t xml:space="preserve">122/2561</t>
    </r>
  </si>
  <si>
    <r>
      <rPr>
        <sz val="11"/>
        <color rgb="FF000000"/>
        <rFont val="TH NiramitIT๙"/>
        <family val="0"/>
      </rPr>
      <t xml:space="preserve">1,50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NiramitIT๙"/>
        <family val="0"/>
      </rPr>
      <t xml:space="preserve">12 </t>
    </r>
    <r>
      <rPr>
        <sz val="11"/>
        <color rgb="FF000000"/>
        <rFont val="Noto Sans Devanagari"/>
        <family val="2"/>
      </rPr>
      <t xml:space="preserve">ธันวาคม </t>
    </r>
    <r>
      <rPr>
        <sz val="11"/>
        <color rgb="FF000000"/>
        <rFont val="TH NiramitIT๙"/>
        <family val="0"/>
      </rPr>
      <t xml:space="preserve">2561</t>
    </r>
  </si>
  <si>
    <t xml:space="preserve">นางสาวชัญญานุช      ตะวัน</t>
  </si>
  <si>
    <r>
      <rPr>
        <sz val="11"/>
        <color rgb="FF000000"/>
        <rFont val="Noto Sans Devanagari"/>
        <family val="2"/>
      </rPr>
      <t xml:space="preserve">สัญญาจ้างเลขที่ </t>
    </r>
    <r>
      <rPr>
        <sz val="11"/>
        <color rgb="FF000000"/>
        <rFont val="TH NiramitIT๙"/>
        <family val="0"/>
      </rPr>
      <t xml:space="preserve">1604.41/170/</t>
    </r>
  </si>
  <si>
    <r>
      <rPr>
        <sz val="11"/>
        <color rgb="FF000000"/>
        <rFont val="TH NiramitIT๙"/>
        <family val="0"/>
      </rPr>
      <t xml:space="preserve">16,000 </t>
    </r>
    <r>
      <rPr>
        <sz val="11"/>
        <color rgb="FF000000"/>
        <rFont val="Noto Sans Devanagari"/>
        <family val="2"/>
      </rPr>
      <t xml:space="preserve">บาท</t>
    </r>
  </si>
  <si>
    <t xml:space="preserve">นางสาวพิชฎารัตน์   พรหมเหลา</t>
  </si>
  <si>
    <r>
      <rPr>
        <sz val="11"/>
        <color rgb="FF000000"/>
        <rFont val="Noto Sans Devanagari"/>
        <family val="2"/>
      </rPr>
      <t xml:space="preserve">สัญญาจ้างเลขที่ </t>
    </r>
    <r>
      <rPr>
        <sz val="11"/>
        <color rgb="FF000000"/>
        <rFont val="TH NiramitIT๙"/>
        <family val="0"/>
      </rPr>
      <t xml:space="preserve">1604.41/169/</t>
    </r>
  </si>
  <si>
    <r>
      <rPr>
        <sz val="11"/>
        <color rgb="FF000000"/>
        <rFont val="TH NiramitIT๙"/>
        <family val="0"/>
      </rPr>
      <t xml:space="preserve">2561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NiramitIT๙"/>
        <family val="0"/>
      </rPr>
      <t xml:space="preserve">25 </t>
    </r>
    <r>
      <rPr>
        <sz val="11"/>
        <color rgb="FF000000"/>
        <rFont val="Noto Sans Devanagari"/>
        <family val="2"/>
      </rPr>
      <t xml:space="preserve">พฤศจิกายน</t>
    </r>
  </si>
  <si>
    <t xml:space="preserve">จ้างล้างทำความสะอาด</t>
  </si>
  <si>
    <r>
      <rPr>
        <sz val="11"/>
        <color rgb="FF000000"/>
        <rFont val="Noto Sans Devanagari"/>
        <family val="2"/>
      </rPr>
      <t xml:space="preserve">ใบสั่งจ้าง เลขที่ </t>
    </r>
    <r>
      <rPr>
        <sz val="11"/>
        <color rgb="FF000000"/>
        <rFont val="TH NiramitIT๙"/>
        <family val="0"/>
      </rPr>
      <t xml:space="preserve">131/2561</t>
    </r>
  </si>
  <si>
    <t xml:space="preserve">เครื่องปรับอากาศ</t>
  </si>
  <si>
    <t xml:space="preserve">จ้างเปลี่ยนถ่ายน้ำมันเครื่อง</t>
  </si>
  <si>
    <t xml:space="preserve">บริษัท อีซูซุ</t>
  </si>
  <si>
    <r>
      <rPr>
        <sz val="11"/>
        <color rgb="FF000000"/>
        <rFont val="Noto Sans Devanagari"/>
        <family val="2"/>
      </rPr>
      <t xml:space="preserve">ใบสั่งจ้าง เลขที่ </t>
    </r>
    <r>
      <rPr>
        <sz val="11"/>
        <color rgb="FF000000"/>
        <rFont val="TH NiramitIT๙"/>
        <family val="0"/>
      </rPr>
      <t xml:space="preserve">135/2562</t>
    </r>
  </si>
  <si>
    <t xml:space="preserve">รถยนต์ราชการ</t>
  </si>
  <si>
    <t xml:space="preserve">กรุงเทพบริการ จำกัด</t>
  </si>
  <si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NiramitIT๙"/>
        <family val="0"/>
      </rPr>
      <t xml:space="preserve">3 </t>
    </r>
    <r>
      <rPr>
        <sz val="11"/>
        <color rgb="FF000000"/>
        <rFont val="Noto Sans Devanagari"/>
        <family val="2"/>
      </rPr>
      <t xml:space="preserve">มกราคม </t>
    </r>
    <r>
      <rPr>
        <sz val="11"/>
        <color rgb="FF000000"/>
        <rFont val="TH NiramitIT๙"/>
        <family val="0"/>
      </rPr>
      <t xml:space="preserve">2562</t>
    </r>
  </si>
  <si>
    <r>
      <rPr>
        <sz val="11"/>
        <rFont val="TH NiramitIT๙"/>
        <family val="0"/>
      </rPr>
      <t xml:space="preserve">11,592.92 </t>
    </r>
    <r>
      <rPr>
        <sz val="11"/>
        <rFont val="Noto Sans Devanagari"/>
        <family val="2"/>
      </rPr>
      <t xml:space="preserve">บาท</t>
    </r>
  </si>
  <si>
    <t xml:space="preserve">เช่าอาคารเก็บเอกสารและ</t>
  </si>
  <si>
    <t xml:space="preserve">นางปัญจมาส   ติณโกฏ</t>
  </si>
  <si>
    <r>
      <rPr>
        <sz val="11"/>
        <color rgb="FF000000"/>
        <rFont val="Noto Sans Devanagari"/>
        <family val="2"/>
      </rPr>
      <t xml:space="preserve">ข้อตกลง เลขที่ </t>
    </r>
    <r>
      <rPr>
        <sz val="11"/>
        <color rgb="FF000000"/>
        <rFont val="TH NiramitIT๙"/>
        <family val="0"/>
      </rPr>
      <t xml:space="preserve">168/2561</t>
    </r>
  </si>
  <si>
    <t xml:space="preserve">พัสดุของสำนักจัดการป่าชุมชน</t>
  </si>
  <si>
    <r>
      <rPr>
        <sz val="11"/>
        <rFont val="TH NiramitIT๙"/>
        <family val="0"/>
      </rPr>
      <t xml:space="preserve">10,000 </t>
    </r>
    <r>
      <rPr>
        <sz val="11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NiramitIT๙"/>
        <family val="0"/>
      </rPr>
      <t xml:space="preserve">23 </t>
    </r>
    <r>
      <rPr>
        <sz val="11"/>
        <color rgb="FF000000"/>
        <rFont val="Noto Sans Devanagari"/>
        <family val="2"/>
      </rPr>
      <t xml:space="preserve">พฤศจิกายน </t>
    </r>
    <r>
      <rPr>
        <sz val="11"/>
        <color rgb="FF000000"/>
        <rFont val="TH NiramitIT๙"/>
        <family val="0"/>
      </rPr>
      <t xml:space="preserve">2561</t>
    </r>
  </si>
  <si>
    <t xml:space="preserve">จ้างทำวีดีทัศน์และผลิตเครื่อง</t>
  </si>
  <si>
    <r>
      <rPr>
        <sz val="11"/>
        <color rgb="FF000000"/>
        <rFont val="Noto Sans Devanagari"/>
        <family val="2"/>
      </rPr>
      <t xml:space="preserve">ใบสั่งจ้าง เลขที่ </t>
    </r>
    <r>
      <rPr>
        <sz val="11"/>
        <color rgb="FF000000"/>
        <rFont val="TH NiramitIT๙"/>
        <family val="0"/>
      </rPr>
      <t xml:space="preserve">100/2561</t>
    </r>
  </si>
  <si>
    <t xml:space="preserve">บันทึกข้อมูลขนาดพกพา</t>
  </si>
  <si>
    <r>
      <rPr>
        <sz val="11"/>
        <color rgb="FF000000"/>
        <rFont val="Noto Sans Devanagari"/>
        <family val="2"/>
      </rPr>
      <t xml:space="preserve">ส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มงคลการพิมพ์</t>
    </r>
  </si>
  <si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NiramitIT๙"/>
        <family val="0"/>
      </rPr>
      <t xml:space="preserve">4 </t>
    </r>
    <r>
      <rPr>
        <sz val="11"/>
        <color rgb="FF000000"/>
        <rFont val="Noto Sans Devanagari"/>
        <family val="2"/>
      </rPr>
      <t xml:space="preserve">กันยายน </t>
    </r>
    <r>
      <rPr>
        <sz val="11"/>
        <color rgb="FF000000"/>
        <rFont val="TH NiramitIT๙"/>
        <family val="0"/>
      </rPr>
      <t xml:space="preserve">2561</t>
    </r>
  </si>
  <si>
    <r>
      <rPr>
        <sz val="11"/>
        <color rgb="FF000000"/>
        <rFont val="Noto Sans Devanagari"/>
        <family val="2"/>
      </rPr>
      <t xml:space="preserve">จำนวน </t>
    </r>
    <r>
      <rPr>
        <sz val="11"/>
        <color rgb="FF000000"/>
        <rFont val="TH NiramitIT๙"/>
        <family val="0"/>
      </rPr>
      <t xml:space="preserve">500 </t>
    </r>
    <r>
      <rPr>
        <sz val="11"/>
        <color rgb="FF000000"/>
        <rFont val="Noto Sans Devanagari"/>
        <family val="2"/>
      </rPr>
      <t xml:space="preserve">ชิ้น</t>
    </r>
  </si>
  <si>
    <r>
      <rPr>
        <sz val="11"/>
        <color rgb="FF000000"/>
        <rFont val="TH NiramitIT๙"/>
        <family val="0"/>
      </rPr>
      <t xml:space="preserve">486,850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กันเงินเหลื่อมปีงบประมาณ </t>
    </r>
    <r>
      <rPr>
        <sz val="11"/>
        <color rgb="FF000000"/>
        <rFont val="TH NiramitIT๙"/>
        <family val="0"/>
      </rPr>
      <t xml:space="preserve">2561</t>
    </r>
  </si>
  <si>
    <r>
      <rPr>
        <sz val="11"/>
        <color rgb="FF000000"/>
        <rFont val="Noto Sans Devanagari"/>
        <family val="2"/>
      </rPr>
      <t xml:space="preserve">สัญญาจ้างเลขที่ </t>
    </r>
    <r>
      <rPr>
        <sz val="11"/>
        <color rgb="FF000000"/>
        <rFont val="TH NiramitIT๙"/>
        <family val="0"/>
      </rPr>
      <t xml:space="preserve">1604.41/171/</t>
    </r>
  </si>
  <si>
    <r>
      <rPr>
        <sz val="11"/>
        <color rgb="FF000000"/>
        <rFont val="TH NiramitIT๙"/>
        <family val="0"/>
      </rPr>
      <t xml:space="preserve">18,709.64 </t>
    </r>
    <r>
      <rPr>
        <sz val="11"/>
        <color rgb="FF000000"/>
        <rFont val="Noto Sans Devanagari"/>
        <family val="2"/>
      </rPr>
      <t xml:space="preserve">บาท</t>
    </r>
  </si>
  <si>
    <r>
      <rPr>
        <sz val="11"/>
        <color rgb="FF000000"/>
        <rFont val="TH NiramitIT๙"/>
        <family val="0"/>
      </rPr>
      <t xml:space="preserve">2561 </t>
    </r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NiramitIT๙"/>
        <family val="0"/>
      </rPr>
      <t xml:space="preserve">28 </t>
    </r>
    <r>
      <rPr>
        <sz val="11"/>
        <color rgb="FF000000"/>
        <rFont val="Noto Sans Devanagari"/>
        <family val="2"/>
      </rPr>
      <t xml:space="preserve">พฤศจิกายน</t>
    </r>
  </si>
  <si>
    <t xml:space="preserve">จ้างทำป้ายไวนิล</t>
  </si>
  <si>
    <r>
      <rPr>
        <sz val="11"/>
        <rFont val="Noto Sans Devanagari"/>
        <family val="2"/>
      </rPr>
      <t xml:space="preserve">ห้างหุ้นส่วนจำกัด พรี</t>
    </r>
    <r>
      <rPr>
        <sz val="11"/>
        <rFont val="TH NiramitIT๙"/>
        <family val="0"/>
      </rPr>
      <t xml:space="preserve">-</t>
    </r>
    <r>
      <rPr>
        <sz val="11"/>
        <rFont val="Noto Sans Devanagari"/>
        <family val="2"/>
      </rPr>
      <t xml:space="preserve">วัน</t>
    </r>
  </si>
  <si>
    <r>
      <rPr>
        <sz val="11"/>
        <color rgb="FF000000"/>
        <rFont val="Noto Sans Devanagari"/>
        <family val="2"/>
      </rPr>
      <t xml:space="preserve">ใบสั่งจ้าง เลขที่ </t>
    </r>
    <r>
      <rPr>
        <sz val="11"/>
        <color rgb="FF000000"/>
        <rFont val="TH NiramitIT๙"/>
        <family val="0"/>
      </rPr>
      <t xml:space="preserve">138/2562</t>
    </r>
  </si>
  <si>
    <r>
      <rPr>
        <sz val="11"/>
        <rFont val="TH NiramitIT๙"/>
        <family val="0"/>
      </rPr>
      <t xml:space="preserve">770.40 </t>
    </r>
    <r>
      <rPr>
        <sz val="11"/>
        <rFont val="Noto Sans Devanagari"/>
        <family val="2"/>
      </rPr>
      <t xml:space="preserve">บาท</t>
    </r>
  </si>
  <si>
    <r>
      <rPr>
        <sz val="11"/>
        <color rgb="FF000000"/>
        <rFont val="Noto Sans Devanagari"/>
        <family val="2"/>
      </rPr>
      <t xml:space="preserve">ลงวันที่ </t>
    </r>
    <r>
      <rPr>
        <sz val="11"/>
        <color rgb="FF000000"/>
        <rFont val="TH NiramitIT๙"/>
        <family val="0"/>
      </rPr>
      <t xml:space="preserve">15 </t>
    </r>
    <r>
      <rPr>
        <sz val="11"/>
        <color rgb="FF000000"/>
        <rFont val="Noto Sans Devanagari"/>
        <family val="2"/>
      </rPr>
      <t xml:space="preserve">มกราคม </t>
    </r>
    <r>
      <rPr>
        <sz val="11"/>
        <color rgb="FF000000"/>
        <rFont val="TH NiramitIT๙"/>
        <family val="0"/>
      </rPr>
      <t xml:space="preserve">2562</t>
    </r>
  </si>
  <si>
    <t xml:space="preserve">สำนักรับรองการป่าไม้</t>
  </si>
  <si>
    <r>
      <rPr>
        <sz val="11"/>
        <rFont val="Noto Sans Devanagari"/>
        <family val="2"/>
      </rPr>
      <t xml:space="preserve">จัดซ่อมเครื่องปรับอากาศ                 ปม</t>
    </r>
    <r>
      <rPr>
        <sz val="11"/>
        <rFont val="TH NiramitIT๙"/>
        <family val="0"/>
      </rPr>
      <t xml:space="preserve">.57-041-01-0140-022    </t>
    </r>
    <r>
      <rPr>
        <sz val="11"/>
        <rFont val="Noto Sans Devanagari"/>
        <family val="2"/>
      </rPr>
      <t xml:space="preserve">ปม</t>
    </r>
    <r>
      <rPr>
        <sz val="11"/>
        <rFont val="TH NiramitIT๙"/>
        <family val="0"/>
      </rPr>
      <t xml:space="preserve">.57-041-01-0140-024   </t>
    </r>
  </si>
  <si>
    <t xml:space="preserve">บริษัท กุลเทค จำกัด</t>
  </si>
  <si>
    <t xml:space="preserve">สะดวด รวดเร็ว</t>
  </si>
  <si>
    <r>
      <rPr>
        <sz val="11"/>
        <rFont val="TH NiramitIT๙"/>
        <family val="0"/>
      </rPr>
      <t xml:space="preserve">1/2562 </t>
    </r>
    <r>
      <rPr>
        <sz val="11"/>
        <rFont val="Noto Sans Devanagari"/>
        <family val="2"/>
      </rPr>
      <t xml:space="preserve">ลง </t>
    </r>
    <r>
      <rPr>
        <sz val="11"/>
        <rFont val="TH NiramitIT๙"/>
        <family val="0"/>
      </rPr>
      <t xml:space="preserve">14/01/62</t>
    </r>
  </si>
  <si>
    <t xml:space="preserve">จัดจ้างทำเอกสารและถ่ายเอกสารประกอบโครงการฝึกอบรม การขอหนังสือรับรองไม้ ผลิตภัณฑ์ไม้ และถ่านไม้ ผ่านทางระบบอิเล็กทรอนิกส์</t>
  </si>
  <si>
    <t xml:space="preserve">ร้านบางเขน พริ้นติ่ง </t>
  </si>
  <si>
    <r>
      <rPr>
        <sz val="11"/>
        <rFont val="TH NiramitIT๙"/>
        <family val="0"/>
      </rPr>
      <t xml:space="preserve">2/2562 </t>
    </r>
    <r>
      <rPr>
        <sz val="11"/>
        <rFont val="Noto Sans Devanagari"/>
        <family val="2"/>
      </rPr>
      <t xml:space="preserve">ลง </t>
    </r>
    <r>
      <rPr>
        <sz val="11"/>
        <rFont val="TH NiramitIT๙"/>
        <family val="0"/>
      </rPr>
      <t xml:space="preserve">29/01/62</t>
    </r>
  </si>
  <si>
    <t xml:space="preserve">ค่าเช่าห้องปฏิบัติการคอมพิวเตอร์เพื่อใช้โครงการฝึกอบรม การขอหนังสือรับรองไม้ ผลิตภัณฑ์ไม้ และถ่านไม้ ผ่านทางระบบอิเล็กทรอนิกส์</t>
  </si>
  <si>
    <t xml:space="preserve">มหาวิทยาลัยเกษตรศาสตร์</t>
  </si>
  <si>
    <r>
      <rPr>
        <sz val="11"/>
        <rFont val="TH NiramitIT๙"/>
        <family val="0"/>
      </rPr>
      <t xml:space="preserve">3/2562 </t>
    </r>
    <r>
      <rPr>
        <sz val="11"/>
        <rFont val="Noto Sans Devanagari"/>
        <family val="2"/>
      </rPr>
      <t xml:space="preserve">ลง </t>
    </r>
    <r>
      <rPr>
        <sz val="11"/>
        <rFont val="TH NiramitIT๙"/>
        <family val="0"/>
      </rPr>
      <t xml:space="preserve">29/01/62</t>
    </r>
  </si>
  <si>
    <r>
      <rPr>
        <sz val="11"/>
        <rFont val="Noto Sans Devanagari"/>
        <family val="2"/>
      </rPr>
      <t xml:space="preserve">จ้างจัดทำหนังสือคู่มือการใช่งานระบบ </t>
    </r>
    <r>
      <rPr>
        <sz val="11"/>
        <rFont val="TH NiramitIT๙"/>
        <family val="0"/>
      </rPr>
      <t xml:space="preserve">e-Tree </t>
    </r>
    <r>
      <rPr>
        <sz val="11"/>
        <rFont val="Noto Sans Devanagari"/>
        <family val="2"/>
      </rPr>
      <t xml:space="preserve">เพิ่มเติม</t>
    </r>
  </si>
  <si>
    <t xml:space="preserve">บริษัท พิมพ์ดี จำกัด</t>
  </si>
  <si>
    <r>
      <rPr>
        <sz val="11"/>
        <rFont val="TH NiramitIT๙"/>
        <family val="0"/>
      </rPr>
      <t xml:space="preserve">4/2562 </t>
    </r>
    <r>
      <rPr>
        <sz val="11"/>
        <rFont val="Noto Sans Devanagari"/>
        <family val="2"/>
      </rPr>
      <t xml:space="preserve">ลง </t>
    </r>
    <r>
      <rPr>
        <sz val="11"/>
        <rFont val="TH NiramitIT๙"/>
        <family val="0"/>
      </rPr>
      <t xml:space="preserve">29/01/62</t>
    </r>
  </si>
  <si>
    <r>
      <rPr>
        <b val="true"/>
        <sz val="16"/>
        <color rgb="FF000000"/>
        <rFont val="Arial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NiramitIT๙"/>
        <family val="0"/>
      </rPr>
      <t xml:space="preserve">4 (</t>
    </r>
    <r>
      <rPr>
        <b val="true"/>
        <sz val="16"/>
        <color rgb="FF000000"/>
        <rFont val="Arial"/>
        <family val="2"/>
      </rPr>
      <t xml:space="preserve">สาขาพิษณุโลก</t>
    </r>
    <r>
      <rPr>
        <b val="true"/>
        <sz val="16"/>
        <color rgb="FF000000"/>
        <rFont val="TH NiramitIT๙"/>
        <family val="0"/>
      </rPr>
      <t xml:space="preserve">)</t>
    </r>
  </si>
  <si>
    <t xml:space="preserve">ร้าน เอทีเอ็ม ก๊อปปี้</t>
  </si>
  <si>
    <t xml:space="preserve">บริการบำรุงรักษาและซ่อมแซมพาหนะ</t>
  </si>
  <si>
    <r>
      <rPr>
        <sz val="11"/>
        <color rgb="FF000000"/>
        <rFont val="Noto Sans Devanagari"/>
        <family val="2"/>
      </rPr>
      <t xml:space="preserve">บจ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โตโยต้าพิษณุโลก</t>
    </r>
  </si>
  <si>
    <r>
      <rPr>
        <sz val="11"/>
        <rFont val="TH NiramitIT๙"/>
        <family val="0"/>
      </rPr>
      <t xml:space="preserve">645/2561 </t>
    </r>
    <r>
      <rPr>
        <sz val="11"/>
        <rFont val="Noto Sans Devanagari"/>
        <family val="2"/>
      </rPr>
      <t xml:space="preserve">ลว</t>
    </r>
    <r>
      <rPr>
        <sz val="11"/>
        <rFont val="TH NiramitIT๙"/>
        <family val="0"/>
      </rPr>
      <t xml:space="preserve">.21/12/61</t>
    </r>
  </si>
  <si>
    <t xml:space="preserve">สำนักบริหารกลาง</t>
  </si>
  <si>
    <t xml:space="preserve">จัดซื้อเครื่องปรับอากาศ </t>
  </si>
  <si>
    <t xml:space="preserve">บริษัท อินเตอร์เทค จำกัด</t>
  </si>
  <si>
    <r>
      <rPr>
        <sz val="11"/>
        <rFont val="TH NiramitIT๙"/>
        <family val="0"/>
      </rPr>
      <t xml:space="preserve">42/2562 </t>
    </r>
    <r>
      <rPr>
        <sz val="11"/>
        <rFont val="Noto Sans Devanagari"/>
        <family val="2"/>
      </rPr>
      <t xml:space="preserve">ลว</t>
    </r>
    <r>
      <rPr>
        <sz val="11"/>
        <rFont val="TH NiramitIT๙"/>
        <family val="0"/>
      </rPr>
      <t xml:space="preserve">.11/01/62</t>
    </r>
  </si>
  <si>
    <r>
      <rPr>
        <sz val="11"/>
        <color rgb="FF000000"/>
        <rFont val="Noto Sans Devanagari"/>
        <family val="2"/>
      </rPr>
      <t xml:space="preserve">จัดซื้อฟิล์มกันลอยและเคสสำหรับคอมพิวเตอร์แท๊บแล็ต </t>
    </r>
    <r>
      <rPr>
        <sz val="11"/>
        <color rgb="FF000000"/>
        <rFont val="TH NiramitIT๙"/>
        <family val="0"/>
      </rPr>
      <t xml:space="preserve">50 </t>
    </r>
    <r>
      <rPr>
        <sz val="11"/>
        <color rgb="FF000000"/>
        <rFont val="Noto Sans Devanagari"/>
        <family val="2"/>
      </rPr>
      <t xml:space="preserve">ชุด</t>
    </r>
  </si>
  <si>
    <r>
      <rPr>
        <sz val="11"/>
        <color rgb="FF000000"/>
        <rFont val="Noto Sans Devanagari"/>
        <family val="2"/>
      </rPr>
      <t xml:space="preserve">ร้านมิตร </t>
    </r>
    <r>
      <rPr>
        <sz val="11"/>
        <color rgb="FF000000"/>
        <rFont val="TH NiramitIT๙"/>
        <family val="0"/>
      </rPr>
      <t xml:space="preserve">28</t>
    </r>
  </si>
  <si>
    <r>
      <rPr>
        <sz val="11"/>
        <rFont val="TH NiramitIT๙"/>
        <family val="0"/>
      </rPr>
      <t xml:space="preserve">52/2562 </t>
    </r>
    <r>
      <rPr>
        <sz val="11"/>
        <rFont val="Noto Sans Devanagari"/>
        <family val="2"/>
      </rPr>
      <t xml:space="preserve">ลว</t>
    </r>
    <r>
      <rPr>
        <sz val="11"/>
        <rFont val="TH NiramitIT๙"/>
        <family val="0"/>
      </rPr>
      <t xml:space="preserve">.18/01/62</t>
    </r>
  </si>
  <si>
    <t xml:space="preserve">ซื้อวัสดุสำนักงานประจำห้องผู้ตรวจราชการกรมป่าไม้ </t>
  </si>
  <si>
    <r>
      <rPr>
        <sz val="11"/>
        <color rgb="FF000000"/>
        <rFont val="Noto Sans Devanagari"/>
        <family val="2"/>
      </rPr>
      <t xml:space="preserve">หจก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วิสารัตน์ซัพพลาย</t>
    </r>
  </si>
  <si>
    <t xml:space="preserve">59/2562 </t>
  </si>
  <si>
    <r>
      <rPr>
        <sz val="11"/>
        <color rgb="FF000000"/>
        <rFont val="Noto Sans Devanagari"/>
        <family val="2"/>
      </rPr>
      <t xml:space="preserve">ซื้อยางรถยนต์ราชการ ทะเบียน ฮจ </t>
    </r>
    <r>
      <rPr>
        <sz val="11"/>
        <color rgb="FF000000"/>
        <rFont val="TH NiramitIT๙"/>
        <family val="0"/>
      </rPr>
      <t xml:space="preserve">2123 </t>
    </r>
    <r>
      <rPr>
        <sz val="11"/>
        <color rgb="FF000000"/>
        <rFont val="Noto Sans Devanagari"/>
        <family val="2"/>
      </rPr>
      <t xml:space="preserve">กทม</t>
    </r>
    <r>
      <rPr>
        <sz val="11"/>
        <color rgb="FF000000"/>
        <rFont val="TH NiramitIT๙"/>
        <family val="0"/>
      </rPr>
      <t xml:space="preserve">.</t>
    </r>
  </si>
  <si>
    <r>
      <rPr>
        <sz val="11"/>
        <color rgb="FF000000"/>
        <rFont val="Noto Sans Devanagari"/>
        <family val="2"/>
      </rPr>
      <t xml:space="preserve">ร้านพัฒนยนต์ </t>
    </r>
    <r>
      <rPr>
        <sz val="11"/>
        <color rgb="FF000000"/>
        <rFont val="TH NiramitIT๙"/>
        <family val="0"/>
      </rPr>
      <t xml:space="preserve">1987</t>
    </r>
  </si>
  <si>
    <r>
      <rPr>
        <sz val="11"/>
        <rFont val="TH NiramitIT๙"/>
        <family val="0"/>
      </rPr>
      <t xml:space="preserve">51/2562 </t>
    </r>
    <r>
      <rPr>
        <sz val="11"/>
        <rFont val="Noto Sans Devanagari"/>
        <family val="2"/>
      </rPr>
      <t xml:space="preserve">ลว</t>
    </r>
    <r>
      <rPr>
        <sz val="11"/>
        <rFont val="TH NiramitIT๙"/>
        <family val="0"/>
      </rPr>
      <t xml:space="preserve">.16/01/62</t>
    </r>
  </si>
  <si>
    <r>
      <rPr>
        <sz val="11"/>
        <color rgb="FF000000"/>
        <rFont val="Noto Sans Devanagari"/>
        <family val="2"/>
      </rPr>
      <t xml:space="preserve">จ้างเหมารถบรรทุก </t>
    </r>
    <r>
      <rPr>
        <sz val="11"/>
        <color rgb="FF000000"/>
        <rFont val="TH NiramitIT๙"/>
        <family val="0"/>
      </rPr>
      <t xml:space="preserve">6 </t>
    </r>
    <r>
      <rPr>
        <sz val="11"/>
        <color rgb="FF000000"/>
        <rFont val="Noto Sans Devanagari"/>
        <family val="2"/>
      </rPr>
      <t xml:space="preserve">ล้อ</t>
    </r>
  </si>
  <si>
    <t xml:space="preserve">ร้าน วี ไอ พี สโตร์</t>
  </si>
  <si>
    <r>
      <rPr>
        <sz val="11"/>
        <rFont val="TH NiramitIT๙"/>
        <family val="0"/>
      </rPr>
      <t xml:space="preserve">54/2562 </t>
    </r>
    <r>
      <rPr>
        <sz val="11"/>
        <rFont val="Noto Sans Devanagari"/>
        <family val="2"/>
      </rPr>
      <t xml:space="preserve">ลว</t>
    </r>
    <r>
      <rPr>
        <sz val="11"/>
        <rFont val="TH NiramitIT๙"/>
        <family val="0"/>
      </rPr>
      <t xml:space="preserve">.18/01/62</t>
    </r>
  </si>
  <si>
    <r>
      <rPr>
        <sz val="11"/>
        <color rgb="FF000000"/>
        <rFont val="Noto Sans Devanagari"/>
        <family val="2"/>
      </rPr>
      <t xml:space="preserve">ซ่อมเครื่องปริ้นเตอร์ </t>
    </r>
    <r>
      <rPr>
        <sz val="11"/>
        <color rgb="FF000000"/>
        <rFont val="TH NiramitIT๙"/>
        <family val="0"/>
      </rPr>
      <t xml:space="preserve">3 </t>
    </r>
    <r>
      <rPr>
        <sz val="11"/>
        <color rgb="FF000000"/>
        <rFont val="Noto Sans Devanagari"/>
        <family val="2"/>
      </rPr>
      <t xml:space="preserve">เครื่อง</t>
    </r>
  </si>
  <si>
    <r>
      <rPr>
        <sz val="11"/>
        <color rgb="FF000000"/>
        <rFont val="Noto Sans Devanagari"/>
        <family val="2"/>
      </rPr>
      <t xml:space="preserve">บริษัทอิน</t>
    </r>
    <r>
      <rPr>
        <sz val="11"/>
        <color rgb="FF000000"/>
        <rFont val="TH NiramitIT๙"/>
        <family val="0"/>
      </rPr>
      <t xml:space="preserve">-</t>
    </r>
    <r>
      <rPr>
        <sz val="11"/>
        <color rgb="FF000000"/>
        <rFont val="Noto Sans Devanagari"/>
        <family val="2"/>
      </rPr>
      <t xml:space="preserve">ไลน คอมพิวเตอร์ จำกัด</t>
    </r>
  </si>
  <si>
    <r>
      <rPr>
        <sz val="11"/>
        <rFont val="TH NiramitIT๙"/>
        <family val="0"/>
      </rPr>
      <t xml:space="preserve">1601.7/48 </t>
    </r>
    <r>
      <rPr>
        <sz val="11"/>
        <rFont val="Noto Sans Devanagari"/>
        <family val="2"/>
      </rPr>
      <t xml:space="preserve">ลว</t>
    </r>
    <r>
      <rPr>
        <sz val="11"/>
        <rFont val="TH NiramitIT๙"/>
        <family val="0"/>
      </rPr>
      <t xml:space="preserve">.02/01/62</t>
    </r>
  </si>
  <si>
    <r>
      <rPr>
        <sz val="11"/>
        <color rgb="FF000000"/>
        <rFont val="Noto Sans Devanagari"/>
        <family val="2"/>
      </rPr>
      <t xml:space="preserve">ตรวจเช็คสภาพและซ่อมแซมรถยนต์ ทะเบียน </t>
    </r>
    <r>
      <rPr>
        <sz val="11"/>
        <color rgb="FF000000"/>
        <rFont val="TH NiramitIT๙"/>
        <family val="0"/>
      </rPr>
      <t xml:space="preserve">2 </t>
    </r>
    <r>
      <rPr>
        <sz val="11"/>
        <color rgb="FF000000"/>
        <rFont val="Noto Sans Devanagari"/>
        <family val="2"/>
      </rPr>
      <t xml:space="preserve">กบ </t>
    </r>
    <r>
      <rPr>
        <sz val="11"/>
        <color rgb="FF000000"/>
        <rFont val="TH NiramitIT๙"/>
        <family val="0"/>
      </rPr>
      <t xml:space="preserve">9092 </t>
    </r>
    <r>
      <rPr>
        <sz val="11"/>
        <color rgb="FF000000"/>
        <rFont val="Noto Sans Devanagari"/>
        <family val="2"/>
      </rPr>
      <t xml:space="preserve">กทม</t>
    </r>
    <r>
      <rPr>
        <sz val="11"/>
        <color rgb="FF000000"/>
        <rFont val="TH NiramitIT๙"/>
        <family val="0"/>
      </rPr>
      <t xml:space="preserve">.</t>
    </r>
  </si>
  <si>
    <r>
      <rPr>
        <sz val="11"/>
        <rFont val="TH NiramitIT๙"/>
        <family val="0"/>
      </rPr>
      <t xml:space="preserve">49/2562 </t>
    </r>
    <r>
      <rPr>
        <sz val="11"/>
        <rFont val="Noto Sans Devanagari"/>
        <family val="2"/>
      </rPr>
      <t xml:space="preserve">ลว</t>
    </r>
    <r>
      <rPr>
        <sz val="11"/>
        <rFont val="TH NiramitIT๙"/>
        <family val="0"/>
      </rPr>
      <t xml:space="preserve">.16/01/62</t>
    </r>
  </si>
  <si>
    <r>
      <rPr>
        <sz val="11"/>
        <color rgb="FF000000"/>
        <rFont val="Noto Sans Devanagari"/>
        <family val="2"/>
      </rPr>
      <t xml:space="preserve">ซ่อมและเปลี่ยนอะไหล่รถยนต์ ทะเบียน ญก </t>
    </r>
    <r>
      <rPr>
        <sz val="11"/>
        <color rgb="FF000000"/>
        <rFont val="TH NiramitIT๙"/>
        <family val="0"/>
      </rPr>
      <t xml:space="preserve">2038 </t>
    </r>
    <r>
      <rPr>
        <sz val="11"/>
        <color rgb="FF000000"/>
        <rFont val="Noto Sans Devanagari"/>
        <family val="2"/>
      </rPr>
      <t xml:space="preserve">กทม</t>
    </r>
    <r>
      <rPr>
        <sz val="11"/>
        <color rgb="FF000000"/>
        <rFont val="TH NiramitIT๙"/>
        <family val="0"/>
      </rPr>
      <t xml:space="preserve">.</t>
    </r>
  </si>
  <si>
    <t xml:space="preserve">นายกฤษฎา   ศรีสวัสดิ์</t>
  </si>
  <si>
    <r>
      <rPr>
        <sz val="11"/>
        <rFont val="TH NiramitIT๙"/>
        <family val="0"/>
      </rPr>
      <t xml:space="preserve">1601.7/50 </t>
    </r>
    <r>
      <rPr>
        <sz val="11"/>
        <rFont val="Noto Sans Devanagari"/>
        <family val="2"/>
      </rPr>
      <t xml:space="preserve">ลว</t>
    </r>
    <r>
      <rPr>
        <sz val="11"/>
        <rFont val="TH NiramitIT๙"/>
        <family val="0"/>
      </rPr>
      <t xml:space="preserve">.07/01/62</t>
    </r>
  </si>
  <si>
    <r>
      <rPr>
        <sz val="11"/>
        <color rgb="FF000000"/>
        <rFont val="Noto Sans Devanagari"/>
        <family val="2"/>
      </rPr>
      <t xml:space="preserve">ซ่อมบำรุงและตรวจเช็คสภาพตามระยะทาง ทะเบียน ฒฏ </t>
    </r>
    <r>
      <rPr>
        <sz val="11"/>
        <color rgb="FF000000"/>
        <rFont val="TH NiramitIT๙"/>
        <family val="0"/>
      </rPr>
      <t xml:space="preserve">2305 </t>
    </r>
    <r>
      <rPr>
        <sz val="11"/>
        <color rgb="FF000000"/>
        <rFont val="Noto Sans Devanagari"/>
        <family val="2"/>
      </rPr>
      <t xml:space="preserve">กทม</t>
    </r>
    <r>
      <rPr>
        <sz val="11"/>
        <color rgb="FF000000"/>
        <rFont val="TH NiramitIT๙"/>
        <family val="0"/>
      </rPr>
      <t xml:space="preserve">.</t>
    </r>
  </si>
  <si>
    <r>
      <rPr>
        <sz val="11"/>
        <rFont val="TH NiramitIT๙"/>
        <family val="0"/>
      </rPr>
      <t xml:space="preserve">53/2562 </t>
    </r>
    <r>
      <rPr>
        <sz val="11"/>
        <rFont val="Noto Sans Devanagari"/>
        <family val="2"/>
      </rPr>
      <t xml:space="preserve">ลว</t>
    </r>
    <r>
      <rPr>
        <sz val="11"/>
        <rFont val="TH NiramitIT๙"/>
        <family val="0"/>
      </rPr>
      <t xml:space="preserve">.16/01/62</t>
    </r>
  </si>
  <si>
    <r>
      <rPr>
        <sz val="11"/>
        <color rgb="FF000000"/>
        <rFont val="Noto Sans Devanagari"/>
        <family val="2"/>
      </rPr>
      <t xml:space="preserve">ซ่อมบำรุงและตรวจเช็คสภาพตามระยะทาง ทะเบียน ฮจ </t>
    </r>
    <r>
      <rPr>
        <sz val="11"/>
        <color rgb="FF000000"/>
        <rFont val="TH NiramitIT๙"/>
        <family val="0"/>
      </rPr>
      <t xml:space="preserve">2124 </t>
    </r>
    <r>
      <rPr>
        <sz val="11"/>
        <color rgb="FF000000"/>
        <rFont val="Noto Sans Devanagari"/>
        <family val="2"/>
      </rPr>
      <t xml:space="preserve">กทม</t>
    </r>
    <r>
      <rPr>
        <sz val="11"/>
        <color rgb="FF000000"/>
        <rFont val="TH NiramitIT๙"/>
        <family val="0"/>
      </rPr>
      <t xml:space="preserve">.</t>
    </r>
  </si>
  <si>
    <r>
      <rPr>
        <sz val="11"/>
        <rFont val="TH NiramitIT๙"/>
        <family val="0"/>
      </rPr>
      <t xml:space="preserve">55/2562 </t>
    </r>
    <r>
      <rPr>
        <sz val="11"/>
        <rFont val="Noto Sans Devanagari"/>
        <family val="2"/>
      </rPr>
      <t xml:space="preserve">ลว</t>
    </r>
    <r>
      <rPr>
        <sz val="11"/>
        <rFont val="TH NiramitIT๙"/>
        <family val="0"/>
      </rPr>
      <t xml:space="preserve">.17/01/62</t>
    </r>
  </si>
  <si>
    <r>
      <rPr>
        <sz val="11"/>
        <color rgb="FF000000"/>
        <rFont val="Noto Sans Devanagari"/>
        <family val="2"/>
      </rPr>
      <t xml:space="preserve">ซ่อมบำรุงและตรวจเช็คสภาพตามระยะทาง ทะเบียน ฮจ </t>
    </r>
    <r>
      <rPr>
        <sz val="11"/>
        <color rgb="FF000000"/>
        <rFont val="TH NiramitIT๙"/>
        <family val="0"/>
      </rPr>
      <t xml:space="preserve">2123 </t>
    </r>
    <r>
      <rPr>
        <sz val="11"/>
        <color rgb="FF000000"/>
        <rFont val="Noto Sans Devanagari"/>
        <family val="2"/>
      </rPr>
      <t xml:space="preserve">กทม</t>
    </r>
    <r>
      <rPr>
        <sz val="11"/>
        <color rgb="FF000000"/>
        <rFont val="TH NiramitIT๙"/>
        <family val="0"/>
      </rPr>
      <t xml:space="preserve">.</t>
    </r>
  </si>
  <si>
    <r>
      <rPr>
        <sz val="11"/>
        <rFont val="TH NiramitIT๙"/>
        <family val="0"/>
      </rPr>
      <t xml:space="preserve">56/2562 </t>
    </r>
    <r>
      <rPr>
        <sz val="11"/>
        <rFont val="Noto Sans Devanagari"/>
        <family val="2"/>
      </rPr>
      <t xml:space="preserve">ลว</t>
    </r>
    <r>
      <rPr>
        <sz val="11"/>
        <rFont val="TH NiramitIT๙"/>
        <family val="0"/>
      </rPr>
      <t xml:space="preserve">.23/01/62</t>
    </r>
  </si>
  <si>
    <r>
      <rPr>
        <sz val="11"/>
        <color rgb="FF000000"/>
        <rFont val="Noto Sans Devanagari"/>
        <family val="2"/>
      </rPr>
      <t xml:space="preserve">ซ่อมบำรุงและตรวจเช็คสภาพตามระยะทาง ทะเบียน </t>
    </r>
    <r>
      <rPr>
        <sz val="11"/>
        <color rgb="FF000000"/>
        <rFont val="TH NiramitIT๙"/>
        <family val="0"/>
      </rPr>
      <t xml:space="preserve">4</t>
    </r>
    <r>
      <rPr>
        <sz val="11"/>
        <color rgb="FF000000"/>
        <rFont val="Noto Sans Devanagari"/>
        <family val="2"/>
      </rPr>
      <t xml:space="preserve">กว </t>
    </r>
    <r>
      <rPr>
        <sz val="11"/>
        <color rgb="FF000000"/>
        <rFont val="TH NiramitIT๙"/>
        <family val="0"/>
      </rPr>
      <t xml:space="preserve">3191 </t>
    </r>
    <r>
      <rPr>
        <sz val="11"/>
        <color rgb="FF000000"/>
        <rFont val="Noto Sans Devanagari"/>
        <family val="2"/>
      </rPr>
      <t xml:space="preserve">กทม</t>
    </r>
    <r>
      <rPr>
        <sz val="11"/>
        <color rgb="FF000000"/>
        <rFont val="TH NiramitIT๙"/>
        <family val="0"/>
      </rPr>
      <t xml:space="preserve">.</t>
    </r>
  </si>
  <si>
    <r>
      <rPr>
        <sz val="11"/>
        <rFont val="TH NiramitIT๙"/>
        <family val="0"/>
      </rPr>
      <t xml:space="preserve">57/2562 </t>
    </r>
    <r>
      <rPr>
        <sz val="11"/>
        <rFont val="Noto Sans Devanagari"/>
        <family val="2"/>
      </rPr>
      <t xml:space="preserve">ลว</t>
    </r>
    <r>
      <rPr>
        <sz val="11"/>
        <rFont val="TH NiramitIT๙"/>
        <family val="0"/>
      </rPr>
      <t xml:space="preserve">.24/01/62</t>
    </r>
  </si>
  <si>
    <r>
      <rPr>
        <sz val="11"/>
        <color rgb="FF000000"/>
        <rFont val="Noto Sans Devanagari"/>
        <family val="2"/>
      </rPr>
      <t xml:space="preserve">ซ่อมและเปลี่ยนอะไหล่ระบบเกียร์รถยนต์ ทะเบียน </t>
    </r>
    <r>
      <rPr>
        <sz val="11"/>
        <color rgb="FF000000"/>
        <rFont val="TH NiramitIT๙"/>
        <family val="0"/>
      </rPr>
      <t xml:space="preserve">2</t>
    </r>
    <r>
      <rPr>
        <sz val="11"/>
        <color rgb="FF000000"/>
        <rFont val="Noto Sans Devanagari"/>
        <family val="2"/>
      </rPr>
      <t xml:space="preserve">กก</t>
    </r>
    <r>
      <rPr>
        <sz val="11"/>
        <color rgb="FF000000"/>
        <rFont val="TH NiramitIT๙"/>
        <family val="0"/>
      </rPr>
      <t xml:space="preserve">7681 </t>
    </r>
    <r>
      <rPr>
        <sz val="11"/>
        <color rgb="FF000000"/>
        <rFont val="Noto Sans Devanagari"/>
        <family val="2"/>
      </rPr>
      <t xml:space="preserve">กทม</t>
    </r>
    <r>
      <rPr>
        <sz val="11"/>
        <color rgb="FF000000"/>
        <rFont val="TH NiramitIT๙"/>
        <family val="0"/>
      </rPr>
      <t xml:space="preserve">.</t>
    </r>
  </si>
  <si>
    <t xml:space="preserve">บริษัท ตรีเพชรอีซูซุบริการ จำกัด</t>
  </si>
  <si>
    <r>
      <rPr>
        <sz val="11"/>
        <rFont val="TH NiramitIT๙"/>
        <family val="0"/>
      </rPr>
      <t xml:space="preserve">58/2562 </t>
    </r>
    <r>
      <rPr>
        <sz val="11"/>
        <rFont val="Noto Sans Devanagari"/>
        <family val="2"/>
      </rPr>
      <t xml:space="preserve">ลว</t>
    </r>
    <r>
      <rPr>
        <sz val="11"/>
        <rFont val="TH NiramitIT๙"/>
        <family val="0"/>
      </rPr>
      <t xml:space="preserve">.24/01/62</t>
    </r>
  </si>
  <si>
    <r>
      <rPr>
        <b val="true"/>
        <sz val="16"/>
        <color rgb="FF000000"/>
        <rFont val="Arial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NiramitIT๙"/>
        <family val="0"/>
      </rPr>
      <t xml:space="preserve">10 (</t>
    </r>
    <r>
      <rPr>
        <b val="true"/>
        <sz val="16"/>
        <color rgb="FF000000"/>
        <rFont val="Arial"/>
        <family val="2"/>
      </rPr>
      <t xml:space="preserve">ราชบุรี</t>
    </r>
    <r>
      <rPr>
        <b val="true"/>
        <sz val="16"/>
        <color rgb="FF000000"/>
        <rFont val="TH NiramitIT๙"/>
        <family val="0"/>
      </rPr>
      <t xml:space="preserve">)</t>
    </r>
  </si>
  <si>
    <t xml:space="preserve">จัดซื้อวัสดุงานบ้านงานครัว</t>
  </si>
  <si>
    <t xml:space="preserve">นางสาวธัญณิชา หอมบุบผา</t>
  </si>
  <si>
    <r>
      <rPr>
        <sz val="11"/>
        <rFont val="Noto Sans Devanagari"/>
        <family val="2"/>
      </rPr>
      <t xml:space="preserve">ที่ ทส ๑๖๒๓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๑</t>
    </r>
    <r>
      <rPr>
        <sz val="11"/>
        <rFont val="TH NiramitIT๙"/>
        <family val="0"/>
      </rPr>
      <t xml:space="preserve">/21</t>
    </r>
  </si>
  <si>
    <r>
      <rPr>
        <sz val="11"/>
        <rFont val="TH NiramitIT๙"/>
        <family val="0"/>
      </rPr>
      <t xml:space="preserve">(</t>
    </r>
    <r>
      <rPr>
        <sz val="11"/>
        <rFont val="Noto Sans Devanagari"/>
        <family val="2"/>
      </rPr>
      <t xml:space="preserve">ส่วนอำนวยการ</t>
    </r>
    <r>
      <rPr>
        <sz val="11"/>
        <rFont val="TH NiramitIT๙"/>
        <family val="0"/>
      </rPr>
      <t xml:space="preserve">)</t>
    </r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24 </t>
    </r>
    <r>
      <rPr>
        <sz val="11"/>
        <rFont val="Noto Sans Devanagari"/>
        <family val="2"/>
      </rPr>
      <t xml:space="preserve">มกราคม ๒๕๖</t>
    </r>
    <r>
      <rPr>
        <sz val="11"/>
        <rFont val="TH NiramitIT๙"/>
        <family val="0"/>
      </rPr>
      <t xml:space="preserve">2</t>
    </r>
  </si>
  <si>
    <t xml:space="preserve">จัดซื้อวัสดุก่อสร้าง</t>
  </si>
  <si>
    <t xml:space="preserve">ร้านทรัพย์ทวี</t>
  </si>
  <si>
    <r>
      <rPr>
        <sz val="11"/>
        <rFont val="Noto Sans Devanagari"/>
        <family val="2"/>
      </rPr>
      <t xml:space="preserve">ที่ ทส ๑๖๒๓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๑</t>
    </r>
    <r>
      <rPr>
        <sz val="11"/>
        <rFont val="TH NiramitIT๙"/>
        <family val="0"/>
      </rPr>
      <t xml:space="preserve">/22</t>
    </r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28 </t>
    </r>
    <r>
      <rPr>
        <sz val="11"/>
        <rFont val="Noto Sans Devanagari"/>
        <family val="2"/>
      </rPr>
      <t xml:space="preserve">มกราคม ๒๕๖</t>
    </r>
    <r>
      <rPr>
        <sz val="11"/>
        <rFont val="TH NiramitIT๙"/>
        <family val="0"/>
      </rPr>
      <t xml:space="preserve">2</t>
    </r>
  </si>
  <si>
    <r>
      <rPr>
        <sz val="11"/>
        <rFont val="Noto Sans Devanagari"/>
        <family val="2"/>
      </rPr>
      <t xml:space="preserve">ร้านอุนงี่ฮั้ว</t>
    </r>
    <r>
      <rPr>
        <sz val="11"/>
        <rFont val="TH NiramitIT๙"/>
        <family val="0"/>
      </rPr>
      <t xml:space="preserve">1</t>
    </r>
  </si>
  <si>
    <r>
      <rPr>
        <sz val="11"/>
        <rFont val="Noto Sans Devanagari"/>
        <family val="2"/>
      </rPr>
      <t xml:space="preserve">ที่ ทส ๑๖๒๓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๑</t>
    </r>
    <r>
      <rPr>
        <sz val="11"/>
        <rFont val="TH NiramitIT๙"/>
        <family val="0"/>
      </rPr>
      <t xml:space="preserve">/</t>
    </r>
    <r>
      <rPr>
        <sz val="11"/>
        <rFont val="Noto Sans Devanagari"/>
        <family val="2"/>
      </rPr>
      <t xml:space="preserve">๑๖</t>
    </r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8 </t>
    </r>
    <r>
      <rPr>
        <sz val="11"/>
        <rFont val="Noto Sans Devanagari"/>
        <family val="2"/>
      </rPr>
      <t xml:space="preserve">มกราคม  ๒๕๖</t>
    </r>
    <r>
      <rPr>
        <sz val="11"/>
        <rFont val="TH NiramitIT๙"/>
        <family val="0"/>
      </rPr>
      <t xml:space="preserve">2</t>
    </r>
  </si>
  <si>
    <r>
      <rPr>
        <sz val="11"/>
        <rFont val="Noto Sans Devanagari"/>
        <family val="2"/>
      </rPr>
      <t xml:space="preserve">ที่ ทส ๑๖๒๓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๑</t>
    </r>
    <r>
      <rPr>
        <sz val="11"/>
        <rFont val="TH NiramitIT๙"/>
        <family val="0"/>
      </rPr>
      <t xml:space="preserve">/</t>
    </r>
    <r>
      <rPr>
        <sz val="11"/>
        <rFont val="Noto Sans Devanagari"/>
        <family val="2"/>
      </rPr>
      <t xml:space="preserve">๑</t>
    </r>
    <r>
      <rPr>
        <sz val="11"/>
        <rFont val="TH NiramitIT๙"/>
        <family val="0"/>
      </rPr>
      <t xml:space="preserve">7</t>
    </r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9 </t>
    </r>
    <r>
      <rPr>
        <sz val="11"/>
        <rFont val="Noto Sans Devanagari"/>
        <family val="2"/>
      </rPr>
      <t xml:space="preserve">มกราคม  ๒๕๖</t>
    </r>
    <r>
      <rPr>
        <sz val="11"/>
        <rFont val="TH NiramitIT๙"/>
        <family val="0"/>
      </rPr>
      <t xml:space="preserve">2</t>
    </r>
  </si>
  <si>
    <t xml:space="preserve">จัดจ้างทำป้ายไวนิล</t>
  </si>
  <si>
    <t xml:space="preserve">ร้านเอ็มดีไซน์</t>
  </si>
  <si>
    <r>
      <rPr>
        <sz val="11"/>
        <rFont val="Noto Sans Devanagari"/>
        <family val="2"/>
      </rPr>
      <t xml:space="preserve">ที่ ทส ๑๖๒๓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๑</t>
    </r>
    <r>
      <rPr>
        <sz val="11"/>
        <rFont val="TH NiramitIT๙"/>
        <family val="0"/>
      </rPr>
      <t xml:space="preserve">/</t>
    </r>
    <r>
      <rPr>
        <sz val="11"/>
        <rFont val="Noto Sans Devanagari"/>
        <family val="2"/>
      </rPr>
      <t xml:space="preserve">๑๗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๑</t>
    </r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11</t>
    </r>
    <r>
      <rPr>
        <sz val="11"/>
        <rFont val="Noto Sans Devanagari"/>
        <family val="2"/>
      </rPr>
      <t xml:space="preserve">มกราคม  ๒๕๖</t>
    </r>
    <r>
      <rPr>
        <sz val="11"/>
        <rFont val="TH NiramitIT๙"/>
        <family val="0"/>
      </rPr>
      <t xml:space="preserve">2</t>
    </r>
  </si>
  <si>
    <t xml:space="preserve">จัดจ้างตรวจเช็คระยะและเปลี่ยนถ่าย</t>
  </si>
  <si>
    <t xml:space="preserve">บริษัท โตโยต้าเจริญค้า ราชบุรี</t>
  </si>
  <si>
    <r>
      <rPr>
        <sz val="11"/>
        <rFont val="Noto Sans Devanagari"/>
        <family val="2"/>
      </rPr>
      <t xml:space="preserve">ที่ ทส ๑๖๒๓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๑</t>
    </r>
    <r>
      <rPr>
        <sz val="11"/>
        <rFont val="TH NiramitIT๙"/>
        <family val="0"/>
      </rPr>
      <t xml:space="preserve">/18</t>
    </r>
  </si>
  <si>
    <r>
      <rPr>
        <sz val="11"/>
        <rFont val="Noto Sans Devanagari"/>
        <family val="2"/>
      </rPr>
      <t xml:space="preserve">น้ำมันเครื่อง ทะเบียน </t>
    </r>
    <r>
      <rPr>
        <sz val="11"/>
        <rFont val="TH NiramitIT๙"/>
        <family val="0"/>
      </rPr>
      <t xml:space="preserve">762 </t>
    </r>
    <r>
      <rPr>
        <sz val="11"/>
        <rFont val="Noto Sans Devanagari"/>
        <family val="2"/>
      </rPr>
      <t xml:space="preserve">กทม</t>
    </r>
    <r>
      <rPr>
        <sz val="11"/>
        <rFont val="TH NiramitIT๙"/>
        <family val="0"/>
      </rPr>
      <t xml:space="preserve">.</t>
    </r>
  </si>
  <si>
    <r>
      <rPr>
        <sz val="11"/>
        <rFont val="TH NiramitIT๙"/>
        <family val="0"/>
      </rPr>
      <t xml:space="preserve">(</t>
    </r>
    <r>
      <rPr>
        <sz val="11"/>
        <rFont val="Noto Sans Devanagari"/>
        <family val="2"/>
      </rPr>
      <t xml:space="preserve">๑๙๖๑</t>
    </r>
    <r>
      <rPr>
        <sz val="11"/>
        <rFont val="TH NiramitIT๙"/>
        <family val="0"/>
      </rPr>
      <t xml:space="preserve">) </t>
    </r>
    <r>
      <rPr>
        <sz val="11"/>
        <rFont val="Noto Sans Devanagari"/>
        <family val="2"/>
      </rPr>
      <t xml:space="preserve">จำกัด</t>
    </r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14 </t>
    </r>
    <r>
      <rPr>
        <sz val="11"/>
        <rFont val="Noto Sans Devanagari"/>
        <family val="2"/>
      </rPr>
      <t xml:space="preserve">มกราคม  ๒๕๖</t>
    </r>
    <r>
      <rPr>
        <sz val="11"/>
        <rFont val="TH NiramitIT๙"/>
        <family val="0"/>
      </rPr>
      <t xml:space="preserve">2</t>
    </r>
  </si>
  <si>
    <t xml:space="preserve">จ้ดจ้างสำรวจขอบเขตฯ</t>
  </si>
  <si>
    <t xml:space="preserve">นายธนณัฏฐ์  สุวัฒนากิจกุล</t>
  </si>
  <si>
    <r>
      <rPr>
        <sz val="11"/>
        <rFont val="Noto Sans Devanagari"/>
        <family val="2"/>
      </rPr>
      <t xml:space="preserve">ที่ ทส ๑๖๒๓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๑</t>
    </r>
    <r>
      <rPr>
        <sz val="11"/>
        <rFont val="TH NiramitIT๙"/>
        <family val="0"/>
      </rPr>
      <t xml:space="preserve">/19</t>
    </r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15 </t>
    </r>
    <r>
      <rPr>
        <sz val="11"/>
        <rFont val="Noto Sans Devanagari"/>
        <family val="2"/>
      </rPr>
      <t xml:space="preserve">มกราคม  ๒๕๖</t>
    </r>
    <r>
      <rPr>
        <sz val="11"/>
        <rFont val="TH NiramitIT๙"/>
        <family val="0"/>
      </rPr>
      <t xml:space="preserve">2</t>
    </r>
  </si>
  <si>
    <r>
      <rPr>
        <sz val="11"/>
        <rFont val="Noto Sans Devanagari"/>
        <family val="2"/>
      </rPr>
      <t xml:space="preserve">ที่ ทส ๑๖๒๓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๑</t>
    </r>
    <r>
      <rPr>
        <sz val="11"/>
        <rFont val="TH NiramitIT๙"/>
        <family val="0"/>
      </rPr>
      <t xml:space="preserve">/20</t>
    </r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23 </t>
    </r>
    <r>
      <rPr>
        <sz val="11"/>
        <rFont val="Noto Sans Devanagari"/>
        <family val="2"/>
      </rPr>
      <t xml:space="preserve">มกราคม  ๒๕๖</t>
    </r>
    <r>
      <rPr>
        <sz val="11"/>
        <rFont val="TH NiramitIT๙"/>
        <family val="0"/>
      </rPr>
      <t xml:space="preserve">2</t>
    </r>
  </si>
  <si>
    <r>
      <rPr>
        <sz val="11"/>
        <rFont val="Noto Sans Devanagari"/>
        <family val="2"/>
      </rPr>
      <t xml:space="preserve">ที่ ทส ๑๖๒๓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๑</t>
    </r>
    <r>
      <rPr>
        <sz val="11"/>
        <rFont val="TH NiramitIT๙"/>
        <family val="0"/>
      </rPr>
      <t xml:space="preserve">/21.</t>
    </r>
    <r>
      <rPr>
        <sz val="11"/>
        <rFont val="Noto Sans Devanagari"/>
        <family val="2"/>
      </rPr>
      <t xml:space="preserve">๑</t>
    </r>
  </si>
  <si>
    <r>
      <rPr>
        <sz val="11"/>
        <rFont val="Noto Sans Devanagari"/>
        <family val="2"/>
      </rPr>
      <t xml:space="preserve">ลงวันที่  </t>
    </r>
    <r>
      <rPr>
        <sz val="11"/>
        <rFont val="TH NiramitIT๙"/>
        <family val="0"/>
      </rPr>
      <t xml:space="preserve">24</t>
    </r>
    <r>
      <rPr>
        <sz val="11"/>
        <rFont val="Noto Sans Devanagari"/>
        <family val="2"/>
      </rPr>
      <t xml:space="preserve">มกราคม  ๒๕๖</t>
    </r>
    <r>
      <rPr>
        <sz val="11"/>
        <rFont val="TH NiramitIT๙"/>
        <family val="0"/>
      </rPr>
      <t xml:space="preserve">2</t>
    </r>
  </si>
  <si>
    <t xml:space="preserve">จัดจ้างซ่อมแซมโถปัสสาวะ</t>
  </si>
  <si>
    <t xml:space="preserve">นายอัขรวินท์  แป้นแก้ว</t>
  </si>
  <si>
    <r>
      <rPr>
        <sz val="11"/>
        <rFont val="Noto Sans Devanagari"/>
        <family val="2"/>
      </rPr>
      <t xml:space="preserve">ที่ ทส ๑๖๒๓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๑</t>
    </r>
    <r>
      <rPr>
        <sz val="11"/>
        <rFont val="TH NiramitIT๙"/>
        <family val="0"/>
      </rPr>
      <t xml:space="preserve">/23</t>
    </r>
  </si>
  <si>
    <r>
      <rPr>
        <sz val="11"/>
        <rFont val="Noto Sans Devanagari"/>
        <family val="2"/>
      </rPr>
      <t xml:space="preserve">ลงวันที่  </t>
    </r>
    <r>
      <rPr>
        <sz val="11"/>
        <rFont val="TH NiramitIT๙"/>
        <family val="0"/>
      </rPr>
      <t xml:space="preserve">28 </t>
    </r>
    <r>
      <rPr>
        <sz val="11"/>
        <rFont val="Noto Sans Devanagari"/>
        <family val="2"/>
      </rPr>
      <t xml:space="preserve">มกราคม  ๒๕๖</t>
    </r>
    <r>
      <rPr>
        <sz val="11"/>
        <rFont val="TH NiramitIT๙"/>
        <family val="0"/>
      </rPr>
      <t xml:space="preserve">2</t>
    </r>
  </si>
  <si>
    <r>
      <rPr>
        <sz val="11"/>
        <rFont val="Noto Sans Devanagari"/>
        <family val="2"/>
      </rPr>
      <t xml:space="preserve">ที่ ทส ๑๖๒๓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๑</t>
    </r>
    <r>
      <rPr>
        <sz val="11"/>
        <rFont val="TH NiramitIT๙"/>
        <family val="0"/>
      </rPr>
      <t xml:space="preserve">/24</t>
    </r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28 </t>
    </r>
    <r>
      <rPr>
        <sz val="11"/>
        <rFont val="Noto Sans Devanagari"/>
        <family val="2"/>
      </rPr>
      <t xml:space="preserve">มกราคม  ๒๕๖</t>
    </r>
    <r>
      <rPr>
        <sz val="11"/>
        <rFont val="TH NiramitIT๙"/>
        <family val="0"/>
      </rPr>
      <t xml:space="preserve">2</t>
    </r>
  </si>
  <si>
    <r>
      <rPr>
        <sz val="11"/>
        <rFont val="Noto Sans Devanagari"/>
        <family val="2"/>
      </rPr>
      <t xml:space="preserve">ที่ ทส ๑๖๒๓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๑</t>
    </r>
    <r>
      <rPr>
        <sz val="11"/>
        <rFont val="TH NiramitIT๙"/>
        <family val="0"/>
      </rPr>
      <t xml:space="preserve">/25</t>
    </r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29 </t>
    </r>
    <r>
      <rPr>
        <sz val="11"/>
        <rFont val="Noto Sans Devanagari"/>
        <family val="2"/>
      </rPr>
      <t xml:space="preserve">มกราคม  ๒๕๖</t>
    </r>
    <r>
      <rPr>
        <sz val="11"/>
        <rFont val="TH NiramitIT๙"/>
        <family val="0"/>
      </rPr>
      <t xml:space="preserve">2</t>
    </r>
  </si>
  <si>
    <r>
      <rPr>
        <sz val="11"/>
        <rFont val="Noto Sans Devanagari"/>
        <family val="2"/>
      </rPr>
      <t xml:space="preserve">บริษัท ช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เอราวัณมอเตอร์ ราชบุรี</t>
    </r>
  </si>
  <si>
    <r>
      <rPr>
        <sz val="11"/>
        <rFont val="Noto Sans Devanagari"/>
        <family val="2"/>
      </rPr>
      <t xml:space="preserve">ที่ ทส ๑๖๒๓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๑</t>
    </r>
    <r>
      <rPr>
        <sz val="11"/>
        <rFont val="TH NiramitIT๙"/>
        <family val="0"/>
      </rPr>
      <t xml:space="preserve">/26</t>
    </r>
  </si>
  <si>
    <r>
      <rPr>
        <b val="true"/>
        <sz val="16"/>
        <color rgb="FF000000"/>
        <rFont val="Arial"/>
        <family val="2"/>
      </rPr>
      <t xml:space="preserve">สรุปผลการดำเนินการจัดซื้อจัดจ้างในรอบเดือน สิงหาคมคม ๒๕</t>
    </r>
    <r>
      <rPr>
        <b val="true"/>
        <sz val="16"/>
        <color rgb="FF000000"/>
        <rFont val="TH NiramitIT๙"/>
        <family val="0"/>
      </rPr>
      <t xml:space="preserve">61</t>
    </r>
  </si>
  <si>
    <r>
      <rPr>
        <b val="true"/>
        <sz val="16"/>
        <color rgb="FF000000"/>
        <rFont val="Arial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NiramitIT๙"/>
        <family val="0"/>
      </rPr>
      <t xml:space="preserve">13 </t>
    </r>
    <r>
      <rPr>
        <b val="true"/>
        <sz val="16"/>
        <color rgb="FF000000"/>
        <rFont val="Arial"/>
        <family val="2"/>
      </rPr>
      <t xml:space="preserve">สาขานราธิวาส</t>
    </r>
  </si>
  <si>
    <r>
      <rPr>
        <b val="true"/>
        <sz val="16"/>
        <color rgb="FF000000"/>
        <rFont val="Arial"/>
        <family val="2"/>
      </rPr>
      <t xml:space="preserve">วันที่ </t>
    </r>
    <r>
      <rPr>
        <b val="true"/>
        <sz val="16"/>
        <color rgb="FF000000"/>
        <rFont val="TH NiramitIT๙"/>
        <family val="0"/>
      </rPr>
      <t xml:space="preserve">3 </t>
    </r>
    <r>
      <rPr>
        <b val="true"/>
        <sz val="16"/>
        <color rgb="FF000000"/>
        <rFont val="Arial"/>
        <family val="2"/>
      </rPr>
      <t xml:space="preserve">เดือน สิงหาคม พ</t>
    </r>
    <r>
      <rPr>
        <b val="true"/>
        <sz val="16"/>
        <color rgb="FF000000"/>
        <rFont val="TH NiramitIT๙"/>
        <family val="0"/>
      </rPr>
      <t xml:space="preserve">.</t>
    </r>
    <r>
      <rPr>
        <b val="true"/>
        <sz val="16"/>
        <color rgb="FF000000"/>
        <rFont val="Arial"/>
        <family val="2"/>
      </rPr>
      <t xml:space="preserve">ศ</t>
    </r>
    <r>
      <rPr>
        <b val="true"/>
        <sz val="16"/>
        <color rgb="FF000000"/>
        <rFont val="TH NiramitIT๙"/>
        <family val="0"/>
      </rPr>
      <t xml:space="preserve">. 2561</t>
    </r>
  </si>
  <si>
    <r>
      <rPr>
        <sz val="12"/>
        <rFont val="Noto Sans Devanagari"/>
        <family val="2"/>
      </rPr>
      <t xml:space="preserve">บ</t>
    </r>
    <r>
      <rPr>
        <sz val="12"/>
        <rFont val="TH NiramitIT๙"/>
        <family val="0"/>
      </rPr>
      <t xml:space="preserve">. </t>
    </r>
    <r>
      <rPr>
        <sz val="12"/>
        <rFont val="Noto Sans Devanagari"/>
        <family val="2"/>
      </rPr>
      <t xml:space="preserve">ชัยนรินท์สเตชั่นเนอรี่ จ</t>
    </r>
    <r>
      <rPr>
        <sz val="12"/>
        <rFont val="TH NiramitIT๙"/>
        <family val="0"/>
      </rPr>
      <t xml:space="preserve">.</t>
    </r>
  </si>
  <si>
    <r>
      <rPr>
        <sz val="10"/>
        <rFont val="Noto Sans Devanagari"/>
        <family val="2"/>
      </rPr>
      <t xml:space="preserve">ทส</t>
    </r>
    <r>
      <rPr>
        <sz val="10"/>
        <rFont val="TH NiramitIT๙"/>
        <family val="0"/>
      </rPr>
      <t xml:space="preserve">.1636.12/147  24 /07/61</t>
    </r>
  </si>
  <si>
    <r>
      <rPr>
        <sz val="10"/>
        <rFont val="Noto Sans Devanagari"/>
        <family val="2"/>
      </rPr>
      <t xml:space="preserve">ทส</t>
    </r>
    <r>
      <rPr>
        <sz val="10"/>
        <rFont val="TH NiramitIT๙"/>
        <family val="0"/>
      </rPr>
      <t xml:space="preserve">.1636.12/148  24 /07/61</t>
    </r>
  </si>
  <si>
    <r>
      <rPr>
        <sz val="10"/>
        <rFont val="Noto Sans Devanagari"/>
        <family val="2"/>
      </rPr>
      <t xml:space="preserve">ทส</t>
    </r>
    <r>
      <rPr>
        <sz val="10"/>
        <rFont val="TH NiramitIT๙"/>
        <family val="0"/>
      </rPr>
      <t xml:space="preserve">.1636.12/149  24 /07/61</t>
    </r>
  </si>
  <si>
    <t xml:space="preserve">ค่าจ้างเหมาสำรวจและรังวัด</t>
  </si>
  <si>
    <t xml:space="preserve">นายมาฮามัดซูเดน ยูโซะ</t>
  </si>
  <si>
    <t xml:space="preserve">มีความเหมาะสม</t>
  </si>
  <si>
    <r>
      <rPr>
        <sz val="11"/>
        <rFont val="Noto Sans Devanagari"/>
        <family val="2"/>
      </rPr>
      <t xml:space="preserve">ทส </t>
    </r>
    <r>
      <rPr>
        <sz val="11"/>
        <rFont val="TH NiramitIT๙"/>
        <family val="0"/>
      </rPr>
      <t xml:space="preserve">1636.12/140</t>
    </r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2 </t>
    </r>
    <r>
      <rPr>
        <sz val="11"/>
        <rFont val="Noto Sans Devanagari"/>
        <family val="2"/>
      </rPr>
      <t xml:space="preserve">กรกฏาคม </t>
    </r>
    <r>
      <rPr>
        <sz val="11"/>
        <rFont val="TH NiramitIT๙"/>
        <family val="0"/>
      </rPr>
      <t xml:space="preserve">2561</t>
    </r>
  </si>
  <si>
    <t xml:space="preserve">ค่าจ้างเหมาทำงานโครงการทรัพยากร</t>
  </si>
  <si>
    <t xml:space="preserve">นายบัลยามิล  กาเร็ง</t>
  </si>
  <si>
    <r>
      <rPr>
        <sz val="11"/>
        <rFont val="Noto Sans Devanagari"/>
        <family val="2"/>
      </rPr>
      <t xml:space="preserve">ทส </t>
    </r>
    <r>
      <rPr>
        <sz val="11"/>
        <rFont val="TH NiramitIT๙"/>
        <family val="0"/>
      </rPr>
      <t xml:space="preserve">1636.12/141</t>
    </r>
  </si>
  <si>
    <t xml:space="preserve">ที่ดินและป่าไม้</t>
  </si>
  <si>
    <t xml:space="preserve">ค่าจัดทำตรายาง</t>
  </si>
  <si>
    <t xml:space="preserve">ร้าน ดีไซน์ คัมพานี</t>
  </si>
  <si>
    <t xml:space="preserve">สะดวก รวดเร็ว มีความชำนาญ</t>
  </si>
  <si>
    <r>
      <rPr>
        <sz val="11"/>
        <rFont val="Noto Sans Devanagari"/>
        <family val="2"/>
      </rPr>
      <t xml:space="preserve">ทส </t>
    </r>
    <r>
      <rPr>
        <sz val="11"/>
        <rFont val="TH NiramitIT๙"/>
        <family val="0"/>
      </rPr>
      <t xml:space="preserve">1636.12/142</t>
    </r>
  </si>
  <si>
    <r>
      <rPr>
        <sz val="11"/>
        <rFont val="Noto Sans Devanagari"/>
        <family val="2"/>
      </rPr>
      <t xml:space="preserve">ทส </t>
    </r>
    <r>
      <rPr>
        <sz val="11"/>
        <rFont val="TH NiramitIT๙"/>
        <family val="0"/>
      </rPr>
      <t xml:space="preserve">1636.12/143</t>
    </r>
  </si>
  <si>
    <t xml:space="preserve">ค่าซ่อมรถยนต์ราชการ</t>
  </si>
  <si>
    <r>
      <rPr>
        <sz val="11"/>
        <rFont val="Noto Sans Devanagari"/>
        <family val="2"/>
      </rPr>
      <t xml:space="preserve">บ</t>
    </r>
    <r>
      <rPr>
        <sz val="11"/>
        <rFont val="TH NiramitIT๙"/>
        <family val="0"/>
      </rPr>
      <t xml:space="preserve">. </t>
    </r>
    <r>
      <rPr>
        <sz val="11"/>
        <rFont val="Noto Sans Devanagari"/>
        <family val="2"/>
      </rPr>
      <t xml:space="preserve">พิธานพาณิชย์ จ</t>
    </r>
    <r>
      <rPr>
        <sz val="11"/>
        <rFont val="TH NiramitIT๙"/>
        <family val="0"/>
      </rPr>
      <t xml:space="preserve">.</t>
    </r>
  </si>
  <si>
    <r>
      <rPr>
        <sz val="11"/>
        <rFont val="Noto Sans Devanagari"/>
        <family val="2"/>
      </rPr>
      <t xml:space="preserve">ทส </t>
    </r>
    <r>
      <rPr>
        <sz val="11"/>
        <rFont val="TH NiramitIT๙"/>
        <family val="0"/>
      </rPr>
      <t xml:space="preserve">1636.12/144</t>
    </r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4 </t>
    </r>
    <r>
      <rPr>
        <sz val="11"/>
        <rFont val="Noto Sans Devanagari"/>
        <family val="2"/>
      </rPr>
      <t xml:space="preserve">กรกฏาคม </t>
    </r>
    <r>
      <rPr>
        <sz val="11"/>
        <rFont val="TH NiramitIT๙"/>
        <family val="0"/>
      </rPr>
      <t xml:space="preserve">2561</t>
    </r>
  </si>
  <si>
    <t xml:space="preserve">ค่าเปลี่ยนกระจกหน้ารถยนต์ราชการ</t>
  </si>
  <si>
    <r>
      <rPr>
        <sz val="11"/>
        <rFont val="Noto Sans Devanagari"/>
        <family val="2"/>
      </rPr>
      <t xml:space="preserve">ทส </t>
    </r>
    <r>
      <rPr>
        <sz val="11"/>
        <rFont val="TH NiramitIT๙"/>
        <family val="0"/>
      </rPr>
      <t xml:space="preserve">1636.12/145</t>
    </r>
  </si>
  <si>
    <r>
      <rPr>
        <sz val="11"/>
        <rFont val="Noto Sans Devanagari"/>
        <family val="2"/>
      </rPr>
      <t xml:space="preserve">ทส </t>
    </r>
    <r>
      <rPr>
        <sz val="11"/>
        <rFont val="TH NiramitIT๙"/>
        <family val="0"/>
      </rPr>
      <t xml:space="preserve">1636.12/146</t>
    </r>
  </si>
  <si>
    <t xml:space="preserve">ค่าเปลี่ยนถ่ายน้ำมันเครื่องรถยนต์ราชการ</t>
  </si>
  <si>
    <r>
      <rPr>
        <sz val="11"/>
        <rFont val="Noto Sans Devanagari"/>
        <family val="2"/>
      </rPr>
      <t xml:space="preserve">หจก</t>
    </r>
    <r>
      <rPr>
        <sz val="11"/>
        <rFont val="TH NiramitIT๙"/>
        <family val="0"/>
      </rPr>
      <t xml:space="preserve">. </t>
    </r>
    <r>
      <rPr>
        <sz val="11"/>
        <rFont val="Noto Sans Devanagari"/>
        <family val="2"/>
      </rPr>
      <t xml:space="preserve">ค็อกพิทเจริญการยาง</t>
    </r>
  </si>
  <si>
    <r>
      <rPr>
        <sz val="11"/>
        <rFont val="Noto Sans Devanagari"/>
        <family val="2"/>
      </rPr>
      <t xml:space="preserve">ทส </t>
    </r>
    <r>
      <rPr>
        <sz val="11"/>
        <rFont val="TH NiramitIT๙"/>
        <family val="0"/>
      </rPr>
      <t xml:space="preserve">1636.12/150</t>
    </r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20 </t>
    </r>
    <r>
      <rPr>
        <sz val="11"/>
        <rFont val="Noto Sans Devanagari"/>
        <family val="2"/>
      </rPr>
      <t xml:space="preserve">กรกฏาคม </t>
    </r>
    <r>
      <rPr>
        <sz val="11"/>
        <rFont val="TH NiramitIT๙"/>
        <family val="0"/>
      </rPr>
      <t xml:space="preserve">2561</t>
    </r>
  </si>
  <si>
    <t xml:space="preserve">ค่าซ่อมระบบเบรครถยนต์ราชการ</t>
  </si>
  <si>
    <r>
      <rPr>
        <sz val="11"/>
        <rFont val="Noto Sans Devanagari"/>
        <family val="2"/>
      </rPr>
      <t xml:space="preserve">ทส </t>
    </r>
    <r>
      <rPr>
        <sz val="11"/>
        <rFont val="TH NiramitIT๙"/>
        <family val="0"/>
      </rPr>
      <t xml:space="preserve">1636.12/151</t>
    </r>
  </si>
  <si>
    <r>
      <rPr>
        <sz val="11"/>
        <rFont val="Noto Sans Devanagari"/>
        <family val="2"/>
      </rPr>
      <t xml:space="preserve">ทส </t>
    </r>
    <r>
      <rPr>
        <sz val="11"/>
        <rFont val="TH NiramitIT๙"/>
        <family val="0"/>
      </rPr>
      <t xml:space="preserve">1636.12/152</t>
    </r>
  </si>
  <si>
    <r>
      <rPr>
        <sz val="11"/>
        <rFont val="Noto Sans Devanagari"/>
        <family val="2"/>
      </rPr>
      <t xml:space="preserve">ทส </t>
    </r>
    <r>
      <rPr>
        <sz val="11"/>
        <rFont val="TH NiramitIT๙"/>
        <family val="0"/>
      </rPr>
      <t xml:space="preserve">1636.12/153</t>
    </r>
  </si>
  <si>
    <t xml:space="preserve">ค่าจ้างทำสื่อประชาสัมพันธ์ด้านป่าชุมชน</t>
  </si>
  <si>
    <t xml:space="preserve">ร้าน นรากราฟฟิต</t>
  </si>
  <si>
    <r>
      <rPr>
        <sz val="11"/>
        <rFont val="Noto Sans Devanagari"/>
        <family val="2"/>
      </rPr>
      <t xml:space="preserve">ทส </t>
    </r>
    <r>
      <rPr>
        <sz val="11"/>
        <rFont val="TH NiramitIT๙"/>
        <family val="0"/>
      </rPr>
      <t xml:space="preserve">1636.12/154</t>
    </r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23 </t>
    </r>
    <r>
      <rPr>
        <sz val="11"/>
        <rFont val="Noto Sans Devanagari"/>
        <family val="2"/>
      </rPr>
      <t xml:space="preserve">กรกฏาคม </t>
    </r>
    <r>
      <rPr>
        <sz val="11"/>
        <rFont val="TH NiramitIT๙"/>
        <family val="0"/>
      </rPr>
      <t xml:space="preserve">2561</t>
    </r>
  </si>
  <si>
    <r>
      <rPr>
        <b val="true"/>
        <sz val="16"/>
        <color rgb="FF000000"/>
        <rFont val="Arial"/>
        <family val="2"/>
      </rPr>
      <t xml:space="preserve">สรุปผลการดำเนินการจัดซื้อจัดจ้างในรอบเดือน สิงหาคม ๒๕</t>
    </r>
    <r>
      <rPr>
        <b val="true"/>
        <sz val="16"/>
        <color rgb="FF000000"/>
        <rFont val="TH NiramitIT๙"/>
        <family val="0"/>
      </rPr>
      <t xml:space="preserve">61</t>
    </r>
  </si>
  <si>
    <r>
      <rPr>
        <b val="true"/>
        <sz val="16"/>
        <color rgb="FF000000"/>
        <rFont val="Arial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NiramitIT๙"/>
        <family val="0"/>
      </rPr>
      <t xml:space="preserve">11 (</t>
    </r>
    <r>
      <rPr>
        <b val="true"/>
        <sz val="16"/>
        <color rgb="FF000000"/>
        <rFont val="Arial"/>
        <family val="2"/>
      </rPr>
      <t xml:space="preserve">สุราษฎร์ธานี</t>
    </r>
    <r>
      <rPr>
        <b val="true"/>
        <sz val="16"/>
        <color rgb="FF000000"/>
        <rFont val="TH NiramitIT๙"/>
        <family val="0"/>
      </rPr>
      <t xml:space="preserve">)</t>
    </r>
  </si>
  <si>
    <t xml:space="preserve">ค่าวัสดุและกล้าไม้</t>
  </si>
  <si>
    <t xml:space="preserve">นายบุญสิน  แจวสกุล</t>
  </si>
  <si>
    <t xml:space="preserve">วงเงินจัดซื้อจัดจ้าง</t>
  </si>
  <si>
    <r>
      <rPr>
        <sz val="11"/>
        <rFont val="Noto Sans Devanagari"/>
        <family val="2"/>
      </rPr>
      <t xml:space="preserve">ใบสั่งซื้อที่  </t>
    </r>
    <r>
      <rPr>
        <sz val="11"/>
        <rFont val="TH NiramitIT๙"/>
        <family val="0"/>
      </rPr>
      <t xml:space="preserve">4/2561</t>
    </r>
  </si>
  <si>
    <t xml:space="preserve">ไม่เกินวงเงินที่กำหนด</t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7 </t>
    </r>
    <r>
      <rPr>
        <sz val="11"/>
        <rFont val="Noto Sans Devanagari"/>
        <family val="2"/>
      </rPr>
      <t xml:space="preserve">มกราคม </t>
    </r>
    <r>
      <rPr>
        <sz val="11"/>
        <rFont val="TH NiramitIT๙"/>
        <family val="0"/>
      </rPr>
      <t xml:space="preserve">2561</t>
    </r>
  </si>
  <si>
    <t xml:space="preserve">ในกฏกระทรวง</t>
  </si>
  <si>
    <r>
      <rPr>
        <sz val="11"/>
        <rFont val="Noto Sans Devanagari"/>
        <family val="2"/>
      </rPr>
      <t xml:space="preserve">ใบสั่งซื้อที่  </t>
    </r>
    <r>
      <rPr>
        <sz val="11"/>
        <rFont val="TH NiramitIT๙"/>
        <family val="0"/>
      </rPr>
      <t xml:space="preserve">3 /2561</t>
    </r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16 </t>
    </r>
    <r>
      <rPr>
        <sz val="11"/>
        <rFont val="Noto Sans Devanagari"/>
        <family val="2"/>
      </rPr>
      <t xml:space="preserve">สิงหาคม </t>
    </r>
    <r>
      <rPr>
        <sz val="11"/>
        <rFont val="TH NiramitIT๙"/>
        <family val="0"/>
      </rPr>
      <t xml:space="preserve">2561</t>
    </r>
  </si>
  <si>
    <t xml:space="preserve">ค่าวัสดุ</t>
  </si>
  <si>
    <t xml:space="preserve">บันทึกรายงานผลการพิจารณา</t>
  </si>
  <si>
    <r>
      <rPr>
        <sz val="11"/>
        <rFont val="Noto Sans Devanagari"/>
        <family val="2"/>
      </rPr>
      <t xml:space="preserve">ที่ ทส </t>
    </r>
    <r>
      <rPr>
        <sz val="11"/>
        <rFont val="TH NiramitIT๙"/>
        <family val="0"/>
      </rPr>
      <t xml:space="preserve">1224.510(1)/5</t>
    </r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15 </t>
    </r>
    <r>
      <rPr>
        <sz val="11"/>
        <rFont val="Noto Sans Devanagari"/>
        <family val="2"/>
      </rPr>
      <t xml:space="preserve">มกราคม </t>
    </r>
    <r>
      <rPr>
        <sz val="11"/>
        <rFont val="TH NiramitIT๙"/>
        <family val="0"/>
      </rPr>
      <t xml:space="preserve">2561</t>
    </r>
  </si>
  <si>
    <r>
      <rPr>
        <sz val="11"/>
        <rFont val="Noto Sans Devanagari"/>
        <family val="2"/>
      </rPr>
      <t xml:space="preserve">ใบสั่งซื้อที่  </t>
    </r>
    <r>
      <rPr>
        <sz val="11"/>
        <rFont val="TH NiramitIT๙"/>
        <family val="0"/>
      </rPr>
      <t xml:space="preserve">6/2561</t>
    </r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20 </t>
    </r>
    <r>
      <rPr>
        <sz val="11"/>
        <rFont val="Noto Sans Devanagari"/>
        <family val="2"/>
      </rPr>
      <t xml:space="preserve">มีนาคม </t>
    </r>
    <r>
      <rPr>
        <sz val="11"/>
        <rFont val="TH NiramitIT๙"/>
        <family val="0"/>
      </rPr>
      <t xml:space="preserve">2561</t>
    </r>
  </si>
  <si>
    <r>
      <rPr>
        <sz val="11"/>
        <rFont val="Noto Sans Devanagari"/>
        <family val="2"/>
      </rPr>
      <t xml:space="preserve">ใบสั่งซื้อ ที่ </t>
    </r>
    <r>
      <rPr>
        <sz val="11"/>
        <rFont val="TH NiramitIT๙"/>
        <family val="0"/>
      </rPr>
      <t xml:space="preserve">4/2561</t>
    </r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8 </t>
    </r>
    <r>
      <rPr>
        <sz val="11"/>
        <rFont val="Noto Sans Devanagari"/>
        <family val="2"/>
      </rPr>
      <t xml:space="preserve">กุมภาพันธ์ </t>
    </r>
    <r>
      <rPr>
        <sz val="11"/>
        <rFont val="TH NiramitIT๙"/>
        <family val="0"/>
      </rPr>
      <t xml:space="preserve">2561</t>
    </r>
  </si>
  <si>
    <r>
      <rPr>
        <sz val="11"/>
        <rFont val="Noto Sans Devanagari"/>
        <family val="2"/>
      </rPr>
      <t xml:space="preserve">ใบสั่งซื้อเลขที่ </t>
    </r>
    <r>
      <rPr>
        <sz val="11"/>
        <rFont val="TH NiramitIT๙"/>
        <family val="0"/>
      </rPr>
      <t xml:space="preserve">5/2561</t>
    </r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13 </t>
    </r>
    <r>
      <rPr>
        <sz val="11"/>
        <rFont val="Noto Sans Devanagari"/>
        <family val="2"/>
      </rPr>
      <t xml:space="preserve">กุมภาพันธ์ </t>
    </r>
    <r>
      <rPr>
        <sz val="11"/>
        <rFont val="TH NiramitIT๙"/>
        <family val="0"/>
      </rPr>
      <t xml:space="preserve">2561</t>
    </r>
  </si>
  <si>
    <r>
      <rPr>
        <sz val="11"/>
        <rFont val="Noto Sans Devanagari"/>
        <family val="2"/>
      </rPr>
      <t xml:space="preserve">ลงวันที่  </t>
    </r>
    <r>
      <rPr>
        <sz val="11"/>
        <rFont val="TH NiramitIT๙"/>
        <family val="0"/>
      </rPr>
      <t xml:space="preserve">20  </t>
    </r>
    <r>
      <rPr>
        <sz val="11"/>
        <rFont val="Noto Sans Devanagari"/>
        <family val="2"/>
      </rPr>
      <t xml:space="preserve">มีนาคม </t>
    </r>
    <r>
      <rPr>
        <sz val="11"/>
        <rFont val="TH NiramitIT๙"/>
        <family val="0"/>
      </rPr>
      <t xml:space="preserve">2561</t>
    </r>
  </si>
  <si>
    <r>
      <rPr>
        <sz val="11"/>
        <rFont val="Noto Sans Devanagari"/>
        <family val="2"/>
      </rPr>
      <t xml:space="preserve">ใบสั่งซื้อเลขที่ </t>
    </r>
    <r>
      <rPr>
        <sz val="11"/>
        <rFont val="TH NiramitIT๙"/>
        <family val="0"/>
      </rPr>
      <t xml:space="preserve">2/2561</t>
    </r>
  </si>
  <si>
    <r>
      <rPr>
        <sz val="10"/>
        <rFont val="Noto Sans Devanagari"/>
        <family val="2"/>
      </rPr>
      <t xml:space="preserve">ลงวันที่ </t>
    </r>
    <r>
      <rPr>
        <sz val="10"/>
        <rFont val="TH NiramitIT๙"/>
        <family val="0"/>
      </rPr>
      <t xml:space="preserve">14 </t>
    </r>
    <r>
      <rPr>
        <sz val="10"/>
        <rFont val="Noto Sans Devanagari"/>
        <family val="2"/>
      </rPr>
      <t xml:space="preserve">กุมภาพันธ์ </t>
    </r>
    <r>
      <rPr>
        <sz val="10"/>
        <rFont val="TH NiramitIT๙"/>
        <family val="0"/>
      </rPr>
      <t xml:space="preserve">2561</t>
    </r>
  </si>
  <si>
    <r>
      <rPr>
        <sz val="11"/>
        <rFont val="Noto Sans Devanagari"/>
        <family val="2"/>
      </rPr>
      <t xml:space="preserve">ร้านแสงเพชร</t>
    </r>
    <r>
      <rPr>
        <sz val="11"/>
        <rFont val="TH NiramitIT๙"/>
        <family val="0"/>
      </rPr>
      <t xml:space="preserve">(</t>
    </r>
    <r>
      <rPr>
        <sz val="11"/>
        <rFont val="Noto Sans Devanagari"/>
        <family val="2"/>
      </rPr>
      <t xml:space="preserve">สาขาไชยา</t>
    </r>
    <r>
      <rPr>
        <sz val="11"/>
        <rFont val="TH NiramitIT๙"/>
        <family val="0"/>
      </rPr>
      <t xml:space="preserve">)</t>
    </r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16 </t>
    </r>
    <r>
      <rPr>
        <sz val="11"/>
        <rFont val="Noto Sans Devanagari"/>
        <family val="2"/>
      </rPr>
      <t xml:space="preserve">กุมภาพันธ์ </t>
    </r>
    <r>
      <rPr>
        <sz val="11"/>
        <rFont val="TH NiramitIT๙"/>
        <family val="0"/>
      </rPr>
      <t xml:space="preserve">2561</t>
    </r>
  </si>
  <si>
    <r>
      <rPr>
        <sz val="11"/>
        <rFont val="Noto Sans Devanagari"/>
        <family val="2"/>
      </rPr>
      <t xml:space="preserve">ที่ ทส </t>
    </r>
    <r>
      <rPr>
        <sz val="11"/>
        <rFont val="TH NiramitIT๙"/>
        <family val="0"/>
      </rPr>
      <t xml:space="preserve">1624.517(3)/4</t>
    </r>
  </si>
  <si>
    <r>
      <rPr>
        <sz val="10"/>
        <rFont val="Noto Sans Devanagari"/>
        <family val="2"/>
      </rPr>
      <t xml:space="preserve">ลงวันที่ </t>
    </r>
    <r>
      <rPr>
        <sz val="10"/>
        <rFont val="TH NiramitIT๙"/>
        <family val="0"/>
      </rPr>
      <t xml:space="preserve">13 </t>
    </r>
    <r>
      <rPr>
        <sz val="10"/>
        <rFont val="Noto Sans Devanagari"/>
        <family val="2"/>
      </rPr>
      <t xml:space="preserve">กุมภาพันธ์ </t>
    </r>
    <r>
      <rPr>
        <sz val="10"/>
        <rFont val="TH NiramitIT๙"/>
        <family val="0"/>
      </rPr>
      <t xml:space="preserve">2561</t>
    </r>
  </si>
  <si>
    <r>
      <rPr>
        <sz val="11"/>
        <rFont val="Noto Sans Devanagari"/>
        <family val="2"/>
      </rPr>
      <t xml:space="preserve">ที่ ทส </t>
    </r>
    <r>
      <rPr>
        <sz val="11"/>
        <rFont val="TH NiramitIT๙"/>
        <family val="0"/>
      </rPr>
      <t xml:space="preserve">1224.517(2)/3</t>
    </r>
  </si>
  <si>
    <r>
      <rPr>
        <sz val="10"/>
        <rFont val="Noto Sans Devanagari"/>
        <family val="2"/>
      </rPr>
      <t xml:space="preserve">ใบสั่งซื้อ</t>
    </r>
    <r>
      <rPr>
        <sz val="10"/>
        <rFont val="TH NiramitIT๙"/>
        <family val="0"/>
      </rPr>
      <t xml:space="preserve">/</t>
    </r>
    <r>
      <rPr>
        <sz val="10"/>
        <rFont val="Noto Sans Devanagari"/>
        <family val="2"/>
      </rPr>
      <t xml:space="preserve">สั่งจ้าง เลขที่  </t>
    </r>
    <r>
      <rPr>
        <sz val="10"/>
        <rFont val="TH NiramitIT๙"/>
        <family val="0"/>
      </rPr>
      <t xml:space="preserve">4/2561 </t>
    </r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19  </t>
    </r>
    <r>
      <rPr>
        <sz val="11"/>
        <rFont val="Noto Sans Devanagari"/>
        <family val="2"/>
      </rPr>
      <t xml:space="preserve">มีนาคม </t>
    </r>
    <r>
      <rPr>
        <sz val="11"/>
        <rFont val="TH NiramitIT๙"/>
        <family val="0"/>
      </rPr>
      <t xml:space="preserve">2561</t>
    </r>
  </si>
  <si>
    <r>
      <rPr>
        <sz val="11"/>
        <rFont val="Noto Sans Devanagari"/>
        <family val="2"/>
      </rPr>
      <t xml:space="preserve">ที่ ทส </t>
    </r>
    <r>
      <rPr>
        <sz val="11"/>
        <rFont val="TH NiramitIT๙"/>
        <family val="0"/>
      </rPr>
      <t xml:space="preserve">1624.518(2)/4</t>
    </r>
  </si>
  <si>
    <r>
      <rPr>
        <sz val="11"/>
        <rFont val="Noto Sans Devanagari"/>
        <family val="2"/>
      </rPr>
      <t xml:space="preserve">ใบสั่งซื้อเลขที่ </t>
    </r>
    <r>
      <rPr>
        <sz val="11"/>
        <rFont val="TH NiramitIT๙"/>
        <family val="0"/>
      </rPr>
      <t xml:space="preserve">4/2561</t>
    </r>
  </si>
  <si>
    <r>
      <rPr>
        <sz val="11"/>
        <rFont val="Noto Sans Devanagari"/>
        <family val="2"/>
      </rPr>
      <t xml:space="preserve">ใบสั่งซื้อเลขที่ </t>
    </r>
    <r>
      <rPr>
        <sz val="11"/>
        <rFont val="TH NiramitIT๙"/>
        <family val="0"/>
      </rPr>
      <t xml:space="preserve">6/2561</t>
    </r>
  </si>
  <si>
    <r>
      <rPr>
        <sz val="11"/>
        <rFont val="Noto Sans Devanagari"/>
        <family val="2"/>
      </rPr>
      <t xml:space="preserve">ที่ ทส </t>
    </r>
    <r>
      <rPr>
        <sz val="11"/>
        <rFont val="TH NiramitIT๙"/>
        <family val="0"/>
      </rPr>
      <t xml:space="preserve">1224.517(1)/3</t>
    </r>
  </si>
  <si>
    <r>
      <rPr>
        <sz val="11"/>
        <rFont val="Noto Sans Devanagari"/>
        <family val="2"/>
      </rPr>
      <t xml:space="preserve">ใบสั่งซื้อเลขที่ </t>
    </r>
    <r>
      <rPr>
        <sz val="11"/>
        <rFont val="TH NiramitIT๙"/>
        <family val="0"/>
      </rPr>
      <t xml:space="preserve">4/2461</t>
    </r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19 </t>
    </r>
    <r>
      <rPr>
        <sz val="11"/>
        <rFont val="Noto Sans Devanagari"/>
        <family val="2"/>
      </rPr>
      <t xml:space="preserve">มีนาคม </t>
    </r>
    <r>
      <rPr>
        <sz val="11"/>
        <rFont val="TH NiramitIT๙"/>
        <family val="0"/>
      </rPr>
      <t xml:space="preserve">2561</t>
    </r>
  </si>
  <si>
    <r>
      <rPr>
        <sz val="11"/>
        <rFont val="Noto Sans Devanagari"/>
        <family val="2"/>
      </rPr>
      <t xml:space="preserve">ที่ ทส </t>
    </r>
    <r>
      <rPr>
        <sz val="11"/>
        <rFont val="TH NiramitIT๙"/>
        <family val="0"/>
      </rPr>
      <t xml:space="preserve">1624.504(1)/4</t>
    </r>
  </si>
  <si>
    <r>
      <rPr>
        <sz val="11"/>
        <rFont val="Noto Sans Devanagari"/>
        <family val="2"/>
      </rPr>
      <t xml:space="preserve">ใบสั่งซื้อ</t>
    </r>
    <r>
      <rPr>
        <sz val="11"/>
        <rFont val="TH NiramitIT๙"/>
        <family val="0"/>
      </rPr>
      <t xml:space="preserve">/</t>
    </r>
    <r>
      <rPr>
        <sz val="11"/>
        <rFont val="Noto Sans Devanagari"/>
        <family val="2"/>
      </rPr>
      <t xml:space="preserve">สั่งจ้าง เลขที่</t>
    </r>
  </si>
  <si>
    <r>
      <rPr>
        <sz val="10"/>
        <rFont val="TH NiramitIT๙"/>
        <family val="0"/>
      </rPr>
      <t xml:space="preserve">6/2561  </t>
    </r>
    <r>
      <rPr>
        <sz val="10"/>
        <rFont val="Noto Sans Devanagari"/>
        <family val="2"/>
      </rPr>
      <t xml:space="preserve">ลงวันที่ </t>
    </r>
    <r>
      <rPr>
        <sz val="10"/>
        <rFont val="TH NiramitIT๙"/>
        <family val="0"/>
      </rPr>
      <t xml:space="preserve">19 </t>
    </r>
    <r>
      <rPr>
        <sz val="10"/>
        <rFont val="Noto Sans Devanagari"/>
        <family val="2"/>
      </rPr>
      <t xml:space="preserve">มีนาคม</t>
    </r>
  </si>
  <si>
    <r>
      <rPr>
        <sz val="10"/>
        <rFont val="TH NiramitIT๙"/>
        <family val="0"/>
      </rPr>
      <t xml:space="preserve">5/2561  </t>
    </r>
    <r>
      <rPr>
        <sz val="10"/>
        <rFont val="Noto Sans Devanagari"/>
        <family val="2"/>
      </rPr>
      <t xml:space="preserve">ลงวันที่ </t>
    </r>
    <r>
      <rPr>
        <sz val="10"/>
        <rFont val="TH NiramitIT๙"/>
        <family val="0"/>
      </rPr>
      <t xml:space="preserve">19 </t>
    </r>
    <r>
      <rPr>
        <sz val="10"/>
        <rFont val="Noto Sans Devanagari"/>
        <family val="2"/>
      </rPr>
      <t xml:space="preserve">มีนาคม</t>
    </r>
  </si>
  <si>
    <r>
      <rPr>
        <sz val="11"/>
        <rFont val="Noto Sans Devanagari"/>
        <family val="2"/>
      </rPr>
      <t xml:space="preserve">ที่ ทส </t>
    </r>
    <r>
      <rPr>
        <sz val="11"/>
        <rFont val="TH NiramitIT๙"/>
        <family val="0"/>
      </rPr>
      <t xml:space="preserve">1224.505(1)/3</t>
    </r>
  </si>
  <si>
    <r>
      <rPr>
        <sz val="11"/>
        <rFont val="Noto Sans Devanagari"/>
        <family val="2"/>
      </rPr>
      <t xml:space="preserve">ใบสั่งซื้อ</t>
    </r>
    <r>
      <rPr>
        <sz val="11"/>
        <rFont val="TH NiramitIT๙"/>
        <family val="0"/>
      </rPr>
      <t xml:space="preserve">/</t>
    </r>
    <r>
      <rPr>
        <sz val="11"/>
        <rFont val="Noto Sans Devanagari"/>
        <family val="2"/>
      </rPr>
      <t xml:space="preserve">สั่งจ้าง เลขที่ </t>
    </r>
    <r>
      <rPr>
        <sz val="11"/>
        <rFont val="TH NiramitIT๙"/>
        <family val="0"/>
      </rPr>
      <t xml:space="preserve">4/2561</t>
    </r>
  </si>
  <si>
    <r>
      <rPr>
        <sz val="11"/>
        <rFont val="Noto Sans Devanagari"/>
        <family val="2"/>
      </rPr>
      <t xml:space="preserve">ที่ ทส </t>
    </r>
    <r>
      <rPr>
        <sz val="11"/>
        <rFont val="TH NiramitIT๙"/>
        <family val="0"/>
      </rPr>
      <t xml:space="preserve">1224.505(3)/3</t>
    </r>
  </si>
  <si>
    <r>
      <rPr>
        <sz val="10"/>
        <rFont val="Noto Sans Devanagari"/>
        <family val="2"/>
      </rPr>
      <t xml:space="preserve">ใบสั่งซื้อ</t>
    </r>
    <r>
      <rPr>
        <sz val="10"/>
        <rFont val="TH NiramitIT๙"/>
        <family val="0"/>
      </rPr>
      <t xml:space="preserve">/</t>
    </r>
    <r>
      <rPr>
        <sz val="10"/>
        <rFont val="Noto Sans Devanagari"/>
        <family val="2"/>
      </rPr>
      <t xml:space="preserve">สั่งจ้าง เลขที่ </t>
    </r>
    <r>
      <rPr>
        <sz val="10"/>
        <rFont val="TH NiramitIT๙"/>
        <family val="0"/>
      </rPr>
      <t xml:space="preserve">4/2561</t>
    </r>
  </si>
  <si>
    <r>
      <rPr>
        <sz val="11"/>
        <rFont val="Noto Sans Devanagari"/>
        <family val="2"/>
      </rPr>
      <t xml:space="preserve">ร้านแสงเพชร  </t>
    </r>
    <r>
      <rPr>
        <sz val="11"/>
        <rFont val="TH NiramitIT๙"/>
        <family val="0"/>
      </rPr>
      <t xml:space="preserve">(</t>
    </r>
    <r>
      <rPr>
        <sz val="11"/>
        <rFont val="Noto Sans Devanagari"/>
        <family val="2"/>
      </rPr>
      <t xml:space="preserve">สาขาไชยา</t>
    </r>
    <r>
      <rPr>
        <sz val="11"/>
        <rFont val="TH NiramitIT๙"/>
        <family val="0"/>
      </rPr>
      <t xml:space="preserve">)</t>
    </r>
  </si>
  <si>
    <r>
      <rPr>
        <sz val="11"/>
        <rFont val="Noto Sans Devanagari"/>
        <family val="2"/>
      </rPr>
      <t xml:space="preserve">ที่ ทส </t>
    </r>
    <r>
      <rPr>
        <sz val="11"/>
        <rFont val="TH NiramitIT๙"/>
        <family val="0"/>
      </rPr>
      <t xml:space="preserve">1224.506/1</t>
    </r>
  </si>
  <si>
    <r>
      <rPr>
        <sz val="10"/>
        <rFont val="Noto Sans Devanagari"/>
        <family val="2"/>
      </rPr>
      <t xml:space="preserve">ลงวันที่   </t>
    </r>
    <r>
      <rPr>
        <sz val="10"/>
        <rFont val="TH NiramitIT๙"/>
        <family val="0"/>
      </rPr>
      <t xml:space="preserve">20  </t>
    </r>
    <r>
      <rPr>
        <sz val="10"/>
        <rFont val="Noto Sans Devanagari"/>
        <family val="2"/>
      </rPr>
      <t xml:space="preserve">มีนาคม </t>
    </r>
    <r>
      <rPr>
        <sz val="10"/>
        <rFont val="TH NiramitIT๙"/>
        <family val="0"/>
      </rPr>
      <t xml:space="preserve">2561</t>
    </r>
  </si>
  <si>
    <r>
      <rPr>
        <sz val="11"/>
        <rFont val="Noto Sans Devanagari"/>
        <family val="2"/>
      </rPr>
      <t xml:space="preserve">ที่ ทส </t>
    </r>
    <r>
      <rPr>
        <sz val="11"/>
        <rFont val="TH NiramitIT๙"/>
        <family val="0"/>
      </rPr>
      <t xml:space="preserve">1224.522/1</t>
    </r>
  </si>
  <si>
    <t xml:space="preserve">ร้านเพื่อนเกษตร</t>
  </si>
  <si>
    <r>
      <rPr>
        <sz val="11"/>
        <rFont val="Noto Sans Devanagari"/>
        <family val="2"/>
      </rPr>
      <t xml:space="preserve">ที่ ทส </t>
    </r>
    <r>
      <rPr>
        <sz val="11"/>
        <rFont val="TH NiramitIT๙"/>
        <family val="0"/>
      </rPr>
      <t xml:space="preserve">1224.523/1</t>
    </r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21 </t>
    </r>
    <r>
      <rPr>
        <sz val="11"/>
        <rFont val="Noto Sans Devanagari"/>
        <family val="2"/>
      </rPr>
      <t xml:space="preserve">มีนาคม </t>
    </r>
    <r>
      <rPr>
        <sz val="11"/>
        <rFont val="TH NiramitIT๙"/>
        <family val="0"/>
      </rPr>
      <t xml:space="preserve">2561</t>
    </r>
  </si>
  <si>
    <r>
      <rPr>
        <sz val="11"/>
        <rFont val="Noto Sans Devanagari"/>
        <family val="2"/>
      </rPr>
      <t xml:space="preserve">ที่ ทส </t>
    </r>
    <r>
      <rPr>
        <sz val="11"/>
        <rFont val="TH NiramitIT๙"/>
        <family val="0"/>
      </rPr>
      <t xml:space="preserve">1224.511(1)/3</t>
    </r>
  </si>
  <si>
    <r>
      <rPr>
        <sz val="10"/>
        <rFont val="Noto Sans Devanagari"/>
        <family val="2"/>
      </rPr>
      <t xml:space="preserve">ลงวันที่ </t>
    </r>
    <r>
      <rPr>
        <sz val="10"/>
        <rFont val="TH NiramitIT๙"/>
        <family val="0"/>
      </rPr>
      <t xml:space="preserve">26 </t>
    </r>
    <r>
      <rPr>
        <sz val="10"/>
        <rFont val="Noto Sans Devanagari"/>
        <family val="2"/>
      </rPr>
      <t xml:space="preserve">กุมภาพันธ์ </t>
    </r>
    <r>
      <rPr>
        <sz val="10"/>
        <rFont val="TH NiramitIT๙"/>
        <family val="0"/>
      </rPr>
      <t xml:space="preserve">2561</t>
    </r>
  </si>
  <si>
    <r>
      <rPr>
        <sz val="10"/>
        <rFont val="Noto Sans Devanagari"/>
        <family val="2"/>
      </rPr>
      <t xml:space="preserve">ใบสั่งซื้อ</t>
    </r>
    <r>
      <rPr>
        <sz val="10"/>
        <rFont val="TH NiramitIT๙"/>
        <family val="0"/>
      </rPr>
      <t xml:space="preserve">/ </t>
    </r>
    <r>
      <rPr>
        <sz val="10"/>
        <rFont val="Noto Sans Devanagari"/>
        <family val="2"/>
      </rPr>
      <t xml:space="preserve">สั่งจ้าง เลขที่ </t>
    </r>
    <r>
      <rPr>
        <sz val="10"/>
        <rFont val="TH NiramitIT๙"/>
        <family val="0"/>
      </rPr>
      <t xml:space="preserve">4/2561</t>
    </r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21  </t>
    </r>
    <r>
      <rPr>
        <sz val="11"/>
        <rFont val="Noto Sans Devanagari"/>
        <family val="2"/>
      </rPr>
      <t xml:space="preserve">มีนาคม </t>
    </r>
    <r>
      <rPr>
        <sz val="11"/>
        <rFont val="TH NiramitIT๙"/>
        <family val="0"/>
      </rPr>
      <t xml:space="preserve">2561 </t>
    </r>
  </si>
  <si>
    <r>
      <rPr>
        <sz val="9"/>
        <rFont val="Noto Sans Devanagari"/>
        <family val="2"/>
      </rPr>
      <t xml:space="preserve">ใบสั่งซื้อ</t>
    </r>
    <r>
      <rPr>
        <sz val="9"/>
        <rFont val="TH NiramitIT๙"/>
        <family val="0"/>
      </rPr>
      <t xml:space="preserve">/</t>
    </r>
    <r>
      <rPr>
        <sz val="9"/>
        <rFont val="Noto Sans Devanagari"/>
        <family val="2"/>
      </rPr>
      <t xml:space="preserve">ใบสั่งจ้าง เลขที่ </t>
    </r>
    <r>
      <rPr>
        <sz val="9"/>
        <rFont val="TH NiramitIT๙"/>
        <family val="0"/>
      </rPr>
      <t xml:space="preserve">4/2561</t>
    </r>
  </si>
  <si>
    <r>
      <rPr>
        <sz val="11"/>
        <rFont val="Noto Sans Devanagari"/>
        <family val="2"/>
      </rPr>
      <t xml:space="preserve">ที่ ทส </t>
    </r>
    <r>
      <rPr>
        <sz val="11"/>
        <rFont val="TH NiramitIT๙"/>
        <family val="0"/>
      </rPr>
      <t xml:space="preserve">1624.508(1)/3</t>
    </r>
  </si>
  <si>
    <r>
      <rPr>
        <sz val="11"/>
        <rFont val="Noto Sans Devanagari"/>
        <family val="2"/>
      </rPr>
      <t xml:space="preserve">ที่ ทส </t>
    </r>
    <r>
      <rPr>
        <sz val="11"/>
        <rFont val="TH NiramitIT๙"/>
        <family val="0"/>
      </rPr>
      <t xml:space="preserve">1624.508(1)/5</t>
    </r>
  </si>
  <si>
    <r>
      <rPr>
        <sz val="11"/>
        <rFont val="Noto Sans Devanagari"/>
        <family val="2"/>
      </rPr>
      <t xml:space="preserve">ที่ ทส </t>
    </r>
    <r>
      <rPr>
        <sz val="11"/>
        <rFont val="TH NiramitIT๙"/>
        <family val="0"/>
      </rPr>
      <t xml:space="preserve">1624.519/2</t>
    </r>
  </si>
  <si>
    <r>
      <rPr>
        <sz val="11"/>
        <rFont val="Noto Sans Devanagari"/>
        <family val="2"/>
      </rPr>
      <t xml:space="preserve">ที่ ทส </t>
    </r>
    <r>
      <rPr>
        <sz val="11"/>
        <rFont val="TH NiramitIT๙"/>
        <family val="0"/>
      </rPr>
      <t xml:space="preserve">1624.509(1)/3</t>
    </r>
  </si>
  <si>
    <r>
      <rPr>
        <sz val="11"/>
        <rFont val="Noto Sans Devanagari"/>
        <family val="2"/>
      </rPr>
      <t xml:space="preserve">ใบสั่งซื้อ</t>
    </r>
    <r>
      <rPr>
        <sz val="11"/>
        <rFont val="TH NiramitIT๙"/>
        <family val="0"/>
      </rPr>
      <t xml:space="preserve">/</t>
    </r>
    <r>
      <rPr>
        <sz val="11"/>
        <rFont val="Noto Sans Devanagari"/>
        <family val="2"/>
      </rPr>
      <t xml:space="preserve">สั่งจ้าง ที่ </t>
    </r>
    <r>
      <rPr>
        <sz val="11"/>
        <rFont val="TH NiramitIT๙"/>
        <family val="0"/>
      </rPr>
      <t xml:space="preserve">4/2561</t>
    </r>
  </si>
  <si>
    <r>
      <rPr>
        <sz val="11"/>
        <rFont val="Noto Sans Devanagari"/>
        <family val="2"/>
      </rPr>
      <t xml:space="preserve">ที่ ทส </t>
    </r>
    <r>
      <rPr>
        <sz val="11"/>
        <rFont val="TH NiramitIT๙"/>
        <family val="0"/>
      </rPr>
      <t xml:space="preserve">1224.507(1)/3</t>
    </r>
  </si>
  <si>
    <r>
      <rPr>
        <sz val="11"/>
        <rFont val="Noto Sans Devanagari"/>
        <family val="2"/>
      </rPr>
      <t xml:space="preserve">ใบสั่งซื้อที่  </t>
    </r>
    <r>
      <rPr>
        <sz val="11"/>
        <rFont val="TH NiramitIT๙"/>
        <family val="0"/>
      </rPr>
      <t xml:space="preserve">1 /2561</t>
    </r>
  </si>
  <si>
    <r>
      <rPr>
        <sz val="11"/>
        <rFont val="Noto Sans Devanagari"/>
        <family val="2"/>
      </rPr>
      <t xml:space="preserve">ที่ ทส </t>
    </r>
    <r>
      <rPr>
        <sz val="11"/>
        <rFont val="TH NiramitIT๙"/>
        <family val="0"/>
      </rPr>
      <t xml:space="preserve">1224.512(1)/3</t>
    </r>
  </si>
  <si>
    <r>
      <rPr>
        <sz val="11"/>
        <rFont val="Noto Sans Devanagari"/>
        <family val="2"/>
      </rPr>
      <t xml:space="preserve">ลงวันที่  </t>
    </r>
    <r>
      <rPr>
        <sz val="11"/>
        <rFont val="TH NiramitIT๙"/>
        <family val="0"/>
      </rPr>
      <t xml:space="preserve">21  </t>
    </r>
    <r>
      <rPr>
        <sz val="11"/>
        <rFont val="Noto Sans Devanagari"/>
        <family val="2"/>
      </rPr>
      <t xml:space="preserve">มีนาคม</t>
    </r>
    <r>
      <rPr>
        <sz val="11"/>
        <rFont val="TH NiramitIT๙"/>
        <family val="0"/>
      </rPr>
      <t xml:space="preserve">2561</t>
    </r>
  </si>
  <si>
    <t xml:space="preserve">น้ำมันเชื้อเพลิง รถยนต์ราชการ </t>
  </si>
  <si>
    <r>
      <rPr>
        <sz val="11"/>
        <rFont val="Noto Sans Devanagari"/>
        <family val="2"/>
      </rPr>
      <t xml:space="preserve">บจก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พี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ซี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ออยล์ </t>
    </r>
    <r>
      <rPr>
        <sz val="11"/>
        <rFont val="TH NiramitIT๙"/>
        <family val="0"/>
      </rPr>
      <t xml:space="preserve">(1984)</t>
    </r>
  </si>
  <si>
    <r>
      <rPr>
        <sz val="9"/>
        <rFont val="Noto Sans Devanagari"/>
        <family val="2"/>
      </rPr>
      <t xml:space="preserve">ทส</t>
    </r>
    <r>
      <rPr>
        <sz val="9"/>
        <rFont val="TH NiramitIT๙"/>
        <family val="0"/>
      </rPr>
      <t xml:space="preserve">.1624.1/39 </t>
    </r>
    <r>
      <rPr>
        <sz val="9"/>
        <rFont val="Noto Sans Devanagari"/>
        <family val="2"/>
      </rPr>
      <t xml:space="preserve">ลว</t>
    </r>
    <r>
      <rPr>
        <sz val="9"/>
        <rFont val="TH NiramitIT๙"/>
        <family val="0"/>
      </rPr>
      <t xml:space="preserve">.3 </t>
    </r>
    <r>
      <rPr>
        <sz val="9"/>
        <rFont val="Noto Sans Devanagari"/>
        <family val="2"/>
      </rPr>
      <t xml:space="preserve">พ</t>
    </r>
    <r>
      <rPr>
        <sz val="9"/>
        <rFont val="TH NiramitIT๙"/>
        <family val="0"/>
      </rPr>
      <t xml:space="preserve">.</t>
    </r>
    <r>
      <rPr>
        <sz val="9"/>
        <rFont val="Noto Sans Devanagari"/>
        <family val="2"/>
      </rPr>
      <t xml:space="preserve">ค</t>
    </r>
    <r>
      <rPr>
        <sz val="9"/>
        <rFont val="TH NiramitIT๙"/>
        <family val="0"/>
      </rPr>
      <t xml:space="preserve">. 61</t>
    </r>
  </si>
  <si>
    <r>
      <rPr>
        <sz val="11"/>
        <rFont val="Noto Sans Devanagari"/>
        <family val="2"/>
      </rPr>
      <t xml:space="preserve">หมายเลขทะเบียน ชร </t>
    </r>
    <r>
      <rPr>
        <sz val="11"/>
        <rFont val="TH NiramitIT๙"/>
        <family val="0"/>
      </rPr>
      <t xml:space="preserve">742 </t>
    </r>
    <r>
      <rPr>
        <sz val="11"/>
        <rFont val="Noto Sans Devanagari"/>
        <family val="2"/>
      </rPr>
      <t xml:space="preserve">กทม</t>
    </r>
    <r>
      <rPr>
        <sz val="11"/>
        <rFont val="TH NiramitIT๙"/>
        <family val="0"/>
      </rPr>
      <t xml:space="preserve">.</t>
    </r>
  </si>
  <si>
    <r>
      <rPr>
        <sz val="11"/>
        <rFont val="TH NiramitIT๙"/>
        <family val="0"/>
      </rPr>
      <t xml:space="preserve">11,069.60 </t>
    </r>
    <r>
      <rPr>
        <sz val="11"/>
        <rFont val="Noto Sans Devanagari"/>
        <family val="2"/>
      </rPr>
      <t xml:space="preserve">บาท</t>
    </r>
  </si>
  <si>
    <r>
      <rPr>
        <sz val="9"/>
        <rFont val="Noto Sans Devanagari"/>
        <family val="2"/>
      </rPr>
      <t xml:space="preserve">ทส</t>
    </r>
    <r>
      <rPr>
        <sz val="9"/>
        <rFont val="TH NiramitIT๙"/>
        <family val="0"/>
      </rPr>
      <t xml:space="preserve">.1624.1/44 </t>
    </r>
    <r>
      <rPr>
        <sz val="9"/>
        <rFont val="Noto Sans Devanagari"/>
        <family val="2"/>
      </rPr>
      <t xml:space="preserve">ลว</t>
    </r>
    <r>
      <rPr>
        <sz val="9"/>
        <rFont val="TH NiramitIT๙"/>
        <family val="0"/>
      </rPr>
      <t xml:space="preserve">.1 </t>
    </r>
    <r>
      <rPr>
        <sz val="9"/>
        <rFont val="Noto Sans Devanagari"/>
        <family val="2"/>
      </rPr>
      <t xml:space="preserve">มิ</t>
    </r>
    <r>
      <rPr>
        <sz val="9"/>
        <rFont val="TH NiramitIT๙"/>
        <family val="0"/>
      </rPr>
      <t xml:space="preserve">.</t>
    </r>
    <r>
      <rPr>
        <sz val="9"/>
        <rFont val="Noto Sans Devanagari"/>
        <family val="2"/>
      </rPr>
      <t xml:space="preserve">ย</t>
    </r>
    <r>
      <rPr>
        <sz val="9"/>
        <rFont val="TH NiramitIT๙"/>
        <family val="0"/>
      </rPr>
      <t xml:space="preserve">. 61</t>
    </r>
  </si>
  <si>
    <r>
      <rPr>
        <sz val="11"/>
        <rFont val="TH NiramitIT๙"/>
        <family val="0"/>
      </rPr>
      <t xml:space="preserve">6,275.20 </t>
    </r>
    <r>
      <rPr>
        <sz val="11"/>
        <rFont val="Noto Sans Devanagari"/>
        <family val="2"/>
      </rPr>
      <t xml:space="preserve">บาท</t>
    </r>
  </si>
  <si>
    <t xml:space="preserve">ถุงผ้าดิบพร้อมสกรีนและสติกเกอร์</t>
  </si>
  <si>
    <r>
      <rPr>
        <sz val="11"/>
        <rFont val="Noto Sans Devanagari"/>
        <family val="2"/>
      </rPr>
      <t xml:space="preserve">บจก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ออฟฟิศ รีเทล</t>
    </r>
  </si>
  <si>
    <r>
      <rPr>
        <sz val="9"/>
        <rFont val="Noto Sans Devanagari"/>
        <family val="2"/>
      </rPr>
      <t xml:space="preserve">ทส</t>
    </r>
    <r>
      <rPr>
        <sz val="9"/>
        <rFont val="TH NiramitIT๙"/>
        <family val="0"/>
      </rPr>
      <t xml:space="preserve">.1624.1/37 </t>
    </r>
    <r>
      <rPr>
        <sz val="9"/>
        <rFont val="Noto Sans Devanagari"/>
        <family val="2"/>
      </rPr>
      <t xml:space="preserve">ลว</t>
    </r>
    <r>
      <rPr>
        <sz val="9"/>
        <rFont val="TH NiramitIT๙"/>
        <family val="0"/>
      </rPr>
      <t xml:space="preserve">.5 </t>
    </r>
    <r>
      <rPr>
        <sz val="9"/>
        <rFont val="Noto Sans Devanagari"/>
        <family val="2"/>
      </rPr>
      <t xml:space="preserve">มิ</t>
    </r>
    <r>
      <rPr>
        <sz val="9"/>
        <rFont val="TH NiramitIT๙"/>
        <family val="0"/>
      </rPr>
      <t xml:space="preserve">.</t>
    </r>
    <r>
      <rPr>
        <sz val="9"/>
        <rFont val="Noto Sans Devanagari"/>
        <family val="2"/>
      </rPr>
      <t xml:space="preserve">ย</t>
    </r>
    <r>
      <rPr>
        <sz val="9"/>
        <rFont val="TH NiramitIT๙"/>
        <family val="0"/>
      </rPr>
      <t xml:space="preserve">. 61</t>
    </r>
  </si>
  <si>
    <r>
      <rPr>
        <sz val="11"/>
        <rFont val="TH NiramitIT๙"/>
        <family val="0"/>
      </rPr>
      <t xml:space="preserve">8,70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วัสดุสำนักงาน จำนวน </t>
    </r>
    <r>
      <rPr>
        <sz val="11"/>
        <rFont val="TH NiramitIT๙"/>
        <family val="0"/>
      </rPr>
      <t xml:space="preserve">27 </t>
    </r>
    <r>
      <rPr>
        <sz val="11"/>
        <rFont val="Noto Sans Devanagari"/>
        <family val="2"/>
      </rPr>
      <t xml:space="preserve">รายการ</t>
    </r>
  </si>
  <si>
    <r>
      <rPr>
        <sz val="9"/>
        <rFont val="Noto Sans Devanagari"/>
        <family val="2"/>
      </rPr>
      <t xml:space="preserve">ทส</t>
    </r>
    <r>
      <rPr>
        <sz val="9"/>
        <rFont val="TH NiramitIT๙"/>
        <family val="0"/>
      </rPr>
      <t xml:space="preserve">.1624.1/42 </t>
    </r>
    <r>
      <rPr>
        <sz val="9"/>
        <rFont val="Noto Sans Devanagari"/>
        <family val="2"/>
      </rPr>
      <t xml:space="preserve">ลว</t>
    </r>
    <r>
      <rPr>
        <sz val="9"/>
        <rFont val="TH NiramitIT๙"/>
        <family val="0"/>
      </rPr>
      <t xml:space="preserve">.3 </t>
    </r>
    <r>
      <rPr>
        <sz val="9"/>
        <rFont val="Noto Sans Devanagari"/>
        <family val="2"/>
      </rPr>
      <t xml:space="preserve">ก</t>
    </r>
    <r>
      <rPr>
        <sz val="9"/>
        <rFont val="TH NiramitIT๙"/>
        <family val="0"/>
      </rPr>
      <t xml:space="preserve">.</t>
    </r>
    <r>
      <rPr>
        <sz val="9"/>
        <rFont val="Noto Sans Devanagari"/>
        <family val="2"/>
      </rPr>
      <t xml:space="preserve">ค</t>
    </r>
    <r>
      <rPr>
        <sz val="9"/>
        <rFont val="TH NiramitIT๙"/>
        <family val="0"/>
      </rPr>
      <t xml:space="preserve">. 61</t>
    </r>
  </si>
  <si>
    <r>
      <rPr>
        <sz val="11"/>
        <rFont val="TH NiramitIT๙"/>
        <family val="0"/>
      </rPr>
      <t xml:space="preserve">25,390 </t>
    </r>
    <r>
      <rPr>
        <sz val="11"/>
        <rFont val="Noto Sans Devanagari"/>
        <family val="2"/>
      </rPr>
      <t xml:space="preserve">บาท</t>
    </r>
  </si>
  <si>
    <r>
      <rPr>
        <sz val="11"/>
        <rFont val="Noto Sans Devanagari"/>
        <family val="2"/>
      </rPr>
      <t xml:space="preserve">วัสดุจัดกิจกรรมฯ จำนวน </t>
    </r>
    <r>
      <rPr>
        <sz val="11"/>
        <rFont val="TH NiramitIT๙"/>
        <family val="0"/>
      </rPr>
      <t xml:space="preserve">2 </t>
    </r>
    <r>
      <rPr>
        <sz val="11"/>
        <rFont val="Noto Sans Devanagari"/>
        <family val="2"/>
      </rPr>
      <t xml:space="preserve">รายการ</t>
    </r>
  </si>
  <si>
    <r>
      <rPr>
        <sz val="9"/>
        <rFont val="Noto Sans Devanagari"/>
        <family val="2"/>
      </rPr>
      <t xml:space="preserve">ทส</t>
    </r>
    <r>
      <rPr>
        <sz val="9"/>
        <rFont val="TH NiramitIT๙"/>
        <family val="0"/>
      </rPr>
      <t xml:space="preserve">.1624.1/118 </t>
    </r>
    <r>
      <rPr>
        <sz val="9"/>
        <rFont val="Noto Sans Devanagari"/>
        <family val="2"/>
      </rPr>
      <t xml:space="preserve">ลว</t>
    </r>
    <r>
      <rPr>
        <sz val="9"/>
        <rFont val="TH NiramitIT๙"/>
        <family val="0"/>
      </rPr>
      <t xml:space="preserve">.8 </t>
    </r>
    <r>
      <rPr>
        <sz val="9"/>
        <rFont val="Noto Sans Devanagari"/>
        <family val="2"/>
      </rPr>
      <t xml:space="preserve">ส</t>
    </r>
    <r>
      <rPr>
        <sz val="9"/>
        <rFont val="TH NiramitIT๙"/>
        <family val="0"/>
      </rPr>
      <t xml:space="preserve">.</t>
    </r>
    <r>
      <rPr>
        <sz val="9"/>
        <rFont val="Noto Sans Devanagari"/>
        <family val="2"/>
      </rPr>
      <t xml:space="preserve">ค</t>
    </r>
    <r>
      <rPr>
        <sz val="9"/>
        <rFont val="TH NiramitIT๙"/>
        <family val="0"/>
      </rPr>
      <t xml:space="preserve">. 61</t>
    </r>
  </si>
  <si>
    <r>
      <rPr>
        <sz val="11"/>
        <rFont val="TH NiramitIT๙"/>
        <family val="0"/>
      </rPr>
      <t xml:space="preserve">1,110 </t>
    </r>
    <r>
      <rPr>
        <sz val="11"/>
        <rFont val="Noto Sans Devanagari"/>
        <family val="2"/>
      </rPr>
      <t xml:space="preserve">บาท</t>
    </r>
  </si>
  <si>
    <t xml:space="preserve">ค่าลงข้อความถวายพระพรชัยมงคล</t>
  </si>
  <si>
    <t xml:space="preserve">หนังสือพิมพ์ กระแสข่าวเซ้าท์เทิร์น</t>
  </si>
  <si>
    <r>
      <rPr>
        <sz val="9"/>
        <rFont val="Noto Sans Devanagari"/>
        <family val="2"/>
      </rPr>
      <t xml:space="preserve">ทส</t>
    </r>
    <r>
      <rPr>
        <sz val="9"/>
        <rFont val="TH NiramitIT๙"/>
        <family val="0"/>
      </rPr>
      <t xml:space="preserve">.1624.1/74 </t>
    </r>
    <r>
      <rPr>
        <sz val="9"/>
        <rFont val="Noto Sans Devanagari"/>
        <family val="2"/>
      </rPr>
      <t xml:space="preserve">ลว</t>
    </r>
    <r>
      <rPr>
        <sz val="9"/>
        <rFont val="TH NiramitIT๙"/>
        <family val="0"/>
      </rPr>
      <t xml:space="preserve">.4 </t>
    </r>
    <r>
      <rPr>
        <sz val="9"/>
        <rFont val="Noto Sans Devanagari"/>
        <family val="2"/>
      </rPr>
      <t xml:space="preserve">มิ</t>
    </r>
    <r>
      <rPr>
        <sz val="9"/>
        <rFont val="TH NiramitIT๙"/>
        <family val="0"/>
      </rPr>
      <t xml:space="preserve">.</t>
    </r>
    <r>
      <rPr>
        <sz val="9"/>
        <rFont val="Noto Sans Devanagari"/>
        <family val="2"/>
      </rPr>
      <t xml:space="preserve">ย</t>
    </r>
    <r>
      <rPr>
        <sz val="9"/>
        <rFont val="TH NiramitIT๙"/>
        <family val="0"/>
      </rPr>
      <t xml:space="preserve">. 61</t>
    </r>
  </si>
  <si>
    <r>
      <rPr>
        <sz val="11"/>
        <rFont val="Noto Sans Devanagari"/>
        <family val="2"/>
      </rPr>
      <t xml:space="preserve">สมเด็จพระเจ้าอยู่หัว รัชกาลที่ </t>
    </r>
    <r>
      <rPr>
        <sz val="11"/>
        <rFont val="TH NiramitIT๙"/>
        <family val="0"/>
      </rPr>
      <t xml:space="preserve">10 </t>
    </r>
    <r>
      <rPr>
        <sz val="11"/>
        <rFont val="Noto Sans Devanagari"/>
        <family val="2"/>
      </rPr>
      <t xml:space="preserve">ใน</t>
    </r>
  </si>
  <si>
    <t xml:space="preserve">โดยนายธีระพงษ์ ศิระบูชา</t>
  </si>
  <si>
    <t xml:space="preserve">หนังสือพิมพ์กระแสข่าวเซ้าท์เทิร์น</t>
  </si>
  <si>
    <r>
      <rPr>
        <sz val="11"/>
        <rFont val="TH NiramitIT๙"/>
        <family val="0"/>
      </rPr>
      <t xml:space="preserve">2,000 </t>
    </r>
    <r>
      <rPr>
        <sz val="11"/>
        <rFont val="Noto Sans Devanagari"/>
        <family val="2"/>
      </rPr>
      <t xml:space="preserve">บาท</t>
    </r>
  </si>
  <si>
    <t xml:space="preserve">จ้างเหมาแรงงานปฏิบัติงาน</t>
  </si>
  <si>
    <t xml:space="preserve">นายสุจินต์  ไทรทองคำ  </t>
  </si>
  <si>
    <r>
      <rPr>
        <sz val="11"/>
        <rFont val="Noto Sans Devanagari"/>
        <family val="2"/>
      </rPr>
      <t xml:space="preserve">ข้อตกลงที่ </t>
    </r>
    <r>
      <rPr>
        <sz val="11"/>
        <rFont val="TH NiramitIT๙"/>
        <family val="0"/>
      </rPr>
      <t xml:space="preserve">1/2561</t>
    </r>
  </si>
  <si>
    <t xml:space="preserve">ปลูกป่าทั่วไป</t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16 </t>
    </r>
    <r>
      <rPr>
        <sz val="11"/>
        <rFont val="Noto Sans Devanagari"/>
        <family val="2"/>
      </rPr>
      <t xml:space="preserve">มกราคม </t>
    </r>
    <r>
      <rPr>
        <sz val="11"/>
        <rFont val="TH NiramitIT๙"/>
        <family val="0"/>
      </rPr>
      <t xml:space="preserve">2561</t>
    </r>
  </si>
  <si>
    <r>
      <rPr>
        <sz val="11"/>
        <rFont val="Noto Sans Devanagari"/>
        <family val="2"/>
      </rPr>
      <t xml:space="preserve">วงเงิน </t>
    </r>
    <r>
      <rPr>
        <sz val="11"/>
        <rFont val="TH NiramitIT๙"/>
        <family val="0"/>
      </rPr>
      <t xml:space="preserve">292,502 </t>
    </r>
    <r>
      <rPr>
        <sz val="11"/>
        <rFont val="Noto Sans Devanagari"/>
        <family val="2"/>
      </rPr>
      <t xml:space="preserve">บาท </t>
    </r>
  </si>
  <si>
    <r>
      <rPr>
        <sz val="11"/>
        <rFont val="Noto Sans Devanagari"/>
        <family val="2"/>
      </rPr>
      <t xml:space="preserve">แบ่งเป็น </t>
    </r>
    <r>
      <rPr>
        <sz val="11"/>
        <rFont val="TH NiramitIT๙"/>
        <family val="0"/>
      </rPr>
      <t xml:space="preserve">2 </t>
    </r>
    <r>
      <rPr>
        <sz val="11"/>
        <rFont val="Noto Sans Devanagari"/>
        <family val="2"/>
      </rPr>
      <t xml:space="preserve">งวด </t>
    </r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16  </t>
    </r>
    <r>
      <rPr>
        <sz val="11"/>
        <rFont val="Noto Sans Devanagari"/>
        <family val="2"/>
      </rPr>
      <t xml:space="preserve">มกราคม </t>
    </r>
    <r>
      <rPr>
        <sz val="11"/>
        <rFont val="TH NiramitIT๙"/>
        <family val="0"/>
      </rPr>
      <t xml:space="preserve">2561</t>
    </r>
  </si>
  <si>
    <r>
      <rPr>
        <sz val="11"/>
        <rFont val="Noto Sans Devanagari"/>
        <family val="2"/>
      </rPr>
      <t xml:space="preserve">ข้อตกลงที่ </t>
    </r>
    <r>
      <rPr>
        <sz val="11"/>
        <rFont val="TH NiramitIT๙"/>
        <family val="0"/>
      </rPr>
      <t xml:space="preserve">1/2561  </t>
    </r>
  </si>
  <si>
    <t xml:space="preserve">นายสมชาย จารีมุข  </t>
  </si>
  <si>
    <t xml:space="preserve">นายขจรพล  สุขศรี</t>
  </si>
  <si>
    <t xml:space="preserve">จัดทำแนวกันไฟ</t>
  </si>
  <si>
    <r>
      <rPr>
        <sz val="11"/>
        <rFont val="Noto Sans Devanagari"/>
        <family val="2"/>
      </rPr>
      <t xml:space="preserve">ลงวันที่  </t>
    </r>
    <r>
      <rPr>
        <sz val="11"/>
        <rFont val="TH NiramitIT๙"/>
        <family val="0"/>
      </rPr>
      <t xml:space="preserve">16 </t>
    </r>
    <r>
      <rPr>
        <sz val="11"/>
        <rFont val="Noto Sans Devanagari"/>
        <family val="2"/>
      </rPr>
      <t xml:space="preserve">มกราคม </t>
    </r>
    <r>
      <rPr>
        <sz val="11"/>
        <rFont val="TH NiramitIT๙"/>
        <family val="0"/>
      </rPr>
      <t xml:space="preserve">2561</t>
    </r>
  </si>
  <si>
    <r>
      <rPr>
        <sz val="11"/>
        <rFont val="Noto Sans Devanagari"/>
        <family val="2"/>
      </rPr>
      <t xml:space="preserve">วงเงิน </t>
    </r>
    <r>
      <rPr>
        <sz val="11"/>
        <rFont val="TH NiramitIT๙"/>
        <family val="0"/>
      </rPr>
      <t xml:space="preserve">8,480 </t>
    </r>
    <r>
      <rPr>
        <sz val="11"/>
        <rFont val="Noto Sans Devanagari"/>
        <family val="2"/>
      </rPr>
      <t xml:space="preserve">บาท </t>
    </r>
  </si>
  <si>
    <r>
      <rPr>
        <sz val="11"/>
        <rFont val="Noto Sans Devanagari"/>
        <family val="2"/>
      </rPr>
      <t xml:space="preserve">บำรุงรักษาป่าปีที่ </t>
    </r>
    <r>
      <rPr>
        <sz val="11"/>
        <rFont val="TH NiramitIT๙"/>
        <family val="0"/>
      </rPr>
      <t xml:space="preserve">7-10</t>
    </r>
  </si>
  <si>
    <r>
      <rPr>
        <sz val="11"/>
        <rFont val="Noto Sans Devanagari"/>
        <family val="2"/>
      </rPr>
      <t xml:space="preserve">วงเงิน </t>
    </r>
    <r>
      <rPr>
        <sz val="11"/>
        <rFont val="TH NiramitIT๙"/>
        <family val="0"/>
      </rPr>
      <t xml:space="preserve">130,445 </t>
    </r>
    <r>
      <rPr>
        <sz val="11"/>
        <rFont val="Noto Sans Devanagari"/>
        <family val="2"/>
      </rPr>
      <t xml:space="preserve">บาท  </t>
    </r>
    <r>
      <rPr>
        <sz val="11"/>
        <rFont val="TH NiramitIT๙"/>
        <family val="0"/>
      </rPr>
      <t xml:space="preserve">2 </t>
    </r>
    <r>
      <rPr>
        <sz val="11"/>
        <rFont val="Noto Sans Devanagari"/>
        <family val="2"/>
      </rPr>
      <t xml:space="preserve">งวด </t>
    </r>
  </si>
  <si>
    <r>
      <rPr>
        <sz val="11"/>
        <rFont val="Noto Sans Devanagari"/>
        <family val="2"/>
      </rPr>
      <t xml:space="preserve">ข้อตกลงที่ </t>
    </r>
    <r>
      <rPr>
        <sz val="11"/>
        <rFont val="TH NiramitIT๙"/>
        <family val="0"/>
      </rPr>
      <t xml:space="preserve">2/ 2561</t>
    </r>
  </si>
  <si>
    <r>
      <rPr>
        <sz val="11"/>
        <rFont val="Noto Sans Devanagari"/>
        <family val="2"/>
      </rPr>
      <t xml:space="preserve">วงเงิน </t>
    </r>
    <r>
      <rPr>
        <sz val="11"/>
        <rFont val="TH NiramitIT๙"/>
        <family val="0"/>
      </rPr>
      <t xml:space="preserve">130,445 </t>
    </r>
    <r>
      <rPr>
        <sz val="11"/>
        <rFont val="Noto Sans Devanagari"/>
        <family val="2"/>
      </rPr>
      <t xml:space="preserve">บาท </t>
    </r>
  </si>
  <si>
    <t xml:space="preserve">นายสมรัก  โอบอ้อม</t>
  </si>
  <si>
    <r>
      <rPr>
        <sz val="11"/>
        <rFont val="Noto Sans Devanagari"/>
        <family val="2"/>
      </rPr>
      <t xml:space="preserve">ข้อจกลง ที่ </t>
    </r>
    <r>
      <rPr>
        <sz val="11"/>
        <rFont val="TH NiramitIT๙"/>
        <family val="0"/>
      </rPr>
      <t xml:space="preserve">1/2561</t>
    </r>
  </si>
  <si>
    <r>
      <rPr>
        <sz val="11"/>
        <rFont val="Noto Sans Devanagari"/>
        <family val="2"/>
      </rPr>
      <t xml:space="preserve">บำรุงรักษาป่าปีที่ </t>
    </r>
    <r>
      <rPr>
        <sz val="11"/>
        <rFont val="TH NiramitIT๙"/>
        <family val="0"/>
      </rPr>
      <t xml:space="preserve">2-6</t>
    </r>
  </si>
  <si>
    <r>
      <rPr>
        <sz val="11"/>
        <rFont val="Noto Sans Devanagari"/>
        <family val="2"/>
      </rPr>
      <t xml:space="preserve">วงเงิน </t>
    </r>
    <r>
      <rPr>
        <sz val="11"/>
        <rFont val="TH NiramitIT๙"/>
        <family val="0"/>
      </rPr>
      <t xml:space="preserve">499,720  </t>
    </r>
    <r>
      <rPr>
        <sz val="11"/>
        <rFont val="Noto Sans Devanagari"/>
        <family val="2"/>
      </rPr>
      <t xml:space="preserve">บาท </t>
    </r>
  </si>
  <si>
    <r>
      <rPr>
        <sz val="11"/>
        <rFont val="Noto Sans Devanagari"/>
        <family val="2"/>
      </rPr>
      <t xml:space="preserve">แบ่งเป็น </t>
    </r>
    <r>
      <rPr>
        <sz val="11"/>
        <rFont val="TH NiramitIT๙"/>
        <family val="0"/>
      </rPr>
      <t xml:space="preserve">2 </t>
    </r>
    <r>
      <rPr>
        <sz val="11"/>
        <rFont val="Noto Sans Devanagari"/>
        <family val="2"/>
      </rPr>
      <t xml:space="preserve">งวด</t>
    </r>
  </si>
  <si>
    <r>
      <rPr>
        <sz val="11"/>
        <rFont val="Noto Sans Devanagari"/>
        <family val="2"/>
      </rPr>
      <t xml:space="preserve">ข้อตกลง ที่ </t>
    </r>
    <r>
      <rPr>
        <sz val="11"/>
        <rFont val="TH NiramitIT๙"/>
        <family val="0"/>
      </rPr>
      <t xml:space="preserve">2/2561</t>
    </r>
  </si>
  <si>
    <r>
      <rPr>
        <sz val="11"/>
        <rFont val="Noto Sans Devanagari"/>
        <family val="2"/>
      </rPr>
      <t xml:space="preserve">ปลูกป่าทั่วไป </t>
    </r>
    <r>
      <rPr>
        <sz val="11"/>
        <rFont val="TH NiramitIT๙"/>
        <family val="0"/>
      </rPr>
      <t xml:space="preserve">468,000  </t>
    </r>
    <r>
      <rPr>
        <sz val="11"/>
        <rFont val="Noto Sans Devanagari"/>
        <family val="2"/>
      </rPr>
      <t xml:space="preserve">บาท </t>
    </r>
    <r>
      <rPr>
        <sz val="11"/>
        <rFont val="TH NiramitIT๙"/>
        <family val="0"/>
      </rPr>
      <t xml:space="preserve">2 </t>
    </r>
    <r>
      <rPr>
        <sz val="11"/>
        <rFont val="Noto Sans Devanagari"/>
        <family val="2"/>
      </rPr>
      <t xml:space="preserve">งวด </t>
    </r>
  </si>
  <si>
    <r>
      <rPr>
        <sz val="11"/>
        <rFont val="Noto Sans Devanagari"/>
        <family val="2"/>
      </rPr>
      <t xml:space="preserve">วงเงิน  </t>
    </r>
    <r>
      <rPr>
        <sz val="11"/>
        <rFont val="TH NiramitIT๙"/>
        <family val="0"/>
      </rPr>
      <t xml:space="preserve">468,000  </t>
    </r>
    <r>
      <rPr>
        <sz val="11"/>
        <rFont val="Noto Sans Devanagari"/>
        <family val="2"/>
      </rPr>
      <t xml:space="preserve">บาท </t>
    </r>
  </si>
  <si>
    <r>
      <rPr>
        <sz val="11"/>
        <rFont val="Noto Sans Devanagari"/>
        <family val="2"/>
      </rPr>
      <t xml:space="preserve">ข้อตกลง ที่ </t>
    </r>
    <r>
      <rPr>
        <sz val="11"/>
        <rFont val="TH NiramitIT๙"/>
        <family val="0"/>
      </rPr>
      <t xml:space="preserve">1/2561</t>
    </r>
  </si>
  <si>
    <r>
      <rPr>
        <sz val="11"/>
        <rFont val="Noto Sans Devanagari"/>
        <family val="2"/>
      </rPr>
      <t xml:space="preserve">วงเงิน  </t>
    </r>
    <r>
      <rPr>
        <sz val="11"/>
        <rFont val="TH NiramitIT๙"/>
        <family val="0"/>
      </rPr>
      <t xml:space="preserve">292,502  </t>
    </r>
    <r>
      <rPr>
        <sz val="11"/>
        <rFont val="Noto Sans Devanagari"/>
        <family val="2"/>
      </rPr>
      <t xml:space="preserve">บาท </t>
    </r>
  </si>
  <si>
    <t xml:space="preserve">นายโกวิท  ไชยปลอด</t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14 </t>
    </r>
    <r>
      <rPr>
        <sz val="11"/>
        <rFont val="Noto Sans Devanagari"/>
        <family val="2"/>
      </rPr>
      <t xml:space="preserve">กุมภาพันธ์ </t>
    </r>
    <r>
      <rPr>
        <sz val="11"/>
        <rFont val="TH NiramitIT๙"/>
        <family val="0"/>
      </rPr>
      <t xml:space="preserve">2561</t>
    </r>
  </si>
  <si>
    <r>
      <rPr>
        <sz val="11"/>
        <rFont val="Noto Sans Devanagari"/>
        <family val="2"/>
      </rPr>
      <t xml:space="preserve">วงเงิน </t>
    </r>
    <r>
      <rPr>
        <sz val="11"/>
        <rFont val="TH NiramitIT๙"/>
        <family val="0"/>
      </rPr>
      <t xml:space="preserve">409,500 </t>
    </r>
    <r>
      <rPr>
        <sz val="11"/>
        <rFont val="Noto Sans Devanagari"/>
        <family val="2"/>
      </rPr>
      <t xml:space="preserve">บาท </t>
    </r>
  </si>
  <si>
    <t xml:space="preserve">นายเจษฎา  สาเรศ</t>
  </si>
  <si>
    <r>
      <rPr>
        <sz val="11"/>
        <rFont val="Noto Sans Devanagari"/>
        <family val="2"/>
      </rPr>
      <t xml:space="preserve">วงเงิน </t>
    </r>
    <r>
      <rPr>
        <sz val="11"/>
        <rFont val="TH NiramitIT๙"/>
        <family val="0"/>
      </rPr>
      <t xml:space="preserve">351,409 </t>
    </r>
    <r>
      <rPr>
        <sz val="11"/>
        <rFont val="Noto Sans Devanagari"/>
        <family val="2"/>
      </rPr>
      <t xml:space="preserve">บาท </t>
    </r>
  </si>
  <si>
    <r>
      <rPr>
        <sz val="11"/>
        <rFont val="Noto Sans Devanagari"/>
        <family val="2"/>
      </rPr>
      <t xml:space="preserve">ข้อตกลงที่ </t>
    </r>
    <r>
      <rPr>
        <sz val="11"/>
        <rFont val="TH NiramitIT๙"/>
        <family val="0"/>
      </rPr>
      <t xml:space="preserve">2/2561</t>
    </r>
  </si>
  <si>
    <t xml:space="preserve">นายปัญจะ  คงทอง</t>
  </si>
  <si>
    <r>
      <rPr>
        <sz val="11"/>
        <rFont val="Noto Sans Devanagari"/>
        <family val="2"/>
      </rPr>
      <t xml:space="preserve">วงเงิน </t>
    </r>
    <r>
      <rPr>
        <sz val="11"/>
        <rFont val="TH NiramitIT๙"/>
        <family val="0"/>
      </rPr>
      <t xml:space="preserve">4,240 </t>
    </r>
    <r>
      <rPr>
        <sz val="11"/>
        <rFont val="Noto Sans Devanagari"/>
        <family val="2"/>
      </rPr>
      <t xml:space="preserve">บาท </t>
    </r>
  </si>
  <si>
    <r>
      <rPr>
        <sz val="11"/>
        <rFont val="Noto Sans Devanagari"/>
        <family val="2"/>
      </rPr>
      <t xml:space="preserve">วงเงิน     </t>
    </r>
    <r>
      <rPr>
        <sz val="11"/>
        <rFont val="TH NiramitIT๙"/>
        <family val="0"/>
      </rPr>
      <t xml:space="preserve">87,864  </t>
    </r>
    <r>
      <rPr>
        <sz val="11"/>
        <rFont val="Noto Sans Devanagari"/>
        <family val="2"/>
      </rPr>
      <t xml:space="preserve">บาท </t>
    </r>
  </si>
  <si>
    <t xml:space="preserve">นายอรุณ  แสงสุวรรณ</t>
  </si>
  <si>
    <t xml:space="preserve">นายอรุณ แสงสุวรรณ</t>
  </si>
  <si>
    <r>
      <rPr>
        <sz val="11"/>
        <rFont val="Noto Sans Devanagari"/>
        <family val="2"/>
      </rPr>
      <t xml:space="preserve">วงเงิน  </t>
    </r>
    <r>
      <rPr>
        <sz val="11"/>
        <rFont val="TH NiramitIT๙"/>
        <family val="0"/>
      </rPr>
      <t xml:space="preserve">381,417 </t>
    </r>
    <r>
      <rPr>
        <sz val="11"/>
        <rFont val="Noto Sans Devanagari"/>
        <family val="2"/>
      </rPr>
      <t xml:space="preserve">บาท </t>
    </r>
  </si>
  <si>
    <t xml:space="preserve">นายสุธรรม  นาคเรือง</t>
  </si>
  <si>
    <r>
      <rPr>
        <sz val="11"/>
        <rFont val="Noto Sans Devanagari"/>
        <family val="2"/>
      </rPr>
      <t xml:space="preserve">วงเงิน </t>
    </r>
    <r>
      <rPr>
        <sz val="11"/>
        <rFont val="TH NiramitIT๙"/>
        <family val="0"/>
      </rPr>
      <t xml:space="preserve">86,950 </t>
    </r>
    <r>
      <rPr>
        <sz val="11"/>
        <rFont val="Noto Sans Devanagari"/>
        <family val="2"/>
      </rPr>
      <t xml:space="preserve">บาท แบ่งเป็น </t>
    </r>
    <r>
      <rPr>
        <sz val="11"/>
        <rFont val="TH NiramitIT๙"/>
        <family val="0"/>
      </rPr>
      <t xml:space="preserve">2 </t>
    </r>
    <r>
      <rPr>
        <sz val="11"/>
        <rFont val="Noto Sans Devanagari"/>
        <family val="2"/>
      </rPr>
      <t xml:space="preserve">งวด </t>
    </r>
  </si>
  <si>
    <r>
      <rPr>
        <sz val="11"/>
        <rFont val="Noto Sans Devanagari"/>
        <family val="2"/>
      </rPr>
      <t xml:space="preserve">วงเงิน </t>
    </r>
    <r>
      <rPr>
        <sz val="11"/>
        <rFont val="TH NiramitIT๙"/>
        <family val="0"/>
      </rPr>
      <t xml:space="preserve">106,000 </t>
    </r>
    <r>
      <rPr>
        <sz val="11"/>
        <rFont val="Noto Sans Devanagari"/>
        <family val="2"/>
      </rPr>
      <t xml:space="preserve">บาท </t>
    </r>
  </si>
  <si>
    <t xml:space="preserve">นายโกวิท ไชยปลอด</t>
  </si>
  <si>
    <r>
      <rPr>
        <sz val="11"/>
        <rFont val="Noto Sans Devanagari"/>
        <family val="2"/>
      </rPr>
      <t xml:space="preserve">วงเงิน </t>
    </r>
    <r>
      <rPr>
        <sz val="11"/>
        <rFont val="TH NiramitIT๙"/>
        <family val="0"/>
      </rPr>
      <t xml:space="preserve">86,950 </t>
    </r>
    <r>
      <rPr>
        <sz val="11"/>
        <rFont val="Noto Sans Devanagari"/>
        <family val="2"/>
      </rPr>
      <t xml:space="preserve">บาท </t>
    </r>
  </si>
  <si>
    <r>
      <rPr>
        <sz val="11"/>
        <rFont val="Noto Sans Devanagari"/>
        <family val="2"/>
      </rPr>
      <t xml:space="preserve">บำรุงป่าปีที่ </t>
    </r>
    <r>
      <rPr>
        <sz val="11"/>
        <rFont val="TH NiramitIT๙"/>
        <family val="0"/>
      </rPr>
      <t xml:space="preserve">2-6</t>
    </r>
  </si>
  <si>
    <r>
      <rPr>
        <sz val="11"/>
        <rFont val="Noto Sans Devanagari"/>
        <family val="2"/>
      </rPr>
      <t xml:space="preserve">วงเงิน </t>
    </r>
    <r>
      <rPr>
        <sz val="11"/>
        <rFont val="TH NiramitIT๙"/>
        <family val="0"/>
      </rPr>
      <t xml:space="preserve">49,370 </t>
    </r>
    <r>
      <rPr>
        <sz val="11"/>
        <rFont val="Noto Sans Devanagari"/>
        <family val="2"/>
      </rPr>
      <t xml:space="preserve">บาท </t>
    </r>
  </si>
  <si>
    <t xml:space="preserve">นางจิตติมา  แก้วเหล็ก</t>
  </si>
  <si>
    <r>
      <rPr>
        <sz val="11"/>
        <rFont val="Noto Sans Devanagari"/>
        <family val="2"/>
      </rPr>
      <t xml:space="preserve">วงเงิน </t>
    </r>
    <r>
      <rPr>
        <sz val="11"/>
        <rFont val="TH NiramitIT๙"/>
        <family val="0"/>
      </rPr>
      <t xml:space="preserve">130,465 </t>
    </r>
    <r>
      <rPr>
        <sz val="11"/>
        <rFont val="Noto Sans Devanagari"/>
        <family val="2"/>
      </rPr>
      <t xml:space="preserve">บาท </t>
    </r>
  </si>
  <si>
    <r>
      <rPr>
        <sz val="11"/>
        <rFont val="Noto Sans Devanagari"/>
        <family val="2"/>
      </rPr>
      <t xml:space="preserve">วงเงิน </t>
    </r>
    <r>
      <rPr>
        <sz val="11"/>
        <rFont val="TH NiramitIT๙"/>
        <family val="0"/>
      </rPr>
      <t xml:space="preserve">130,425 </t>
    </r>
    <r>
      <rPr>
        <sz val="11"/>
        <rFont val="Noto Sans Devanagari"/>
        <family val="2"/>
      </rPr>
      <t xml:space="preserve">บาท </t>
    </r>
  </si>
  <si>
    <t xml:space="preserve">นายสำเนา  สิทธิหีต</t>
  </si>
  <si>
    <r>
      <rPr>
        <sz val="11"/>
        <rFont val="Noto Sans Devanagari"/>
        <family val="2"/>
      </rPr>
      <t xml:space="preserve">ลงวันที่ </t>
    </r>
    <r>
      <rPr>
        <sz val="11"/>
        <rFont val="TH NiramitIT๙"/>
        <family val="0"/>
      </rPr>
      <t xml:space="preserve">27 </t>
    </r>
    <r>
      <rPr>
        <sz val="11"/>
        <rFont val="Noto Sans Devanagari"/>
        <family val="2"/>
      </rPr>
      <t xml:space="preserve">กุมภาพันธ์ </t>
    </r>
    <r>
      <rPr>
        <sz val="11"/>
        <rFont val="TH NiramitIT๙"/>
        <family val="0"/>
      </rPr>
      <t xml:space="preserve">2561</t>
    </r>
  </si>
  <si>
    <r>
      <rPr>
        <sz val="11"/>
        <rFont val="Noto Sans Devanagari"/>
        <family val="2"/>
      </rPr>
      <t xml:space="preserve">วงเงิน </t>
    </r>
    <r>
      <rPr>
        <sz val="11"/>
        <rFont val="TH NiramitIT๙"/>
        <family val="0"/>
      </rPr>
      <t xml:space="preserve">86,860 </t>
    </r>
    <r>
      <rPr>
        <sz val="11"/>
        <rFont val="Noto Sans Devanagari"/>
        <family val="2"/>
      </rPr>
      <t xml:space="preserve">บาท </t>
    </r>
  </si>
  <si>
    <r>
      <rPr>
        <sz val="11"/>
        <rFont val="Noto Sans Devanagari"/>
        <family val="2"/>
      </rPr>
      <t xml:space="preserve">วงเงิน </t>
    </r>
    <r>
      <rPr>
        <sz val="11"/>
        <rFont val="TH NiramitIT๙"/>
        <family val="0"/>
      </rPr>
      <t xml:space="preserve">43,475    </t>
    </r>
    <r>
      <rPr>
        <sz val="11"/>
        <rFont val="Noto Sans Devanagari"/>
        <family val="2"/>
      </rPr>
      <t xml:space="preserve">บาท </t>
    </r>
  </si>
  <si>
    <r>
      <rPr>
        <sz val="11"/>
        <rFont val="Noto Sans Devanagari"/>
        <family val="2"/>
      </rPr>
      <t xml:space="preserve">วงเงิน    </t>
    </r>
    <r>
      <rPr>
        <sz val="11"/>
        <rFont val="TH NiramitIT๙"/>
        <family val="0"/>
      </rPr>
      <t xml:space="preserve">15,570  </t>
    </r>
    <r>
      <rPr>
        <sz val="11"/>
        <rFont val="Noto Sans Devanagari"/>
        <family val="2"/>
      </rPr>
      <t xml:space="preserve">บาท </t>
    </r>
  </si>
  <si>
    <r>
      <rPr>
        <sz val="11"/>
        <rFont val="Noto Sans Devanagari"/>
        <family val="2"/>
      </rPr>
      <t xml:space="preserve">วงเงิน  </t>
    </r>
    <r>
      <rPr>
        <sz val="11"/>
        <rFont val="TH NiramitIT๙"/>
        <family val="0"/>
      </rPr>
      <t xml:space="preserve">86,950   </t>
    </r>
    <r>
      <rPr>
        <sz val="11"/>
        <rFont val="Noto Sans Devanagari"/>
        <family val="2"/>
      </rPr>
      <t xml:space="preserve">บาท แบ่งเป็น </t>
    </r>
    <r>
      <rPr>
        <sz val="11"/>
        <rFont val="TH NiramitIT๙"/>
        <family val="0"/>
      </rPr>
      <t xml:space="preserve">2 </t>
    </r>
    <r>
      <rPr>
        <sz val="11"/>
        <rFont val="Noto Sans Devanagari"/>
        <family val="2"/>
      </rPr>
      <t xml:space="preserve">งวด </t>
    </r>
  </si>
  <si>
    <r>
      <rPr>
        <sz val="11"/>
        <rFont val="Noto Sans Devanagari"/>
        <family val="2"/>
      </rPr>
      <t xml:space="preserve">วงเงิน  </t>
    </r>
    <r>
      <rPr>
        <sz val="11"/>
        <rFont val="TH NiramitIT๙"/>
        <family val="0"/>
      </rPr>
      <t xml:space="preserve">86,950   </t>
    </r>
    <r>
      <rPr>
        <sz val="11"/>
        <rFont val="Noto Sans Devanagari"/>
        <family val="2"/>
      </rPr>
      <t xml:space="preserve">บาท </t>
    </r>
  </si>
  <si>
    <t xml:space="preserve">นายโกวิทยื  ไชยปลอด</t>
  </si>
  <si>
    <t xml:space="preserve">นายณัฐพล  รอดเพชร</t>
  </si>
  <si>
    <r>
      <rPr>
        <sz val="11"/>
        <rFont val="Noto Sans Devanagari"/>
        <family val="2"/>
      </rPr>
      <t xml:space="preserve">วงเงิน </t>
    </r>
    <r>
      <rPr>
        <sz val="11"/>
        <rFont val="TH NiramitIT๙"/>
        <family val="0"/>
      </rPr>
      <t xml:space="preserve">21,160 </t>
    </r>
    <r>
      <rPr>
        <sz val="11"/>
        <rFont val="Noto Sans Devanagari"/>
        <family val="2"/>
      </rPr>
      <t xml:space="preserve">บาท </t>
    </r>
  </si>
  <si>
    <r>
      <rPr>
        <sz val="11"/>
        <rFont val="Noto Sans Devanagari"/>
        <family val="2"/>
      </rPr>
      <t xml:space="preserve">วงเงิน </t>
    </r>
    <r>
      <rPr>
        <sz val="11"/>
        <rFont val="TH NiramitIT๙"/>
        <family val="0"/>
      </rPr>
      <t xml:space="preserve">239,100 </t>
    </r>
    <r>
      <rPr>
        <sz val="11"/>
        <rFont val="Noto Sans Devanagari"/>
        <family val="2"/>
      </rPr>
      <t xml:space="preserve">บาท </t>
    </r>
  </si>
  <si>
    <t xml:space="preserve">จ้างเหมาบุคคลเป็นเจ้าหน้าที่เทคโนโลยีสารสนเทศ</t>
  </si>
  <si>
    <t xml:space="preserve">ตกลงราคา</t>
  </si>
  <si>
    <t xml:space="preserve">นายนพรัตน์ แซ่ตี๋</t>
  </si>
  <si>
    <r>
      <rPr>
        <sz val="9"/>
        <rFont val="Noto Sans Devanagari"/>
        <family val="2"/>
      </rPr>
      <t xml:space="preserve">เลขที่ </t>
    </r>
    <r>
      <rPr>
        <sz val="9"/>
        <rFont val="TH NiramitIT๙"/>
        <family val="0"/>
      </rPr>
      <t xml:space="preserve">1/2560 </t>
    </r>
    <r>
      <rPr>
        <sz val="9"/>
        <rFont val="Noto Sans Devanagari"/>
        <family val="2"/>
      </rPr>
      <t xml:space="preserve">ลว</t>
    </r>
    <r>
      <rPr>
        <sz val="9"/>
        <rFont val="TH NiramitIT๙"/>
        <family val="0"/>
      </rPr>
      <t xml:space="preserve">.30/10/2560</t>
    </r>
  </si>
  <si>
    <r>
      <rPr>
        <sz val="11"/>
        <rFont val="Noto Sans Devanagari"/>
        <family val="2"/>
      </rPr>
      <t xml:space="preserve">นายนพรัตน์ แซ่ตี๋ </t>
    </r>
    <r>
      <rPr>
        <sz val="11"/>
        <rFont val="TH NiramitIT๙"/>
        <family val="0"/>
      </rPr>
      <t xml:space="preserve">12 </t>
    </r>
    <r>
      <rPr>
        <sz val="11"/>
        <rFont val="Noto Sans Devanagari"/>
        <family val="2"/>
      </rPr>
      <t xml:space="preserve">เดือน </t>
    </r>
    <r>
      <rPr>
        <sz val="11"/>
        <rFont val="TH NiramitIT๙"/>
        <family val="0"/>
      </rPr>
      <t xml:space="preserve">@ 12,000 </t>
    </r>
    <r>
      <rPr>
        <sz val="11"/>
        <rFont val="Noto Sans Devanagari"/>
        <family val="2"/>
      </rPr>
      <t xml:space="preserve">บาท</t>
    </r>
  </si>
  <si>
    <t xml:space="preserve">จ้างถ่ายเอกสาร </t>
  </si>
  <si>
    <r>
      <rPr>
        <sz val="11"/>
        <rFont val="Noto Sans Devanagari"/>
        <family val="2"/>
      </rPr>
      <t xml:space="preserve">บจก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เพอร์เฟค โอ</t>
    </r>
    <r>
      <rPr>
        <sz val="11"/>
        <rFont val="TH NiramitIT๙"/>
        <family val="0"/>
      </rPr>
      <t xml:space="preserve">.</t>
    </r>
    <r>
      <rPr>
        <sz val="11"/>
        <rFont val="Noto Sans Devanagari"/>
        <family val="2"/>
      </rPr>
      <t xml:space="preserve">เอ สุราษฎร์ธานี</t>
    </r>
  </si>
  <si>
    <r>
      <rPr>
        <sz val="9"/>
        <rFont val="Noto Sans Devanagari"/>
        <family val="2"/>
      </rPr>
      <t xml:space="preserve">ทส</t>
    </r>
    <r>
      <rPr>
        <sz val="9"/>
        <rFont val="TH NiramitIT๙"/>
        <family val="0"/>
      </rPr>
      <t xml:space="preserve">.1624.1/106 </t>
    </r>
    <r>
      <rPr>
        <sz val="9"/>
        <rFont val="Noto Sans Devanagari"/>
        <family val="2"/>
      </rPr>
      <t xml:space="preserve">ลว</t>
    </r>
    <r>
      <rPr>
        <sz val="9"/>
        <rFont val="TH NiramitIT๙"/>
        <family val="0"/>
      </rPr>
      <t xml:space="preserve">.1 </t>
    </r>
    <r>
      <rPr>
        <sz val="9"/>
        <rFont val="Noto Sans Devanagari"/>
        <family val="2"/>
      </rPr>
      <t xml:space="preserve">มิ</t>
    </r>
    <r>
      <rPr>
        <sz val="9"/>
        <rFont val="TH NiramitIT๙"/>
        <family val="0"/>
      </rPr>
      <t xml:space="preserve">.</t>
    </r>
    <r>
      <rPr>
        <sz val="9"/>
        <rFont val="Noto Sans Devanagari"/>
        <family val="2"/>
      </rPr>
      <t xml:space="preserve">ย</t>
    </r>
    <r>
      <rPr>
        <sz val="9"/>
        <rFont val="TH NiramitIT๙"/>
        <family val="0"/>
      </rPr>
      <t xml:space="preserve">. 61</t>
    </r>
  </si>
  <si>
    <r>
      <rPr>
        <sz val="11"/>
        <rFont val="TH NiramitIT๙"/>
        <family val="0"/>
      </rPr>
      <t xml:space="preserve">4,748.10 </t>
    </r>
    <r>
      <rPr>
        <sz val="11"/>
        <rFont val="Noto Sans Devanagari"/>
        <family val="2"/>
      </rPr>
      <t xml:space="preserve">บาท</t>
    </r>
  </si>
  <si>
    <t xml:space="preserve">จ้างเปลี่ยนถ่ายน้ำมันเครื่องและตรวจเช็คสภาพเพื่อ</t>
  </si>
  <si>
    <t xml:space="preserve">บริษัท โตโยต้าสุราษฎร์ธานี</t>
  </si>
  <si>
    <r>
      <rPr>
        <sz val="9"/>
        <rFont val="Noto Sans Devanagari"/>
        <family val="2"/>
      </rPr>
      <t xml:space="preserve">ทส</t>
    </r>
    <r>
      <rPr>
        <sz val="9"/>
        <rFont val="TH NiramitIT๙"/>
        <family val="0"/>
      </rPr>
      <t xml:space="preserve">.1624.1/44 </t>
    </r>
    <r>
      <rPr>
        <sz val="9"/>
        <rFont val="Noto Sans Devanagari"/>
        <family val="2"/>
      </rPr>
      <t xml:space="preserve">ลว</t>
    </r>
    <r>
      <rPr>
        <sz val="9"/>
        <rFont val="TH NiramitIT๙"/>
        <family val="0"/>
      </rPr>
      <t xml:space="preserve">.7 </t>
    </r>
    <r>
      <rPr>
        <sz val="9"/>
        <rFont val="Noto Sans Devanagari"/>
        <family val="2"/>
      </rPr>
      <t xml:space="preserve">ก</t>
    </r>
    <r>
      <rPr>
        <sz val="9"/>
        <rFont val="TH NiramitIT๙"/>
        <family val="0"/>
      </rPr>
      <t xml:space="preserve">.</t>
    </r>
    <r>
      <rPr>
        <sz val="9"/>
        <rFont val="Noto Sans Devanagari"/>
        <family val="2"/>
      </rPr>
      <t xml:space="preserve">ค</t>
    </r>
    <r>
      <rPr>
        <sz val="9"/>
        <rFont val="TH NiramitIT๙"/>
        <family val="0"/>
      </rPr>
      <t xml:space="preserve">. 61</t>
    </r>
  </si>
  <si>
    <t xml:space="preserve">ซ่อมบำรุงรถยนต์ราชการ หมายเลขทะเบียน </t>
  </si>
  <si>
    <t xml:space="preserve">ผู้จำหน่ายโตโยต้า จำกัด</t>
  </si>
  <si>
    <r>
      <rPr>
        <sz val="11"/>
        <rFont val="Noto Sans Devanagari"/>
        <family val="2"/>
      </rPr>
      <t xml:space="preserve">ฮจ </t>
    </r>
    <r>
      <rPr>
        <sz val="11"/>
        <rFont val="TH NiramitIT๙"/>
        <family val="0"/>
      </rPr>
      <t xml:space="preserve">2103 </t>
    </r>
    <r>
      <rPr>
        <sz val="11"/>
        <rFont val="Noto Sans Devanagari"/>
        <family val="2"/>
      </rPr>
      <t xml:space="preserve">กทม</t>
    </r>
    <r>
      <rPr>
        <sz val="11"/>
        <rFont val="TH NiramitIT๙"/>
        <family val="0"/>
      </rPr>
      <t xml:space="preserve">.</t>
    </r>
  </si>
  <si>
    <r>
      <rPr>
        <sz val="11"/>
        <rFont val="TH NiramitIT๙"/>
        <family val="0"/>
      </rPr>
      <t xml:space="preserve">8,838.74 </t>
    </r>
    <r>
      <rPr>
        <sz val="11"/>
        <rFont val="Noto Sans Devanagari"/>
        <family val="2"/>
      </rPr>
      <t xml:space="preserve">บาท</t>
    </r>
  </si>
  <si>
    <r>
      <rPr>
        <sz val="9"/>
        <rFont val="Noto Sans Devanagari"/>
        <family val="2"/>
      </rPr>
      <t xml:space="preserve">ทส</t>
    </r>
    <r>
      <rPr>
        <sz val="9"/>
        <rFont val="TH NiramitIT๙"/>
        <family val="0"/>
      </rPr>
      <t xml:space="preserve">.1624.1/102 </t>
    </r>
    <r>
      <rPr>
        <sz val="9"/>
        <rFont val="Noto Sans Devanagari"/>
        <family val="2"/>
      </rPr>
      <t xml:space="preserve">ลว</t>
    </r>
    <r>
      <rPr>
        <sz val="9"/>
        <rFont val="TH NiramitIT๙"/>
        <family val="0"/>
      </rPr>
      <t xml:space="preserve">.2 </t>
    </r>
    <r>
      <rPr>
        <sz val="9"/>
        <rFont val="Noto Sans Devanagari"/>
        <family val="2"/>
      </rPr>
      <t xml:space="preserve">ก</t>
    </r>
    <r>
      <rPr>
        <sz val="9"/>
        <rFont val="TH NiramitIT๙"/>
        <family val="0"/>
      </rPr>
      <t xml:space="preserve">.</t>
    </r>
    <r>
      <rPr>
        <sz val="9"/>
        <rFont val="Noto Sans Devanagari"/>
        <family val="2"/>
      </rPr>
      <t xml:space="preserve">ค</t>
    </r>
    <r>
      <rPr>
        <sz val="9"/>
        <rFont val="TH NiramitIT๙"/>
        <family val="0"/>
      </rPr>
      <t xml:space="preserve">. 61</t>
    </r>
  </si>
  <si>
    <r>
      <rPr>
        <sz val="11"/>
        <rFont val="Noto Sans Devanagari"/>
        <family val="2"/>
      </rPr>
      <t xml:space="preserve">ชร </t>
    </r>
    <r>
      <rPr>
        <sz val="11"/>
        <rFont val="TH NiramitIT๙"/>
        <family val="0"/>
      </rPr>
      <t xml:space="preserve">742 </t>
    </r>
    <r>
      <rPr>
        <sz val="11"/>
        <rFont val="Noto Sans Devanagari"/>
        <family val="2"/>
      </rPr>
      <t xml:space="preserve">กทม</t>
    </r>
    <r>
      <rPr>
        <sz val="11"/>
        <rFont val="TH NiramitIT๙"/>
        <family val="0"/>
      </rPr>
      <t xml:space="preserve">.</t>
    </r>
  </si>
  <si>
    <r>
      <rPr>
        <sz val="11"/>
        <rFont val="TH NiramitIT๙"/>
        <family val="0"/>
      </rPr>
      <t xml:space="preserve">4,122.71 </t>
    </r>
    <r>
      <rPr>
        <sz val="11"/>
        <rFont val="Noto Sans Devanagari"/>
        <family val="2"/>
      </rPr>
      <t xml:space="preserve">บาท</t>
    </r>
  </si>
  <si>
    <r>
      <rPr>
        <sz val="9"/>
        <rFont val="Noto Sans Devanagari"/>
        <family val="2"/>
      </rPr>
      <t xml:space="preserve">ทส</t>
    </r>
    <r>
      <rPr>
        <sz val="9"/>
        <rFont val="TH NiramitIT๙"/>
        <family val="0"/>
      </rPr>
      <t xml:space="preserve">.1624.1/44 </t>
    </r>
    <r>
      <rPr>
        <sz val="9"/>
        <rFont val="Noto Sans Devanagari"/>
        <family val="2"/>
      </rPr>
      <t xml:space="preserve">ลว</t>
    </r>
    <r>
      <rPr>
        <sz val="9"/>
        <rFont val="TH NiramitIT๙"/>
        <family val="0"/>
      </rPr>
      <t xml:space="preserve">.3 </t>
    </r>
    <r>
      <rPr>
        <sz val="9"/>
        <rFont val="Noto Sans Devanagari"/>
        <family val="2"/>
      </rPr>
      <t xml:space="preserve">ม</t>
    </r>
    <r>
      <rPr>
        <sz val="9"/>
        <rFont val="TH NiramitIT๙"/>
        <family val="0"/>
      </rPr>
      <t xml:space="preserve">.</t>
    </r>
    <r>
      <rPr>
        <sz val="9"/>
        <rFont val="Noto Sans Devanagari"/>
        <family val="2"/>
      </rPr>
      <t xml:space="preserve">ค</t>
    </r>
    <r>
      <rPr>
        <sz val="9"/>
        <rFont val="TH NiramitIT๙"/>
        <family val="0"/>
      </rPr>
      <t xml:space="preserve">. 61</t>
    </r>
  </si>
  <si>
    <r>
      <rPr>
        <sz val="11"/>
        <rFont val="TH NiramitIT๙"/>
        <family val="0"/>
      </rPr>
      <t xml:space="preserve">3,805.90 </t>
    </r>
    <r>
      <rPr>
        <sz val="11"/>
        <rFont val="Noto Sans Devanagari"/>
        <family val="2"/>
      </rPr>
      <t xml:space="preserve">บาท</t>
    </r>
  </si>
  <si>
    <r>
      <rPr>
        <b val="true"/>
        <sz val="16"/>
        <color rgb="FF000000"/>
        <rFont val="Arial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NiramitIT๙"/>
        <family val="0"/>
      </rPr>
      <t xml:space="preserve">6 (</t>
    </r>
    <r>
      <rPr>
        <b val="true"/>
        <sz val="16"/>
        <color rgb="FF000000"/>
        <rFont val="Arial"/>
        <family val="2"/>
      </rPr>
      <t xml:space="preserve">สาขานครพนม</t>
    </r>
    <r>
      <rPr>
        <b val="true"/>
        <sz val="16"/>
        <color rgb="FF000000"/>
        <rFont val="TH NiramitIT๙"/>
        <family val="0"/>
      </rPr>
      <t xml:space="preserve">)</t>
    </r>
  </si>
  <si>
    <r>
      <rPr>
        <sz val="11"/>
        <color rgb="FF000000"/>
        <rFont val="Noto Sans Devanagari"/>
        <family val="2"/>
      </rPr>
      <t xml:space="preserve">ป้ายไวนิลตอดตาไก่ </t>
    </r>
    <r>
      <rPr>
        <sz val="11"/>
        <color rgb="FF000000"/>
        <rFont val="TH NiramitIT๙"/>
        <family val="0"/>
      </rPr>
      <t xml:space="preserve">80X120</t>
    </r>
    <r>
      <rPr>
        <sz val="11"/>
        <color rgb="FF000000"/>
        <rFont val="Noto Sans Devanagari"/>
        <family val="2"/>
      </rPr>
      <t xml:space="preserve">ซม</t>
    </r>
    <r>
      <rPr>
        <sz val="11"/>
        <color rgb="FF000000"/>
        <rFont val="TH NiramitIT๙"/>
        <family val="0"/>
      </rPr>
      <t xml:space="preserve">. 8</t>
    </r>
    <r>
      <rPr>
        <sz val="11"/>
        <color rgb="FF000000"/>
        <rFont val="Noto Sans Devanagari"/>
        <family val="2"/>
      </rPr>
      <t xml:space="preserve">ป้าย</t>
    </r>
  </si>
  <si>
    <t xml:space="preserve">ร้านป้ายมิสเตอร์เคนนครพนม</t>
  </si>
  <si>
    <t xml:space="preserve">167/9/8/61</t>
  </si>
  <si>
    <r>
      <rPr>
        <sz val="11"/>
        <color rgb="FF000000"/>
        <rFont val="Noto Sans Devanagari"/>
        <family val="2"/>
      </rPr>
      <t xml:space="preserve">ป้ายไวนิลขึงโครงไม้ </t>
    </r>
    <r>
      <rPr>
        <sz val="11"/>
        <color rgb="FF000000"/>
        <rFont val="TH NiramitIT๙"/>
        <family val="0"/>
      </rPr>
      <t xml:space="preserve">2X4 </t>
    </r>
    <r>
      <rPr>
        <sz val="11"/>
        <color rgb="FF000000"/>
        <rFont val="Noto Sans Devanagari"/>
        <family val="2"/>
      </rPr>
      <t xml:space="preserve">เมตร </t>
    </r>
    <r>
      <rPr>
        <sz val="11"/>
        <color rgb="FF000000"/>
        <rFont val="TH NiramitIT๙"/>
        <family val="0"/>
      </rPr>
      <t xml:space="preserve">1</t>
    </r>
    <r>
      <rPr>
        <sz val="11"/>
        <color rgb="FF000000"/>
        <rFont val="Noto Sans Devanagari"/>
        <family val="2"/>
      </rPr>
      <t xml:space="preserve">ป้าย</t>
    </r>
  </si>
  <si>
    <t xml:space="preserve">168/9/8/61</t>
  </si>
  <si>
    <r>
      <rPr>
        <sz val="11"/>
        <color rgb="FF000000"/>
        <rFont val="Noto Sans Devanagari"/>
        <family val="2"/>
      </rPr>
      <t xml:space="preserve">ป้ายไวนิลตอดตาไก่ </t>
    </r>
    <r>
      <rPr>
        <sz val="11"/>
        <color rgb="FF000000"/>
        <rFont val="TH NiramitIT๙"/>
        <family val="0"/>
      </rPr>
      <t xml:space="preserve">1X2</t>
    </r>
    <r>
      <rPr>
        <sz val="11"/>
        <color rgb="FF000000"/>
        <rFont val="Noto Sans Devanagari"/>
        <family val="2"/>
      </rPr>
      <t xml:space="preserve">เมตร </t>
    </r>
    <r>
      <rPr>
        <sz val="11"/>
        <color rgb="FF000000"/>
        <rFont val="TH NiramitIT๙"/>
        <family val="0"/>
      </rPr>
      <t xml:space="preserve">1</t>
    </r>
    <r>
      <rPr>
        <sz val="11"/>
        <color rgb="FF000000"/>
        <rFont val="Noto Sans Devanagari"/>
        <family val="2"/>
      </rPr>
      <t xml:space="preserve">ป้าย</t>
    </r>
  </si>
  <si>
    <t xml:space="preserve">172/20/8/61</t>
  </si>
  <si>
    <r>
      <rPr>
        <sz val="11"/>
        <color rgb="FF000000"/>
        <rFont val="Noto Sans Devanagari"/>
        <family val="2"/>
      </rPr>
      <t xml:space="preserve">วัสดุการเกษตร จำนวน </t>
    </r>
    <r>
      <rPr>
        <sz val="11"/>
        <color rgb="FF000000"/>
        <rFont val="TH NiramitIT๙"/>
        <family val="0"/>
      </rPr>
      <t xml:space="preserve">6</t>
    </r>
    <r>
      <rPr>
        <sz val="11"/>
        <color rgb="FF000000"/>
        <rFont val="Noto Sans Devanagari"/>
        <family val="2"/>
      </rPr>
      <t xml:space="preserve">รายการ</t>
    </r>
  </si>
  <si>
    <t xml:space="preserve">ร้านจิรารัตน์การเกษตร</t>
  </si>
  <si>
    <t xml:space="preserve">176/21/8/61</t>
  </si>
  <si>
    <t xml:space="preserve">177/21/8/61</t>
  </si>
  <si>
    <t xml:space="preserve">178/21/8/61</t>
  </si>
  <si>
    <t xml:space="preserve">179/21/8/61</t>
  </si>
  <si>
    <t xml:space="preserve">180/21/8/61</t>
  </si>
  <si>
    <t xml:space="preserve">181/21/8/61</t>
  </si>
  <si>
    <t xml:space="preserve">จัดทำเอกสารเผยแพร่</t>
  </si>
  <si>
    <t xml:space="preserve">สกลนครการพิมพ์</t>
  </si>
  <si>
    <t xml:space="preserve">189/22/8/61</t>
  </si>
  <si>
    <r>
      <rPr>
        <sz val="11"/>
        <color rgb="FF000000"/>
        <rFont val="Noto Sans Devanagari"/>
        <family val="2"/>
      </rPr>
      <t xml:space="preserve">วัสดุการเกษตร จำนวน </t>
    </r>
    <r>
      <rPr>
        <sz val="11"/>
        <color rgb="FF000000"/>
        <rFont val="TH NiramitIT๙"/>
        <family val="0"/>
      </rPr>
      <t xml:space="preserve">15</t>
    </r>
    <r>
      <rPr>
        <sz val="11"/>
        <color rgb="FF000000"/>
        <rFont val="Noto Sans Devanagari"/>
        <family val="2"/>
      </rPr>
      <t xml:space="preserve">รายการ</t>
    </r>
  </si>
  <si>
    <t xml:space="preserve">ร้านนวภัทร สเตชั่นเนอรี่</t>
  </si>
  <si>
    <t xml:space="preserve">190/22/8/61</t>
  </si>
  <si>
    <r>
      <rPr>
        <sz val="11"/>
        <color rgb="FF000000"/>
        <rFont val="Noto Sans Devanagari"/>
        <family val="2"/>
      </rPr>
      <t xml:space="preserve">จ้างเหมาบริการเพื่อช่วยปฏิบัติงาน </t>
    </r>
    <r>
      <rPr>
        <sz val="11"/>
        <color rgb="FF000000"/>
        <rFont val="TH NiramitIT๙"/>
        <family val="0"/>
      </rPr>
      <t xml:space="preserve">14</t>
    </r>
    <r>
      <rPr>
        <sz val="11"/>
        <color rgb="FF000000"/>
        <rFont val="Noto Sans Devanagari"/>
        <family val="2"/>
      </rPr>
      <t xml:space="preserve">วัน </t>
    </r>
  </si>
  <si>
    <t xml:space="preserve">นายจักรพันธ์ เกื้อทาน</t>
  </si>
  <si>
    <t xml:space="preserve">173/9/8/61</t>
  </si>
  <si>
    <t xml:space="preserve">จ้างเหมาบริการเพื่อช่วยปฏิบัติงาน  </t>
  </si>
  <si>
    <t xml:space="preserve">นายสุวัฒน์ แสนสีแก้ว</t>
  </si>
  <si>
    <t xml:space="preserve">174/9/8/61</t>
  </si>
  <si>
    <t xml:space="preserve">จ้างเหมาบริการเพื่อช่วยปฏิบัติงาน</t>
  </si>
  <si>
    <t xml:space="preserve">นายณปกรณ์ มงคลชู</t>
  </si>
  <si>
    <t xml:space="preserve">175/9/8/61</t>
  </si>
  <si>
    <r>
      <rPr>
        <sz val="11"/>
        <color rgb="FF000000"/>
        <rFont val="Noto Sans Devanagari"/>
        <family val="2"/>
      </rPr>
      <t xml:space="preserve">เสนอราคาจ้างเหมาบำรุงป่า </t>
    </r>
    <r>
      <rPr>
        <sz val="11"/>
        <color rgb="FF000000"/>
        <rFont val="TH NiramitIT๙"/>
        <family val="0"/>
      </rPr>
      <t xml:space="preserve">2-5</t>
    </r>
  </si>
  <si>
    <t xml:space="preserve">นายอนนท์ คำวัน</t>
  </si>
  <si>
    <t xml:space="preserve">182/21/8/61</t>
  </si>
  <si>
    <t xml:space="preserve">นายอมร นารถชมสา</t>
  </si>
  <si>
    <t xml:space="preserve">183/21/8/61</t>
  </si>
  <si>
    <t xml:space="preserve">นายวีระชัย ใจสว่าง</t>
  </si>
  <si>
    <t xml:space="preserve">184/22/8/61</t>
  </si>
  <si>
    <t xml:space="preserve">185/22/8/61</t>
  </si>
  <si>
    <t xml:space="preserve">นายสวัสดิ์ พรมเมฆ</t>
  </si>
  <si>
    <t xml:space="preserve">186/22/8/61</t>
  </si>
  <si>
    <t xml:space="preserve">นางสาวระวีวรรณ พรหมมา</t>
  </si>
  <si>
    <t xml:space="preserve">187/22/8/61</t>
  </si>
  <si>
    <r>
      <rPr>
        <sz val="11"/>
        <color rgb="FF000000"/>
        <rFont val="Noto Sans Devanagari"/>
        <family val="2"/>
      </rPr>
      <t xml:space="preserve">ซ่อมรถยนต์ราชการ</t>
    </r>
    <r>
      <rPr>
        <sz val="11"/>
        <color rgb="FF000000"/>
        <rFont val="TH NiramitIT๙"/>
        <family val="0"/>
      </rPr>
      <t xml:space="preserve">2</t>
    </r>
    <r>
      <rPr>
        <sz val="11"/>
        <color rgb="FF000000"/>
        <rFont val="Noto Sans Devanagari"/>
        <family val="2"/>
      </rPr>
      <t xml:space="preserve">ฒ</t>
    </r>
    <r>
      <rPr>
        <sz val="11"/>
        <color rgb="FF000000"/>
        <rFont val="TH NiramitIT๙"/>
        <family val="0"/>
      </rPr>
      <t xml:space="preserve">29115</t>
    </r>
    <r>
      <rPr>
        <sz val="11"/>
        <color rgb="FF000000"/>
        <rFont val="Noto Sans Devanagari"/>
        <family val="2"/>
      </rPr>
      <t xml:space="preserve">กทม </t>
    </r>
    <r>
      <rPr>
        <sz val="11"/>
        <color rgb="FF000000"/>
        <rFont val="TH NiramitIT๙"/>
        <family val="0"/>
      </rPr>
      <t xml:space="preserve">8</t>
    </r>
    <r>
      <rPr>
        <sz val="11"/>
        <color rgb="FF000000"/>
        <rFont val="Noto Sans Devanagari"/>
        <family val="2"/>
      </rPr>
      <t xml:space="preserve">รายการ</t>
    </r>
  </si>
  <si>
    <r>
      <rPr>
        <sz val="11"/>
        <color rgb="FF000000"/>
        <rFont val="Noto Sans Devanagari"/>
        <family val="2"/>
      </rPr>
      <t xml:space="preserve">บ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อีซูชุนครพนมจำกัด</t>
    </r>
  </si>
  <si>
    <t xml:space="preserve">ติดตั้งอินเตอร์เน็ต</t>
  </si>
  <si>
    <r>
      <rPr>
        <sz val="11"/>
        <color rgb="FF000000"/>
        <rFont val="Noto Sans Devanagari"/>
        <family val="2"/>
      </rPr>
      <t xml:space="preserve">บ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ทีโอทีจำกัด มหาชน</t>
    </r>
  </si>
  <si>
    <t xml:space="preserve">188/22/8/61</t>
  </si>
  <si>
    <r>
      <rPr>
        <sz val="11"/>
        <color rgb="FF000000"/>
        <rFont val="Noto Sans Devanagari"/>
        <family val="2"/>
      </rPr>
      <t xml:space="preserve">ซ่อมรถยนต์ราชการ </t>
    </r>
    <r>
      <rPr>
        <sz val="11"/>
        <color rgb="FF000000"/>
        <rFont val="TH NiramitIT๙"/>
        <family val="0"/>
      </rPr>
      <t xml:space="preserve">1</t>
    </r>
    <r>
      <rPr>
        <sz val="11"/>
        <color rgb="FF000000"/>
        <rFont val="Noto Sans Devanagari"/>
        <family val="2"/>
      </rPr>
      <t xml:space="preserve">ฒท</t>
    </r>
    <r>
      <rPr>
        <sz val="11"/>
        <color rgb="FF000000"/>
        <rFont val="TH NiramitIT๙"/>
        <family val="0"/>
      </rPr>
      <t xml:space="preserve">6301 </t>
    </r>
    <r>
      <rPr>
        <sz val="11"/>
        <color rgb="FF000000"/>
        <rFont val="Noto Sans Devanagari"/>
        <family val="2"/>
      </rPr>
      <t xml:space="preserve">กทม  </t>
    </r>
    <r>
      <rPr>
        <sz val="11"/>
        <color rgb="FF000000"/>
        <rFont val="TH NiramitIT๙"/>
        <family val="0"/>
      </rPr>
      <t xml:space="preserve">1</t>
    </r>
    <r>
      <rPr>
        <sz val="11"/>
        <color rgb="FF000000"/>
        <rFont val="Noto Sans Devanagari"/>
        <family val="2"/>
      </rPr>
      <t xml:space="preserve">งาน</t>
    </r>
  </si>
  <si>
    <r>
      <rPr>
        <sz val="11"/>
        <color rgb="FF000000"/>
        <rFont val="Noto Sans Devanagari"/>
        <family val="2"/>
      </rPr>
      <t xml:space="preserve">หจก</t>
    </r>
    <r>
      <rPr>
        <sz val="11"/>
        <color rgb="FF000000"/>
        <rFont val="TH NiramitIT๙"/>
        <family val="0"/>
      </rPr>
      <t xml:space="preserve">.</t>
    </r>
    <r>
      <rPr>
        <sz val="11"/>
        <color rgb="FF000000"/>
        <rFont val="Noto Sans Devanagari"/>
        <family val="2"/>
      </rPr>
      <t xml:space="preserve">โชคชัยยางยนต์นครพนม</t>
    </r>
  </si>
  <si>
    <t xml:space="preserve">190/31/07/61</t>
  </si>
  <si>
    <r>
      <rPr>
        <sz val="11"/>
        <color rgb="FF000000"/>
        <rFont val="Noto Sans Devanagari"/>
        <family val="2"/>
      </rPr>
      <t xml:space="preserve">จ้างเหมาบริการเพื่อช่วยปฏิบัติงาน </t>
    </r>
    <r>
      <rPr>
        <sz val="11"/>
        <color rgb="FF000000"/>
        <rFont val="TH NiramitIT๙"/>
        <family val="0"/>
      </rPr>
      <t xml:space="preserve">1</t>
    </r>
    <r>
      <rPr>
        <sz val="11"/>
        <color rgb="FF000000"/>
        <rFont val="Noto Sans Devanagari"/>
        <family val="2"/>
      </rPr>
      <t xml:space="preserve">งาน</t>
    </r>
  </si>
  <si>
    <t xml:space="preserve">นายวิรูวัจน์ นัสบุสย์</t>
  </si>
  <si>
    <t xml:space="preserve">191/31/08/61</t>
  </si>
  <si>
    <t xml:space="preserve">จ้างเหมาบริการเพื่อช่วยปฏิบัติงานช่างสำรวจ</t>
  </si>
  <si>
    <t xml:space="preserve">นายสุรวัฒน์ แสนสีแก้ว</t>
  </si>
  <si>
    <t xml:space="preserve">192/31/08/61</t>
  </si>
  <si>
    <r>
      <rPr>
        <b val="true"/>
        <sz val="16"/>
        <color rgb="FF000000"/>
        <rFont val="Arial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NiramitIT๙"/>
        <family val="0"/>
      </rPr>
      <t xml:space="preserve">4 (</t>
    </r>
    <r>
      <rPr>
        <b val="true"/>
        <sz val="16"/>
        <color rgb="FF000000"/>
        <rFont val="Arial"/>
        <family val="2"/>
      </rPr>
      <t xml:space="preserve">สาขานครสวรรค์</t>
    </r>
    <r>
      <rPr>
        <b val="true"/>
        <sz val="16"/>
        <color rgb="FF000000"/>
        <rFont val="TH NiramitIT๙"/>
        <family val="0"/>
      </rPr>
      <t xml:space="preserve">)</t>
    </r>
  </si>
  <si>
    <r>
      <rPr>
        <b val="true"/>
        <sz val="20"/>
        <color rgb="FF000000"/>
        <rFont val="Noto Sans Devanagari"/>
        <family val="2"/>
      </rPr>
      <t xml:space="preserve">รายงานการจัดซื้อ</t>
    </r>
    <r>
      <rPr>
        <b val="true"/>
        <sz val="20"/>
        <color rgb="FF000000"/>
        <rFont val="TH NiramitIT๙"/>
        <family val="0"/>
      </rPr>
      <t xml:space="preserve">/</t>
    </r>
    <r>
      <rPr>
        <b val="true"/>
        <sz val="20"/>
        <color rgb="FF000000"/>
        <rFont val="Noto Sans Devanagari"/>
        <family val="2"/>
      </rPr>
      <t xml:space="preserve">จัดจ้าง ประจำเดือน มกราคม </t>
    </r>
    <r>
      <rPr>
        <b val="true"/>
        <sz val="20"/>
        <color rgb="FF000000"/>
        <rFont val="TH NiramitIT๙"/>
        <family val="0"/>
      </rPr>
      <t xml:space="preserve">2562</t>
    </r>
  </si>
  <si>
    <t xml:space="preserve">กรมป่าไม้ กระทรวงทรัพยากรธรรมชาติและสิ่งแวดล้อม</t>
  </si>
  <si>
    <t xml:space="preserve">หน่วยงาน</t>
  </si>
  <si>
    <t xml:space="preserve">จัดซื้อ</t>
  </si>
  <si>
    <t xml:space="preserve">จัดจ้าง</t>
  </si>
  <si>
    <t xml:space="preserve">รวมสะสม</t>
  </si>
  <si>
    <r>
      <rPr>
        <b val="true"/>
        <sz val="12"/>
        <color rgb="FF000000"/>
        <rFont val="Noto Sans Devanagari"/>
        <family val="2"/>
      </rPr>
      <t xml:space="preserve">จำนวนสะสม </t>
    </r>
    <r>
      <rPr>
        <b val="true"/>
        <sz val="12"/>
        <color rgb="FF000000"/>
        <rFont val="TH NiramitIT๙"/>
        <family val="0"/>
      </rPr>
      <t xml:space="preserve">/</t>
    </r>
    <r>
      <rPr>
        <b val="true"/>
        <sz val="12"/>
        <color rgb="FF000000"/>
        <rFont val="Noto Sans Devanagari"/>
        <family val="2"/>
      </rPr>
      <t xml:space="preserve">ครั้ง</t>
    </r>
  </si>
  <si>
    <r>
      <rPr>
        <b val="true"/>
        <sz val="12"/>
        <color rgb="FF000000"/>
        <rFont val="Noto Sans Devanagari"/>
        <family val="2"/>
      </rPr>
      <t xml:space="preserve">ประจำเดือน ม</t>
    </r>
    <r>
      <rPr>
        <b val="true"/>
        <sz val="12"/>
        <color rgb="FF000000"/>
        <rFont val="TH NiramitIT๙"/>
        <family val="0"/>
      </rPr>
      <t xml:space="preserve">.</t>
    </r>
    <r>
      <rPr>
        <b val="true"/>
        <sz val="12"/>
        <color rgb="FF000000"/>
        <rFont val="Noto Sans Devanagari"/>
        <family val="2"/>
      </rPr>
      <t xml:space="preserve">ค</t>
    </r>
    <r>
      <rPr>
        <b val="true"/>
        <sz val="12"/>
        <color rgb="FF000000"/>
        <rFont val="TH NiramitIT๙"/>
        <family val="0"/>
      </rPr>
      <t xml:space="preserve">.62/</t>
    </r>
    <r>
      <rPr>
        <b val="true"/>
        <sz val="12"/>
        <color rgb="FF000000"/>
        <rFont val="Noto Sans Devanagari"/>
        <family val="2"/>
      </rPr>
      <t xml:space="preserve">ครั้ง</t>
    </r>
  </si>
  <si>
    <r>
      <rPr>
        <b val="true"/>
        <sz val="12"/>
        <color rgb="FF000000"/>
        <rFont val="Noto Sans Devanagari"/>
        <family val="2"/>
      </rPr>
      <t xml:space="preserve">  จำนวนเงินสะสม</t>
    </r>
    <r>
      <rPr>
        <b val="true"/>
        <sz val="12"/>
        <color rgb="FF000000"/>
        <rFont val="TH NiramitIT๙"/>
        <family val="0"/>
      </rPr>
      <t xml:space="preserve">/</t>
    </r>
    <r>
      <rPr>
        <b val="true"/>
        <sz val="12"/>
        <color rgb="FF000000"/>
        <rFont val="Noto Sans Devanagari"/>
        <family val="2"/>
      </rPr>
      <t xml:space="preserve">บาท </t>
    </r>
  </si>
  <si>
    <r>
      <rPr>
        <b val="true"/>
        <sz val="12"/>
        <color rgb="FF000000"/>
        <rFont val="Noto Sans Devanagari"/>
        <family val="2"/>
      </rPr>
      <t xml:space="preserve">ประจำเดือน ม</t>
    </r>
    <r>
      <rPr>
        <b val="true"/>
        <sz val="12"/>
        <color rgb="FF000000"/>
        <rFont val="TH NiramitIT๙"/>
        <family val="0"/>
      </rPr>
      <t xml:space="preserve">.</t>
    </r>
    <r>
      <rPr>
        <b val="true"/>
        <sz val="12"/>
        <color rgb="FF000000"/>
        <rFont val="Noto Sans Devanagari"/>
        <family val="2"/>
      </rPr>
      <t xml:space="preserve">ค</t>
    </r>
    <r>
      <rPr>
        <b val="true"/>
        <sz val="12"/>
        <color rgb="FF000000"/>
        <rFont val="TH NiramitIT๙"/>
        <family val="0"/>
      </rPr>
      <t xml:space="preserve">.62/</t>
    </r>
    <r>
      <rPr>
        <b val="true"/>
        <sz val="12"/>
        <color rgb="FF000000"/>
        <rFont val="Noto Sans Devanagari"/>
        <family val="2"/>
      </rPr>
      <t xml:space="preserve">บาท</t>
    </r>
  </si>
  <si>
    <r>
      <rPr>
        <b val="true"/>
        <sz val="12"/>
        <color rgb="FF000000"/>
        <rFont val="Noto Sans Devanagari"/>
        <family val="2"/>
      </rPr>
      <t xml:space="preserve">รวมจัดซื้อจัดจ้าง</t>
    </r>
    <r>
      <rPr>
        <b val="true"/>
        <sz val="12"/>
        <color rgb="FF000000"/>
        <rFont val="TH NiramitIT๙"/>
        <family val="0"/>
      </rPr>
      <t xml:space="preserve">/</t>
    </r>
    <r>
      <rPr>
        <b val="true"/>
        <sz val="12"/>
        <color rgb="FF000000"/>
        <rFont val="Noto Sans Devanagari"/>
        <family val="2"/>
      </rPr>
      <t xml:space="preserve">ครั้ง</t>
    </r>
  </si>
  <si>
    <r>
      <rPr>
        <b val="true"/>
        <sz val="12"/>
        <color rgb="FF000000"/>
        <rFont val="Noto Sans Devanagari"/>
        <family val="2"/>
      </rPr>
      <t xml:space="preserve">จำนวนเงินจัดซื้อจัดจ้าง</t>
    </r>
    <r>
      <rPr>
        <b val="true"/>
        <sz val="12"/>
        <color rgb="FF000000"/>
        <rFont val="TH NiramitIT๙"/>
        <family val="0"/>
      </rPr>
      <t xml:space="preserve">/</t>
    </r>
    <r>
      <rPr>
        <b val="true"/>
        <sz val="12"/>
        <color rgb="FF000000"/>
        <rFont val="Noto Sans Devanagari"/>
        <family val="2"/>
      </rPr>
      <t xml:space="preserve">บาท</t>
    </r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NiramitIT๙"/>
        <family val="0"/>
      </rPr>
      <t xml:space="preserve">4 </t>
    </r>
    <r>
      <rPr>
        <sz val="10"/>
        <color rgb="FF000000"/>
        <rFont val="Noto Sans Devanagari"/>
        <family val="2"/>
      </rPr>
      <t xml:space="preserve">สาขาพิษณุโลก</t>
    </r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NiramitIT๙"/>
        <family val="0"/>
      </rPr>
      <t xml:space="preserve">8 (</t>
    </r>
    <r>
      <rPr>
        <sz val="10"/>
        <color rgb="FF000000"/>
        <rFont val="Noto Sans Devanagari"/>
        <family val="2"/>
      </rPr>
      <t xml:space="preserve">นครราชสีมา</t>
    </r>
    <r>
      <rPr>
        <sz val="10"/>
        <color rgb="FF000000"/>
        <rFont val="TH NiramitIT๙"/>
        <family val="0"/>
      </rPr>
      <t xml:space="preserve">)</t>
    </r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NiramitIT๙"/>
        <family val="0"/>
      </rPr>
      <t xml:space="preserve">10 (</t>
    </r>
    <r>
      <rPr>
        <sz val="10"/>
        <color rgb="FF000000"/>
        <rFont val="Noto Sans Devanagari"/>
        <family val="2"/>
      </rPr>
      <t xml:space="preserve">ราชบุรี</t>
    </r>
    <r>
      <rPr>
        <sz val="10"/>
        <color rgb="FF000000"/>
        <rFont val="TH NiramitIT๙"/>
        <family val="0"/>
      </rPr>
      <t xml:space="preserve">)</t>
    </r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NiramitIT๙"/>
        <family val="0"/>
      </rPr>
      <t xml:space="preserve">5 (</t>
    </r>
    <r>
      <rPr>
        <sz val="10"/>
        <color rgb="FF000000"/>
        <rFont val="Noto Sans Devanagari"/>
        <family val="2"/>
      </rPr>
      <t xml:space="preserve">สระบุรี</t>
    </r>
    <r>
      <rPr>
        <sz val="10"/>
        <color rgb="FF000000"/>
        <rFont val="TH NiramitIT๙"/>
        <family val="0"/>
      </rPr>
      <t xml:space="preserve">)</t>
    </r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NiramitIT๙"/>
        <family val="0"/>
      </rPr>
      <t xml:space="preserve">6 (</t>
    </r>
    <r>
      <rPr>
        <sz val="10"/>
        <color rgb="FF000000"/>
        <rFont val="Noto Sans Devanagari"/>
        <family val="2"/>
      </rPr>
      <t xml:space="preserve">อุดรธานี</t>
    </r>
    <r>
      <rPr>
        <sz val="10"/>
        <color rgb="FF000000"/>
        <rFont val="TH NiramitIT๙"/>
        <family val="0"/>
      </rPr>
      <t xml:space="preserve">)</t>
    </r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NiramitIT๙"/>
        <family val="0"/>
      </rPr>
      <t xml:space="preserve">9 (</t>
    </r>
    <r>
      <rPr>
        <sz val="10"/>
        <color rgb="FF000000"/>
        <rFont val="Noto Sans Devanagari"/>
        <family val="2"/>
      </rPr>
      <t xml:space="preserve">ชลบุรี</t>
    </r>
    <r>
      <rPr>
        <sz val="10"/>
        <color rgb="FF000000"/>
        <rFont val="TH NiramitIT๙"/>
        <family val="0"/>
      </rPr>
      <t xml:space="preserve">)</t>
    </r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NiramitIT๙"/>
        <family val="0"/>
      </rPr>
      <t xml:space="preserve">10 </t>
    </r>
    <r>
      <rPr>
        <sz val="10"/>
        <color rgb="FF000000"/>
        <rFont val="Noto Sans Devanagari"/>
        <family val="2"/>
      </rPr>
      <t xml:space="preserve">สาขาเพชรบุรี</t>
    </r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NiramitIT๙"/>
        <family val="0"/>
      </rPr>
      <t xml:space="preserve">11 (</t>
    </r>
    <r>
      <rPr>
        <sz val="10"/>
        <color rgb="FF000000"/>
        <rFont val="Noto Sans Devanagari"/>
        <family val="2"/>
      </rPr>
      <t xml:space="preserve">สุราษฎร์ธานี</t>
    </r>
    <r>
      <rPr>
        <sz val="10"/>
        <color rgb="FF000000"/>
        <rFont val="TH NiramitIT๙"/>
        <family val="0"/>
      </rPr>
      <t xml:space="preserve">)</t>
    </r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NiramitIT๙"/>
        <family val="0"/>
      </rPr>
      <t xml:space="preserve">2 (</t>
    </r>
    <r>
      <rPr>
        <sz val="10"/>
        <color rgb="FF000000"/>
        <rFont val="Noto Sans Devanagari"/>
        <family val="2"/>
      </rPr>
      <t xml:space="preserve">เชียงราย</t>
    </r>
    <r>
      <rPr>
        <sz val="10"/>
        <color rgb="FF000000"/>
        <rFont val="TH NiramitIT๙"/>
        <family val="0"/>
      </rPr>
      <t xml:space="preserve">)</t>
    </r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NiramitIT๙"/>
        <family val="0"/>
      </rPr>
      <t xml:space="preserve">4 </t>
    </r>
    <r>
      <rPr>
        <sz val="10"/>
        <color rgb="FF000000"/>
        <rFont val="Noto Sans Devanagari"/>
        <family val="2"/>
      </rPr>
      <t xml:space="preserve">สาขานครสวรรค์</t>
    </r>
  </si>
  <si>
    <t xml:space="preserve">ไม่ได้ส่งรายงาน</t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NiramitIT๙"/>
        <family val="0"/>
      </rPr>
      <t xml:space="preserve">13 </t>
    </r>
    <r>
      <rPr>
        <sz val="10"/>
        <color rgb="FF000000"/>
        <rFont val="Noto Sans Devanagari"/>
        <family val="2"/>
      </rPr>
      <t xml:space="preserve">สาขานราธิวาส</t>
    </r>
  </si>
  <si>
    <t xml:space="preserve">สำนักกฎหมาย</t>
  </si>
  <si>
    <t xml:space="preserve">สำนักโครงการพระราชดำริและกิจการพิเศษ</t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NiramitIT๙"/>
        <family val="0"/>
      </rPr>
      <t xml:space="preserve">6 </t>
    </r>
    <r>
      <rPr>
        <sz val="10"/>
        <color rgb="FF000000"/>
        <rFont val="Noto Sans Devanagari"/>
        <family val="2"/>
      </rPr>
      <t xml:space="preserve">สาขานครพนม</t>
    </r>
  </si>
  <si>
    <t xml:space="preserve">สำนักด่านป่าไม้</t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NiramitIT๙"/>
        <family val="0"/>
      </rPr>
      <t xml:space="preserve">12 </t>
    </r>
    <r>
      <rPr>
        <sz val="10"/>
        <color rgb="FF000000"/>
        <rFont val="Noto Sans Devanagari"/>
        <family val="2"/>
      </rPr>
      <t xml:space="preserve">สาขากระบี่</t>
    </r>
  </si>
  <si>
    <t xml:space="preserve">สำนักวิจัยและพัฒนาการป่าไม้</t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NiramitIT๙"/>
        <family val="0"/>
      </rPr>
      <t xml:space="preserve">12 (</t>
    </r>
    <r>
      <rPr>
        <sz val="10"/>
        <color rgb="FF000000"/>
        <rFont val="Noto Sans Devanagari"/>
        <family val="2"/>
      </rPr>
      <t xml:space="preserve">นครศรีธรรมราช</t>
    </r>
    <r>
      <rPr>
        <sz val="10"/>
        <color rgb="FF000000"/>
        <rFont val="TH NiramitIT๙"/>
        <family val="0"/>
      </rPr>
      <t xml:space="preserve">)</t>
    </r>
  </si>
  <si>
    <t xml:space="preserve">สำนักจัดการที่ดินป่าไม้</t>
  </si>
  <si>
    <t xml:space="preserve">สำนักการอนุญาต</t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NiramitIT๙"/>
        <family val="0"/>
      </rPr>
      <t xml:space="preserve">4 (</t>
    </r>
    <r>
      <rPr>
        <sz val="10"/>
        <color rgb="FF000000"/>
        <rFont val="Noto Sans Devanagari"/>
        <family val="2"/>
      </rPr>
      <t xml:space="preserve">ตาก</t>
    </r>
    <r>
      <rPr>
        <sz val="10"/>
        <color rgb="FF000000"/>
        <rFont val="TH NiramitIT๙"/>
        <family val="0"/>
      </rPr>
      <t xml:space="preserve">)</t>
    </r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NiramitIT๙"/>
        <family val="0"/>
      </rPr>
      <t xml:space="preserve">13 (</t>
    </r>
    <r>
      <rPr>
        <sz val="10"/>
        <color rgb="FF000000"/>
        <rFont val="Noto Sans Devanagari"/>
        <family val="2"/>
      </rPr>
      <t xml:space="preserve">สงขลา</t>
    </r>
    <r>
      <rPr>
        <sz val="10"/>
        <color rgb="FF000000"/>
        <rFont val="TH NiramitIT๙"/>
        <family val="0"/>
      </rPr>
      <t xml:space="preserve">)</t>
    </r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NiramitIT๙"/>
        <family val="0"/>
      </rPr>
      <t xml:space="preserve">7 </t>
    </r>
    <r>
      <rPr>
        <sz val="10"/>
        <color rgb="FF000000"/>
        <rFont val="Noto Sans Devanagari"/>
        <family val="2"/>
      </rPr>
      <t xml:space="preserve">สาขาอุบลราชธานี</t>
    </r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NiramitIT๙"/>
        <family val="0"/>
      </rPr>
      <t xml:space="preserve">3 (</t>
    </r>
    <r>
      <rPr>
        <sz val="10"/>
        <color rgb="FF000000"/>
        <rFont val="Noto Sans Devanagari"/>
        <family val="2"/>
      </rPr>
      <t xml:space="preserve">ลำปาง</t>
    </r>
    <r>
      <rPr>
        <sz val="10"/>
        <color rgb="FF000000"/>
        <rFont val="TH NiramitIT๙"/>
        <family val="0"/>
      </rPr>
      <t xml:space="preserve">)</t>
    </r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NiramitIT๙"/>
        <family val="0"/>
      </rPr>
      <t xml:space="preserve">7 (</t>
    </r>
    <r>
      <rPr>
        <sz val="10"/>
        <color rgb="FF000000"/>
        <rFont val="Noto Sans Devanagari"/>
        <family val="2"/>
      </rPr>
      <t xml:space="preserve">ขอนแก่น</t>
    </r>
    <r>
      <rPr>
        <sz val="10"/>
        <color rgb="FF000000"/>
        <rFont val="TH NiramitIT๙"/>
        <family val="0"/>
      </rPr>
      <t xml:space="preserve">)</t>
    </r>
  </si>
  <si>
    <t xml:space="preserve">สำนักงานบริหารโครงการปลูกป่าและฟื้นฟูป่าต้นน้ำฯ</t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NiramitIT๙"/>
        <family val="0"/>
      </rPr>
      <t xml:space="preserve">1 (</t>
    </r>
    <r>
      <rPr>
        <sz val="10"/>
        <color rgb="FF000000"/>
        <rFont val="Noto Sans Devanagari"/>
        <family val="2"/>
      </rPr>
      <t xml:space="preserve">เชียงใหม่</t>
    </r>
    <r>
      <rPr>
        <sz val="10"/>
        <color rgb="FF000000"/>
        <rFont val="TH NiramitIT๙"/>
        <family val="0"/>
      </rPr>
      <t xml:space="preserve">)</t>
    </r>
  </si>
  <si>
    <t xml:space="preserve">สำนักปัองกันรักษาป่าและควบคุมไฟป่า</t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NiramitIT๙"/>
        <family val="0"/>
      </rPr>
      <t xml:space="preserve">1 </t>
    </r>
    <r>
      <rPr>
        <sz val="10"/>
        <color rgb="FF000000"/>
        <rFont val="Noto Sans Devanagari"/>
        <family val="2"/>
      </rPr>
      <t xml:space="preserve">สาขาแม่ฮ่องสอน</t>
    </r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NiramitIT๙"/>
        <family val="0"/>
      </rPr>
      <t xml:space="preserve">3 </t>
    </r>
    <r>
      <rPr>
        <sz val="10"/>
        <color rgb="FF000000"/>
        <rFont val="Noto Sans Devanagari"/>
        <family val="2"/>
      </rPr>
      <t xml:space="preserve">สาขาแพร่</t>
    </r>
  </si>
  <si>
    <r>
      <rPr>
        <sz val="10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0"/>
        <color rgb="FF000000"/>
        <rFont val="TH NiramitIT๙"/>
        <family val="0"/>
      </rPr>
      <t xml:space="preserve">9 </t>
    </r>
    <r>
      <rPr>
        <sz val="10"/>
        <color rgb="FF000000"/>
        <rFont val="Noto Sans Devanagari"/>
        <family val="2"/>
      </rPr>
      <t xml:space="preserve">สาขาปราจีนบุรี</t>
    </r>
  </si>
  <si>
    <t xml:space="preserve">จัดซื้อ </t>
  </si>
  <si>
    <r>
      <rPr>
        <sz val="14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4"/>
        <color rgb="FF000000"/>
        <rFont val="TH NiramitIT๙"/>
        <family val="0"/>
      </rPr>
      <t xml:space="preserve">4 </t>
    </r>
    <r>
      <rPr>
        <sz val="14"/>
        <color rgb="FF000000"/>
        <rFont val="Noto Sans Devanagari"/>
        <family val="2"/>
      </rPr>
      <t xml:space="preserve">สาขาพิษณุโลก</t>
    </r>
  </si>
  <si>
    <r>
      <rPr>
        <sz val="14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4"/>
        <color rgb="FF000000"/>
        <rFont val="TH NiramitIT๙"/>
        <family val="0"/>
      </rPr>
      <t xml:space="preserve">8 (</t>
    </r>
    <r>
      <rPr>
        <sz val="14"/>
        <color rgb="FF000000"/>
        <rFont val="Noto Sans Devanagari"/>
        <family val="2"/>
      </rPr>
      <t xml:space="preserve">นครราชสีมา</t>
    </r>
    <r>
      <rPr>
        <sz val="14"/>
        <color rgb="FF000000"/>
        <rFont val="TH NiramitIT๙"/>
        <family val="0"/>
      </rPr>
      <t xml:space="preserve">)</t>
    </r>
  </si>
  <si>
    <r>
      <rPr>
        <sz val="14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4"/>
        <color rgb="FF000000"/>
        <rFont val="TH NiramitIT๙"/>
        <family val="0"/>
      </rPr>
      <t xml:space="preserve">10 (</t>
    </r>
    <r>
      <rPr>
        <sz val="14"/>
        <color rgb="FF000000"/>
        <rFont val="Noto Sans Devanagari"/>
        <family val="2"/>
      </rPr>
      <t xml:space="preserve">ราชบุรี</t>
    </r>
    <r>
      <rPr>
        <sz val="14"/>
        <color rgb="FF000000"/>
        <rFont val="TH NiramitIT๙"/>
        <family val="0"/>
      </rPr>
      <t xml:space="preserve">)</t>
    </r>
  </si>
  <si>
    <r>
      <rPr>
        <sz val="14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4"/>
        <color rgb="FF000000"/>
        <rFont val="TH NiramitIT๙"/>
        <family val="0"/>
      </rPr>
      <t xml:space="preserve">5 (</t>
    </r>
    <r>
      <rPr>
        <sz val="14"/>
        <color rgb="FF000000"/>
        <rFont val="Noto Sans Devanagari"/>
        <family val="2"/>
      </rPr>
      <t xml:space="preserve">สระบุรี</t>
    </r>
    <r>
      <rPr>
        <sz val="14"/>
        <color rgb="FF000000"/>
        <rFont val="TH NiramitIT๙"/>
        <family val="0"/>
      </rPr>
      <t xml:space="preserve">)</t>
    </r>
  </si>
  <si>
    <r>
      <rPr>
        <sz val="14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4"/>
        <color rgb="FF000000"/>
        <rFont val="TH NiramitIT๙"/>
        <family val="0"/>
      </rPr>
      <t xml:space="preserve">6 (</t>
    </r>
    <r>
      <rPr>
        <sz val="14"/>
        <color rgb="FF000000"/>
        <rFont val="Noto Sans Devanagari"/>
        <family val="2"/>
      </rPr>
      <t xml:space="preserve">อุดรธานี</t>
    </r>
    <r>
      <rPr>
        <sz val="14"/>
        <color rgb="FF000000"/>
        <rFont val="TH NiramitIT๙"/>
        <family val="0"/>
      </rPr>
      <t xml:space="preserve">)</t>
    </r>
  </si>
  <si>
    <r>
      <rPr>
        <sz val="14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4"/>
        <color rgb="FF000000"/>
        <rFont val="TH NiramitIT๙"/>
        <family val="0"/>
      </rPr>
      <t xml:space="preserve">9 (</t>
    </r>
    <r>
      <rPr>
        <sz val="14"/>
        <color rgb="FF000000"/>
        <rFont val="Noto Sans Devanagari"/>
        <family val="2"/>
      </rPr>
      <t xml:space="preserve">ชลบุรี</t>
    </r>
    <r>
      <rPr>
        <sz val="14"/>
        <color rgb="FF000000"/>
        <rFont val="TH NiramitIT๙"/>
        <family val="0"/>
      </rPr>
      <t xml:space="preserve">)</t>
    </r>
  </si>
  <si>
    <r>
      <rPr>
        <sz val="14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4"/>
        <color rgb="FF000000"/>
        <rFont val="TH NiramitIT๙"/>
        <family val="0"/>
      </rPr>
      <t xml:space="preserve">10 </t>
    </r>
    <r>
      <rPr>
        <sz val="14"/>
        <color rgb="FF000000"/>
        <rFont val="Noto Sans Devanagari"/>
        <family val="2"/>
      </rPr>
      <t xml:space="preserve">สาขาเพชรบุรี</t>
    </r>
  </si>
  <si>
    <r>
      <rPr>
        <sz val="14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4"/>
        <color rgb="FF000000"/>
        <rFont val="TH NiramitIT๙"/>
        <family val="0"/>
      </rPr>
      <t xml:space="preserve">11 (</t>
    </r>
    <r>
      <rPr>
        <sz val="14"/>
        <color rgb="FF000000"/>
        <rFont val="Noto Sans Devanagari"/>
        <family val="2"/>
      </rPr>
      <t xml:space="preserve">สุราษฎร์ธานี</t>
    </r>
    <r>
      <rPr>
        <sz val="14"/>
        <color rgb="FF000000"/>
        <rFont val="TH NiramitIT๙"/>
        <family val="0"/>
      </rPr>
      <t xml:space="preserve">)</t>
    </r>
  </si>
  <si>
    <r>
      <rPr>
        <sz val="14"/>
        <color rgb="FF000000"/>
        <rFont val="Noto Sans Devanagari"/>
        <family val="2"/>
      </rPr>
      <t xml:space="preserve">สำนักจัดการทรัพยากรป่าไม้ที่ </t>
    </r>
    <r>
      <rPr>
        <sz val="14"/>
        <color rgb="FF000000"/>
        <rFont val="TH NiramitIT๙"/>
        <family val="0"/>
      </rPr>
      <t xml:space="preserve">2 (</t>
    </r>
    <r>
      <rPr>
        <sz val="14"/>
        <color rgb="FF000000"/>
        <rFont val="Noto Sans Devanagari"/>
        <family val="2"/>
      </rPr>
      <t xml:space="preserve">เชียงราย</t>
    </r>
    <r>
      <rPr>
        <sz val="14"/>
        <color rgb="FF000000"/>
        <rFont val="TH NiramitIT๙"/>
        <family val="0"/>
      </rPr>
      <t xml:space="preserve">)</t>
    </r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0"/>
    <numFmt numFmtId="166" formatCode="_-* #,##0.00_-;\-* #,##0.00_-;_-* \-??_-;_-@_-"/>
    <numFmt numFmtId="167" formatCode="_-* #,##0_-;\-* #,##0_-;_-* \-??_-;_-@_-"/>
    <numFmt numFmtId="168" formatCode="[$-D00041E]0"/>
    <numFmt numFmtId="169" formatCode="#,##0"/>
    <numFmt numFmtId="170" formatCode="0"/>
    <numFmt numFmtId="171" formatCode="_(* #,##0_);_(* \(#,##0\);_(* \-??_);_(@_)"/>
    <numFmt numFmtId="172" formatCode="_(* #,##0.00_);_(* \(#,##0.00\);_(* \-??_);_(@_)"/>
    <numFmt numFmtId="173" formatCode="@"/>
    <numFmt numFmtId="174" formatCode="[$-D00041E]#,##0.00"/>
    <numFmt numFmtId="175" formatCode="#,##0;[RED]#,##0"/>
    <numFmt numFmtId="176" formatCode="[$-409]d\-mmm\-yy"/>
    <numFmt numFmtId="177" formatCode="[$-D00041E]#,##0"/>
    <numFmt numFmtId="178" formatCode="[$-D00041E]dd\-mmm\-yyyy"/>
    <numFmt numFmtId="179" formatCode="0.00"/>
  </numFmts>
  <fonts count="54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ahoma"/>
      <family val="2"/>
      <charset val="222"/>
    </font>
    <font>
      <sz val="11"/>
      <color rgb="FFFF0000"/>
      <name val="TH NiramitIT๙"/>
      <family val="0"/>
    </font>
    <font>
      <sz val="11"/>
      <color rgb="FFFFFFFF"/>
      <name val="TH NiramitIT๙"/>
      <family val="0"/>
    </font>
    <font>
      <sz val="11"/>
      <color rgb="FF000000"/>
      <name val="Noto Sans Devanagari"/>
      <family val="2"/>
    </font>
    <font>
      <sz val="11"/>
      <color rgb="FF000000"/>
      <name val="TH NiramitIT๙"/>
      <family val="0"/>
    </font>
    <font>
      <b val="true"/>
      <sz val="16"/>
      <color rgb="FF000000"/>
      <name val="Arial"/>
      <family val="2"/>
    </font>
    <font>
      <b val="true"/>
      <sz val="16"/>
      <color rgb="FF000000"/>
      <name val="TH NiramitIT๙"/>
      <family val="0"/>
    </font>
    <font>
      <b val="true"/>
      <sz val="12"/>
      <color rgb="FF000000"/>
      <name val="Arial"/>
      <family val="2"/>
    </font>
    <font>
      <sz val="12"/>
      <color rgb="FFFFFFFF"/>
      <name val="TH NiramitIT๙"/>
      <family val="0"/>
    </font>
    <font>
      <sz val="12"/>
      <color rgb="FF000000"/>
      <name val="TH NiramitIT๙"/>
      <family val="0"/>
    </font>
    <font>
      <sz val="11"/>
      <name val="TH SarabunIT๙"/>
      <family val="2"/>
    </font>
    <font>
      <sz val="11"/>
      <name val="Noto Sans Devanagari"/>
      <family val="2"/>
    </font>
    <font>
      <sz val="11"/>
      <color rgb="FF000000"/>
      <name val="Calibri"/>
      <family val="2"/>
    </font>
    <font>
      <sz val="11"/>
      <name val="TH NiramitIT๙"/>
      <family val="0"/>
    </font>
    <font>
      <sz val="10"/>
      <name val="TH NiramitIT๙"/>
      <family val="0"/>
    </font>
    <font>
      <sz val="10"/>
      <color rgb="FF000000"/>
      <name val="TH NiramitIT๙"/>
      <family val="0"/>
    </font>
    <font>
      <sz val="9"/>
      <color rgb="FF000000"/>
      <name val="TH NiramitIT๙"/>
      <family val="0"/>
    </font>
    <font>
      <b val="true"/>
      <sz val="11"/>
      <name val="TH NiramitIT๙"/>
      <family val="0"/>
    </font>
    <font>
      <sz val="9"/>
      <color rgb="FFFF0000"/>
      <name val="TH NiramitIT๙"/>
      <family val="0"/>
    </font>
    <font>
      <sz val="12"/>
      <color rgb="FF000000"/>
      <name val="TH Niramit AS"/>
      <family val="0"/>
    </font>
    <font>
      <sz val="11"/>
      <name val="TH Niramit AS"/>
      <family val="0"/>
    </font>
    <font>
      <sz val="11"/>
      <color rgb="FF000000"/>
      <name val="TH Niramit AS"/>
      <family val="0"/>
    </font>
    <font>
      <sz val="12"/>
      <name val="TH NiramitIT๙"/>
      <family val="0"/>
    </font>
    <font>
      <sz val="12"/>
      <name val="TH Niramit AS"/>
      <family val="0"/>
    </font>
    <font>
      <sz val="9.5"/>
      <color rgb="FF000000"/>
      <name val="TH Niramit AS"/>
      <family val="0"/>
    </font>
    <font>
      <sz val="10"/>
      <name val="TH Niramit AS"/>
      <family val="0"/>
    </font>
    <font>
      <sz val="10"/>
      <color rgb="FFFF0000"/>
      <name val="TH NiramitIT๙"/>
      <family val="0"/>
    </font>
    <font>
      <sz val="11.5"/>
      <name val="TH Niramit AS"/>
      <family val="0"/>
    </font>
    <font>
      <sz val="11.5"/>
      <color rgb="FF000000"/>
      <name val="TH Niramit AS"/>
      <family val="0"/>
    </font>
    <font>
      <sz val="10"/>
      <color rgb="FF000000"/>
      <name val="Noto Sans Devanagari"/>
      <family val="2"/>
    </font>
    <font>
      <sz val="12"/>
      <color rgb="FF000000"/>
      <name val="Noto Sans Devanagari"/>
      <family val="2"/>
    </font>
    <font>
      <sz val="9"/>
      <name val="TH NiramitIT๙"/>
      <family val="0"/>
    </font>
    <font>
      <sz val="8"/>
      <color rgb="FF000000"/>
      <name val="TH NiramitIT๙"/>
      <family val="0"/>
    </font>
    <font>
      <sz val="9"/>
      <name val="Noto Sans Devanagari"/>
      <family val="2"/>
    </font>
    <font>
      <sz val="12"/>
      <name val="Noto Sans Devanagari"/>
      <family val="2"/>
    </font>
    <font>
      <sz val="10"/>
      <name val="Noto Sans Devanagari"/>
      <family val="2"/>
    </font>
    <font>
      <b val="true"/>
      <sz val="20"/>
      <color rgb="FF000000"/>
      <name val="Noto Sans Devanagari"/>
      <family val="2"/>
    </font>
    <font>
      <b val="true"/>
      <sz val="20"/>
      <color rgb="FF000000"/>
      <name val="TH NiramitIT๙"/>
      <family val="0"/>
    </font>
    <font>
      <b val="true"/>
      <sz val="12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0"/>
      <color rgb="FF000000"/>
      <name val="TH NiramitIT๙"/>
      <family val="0"/>
    </font>
    <font>
      <b val="true"/>
      <sz val="12"/>
      <color rgb="FF000000"/>
      <name val="TH NiramitIT๙"/>
      <family val="0"/>
    </font>
    <font>
      <sz val="10"/>
      <color rgb="FFFF0000"/>
      <name val="Noto Sans Devanagari"/>
      <family val="2"/>
    </font>
    <font>
      <sz val="14"/>
      <color rgb="FF000000"/>
      <name val="TH NiramitIT๙"/>
      <family val="0"/>
    </font>
    <font>
      <sz val="14"/>
      <color rgb="FF000000"/>
      <name val="Noto Sans Devanagari"/>
      <family val="2"/>
    </font>
    <font>
      <sz val="14"/>
      <name val="TH NiramitIT๙"/>
      <family val="0"/>
    </font>
    <font>
      <sz val="14"/>
      <color rgb="FF000000"/>
      <name val="TH Niramit AS"/>
      <family val="0"/>
    </font>
    <font>
      <sz val="14"/>
      <name val="TH Niramit AS"/>
      <family val="0"/>
    </font>
    <font>
      <b val="true"/>
      <sz val="14"/>
      <color rgb="FF000000"/>
      <name val="TH Niramit AS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5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8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8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18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9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8" fillId="0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1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8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8" fillId="0" borderId="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2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20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9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8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8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9" fillId="2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9" fillId="2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8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0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8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9" fillId="0" borderId="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9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9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4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14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0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21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6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4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9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6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9" fillId="0" borderId="1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14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6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3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1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16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9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16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0" fillId="0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20" fillId="0" borderId="9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9" fillId="0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9" fillId="0" borderId="9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9" fillId="0" borderId="1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9" fillId="0" borderId="14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9" fillId="0" borderId="16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13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9" fillId="0" borderId="13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0" borderId="13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9" fillId="0" borderId="13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20" fillId="0" borderId="1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20" fillId="0" borderId="14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20" fillId="0" borderId="7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3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20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20" fillId="0" borderId="15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1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7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9" fillId="0" borderId="18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9" fillId="0" borderId="18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9" fillId="0" borderId="18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8" fillId="0" borderId="18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8" fillId="0" borderId="18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3" fontId="8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8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9" fillId="0" borderId="18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4" fontId="1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1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1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8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8" fillId="0" borderId="2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20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9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5" fontId="9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18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9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18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18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8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18" fillId="0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18" fillId="0" borderId="7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8" fillId="0" borderId="7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8" fontId="18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18" fillId="0" borderId="1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8" fillId="0" borderId="1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8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18" fillId="0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6" fillId="0" borderId="7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8" fillId="0" borderId="16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18" fillId="0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8" fillId="0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7" fontId="18" fillId="0" borderId="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0" borderId="14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6" fillId="0" borderId="14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6" fillId="0" borderId="1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8" fontId="18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18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4" fontId="18" fillId="0" borderId="9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0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8" fillId="0" borderId="1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8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8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18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8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8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8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8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2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9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9" fillId="0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8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8" fillId="0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6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8" fillId="0" borderId="7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1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18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8" fillId="0" borderId="1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18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16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1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8" fillId="0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1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8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8" fillId="0" borderId="7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18" fillId="0" borderId="1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7" fontId="18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9" fillId="0" borderId="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9" fillId="0" borderId="1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2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3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8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8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8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8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8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8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8" fillId="0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8" fillId="0" borderId="1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8" fillId="0" borderId="1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8" fillId="0" borderId="1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8" fillId="0" borderId="1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8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8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8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8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8" fillId="0" borderId="7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8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8" fillId="0" borderId="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8" fillId="0" borderId="9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8" fillId="0" borderId="12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8" fillId="0" borderId="14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1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4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2" fillId="4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5" topLeftCell="A24" activePane="bottomLeft" state="frozen"/>
      <selection pane="topLeft" activeCell="A1" activeCellId="0" sqref="A1"/>
      <selection pane="bottomLeft" activeCell="D8" activeCellId="0" sqref="D8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4.7"/>
    <col collapsed="false" customWidth="true" hidden="false" outlineLevel="0" max="4" min="3" style="2" width="10.41"/>
    <col collapsed="false" customWidth="true" hidden="false" outlineLevel="0" max="5" min="5" style="3" width="9.85"/>
    <col collapsed="false" customWidth="true" hidden="false" outlineLevel="0" max="6" min="6" style="1" width="22.7"/>
    <col collapsed="false" customWidth="true" hidden="false" outlineLevel="0" max="7" min="7" style="1" width="21.84"/>
    <col collapsed="false" customWidth="true" hidden="false" outlineLevel="0" max="8" min="8" style="1" width="13.99"/>
    <col collapsed="false" customWidth="true" hidden="false" outlineLevel="0" max="9" min="9" style="1" width="18.28"/>
    <col collapsed="false" customWidth="false" hidden="false" outlineLevel="0" max="10" min="10" style="4" width="8.99"/>
    <col collapsed="false" customWidth="false" hidden="false" outlineLevel="0" max="257" min="11" style="1" width="8.99"/>
  </cols>
  <sheetData>
    <row r="1" s="6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4"/>
    </row>
    <row r="2" s="8" customFormat="true" ht="24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4"/>
    </row>
    <row r="3" s="8" customFormat="true" ht="24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4"/>
    </row>
    <row r="4" s="8" customFormat="true" ht="24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4"/>
    </row>
    <row r="5" s="14" customFormat="true" ht="70.5" hidden="false" customHeight="true" outlineLevel="0" collapsed="false">
      <c r="A5" s="9" t="s">
        <v>4</v>
      </c>
      <c r="B5" s="10" t="s">
        <v>5</v>
      </c>
      <c r="C5" s="11" t="s">
        <v>6</v>
      </c>
      <c r="D5" s="11" t="s">
        <v>7</v>
      </c>
      <c r="E5" s="11" t="s">
        <v>8</v>
      </c>
      <c r="F5" s="12" t="s">
        <v>9</v>
      </c>
      <c r="G5" s="12" t="s">
        <v>10</v>
      </c>
      <c r="H5" s="11" t="s">
        <v>11</v>
      </c>
      <c r="I5" s="11" t="s">
        <v>12</v>
      </c>
      <c r="J5" s="13"/>
    </row>
    <row r="6" customFormat="false" ht="45" hidden="false" customHeight="false" outlineLevel="0" collapsed="false">
      <c r="A6" s="15" t="n">
        <v>1</v>
      </c>
      <c r="B6" s="16" t="s">
        <v>13</v>
      </c>
      <c r="C6" s="17" t="n">
        <v>3000</v>
      </c>
      <c r="D6" s="17" t="n">
        <v>2782</v>
      </c>
      <c r="E6" s="18" t="s">
        <v>14</v>
      </c>
      <c r="F6" s="16" t="s">
        <v>15</v>
      </c>
      <c r="G6" s="16" t="s">
        <v>15</v>
      </c>
      <c r="H6" s="16" t="s">
        <v>16</v>
      </c>
      <c r="I6" s="16" t="s">
        <v>17</v>
      </c>
    </row>
    <row r="7" s="14" customFormat="true" ht="46.5" hidden="false" customHeight="true" outlineLevel="0" collapsed="false">
      <c r="A7" s="15" t="n">
        <v>2</v>
      </c>
      <c r="B7" s="16" t="s">
        <v>18</v>
      </c>
      <c r="C7" s="17" t="n">
        <v>4000</v>
      </c>
      <c r="D7" s="17" t="n">
        <v>3864</v>
      </c>
      <c r="E7" s="18" t="s">
        <v>14</v>
      </c>
      <c r="F7" s="16" t="s">
        <v>19</v>
      </c>
      <c r="G7" s="16" t="s">
        <v>19</v>
      </c>
      <c r="H7" s="16" t="s">
        <v>16</v>
      </c>
      <c r="I7" s="16" t="s">
        <v>20</v>
      </c>
      <c r="J7" s="13"/>
    </row>
    <row r="8" s="14" customFormat="true" ht="19.5" hidden="false" customHeight="true" outlineLevel="0" collapsed="false">
      <c r="A8" s="19"/>
      <c r="B8" s="20"/>
      <c r="C8" s="21"/>
      <c r="D8" s="22"/>
      <c r="E8" s="21"/>
      <c r="F8" s="21"/>
      <c r="G8" s="21"/>
      <c r="H8" s="21"/>
      <c r="I8" s="21"/>
      <c r="J8" s="13"/>
    </row>
    <row r="9" customFormat="false" ht="48" hidden="false" customHeight="true" outlineLevel="0" collapsed="false">
      <c r="A9" s="15" t="n">
        <v>1</v>
      </c>
      <c r="B9" s="16" t="s">
        <v>21</v>
      </c>
      <c r="C9" s="23" t="n">
        <v>9500</v>
      </c>
      <c r="D9" s="23" t="n">
        <v>9150</v>
      </c>
      <c r="E9" s="18" t="s">
        <v>14</v>
      </c>
      <c r="F9" s="16" t="s">
        <v>22</v>
      </c>
      <c r="G9" s="16" t="s">
        <v>22</v>
      </c>
      <c r="H9" s="16" t="s">
        <v>23</v>
      </c>
      <c r="I9" s="16" t="s">
        <v>24</v>
      </c>
    </row>
    <row r="10" customFormat="false" ht="17.25" hidden="false" customHeight="true" outlineLevel="0" collapsed="false">
      <c r="A10" s="19"/>
      <c r="B10" s="24"/>
      <c r="C10" s="24"/>
      <c r="D10" s="24"/>
      <c r="E10" s="24"/>
      <c r="F10" s="24"/>
      <c r="G10" s="24"/>
      <c r="H10" s="24"/>
      <c r="I10" s="24"/>
    </row>
    <row r="11" customFormat="false" ht="17.25" hidden="false" customHeight="true" outlineLevel="0" collapsed="false">
      <c r="A11" s="16"/>
      <c r="B11" s="16"/>
      <c r="C11" s="25"/>
      <c r="D11" s="25"/>
      <c r="E11" s="16"/>
      <c r="F11" s="16"/>
      <c r="G11" s="16"/>
      <c r="H11" s="16"/>
      <c r="I11" s="16"/>
    </row>
    <row r="12" customFormat="false" ht="17.25" hidden="false" customHeight="true" outlineLevel="0" collapsed="false">
      <c r="A12" s="16"/>
      <c r="B12" s="16"/>
      <c r="C12" s="25"/>
      <c r="D12" s="25"/>
      <c r="E12" s="16"/>
      <c r="F12" s="16"/>
      <c r="G12" s="26"/>
      <c r="H12" s="16"/>
      <c r="I12" s="16"/>
    </row>
    <row r="13" customFormat="false" ht="17.25" hidden="false" customHeight="true" outlineLevel="0" collapsed="false">
      <c r="A13" s="27"/>
      <c r="B13" s="24"/>
      <c r="C13" s="28"/>
      <c r="D13" s="24"/>
      <c r="E13" s="24"/>
      <c r="F13" s="24"/>
      <c r="G13" s="24"/>
      <c r="H13" s="24"/>
      <c r="I13" s="24"/>
    </row>
    <row r="14" customFormat="false" ht="17.25" hidden="false" customHeight="true" outlineLevel="0" collapsed="false">
      <c r="A14" s="27"/>
      <c r="B14" s="24"/>
      <c r="C14" s="24"/>
      <c r="D14" s="24"/>
      <c r="E14" s="24"/>
      <c r="F14" s="24"/>
      <c r="G14" s="24"/>
      <c r="H14" s="24"/>
      <c r="I14" s="24"/>
    </row>
    <row r="15" customFormat="false" ht="17.25" hidden="false" customHeight="true" outlineLevel="0" collapsed="false">
      <c r="A15" s="27"/>
      <c r="B15" s="24"/>
      <c r="C15" s="24"/>
      <c r="D15" s="24"/>
      <c r="E15" s="24"/>
      <c r="F15" s="24"/>
      <c r="G15" s="24"/>
      <c r="H15" s="24"/>
      <c r="I15" s="24"/>
    </row>
    <row r="16" customFormat="false" ht="17.25" hidden="false" customHeight="true" outlineLevel="0" collapsed="false">
      <c r="A16" s="27"/>
      <c r="B16" s="24"/>
      <c r="C16" s="24"/>
      <c r="D16" s="24"/>
      <c r="E16" s="24"/>
      <c r="F16" s="24"/>
      <c r="G16" s="24"/>
      <c r="H16" s="24"/>
      <c r="I16" s="24"/>
    </row>
    <row r="17" customFormat="false" ht="17.25" hidden="false" customHeight="true" outlineLevel="0" collapsed="false">
      <c r="A17" s="27"/>
      <c r="B17" s="24"/>
      <c r="C17" s="24"/>
      <c r="D17" s="24"/>
      <c r="E17" s="24"/>
      <c r="F17" s="24"/>
      <c r="G17" s="24"/>
      <c r="H17" s="24"/>
      <c r="I17" s="24"/>
    </row>
    <row r="18" customFormat="false" ht="15.75" hidden="false" customHeight="true" outlineLevel="0" collapsed="false">
      <c r="A18" s="27"/>
      <c r="B18" s="24"/>
      <c r="C18" s="24"/>
      <c r="D18" s="24"/>
      <c r="E18" s="24"/>
      <c r="F18" s="24"/>
      <c r="G18" s="24"/>
      <c r="H18" s="24"/>
      <c r="I18" s="24"/>
    </row>
    <row r="19" customFormat="false" ht="15.75" hidden="false" customHeight="true" outlineLevel="0" collapsed="false">
      <c r="A19" s="27"/>
      <c r="B19" s="24"/>
      <c r="C19" s="24"/>
      <c r="D19" s="24"/>
      <c r="E19" s="24"/>
      <c r="F19" s="24"/>
      <c r="G19" s="24"/>
      <c r="H19" s="24"/>
      <c r="I19" s="24"/>
    </row>
    <row r="20" customFormat="false" ht="15.75" hidden="false" customHeight="true" outlineLevel="0" collapsed="false">
      <c r="A20" s="29"/>
      <c r="B20" s="30"/>
      <c r="C20" s="31"/>
      <c r="D20" s="31"/>
      <c r="E20" s="29"/>
      <c r="F20" s="29"/>
      <c r="G20" s="29"/>
      <c r="H20" s="29"/>
      <c r="I20" s="32"/>
    </row>
    <row r="21" customFormat="false" ht="15.75" hidden="false" customHeight="true" outlineLevel="0" collapsed="false">
      <c r="A21" s="29"/>
      <c r="B21" s="30"/>
      <c r="C21" s="31"/>
      <c r="D21" s="31"/>
      <c r="E21" s="29"/>
      <c r="F21" s="29"/>
      <c r="G21" s="29"/>
      <c r="H21" s="29"/>
      <c r="I21" s="32"/>
    </row>
    <row r="22" customFormat="false" ht="15.75" hidden="false" customHeight="true" outlineLevel="0" collapsed="false">
      <c r="A22" s="29"/>
      <c r="B22" s="30"/>
      <c r="C22" s="33"/>
      <c r="D22" s="33"/>
      <c r="E22" s="29"/>
      <c r="F22" s="29"/>
      <c r="G22" s="29"/>
      <c r="H22" s="29"/>
      <c r="I22" s="34"/>
    </row>
    <row r="23" customFormat="false" ht="15.75" hidden="false" customHeight="true" outlineLevel="0" collapsed="false">
      <c r="A23" s="29"/>
      <c r="B23" s="30"/>
      <c r="C23" s="33"/>
      <c r="D23" s="33"/>
      <c r="E23" s="29"/>
      <c r="F23" s="29"/>
      <c r="G23" s="29"/>
      <c r="H23" s="29"/>
      <c r="I23" s="32"/>
    </row>
    <row r="24" customFormat="false" ht="15.75" hidden="false" customHeight="true" outlineLevel="0" collapsed="false">
      <c r="A24" s="29"/>
      <c r="B24" s="30"/>
      <c r="C24" s="33"/>
      <c r="D24" s="33"/>
      <c r="E24" s="29"/>
      <c r="F24" s="29"/>
      <c r="G24" s="29"/>
      <c r="H24" s="29"/>
      <c r="I24" s="34"/>
    </row>
    <row r="25" customFormat="false" ht="15.75" hidden="false" customHeight="true" outlineLevel="0" collapsed="false">
      <c r="A25" s="29"/>
      <c r="B25" s="30"/>
      <c r="C25" s="33"/>
      <c r="D25" s="33"/>
      <c r="E25" s="29"/>
      <c r="F25" s="29"/>
      <c r="G25" s="29"/>
      <c r="H25" s="29"/>
      <c r="I25" s="29"/>
    </row>
    <row r="26" s="37" customFormat="true" ht="15.75" hidden="false" customHeight="true" outlineLevel="0" collapsed="false">
      <c r="A26" s="29"/>
      <c r="B26" s="30"/>
      <c r="C26" s="33"/>
      <c r="D26" s="33"/>
      <c r="E26" s="29"/>
      <c r="F26" s="29"/>
      <c r="G26" s="29"/>
      <c r="H26" s="29"/>
      <c r="I26" s="35"/>
      <c r="J26" s="36"/>
    </row>
    <row r="27" s="37" customFormat="true" ht="15.75" hidden="false" customHeight="true" outlineLevel="0" collapsed="false">
      <c r="A27" s="30"/>
      <c r="B27" s="30"/>
      <c r="C27" s="38"/>
      <c r="D27" s="38"/>
      <c r="E27" s="30"/>
      <c r="F27" s="30"/>
      <c r="G27" s="30"/>
      <c r="H27" s="29"/>
      <c r="I27" s="39"/>
      <c r="J27" s="36"/>
    </row>
    <row r="28" s="37" customFormat="true" ht="15.75" hidden="false" customHeight="true" outlineLevel="0" collapsed="false">
      <c r="A28" s="30"/>
      <c r="B28" s="30"/>
      <c r="C28" s="38"/>
      <c r="D28" s="38"/>
      <c r="E28" s="30"/>
      <c r="F28" s="30"/>
      <c r="G28" s="30"/>
      <c r="H28" s="29"/>
      <c r="I28" s="39"/>
      <c r="J28" s="36"/>
    </row>
    <row r="29" s="37" customFormat="true" ht="15.75" hidden="false" customHeight="true" outlineLevel="0" collapsed="false">
      <c r="A29" s="30"/>
      <c r="B29" s="30"/>
      <c r="C29" s="38"/>
      <c r="D29" s="38"/>
      <c r="E29" s="30"/>
      <c r="F29" s="30"/>
      <c r="G29" s="30"/>
      <c r="H29" s="29"/>
      <c r="I29" s="39"/>
      <c r="J29" s="36"/>
    </row>
    <row r="30" s="37" customFormat="true" ht="15.75" hidden="false" customHeight="true" outlineLevel="0" collapsed="false">
      <c r="A30" s="30"/>
      <c r="B30" s="30"/>
      <c r="C30" s="38"/>
      <c r="D30" s="38"/>
      <c r="E30" s="30"/>
      <c r="F30" s="30"/>
      <c r="G30" s="30"/>
      <c r="H30" s="29"/>
      <c r="I30" s="39"/>
      <c r="J30" s="36"/>
    </row>
    <row r="31" s="37" customFormat="true" ht="15.75" hidden="false" customHeight="true" outlineLevel="0" collapsed="false">
      <c r="A31" s="30"/>
      <c r="B31" s="30"/>
      <c r="C31" s="38"/>
      <c r="D31" s="38"/>
      <c r="E31" s="30"/>
      <c r="F31" s="30"/>
      <c r="G31" s="30"/>
      <c r="H31" s="29"/>
      <c r="I31" s="39"/>
      <c r="J31" s="36"/>
    </row>
    <row r="32" s="37" customFormat="true" ht="15.75" hidden="false" customHeight="true" outlineLevel="0" collapsed="false">
      <c r="A32" s="30"/>
      <c r="B32" s="30"/>
      <c r="C32" s="38"/>
      <c r="D32" s="38"/>
      <c r="E32" s="30"/>
      <c r="F32" s="30"/>
      <c r="G32" s="30"/>
      <c r="H32" s="29"/>
      <c r="I32" s="39"/>
      <c r="J32" s="36"/>
    </row>
    <row r="33" s="37" customFormat="true" ht="15.75" hidden="false" customHeight="true" outlineLevel="0" collapsed="false">
      <c r="A33" s="30"/>
      <c r="B33" s="30"/>
      <c r="C33" s="38"/>
      <c r="D33" s="38"/>
      <c r="E33" s="30"/>
      <c r="F33" s="30"/>
      <c r="G33" s="30"/>
      <c r="H33" s="29"/>
      <c r="I33" s="39"/>
      <c r="J33" s="36"/>
    </row>
    <row r="34" s="37" customFormat="true" ht="15.75" hidden="false" customHeight="true" outlineLevel="0" collapsed="false">
      <c r="A34" s="30"/>
      <c r="B34" s="30"/>
      <c r="C34" s="38"/>
      <c r="D34" s="38"/>
      <c r="E34" s="30"/>
      <c r="F34" s="30"/>
      <c r="G34" s="30"/>
      <c r="H34" s="29"/>
      <c r="I34" s="39"/>
      <c r="J34" s="36"/>
    </row>
    <row r="35" s="37" customFormat="true" ht="15.75" hidden="false" customHeight="true" outlineLevel="0" collapsed="false">
      <c r="A35" s="30"/>
      <c r="B35" s="30"/>
      <c r="C35" s="38"/>
      <c r="D35" s="38"/>
      <c r="E35" s="30"/>
      <c r="F35" s="30"/>
      <c r="G35" s="30"/>
      <c r="H35" s="29"/>
      <c r="I35" s="39"/>
      <c r="J35" s="36"/>
    </row>
    <row r="36" customFormat="false" ht="15.75" hidden="false" customHeight="true" outlineLevel="0" collapsed="false">
      <c r="A36" s="30"/>
      <c r="B36" s="30"/>
      <c r="C36" s="38"/>
      <c r="D36" s="38"/>
      <c r="E36" s="30"/>
      <c r="F36" s="30"/>
      <c r="G36" s="30"/>
      <c r="H36" s="29"/>
      <c r="I36" s="40"/>
    </row>
    <row r="37" customFormat="false" ht="15.75" hidden="false" customHeight="true" outlineLevel="0" collapsed="false">
      <c r="A37" s="41"/>
      <c r="B37" s="34"/>
      <c r="C37" s="42"/>
      <c r="D37" s="42"/>
      <c r="E37" s="41"/>
      <c r="F37" s="43"/>
      <c r="G37" s="43"/>
      <c r="H37" s="34"/>
      <c r="I37" s="35"/>
    </row>
    <row r="38" customFormat="false" ht="15.75" hidden="false" customHeight="true" outlineLevel="0" collapsed="false">
      <c r="A38" s="29"/>
      <c r="B38" s="29"/>
      <c r="C38" s="44"/>
      <c r="D38" s="44"/>
      <c r="E38" s="45"/>
      <c r="F38" s="46"/>
      <c r="G38" s="46"/>
      <c r="H38" s="34"/>
      <c r="I38" s="43"/>
    </row>
    <row r="39" customFormat="false" ht="15.75" hidden="false" customHeight="true" outlineLevel="0" collapsed="false">
      <c r="A39" s="47"/>
      <c r="B39" s="48"/>
      <c r="C39" s="49"/>
      <c r="D39" s="49"/>
      <c r="E39" s="50"/>
      <c r="F39" s="51"/>
      <c r="G39" s="52"/>
      <c r="H39" s="34"/>
      <c r="I39" s="35"/>
    </row>
    <row r="40" s="37" customFormat="true" ht="15.75" hidden="false" customHeight="true" outlineLevel="0" collapsed="false">
      <c r="A40" s="34"/>
      <c r="B40" s="34"/>
      <c r="C40" s="53"/>
      <c r="D40" s="53"/>
      <c r="E40" s="54"/>
      <c r="F40" s="34"/>
      <c r="G40" s="34"/>
      <c r="H40" s="34"/>
      <c r="I40" s="35"/>
      <c r="J40" s="36"/>
    </row>
    <row r="41" s="37" customFormat="true" ht="15.75" hidden="false" customHeight="true" outlineLevel="0" collapsed="false">
      <c r="A41" s="34"/>
      <c r="B41" s="34"/>
      <c r="C41" s="55"/>
      <c r="D41" s="55"/>
      <c r="E41" s="54"/>
      <c r="F41" s="24"/>
      <c r="G41" s="24"/>
      <c r="H41" s="34"/>
      <c r="I41" s="39"/>
      <c r="J41" s="36"/>
    </row>
    <row r="42" s="37" customFormat="true" ht="15.75" hidden="false" customHeight="true" outlineLevel="0" collapsed="false">
      <c r="A42" s="34"/>
      <c r="B42" s="24"/>
      <c r="C42" s="53"/>
      <c r="D42" s="53"/>
      <c r="E42" s="54"/>
      <c r="F42" s="24"/>
      <c r="G42" s="24"/>
      <c r="H42" s="34"/>
      <c r="I42" s="39"/>
      <c r="J42" s="36"/>
    </row>
    <row r="43" s="37" customFormat="true" ht="15.75" hidden="false" customHeight="true" outlineLevel="0" collapsed="false">
      <c r="A43" s="34"/>
      <c r="B43" s="24"/>
      <c r="C43" s="53"/>
      <c r="D43" s="53"/>
      <c r="E43" s="54"/>
      <c r="F43" s="34"/>
      <c r="G43" s="34"/>
      <c r="H43" s="34"/>
      <c r="I43" s="39"/>
      <c r="J43" s="36"/>
    </row>
    <row r="44" s="37" customFormat="true" ht="15.75" hidden="false" customHeight="true" outlineLevel="0" collapsed="false">
      <c r="A44" s="34"/>
      <c r="B44" s="34"/>
      <c r="C44" s="55"/>
      <c r="D44" s="55"/>
      <c r="E44" s="54"/>
      <c r="F44" s="24"/>
      <c r="G44" s="24"/>
      <c r="H44" s="34"/>
      <c r="I44" s="56"/>
      <c r="J44" s="36"/>
    </row>
    <row r="45" s="37" customFormat="true" ht="15.75" hidden="false" customHeight="true" outlineLevel="0" collapsed="false">
      <c r="A45" s="57"/>
      <c r="B45" s="57"/>
      <c r="C45" s="58"/>
      <c r="D45" s="58"/>
      <c r="E45" s="57"/>
      <c r="F45" s="57"/>
      <c r="G45" s="57"/>
      <c r="H45" s="34"/>
      <c r="I45" s="56"/>
      <c r="J45" s="36"/>
    </row>
    <row r="46" s="37" customFormat="true" ht="15.75" hidden="false" customHeight="true" outlineLevel="0" collapsed="false">
      <c r="A46" s="57"/>
      <c r="B46" s="57"/>
      <c r="C46" s="58"/>
      <c r="D46" s="58"/>
      <c r="E46" s="57"/>
      <c r="F46" s="57"/>
      <c r="G46" s="57"/>
      <c r="H46" s="34"/>
      <c r="I46" s="56"/>
      <c r="J46" s="36"/>
    </row>
    <row r="47" s="37" customFormat="true" ht="15.75" hidden="false" customHeight="true" outlineLevel="0" collapsed="false">
      <c r="A47" s="59"/>
      <c r="B47" s="59"/>
      <c r="C47" s="60"/>
      <c r="D47" s="60"/>
      <c r="E47" s="59"/>
      <c r="F47" s="59"/>
      <c r="G47" s="57"/>
      <c r="H47" s="34"/>
      <c r="I47" s="56"/>
      <c r="J47" s="36"/>
    </row>
    <row r="48" s="37" customFormat="true" ht="15.75" hidden="false" customHeight="true" outlineLevel="0" collapsed="false">
      <c r="A48" s="34"/>
      <c r="B48" s="24"/>
      <c r="C48" s="55"/>
      <c r="D48" s="55"/>
      <c r="E48" s="24"/>
      <c r="F48" s="24"/>
      <c r="G48" s="24"/>
      <c r="H48" s="34"/>
      <c r="I48" s="56"/>
      <c r="J48" s="36"/>
    </row>
    <row r="49" s="37" customFormat="true" ht="15.75" hidden="false" customHeight="true" outlineLevel="0" collapsed="false">
      <c r="A49" s="61"/>
      <c r="B49" s="34"/>
      <c r="C49" s="62"/>
      <c r="D49" s="62"/>
      <c r="E49" s="63"/>
      <c r="F49" s="34"/>
      <c r="G49" s="34"/>
      <c r="H49" s="34"/>
      <c r="I49" s="39"/>
      <c r="J49" s="36"/>
    </row>
    <row r="50" customFormat="false" ht="15.75" hidden="false" customHeight="true" outlineLevel="0" collapsed="false">
      <c r="A50" s="64"/>
      <c r="B50" s="65"/>
      <c r="C50" s="66"/>
      <c r="D50" s="66"/>
      <c r="E50" s="67"/>
      <c r="F50" s="67"/>
      <c r="G50" s="67"/>
      <c r="H50" s="34"/>
      <c r="I50" s="39"/>
    </row>
    <row r="51" customFormat="false" ht="15.75" hidden="false" customHeight="true" outlineLevel="0" collapsed="false">
      <c r="A51" s="64"/>
      <c r="B51" s="65"/>
      <c r="C51" s="66"/>
      <c r="D51" s="66"/>
      <c r="E51" s="67"/>
      <c r="F51" s="67"/>
      <c r="G51" s="67"/>
      <c r="H51" s="34"/>
      <c r="I51" s="35"/>
    </row>
    <row r="52" customFormat="false" ht="15.75" hidden="false" customHeight="true" outlineLevel="0" collapsed="false">
      <c r="A52" s="68"/>
      <c r="B52" s="69"/>
      <c r="C52" s="70"/>
      <c r="D52" s="70"/>
      <c r="E52" s="71"/>
      <c r="F52" s="71"/>
      <c r="G52" s="67"/>
      <c r="H52" s="34"/>
      <c r="I52" s="35"/>
    </row>
    <row r="53" customFormat="false" ht="15.75" hidden="false" customHeight="true" outlineLevel="0" collapsed="false">
      <c r="A53" s="34"/>
      <c r="B53" s="72"/>
      <c r="C53" s="55"/>
      <c r="D53" s="55"/>
      <c r="E53" s="24"/>
      <c r="F53" s="24"/>
      <c r="G53" s="24"/>
      <c r="H53" s="34"/>
      <c r="I53" s="73"/>
    </row>
    <row r="54" customFormat="false" ht="15.75" hidden="false" customHeight="true" outlineLevel="0" collapsed="false">
      <c r="A54" s="34"/>
      <c r="B54" s="34"/>
      <c r="C54" s="55"/>
      <c r="D54" s="55"/>
      <c r="E54" s="24"/>
      <c r="F54" s="34"/>
      <c r="G54" s="34"/>
      <c r="H54" s="34"/>
      <c r="I54" s="35"/>
    </row>
    <row r="55" customFormat="false" ht="15.75" hidden="false" customHeight="true" outlineLevel="0" collapsed="false">
      <c r="A55" s="74"/>
      <c r="B55" s="74"/>
      <c r="C55" s="75"/>
      <c r="D55" s="75"/>
      <c r="E55" s="74"/>
      <c r="F55" s="74"/>
      <c r="G55" s="34"/>
      <c r="H55" s="34"/>
      <c r="I55" s="35"/>
    </row>
    <row r="56" customFormat="false" ht="15.75" hidden="false" customHeight="true" outlineLevel="0" collapsed="false">
      <c r="A56" s="34"/>
      <c r="B56" s="34"/>
      <c r="C56" s="76"/>
      <c r="D56" s="76"/>
      <c r="E56" s="34"/>
      <c r="F56" s="34"/>
      <c r="G56" s="34"/>
      <c r="H56" s="34"/>
      <c r="I56" s="35"/>
    </row>
    <row r="57" customFormat="false" ht="15.75" hidden="false" customHeight="true" outlineLevel="0" collapsed="false">
      <c r="A57" s="30"/>
      <c r="B57" s="30"/>
      <c r="C57" s="77"/>
      <c r="D57" s="77"/>
      <c r="E57" s="30"/>
      <c r="F57" s="30"/>
      <c r="G57" s="30"/>
      <c r="H57" s="34"/>
      <c r="I57" s="35"/>
    </row>
    <row r="58" customFormat="false" ht="15.75" hidden="false" customHeight="true" outlineLevel="0" collapsed="false">
      <c r="A58" s="48"/>
      <c r="B58" s="48"/>
      <c r="C58" s="78"/>
      <c r="D58" s="78"/>
      <c r="E58" s="48"/>
      <c r="F58" s="48"/>
      <c r="G58" s="30"/>
      <c r="H58" s="34"/>
      <c r="I58" s="35"/>
    </row>
    <row r="59" customFormat="false" ht="15.75" hidden="false" customHeight="true" outlineLevel="0" collapsed="false">
      <c r="A59" s="34"/>
      <c r="B59" s="24"/>
      <c r="C59" s="55"/>
      <c r="D59" s="55"/>
      <c r="E59" s="54"/>
      <c r="F59" s="24"/>
      <c r="G59" s="24"/>
      <c r="H59" s="34"/>
      <c r="I59" s="35"/>
    </row>
    <row r="60" customFormat="false" ht="15.75" hidden="false" customHeight="true" outlineLevel="0" collapsed="false">
      <c r="A60" s="34"/>
      <c r="B60" s="34"/>
      <c r="C60" s="79"/>
      <c r="D60" s="79"/>
      <c r="E60" s="80"/>
      <c r="F60" s="34"/>
      <c r="G60" s="34"/>
      <c r="H60" s="34"/>
      <c r="I60" s="35"/>
    </row>
    <row r="61" customFormat="false" ht="15.75" hidden="false" customHeight="true" outlineLevel="0" collapsed="false">
      <c r="A61" s="34"/>
      <c r="B61" s="24"/>
      <c r="C61" s="55"/>
      <c r="D61" s="55"/>
      <c r="E61" s="54"/>
      <c r="F61" s="34"/>
      <c r="G61" s="34"/>
      <c r="H61" s="34"/>
      <c r="I61" s="35"/>
    </row>
    <row r="62" customFormat="false" ht="15.75" hidden="false" customHeight="true" outlineLevel="0" collapsed="false">
      <c r="A62" s="34"/>
      <c r="B62" s="34"/>
      <c r="C62" s="55"/>
      <c r="D62" s="55"/>
      <c r="E62" s="24"/>
      <c r="F62" s="24"/>
      <c r="G62" s="24"/>
      <c r="H62" s="34"/>
      <c r="I62" s="35"/>
    </row>
    <row r="63" customFormat="false" ht="15.75" hidden="false" customHeight="true" outlineLevel="0" collapsed="false">
      <c r="A63" s="24"/>
      <c r="B63" s="34"/>
      <c r="C63" s="53"/>
      <c r="D63" s="53"/>
      <c r="E63" s="24"/>
      <c r="F63" s="24"/>
      <c r="G63" s="81"/>
      <c r="H63" s="43"/>
      <c r="I63" s="35"/>
    </row>
    <row r="64" customFormat="false" ht="15.75" hidden="false" customHeight="true" outlineLevel="0" collapsed="false">
      <c r="A64" s="43"/>
      <c r="B64" s="82"/>
      <c r="C64" s="83"/>
      <c r="D64" s="83"/>
      <c r="E64" s="43"/>
      <c r="F64" s="43"/>
      <c r="G64" s="43"/>
      <c r="H64" s="43"/>
      <c r="I64" s="73"/>
    </row>
    <row r="65" customFormat="false" ht="15.75" hidden="false" customHeight="true" outlineLevel="0" collapsed="false">
      <c r="A65" s="43"/>
      <c r="B65" s="82"/>
      <c r="C65" s="83"/>
      <c r="D65" s="83"/>
      <c r="E65" s="43"/>
      <c r="F65" s="43"/>
      <c r="G65" s="43"/>
      <c r="H65" s="43"/>
      <c r="I65" s="35"/>
    </row>
    <row r="66" customFormat="false" ht="15.75" hidden="false" customHeight="true" outlineLevel="0" collapsed="false">
      <c r="A66" s="43"/>
      <c r="B66" s="82"/>
      <c r="C66" s="83"/>
      <c r="D66" s="83"/>
      <c r="E66" s="43"/>
      <c r="F66" s="43"/>
      <c r="G66" s="43"/>
      <c r="H66" s="43"/>
      <c r="I66" s="35"/>
    </row>
    <row r="67" customFormat="false" ht="15.75" hidden="false" customHeight="true" outlineLevel="0" collapsed="false">
      <c r="A67" s="43"/>
      <c r="B67" s="82"/>
      <c r="C67" s="83"/>
      <c r="D67" s="83"/>
      <c r="E67" s="43"/>
      <c r="F67" s="43"/>
      <c r="G67" s="43"/>
      <c r="H67" s="43"/>
      <c r="I67" s="34"/>
    </row>
    <row r="68" customFormat="false" ht="15.75" hidden="false" customHeight="true" outlineLevel="0" collapsed="false">
      <c r="A68" s="43"/>
      <c r="B68" s="82"/>
      <c r="C68" s="83"/>
      <c r="D68" s="83"/>
      <c r="E68" s="43"/>
      <c r="F68" s="43"/>
      <c r="G68" s="43"/>
      <c r="H68" s="43"/>
      <c r="I68" s="34"/>
    </row>
    <row r="69" customFormat="false" ht="15.75" hidden="false" customHeight="true" outlineLevel="0" collapsed="false">
      <c r="A69" s="43"/>
      <c r="B69" s="84"/>
      <c r="C69" s="83"/>
      <c r="D69" s="83"/>
      <c r="E69" s="43"/>
      <c r="F69" s="43"/>
      <c r="G69" s="43"/>
      <c r="H69" s="43"/>
      <c r="I69" s="35"/>
    </row>
    <row r="70" customFormat="false" ht="15.75" hidden="false" customHeight="true" outlineLevel="0" collapsed="false">
      <c r="A70" s="43"/>
      <c r="B70" s="82"/>
      <c r="C70" s="83"/>
      <c r="D70" s="83"/>
      <c r="E70" s="43"/>
      <c r="F70" s="43"/>
      <c r="G70" s="43"/>
      <c r="H70" s="43"/>
      <c r="I70" s="35"/>
    </row>
    <row r="71" customFormat="false" ht="15.75" hidden="false" customHeight="true" outlineLevel="0" collapsed="false">
      <c r="A71" s="43"/>
      <c r="B71" s="82"/>
      <c r="C71" s="83"/>
      <c r="D71" s="83"/>
      <c r="E71" s="43"/>
      <c r="F71" s="43"/>
      <c r="G71" s="43"/>
      <c r="H71" s="43"/>
      <c r="I71" s="35"/>
    </row>
    <row r="72" customFormat="false" ht="15.75" hidden="false" customHeight="true" outlineLevel="0" collapsed="false">
      <c r="A72" s="43"/>
      <c r="B72" s="82"/>
      <c r="C72" s="83"/>
      <c r="D72" s="83"/>
      <c r="E72" s="43"/>
      <c r="F72" s="43"/>
      <c r="G72" s="43"/>
      <c r="H72" s="43"/>
      <c r="I72" s="35"/>
    </row>
    <row r="73" customFormat="false" ht="15.75" hidden="false" customHeight="true" outlineLevel="0" collapsed="false">
      <c r="A73" s="43"/>
      <c r="B73" s="82"/>
      <c r="C73" s="83"/>
      <c r="D73" s="83"/>
      <c r="E73" s="43"/>
      <c r="F73" s="43"/>
      <c r="G73" s="43"/>
      <c r="H73" s="43"/>
      <c r="I73" s="35"/>
    </row>
    <row r="74" customFormat="false" ht="15.75" hidden="false" customHeight="true" outlineLevel="0" collapsed="false">
      <c r="A74" s="43"/>
      <c r="B74" s="82"/>
      <c r="C74" s="83"/>
      <c r="D74" s="83"/>
      <c r="E74" s="43"/>
      <c r="F74" s="43"/>
      <c r="G74" s="43"/>
      <c r="H74" s="43"/>
      <c r="I74" s="35"/>
    </row>
    <row r="75" customFormat="false" ht="15.75" hidden="false" customHeight="true" outlineLevel="0" collapsed="false">
      <c r="A75" s="43"/>
      <c r="B75" s="82"/>
      <c r="C75" s="83"/>
      <c r="D75" s="83"/>
      <c r="E75" s="43"/>
      <c r="F75" s="43"/>
      <c r="G75" s="43"/>
      <c r="H75" s="43"/>
      <c r="I75" s="35"/>
    </row>
    <row r="76" customFormat="false" ht="15.75" hidden="false" customHeight="true" outlineLevel="0" collapsed="false">
      <c r="A76" s="43"/>
      <c r="B76" s="82"/>
      <c r="C76" s="83"/>
      <c r="D76" s="83"/>
      <c r="E76" s="43"/>
      <c r="F76" s="43"/>
      <c r="G76" s="43"/>
      <c r="H76" s="43"/>
      <c r="I76" s="35"/>
    </row>
    <row r="77" customFormat="false" ht="15.75" hidden="false" customHeight="true" outlineLevel="0" collapsed="false">
      <c r="A77" s="43"/>
      <c r="B77" s="82"/>
      <c r="C77" s="83"/>
      <c r="D77" s="83"/>
      <c r="E77" s="43"/>
      <c r="F77" s="43"/>
      <c r="G77" s="43"/>
      <c r="H77" s="43"/>
      <c r="I77" s="73"/>
    </row>
    <row r="78" customFormat="false" ht="15.75" hidden="false" customHeight="true" outlineLevel="0" collapsed="false">
      <c r="A78" s="43"/>
      <c r="B78" s="82"/>
      <c r="C78" s="83"/>
      <c r="D78" s="83"/>
      <c r="E78" s="43"/>
      <c r="F78" s="43"/>
      <c r="G78" s="43"/>
      <c r="H78" s="43"/>
      <c r="I78" s="35"/>
    </row>
    <row r="79" customFormat="false" ht="15.75" hidden="false" customHeight="true" outlineLevel="0" collapsed="false">
      <c r="A79" s="43"/>
      <c r="B79" s="82"/>
      <c r="C79" s="83"/>
      <c r="D79" s="83"/>
      <c r="E79" s="43"/>
      <c r="F79" s="43"/>
      <c r="G79" s="43"/>
      <c r="H79" s="43"/>
      <c r="I79" s="35"/>
    </row>
    <row r="80" customFormat="false" ht="15.75" hidden="false" customHeight="true" outlineLevel="0" collapsed="false">
      <c r="A80" s="43"/>
      <c r="B80" s="82"/>
      <c r="C80" s="83"/>
      <c r="D80" s="83"/>
      <c r="E80" s="43"/>
      <c r="F80" s="43"/>
      <c r="G80" s="43"/>
      <c r="H80" s="43"/>
      <c r="I80" s="35"/>
    </row>
    <row r="81" customFormat="false" ht="15.75" hidden="false" customHeight="true" outlineLevel="0" collapsed="false">
      <c r="A81" s="43"/>
      <c r="B81" s="82"/>
      <c r="C81" s="83"/>
      <c r="D81" s="83"/>
      <c r="E81" s="43"/>
      <c r="F81" s="43"/>
      <c r="G81" s="43"/>
      <c r="H81" s="43"/>
      <c r="I81" s="35"/>
    </row>
    <row r="82" customFormat="false" ht="15.75" hidden="false" customHeight="true" outlineLevel="0" collapsed="false">
      <c r="A82" s="43"/>
      <c r="B82" s="82"/>
      <c r="C82" s="83"/>
      <c r="D82" s="83"/>
      <c r="E82" s="43"/>
      <c r="F82" s="43"/>
      <c r="G82" s="43"/>
      <c r="H82" s="43"/>
      <c r="I82" s="35"/>
    </row>
    <row r="83" customFormat="false" ht="15.75" hidden="false" customHeight="true" outlineLevel="0" collapsed="false">
      <c r="A83" s="43"/>
      <c r="B83" s="82"/>
      <c r="C83" s="83"/>
      <c r="D83" s="83"/>
      <c r="E83" s="43"/>
      <c r="F83" s="43"/>
      <c r="G83" s="43"/>
      <c r="H83" s="43"/>
      <c r="I83" s="35"/>
    </row>
    <row r="84" customFormat="false" ht="15.75" hidden="false" customHeight="true" outlineLevel="0" collapsed="false">
      <c r="A84" s="43"/>
      <c r="B84" s="82"/>
      <c r="C84" s="83"/>
      <c r="D84" s="83"/>
      <c r="E84" s="43"/>
      <c r="F84" s="43"/>
      <c r="G84" s="43"/>
      <c r="H84" s="43"/>
      <c r="I84" s="35"/>
    </row>
    <row r="85" customFormat="false" ht="15.75" hidden="false" customHeight="true" outlineLevel="0" collapsed="false">
      <c r="A85" s="43"/>
      <c r="B85" s="82"/>
      <c r="C85" s="83"/>
      <c r="D85" s="83"/>
      <c r="E85" s="43"/>
      <c r="F85" s="43"/>
      <c r="G85" s="43"/>
      <c r="H85" s="43"/>
      <c r="I85" s="73"/>
    </row>
    <row r="86" customFormat="false" ht="15.75" hidden="false" customHeight="true" outlineLevel="0" collapsed="false">
      <c r="A86" s="43"/>
      <c r="B86" s="82"/>
      <c r="C86" s="83"/>
      <c r="D86" s="83"/>
      <c r="E86" s="43"/>
      <c r="F86" s="43"/>
      <c r="G86" s="43"/>
      <c r="H86" s="43"/>
      <c r="I86" s="35"/>
    </row>
    <row r="87" customFormat="false" ht="15.75" hidden="false" customHeight="true" outlineLevel="0" collapsed="false">
      <c r="A87" s="43"/>
      <c r="B87" s="82"/>
      <c r="C87" s="83"/>
      <c r="D87" s="83"/>
      <c r="E87" s="43"/>
      <c r="F87" s="43"/>
      <c r="G87" s="43"/>
      <c r="H87" s="43"/>
      <c r="I87" s="35"/>
    </row>
    <row r="88" customFormat="false" ht="15.75" hidden="false" customHeight="true" outlineLevel="0" collapsed="false">
      <c r="A88" s="43"/>
      <c r="B88" s="82"/>
      <c r="C88" s="83"/>
      <c r="D88" s="83"/>
      <c r="E88" s="43"/>
      <c r="F88" s="43"/>
      <c r="G88" s="43"/>
      <c r="H88" s="43"/>
      <c r="I88" s="35"/>
    </row>
    <row r="89" customFormat="false" ht="15.75" hidden="false" customHeight="true" outlineLevel="0" collapsed="false">
      <c r="A89" s="43"/>
      <c r="B89" s="82"/>
      <c r="C89" s="83"/>
      <c r="D89" s="83"/>
      <c r="E89" s="43"/>
      <c r="F89" s="43"/>
      <c r="G89" s="43"/>
      <c r="H89" s="43"/>
      <c r="I89" s="35"/>
    </row>
    <row r="90" customFormat="false" ht="15.75" hidden="false" customHeight="true" outlineLevel="0" collapsed="false">
      <c r="A90" s="43"/>
      <c r="B90" s="84"/>
      <c r="C90" s="83"/>
      <c r="D90" s="83"/>
      <c r="E90" s="43"/>
      <c r="F90" s="43"/>
      <c r="G90" s="43"/>
      <c r="H90" s="43"/>
      <c r="I90" s="35"/>
    </row>
    <row r="91" customFormat="false" ht="15.75" hidden="false" customHeight="true" outlineLevel="0" collapsed="false">
      <c r="A91" s="43"/>
      <c r="B91" s="84"/>
      <c r="C91" s="83"/>
      <c r="D91" s="83"/>
      <c r="E91" s="43"/>
      <c r="F91" s="43"/>
      <c r="G91" s="43"/>
      <c r="H91" s="43"/>
      <c r="I91" s="35"/>
    </row>
    <row r="92" customFormat="false" ht="15.75" hidden="false" customHeight="true" outlineLevel="0" collapsed="false">
      <c r="A92" s="43"/>
      <c r="B92" s="84"/>
      <c r="C92" s="83"/>
      <c r="D92" s="83"/>
      <c r="E92" s="43"/>
      <c r="F92" s="43"/>
      <c r="G92" s="43"/>
      <c r="H92" s="43"/>
      <c r="I92" s="35"/>
    </row>
    <row r="93" customFormat="false" ht="15.75" hidden="false" customHeight="true" outlineLevel="0" collapsed="false">
      <c r="A93" s="43"/>
      <c r="B93" s="84"/>
      <c r="C93" s="83"/>
      <c r="D93" s="83"/>
      <c r="E93" s="43"/>
      <c r="F93" s="43"/>
      <c r="G93" s="43"/>
      <c r="H93" s="43"/>
      <c r="I93" s="35"/>
    </row>
    <row r="94" customFormat="false" ht="15.75" hidden="false" customHeight="true" outlineLevel="0" collapsed="false">
      <c r="A94" s="43"/>
      <c r="B94" s="84"/>
      <c r="C94" s="83"/>
      <c r="D94" s="83"/>
      <c r="E94" s="43"/>
      <c r="F94" s="43"/>
      <c r="G94" s="43"/>
      <c r="H94" s="43"/>
      <c r="I94" s="35"/>
    </row>
    <row r="95" customFormat="false" ht="15.75" hidden="false" customHeight="true" outlineLevel="0" collapsed="false">
      <c r="A95" s="43"/>
      <c r="B95" s="84"/>
      <c r="C95" s="83"/>
      <c r="D95" s="83"/>
      <c r="E95" s="43"/>
      <c r="F95" s="43"/>
      <c r="G95" s="43"/>
      <c r="H95" s="43"/>
      <c r="I95" s="35"/>
    </row>
    <row r="96" customFormat="false" ht="15.75" hidden="false" customHeight="true" outlineLevel="0" collapsed="false">
      <c r="A96" s="43"/>
      <c r="B96" s="84"/>
      <c r="C96" s="83"/>
      <c r="D96" s="83"/>
      <c r="E96" s="43"/>
      <c r="F96" s="43"/>
      <c r="G96" s="43"/>
      <c r="H96" s="43"/>
      <c r="I96" s="35"/>
    </row>
    <row r="97" customFormat="false" ht="15.75" hidden="false" customHeight="true" outlineLevel="0" collapsed="false">
      <c r="A97" s="43"/>
      <c r="B97" s="82"/>
      <c r="C97" s="83"/>
      <c r="D97" s="83"/>
      <c r="E97" s="43"/>
      <c r="F97" s="43"/>
      <c r="G97" s="43"/>
      <c r="H97" s="43"/>
      <c r="I97" s="35"/>
    </row>
    <row r="98" customFormat="false" ht="15.75" hidden="false" customHeight="true" outlineLevel="0" collapsed="false">
      <c r="A98" s="43"/>
      <c r="B98" s="82"/>
      <c r="C98" s="83"/>
      <c r="D98" s="83"/>
      <c r="E98" s="43"/>
      <c r="F98" s="43"/>
      <c r="G98" s="43"/>
      <c r="H98" s="43"/>
      <c r="I98" s="35"/>
    </row>
    <row r="99" customFormat="false" ht="15.75" hidden="false" customHeight="true" outlineLevel="0" collapsed="false">
      <c r="A99" s="43"/>
      <c r="B99" s="82"/>
      <c r="C99" s="83"/>
      <c r="D99" s="83"/>
      <c r="E99" s="43"/>
      <c r="F99" s="43"/>
      <c r="G99" s="43"/>
      <c r="H99" s="43"/>
      <c r="I99" s="73"/>
    </row>
    <row r="100" customFormat="false" ht="15.75" hidden="false" customHeight="true" outlineLevel="0" collapsed="false">
      <c r="A100" s="43"/>
      <c r="B100" s="82"/>
      <c r="C100" s="83"/>
      <c r="D100" s="83"/>
      <c r="E100" s="43"/>
      <c r="F100" s="43"/>
      <c r="G100" s="43"/>
      <c r="H100" s="43"/>
      <c r="I100" s="35"/>
    </row>
    <row r="101" customFormat="false" ht="15.75" hidden="false" customHeight="true" outlineLevel="0" collapsed="false">
      <c r="A101" s="43"/>
      <c r="B101" s="82"/>
      <c r="C101" s="85"/>
      <c r="D101" s="85"/>
      <c r="E101" s="43"/>
      <c r="F101" s="43"/>
      <c r="G101" s="43"/>
      <c r="H101" s="43"/>
      <c r="I101" s="35"/>
    </row>
    <row r="102" customFormat="false" ht="15.75" hidden="false" customHeight="true" outlineLevel="0" collapsed="false">
      <c r="A102" s="43"/>
      <c r="B102" s="82"/>
      <c r="C102" s="86"/>
      <c r="D102" s="86"/>
      <c r="E102" s="43"/>
      <c r="F102" s="43"/>
      <c r="G102" s="43"/>
      <c r="H102" s="43"/>
      <c r="I102" s="35"/>
    </row>
    <row r="103" customFormat="false" ht="15.75" hidden="false" customHeight="true" outlineLevel="0" collapsed="false">
      <c r="A103" s="43"/>
      <c r="B103" s="82"/>
      <c r="C103" s="83"/>
      <c r="D103" s="83"/>
      <c r="E103" s="43"/>
      <c r="F103" s="43"/>
      <c r="G103" s="43"/>
      <c r="H103" s="43"/>
      <c r="I103" s="35"/>
    </row>
    <row r="104" customFormat="false" ht="15.75" hidden="false" customHeight="true" outlineLevel="0" collapsed="false">
      <c r="A104" s="43"/>
      <c r="B104" s="82"/>
      <c r="C104" s="83"/>
      <c r="D104" s="83"/>
      <c r="E104" s="43"/>
      <c r="F104" s="43"/>
      <c r="G104" s="43"/>
      <c r="H104" s="43"/>
      <c r="I104" s="35"/>
    </row>
    <row r="105" customFormat="false" ht="15.75" hidden="false" customHeight="true" outlineLevel="0" collapsed="false">
      <c r="A105" s="43"/>
      <c r="B105" s="82"/>
      <c r="C105" s="83"/>
      <c r="D105" s="83"/>
      <c r="E105" s="43"/>
      <c r="F105" s="43"/>
      <c r="G105" s="43"/>
      <c r="H105" s="43"/>
      <c r="I105" s="35"/>
    </row>
    <row r="106" customFormat="false" ht="15.75" hidden="false" customHeight="true" outlineLevel="0" collapsed="false">
      <c r="A106" s="43"/>
      <c r="B106" s="82"/>
      <c r="C106" s="83"/>
      <c r="D106" s="83"/>
      <c r="E106" s="43"/>
      <c r="F106" s="43"/>
      <c r="G106" s="43"/>
      <c r="H106" s="43"/>
      <c r="I106" s="35"/>
    </row>
    <row r="107" customFormat="false" ht="15.75" hidden="false" customHeight="true" outlineLevel="0" collapsed="false">
      <c r="A107" s="43"/>
      <c r="B107" s="82"/>
      <c r="C107" s="83"/>
      <c r="D107" s="83"/>
      <c r="E107" s="43"/>
      <c r="F107" s="43"/>
      <c r="G107" s="43"/>
      <c r="H107" s="43"/>
      <c r="I107" s="35"/>
    </row>
    <row r="108" customFormat="false" ht="15.75" hidden="false" customHeight="true" outlineLevel="0" collapsed="false">
      <c r="A108" s="43"/>
      <c r="B108" s="82"/>
      <c r="C108" s="83"/>
      <c r="D108" s="83"/>
      <c r="E108" s="43"/>
      <c r="F108" s="43"/>
      <c r="G108" s="43"/>
      <c r="H108" s="43"/>
      <c r="I108" s="35"/>
    </row>
    <row r="109" customFormat="false" ht="15.75" hidden="false" customHeight="true" outlineLevel="0" collapsed="false">
      <c r="A109" s="43"/>
      <c r="B109" s="84"/>
      <c r="C109" s="83"/>
      <c r="D109" s="83"/>
      <c r="E109" s="43"/>
      <c r="F109" s="43"/>
      <c r="G109" s="43"/>
      <c r="H109" s="43"/>
      <c r="I109" s="87"/>
    </row>
    <row r="110" customFormat="false" ht="15.75" hidden="false" customHeight="true" outlineLevel="0" collapsed="false">
      <c r="A110" s="43"/>
      <c r="B110" s="84"/>
      <c r="C110" s="83"/>
      <c r="D110" s="83"/>
      <c r="E110" s="43"/>
      <c r="F110" s="43"/>
      <c r="G110" s="43"/>
      <c r="H110" s="43"/>
      <c r="I110" s="35"/>
    </row>
    <row r="111" customFormat="false" ht="15.75" hidden="false" customHeight="true" outlineLevel="0" collapsed="false">
      <c r="A111" s="43"/>
      <c r="B111" s="84"/>
      <c r="C111" s="83"/>
      <c r="D111" s="83"/>
      <c r="E111" s="43"/>
      <c r="F111" s="43"/>
      <c r="G111" s="43"/>
      <c r="H111" s="43"/>
      <c r="I111" s="73"/>
    </row>
    <row r="112" customFormat="false" ht="15.75" hidden="false" customHeight="true" outlineLevel="0" collapsed="false">
      <c r="A112" s="43"/>
      <c r="B112" s="82"/>
      <c r="C112" s="83"/>
      <c r="D112" s="83"/>
      <c r="E112" s="43"/>
      <c r="F112" s="43"/>
      <c r="G112" s="43"/>
      <c r="H112" s="43"/>
      <c r="I112" s="35"/>
    </row>
    <row r="113" customFormat="false" ht="15.75" hidden="false" customHeight="true" outlineLevel="0" collapsed="false">
      <c r="A113" s="43"/>
      <c r="B113" s="82"/>
      <c r="C113" s="83"/>
      <c r="D113" s="83"/>
      <c r="E113" s="43"/>
      <c r="F113" s="43"/>
      <c r="G113" s="43"/>
      <c r="H113" s="43"/>
      <c r="I113" s="35"/>
    </row>
    <row r="114" customFormat="false" ht="15.75" hidden="false" customHeight="true" outlineLevel="0" collapsed="false">
      <c r="A114" s="43"/>
      <c r="B114" s="82"/>
      <c r="C114" s="83"/>
      <c r="D114" s="83"/>
      <c r="E114" s="43"/>
      <c r="F114" s="43"/>
      <c r="G114" s="43"/>
      <c r="H114" s="43"/>
      <c r="I114" s="35"/>
    </row>
    <row r="115" customFormat="false" ht="15.75" hidden="false" customHeight="true" outlineLevel="0" collapsed="false">
      <c r="A115" s="43"/>
      <c r="B115" s="82"/>
      <c r="C115" s="83"/>
      <c r="D115" s="83"/>
      <c r="E115" s="43"/>
      <c r="F115" s="43"/>
      <c r="G115" s="43"/>
      <c r="H115" s="43"/>
      <c r="I115" s="35"/>
    </row>
    <row r="116" customFormat="false" ht="15.75" hidden="false" customHeight="true" outlineLevel="0" collapsed="false">
      <c r="A116" s="43"/>
      <c r="B116" s="82"/>
      <c r="C116" s="83"/>
      <c r="D116" s="83"/>
      <c r="E116" s="43"/>
      <c r="F116" s="43"/>
      <c r="G116" s="43"/>
      <c r="H116" s="43"/>
      <c r="I116" s="35"/>
    </row>
    <row r="117" customFormat="false" ht="15.75" hidden="false" customHeight="true" outlineLevel="0" collapsed="false">
      <c r="A117" s="43"/>
      <c r="B117" s="82"/>
      <c r="C117" s="83"/>
      <c r="D117" s="83"/>
      <c r="E117" s="43"/>
      <c r="F117" s="43"/>
      <c r="G117" s="43"/>
      <c r="H117" s="43"/>
      <c r="I117" s="35"/>
    </row>
    <row r="118" customFormat="false" ht="15.75" hidden="false" customHeight="true" outlineLevel="0" collapsed="false">
      <c r="A118" s="43"/>
      <c r="B118" s="82"/>
      <c r="C118" s="83"/>
      <c r="D118" s="83"/>
      <c r="E118" s="43"/>
      <c r="F118" s="43"/>
      <c r="G118" s="43"/>
      <c r="H118" s="43"/>
      <c r="I118" s="35"/>
    </row>
    <row r="119" customFormat="false" ht="15.75" hidden="false" customHeight="true" outlineLevel="0" collapsed="false">
      <c r="A119" s="43"/>
      <c r="B119" s="82"/>
      <c r="C119" s="83"/>
      <c r="D119" s="83"/>
      <c r="E119" s="43"/>
      <c r="F119" s="43"/>
      <c r="G119" s="43"/>
      <c r="H119" s="43"/>
      <c r="I119" s="35"/>
    </row>
    <row r="120" customFormat="false" ht="15.75" hidden="false" customHeight="true" outlineLevel="0" collapsed="false">
      <c r="A120" s="43"/>
      <c r="B120" s="82"/>
      <c r="C120" s="83"/>
      <c r="D120" s="83"/>
      <c r="E120" s="43"/>
      <c r="F120" s="43"/>
      <c r="G120" s="43"/>
      <c r="H120" s="43"/>
      <c r="I120" s="87"/>
    </row>
    <row r="121" customFormat="false" ht="15.75" hidden="false" customHeight="true" outlineLevel="0" collapsed="false">
      <c r="A121" s="43"/>
      <c r="B121" s="82"/>
      <c r="C121" s="83"/>
      <c r="D121" s="83"/>
      <c r="E121" s="43"/>
      <c r="F121" s="43"/>
      <c r="G121" s="43"/>
      <c r="H121" s="43"/>
      <c r="I121" s="35"/>
    </row>
    <row r="122" customFormat="false" ht="15.75" hidden="false" customHeight="true" outlineLevel="0" collapsed="false">
      <c r="A122" s="43"/>
      <c r="B122" s="82"/>
      <c r="C122" s="83"/>
      <c r="D122" s="83"/>
      <c r="E122" s="43"/>
      <c r="F122" s="43"/>
      <c r="G122" s="43"/>
      <c r="H122" s="43"/>
      <c r="I122" s="35"/>
    </row>
    <row r="123" customFormat="false" ht="15.75" hidden="false" customHeight="true" outlineLevel="0" collapsed="false">
      <c r="A123" s="43"/>
      <c r="B123" s="82"/>
      <c r="C123" s="83"/>
      <c r="D123" s="83"/>
      <c r="E123" s="43"/>
      <c r="F123" s="43"/>
      <c r="G123" s="43"/>
      <c r="H123" s="43"/>
      <c r="I123" s="35"/>
    </row>
    <row r="124" customFormat="false" ht="15.75" hidden="false" customHeight="true" outlineLevel="0" collapsed="false">
      <c r="A124" s="43"/>
      <c r="B124" s="82"/>
      <c r="C124" s="83"/>
      <c r="D124" s="83"/>
      <c r="E124" s="43"/>
      <c r="F124" s="43"/>
      <c r="G124" s="43"/>
      <c r="H124" s="43"/>
      <c r="I124" s="35"/>
    </row>
    <row r="125" customFormat="false" ht="15.75" hidden="false" customHeight="true" outlineLevel="0" collapsed="false">
      <c r="A125" s="43"/>
      <c r="B125" s="82"/>
      <c r="C125" s="83"/>
      <c r="D125" s="83"/>
      <c r="E125" s="43"/>
      <c r="F125" s="43"/>
      <c r="G125" s="43"/>
      <c r="H125" s="43"/>
      <c r="I125" s="35"/>
    </row>
    <row r="126" customFormat="false" ht="15.75" hidden="false" customHeight="true" outlineLevel="0" collapsed="false">
      <c r="A126" s="43"/>
      <c r="B126" s="82"/>
      <c r="C126" s="83"/>
      <c r="D126" s="83"/>
      <c r="E126" s="43"/>
      <c r="F126" s="43"/>
      <c r="G126" s="43"/>
      <c r="H126" s="43"/>
      <c r="I126" s="35"/>
    </row>
    <row r="127" customFormat="false" ht="15.75" hidden="false" customHeight="true" outlineLevel="0" collapsed="false">
      <c r="A127" s="43"/>
      <c r="B127" s="82"/>
      <c r="C127" s="83"/>
      <c r="D127" s="83"/>
      <c r="E127" s="43"/>
      <c r="F127" s="43"/>
      <c r="G127" s="43"/>
      <c r="H127" s="43"/>
      <c r="I127" s="35"/>
    </row>
    <row r="128" customFormat="false" ht="15.75" hidden="false" customHeight="true" outlineLevel="0" collapsed="false">
      <c r="A128" s="43"/>
      <c r="B128" s="82"/>
      <c r="C128" s="83"/>
      <c r="D128" s="83"/>
      <c r="E128" s="43"/>
      <c r="F128" s="43"/>
      <c r="G128" s="43"/>
      <c r="H128" s="43"/>
      <c r="I128" s="35"/>
    </row>
    <row r="129" customFormat="false" ht="15.75" hidden="false" customHeight="true" outlineLevel="0" collapsed="false">
      <c r="A129" s="43"/>
      <c r="B129" s="82"/>
      <c r="C129" s="83"/>
      <c r="D129" s="83"/>
      <c r="E129" s="43"/>
      <c r="F129" s="43"/>
      <c r="G129" s="43"/>
      <c r="H129" s="43"/>
      <c r="I129" s="35"/>
    </row>
    <row r="130" customFormat="false" ht="15.75" hidden="false" customHeight="true" outlineLevel="0" collapsed="false">
      <c r="A130" s="43"/>
      <c r="B130" s="82"/>
      <c r="C130" s="83"/>
      <c r="D130" s="83"/>
      <c r="E130" s="43"/>
      <c r="F130" s="43"/>
      <c r="G130" s="43"/>
      <c r="H130" s="43"/>
      <c r="I130" s="35"/>
    </row>
    <row r="131" customFormat="false" ht="15.75" hidden="false" customHeight="true" outlineLevel="0" collapsed="false">
      <c r="A131" s="43"/>
      <c r="B131" s="82"/>
      <c r="C131" s="83"/>
      <c r="D131" s="83"/>
      <c r="E131" s="43"/>
      <c r="F131" s="43"/>
      <c r="G131" s="43"/>
      <c r="H131" s="43"/>
      <c r="I131" s="35"/>
    </row>
    <row r="132" customFormat="false" ht="15.75" hidden="false" customHeight="true" outlineLevel="0" collapsed="false">
      <c r="A132" s="43"/>
      <c r="B132" s="82"/>
      <c r="C132" s="83"/>
      <c r="D132" s="83"/>
      <c r="E132" s="43"/>
      <c r="F132" s="43"/>
      <c r="G132" s="43"/>
      <c r="H132" s="43"/>
      <c r="I132" s="35"/>
    </row>
    <row r="133" customFormat="false" ht="15.75" hidden="false" customHeight="true" outlineLevel="0" collapsed="false">
      <c r="A133" s="43"/>
      <c r="B133" s="82"/>
      <c r="C133" s="83"/>
      <c r="D133" s="83"/>
      <c r="E133" s="43"/>
      <c r="F133" s="43"/>
      <c r="G133" s="43"/>
      <c r="H133" s="43"/>
      <c r="I133" s="35"/>
    </row>
    <row r="134" customFormat="false" ht="17.25" hidden="false" customHeight="false" outlineLevel="0" collapsed="false">
      <c r="A134" s="43"/>
      <c r="B134" s="82"/>
      <c r="C134" s="83"/>
      <c r="D134" s="83"/>
      <c r="E134" s="43"/>
      <c r="F134" s="43"/>
      <c r="G134" s="43"/>
      <c r="H134" s="43"/>
      <c r="I134" s="35"/>
    </row>
    <row r="135" customFormat="false" ht="17.25" hidden="false" customHeight="false" outlineLevel="0" collapsed="false">
      <c r="A135" s="43"/>
      <c r="B135" s="82"/>
      <c r="C135" s="83"/>
      <c r="D135" s="83"/>
      <c r="E135" s="43"/>
      <c r="F135" s="43"/>
      <c r="G135" s="43"/>
      <c r="H135" s="43"/>
      <c r="I135" s="35"/>
    </row>
    <row r="136" customFormat="false" ht="17.25" hidden="false" customHeight="false" outlineLevel="0" collapsed="false">
      <c r="A136" s="43"/>
      <c r="B136" s="82"/>
      <c r="C136" s="83"/>
      <c r="D136" s="83"/>
      <c r="E136" s="43"/>
      <c r="F136" s="43"/>
      <c r="G136" s="43"/>
      <c r="H136" s="43"/>
      <c r="I136" s="35"/>
    </row>
    <row r="137" customFormat="false" ht="17.25" hidden="false" customHeight="false" outlineLevel="0" collapsed="false">
      <c r="A137" s="43"/>
      <c r="B137" s="82"/>
      <c r="C137" s="83"/>
      <c r="D137" s="83"/>
      <c r="E137" s="43"/>
      <c r="F137" s="43"/>
      <c r="G137" s="43"/>
      <c r="H137" s="43"/>
      <c r="I137" s="35"/>
    </row>
    <row r="138" customFormat="false" ht="17.25" hidden="false" customHeight="false" outlineLevel="0" collapsed="false">
      <c r="A138" s="43"/>
      <c r="B138" s="82"/>
      <c r="C138" s="83"/>
      <c r="D138" s="83"/>
      <c r="E138" s="43"/>
      <c r="F138" s="43"/>
      <c r="G138" s="43"/>
      <c r="H138" s="43"/>
      <c r="I138" s="35"/>
    </row>
    <row r="139" customFormat="false" ht="17.25" hidden="false" customHeight="false" outlineLevel="0" collapsed="false">
      <c r="A139" s="43"/>
      <c r="B139" s="82"/>
      <c r="C139" s="83"/>
      <c r="D139" s="83"/>
      <c r="E139" s="43"/>
      <c r="F139" s="43"/>
      <c r="G139" s="43"/>
      <c r="H139" s="43"/>
      <c r="I139" s="35"/>
    </row>
    <row r="140" customFormat="false" ht="17.25" hidden="false" customHeight="false" outlineLevel="0" collapsed="false">
      <c r="A140" s="43"/>
      <c r="B140" s="82"/>
      <c r="C140" s="83"/>
      <c r="D140" s="83"/>
      <c r="E140" s="43"/>
      <c r="F140" s="43"/>
      <c r="G140" s="43"/>
      <c r="H140" s="43"/>
      <c r="I140" s="35"/>
    </row>
    <row r="141" customFormat="false" ht="17.25" hidden="false" customHeight="false" outlineLevel="0" collapsed="false">
      <c r="A141" s="43"/>
      <c r="B141" s="82"/>
      <c r="C141" s="83"/>
      <c r="D141" s="83"/>
      <c r="E141" s="43"/>
      <c r="F141" s="43"/>
      <c r="G141" s="43"/>
      <c r="H141" s="43"/>
      <c r="I141" s="34"/>
    </row>
    <row r="142" customFormat="false" ht="17.25" hidden="false" customHeight="false" outlineLevel="0" collapsed="false">
      <c r="A142" s="43"/>
      <c r="B142" s="82"/>
      <c r="C142" s="83"/>
      <c r="D142" s="83"/>
      <c r="E142" s="43"/>
      <c r="F142" s="43"/>
      <c r="G142" s="43"/>
      <c r="H142" s="43"/>
      <c r="I142" s="35"/>
    </row>
    <row r="143" customFormat="false" ht="17.25" hidden="false" customHeight="false" outlineLevel="0" collapsed="false">
      <c r="A143" s="43"/>
      <c r="B143" s="82"/>
      <c r="C143" s="83"/>
      <c r="D143" s="83"/>
      <c r="E143" s="43"/>
      <c r="F143" s="43"/>
      <c r="G143" s="43"/>
      <c r="H143" s="43"/>
      <c r="I143" s="35"/>
    </row>
    <row r="144" customFormat="false" ht="17.25" hidden="false" customHeight="false" outlineLevel="0" collapsed="false">
      <c r="A144" s="43"/>
      <c r="B144" s="82"/>
      <c r="C144" s="83"/>
      <c r="D144" s="83"/>
      <c r="E144" s="43"/>
      <c r="F144" s="43"/>
      <c r="G144" s="43"/>
      <c r="H144" s="43"/>
      <c r="I144" s="35"/>
    </row>
    <row r="145" customFormat="false" ht="17.25" hidden="false" customHeight="false" outlineLevel="0" collapsed="false">
      <c r="A145" s="43"/>
      <c r="B145" s="82"/>
      <c r="C145" s="83"/>
      <c r="D145" s="83"/>
      <c r="E145" s="43"/>
      <c r="F145" s="43"/>
      <c r="G145" s="43"/>
      <c r="H145" s="43"/>
      <c r="I145" s="35"/>
    </row>
    <row r="146" customFormat="false" ht="17.25" hidden="false" customHeight="false" outlineLevel="0" collapsed="false">
      <c r="A146" s="43"/>
      <c r="B146" s="82"/>
      <c r="C146" s="83"/>
      <c r="D146" s="83"/>
      <c r="E146" s="43"/>
      <c r="F146" s="43"/>
      <c r="G146" s="43"/>
      <c r="H146" s="43"/>
      <c r="I146" s="35"/>
    </row>
    <row r="147" customFormat="false" ht="17.25" hidden="false" customHeight="false" outlineLevel="0" collapsed="false">
      <c r="A147" s="43"/>
      <c r="B147" s="82"/>
      <c r="C147" s="83"/>
      <c r="D147" s="83"/>
      <c r="E147" s="43"/>
      <c r="F147" s="43"/>
      <c r="G147" s="43"/>
      <c r="H147" s="43"/>
      <c r="I147" s="35"/>
    </row>
    <row r="148" customFormat="false" ht="17.25" hidden="false" customHeight="false" outlineLevel="0" collapsed="false">
      <c r="A148" s="43"/>
      <c r="B148" s="82"/>
      <c r="C148" s="83"/>
      <c r="D148" s="83"/>
      <c r="E148" s="43"/>
      <c r="F148" s="43"/>
      <c r="G148" s="43"/>
      <c r="H148" s="43"/>
      <c r="I148" s="35"/>
    </row>
    <row r="149" customFormat="false" ht="17.25" hidden="false" customHeight="false" outlineLevel="0" collapsed="false">
      <c r="A149" s="43"/>
      <c r="B149" s="82"/>
      <c r="C149" s="83"/>
      <c r="D149" s="83"/>
      <c r="E149" s="43"/>
      <c r="F149" s="43"/>
      <c r="G149" s="43"/>
      <c r="H149" s="43"/>
      <c r="I149" s="35"/>
    </row>
    <row r="150" customFormat="false" ht="17.25" hidden="false" customHeight="false" outlineLevel="0" collapsed="false">
      <c r="A150" s="43"/>
      <c r="B150" s="82"/>
      <c r="C150" s="83"/>
      <c r="D150" s="83"/>
      <c r="E150" s="43"/>
      <c r="F150" s="43"/>
      <c r="G150" s="43"/>
      <c r="H150" s="43"/>
      <c r="I150" s="35"/>
    </row>
    <row r="151" customFormat="false" ht="17.25" hidden="false" customHeight="false" outlineLevel="0" collapsed="false">
      <c r="A151" s="43"/>
      <c r="B151" s="82"/>
      <c r="C151" s="83"/>
      <c r="D151" s="83"/>
      <c r="E151" s="43"/>
      <c r="F151" s="43"/>
      <c r="G151" s="43"/>
      <c r="H151" s="43"/>
      <c r="I151" s="35"/>
    </row>
    <row r="152" customFormat="false" ht="17.25" hidden="false" customHeight="false" outlineLevel="0" collapsed="false">
      <c r="A152" s="43"/>
      <c r="B152" s="82"/>
      <c r="C152" s="83"/>
      <c r="D152" s="83"/>
      <c r="E152" s="43"/>
      <c r="F152" s="43"/>
      <c r="G152" s="43"/>
      <c r="H152" s="43"/>
      <c r="I152" s="35"/>
    </row>
    <row r="153" customFormat="false" ht="17.25" hidden="false" customHeight="false" outlineLevel="0" collapsed="false">
      <c r="A153" s="43"/>
      <c r="B153" s="82"/>
      <c r="C153" s="83"/>
      <c r="D153" s="83"/>
      <c r="E153" s="43"/>
      <c r="F153" s="43"/>
      <c r="G153" s="43"/>
      <c r="H153" s="43"/>
      <c r="I153" s="35"/>
    </row>
    <row r="154" customFormat="false" ht="17.25" hidden="false" customHeight="false" outlineLevel="0" collapsed="false">
      <c r="A154" s="43"/>
      <c r="B154" s="82"/>
      <c r="C154" s="83"/>
      <c r="D154" s="83"/>
      <c r="E154" s="43"/>
      <c r="F154" s="43"/>
      <c r="G154" s="43"/>
      <c r="H154" s="43"/>
      <c r="I154" s="35"/>
    </row>
    <row r="155" customFormat="false" ht="17.25" hidden="false" customHeight="false" outlineLevel="0" collapsed="false">
      <c r="A155" s="43"/>
      <c r="B155" s="82"/>
      <c r="C155" s="83"/>
      <c r="D155" s="83"/>
      <c r="E155" s="43"/>
      <c r="F155" s="43"/>
      <c r="G155" s="43"/>
      <c r="H155" s="43"/>
      <c r="I155" s="35"/>
    </row>
    <row r="156" customFormat="false" ht="17.25" hidden="false" customHeight="false" outlineLevel="0" collapsed="false">
      <c r="A156" s="43"/>
      <c r="B156" s="82"/>
      <c r="C156" s="83"/>
      <c r="D156" s="83"/>
      <c r="E156" s="43"/>
      <c r="F156" s="43"/>
      <c r="G156" s="43"/>
      <c r="H156" s="43"/>
      <c r="I156" s="35"/>
    </row>
    <row r="157" customFormat="false" ht="17.25" hidden="false" customHeight="false" outlineLevel="0" collapsed="false">
      <c r="A157" s="43"/>
      <c r="B157" s="82"/>
      <c r="C157" s="83"/>
      <c r="D157" s="83"/>
      <c r="E157" s="43"/>
      <c r="F157" s="43"/>
      <c r="G157" s="43"/>
      <c r="H157" s="43"/>
      <c r="I157" s="35"/>
    </row>
    <row r="158" customFormat="false" ht="17.25" hidden="false" customHeight="false" outlineLevel="0" collapsed="false">
      <c r="A158" s="43"/>
      <c r="B158" s="82"/>
      <c r="C158" s="83"/>
      <c r="D158" s="83"/>
      <c r="E158" s="43"/>
      <c r="F158" s="43"/>
      <c r="G158" s="43"/>
      <c r="H158" s="43"/>
      <c r="I158" s="35"/>
    </row>
    <row r="159" customFormat="false" ht="17.25" hidden="false" customHeight="false" outlineLevel="0" collapsed="false">
      <c r="A159" s="43"/>
      <c r="B159" s="82"/>
      <c r="C159" s="83"/>
      <c r="D159" s="83"/>
      <c r="E159" s="43"/>
      <c r="F159" s="43"/>
      <c r="G159" s="43"/>
      <c r="H159" s="43"/>
      <c r="I159" s="35"/>
    </row>
    <row r="160" customFormat="false" ht="17.25" hidden="false" customHeight="false" outlineLevel="0" collapsed="false">
      <c r="A160" s="43"/>
      <c r="B160" s="82"/>
      <c r="C160" s="83"/>
      <c r="D160" s="83"/>
      <c r="E160" s="43"/>
      <c r="F160" s="43"/>
      <c r="G160" s="43"/>
      <c r="H160" s="43"/>
      <c r="I160" s="35"/>
    </row>
    <row r="161" customFormat="false" ht="17.25" hidden="false" customHeight="false" outlineLevel="0" collapsed="false">
      <c r="A161" s="43"/>
      <c r="B161" s="82"/>
      <c r="C161" s="83"/>
      <c r="D161" s="83"/>
      <c r="E161" s="43"/>
      <c r="F161" s="43"/>
      <c r="G161" s="43"/>
      <c r="H161" s="43"/>
      <c r="I161" s="73"/>
    </row>
    <row r="162" customFormat="false" ht="17.25" hidden="false" customHeight="false" outlineLevel="0" collapsed="false">
      <c r="A162" s="43"/>
      <c r="B162" s="82"/>
      <c r="C162" s="83"/>
      <c r="D162" s="83"/>
      <c r="E162" s="43"/>
      <c r="F162" s="43"/>
      <c r="G162" s="43"/>
      <c r="H162" s="43"/>
      <c r="I162" s="29"/>
    </row>
    <row r="163" customFormat="false" ht="17.25" hidden="false" customHeight="false" outlineLevel="0" collapsed="false">
      <c r="A163" s="43"/>
      <c r="B163" s="82"/>
      <c r="C163" s="83"/>
      <c r="D163" s="83"/>
      <c r="E163" s="43"/>
      <c r="F163" s="43"/>
      <c r="G163" s="43"/>
      <c r="H163" s="43"/>
      <c r="I163" s="29"/>
    </row>
    <row r="164" customFormat="false" ht="18.75" hidden="false" customHeight="true" outlineLevel="0" collapsed="false">
      <c r="A164" s="43"/>
      <c r="B164" s="82"/>
      <c r="C164" s="83"/>
      <c r="D164" s="83"/>
      <c r="E164" s="43"/>
      <c r="F164" s="43"/>
      <c r="G164" s="43"/>
      <c r="H164" s="43"/>
      <c r="I164" s="29"/>
    </row>
    <row r="165" customFormat="false" ht="17.25" hidden="false" customHeight="false" outlineLevel="0" collapsed="false">
      <c r="A165" s="43"/>
      <c r="B165" s="82"/>
      <c r="C165" s="83"/>
      <c r="D165" s="83"/>
      <c r="E165" s="43"/>
      <c r="F165" s="43"/>
      <c r="G165" s="43"/>
      <c r="H165" s="43"/>
      <c r="I165" s="29"/>
    </row>
    <row r="166" customFormat="false" ht="17.25" hidden="false" customHeight="false" outlineLevel="0" collapsed="false">
      <c r="A166" s="43"/>
      <c r="B166" s="82"/>
      <c r="C166" s="83"/>
      <c r="D166" s="83"/>
      <c r="E166" s="43"/>
      <c r="F166" s="43"/>
      <c r="G166" s="43"/>
      <c r="H166" s="43"/>
      <c r="I166" s="29"/>
    </row>
    <row r="167" customFormat="false" ht="17.25" hidden="false" customHeight="false" outlineLevel="0" collapsed="false">
      <c r="A167" s="43"/>
      <c r="B167" s="82"/>
      <c r="C167" s="83"/>
      <c r="D167" s="83"/>
      <c r="E167" s="43"/>
      <c r="F167" s="43"/>
      <c r="G167" s="43"/>
      <c r="H167" s="43"/>
      <c r="I167" s="29"/>
    </row>
    <row r="168" customFormat="false" ht="17.25" hidden="false" customHeight="false" outlineLevel="0" collapsed="false">
      <c r="A168" s="43"/>
      <c r="B168" s="82"/>
      <c r="C168" s="83"/>
      <c r="D168" s="83"/>
      <c r="E168" s="43"/>
      <c r="F168" s="43"/>
      <c r="G168" s="43"/>
      <c r="H168" s="43"/>
      <c r="I168" s="29"/>
    </row>
    <row r="169" customFormat="false" ht="17.25" hidden="false" customHeight="false" outlineLevel="0" collapsed="false">
      <c r="A169" s="43"/>
      <c r="B169" s="82"/>
      <c r="C169" s="83"/>
      <c r="D169" s="83"/>
      <c r="E169" s="43"/>
      <c r="F169" s="43"/>
      <c r="G169" s="43"/>
      <c r="H169" s="43"/>
      <c r="I169" s="29"/>
    </row>
    <row r="170" customFormat="false" ht="17.25" hidden="false" customHeight="false" outlineLevel="0" collapsed="false">
      <c r="A170" s="43"/>
      <c r="B170" s="82"/>
      <c r="C170" s="83"/>
      <c r="D170" s="83"/>
      <c r="E170" s="43"/>
      <c r="F170" s="43"/>
      <c r="G170" s="43"/>
      <c r="H170" s="43"/>
      <c r="I170" s="29"/>
    </row>
    <row r="171" customFormat="false" ht="17.25" hidden="false" customHeight="false" outlineLevel="0" collapsed="false">
      <c r="A171" s="43"/>
      <c r="B171" s="82"/>
      <c r="C171" s="83"/>
      <c r="D171" s="83"/>
      <c r="E171" s="43"/>
      <c r="F171" s="43"/>
      <c r="G171" s="43"/>
      <c r="H171" s="43"/>
      <c r="I171" s="29"/>
    </row>
    <row r="172" customFormat="false" ht="17.25" hidden="false" customHeight="false" outlineLevel="0" collapsed="false">
      <c r="A172" s="43"/>
      <c r="B172" s="82"/>
      <c r="C172" s="83"/>
      <c r="D172" s="83"/>
      <c r="E172" s="43"/>
      <c r="F172" s="43"/>
      <c r="G172" s="43"/>
      <c r="H172" s="43"/>
      <c r="I172" s="29"/>
    </row>
    <row r="173" customFormat="false" ht="17.25" hidden="false" customHeight="false" outlineLevel="0" collapsed="false">
      <c r="A173" s="43"/>
      <c r="B173" s="82"/>
      <c r="C173" s="83"/>
      <c r="D173" s="83"/>
      <c r="E173" s="43"/>
      <c r="F173" s="43"/>
      <c r="G173" s="43"/>
      <c r="H173" s="43"/>
      <c r="I173" s="29"/>
    </row>
    <row r="174" customFormat="false" ht="17.25" hidden="false" customHeight="false" outlineLevel="0" collapsed="false">
      <c r="A174" s="43"/>
      <c r="B174" s="82"/>
      <c r="C174" s="83"/>
      <c r="D174" s="83"/>
      <c r="E174" s="43"/>
      <c r="F174" s="43"/>
      <c r="G174" s="43"/>
      <c r="H174" s="43"/>
      <c r="I174" s="29"/>
    </row>
    <row r="175" customFormat="false" ht="17.25" hidden="false" customHeight="false" outlineLevel="0" collapsed="false">
      <c r="A175" s="43"/>
      <c r="B175" s="82"/>
      <c r="C175" s="83"/>
      <c r="D175" s="83"/>
      <c r="E175" s="43"/>
      <c r="F175" s="43"/>
      <c r="G175" s="43"/>
      <c r="H175" s="43"/>
      <c r="I175" s="29"/>
    </row>
    <row r="176" customFormat="false" ht="17.25" hidden="false" customHeight="false" outlineLevel="0" collapsed="false">
      <c r="A176" s="43"/>
      <c r="B176" s="82"/>
      <c r="C176" s="83"/>
      <c r="D176" s="83"/>
      <c r="E176" s="43"/>
      <c r="F176" s="43"/>
      <c r="G176" s="43"/>
      <c r="H176" s="43"/>
      <c r="I176" s="29"/>
    </row>
    <row r="177" customFormat="false" ht="17.25" hidden="false" customHeight="false" outlineLevel="0" collapsed="false">
      <c r="A177" s="43"/>
      <c r="B177" s="82"/>
      <c r="C177" s="83"/>
      <c r="D177" s="83"/>
      <c r="E177" s="43"/>
      <c r="F177" s="43"/>
      <c r="G177" s="43"/>
      <c r="H177" s="43"/>
      <c r="I177" s="29"/>
    </row>
    <row r="178" customFormat="false" ht="17.25" hidden="false" customHeight="false" outlineLevel="0" collapsed="false">
      <c r="A178" s="43"/>
      <c r="B178" s="82"/>
      <c r="C178" s="83"/>
      <c r="D178" s="83"/>
      <c r="E178" s="43"/>
      <c r="F178" s="43"/>
      <c r="G178" s="43"/>
      <c r="H178" s="43"/>
      <c r="I178" s="29"/>
    </row>
    <row r="179" customFormat="false" ht="17.25" hidden="false" customHeight="false" outlineLevel="0" collapsed="false">
      <c r="A179" s="43"/>
      <c r="B179" s="82"/>
      <c r="C179" s="83"/>
      <c r="D179" s="83"/>
      <c r="E179" s="43"/>
      <c r="F179" s="43"/>
      <c r="G179" s="43"/>
      <c r="H179" s="43"/>
      <c r="I179" s="29"/>
    </row>
    <row r="180" customFormat="false" ht="17.25" hidden="false" customHeight="false" outlineLevel="0" collapsed="false">
      <c r="A180" s="43"/>
      <c r="B180" s="82"/>
      <c r="C180" s="83"/>
      <c r="D180" s="83"/>
      <c r="E180" s="43"/>
      <c r="F180" s="43"/>
      <c r="G180" s="43"/>
      <c r="H180" s="43"/>
      <c r="I180" s="29"/>
    </row>
    <row r="181" customFormat="false" ht="17.25" hidden="false" customHeight="false" outlineLevel="0" collapsed="false">
      <c r="A181" s="43"/>
      <c r="B181" s="82"/>
      <c r="C181" s="83"/>
      <c r="D181" s="83"/>
      <c r="E181" s="43"/>
      <c r="F181" s="43"/>
      <c r="G181" s="43"/>
      <c r="H181" s="43"/>
      <c r="I181" s="29"/>
    </row>
    <row r="182" customFormat="false" ht="17.25" hidden="false" customHeight="false" outlineLevel="0" collapsed="false">
      <c r="A182" s="43"/>
      <c r="B182" s="82"/>
      <c r="C182" s="83"/>
      <c r="D182" s="83"/>
      <c r="E182" s="43"/>
      <c r="F182" s="43"/>
      <c r="G182" s="43"/>
      <c r="H182" s="43"/>
      <c r="I182" s="29"/>
    </row>
    <row r="183" customFormat="false" ht="17.25" hidden="false" customHeight="false" outlineLevel="0" collapsed="false">
      <c r="A183" s="43"/>
      <c r="B183" s="82"/>
      <c r="C183" s="83"/>
      <c r="D183" s="83"/>
      <c r="E183" s="43"/>
      <c r="F183" s="43"/>
      <c r="G183" s="43"/>
      <c r="H183" s="43"/>
      <c r="I183" s="29"/>
    </row>
    <row r="184" customFormat="false" ht="17.25" hidden="false" customHeight="false" outlineLevel="0" collapsed="false">
      <c r="A184" s="43"/>
      <c r="B184" s="82"/>
      <c r="C184" s="83"/>
      <c r="D184" s="83"/>
      <c r="E184" s="43"/>
      <c r="F184" s="43"/>
      <c r="G184" s="43"/>
      <c r="H184" s="43"/>
      <c r="I184" s="29"/>
    </row>
    <row r="185" customFormat="false" ht="17.25" hidden="false" customHeight="false" outlineLevel="0" collapsed="false">
      <c r="A185" s="43"/>
      <c r="B185" s="82"/>
      <c r="C185" s="83"/>
      <c r="D185" s="83"/>
      <c r="E185" s="43"/>
      <c r="F185" s="43"/>
      <c r="G185" s="43"/>
      <c r="H185" s="43"/>
      <c r="I185" s="29"/>
    </row>
    <row r="186" customFormat="false" ht="17.25" hidden="false" customHeight="false" outlineLevel="0" collapsed="false">
      <c r="A186" s="43"/>
      <c r="B186" s="82"/>
      <c r="C186" s="83"/>
      <c r="D186" s="83"/>
      <c r="E186" s="43"/>
      <c r="F186" s="43"/>
      <c r="G186" s="43"/>
      <c r="H186" s="43"/>
      <c r="I186" s="29"/>
    </row>
    <row r="187" customFormat="false" ht="17.25" hidden="false" customHeight="false" outlineLevel="0" collapsed="false">
      <c r="A187" s="43"/>
      <c r="B187" s="82"/>
      <c r="C187" s="83"/>
      <c r="D187" s="83"/>
      <c r="E187" s="43"/>
      <c r="F187" s="43"/>
      <c r="G187" s="43"/>
      <c r="H187" s="43"/>
      <c r="I187" s="29"/>
    </row>
    <row r="188" customFormat="false" ht="17.25" hidden="false" customHeight="false" outlineLevel="0" collapsed="false">
      <c r="A188" s="43"/>
      <c r="B188" s="82"/>
      <c r="C188" s="83"/>
      <c r="D188" s="83"/>
      <c r="E188" s="43"/>
      <c r="F188" s="43"/>
      <c r="G188" s="43"/>
      <c r="H188" s="43"/>
      <c r="I188" s="29"/>
    </row>
    <row r="189" customFormat="false" ht="17.25" hidden="false" customHeight="false" outlineLevel="0" collapsed="false">
      <c r="A189" s="43"/>
      <c r="B189" s="82"/>
      <c r="C189" s="83"/>
      <c r="D189" s="83"/>
      <c r="E189" s="43"/>
      <c r="F189" s="43"/>
      <c r="G189" s="43"/>
      <c r="H189" s="43"/>
      <c r="I189" s="29"/>
    </row>
    <row r="190" customFormat="false" ht="17.25" hidden="false" customHeight="false" outlineLevel="0" collapsed="false">
      <c r="A190" s="43"/>
      <c r="B190" s="82"/>
      <c r="C190" s="83"/>
      <c r="D190" s="83"/>
      <c r="E190" s="43"/>
      <c r="F190" s="43"/>
      <c r="G190" s="43"/>
      <c r="H190" s="43"/>
      <c r="I190" s="29"/>
    </row>
    <row r="191" customFormat="false" ht="17.25" hidden="false" customHeight="false" outlineLevel="0" collapsed="false">
      <c r="A191" s="43"/>
      <c r="B191" s="82"/>
      <c r="C191" s="83"/>
      <c r="D191" s="83"/>
      <c r="E191" s="43"/>
      <c r="F191" s="43"/>
      <c r="G191" s="43"/>
      <c r="H191" s="43"/>
      <c r="I191" s="29"/>
    </row>
    <row r="192" customFormat="false" ht="17.25" hidden="false" customHeight="false" outlineLevel="0" collapsed="false">
      <c r="A192" s="43"/>
      <c r="B192" s="82"/>
      <c r="C192" s="83"/>
      <c r="D192" s="83"/>
      <c r="E192" s="43"/>
      <c r="F192" s="43"/>
      <c r="G192" s="43"/>
      <c r="H192" s="43"/>
      <c r="I192" s="35"/>
    </row>
    <row r="193" customFormat="false" ht="17.25" hidden="false" customHeight="false" outlineLevel="0" collapsed="false">
      <c r="A193" s="35"/>
      <c r="B193" s="35"/>
      <c r="C193" s="88"/>
      <c r="D193" s="88"/>
      <c r="E193" s="89"/>
      <c r="F193" s="35"/>
      <c r="G193" s="35"/>
      <c r="H193" s="35"/>
      <c r="I193" s="35"/>
    </row>
    <row r="194" customFormat="false" ht="17.25" hidden="false" customHeight="false" outlineLevel="0" collapsed="false">
      <c r="A194" s="61"/>
      <c r="B194" s="34"/>
      <c r="C194" s="90"/>
      <c r="D194" s="90"/>
      <c r="E194" s="80"/>
      <c r="F194" s="34"/>
      <c r="G194" s="34"/>
      <c r="H194" s="43"/>
      <c r="I194" s="73"/>
    </row>
    <row r="195" customFormat="false" ht="17.25" hidden="false" customHeight="false" outlineLevel="0" collapsed="false">
      <c r="A195" s="61"/>
      <c r="B195" s="34"/>
      <c r="C195" s="90"/>
      <c r="D195" s="90"/>
      <c r="E195" s="80"/>
      <c r="F195" s="34"/>
      <c r="G195" s="34"/>
      <c r="H195" s="43"/>
      <c r="I195" s="35"/>
    </row>
    <row r="196" customFormat="false" ht="17.25" hidden="false" customHeight="false" outlineLevel="0" collapsed="false">
      <c r="A196" s="61"/>
      <c r="B196" s="34"/>
      <c r="C196" s="90"/>
      <c r="D196" s="90"/>
      <c r="E196" s="80"/>
      <c r="F196" s="34"/>
      <c r="G196" s="34"/>
      <c r="H196" s="43"/>
      <c r="I196" s="35"/>
    </row>
    <row r="197" customFormat="false" ht="17.25" hidden="false" customHeight="false" outlineLevel="0" collapsed="false">
      <c r="A197" s="61"/>
      <c r="B197" s="34"/>
      <c r="C197" s="90"/>
      <c r="D197" s="90"/>
      <c r="E197" s="80"/>
      <c r="F197" s="34"/>
      <c r="G197" s="34"/>
      <c r="H197" s="43"/>
      <c r="I197" s="35"/>
    </row>
    <row r="198" customFormat="false" ht="17.25" hidden="false" customHeight="false" outlineLevel="0" collapsed="false">
      <c r="A198" s="61"/>
      <c r="B198" s="34"/>
      <c r="C198" s="90"/>
      <c r="D198" s="90"/>
      <c r="E198" s="80"/>
      <c r="F198" s="34"/>
      <c r="G198" s="34"/>
      <c r="H198" s="43"/>
      <c r="I198" s="35"/>
    </row>
    <row r="199" customFormat="false" ht="17.25" hidden="false" customHeight="false" outlineLevel="0" collapsed="false">
      <c r="A199" s="61"/>
      <c r="B199" s="34"/>
      <c r="C199" s="90"/>
      <c r="D199" s="90"/>
      <c r="E199" s="80"/>
      <c r="F199" s="34"/>
      <c r="G199" s="34"/>
      <c r="H199" s="43"/>
      <c r="I199" s="35"/>
    </row>
    <row r="200" customFormat="false" ht="17.25" hidden="false" customHeight="false" outlineLevel="0" collapsed="false">
      <c r="A200" s="61"/>
      <c r="B200" s="34"/>
      <c r="C200" s="90"/>
      <c r="D200" s="90"/>
      <c r="E200" s="80"/>
      <c r="F200" s="34"/>
      <c r="G200" s="34"/>
      <c r="H200" s="43"/>
      <c r="I200" s="35"/>
    </row>
    <row r="201" customFormat="false" ht="17.25" hidden="false" customHeight="false" outlineLevel="0" collapsed="false">
      <c r="A201" s="61"/>
      <c r="B201" s="34"/>
      <c r="C201" s="90"/>
      <c r="D201" s="90"/>
      <c r="E201" s="80"/>
      <c r="F201" s="34"/>
      <c r="G201" s="34"/>
      <c r="H201" s="43"/>
      <c r="I201" s="35"/>
    </row>
    <row r="202" customFormat="false" ht="17.25" hidden="false" customHeight="false" outlineLevel="0" collapsed="false">
      <c r="A202" s="61"/>
      <c r="B202" s="34"/>
      <c r="C202" s="90"/>
      <c r="D202" s="90"/>
      <c r="E202" s="80"/>
      <c r="F202" s="34"/>
      <c r="G202" s="34"/>
      <c r="H202" s="43"/>
      <c r="I202" s="35"/>
    </row>
    <row r="203" customFormat="false" ht="17.25" hidden="false" customHeight="false" outlineLevel="0" collapsed="false">
      <c r="A203" s="61"/>
      <c r="B203" s="34"/>
      <c r="C203" s="90"/>
      <c r="D203" s="90"/>
      <c r="E203" s="80"/>
      <c r="F203" s="34"/>
      <c r="G203" s="34"/>
      <c r="H203" s="43"/>
      <c r="I203" s="35"/>
    </row>
    <row r="204" customFormat="false" ht="17.25" hidden="false" customHeight="false" outlineLevel="0" collapsed="false">
      <c r="A204" s="61"/>
      <c r="B204" s="34"/>
      <c r="C204" s="90"/>
      <c r="D204" s="90"/>
      <c r="E204" s="80"/>
      <c r="F204" s="34"/>
      <c r="G204" s="34"/>
      <c r="H204" s="43"/>
      <c r="I204" s="35"/>
    </row>
    <row r="205" customFormat="false" ht="17.25" hidden="false" customHeight="false" outlineLevel="0" collapsed="false">
      <c r="A205" s="61"/>
      <c r="B205" s="34"/>
      <c r="C205" s="90"/>
      <c r="D205" s="90"/>
      <c r="E205" s="80"/>
      <c r="F205" s="34"/>
      <c r="G205" s="34"/>
      <c r="H205" s="43"/>
      <c r="I205" s="35"/>
    </row>
    <row r="206" customFormat="false" ht="17.25" hidden="false" customHeight="false" outlineLevel="0" collapsed="false">
      <c r="A206" s="61"/>
      <c r="B206" s="34"/>
      <c r="C206" s="90"/>
      <c r="D206" s="90"/>
      <c r="E206" s="80"/>
      <c r="F206" s="34"/>
      <c r="G206" s="34"/>
      <c r="H206" s="43"/>
      <c r="I206" s="35"/>
    </row>
    <row r="207" customFormat="false" ht="17.25" hidden="false" customHeight="false" outlineLevel="0" collapsed="false">
      <c r="A207" s="61"/>
      <c r="B207" s="34"/>
      <c r="C207" s="90"/>
      <c r="D207" s="90"/>
      <c r="E207" s="80"/>
      <c r="F207" s="34"/>
      <c r="G207" s="34"/>
      <c r="H207" s="43"/>
      <c r="I207" s="35"/>
    </row>
    <row r="208" customFormat="false" ht="17.25" hidden="false" customHeight="false" outlineLevel="0" collapsed="false">
      <c r="A208" s="61"/>
      <c r="B208" s="34"/>
      <c r="C208" s="90"/>
      <c r="D208" s="90"/>
      <c r="E208" s="80"/>
      <c r="F208" s="34"/>
      <c r="G208" s="34"/>
      <c r="H208" s="43"/>
      <c r="I208" s="35"/>
    </row>
    <row r="209" customFormat="false" ht="17.25" hidden="false" customHeight="false" outlineLevel="0" collapsed="false">
      <c r="A209" s="61"/>
      <c r="B209" s="34"/>
      <c r="C209" s="90"/>
      <c r="D209" s="90"/>
      <c r="E209" s="80"/>
      <c r="F209" s="34"/>
      <c r="G209" s="34"/>
      <c r="H209" s="43"/>
      <c r="I209" s="35"/>
    </row>
    <row r="210" customFormat="false" ht="17.25" hidden="false" customHeight="false" outlineLevel="0" collapsed="false">
      <c r="A210" s="61"/>
      <c r="B210" s="34"/>
      <c r="C210" s="90"/>
      <c r="D210" s="90"/>
      <c r="E210" s="80"/>
      <c r="F210" s="34"/>
      <c r="G210" s="34"/>
      <c r="H210" s="43"/>
      <c r="I210" s="35"/>
    </row>
    <row r="211" customFormat="false" ht="17.25" hidden="false" customHeight="false" outlineLevel="0" collapsed="false">
      <c r="A211" s="61"/>
      <c r="B211" s="34"/>
      <c r="C211" s="90"/>
      <c r="D211" s="90"/>
      <c r="E211" s="80"/>
      <c r="F211" s="34"/>
      <c r="G211" s="34"/>
      <c r="H211" s="43"/>
      <c r="I211" s="35"/>
    </row>
    <row r="212" customFormat="false" ht="17.25" hidden="false" customHeight="false" outlineLevel="0" collapsed="false">
      <c r="A212" s="61"/>
      <c r="B212" s="34"/>
      <c r="C212" s="90"/>
      <c r="D212" s="90"/>
      <c r="E212" s="80"/>
      <c r="F212" s="34"/>
      <c r="G212" s="34"/>
      <c r="H212" s="43"/>
      <c r="I212" s="35"/>
    </row>
    <row r="213" customFormat="false" ht="17.25" hidden="false" customHeight="false" outlineLevel="0" collapsed="false">
      <c r="A213" s="61"/>
      <c r="B213" s="34"/>
      <c r="C213" s="90"/>
      <c r="D213" s="90"/>
      <c r="E213" s="80"/>
      <c r="F213" s="34"/>
      <c r="G213" s="34"/>
      <c r="H213" s="43"/>
      <c r="I213" s="35"/>
    </row>
    <row r="214" customFormat="false" ht="17.25" hidden="false" customHeight="false" outlineLevel="0" collapsed="false">
      <c r="A214" s="61"/>
      <c r="B214" s="34"/>
      <c r="C214" s="90"/>
      <c r="D214" s="90"/>
      <c r="E214" s="80"/>
      <c r="F214" s="34"/>
      <c r="G214" s="34"/>
      <c r="H214" s="43"/>
      <c r="I214" s="35"/>
    </row>
    <row r="215" customFormat="false" ht="17.25" hidden="false" customHeight="false" outlineLevel="0" collapsed="false">
      <c r="A215" s="61"/>
      <c r="B215" s="34"/>
      <c r="C215" s="90"/>
      <c r="D215" s="90"/>
      <c r="E215" s="80"/>
      <c r="F215" s="34"/>
      <c r="G215" s="34"/>
      <c r="H215" s="43"/>
      <c r="I215" s="35"/>
    </row>
    <row r="216" customFormat="false" ht="17.25" hidden="false" customHeight="false" outlineLevel="0" collapsed="false">
      <c r="A216" s="61"/>
      <c r="B216" s="34"/>
      <c r="C216" s="90"/>
      <c r="D216" s="90"/>
      <c r="E216" s="80"/>
      <c r="F216" s="34"/>
      <c r="G216" s="34"/>
      <c r="H216" s="43"/>
      <c r="I216" s="35"/>
    </row>
    <row r="217" customFormat="false" ht="17.25" hidden="false" customHeight="false" outlineLevel="0" collapsed="false">
      <c r="A217" s="61"/>
      <c r="B217" s="34"/>
      <c r="C217" s="90"/>
      <c r="D217" s="90"/>
      <c r="E217" s="80"/>
      <c r="F217" s="34"/>
      <c r="G217" s="34"/>
      <c r="H217" s="43"/>
      <c r="I217" s="35"/>
    </row>
    <row r="218" customFormat="false" ht="17.25" hidden="false" customHeight="false" outlineLevel="0" collapsed="false">
      <c r="A218" s="61"/>
      <c r="B218" s="34"/>
      <c r="C218" s="90"/>
      <c r="D218" s="90"/>
      <c r="E218" s="80"/>
      <c r="F218" s="34"/>
      <c r="G218" s="34"/>
      <c r="H218" s="43"/>
      <c r="I218" s="35"/>
    </row>
    <row r="219" customFormat="false" ht="17.25" hidden="false" customHeight="false" outlineLevel="0" collapsed="false">
      <c r="A219" s="61"/>
      <c r="B219" s="34"/>
      <c r="C219" s="90"/>
      <c r="D219" s="90"/>
      <c r="E219" s="80"/>
      <c r="F219" s="34"/>
      <c r="G219" s="34"/>
      <c r="H219" s="43"/>
      <c r="I219" s="35"/>
    </row>
    <row r="220" customFormat="false" ht="17.25" hidden="false" customHeight="false" outlineLevel="0" collapsed="false">
      <c r="A220" s="61"/>
      <c r="B220" s="34"/>
      <c r="C220" s="90"/>
      <c r="D220" s="90"/>
      <c r="E220" s="80"/>
      <c r="F220" s="34"/>
      <c r="G220" s="34"/>
      <c r="H220" s="43"/>
      <c r="I220" s="35"/>
    </row>
    <row r="221" customFormat="false" ht="17.25" hidden="false" customHeight="false" outlineLevel="0" collapsed="false">
      <c r="A221" s="61"/>
      <c r="B221" s="34"/>
      <c r="C221" s="90"/>
      <c r="D221" s="90"/>
      <c r="E221" s="80"/>
      <c r="F221" s="34"/>
      <c r="G221" s="34"/>
      <c r="H221" s="43"/>
      <c r="I221" s="35"/>
    </row>
    <row r="222" customFormat="false" ht="17.25" hidden="false" customHeight="false" outlineLevel="0" collapsed="false">
      <c r="A222" s="61"/>
      <c r="B222" s="34"/>
      <c r="C222" s="90"/>
      <c r="D222" s="90"/>
      <c r="E222" s="80"/>
      <c r="F222" s="34"/>
      <c r="G222" s="34"/>
      <c r="H222" s="43"/>
      <c r="I222" s="35"/>
    </row>
    <row r="223" customFormat="false" ht="17.25" hidden="false" customHeight="false" outlineLevel="0" collapsed="false">
      <c r="A223" s="61"/>
      <c r="B223" s="34"/>
      <c r="C223" s="90"/>
      <c r="D223" s="90"/>
      <c r="E223" s="80"/>
      <c r="F223" s="34"/>
      <c r="G223" s="34"/>
      <c r="H223" s="43"/>
      <c r="I223" s="35"/>
    </row>
    <row r="224" customFormat="false" ht="17.25" hidden="false" customHeight="false" outlineLevel="0" collapsed="false">
      <c r="A224" s="61"/>
      <c r="B224" s="34"/>
      <c r="C224" s="90"/>
      <c r="D224" s="90"/>
      <c r="E224" s="80"/>
      <c r="F224" s="34"/>
      <c r="G224" s="34"/>
      <c r="H224" s="43"/>
      <c r="I224" s="35"/>
    </row>
    <row r="225" customFormat="false" ht="17.25" hidden="false" customHeight="false" outlineLevel="0" collapsed="false">
      <c r="A225" s="61"/>
      <c r="B225" s="34"/>
      <c r="C225" s="90"/>
      <c r="D225" s="90"/>
      <c r="E225" s="80"/>
      <c r="F225" s="34"/>
      <c r="G225" s="34"/>
      <c r="H225" s="43"/>
      <c r="I225" s="35"/>
    </row>
    <row r="226" customFormat="false" ht="17.25" hidden="false" customHeight="false" outlineLevel="0" collapsed="false">
      <c r="A226" s="61"/>
      <c r="B226" s="34"/>
      <c r="C226" s="90"/>
      <c r="D226" s="90"/>
      <c r="E226" s="80"/>
      <c r="F226" s="34"/>
      <c r="G226" s="34"/>
      <c r="H226" s="43"/>
      <c r="I226" s="35"/>
    </row>
    <row r="227" customFormat="false" ht="17.25" hidden="false" customHeight="false" outlineLevel="0" collapsed="false">
      <c r="A227" s="61"/>
      <c r="B227" s="34"/>
      <c r="C227" s="90"/>
      <c r="D227" s="90"/>
      <c r="E227" s="80"/>
      <c r="F227" s="34"/>
      <c r="G227" s="34"/>
      <c r="H227" s="43"/>
      <c r="I227" s="35"/>
    </row>
    <row r="228" customFormat="false" ht="17.25" hidden="false" customHeight="false" outlineLevel="0" collapsed="false">
      <c r="A228" s="61"/>
      <c r="B228" s="34"/>
      <c r="C228" s="90"/>
      <c r="D228" s="90"/>
      <c r="E228" s="80"/>
      <c r="F228" s="34"/>
      <c r="G228" s="34"/>
      <c r="H228" s="43"/>
      <c r="I228" s="35"/>
    </row>
    <row r="229" customFormat="false" ht="17.25" hidden="false" customHeight="false" outlineLevel="0" collapsed="false">
      <c r="A229" s="61"/>
      <c r="B229" s="34"/>
      <c r="C229" s="90"/>
      <c r="D229" s="90"/>
      <c r="E229" s="80"/>
      <c r="F229" s="34"/>
      <c r="G229" s="34"/>
      <c r="H229" s="43"/>
      <c r="I229" s="35"/>
    </row>
    <row r="230" customFormat="false" ht="17.25" hidden="false" customHeight="false" outlineLevel="0" collapsed="false">
      <c r="A230" s="61"/>
      <c r="B230" s="34"/>
      <c r="C230" s="90"/>
      <c r="D230" s="90"/>
      <c r="E230" s="80"/>
      <c r="F230" s="34"/>
      <c r="G230" s="34"/>
      <c r="H230" s="43"/>
      <c r="I230" s="35"/>
    </row>
    <row r="231" customFormat="false" ht="17.25" hidden="false" customHeight="false" outlineLevel="0" collapsed="false">
      <c r="A231" s="61"/>
      <c r="B231" s="34"/>
      <c r="C231" s="90"/>
      <c r="D231" s="90"/>
      <c r="E231" s="80"/>
      <c r="F231" s="34"/>
      <c r="G231" s="34"/>
      <c r="H231" s="43"/>
      <c r="I231" s="35"/>
    </row>
    <row r="232" customFormat="false" ht="17.25" hidden="false" customHeight="false" outlineLevel="0" collapsed="false">
      <c r="A232" s="61"/>
      <c r="B232" s="34"/>
      <c r="C232" s="90"/>
      <c r="D232" s="90"/>
      <c r="E232" s="80"/>
      <c r="F232" s="34"/>
      <c r="G232" s="34"/>
      <c r="H232" s="43"/>
      <c r="I232" s="35"/>
    </row>
    <row r="233" customFormat="false" ht="17.25" hidden="false" customHeight="false" outlineLevel="0" collapsed="false">
      <c r="A233" s="61"/>
      <c r="B233" s="34"/>
      <c r="C233" s="90"/>
      <c r="D233" s="90"/>
      <c r="E233" s="80"/>
      <c r="F233" s="34"/>
      <c r="G233" s="34"/>
      <c r="H233" s="43"/>
      <c r="I233" s="35"/>
    </row>
    <row r="234" customFormat="false" ht="17.25" hidden="false" customHeight="false" outlineLevel="0" collapsed="false">
      <c r="A234" s="61"/>
      <c r="B234" s="34"/>
      <c r="C234" s="90"/>
      <c r="D234" s="90"/>
      <c r="E234" s="80"/>
      <c r="F234" s="34"/>
      <c r="G234" s="34"/>
      <c r="H234" s="43"/>
      <c r="I234" s="35"/>
    </row>
    <row r="235" customFormat="false" ht="17.25" hidden="false" customHeight="false" outlineLevel="0" collapsed="false">
      <c r="A235" s="61"/>
      <c r="B235" s="34"/>
      <c r="C235" s="90"/>
      <c r="D235" s="90"/>
      <c r="E235" s="80"/>
      <c r="F235" s="34"/>
      <c r="G235" s="34"/>
      <c r="H235" s="43"/>
      <c r="I235" s="35"/>
    </row>
    <row r="236" customFormat="false" ht="17.25" hidden="false" customHeight="false" outlineLevel="0" collapsed="false">
      <c r="A236" s="61"/>
      <c r="B236" s="34"/>
      <c r="C236" s="90"/>
      <c r="D236" s="90"/>
      <c r="E236" s="80"/>
      <c r="F236" s="34"/>
      <c r="G236" s="34"/>
      <c r="H236" s="43"/>
      <c r="I236" s="35"/>
    </row>
    <row r="237" customFormat="false" ht="17.25" hidden="false" customHeight="false" outlineLevel="0" collapsed="false">
      <c r="A237" s="35"/>
      <c r="B237" s="35"/>
      <c r="C237" s="91"/>
      <c r="D237" s="91"/>
      <c r="E237" s="89"/>
      <c r="F237" s="35"/>
      <c r="G237" s="35"/>
      <c r="H237" s="35"/>
      <c r="I237" s="35"/>
    </row>
    <row r="238" customFormat="false" ht="17.25" hidden="false" customHeight="false" outlineLevel="0" collapsed="false">
      <c r="A238" s="41"/>
      <c r="B238" s="41"/>
      <c r="C238" s="42"/>
      <c r="D238" s="42"/>
      <c r="E238" s="92"/>
      <c r="F238" s="41"/>
      <c r="G238" s="41"/>
      <c r="H238" s="43"/>
      <c r="I238" s="35"/>
    </row>
    <row r="239" customFormat="false" ht="17.25" hidden="false" customHeight="false" outlineLevel="0" collapsed="false">
      <c r="A239" s="41"/>
      <c r="B239" s="43"/>
      <c r="C239" s="42"/>
      <c r="D239" s="42"/>
      <c r="E239" s="92"/>
      <c r="F239" s="43"/>
      <c r="G239" s="43"/>
      <c r="H239" s="43"/>
      <c r="I239" s="35"/>
    </row>
    <row r="240" customFormat="false" ht="17.25" hidden="false" customHeight="false" outlineLevel="0" collapsed="false">
      <c r="A240" s="41"/>
      <c r="B240" s="43"/>
      <c r="C240" s="42"/>
      <c r="D240" s="42"/>
      <c r="E240" s="92"/>
      <c r="F240" s="43"/>
      <c r="G240" s="43"/>
      <c r="H240" s="43"/>
      <c r="I240" s="35"/>
    </row>
    <row r="241" customFormat="false" ht="17.25" hidden="false" customHeight="false" outlineLevel="0" collapsed="false">
      <c r="A241" s="41"/>
      <c r="B241" s="43"/>
      <c r="C241" s="42"/>
      <c r="D241" s="42"/>
      <c r="E241" s="92"/>
      <c r="F241" s="43"/>
      <c r="G241" s="43"/>
      <c r="H241" s="43"/>
      <c r="I241" s="35"/>
    </row>
    <row r="242" customFormat="false" ht="17.25" hidden="false" customHeight="false" outlineLevel="0" collapsed="false">
      <c r="A242" s="41"/>
      <c r="B242" s="43"/>
      <c r="C242" s="42"/>
      <c r="D242" s="42"/>
      <c r="E242" s="92"/>
      <c r="F242" s="43"/>
      <c r="G242" s="43"/>
      <c r="H242" s="43"/>
      <c r="I242" s="35"/>
    </row>
    <row r="243" customFormat="false" ht="17.25" hidden="false" customHeight="false" outlineLevel="0" collapsed="false">
      <c r="A243" s="41"/>
      <c r="B243" s="43"/>
      <c r="C243" s="42"/>
      <c r="D243" s="42"/>
      <c r="E243" s="92"/>
      <c r="F243" s="43"/>
      <c r="G243" s="43"/>
      <c r="H243" s="43"/>
      <c r="I243" s="35"/>
    </row>
    <row r="244" customFormat="false" ht="17.25" hidden="false" customHeight="false" outlineLevel="0" collapsed="false">
      <c r="A244" s="41"/>
      <c r="B244" s="43"/>
      <c r="C244" s="42"/>
      <c r="D244" s="42"/>
      <c r="E244" s="41"/>
      <c r="F244" s="43"/>
      <c r="G244" s="43"/>
      <c r="H244" s="43"/>
      <c r="I244" s="35"/>
    </row>
    <row r="245" customFormat="false" ht="17.25" hidden="false" customHeight="false" outlineLevel="0" collapsed="false">
      <c r="A245" s="41"/>
      <c r="B245" s="43"/>
      <c r="C245" s="42"/>
      <c r="D245" s="42"/>
      <c r="E245" s="41"/>
      <c r="F245" s="43"/>
      <c r="G245" s="43"/>
      <c r="H245" s="43"/>
      <c r="I245" s="35"/>
    </row>
    <row r="246" customFormat="false" ht="17.25" hidden="false" customHeight="false" outlineLevel="0" collapsed="false">
      <c r="A246" s="41"/>
      <c r="B246" s="43"/>
      <c r="C246" s="42"/>
      <c r="D246" s="42"/>
      <c r="E246" s="41"/>
      <c r="F246" s="43"/>
      <c r="G246" s="43"/>
      <c r="H246" s="43"/>
      <c r="I246" s="35"/>
    </row>
    <row r="247" customFormat="false" ht="17.25" hidden="false" customHeight="false" outlineLevel="0" collapsed="false">
      <c r="A247" s="41"/>
      <c r="B247" s="43"/>
      <c r="C247" s="42"/>
      <c r="D247" s="42"/>
      <c r="E247" s="92"/>
      <c r="F247" s="43"/>
      <c r="G247" s="43"/>
      <c r="H247" s="43"/>
      <c r="I247" s="35"/>
    </row>
    <row r="248" customFormat="false" ht="17.25" hidden="false" customHeight="false" outlineLevel="0" collapsed="false">
      <c r="A248" s="41"/>
      <c r="B248" s="43"/>
      <c r="C248" s="42"/>
      <c r="D248" s="42"/>
      <c r="E248" s="92"/>
      <c r="F248" s="43"/>
      <c r="G248" s="43"/>
      <c r="H248" s="43"/>
      <c r="I248" s="35"/>
    </row>
    <row r="249" customFormat="false" ht="17.25" hidden="false" customHeight="false" outlineLevel="0" collapsed="false">
      <c r="A249" s="41"/>
      <c r="B249" s="43"/>
      <c r="C249" s="42"/>
      <c r="D249" s="42"/>
      <c r="E249" s="92"/>
      <c r="F249" s="43"/>
      <c r="G249" s="43"/>
      <c r="H249" s="43"/>
      <c r="I249" s="35"/>
    </row>
    <row r="250" customFormat="false" ht="17.25" hidden="false" customHeight="false" outlineLevel="0" collapsed="false">
      <c r="A250" s="41"/>
      <c r="B250" s="43"/>
      <c r="C250" s="42"/>
      <c r="D250" s="42"/>
      <c r="E250" s="92"/>
      <c r="F250" s="43"/>
      <c r="G250" s="43"/>
      <c r="H250" s="43"/>
      <c r="I250" s="35"/>
    </row>
    <row r="251" customFormat="false" ht="17.25" hidden="false" customHeight="false" outlineLevel="0" collapsed="false">
      <c r="A251" s="41"/>
      <c r="B251" s="43"/>
      <c r="C251" s="42"/>
      <c r="D251" s="42"/>
      <c r="E251" s="92"/>
      <c r="F251" s="43"/>
      <c r="G251" s="43"/>
      <c r="H251" s="43"/>
      <c r="I251" s="35"/>
    </row>
    <row r="252" customFormat="false" ht="17.25" hidden="false" customHeight="false" outlineLevel="0" collapsed="false">
      <c r="A252" s="41"/>
      <c r="B252" s="43"/>
      <c r="C252" s="42"/>
      <c r="D252" s="42"/>
      <c r="E252" s="92"/>
      <c r="F252" s="43"/>
      <c r="G252" s="43"/>
      <c r="H252" s="43"/>
      <c r="I252" s="35"/>
    </row>
    <row r="253" customFormat="false" ht="17.25" hidden="false" customHeight="false" outlineLevel="0" collapsed="false">
      <c r="A253" s="41"/>
      <c r="B253" s="43"/>
      <c r="C253" s="42"/>
      <c r="D253" s="42"/>
      <c r="E253" s="92"/>
      <c r="F253" s="43"/>
      <c r="G253" s="43"/>
      <c r="H253" s="43"/>
      <c r="I253" s="35"/>
    </row>
    <row r="254" customFormat="false" ht="17.25" hidden="false" customHeight="false" outlineLevel="0" collapsed="false">
      <c r="A254" s="41"/>
      <c r="B254" s="43"/>
      <c r="C254" s="42"/>
      <c r="D254" s="42"/>
      <c r="E254" s="92"/>
      <c r="F254" s="43"/>
      <c r="G254" s="43"/>
      <c r="H254" s="43"/>
      <c r="I254" s="35"/>
    </row>
    <row r="255" customFormat="false" ht="17.25" hidden="false" customHeight="false" outlineLevel="0" collapsed="false">
      <c r="A255" s="41"/>
      <c r="B255" s="43"/>
      <c r="C255" s="42"/>
      <c r="D255" s="42"/>
      <c r="E255" s="92"/>
      <c r="F255" s="43"/>
      <c r="G255" s="43"/>
      <c r="H255" s="43"/>
      <c r="I255" s="35"/>
    </row>
    <row r="256" customFormat="false" ht="17.25" hidden="false" customHeight="false" outlineLevel="0" collapsed="false">
      <c r="A256" s="41"/>
      <c r="B256" s="43"/>
      <c r="C256" s="42"/>
      <c r="D256" s="42"/>
      <c r="E256" s="92"/>
      <c r="F256" s="43"/>
      <c r="G256" s="43"/>
      <c r="H256" s="43"/>
      <c r="I256" s="35"/>
    </row>
    <row r="257" customFormat="false" ht="17.25" hidden="false" customHeight="false" outlineLevel="0" collapsed="false">
      <c r="A257" s="41"/>
      <c r="B257" s="43"/>
      <c r="C257" s="42"/>
      <c r="D257" s="42"/>
      <c r="E257" s="92"/>
      <c r="F257" s="43"/>
      <c r="G257" s="43"/>
      <c r="H257" s="43"/>
      <c r="I257" s="35"/>
    </row>
    <row r="258" customFormat="false" ht="17.25" hidden="false" customHeight="false" outlineLevel="0" collapsed="false">
      <c r="A258" s="41"/>
      <c r="B258" s="43"/>
      <c r="C258" s="42"/>
      <c r="D258" s="42"/>
      <c r="E258" s="92"/>
      <c r="F258" s="43"/>
      <c r="G258" s="43"/>
      <c r="H258" s="43"/>
      <c r="I258" s="35"/>
    </row>
    <row r="259" customFormat="false" ht="17.25" hidden="false" customHeight="false" outlineLevel="0" collapsed="false">
      <c r="A259" s="41"/>
      <c r="B259" s="43"/>
      <c r="C259" s="42"/>
      <c r="D259" s="42"/>
      <c r="E259" s="92"/>
      <c r="F259" s="43"/>
      <c r="G259" s="43"/>
      <c r="H259" s="43"/>
      <c r="I259" s="35"/>
    </row>
    <row r="260" customFormat="false" ht="17.25" hidden="false" customHeight="false" outlineLevel="0" collapsed="false">
      <c r="A260" s="41"/>
      <c r="B260" s="43"/>
      <c r="C260" s="42"/>
      <c r="D260" s="42"/>
      <c r="E260" s="92"/>
      <c r="F260" s="43"/>
      <c r="G260" s="43"/>
      <c r="H260" s="43"/>
      <c r="I260" s="35"/>
    </row>
    <row r="261" customFormat="false" ht="17.25" hidden="false" customHeight="false" outlineLevel="0" collapsed="false">
      <c r="A261" s="41"/>
      <c r="B261" s="43"/>
      <c r="C261" s="42"/>
      <c r="D261" s="42"/>
      <c r="E261" s="92"/>
      <c r="F261" s="43"/>
      <c r="G261" s="43"/>
      <c r="H261" s="43"/>
      <c r="I261" s="35"/>
    </row>
    <row r="262" customFormat="false" ht="17.25" hidden="false" customHeight="false" outlineLevel="0" collapsed="false">
      <c r="A262" s="41"/>
      <c r="B262" s="43"/>
      <c r="C262" s="42"/>
      <c r="D262" s="42"/>
      <c r="E262" s="92"/>
      <c r="F262" s="43"/>
      <c r="G262" s="43"/>
      <c r="H262" s="43"/>
      <c r="I262" s="35"/>
    </row>
    <row r="263" customFormat="false" ht="17.25" hidden="false" customHeight="false" outlineLevel="0" collapsed="false">
      <c r="A263" s="41"/>
      <c r="B263" s="43"/>
      <c r="C263" s="42"/>
      <c r="D263" s="42"/>
      <c r="E263" s="92"/>
      <c r="F263" s="43"/>
      <c r="G263" s="43"/>
      <c r="H263" s="43"/>
      <c r="I263" s="35"/>
    </row>
    <row r="264" customFormat="false" ht="17.25" hidden="false" customHeight="false" outlineLevel="0" collapsed="false">
      <c r="A264" s="41"/>
      <c r="B264" s="43"/>
      <c r="C264" s="42"/>
      <c r="D264" s="42"/>
      <c r="E264" s="92"/>
      <c r="F264" s="43"/>
      <c r="G264" s="43"/>
      <c r="H264" s="43"/>
      <c r="I264" s="35"/>
    </row>
    <row r="265" customFormat="false" ht="17.25" hidden="false" customHeight="false" outlineLevel="0" collapsed="false">
      <c r="A265" s="41"/>
      <c r="B265" s="43"/>
      <c r="C265" s="42"/>
      <c r="D265" s="42"/>
      <c r="E265" s="92"/>
      <c r="F265" s="43"/>
      <c r="G265" s="43"/>
      <c r="H265" s="43"/>
      <c r="I265" s="35"/>
    </row>
    <row r="266" customFormat="false" ht="17.25" hidden="false" customHeight="false" outlineLevel="0" collapsed="false">
      <c r="A266" s="41"/>
      <c r="B266" s="43"/>
      <c r="C266" s="42"/>
      <c r="D266" s="42"/>
      <c r="E266" s="92"/>
      <c r="F266" s="43"/>
      <c r="G266" s="43"/>
      <c r="H266" s="43"/>
      <c r="I266" s="35"/>
    </row>
    <row r="267" customFormat="false" ht="17.25" hidden="false" customHeight="false" outlineLevel="0" collapsed="false">
      <c r="A267" s="41"/>
      <c r="B267" s="43"/>
      <c r="C267" s="42"/>
      <c r="D267" s="42"/>
      <c r="E267" s="92"/>
      <c r="F267" s="43"/>
      <c r="G267" s="43"/>
      <c r="H267" s="43"/>
      <c r="I267" s="35"/>
    </row>
    <row r="268" customFormat="false" ht="17.25" hidden="false" customHeight="false" outlineLevel="0" collapsed="false">
      <c r="A268" s="41"/>
      <c r="B268" s="43"/>
      <c r="C268" s="42"/>
      <c r="D268" s="42"/>
      <c r="E268" s="92"/>
      <c r="F268" s="43"/>
      <c r="G268" s="43"/>
      <c r="H268" s="43"/>
      <c r="I268" s="35"/>
    </row>
    <row r="269" customFormat="false" ht="17.25" hidden="false" customHeight="false" outlineLevel="0" collapsed="false">
      <c r="A269" s="41"/>
      <c r="B269" s="43"/>
      <c r="C269" s="42"/>
      <c r="D269" s="42"/>
      <c r="E269" s="92"/>
      <c r="F269" s="43"/>
      <c r="G269" s="43"/>
      <c r="H269" s="43"/>
      <c r="I269" s="35"/>
    </row>
    <row r="270" customFormat="false" ht="17.25" hidden="false" customHeight="false" outlineLevel="0" collapsed="false">
      <c r="A270" s="41"/>
      <c r="B270" s="43"/>
      <c r="C270" s="42"/>
      <c r="D270" s="42"/>
      <c r="E270" s="92"/>
      <c r="F270" s="43"/>
      <c r="G270" s="43"/>
      <c r="H270" s="43"/>
      <c r="I270" s="35"/>
    </row>
    <row r="271" customFormat="false" ht="17.25" hidden="false" customHeight="false" outlineLevel="0" collapsed="false">
      <c r="A271" s="41"/>
      <c r="B271" s="43"/>
      <c r="C271" s="42"/>
      <c r="D271" s="42"/>
      <c r="E271" s="92"/>
      <c r="F271" s="43"/>
      <c r="G271" s="43"/>
      <c r="H271" s="43"/>
      <c r="I271" s="35"/>
    </row>
    <row r="272" customFormat="false" ht="17.25" hidden="false" customHeight="false" outlineLevel="0" collapsed="false">
      <c r="A272" s="41"/>
      <c r="B272" s="43"/>
      <c r="C272" s="42"/>
      <c r="D272" s="42"/>
      <c r="E272" s="92"/>
      <c r="F272" s="43"/>
      <c r="G272" s="43"/>
      <c r="H272" s="43"/>
      <c r="I272" s="35"/>
    </row>
    <row r="273" customFormat="false" ht="17.25" hidden="false" customHeight="false" outlineLevel="0" collapsed="false">
      <c r="A273" s="41"/>
      <c r="B273" s="43"/>
      <c r="C273" s="42"/>
      <c r="D273" s="42"/>
      <c r="E273" s="92"/>
      <c r="F273" s="43"/>
      <c r="G273" s="43"/>
      <c r="H273" s="43"/>
      <c r="I273" s="35"/>
    </row>
    <row r="274" customFormat="false" ht="17.25" hidden="false" customHeight="false" outlineLevel="0" collapsed="false">
      <c r="A274" s="41"/>
      <c r="B274" s="43"/>
      <c r="C274" s="42"/>
      <c r="D274" s="42"/>
      <c r="E274" s="92"/>
      <c r="F274" s="43"/>
      <c r="G274" s="43"/>
      <c r="H274" s="43"/>
      <c r="I274" s="35"/>
    </row>
    <row r="275" customFormat="false" ht="17.25" hidden="false" customHeight="false" outlineLevel="0" collapsed="false">
      <c r="A275" s="41"/>
      <c r="B275" s="43"/>
      <c r="C275" s="42"/>
      <c r="D275" s="42"/>
      <c r="E275" s="92"/>
      <c r="F275" s="43"/>
      <c r="G275" s="43"/>
      <c r="H275" s="43"/>
      <c r="I275" s="35"/>
    </row>
    <row r="276" customFormat="false" ht="17.25" hidden="false" customHeight="false" outlineLevel="0" collapsed="false">
      <c r="A276" s="41"/>
      <c r="B276" s="43"/>
      <c r="C276" s="42"/>
      <c r="D276" s="42"/>
      <c r="E276" s="92"/>
      <c r="F276" s="43"/>
      <c r="G276" s="43"/>
      <c r="H276" s="43"/>
      <c r="I276" s="35"/>
    </row>
    <row r="277" customFormat="false" ht="17.25" hidden="false" customHeight="false" outlineLevel="0" collapsed="false">
      <c r="A277" s="41"/>
      <c r="B277" s="43"/>
      <c r="C277" s="42"/>
      <c r="D277" s="42"/>
      <c r="E277" s="92"/>
      <c r="F277" s="43"/>
      <c r="G277" s="43"/>
      <c r="H277" s="43"/>
      <c r="I277" s="35"/>
    </row>
    <row r="278" customFormat="false" ht="17.25" hidden="false" customHeight="false" outlineLevel="0" collapsed="false">
      <c r="A278" s="41"/>
      <c r="B278" s="43"/>
      <c r="C278" s="42"/>
      <c r="D278" s="42"/>
      <c r="E278" s="92"/>
      <c r="F278" s="43"/>
      <c r="G278" s="43"/>
      <c r="H278" s="43"/>
      <c r="I278" s="35"/>
    </row>
    <row r="279" customFormat="false" ht="17.25" hidden="false" customHeight="false" outlineLevel="0" collapsed="false">
      <c r="A279" s="35"/>
      <c r="B279" s="35"/>
      <c r="C279" s="91"/>
      <c r="D279" s="91"/>
      <c r="E279" s="89"/>
      <c r="F279" s="35"/>
      <c r="G279" s="35"/>
      <c r="H279" s="35"/>
      <c r="I279" s="35"/>
    </row>
    <row r="280" customFormat="false" ht="17.25" hidden="false" customHeight="false" outlineLevel="0" collapsed="false">
      <c r="A280" s="93"/>
      <c r="B280" s="29"/>
      <c r="C280" s="94"/>
      <c r="D280" s="94"/>
      <c r="E280" s="41"/>
      <c r="F280" s="95"/>
      <c r="G280" s="95"/>
      <c r="H280" s="43"/>
      <c r="I280" s="73"/>
    </row>
    <row r="281" customFormat="false" ht="17.25" hidden="false" customHeight="false" outlineLevel="0" collapsed="false">
      <c r="A281" s="29"/>
      <c r="B281" s="29"/>
      <c r="C281" s="96"/>
      <c r="D281" s="96"/>
      <c r="E281" s="41"/>
      <c r="F281" s="97"/>
      <c r="G281" s="97"/>
      <c r="H281" s="43"/>
      <c r="I281" s="35"/>
    </row>
    <row r="282" customFormat="false" ht="17.25" hidden="false" customHeight="false" outlineLevel="0" collapsed="false">
      <c r="A282" s="29"/>
      <c r="B282" s="29"/>
      <c r="C282" s="94"/>
      <c r="D282" s="94"/>
      <c r="E282" s="41"/>
      <c r="F282" s="97"/>
      <c r="G282" s="97"/>
      <c r="H282" s="43"/>
      <c r="I282" s="35"/>
    </row>
    <row r="283" customFormat="false" ht="17.25" hidden="false" customHeight="false" outlineLevel="0" collapsed="false">
      <c r="A283" s="29"/>
      <c r="B283" s="29"/>
      <c r="C283" s="94"/>
      <c r="D283" s="94"/>
      <c r="E283" s="41"/>
      <c r="F283" s="97"/>
      <c r="G283" s="97"/>
      <c r="H283" s="43"/>
      <c r="I283" s="35"/>
    </row>
    <row r="284" customFormat="false" ht="17.25" hidden="false" customHeight="false" outlineLevel="0" collapsed="false">
      <c r="A284" s="29"/>
      <c r="B284" s="29"/>
      <c r="C284" s="94"/>
      <c r="D284" s="94"/>
      <c r="E284" s="41"/>
      <c r="F284" s="97"/>
      <c r="G284" s="97"/>
      <c r="H284" s="43"/>
      <c r="I284" s="35"/>
    </row>
    <row r="285" customFormat="false" ht="17.25" hidden="false" customHeight="false" outlineLevel="0" collapsed="false">
      <c r="A285" s="29"/>
      <c r="B285" s="29"/>
      <c r="C285" s="98"/>
      <c r="D285" s="98"/>
      <c r="E285" s="41"/>
      <c r="F285" s="97"/>
      <c r="G285" s="97"/>
      <c r="H285" s="43"/>
      <c r="I285" s="35"/>
    </row>
    <row r="286" customFormat="false" ht="17.25" hidden="false" customHeight="false" outlineLevel="0" collapsed="false">
      <c r="A286" s="29"/>
      <c r="B286" s="29"/>
      <c r="C286" s="96"/>
      <c r="D286" s="96"/>
      <c r="E286" s="41"/>
      <c r="F286" s="97"/>
      <c r="G286" s="97"/>
      <c r="H286" s="43"/>
      <c r="I286" s="35"/>
    </row>
    <row r="287" customFormat="false" ht="17.25" hidden="false" customHeight="false" outlineLevel="0" collapsed="false">
      <c r="A287" s="35"/>
      <c r="B287" s="35"/>
      <c r="C287" s="99"/>
      <c r="D287" s="99"/>
      <c r="E287" s="89"/>
      <c r="F287" s="35"/>
      <c r="G287" s="35"/>
      <c r="H287" s="35"/>
      <c r="I287" s="35"/>
    </row>
    <row r="288" customFormat="false" ht="17.25" hidden="false" customHeight="false" outlineLevel="0" collapsed="false">
      <c r="A288" s="29"/>
      <c r="B288" s="29"/>
      <c r="C288" s="96"/>
      <c r="D288" s="96"/>
      <c r="E288" s="100"/>
      <c r="F288" s="97"/>
      <c r="G288" s="97"/>
      <c r="H288" s="43"/>
      <c r="I288" s="35"/>
    </row>
    <row r="289" customFormat="false" ht="17.25" hidden="false" customHeight="false" outlineLevel="0" collapsed="false">
      <c r="A289" s="29"/>
      <c r="B289" s="29"/>
      <c r="C289" s="96"/>
      <c r="D289" s="96"/>
      <c r="E289" s="100"/>
      <c r="F289" s="97"/>
      <c r="G289" s="97"/>
      <c r="H289" s="43"/>
      <c r="I289" s="35"/>
    </row>
    <row r="290" customFormat="false" ht="17.25" hidden="false" customHeight="false" outlineLevel="0" collapsed="false">
      <c r="A290" s="29"/>
      <c r="B290" s="29"/>
      <c r="C290" s="96"/>
      <c r="D290" s="96"/>
      <c r="E290" s="100"/>
      <c r="F290" s="97"/>
      <c r="G290" s="97"/>
      <c r="H290" s="43"/>
      <c r="I290" s="35"/>
    </row>
    <row r="291" customFormat="false" ht="17.25" hidden="false" customHeight="false" outlineLevel="0" collapsed="false">
      <c r="A291" s="29"/>
      <c r="B291" s="29"/>
      <c r="C291" s="96"/>
      <c r="D291" s="96"/>
      <c r="E291" s="100"/>
      <c r="F291" s="97"/>
      <c r="G291" s="97"/>
      <c r="H291" s="43"/>
      <c r="I291" s="35"/>
    </row>
    <row r="292" customFormat="false" ht="17.25" hidden="false" customHeight="false" outlineLevel="0" collapsed="false">
      <c r="A292" s="29"/>
      <c r="B292" s="29"/>
      <c r="C292" s="96"/>
      <c r="D292" s="96"/>
      <c r="E292" s="100"/>
      <c r="F292" s="97"/>
      <c r="G292" s="97"/>
      <c r="H292" s="43"/>
      <c r="I292" s="35"/>
    </row>
    <row r="293" customFormat="false" ht="17.25" hidden="false" customHeight="false" outlineLevel="0" collapsed="false">
      <c r="A293" s="29"/>
      <c r="B293" s="29"/>
      <c r="C293" s="96"/>
      <c r="D293" s="96"/>
      <c r="E293" s="100"/>
      <c r="F293" s="97"/>
      <c r="G293" s="97"/>
      <c r="H293" s="43"/>
      <c r="I293" s="35"/>
    </row>
    <row r="294" customFormat="false" ht="17.25" hidden="false" customHeight="false" outlineLevel="0" collapsed="false">
      <c r="A294" s="29"/>
      <c r="B294" s="29"/>
      <c r="C294" s="96"/>
      <c r="D294" s="96"/>
      <c r="E294" s="100"/>
      <c r="F294" s="97"/>
      <c r="G294" s="97"/>
      <c r="H294" s="43"/>
      <c r="I294" s="35"/>
    </row>
    <row r="295" customFormat="false" ht="17.25" hidden="false" customHeight="false" outlineLevel="0" collapsed="false">
      <c r="A295" s="29"/>
      <c r="B295" s="29"/>
      <c r="C295" s="96"/>
      <c r="D295" s="96"/>
      <c r="E295" s="100"/>
      <c r="F295" s="97"/>
      <c r="G295" s="97"/>
      <c r="H295" s="43"/>
      <c r="I295" s="35"/>
    </row>
    <row r="296" customFormat="false" ht="17.25" hidden="false" customHeight="false" outlineLevel="0" collapsed="false">
      <c r="A296" s="29"/>
      <c r="B296" s="29"/>
      <c r="C296" s="96"/>
      <c r="D296" s="96"/>
      <c r="E296" s="100"/>
      <c r="F296" s="97"/>
      <c r="G296" s="97"/>
      <c r="H296" s="43"/>
      <c r="I296" s="35"/>
    </row>
    <row r="297" customFormat="false" ht="17.25" hidden="false" customHeight="false" outlineLevel="0" collapsed="false">
      <c r="A297" s="29"/>
      <c r="B297" s="29"/>
      <c r="C297" s="96"/>
      <c r="D297" s="96"/>
      <c r="E297" s="100"/>
      <c r="F297" s="97"/>
      <c r="G297" s="97"/>
      <c r="H297" s="43"/>
      <c r="I297" s="35"/>
    </row>
    <row r="298" customFormat="false" ht="17.25" hidden="false" customHeight="false" outlineLevel="0" collapsed="false">
      <c r="A298" s="29"/>
      <c r="B298" s="29"/>
      <c r="C298" s="96"/>
      <c r="D298" s="96"/>
      <c r="E298" s="100"/>
      <c r="F298" s="97"/>
      <c r="G298" s="97"/>
      <c r="H298" s="43"/>
      <c r="I298" s="35"/>
    </row>
    <row r="299" customFormat="false" ht="17.25" hidden="false" customHeight="false" outlineLevel="0" collapsed="false">
      <c r="A299" s="29"/>
      <c r="B299" s="30"/>
      <c r="C299" s="96"/>
      <c r="D299" s="96"/>
      <c r="E299" s="100"/>
      <c r="F299" s="97"/>
      <c r="G299" s="97"/>
      <c r="H299" s="43"/>
      <c r="I299" s="35"/>
    </row>
    <row r="300" customFormat="false" ht="17.25" hidden="false" customHeight="false" outlineLevel="0" collapsed="false">
      <c r="A300" s="29"/>
      <c r="B300" s="29"/>
      <c r="C300" s="96"/>
      <c r="D300" s="96"/>
      <c r="E300" s="100"/>
      <c r="F300" s="97"/>
      <c r="G300" s="97"/>
      <c r="H300" s="43"/>
      <c r="I300" s="35"/>
    </row>
    <row r="301" customFormat="false" ht="17.25" hidden="false" customHeight="false" outlineLevel="0" collapsed="false">
      <c r="A301" s="29"/>
      <c r="B301" s="29"/>
      <c r="C301" s="96"/>
      <c r="D301" s="96"/>
      <c r="E301" s="100"/>
      <c r="F301" s="97"/>
      <c r="G301" s="97"/>
      <c r="H301" s="43"/>
      <c r="I301" s="35"/>
    </row>
    <row r="302" customFormat="false" ht="17.25" hidden="false" customHeight="false" outlineLevel="0" collapsed="false">
      <c r="A302" s="29"/>
      <c r="B302" s="29"/>
      <c r="C302" s="96"/>
      <c r="D302" s="96"/>
      <c r="E302" s="100"/>
      <c r="F302" s="97"/>
      <c r="G302" s="97"/>
      <c r="H302" s="43"/>
      <c r="I302" s="35"/>
    </row>
    <row r="303" customFormat="false" ht="17.25" hidden="false" customHeight="false" outlineLevel="0" collapsed="false">
      <c r="A303" s="35"/>
      <c r="B303" s="35"/>
      <c r="C303" s="101"/>
      <c r="D303" s="101"/>
      <c r="E303" s="89"/>
      <c r="F303" s="35"/>
      <c r="G303" s="35"/>
      <c r="H303" s="35"/>
      <c r="I303" s="35"/>
    </row>
    <row r="304" customFormat="false" ht="17.25" hidden="false" customHeight="false" outlineLevel="0" collapsed="false">
      <c r="A304" s="29"/>
      <c r="B304" s="102"/>
      <c r="C304" s="103"/>
      <c r="D304" s="103"/>
      <c r="E304" s="104"/>
      <c r="F304" s="105"/>
      <c r="G304" s="105"/>
      <c r="H304" s="43"/>
      <c r="I304" s="87"/>
    </row>
    <row r="305" customFormat="false" ht="17.25" hidden="false" customHeight="false" outlineLevel="0" collapsed="false">
      <c r="A305" s="29"/>
      <c r="B305" s="102"/>
      <c r="C305" s="103"/>
      <c r="D305" s="103"/>
      <c r="E305" s="104"/>
      <c r="F305" s="105"/>
      <c r="G305" s="105"/>
      <c r="H305" s="43"/>
      <c r="I305" s="35"/>
    </row>
    <row r="306" customFormat="false" ht="17.25" hidden="false" customHeight="false" outlineLevel="0" collapsed="false">
      <c r="A306" s="35"/>
      <c r="B306" s="35"/>
      <c r="C306" s="101"/>
      <c r="D306" s="101"/>
      <c r="E306" s="89"/>
      <c r="F306" s="35"/>
      <c r="G306" s="35"/>
      <c r="H306" s="35"/>
      <c r="I306" s="35"/>
    </row>
    <row r="307" customFormat="false" ht="17.25" hidden="false" customHeight="false" outlineLevel="0" collapsed="false">
      <c r="A307" s="29"/>
      <c r="B307" s="30"/>
      <c r="C307" s="96"/>
      <c r="D307" s="96"/>
      <c r="E307" s="29"/>
      <c r="F307" s="30"/>
      <c r="G307" s="30"/>
      <c r="H307" s="43"/>
      <c r="I307" s="35"/>
    </row>
    <row r="308" customFormat="false" ht="17.25" hidden="false" customHeight="false" outlineLevel="0" collapsed="false">
      <c r="A308" s="35"/>
      <c r="B308" s="35"/>
      <c r="C308" s="106"/>
      <c r="D308" s="106"/>
      <c r="E308" s="89"/>
      <c r="F308" s="35"/>
      <c r="G308" s="35"/>
      <c r="H308" s="35"/>
      <c r="I308" s="35"/>
    </row>
    <row r="309" customFormat="false" ht="17.25" hidden="false" customHeight="false" outlineLevel="0" collapsed="false">
      <c r="A309" s="43"/>
      <c r="B309" s="43"/>
      <c r="C309" s="107"/>
      <c r="D309" s="107"/>
      <c r="E309" s="108"/>
      <c r="F309" s="43"/>
      <c r="G309" s="43"/>
      <c r="H309" s="43"/>
      <c r="I309" s="73"/>
    </row>
    <row r="310" customFormat="false" ht="17.25" hidden="false" customHeight="false" outlineLevel="0" collapsed="false">
      <c r="A310" s="43"/>
      <c r="B310" s="43"/>
      <c r="C310" s="107"/>
      <c r="D310" s="107"/>
      <c r="E310" s="108"/>
      <c r="F310" s="43"/>
      <c r="G310" s="43"/>
      <c r="H310" s="43"/>
      <c r="I310" s="35"/>
    </row>
    <row r="311" customFormat="false" ht="17.25" hidden="false" customHeight="false" outlineLevel="0" collapsed="false">
      <c r="A311" s="43"/>
      <c r="B311" s="43"/>
      <c r="C311" s="107"/>
      <c r="D311" s="107"/>
      <c r="E311" s="108"/>
      <c r="F311" s="43"/>
      <c r="G311" s="43"/>
      <c r="H311" s="43"/>
      <c r="I311" s="35"/>
    </row>
    <row r="312" customFormat="false" ht="17.25" hidden="false" customHeight="false" outlineLevel="0" collapsed="false">
      <c r="A312" s="43"/>
      <c r="B312" s="43"/>
      <c r="C312" s="109"/>
      <c r="D312" s="109"/>
      <c r="E312" s="108"/>
      <c r="F312" s="43"/>
      <c r="G312" s="43"/>
      <c r="H312" s="43"/>
      <c r="I312" s="35"/>
    </row>
    <row r="313" customFormat="false" ht="109.5" hidden="false" customHeight="true" outlineLevel="0" collapsed="false">
      <c r="A313" s="35"/>
      <c r="B313" s="35"/>
      <c r="C313" s="101"/>
      <c r="D313" s="101"/>
      <c r="E313" s="89"/>
      <c r="F313" s="35"/>
      <c r="G313" s="35"/>
      <c r="H313" s="35"/>
      <c r="I313" s="35"/>
    </row>
    <row r="314" customFormat="false" ht="17.25" hidden="false" customHeight="false" outlineLevel="0" collapsed="false">
      <c r="A314" s="34"/>
      <c r="B314" s="34"/>
      <c r="C314" s="76"/>
      <c r="D314" s="76"/>
      <c r="E314" s="108"/>
      <c r="F314" s="34"/>
      <c r="G314" s="34"/>
      <c r="H314" s="43"/>
      <c r="I314" s="35"/>
    </row>
    <row r="315" customFormat="false" ht="17.25" hidden="false" customHeight="false" outlineLevel="0" collapsed="false">
      <c r="A315" s="34"/>
      <c r="B315" s="34"/>
      <c r="C315" s="76"/>
      <c r="D315" s="76"/>
      <c r="E315" s="80"/>
      <c r="F315" s="34"/>
      <c r="G315" s="34"/>
      <c r="H315" s="43"/>
      <c r="I315" s="35"/>
    </row>
    <row r="316" customFormat="false" ht="17.25" hidden="false" customHeight="false" outlineLevel="0" collapsed="false">
      <c r="A316" s="34"/>
      <c r="B316" s="34"/>
      <c r="C316" s="76"/>
      <c r="D316" s="76"/>
      <c r="E316" s="80"/>
      <c r="F316" s="34"/>
      <c r="G316" s="34"/>
      <c r="H316" s="43"/>
      <c r="I316" s="35"/>
    </row>
    <row r="317" customFormat="false" ht="17.25" hidden="false" customHeight="false" outlineLevel="0" collapsed="false">
      <c r="A317" s="34"/>
      <c r="B317" s="34"/>
      <c r="C317" s="76"/>
      <c r="D317" s="76"/>
      <c r="E317" s="80"/>
      <c r="F317" s="34"/>
      <c r="G317" s="34"/>
      <c r="H317" s="43"/>
      <c r="I317" s="35"/>
    </row>
    <row r="318" customFormat="false" ht="17.25" hidden="false" customHeight="false" outlineLevel="0" collapsed="false">
      <c r="A318" s="34"/>
      <c r="B318" s="34"/>
      <c r="C318" s="76"/>
      <c r="D318" s="76"/>
      <c r="E318" s="80"/>
      <c r="F318" s="34"/>
      <c r="G318" s="34"/>
      <c r="H318" s="43"/>
      <c r="I318" s="35"/>
    </row>
    <row r="319" customFormat="false" ht="17.25" hidden="false" customHeight="false" outlineLevel="0" collapsed="false">
      <c r="A319" s="34"/>
      <c r="B319" s="34"/>
      <c r="C319" s="110"/>
      <c r="D319" s="110"/>
      <c r="E319" s="34"/>
      <c r="F319" s="34"/>
      <c r="G319" s="35"/>
      <c r="H319" s="35"/>
      <c r="I319" s="35"/>
    </row>
    <row r="320" customFormat="false" ht="17.25" hidden="false" customHeight="false" outlineLevel="0" collapsed="false">
      <c r="A320" s="111"/>
      <c r="B320" s="29"/>
      <c r="C320" s="112"/>
      <c r="D320" s="112"/>
      <c r="E320" s="29"/>
      <c r="F320" s="104"/>
      <c r="G320" s="104"/>
      <c r="H320" s="43"/>
      <c r="I320" s="73"/>
    </row>
    <row r="321" customFormat="false" ht="17.25" hidden="false" customHeight="false" outlineLevel="0" collapsed="false">
      <c r="A321" s="113"/>
      <c r="B321" s="114"/>
      <c r="C321" s="112"/>
      <c r="D321" s="112"/>
      <c r="E321" s="29"/>
      <c r="F321" s="29"/>
      <c r="G321" s="29"/>
      <c r="H321" s="43"/>
      <c r="I321" s="35"/>
    </row>
    <row r="322" customFormat="false" ht="17.25" hidden="false" customHeight="false" outlineLevel="0" collapsed="false">
      <c r="A322" s="113"/>
      <c r="B322" s="29"/>
      <c r="C322" s="112"/>
      <c r="D322" s="112"/>
      <c r="E322" s="29"/>
      <c r="F322" s="29"/>
      <c r="G322" s="29"/>
      <c r="H322" s="43"/>
      <c r="I322" s="35"/>
    </row>
    <row r="323" customFormat="false" ht="17.25" hidden="false" customHeight="false" outlineLevel="0" collapsed="false">
      <c r="A323" s="113"/>
      <c r="B323" s="114"/>
      <c r="C323" s="115"/>
      <c r="D323" s="115"/>
      <c r="E323" s="29"/>
      <c r="F323" s="29"/>
      <c r="G323" s="29"/>
      <c r="H323" s="43"/>
      <c r="I323" s="35"/>
    </row>
    <row r="324" customFormat="false" ht="17.25" hidden="false" customHeight="false" outlineLevel="0" collapsed="false">
      <c r="A324" s="111"/>
      <c r="B324" s="29"/>
      <c r="C324" s="112"/>
      <c r="D324" s="112"/>
      <c r="E324" s="114"/>
      <c r="F324" s="29"/>
      <c r="G324" s="29"/>
      <c r="H324" s="43"/>
      <c r="I324" s="35"/>
    </row>
    <row r="325" customFormat="false" ht="17.25" hidden="false" customHeight="false" outlineLevel="0" collapsed="false">
      <c r="A325" s="111"/>
      <c r="B325" s="114"/>
      <c r="C325" s="112"/>
      <c r="D325" s="112"/>
      <c r="E325" s="29"/>
      <c r="F325" s="29"/>
      <c r="G325" s="29"/>
      <c r="H325" s="43"/>
      <c r="I325" s="35"/>
    </row>
    <row r="326" customFormat="false" ht="17.25" hidden="false" customHeight="false" outlineLevel="0" collapsed="false">
      <c r="A326" s="111"/>
      <c r="B326" s="29"/>
      <c r="C326" s="112"/>
      <c r="D326" s="112"/>
      <c r="E326" s="114"/>
      <c r="F326" s="29"/>
      <c r="G326" s="29"/>
      <c r="H326" s="43"/>
      <c r="I326" s="35"/>
    </row>
    <row r="327" customFormat="false" ht="17.25" hidden="false" customHeight="false" outlineLevel="0" collapsed="false">
      <c r="A327" s="111"/>
      <c r="B327" s="29"/>
      <c r="C327" s="112"/>
      <c r="D327" s="112"/>
      <c r="E327" s="114"/>
      <c r="F327" s="29"/>
      <c r="G327" s="29"/>
      <c r="H327" s="43"/>
      <c r="I327" s="35"/>
    </row>
    <row r="328" customFormat="false" ht="17.25" hidden="false" customHeight="false" outlineLevel="0" collapsed="false">
      <c r="A328" s="113"/>
      <c r="B328" s="29"/>
      <c r="C328" s="112"/>
      <c r="D328" s="112"/>
      <c r="E328" s="114"/>
      <c r="F328" s="114"/>
      <c r="G328" s="114"/>
      <c r="H328" s="43"/>
      <c r="I328" s="35"/>
    </row>
    <row r="329" customFormat="false" ht="17.25" hidden="false" customHeight="false" outlineLevel="0" collapsed="false">
      <c r="A329" s="43"/>
      <c r="B329" s="43"/>
      <c r="C329" s="116"/>
      <c r="D329" s="116"/>
      <c r="E329" s="82"/>
      <c r="F329" s="108"/>
      <c r="G329" s="108"/>
      <c r="H329" s="43"/>
      <c r="I329" s="35"/>
    </row>
    <row r="330" customFormat="false" ht="17.25" hidden="false" customHeight="false" outlineLevel="0" collapsed="false">
      <c r="A330" s="43"/>
      <c r="B330" s="43"/>
      <c r="C330" s="116"/>
      <c r="D330" s="116"/>
      <c r="E330" s="82"/>
      <c r="F330" s="43"/>
      <c r="G330" s="43"/>
      <c r="H330" s="43"/>
      <c r="I330" s="35"/>
    </row>
    <row r="331" customFormat="false" ht="72.75" hidden="false" customHeight="true" outlineLevel="0" collapsed="false">
      <c r="A331" s="35"/>
      <c r="B331" s="35"/>
      <c r="C331" s="88"/>
      <c r="D331" s="88"/>
      <c r="E331" s="89"/>
      <c r="F331" s="35"/>
      <c r="G331" s="35"/>
      <c r="H331" s="35"/>
      <c r="I331" s="35"/>
    </row>
    <row r="332" customFormat="false" ht="17.25" hidden="false" customHeight="false" outlineLevel="0" collapsed="false">
      <c r="A332" s="117"/>
      <c r="B332" s="118"/>
      <c r="C332" s="119"/>
      <c r="D332" s="119"/>
      <c r="E332" s="120"/>
      <c r="F332" s="118"/>
      <c r="G332" s="118"/>
      <c r="H332" s="108"/>
      <c r="I332" s="34"/>
    </row>
    <row r="333" customFormat="false" ht="17.25" hidden="false" customHeight="false" outlineLevel="0" collapsed="false">
      <c r="A333" s="117"/>
      <c r="B333" s="118"/>
      <c r="C333" s="121"/>
      <c r="D333" s="121"/>
      <c r="E333" s="122"/>
      <c r="F333" s="122"/>
      <c r="G333" s="122"/>
      <c r="H333" s="108"/>
      <c r="I333" s="35"/>
    </row>
    <row r="334" customFormat="false" ht="17.25" hidden="false" customHeight="false" outlineLevel="0" collapsed="false">
      <c r="A334" s="117"/>
      <c r="B334" s="118"/>
      <c r="C334" s="121"/>
      <c r="D334" s="121"/>
      <c r="E334" s="122"/>
      <c r="F334" s="118"/>
      <c r="G334" s="118"/>
      <c r="H334" s="108"/>
      <c r="I334" s="35"/>
    </row>
    <row r="335" customFormat="false" ht="17.25" hidden="false" customHeight="false" outlineLevel="0" collapsed="false">
      <c r="A335" s="117"/>
      <c r="B335" s="118"/>
      <c r="C335" s="121"/>
      <c r="D335" s="121"/>
      <c r="E335" s="122"/>
      <c r="F335" s="122"/>
      <c r="G335" s="122"/>
      <c r="H335" s="108"/>
      <c r="I335" s="35"/>
    </row>
    <row r="336" customFormat="false" ht="17.25" hidden="false" customHeight="false" outlineLevel="0" collapsed="false">
      <c r="A336" s="117"/>
      <c r="B336" s="118"/>
      <c r="C336" s="119"/>
      <c r="D336" s="119"/>
      <c r="E336" s="122"/>
      <c r="F336" s="118"/>
      <c r="G336" s="118"/>
      <c r="H336" s="108"/>
      <c r="I336" s="35"/>
    </row>
    <row r="337" customFormat="false" ht="17.25" hidden="false" customHeight="false" outlineLevel="0" collapsed="false">
      <c r="A337" s="117"/>
      <c r="B337" s="118"/>
      <c r="C337" s="121"/>
      <c r="D337" s="121"/>
      <c r="E337" s="122"/>
      <c r="F337" s="118"/>
      <c r="G337" s="118"/>
      <c r="H337" s="108"/>
      <c r="I337" s="35"/>
    </row>
    <row r="338" customFormat="false" ht="17.25" hidden="false" customHeight="false" outlineLevel="0" collapsed="false">
      <c r="A338" s="117"/>
      <c r="B338" s="118"/>
      <c r="C338" s="121"/>
      <c r="D338" s="121"/>
      <c r="E338" s="122"/>
      <c r="F338" s="118"/>
      <c r="G338" s="118"/>
      <c r="H338" s="108"/>
      <c r="I338" s="35"/>
    </row>
    <row r="339" customFormat="false" ht="17.25" hidden="false" customHeight="false" outlineLevel="0" collapsed="false">
      <c r="A339" s="117"/>
      <c r="B339" s="118"/>
      <c r="C339" s="121"/>
      <c r="D339" s="121"/>
      <c r="E339" s="122"/>
      <c r="F339" s="118"/>
      <c r="G339" s="118"/>
      <c r="H339" s="108"/>
      <c r="I339" s="35"/>
    </row>
    <row r="340" customFormat="false" ht="17.25" hidden="false" customHeight="false" outlineLevel="0" collapsed="false">
      <c r="A340" s="117"/>
      <c r="B340" s="118"/>
      <c r="C340" s="121"/>
      <c r="D340" s="121"/>
      <c r="E340" s="122"/>
      <c r="F340" s="34"/>
      <c r="G340" s="34"/>
      <c r="H340" s="108"/>
      <c r="I340" s="35"/>
    </row>
    <row r="341" customFormat="false" ht="17.25" hidden="false" customHeight="false" outlineLevel="0" collapsed="false">
      <c r="A341" s="117"/>
      <c r="B341" s="118"/>
      <c r="C341" s="121"/>
      <c r="D341" s="121"/>
      <c r="E341" s="122"/>
      <c r="F341" s="122"/>
      <c r="G341" s="122"/>
      <c r="H341" s="108"/>
      <c r="I341" s="35"/>
    </row>
    <row r="342" customFormat="false" ht="17.25" hidden="false" customHeight="false" outlineLevel="0" collapsed="false">
      <c r="A342" s="117"/>
      <c r="B342" s="118"/>
      <c r="C342" s="121"/>
      <c r="D342" s="121"/>
      <c r="E342" s="122"/>
      <c r="F342" s="118"/>
      <c r="G342" s="118"/>
      <c r="H342" s="108"/>
      <c r="I342" s="35"/>
    </row>
    <row r="343" customFormat="false" ht="17.25" hidden="false" customHeight="false" outlineLevel="0" collapsed="false">
      <c r="A343" s="117"/>
      <c r="B343" s="118"/>
      <c r="C343" s="121"/>
      <c r="D343" s="121"/>
      <c r="E343" s="122"/>
      <c r="F343" s="122"/>
      <c r="G343" s="122"/>
      <c r="H343" s="108"/>
      <c r="I343" s="35"/>
    </row>
    <row r="344" customFormat="false" ht="17.25" hidden="false" customHeight="false" outlineLevel="0" collapsed="false">
      <c r="A344" s="117"/>
      <c r="B344" s="118"/>
      <c r="C344" s="121"/>
      <c r="D344" s="121"/>
      <c r="E344" s="122"/>
      <c r="F344" s="118"/>
      <c r="G344" s="118"/>
      <c r="H344" s="108"/>
      <c r="I344" s="35"/>
    </row>
    <row r="345" customFormat="false" ht="17.25" hidden="false" customHeight="false" outlineLevel="0" collapsed="false">
      <c r="A345" s="35"/>
      <c r="B345" s="35"/>
      <c r="C345" s="99"/>
      <c r="D345" s="99"/>
      <c r="E345" s="89"/>
      <c r="F345" s="35"/>
      <c r="G345" s="35"/>
      <c r="H345" s="35"/>
      <c r="I345" s="35"/>
    </row>
    <row r="346" customFormat="false" ht="17.25" hidden="false" customHeight="false" outlineLevel="0" collapsed="false">
      <c r="A346" s="117"/>
      <c r="B346" s="118"/>
      <c r="C346" s="121"/>
      <c r="D346" s="121"/>
      <c r="E346" s="122"/>
      <c r="F346" s="118"/>
      <c r="G346" s="118"/>
      <c r="H346" s="108"/>
      <c r="I346" s="35"/>
    </row>
    <row r="347" customFormat="false" ht="17.25" hidden="false" customHeight="false" outlineLevel="0" collapsed="false">
      <c r="A347" s="117"/>
      <c r="B347" s="118"/>
      <c r="C347" s="121"/>
      <c r="D347" s="121"/>
      <c r="E347" s="122"/>
      <c r="F347" s="118"/>
      <c r="G347" s="118"/>
      <c r="H347" s="108"/>
      <c r="I347" s="35"/>
    </row>
    <row r="348" customFormat="false" ht="17.25" hidden="false" customHeight="false" outlineLevel="0" collapsed="false">
      <c r="A348" s="117"/>
      <c r="B348" s="118"/>
      <c r="C348" s="121"/>
      <c r="D348" s="121"/>
      <c r="E348" s="122"/>
      <c r="F348" s="118"/>
      <c r="G348" s="118"/>
      <c r="H348" s="108"/>
      <c r="I348" s="35"/>
    </row>
    <row r="349" customFormat="false" ht="17.25" hidden="false" customHeight="false" outlineLevel="0" collapsed="false">
      <c r="A349" s="117"/>
      <c r="B349" s="118"/>
      <c r="C349" s="121"/>
      <c r="D349" s="121"/>
      <c r="E349" s="122"/>
      <c r="F349" s="118"/>
      <c r="G349" s="118"/>
      <c r="H349" s="108"/>
      <c r="I349" s="35"/>
    </row>
    <row r="350" customFormat="false" ht="17.25" hidden="false" customHeight="false" outlineLevel="0" collapsed="false">
      <c r="A350" s="117"/>
      <c r="B350" s="118"/>
      <c r="C350" s="121"/>
      <c r="D350" s="121"/>
      <c r="E350" s="122"/>
      <c r="F350" s="118"/>
      <c r="G350" s="118"/>
      <c r="H350" s="108"/>
      <c r="I350" s="35"/>
    </row>
    <row r="351" customFormat="false" ht="17.25" hidden="false" customHeight="false" outlineLevel="0" collapsed="false">
      <c r="A351" s="117"/>
      <c r="B351" s="118"/>
      <c r="C351" s="121"/>
      <c r="D351" s="121"/>
      <c r="E351" s="122"/>
      <c r="F351" s="118"/>
      <c r="G351" s="118"/>
      <c r="H351" s="108"/>
      <c r="I351" s="35"/>
    </row>
    <row r="352" customFormat="false" ht="17.25" hidden="false" customHeight="false" outlineLevel="0" collapsed="false">
      <c r="A352" s="117"/>
      <c r="B352" s="118"/>
      <c r="C352" s="121"/>
      <c r="D352" s="121"/>
      <c r="E352" s="122"/>
      <c r="F352" s="122"/>
      <c r="G352" s="122"/>
      <c r="H352" s="108"/>
      <c r="I352" s="35"/>
    </row>
    <row r="353" customFormat="false" ht="17.25" hidden="false" customHeight="false" outlineLevel="0" collapsed="false">
      <c r="A353" s="117"/>
      <c r="B353" s="118"/>
      <c r="C353" s="121"/>
      <c r="D353" s="121"/>
      <c r="E353" s="122"/>
      <c r="F353" s="118"/>
      <c r="G353" s="118"/>
      <c r="H353" s="108"/>
      <c r="I353" s="35"/>
    </row>
    <row r="354" customFormat="false" ht="17.25" hidden="false" customHeight="false" outlineLevel="0" collapsed="false">
      <c r="A354" s="117"/>
      <c r="B354" s="118"/>
      <c r="C354" s="121"/>
      <c r="D354" s="121"/>
      <c r="E354" s="122"/>
      <c r="F354" s="118"/>
      <c r="G354" s="118"/>
      <c r="H354" s="108"/>
      <c r="I354" s="35"/>
    </row>
    <row r="355" customFormat="false" ht="17.25" hidden="false" customHeight="false" outlineLevel="0" collapsed="false">
      <c r="A355" s="117"/>
      <c r="B355" s="118"/>
      <c r="C355" s="119"/>
      <c r="D355" s="119"/>
      <c r="E355" s="122"/>
      <c r="F355" s="118"/>
      <c r="G355" s="118"/>
      <c r="H355" s="108"/>
      <c r="I355" s="35"/>
    </row>
    <row r="356" customFormat="false" ht="17.25" hidden="false" customHeight="false" outlineLevel="0" collapsed="false">
      <c r="A356" s="117"/>
      <c r="B356" s="118"/>
      <c r="C356" s="121"/>
      <c r="D356" s="121"/>
      <c r="E356" s="122"/>
      <c r="F356" s="122"/>
      <c r="G356" s="122"/>
      <c r="H356" s="108"/>
      <c r="I356" s="35"/>
    </row>
    <row r="357" customFormat="false" ht="17.25" hidden="false" customHeight="false" outlineLevel="0" collapsed="false">
      <c r="A357" s="117"/>
      <c r="B357" s="118"/>
      <c r="C357" s="121"/>
      <c r="D357" s="121"/>
      <c r="E357" s="122"/>
      <c r="F357" s="118"/>
      <c r="G357" s="118"/>
      <c r="H357" s="108"/>
      <c r="I357" s="35"/>
    </row>
    <row r="358" customFormat="false" ht="17.25" hidden="false" customHeight="false" outlineLevel="0" collapsed="false">
      <c r="A358" s="117"/>
      <c r="B358" s="118"/>
      <c r="C358" s="121"/>
      <c r="D358" s="121"/>
      <c r="E358" s="122"/>
      <c r="F358" s="118"/>
      <c r="G358" s="118"/>
      <c r="H358" s="108"/>
      <c r="I358" s="35"/>
    </row>
    <row r="359" customFormat="false" ht="17.25" hidden="false" customHeight="false" outlineLevel="0" collapsed="false">
      <c r="A359" s="117"/>
      <c r="B359" s="117"/>
      <c r="C359" s="121"/>
      <c r="D359" s="121"/>
      <c r="E359" s="122"/>
      <c r="F359" s="118"/>
      <c r="G359" s="118"/>
      <c r="H359" s="108"/>
      <c r="I359" s="35"/>
    </row>
    <row r="360" customFormat="false" ht="17.25" hidden="false" customHeight="false" outlineLevel="0" collapsed="false">
      <c r="A360" s="35"/>
      <c r="B360" s="35"/>
      <c r="C360" s="99"/>
      <c r="D360" s="99"/>
      <c r="E360" s="89"/>
      <c r="F360" s="35"/>
      <c r="G360" s="35"/>
      <c r="H360" s="35"/>
      <c r="I360" s="35"/>
    </row>
    <row r="361" customFormat="false" ht="17.25" hidden="false" customHeight="false" outlineLevel="0" collapsed="false">
      <c r="A361" s="43"/>
      <c r="B361" s="123"/>
      <c r="C361" s="124"/>
      <c r="D361" s="125"/>
      <c r="E361" s="126"/>
      <c r="F361" s="123"/>
      <c r="G361" s="123"/>
      <c r="H361" s="43"/>
      <c r="I361" s="73"/>
    </row>
    <row r="362" customFormat="false" ht="17.25" hidden="false" customHeight="false" outlineLevel="0" collapsed="false">
      <c r="A362" s="43"/>
      <c r="B362" s="43"/>
      <c r="C362" s="116"/>
      <c r="D362" s="116"/>
      <c r="E362" s="127"/>
      <c r="F362" s="43"/>
      <c r="G362" s="43"/>
      <c r="H362" s="43"/>
      <c r="I362" s="43"/>
    </row>
    <row r="363" customFormat="false" ht="18.75" hidden="false" customHeight="false" outlineLevel="0" collapsed="false">
      <c r="A363" s="128"/>
      <c r="B363" s="129"/>
      <c r="C363" s="130"/>
      <c r="D363" s="131"/>
      <c r="E363" s="132"/>
      <c r="F363" s="133"/>
      <c r="G363" s="133"/>
      <c r="H363" s="43"/>
      <c r="I363" s="43"/>
    </row>
    <row r="364" customFormat="false" ht="18.75" hidden="false" customHeight="false" outlineLevel="0" collapsed="false">
      <c r="A364" s="43"/>
      <c r="B364" s="134"/>
      <c r="C364" s="116"/>
      <c r="D364" s="116"/>
      <c r="E364" s="135"/>
      <c r="F364" s="43"/>
      <c r="G364" s="43"/>
      <c r="H364" s="43"/>
      <c r="I364" s="43"/>
    </row>
    <row r="365" customFormat="false" ht="17.25" hidden="false" customHeight="false" outlineLevel="0" collapsed="false">
      <c r="A365" s="43"/>
      <c r="B365" s="136"/>
      <c r="C365" s="137"/>
      <c r="D365" s="137"/>
      <c r="E365" s="127"/>
      <c r="F365" s="136"/>
      <c r="G365" s="136"/>
      <c r="H365" s="43"/>
      <c r="I365" s="43"/>
    </row>
    <row r="366" customFormat="false" ht="17.25" hidden="false" customHeight="false" outlineLevel="0" collapsed="false">
      <c r="A366" s="43"/>
      <c r="B366" s="136"/>
      <c r="C366" s="137"/>
      <c r="D366" s="137"/>
      <c r="E366" s="127"/>
      <c r="F366" s="136"/>
      <c r="G366" s="136"/>
      <c r="H366" s="43"/>
      <c r="I366" s="43"/>
    </row>
    <row r="367" customFormat="false" ht="17.25" hidden="false" customHeight="false" outlineLevel="0" collapsed="false">
      <c r="A367" s="43"/>
      <c r="B367" s="136"/>
      <c r="C367" s="137"/>
      <c r="D367" s="137"/>
      <c r="E367" s="127"/>
      <c r="F367" s="136"/>
      <c r="G367" s="136"/>
      <c r="H367" s="43"/>
      <c r="I367" s="43"/>
    </row>
    <row r="368" customFormat="false" ht="18.75" hidden="false" customHeight="false" outlineLevel="0" collapsed="false">
      <c r="A368" s="43"/>
      <c r="B368" s="138"/>
      <c r="C368" s="139"/>
      <c r="D368" s="139"/>
      <c r="E368" s="140"/>
      <c r="F368" s="141"/>
      <c r="G368" s="141"/>
      <c r="H368" s="43"/>
      <c r="I368" s="43"/>
    </row>
    <row r="369" customFormat="false" ht="18.75" hidden="false" customHeight="false" outlineLevel="0" collapsed="false">
      <c r="A369" s="43"/>
      <c r="B369" s="138"/>
      <c r="C369" s="142"/>
      <c r="D369" s="142"/>
      <c r="E369" s="140"/>
      <c r="F369" s="141"/>
      <c r="G369" s="141"/>
      <c r="H369" s="43"/>
      <c r="I369" s="43"/>
    </row>
    <row r="370" customFormat="false" ht="18.75" hidden="false" customHeight="false" outlineLevel="0" collapsed="false">
      <c r="A370" s="43"/>
      <c r="B370" s="134"/>
      <c r="C370" s="142"/>
      <c r="D370" s="142"/>
      <c r="E370" s="143"/>
      <c r="F370" s="141"/>
      <c r="G370" s="141"/>
      <c r="H370" s="43"/>
      <c r="I370" s="43"/>
    </row>
    <row r="371" customFormat="false" ht="18.75" hidden="false" customHeight="false" outlineLevel="0" collapsed="false">
      <c r="A371" s="43"/>
      <c r="B371" s="134"/>
      <c r="C371" s="142"/>
      <c r="D371" s="142"/>
      <c r="E371" s="143"/>
      <c r="F371" s="141"/>
      <c r="G371" s="141"/>
      <c r="H371" s="43"/>
      <c r="I371" s="43"/>
    </row>
    <row r="372" customFormat="false" ht="18.75" hidden="false" customHeight="false" outlineLevel="0" collapsed="false">
      <c r="A372" s="43"/>
      <c r="B372" s="134"/>
      <c r="C372" s="142"/>
      <c r="D372" s="142"/>
      <c r="E372" s="143"/>
      <c r="F372" s="144"/>
      <c r="G372" s="144"/>
      <c r="H372" s="43"/>
      <c r="I372" s="43"/>
    </row>
    <row r="373" customFormat="false" ht="18.75" hidden="false" customHeight="false" outlineLevel="0" collapsed="false">
      <c r="A373" s="43"/>
      <c r="B373" s="134"/>
      <c r="C373" s="142"/>
      <c r="D373" s="142"/>
      <c r="E373" s="143"/>
      <c r="F373" s="141"/>
      <c r="G373" s="141"/>
      <c r="H373" s="43"/>
      <c r="I373" s="43"/>
    </row>
    <row r="374" customFormat="false" ht="18.75" hidden="false" customHeight="false" outlineLevel="0" collapsed="false">
      <c r="A374" s="43"/>
      <c r="B374" s="134"/>
      <c r="C374" s="142"/>
      <c r="D374" s="142"/>
      <c r="E374" s="143"/>
      <c r="F374" s="144"/>
      <c r="G374" s="144"/>
      <c r="H374" s="43"/>
      <c r="I374" s="43"/>
    </row>
    <row r="375" customFormat="false" ht="18.75" hidden="false" customHeight="false" outlineLevel="0" collapsed="false">
      <c r="A375" s="43"/>
      <c r="B375" s="134"/>
      <c r="C375" s="142"/>
      <c r="D375" s="142"/>
      <c r="E375" s="135"/>
      <c r="F375" s="141"/>
      <c r="G375" s="141"/>
      <c r="H375" s="43"/>
      <c r="I375" s="43"/>
    </row>
    <row r="376" customFormat="false" ht="18.75" hidden="false" customHeight="false" outlineLevel="0" collapsed="false">
      <c r="A376" s="43"/>
      <c r="B376" s="134"/>
      <c r="C376" s="116"/>
      <c r="D376" s="116"/>
      <c r="E376" s="135"/>
      <c r="F376" s="141"/>
      <c r="G376" s="141"/>
      <c r="H376" s="43"/>
      <c r="I376" s="43"/>
    </row>
    <row r="377" customFormat="false" ht="18.75" hidden="false" customHeight="false" outlineLevel="0" collapsed="false">
      <c r="A377" s="43"/>
      <c r="B377" s="134"/>
      <c r="C377" s="116"/>
      <c r="D377" s="116"/>
      <c r="E377" s="135"/>
      <c r="F377" s="144"/>
      <c r="G377" s="144"/>
      <c r="H377" s="43"/>
      <c r="I377" s="43"/>
    </row>
    <row r="378" customFormat="false" ht="18.75" hidden="false" customHeight="false" outlineLevel="0" collapsed="false">
      <c r="A378" s="43"/>
      <c r="B378" s="134"/>
      <c r="C378" s="116"/>
      <c r="D378" s="116"/>
      <c r="E378" s="135"/>
      <c r="F378" s="144"/>
      <c r="G378" s="144"/>
      <c r="H378" s="43"/>
      <c r="I378" s="43"/>
    </row>
    <row r="379" customFormat="false" ht="18.75" hidden="false" customHeight="false" outlineLevel="0" collapsed="false">
      <c r="A379" s="43"/>
      <c r="B379" s="134"/>
      <c r="C379" s="116"/>
      <c r="D379" s="116"/>
      <c r="E379" s="135"/>
      <c r="F379" s="43"/>
      <c r="G379" s="43"/>
      <c r="H379" s="43"/>
      <c r="I379" s="43"/>
    </row>
    <row r="380" customFormat="false" ht="18.75" hidden="false" customHeight="false" outlineLevel="0" collapsed="false">
      <c r="A380" s="43"/>
      <c r="B380" s="134"/>
      <c r="C380" s="116"/>
      <c r="D380" s="116"/>
      <c r="E380" s="135"/>
      <c r="F380" s="141"/>
      <c r="G380" s="141"/>
      <c r="H380" s="43"/>
      <c r="I380" s="43"/>
    </row>
    <row r="381" customFormat="false" ht="18.75" hidden="false" customHeight="false" outlineLevel="0" collapsed="false">
      <c r="A381" s="43"/>
      <c r="B381" s="134"/>
      <c r="C381" s="116"/>
      <c r="D381" s="116"/>
      <c r="E381" s="135"/>
      <c r="F381" s="144"/>
      <c r="G381" s="144"/>
      <c r="H381" s="43"/>
      <c r="I381" s="35"/>
    </row>
    <row r="382" customFormat="false" ht="18.75" hidden="false" customHeight="false" outlineLevel="0" collapsed="false">
      <c r="A382" s="43"/>
      <c r="B382" s="145"/>
      <c r="C382" s="146"/>
      <c r="D382" s="146"/>
      <c r="E382" s="147"/>
      <c r="F382" s="148"/>
      <c r="G382" s="148"/>
      <c r="H382" s="43"/>
      <c r="I382" s="35"/>
    </row>
    <row r="383" customFormat="false" ht="18.75" hidden="false" customHeight="false" outlineLevel="0" collapsed="false">
      <c r="A383" s="43"/>
      <c r="B383" s="134"/>
      <c r="C383" s="116"/>
      <c r="D383" s="116"/>
      <c r="E383" s="149"/>
      <c r="F383" s="43"/>
      <c r="G383" s="43"/>
      <c r="H383" s="43"/>
      <c r="I383" s="35"/>
    </row>
    <row r="384" customFormat="false" ht="17.25" hidden="false" customHeight="false" outlineLevel="0" collapsed="false">
      <c r="A384" s="35"/>
      <c r="B384" s="35"/>
      <c r="C384" s="150"/>
      <c r="D384" s="150"/>
      <c r="E384" s="89"/>
      <c r="F384" s="35"/>
      <c r="G384" s="35"/>
      <c r="H384" s="35"/>
      <c r="I384" s="35"/>
    </row>
    <row r="385" customFormat="false" ht="17.25" hidden="false" customHeight="false" outlineLevel="0" collapsed="false">
      <c r="A385" s="29"/>
      <c r="B385" s="29"/>
      <c r="C385" s="112"/>
      <c r="D385" s="112"/>
      <c r="E385" s="151"/>
      <c r="F385" s="29"/>
      <c r="G385" s="29"/>
      <c r="H385" s="43"/>
      <c r="I385" s="35"/>
    </row>
    <row r="386" customFormat="false" ht="17.25" hidden="false" customHeight="false" outlineLevel="0" collapsed="false">
      <c r="A386" s="29"/>
      <c r="B386" s="29"/>
      <c r="C386" s="112"/>
      <c r="D386" s="112"/>
      <c r="E386" s="151"/>
      <c r="F386" s="29"/>
      <c r="G386" s="29"/>
      <c r="H386" s="43"/>
      <c r="I386" s="35"/>
    </row>
    <row r="387" customFormat="false" ht="17.25" hidden="false" customHeight="false" outlineLevel="0" collapsed="false">
      <c r="A387" s="29"/>
      <c r="B387" s="29"/>
      <c r="C387" s="112"/>
      <c r="D387" s="112"/>
      <c r="E387" s="151"/>
      <c r="F387" s="29"/>
      <c r="G387" s="29"/>
      <c r="H387" s="43"/>
      <c r="I387" s="35"/>
    </row>
    <row r="388" customFormat="false" ht="17.25" hidden="false" customHeight="false" outlineLevel="0" collapsed="false">
      <c r="A388" s="43"/>
      <c r="B388" s="152"/>
      <c r="C388" s="153"/>
      <c r="D388" s="153"/>
      <c r="E388" s="154"/>
      <c r="F388" s="155"/>
      <c r="G388" s="155"/>
      <c r="H388" s="43"/>
      <c r="I388" s="35"/>
    </row>
    <row r="389" customFormat="false" ht="17.25" hidden="false" customHeight="false" outlineLevel="0" collapsed="false">
      <c r="A389" s="128"/>
      <c r="B389" s="128"/>
      <c r="C389" s="156"/>
      <c r="D389" s="157"/>
      <c r="E389" s="158"/>
      <c r="F389" s="128"/>
      <c r="G389" s="128"/>
      <c r="H389" s="43"/>
      <c r="I389" s="43"/>
    </row>
    <row r="390" customFormat="false" ht="18.75" hidden="false" customHeight="false" outlineLevel="0" collapsed="false">
      <c r="A390" s="43"/>
      <c r="B390" s="159"/>
      <c r="C390" s="160"/>
      <c r="D390" s="160"/>
      <c r="E390" s="143"/>
      <c r="F390" s="161"/>
      <c r="G390" s="161"/>
      <c r="H390" s="43"/>
      <c r="I390" s="43"/>
    </row>
    <row r="391" customFormat="false" ht="18" hidden="false" customHeight="false" outlineLevel="0" collapsed="false">
      <c r="A391" s="43"/>
      <c r="B391" s="159"/>
      <c r="C391" s="160"/>
      <c r="D391" s="160"/>
      <c r="E391" s="162"/>
      <c r="F391" s="163"/>
      <c r="G391" s="163"/>
      <c r="H391" s="43"/>
      <c r="I391" s="43"/>
    </row>
    <row r="392" customFormat="false" ht="18" hidden="false" customHeight="false" outlineLevel="0" collapsed="false">
      <c r="A392" s="43"/>
      <c r="B392" s="159"/>
      <c r="C392" s="160"/>
      <c r="D392" s="160"/>
      <c r="E392" s="162"/>
      <c r="F392" s="163"/>
      <c r="G392" s="163"/>
      <c r="H392" s="43"/>
      <c r="I392" s="43"/>
    </row>
    <row r="393" customFormat="false" ht="18" hidden="false" customHeight="false" outlineLevel="0" collapsed="false">
      <c r="A393" s="43"/>
      <c r="B393" s="159"/>
      <c r="C393" s="160"/>
      <c r="D393" s="160"/>
      <c r="E393" s="162"/>
      <c r="F393" s="164"/>
      <c r="G393" s="164"/>
      <c r="H393" s="43"/>
      <c r="I393" s="43"/>
    </row>
    <row r="394" customFormat="false" ht="18" hidden="false" customHeight="false" outlineLevel="0" collapsed="false">
      <c r="A394" s="43"/>
      <c r="B394" s="159"/>
      <c r="C394" s="160"/>
      <c r="D394" s="160"/>
      <c r="E394" s="162"/>
      <c r="F394" s="161"/>
      <c r="G394" s="161"/>
      <c r="H394" s="43"/>
      <c r="I394" s="43"/>
    </row>
    <row r="395" customFormat="false" ht="18" hidden="false" customHeight="false" outlineLevel="0" collapsed="false">
      <c r="A395" s="43"/>
      <c r="B395" s="159"/>
      <c r="C395" s="160"/>
      <c r="D395" s="160"/>
      <c r="E395" s="162"/>
      <c r="F395" s="165"/>
      <c r="G395" s="165"/>
      <c r="H395" s="43"/>
      <c r="I395" s="43"/>
    </row>
    <row r="396" customFormat="false" ht="18" hidden="false" customHeight="false" outlineLevel="0" collapsed="false">
      <c r="A396" s="43"/>
      <c r="B396" s="159"/>
      <c r="C396" s="160"/>
      <c r="D396" s="160"/>
      <c r="E396" s="162"/>
      <c r="F396" s="161"/>
      <c r="G396" s="161"/>
      <c r="H396" s="43"/>
      <c r="I396" s="43"/>
    </row>
    <row r="397" customFormat="false" ht="18" hidden="false" customHeight="false" outlineLevel="0" collapsed="false">
      <c r="A397" s="43"/>
      <c r="B397" s="159"/>
      <c r="C397" s="160"/>
      <c r="D397" s="160"/>
      <c r="E397" s="162"/>
      <c r="F397" s="161"/>
      <c r="G397" s="161"/>
      <c r="H397" s="43"/>
      <c r="I397" s="43"/>
    </row>
    <row r="398" customFormat="false" ht="17.25" hidden="false" customHeight="false" outlineLevel="0" collapsed="false">
      <c r="A398" s="43"/>
      <c r="B398" s="136"/>
      <c r="C398" s="137"/>
      <c r="D398" s="137"/>
      <c r="E398" s="127"/>
      <c r="F398" s="136"/>
      <c r="G398" s="136"/>
      <c r="H398" s="43"/>
      <c r="I398" s="43"/>
    </row>
    <row r="399" customFormat="false" ht="17.25" hidden="false" customHeight="false" outlineLevel="0" collapsed="false">
      <c r="A399" s="43"/>
      <c r="B399" s="136"/>
      <c r="C399" s="166"/>
      <c r="D399" s="166"/>
      <c r="E399" s="127"/>
      <c r="F399" s="136"/>
      <c r="G399" s="136"/>
      <c r="H399" s="43"/>
      <c r="I399" s="43"/>
    </row>
    <row r="400" customFormat="false" ht="17.25" hidden="false" customHeight="false" outlineLevel="0" collapsed="false">
      <c r="A400" s="43"/>
      <c r="B400" s="136"/>
      <c r="C400" s="166"/>
      <c r="D400" s="166"/>
      <c r="E400" s="127"/>
      <c r="F400" s="136"/>
      <c r="G400" s="136"/>
      <c r="H400" s="43"/>
      <c r="I400" s="43"/>
    </row>
    <row r="401" customFormat="false" ht="17.25" hidden="false" customHeight="false" outlineLevel="0" collapsed="false">
      <c r="A401" s="43"/>
      <c r="B401" s="159"/>
      <c r="C401" s="109"/>
      <c r="D401" s="109"/>
      <c r="E401" s="127"/>
      <c r="F401" s="43"/>
      <c r="G401" s="43"/>
      <c r="H401" s="43"/>
      <c r="I401" s="43"/>
    </row>
    <row r="402" customFormat="false" ht="17.25" hidden="false" customHeight="false" outlineLevel="0" collapsed="false">
      <c r="A402" s="128"/>
      <c r="B402" s="167"/>
      <c r="C402" s="168"/>
      <c r="D402" s="168"/>
      <c r="E402" s="158"/>
      <c r="F402" s="169"/>
      <c r="G402" s="169"/>
      <c r="H402" s="43"/>
      <c r="I402" s="43"/>
    </row>
    <row r="403" customFormat="false" ht="17.25" hidden="false" customHeight="false" outlineLevel="0" collapsed="false">
      <c r="A403" s="43"/>
      <c r="B403" s="170"/>
      <c r="C403" s="171"/>
      <c r="D403" s="171"/>
      <c r="E403" s="172"/>
      <c r="F403" s="173"/>
      <c r="G403" s="173"/>
      <c r="H403" s="43"/>
      <c r="I403" s="43"/>
    </row>
    <row r="404" customFormat="false" ht="17.25" hidden="false" customHeight="false" outlineLevel="0" collapsed="false">
      <c r="A404" s="43"/>
      <c r="B404" s="43"/>
      <c r="C404" s="116"/>
      <c r="D404" s="116"/>
      <c r="E404" s="160"/>
      <c r="F404" s="43"/>
      <c r="G404" s="43"/>
      <c r="H404" s="43"/>
      <c r="I404" s="43"/>
    </row>
    <row r="405" customFormat="false" ht="17.25" hidden="false" customHeight="false" outlineLevel="0" collapsed="false">
      <c r="A405" s="43"/>
      <c r="B405" s="170"/>
      <c r="C405" s="171"/>
      <c r="D405" s="171"/>
      <c r="E405" s="172"/>
      <c r="F405" s="173"/>
      <c r="G405" s="173"/>
      <c r="H405" s="43"/>
      <c r="I405" s="43"/>
    </row>
    <row r="406" customFormat="false" ht="17.25" hidden="false" customHeight="false" outlineLevel="0" collapsed="false">
      <c r="A406" s="43"/>
      <c r="B406" s="170"/>
      <c r="C406" s="171"/>
      <c r="D406" s="171"/>
      <c r="E406" s="172"/>
      <c r="F406" s="173"/>
      <c r="G406" s="173"/>
      <c r="H406" s="43"/>
      <c r="I406" s="43"/>
    </row>
    <row r="407" customFormat="false" ht="17.25" hidden="false" customHeight="false" outlineLevel="0" collapsed="false">
      <c r="A407" s="43"/>
      <c r="B407" s="170"/>
      <c r="C407" s="174"/>
      <c r="D407" s="174"/>
      <c r="E407" s="172"/>
      <c r="F407" s="173"/>
      <c r="G407" s="173"/>
      <c r="H407" s="43"/>
      <c r="I407" s="43"/>
    </row>
    <row r="408" customFormat="false" ht="17.25" hidden="false" customHeight="false" outlineLevel="0" collapsed="false">
      <c r="A408" s="43"/>
      <c r="B408" s="170"/>
      <c r="C408" s="171"/>
      <c r="D408" s="171"/>
      <c r="E408" s="172"/>
      <c r="F408" s="173"/>
      <c r="G408" s="173"/>
      <c r="H408" s="43"/>
      <c r="I408" s="43"/>
    </row>
    <row r="409" customFormat="false" ht="17.25" hidden="false" customHeight="false" outlineLevel="0" collapsed="false">
      <c r="A409" s="43"/>
      <c r="B409" s="43"/>
      <c r="C409" s="175"/>
      <c r="D409" s="175"/>
      <c r="E409" s="176"/>
      <c r="F409" s="43"/>
      <c r="G409" s="43"/>
      <c r="H409" s="43"/>
      <c r="I409" s="43"/>
    </row>
    <row r="410" customFormat="false" ht="17.25" hidden="false" customHeight="false" outlineLevel="0" collapsed="false">
      <c r="A410" s="43"/>
      <c r="B410" s="43"/>
      <c r="C410" s="109"/>
      <c r="D410" s="109"/>
      <c r="E410" s="176"/>
      <c r="F410" s="43"/>
      <c r="G410" s="43"/>
      <c r="H410" s="43"/>
      <c r="I410" s="43"/>
    </row>
    <row r="411" customFormat="false" ht="17.25" hidden="false" customHeight="false" outlineLevel="0" collapsed="false">
      <c r="A411" s="43"/>
      <c r="B411" s="43"/>
      <c r="C411" s="109"/>
      <c r="D411" s="109"/>
      <c r="E411" s="176"/>
      <c r="F411" s="43"/>
      <c r="G411" s="43"/>
      <c r="H411" s="43"/>
      <c r="I411" s="43"/>
    </row>
    <row r="412" customFormat="false" ht="17.25" hidden="false" customHeight="false" outlineLevel="0" collapsed="false">
      <c r="A412" s="43"/>
      <c r="B412" s="43"/>
      <c r="C412" s="109"/>
      <c r="D412" s="109"/>
      <c r="E412" s="176"/>
      <c r="F412" s="43"/>
      <c r="G412" s="43"/>
      <c r="H412" s="43"/>
      <c r="I412" s="43"/>
    </row>
    <row r="413" customFormat="false" ht="17.25" hidden="false" customHeight="false" outlineLevel="0" collapsed="false">
      <c r="A413" s="43"/>
      <c r="B413" s="43"/>
      <c r="C413" s="109"/>
      <c r="D413" s="109"/>
      <c r="E413" s="176"/>
      <c r="F413" s="43"/>
      <c r="G413" s="43"/>
      <c r="H413" s="43"/>
      <c r="I413" s="43"/>
    </row>
    <row r="414" customFormat="false" ht="17.25" hidden="false" customHeight="false" outlineLevel="0" collapsed="false">
      <c r="A414" s="43"/>
      <c r="B414" s="43"/>
      <c r="C414" s="109"/>
      <c r="D414" s="109"/>
      <c r="E414" s="176"/>
      <c r="F414" s="43"/>
      <c r="G414" s="43"/>
      <c r="H414" s="43"/>
      <c r="I414" s="43"/>
    </row>
    <row r="415" customFormat="false" ht="17.25" hidden="false" customHeight="false" outlineLevel="0" collapsed="false">
      <c r="A415" s="43"/>
      <c r="B415" s="43"/>
      <c r="C415" s="109"/>
      <c r="D415" s="109"/>
      <c r="E415" s="176"/>
      <c r="F415" s="43"/>
      <c r="G415" s="43"/>
      <c r="H415" s="43"/>
      <c r="I415" s="43"/>
    </row>
    <row r="416" customFormat="false" ht="17.25" hidden="false" customHeight="false" outlineLevel="0" collapsed="false">
      <c r="A416" s="43"/>
      <c r="B416" s="43"/>
      <c r="C416" s="109"/>
      <c r="D416" s="109"/>
      <c r="E416" s="176"/>
      <c r="F416" s="43"/>
      <c r="G416" s="43"/>
      <c r="H416" s="43"/>
      <c r="I416" s="43"/>
    </row>
    <row r="417" customFormat="false" ht="17.25" hidden="false" customHeight="false" outlineLevel="0" collapsed="false">
      <c r="A417" s="43"/>
      <c r="B417" s="43"/>
      <c r="C417" s="109"/>
      <c r="D417" s="109"/>
      <c r="E417" s="176"/>
      <c r="F417" s="43"/>
      <c r="G417" s="43"/>
      <c r="H417" s="43"/>
      <c r="I417" s="43"/>
    </row>
    <row r="418" customFormat="false" ht="17.25" hidden="false" customHeight="false" outlineLevel="0" collapsed="false">
      <c r="A418" s="43"/>
      <c r="B418" s="43"/>
      <c r="C418" s="109"/>
      <c r="D418" s="109"/>
      <c r="E418" s="176"/>
      <c r="F418" s="43"/>
      <c r="G418" s="43"/>
      <c r="H418" s="43"/>
      <c r="I418" s="43"/>
    </row>
    <row r="419" customFormat="false" ht="17.25" hidden="false" customHeight="false" outlineLevel="0" collapsed="false">
      <c r="A419" s="43"/>
      <c r="B419" s="43"/>
      <c r="C419" s="109"/>
      <c r="D419" s="109"/>
      <c r="E419" s="176"/>
      <c r="F419" s="43"/>
      <c r="G419" s="43"/>
      <c r="H419" s="43"/>
      <c r="I419" s="43"/>
    </row>
    <row r="420" customFormat="false" ht="17.25" hidden="false" customHeight="false" outlineLevel="0" collapsed="false">
      <c r="A420" s="43"/>
      <c r="B420" s="43"/>
      <c r="C420" s="109"/>
      <c r="D420" s="109"/>
      <c r="E420" s="176"/>
      <c r="F420" s="43"/>
      <c r="G420" s="43"/>
      <c r="H420" s="43"/>
      <c r="I420" s="43"/>
    </row>
    <row r="421" customFormat="false" ht="17.25" hidden="false" customHeight="false" outlineLevel="0" collapsed="false">
      <c r="A421" s="43"/>
      <c r="B421" s="43"/>
      <c r="C421" s="109"/>
      <c r="D421" s="109"/>
      <c r="E421" s="176"/>
      <c r="F421" s="43"/>
      <c r="G421" s="43"/>
      <c r="H421" s="43"/>
      <c r="I421" s="43"/>
    </row>
    <row r="422" customFormat="false" ht="17.25" hidden="false" customHeight="false" outlineLevel="0" collapsed="false">
      <c r="A422" s="43"/>
      <c r="B422" s="43"/>
      <c r="C422" s="109"/>
      <c r="D422" s="109"/>
      <c r="E422" s="176"/>
      <c r="F422" s="43"/>
      <c r="G422" s="43"/>
      <c r="H422" s="43"/>
      <c r="I422" s="43"/>
    </row>
    <row r="423" customFormat="false" ht="17.25" hidden="false" customHeight="false" outlineLevel="0" collapsed="false">
      <c r="A423" s="43"/>
      <c r="B423" s="43"/>
      <c r="C423" s="109"/>
      <c r="D423" s="109"/>
      <c r="E423" s="176"/>
      <c r="F423" s="43"/>
      <c r="G423" s="43"/>
      <c r="H423" s="43"/>
      <c r="I423" s="43"/>
    </row>
    <row r="424" customFormat="false" ht="17.25" hidden="false" customHeight="false" outlineLevel="0" collapsed="false">
      <c r="A424" s="43"/>
      <c r="B424" s="43"/>
      <c r="C424" s="109"/>
      <c r="D424" s="109"/>
      <c r="E424" s="176"/>
      <c r="F424" s="43"/>
      <c r="G424" s="43"/>
      <c r="H424" s="43"/>
      <c r="I424" s="43"/>
    </row>
    <row r="425" customFormat="false" ht="17.25" hidden="false" customHeight="false" outlineLevel="0" collapsed="false">
      <c r="A425" s="43"/>
      <c r="B425" s="43"/>
      <c r="C425" s="109"/>
      <c r="D425" s="109"/>
      <c r="E425" s="176"/>
      <c r="F425" s="43"/>
      <c r="G425" s="43"/>
      <c r="H425" s="43"/>
      <c r="I425" s="43"/>
    </row>
    <row r="426" customFormat="false" ht="17.25" hidden="false" customHeight="false" outlineLevel="0" collapsed="false">
      <c r="A426" s="43"/>
      <c r="B426" s="43"/>
      <c r="C426" s="109"/>
      <c r="D426" s="109"/>
      <c r="E426" s="176"/>
      <c r="F426" s="43"/>
      <c r="G426" s="43"/>
      <c r="H426" s="43"/>
      <c r="I426" s="43"/>
    </row>
    <row r="427" customFormat="false" ht="17.25" hidden="false" customHeight="false" outlineLevel="0" collapsed="false">
      <c r="A427" s="43"/>
      <c r="B427" s="43"/>
      <c r="C427" s="109"/>
      <c r="D427" s="109"/>
      <c r="E427" s="176"/>
      <c r="F427" s="43"/>
      <c r="G427" s="43"/>
      <c r="H427" s="43"/>
      <c r="I427" s="43"/>
    </row>
    <row r="428" customFormat="false" ht="17.25" hidden="false" customHeight="false" outlineLevel="0" collapsed="false">
      <c r="A428" s="43"/>
      <c r="B428" s="43"/>
      <c r="C428" s="109"/>
      <c r="D428" s="109"/>
      <c r="E428" s="176"/>
      <c r="F428" s="43"/>
      <c r="G428" s="43"/>
      <c r="H428" s="43"/>
      <c r="I428" s="43"/>
    </row>
    <row r="429" customFormat="false" ht="17.25" hidden="false" customHeight="false" outlineLevel="0" collapsed="false">
      <c r="A429" s="43"/>
      <c r="B429" s="43"/>
      <c r="C429" s="109"/>
      <c r="D429" s="109"/>
      <c r="E429" s="176"/>
      <c r="F429" s="43"/>
      <c r="G429" s="43"/>
      <c r="H429" s="43"/>
      <c r="I429" s="43"/>
    </row>
    <row r="430" customFormat="false" ht="17.25" hidden="false" customHeight="false" outlineLevel="0" collapsed="false">
      <c r="A430" s="43"/>
      <c r="B430" s="43"/>
      <c r="C430" s="109"/>
      <c r="D430" s="109"/>
      <c r="E430" s="176"/>
      <c r="F430" s="43"/>
      <c r="G430" s="43"/>
      <c r="H430" s="43"/>
      <c r="I430" s="43"/>
    </row>
    <row r="431" customFormat="false" ht="17.25" hidden="false" customHeight="false" outlineLevel="0" collapsed="false">
      <c r="A431" s="43"/>
      <c r="B431" s="43"/>
      <c r="C431" s="109"/>
      <c r="D431" s="109"/>
      <c r="E431" s="176"/>
      <c r="F431" s="43"/>
      <c r="G431" s="43"/>
      <c r="H431" s="43"/>
      <c r="I431" s="43"/>
    </row>
    <row r="432" customFormat="false" ht="17.25" hidden="false" customHeight="false" outlineLevel="0" collapsed="false">
      <c r="A432" s="43"/>
      <c r="B432" s="43"/>
      <c r="C432" s="109"/>
      <c r="D432" s="109"/>
      <c r="E432" s="176"/>
      <c r="F432" s="43"/>
      <c r="G432" s="43"/>
      <c r="H432" s="43"/>
      <c r="I432" s="43"/>
    </row>
    <row r="433" customFormat="false" ht="17.25" hidden="false" customHeight="false" outlineLevel="0" collapsed="false">
      <c r="A433" s="43"/>
      <c r="B433" s="43"/>
      <c r="C433" s="109"/>
      <c r="D433" s="109"/>
      <c r="E433" s="176"/>
      <c r="F433" s="43"/>
      <c r="G433" s="43"/>
      <c r="H433" s="43"/>
      <c r="I433" s="43"/>
    </row>
    <row r="434" customFormat="false" ht="17.25" hidden="false" customHeight="false" outlineLevel="0" collapsed="false">
      <c r="A434" s="43"/>
      <c r="B434" s="43"/>
      <c r="C434" s="109"/>
      <c r="D434" s="109"/>
      <c r="E434" s="176"/>
      <c r="F434" s="43"/>
      <c r="G434" s="43"/>
      <c r="H434" s="43"/>
      <c r="I434" s="43"/>
    </row>
    <row r="435" customFormat="false" ht="17.25" hidden="false" customHeight="false" outlineLevel="0" collapsed="false">
      <c r="A435" s="43"/>
      <c r="B435" s="43"/>
      <c r="C435" s="109"/>
      <c r="D435" s="109"/>
      <c r="E435" s="176"/>
      <c r="F435" s="43"/>
      <c r="G435" s="43"/>
      <c r="H435" s="43"/>
      <c r="I435" s="43"/>
    </row>
    <row r="436" customFormat="false" ht="17.25" hidden="false" customHeight="false" outlineLevel="0" collapsed="false">
      <c r="A436" s="43"/>
      <c r="B436" s="43"/>
      <c r="C436" s="109"/>
      <c r="D436" s="109"/>
      <c r="E436" s="176"/>
      <c r="F436" s="43"/>
      <c r="G436" s="43"/>
      <c r="H436" s="43"/>
      <c r="I436" s="43"/>
    </row>
    <row r="437" customFormat="false" ht="17.25" hidden="false" customHeight="false" outlineLevel="0" collapsed="false">
      <c r="A437" s="43"/>
      <c r="B437" s="43"/>
      <c r="C437" s="109"/>
      <c r="D437" s="109"/>
      <c r="E437" s="176"/>
      <c r="F437" s="43"/>
      <c r="G437" s="43"/>
      <c r="H437" s="43"/>
      <c r="I437" s="43"/>
    </row>
    <row r="438" customFormat="false" ht="17.25" hidden="false" customHeight="false" outlineLevel="0" collapsed="false">
      <c r="A438" s="43"/>
      <c r="B438" s="43"/>
      <c r="C438" s="109"/>
      <c r="D438" s="109"/>
      <c r="E438" s="176"/>
      <c r="F438" s="43"/>
      <c r="G438" s="43"/>
      <c r="H438" s="43"/>
      <c r="I438" s="43"/>
    </row>
    <row r="439" customFormat="false" ht="17.25" hidden="false" customHeight="false" outlineLevel="0" collapsed="false">
      <c r="A439" s="43"/>
      <c r="B439" s="43"/>
      <c r="C439" s="109"/>
      <c r="D439" s="109"/>
      <c r="E439" s="176"/>
      <c r="F439" s="43"/>
      <c r="G439" s="43"/>
      <c r="H439" s="43"/>
      <c r="I439" s="43"/>
    </row>
    <row r="440" customFormat="false" ht="17.25" hidden="false" customHeight="false" outlineLevel="0" collapsed="false">
      <c r="A440" s="43"/>
      <c r="B440" s="43"/>
      <c r="C440" s="109"/>
      <c r="D440" s="109"/>
      <c r="E440" s="176"/>
      <c r="F440" s="43"/>
      <c r="G440" s="43"/>
      <c r="H440" s="43"/>
      <c r="I440" s="43"/>
    </row>
    <row r="441" customFormat="false" ht="17.25" hidden="false" customHeight="false" outlineLevel="0" collapsed="false">
      <c r="A441" s="43"/>
      <c r="B441" s="43"/>
      <c r="C441" s="109"/>
      <c r="D441" s="109"/>
      <c r="E441" s="176"/>
      <c r="F441" s="43"/>
      <c r="G441" s="43"/>
      <c r="H441" s="43"/>
      <c r="I441" s="43"/>
    </row>
    <row r="442" customFormat="false" ht="17.25" hidden="false" customHeight="false" outlineLevel="0" collapsed="false">
      <c r="A442" s="43"/>
      <c r="B442" s="43"/>
      <c r="C442" s="109"/>
      <c r="D442" s="109"/>
      <c r="E442" s="176"/>
      <c r="F442" s="43"/>
      <c r="G442" s="43"/>
      <c r="H442" s="43"/>
      <c r="I442" s="43"/>
    </row>
    <row r="443" customFormat="false" ht="17.25" hidden="false" customHeight="false" outlineLevel="0" collapsed="false">
      <c r="A443" s="43"/>
      <c r="B443" s="43"/>
      <c r="C443" s="109"/>
      <c r="D443" s="109"/>
      <c r="E443" s="176"/>
      <c r="F443" s="43"/>
      <c r="G443" s="43"/>
      <c r="H443" s="43"/>
      <c r="I443" s="43"/>
    </row>
    <row r="444" customFormat="false" ht="17.25" hidden="false" customHeight="false" outlineLevel="0" collapsed="false">
      <c r="A444" s="43"/>
      <c r="B444" s="43"/>
      <c r="C444" s="109"/>
      <c r="D444" s="109"/>
      <c r="E444" s="176"/>
      <c r="F444" s="43"/>
      <c r="G444" s="43"/>
      <c r="H444" s="43"/>
      <c r="I444" s="43"/>
    </row>
    <row r="445" customFormat="false" ht="17.25" hidden="false" customHeight="false" outlineLevel="0" collapsed="false">
      <c r="A445" s="43"/>
      <c r="B445" s="43"/>
      <c r="C445" s="109"/>
      <c r="D445" s="109"/>
      <c r="E445" s="176"/>
      <c r="F445" s="43"/>
      <c r="G445" s="43"/>
      <c r="H445" s="43"/>
      <c r="I445" s="43"/>
    </row>
    <row r="446" customFormat="false" ht="17.25" hidden="false" customHeight="false" outlineLevel="0" collapsed="false">
      <c r="A446" s="43"/>
      <c r="B446" s="43"/>
      <c r="C446" s="109"/>
      <c r="D446" s="109"/>
      <c r="E446" s="176"/>
      <c r="F446" s="43"/>
      <c r="G446" s="43"/>
      <c r="H446" s="43"/>
      <c r="I446" s="43"/>
    </row>
    <row r="447" customFormat="false" ht="17.25" hidden="false" customHeight="false" outlineLevel="0" collapsed="false">
      <c r="A447" s="43"/>
      <c r="B447" s="43"/>
      <c r="C447" s="109"/>
      <c r="D447" s="109"/>
      <c r="E447" s="176"/>
      <c r="F447" s="43"/>
      <c r="G447" s="43"/>
      <c r="H447" s="43"/>
      <c r="I447" s="43"/>
    </row>
    <row r="448" customFormat="false" ht="17.25" hidden="false" customHeight="false" outlineLevel="0" collapsed="false">
      <c r="A448" s="43"/>
      <c r="B448" s="43"/>
      <c r="C448" s="109"/>
      <c r="D448" s="109"/>
      <c r="E448" s="176"/>
      <c r="F448" s="43"/>
      <c r="G448" s="43"/>
      <c r="H448" s="43"/>
      <c r="I448" s="43"/>
    </row>
    <row r="449" customFormat="false" ht="17.25" hidden="false" customHeight="false" outlineLevel="0" collapsed="false">
      <c r="A449" s="43"/>
      <c r="B449" s="43"/>
      <c r="C449" s="109"/>
      <c r="D449" s="109"/>
      <c r="E449" s="176"/>
      <c r="F449" s="43"/>
      <c r="G449" s="43"/>
      <c r="H449" s="43"/>
      <c r="I449" s="43"/>
    </row>
    <row r="450" customFormat="false" ht="17.25" hidden="false" customHeight="false" outlineLevel="0" collapsed="false">
      <c r="A450" s="43"/>
      <c r="B450" s="43"/>
      <c r="C450" s="109"/>
      <c r="D450" s="109"/>
      <c r="E450" s="176"/>
      <c r="F450" s="43"/>
      <c r="G450" s="43"/>
      <c r="H450" s="43"/>
      <c r="I450" s="43"/>
    </row>
    <row r="451" customFormat="false" ht="17.25" hidden="false" customHeight="false" outlineLevel="0" collapsed="false">
      <c r="A451" s="43"/>
      <c r="B451" s="43"/>
      <c r="C451" s="109"/>
      <c r="D451" s="109"/>
      <c r="E451" s="176"/>
      <c r="F451" s="43"/>
      <c r="G451" s="43"/>
      <c r="H451" s="43"/>
      <c r="I451" s="43"/>
    </row>
    <row r="452" customFormat="false" ht="17.25" hidden="false" customHeight="false" outlineLevel="0" collapsed="false">
      <c r="A452" s="43"/>
      <c r="B452" s="43"/>
      <c r="C452" s="109"/>
      <c r="D452" s="109"/>
      <c r="E452" s="176"/>
      <c r="F452" s="43"/>
      <c r="G452" s="43"/>
      <c r="H452" s="43"/>
      <c r="I452" s="43"/>
    </row>
    <row r="453" customFormat="false" ht="17.25" hidden="false" customHeight="false" outlineLevel="0" collapsed="false">
      <c r="A453" s="43"/>
      <c r="B453" s="43"/>
      <c r="C453" s="109"/>
      <c r="D453" s="109"/>
      <c r="E453" s="176"/>
      <c r="F453" s="43"/>
      <c r="G453" s="43"/>
      <c r="H453" s="43"/>
      <c r="I453" s="43"/>
    </row>
    <row r="454" customFormat="false" ht="17.25" hidden="false" customHeight="false" outlineLevel="0" collapsed="false">
      <c r="A454" s="43"/>
      <c r="B454" s="43"/>
      <c r="C454" s="109"/>
      <c r="D454" s="109"/>
      <c r="E454" s="176"/>
      <c r="F454" s="43"/>
      <c r="G454" s="43"/>
      <c r="H454" s="43"/>
      <c r="I454" s="43"/>
    </row>
    <row r="455" customFormat="false" ht="17.25" hidden="false" customHeight="false" outlineLevel="0" collapsed="false">
      <c r="A455" s="43"/>
      <c r="B455" s="43"/>
      <c r="C455" s="109"/>
      <c r="D455" s="109"/>
      <c r="E455" s="176"/>
      <c r="F455" s="43"/>
      <c r="G455" s="43"/>
      <c r="H455" s="43"/>
      <c r="I455" s="43"/>
    </row>
    <row r="456" customFormat="false" ht="17.25" hidden="false" customHeight="false" outlineLevel="0" collapsed="false">
      <c r="A456" s="43"/>
      <c r="B456" s="43"/>
      <c r="C456" s="109"/>
      <c r="D456" s="109"/>
      <c r="E456" s="176"/>
      <c r="F456" s="43"/>
      <c r="G456" s="43"/>
      <c r="H456" s="43"/>
      <c r="I456" s="43"/>
    </row>
    <row r="457" customFormat="false" ht="17.25" hidden="false" customHeight="false" outlineLevel="0" collapsed="false">
      <c r="A457" s="43"/>
      <c r="B457" s="43"/>
      <c r="C457" s="109"/>
      <c r="D457" s="109"/>
      <c r="E457" s="176"/>
      <c r="F457" s="43"/>
      <c r="G457" s="43"/>
      <c r="H457" s="43"/>
      <c r="I457" s="43"/>
    </row>
    <row r="458" customFormat="false" ht="17.25" hidden="false" customHeight="false" outlineLevel="0" collapsed="false">
      <c r="A458" s="43"/>
      <c r="B458" s="43"/>
      <c r="C458" s="109"/>
      <c r="D458" s="109"/>
      <c r="E458" s="176"/>
      <c r="F458" s="43"/>
      <c r="G458" s="43"/>
      <c r="H458" s="43"/>
      <c r="I458" s="43"/>
    </row>
    <row r="459" customFormat="false" ht="17.25" hidden="false" customHeight="false" outlineLevel="0" collapsed="false">
      <c r="A459" s="43"/>
      <c r="B459" s="43"/>
      <c r="C459" s="109"/>
      <c r="D459" s="109"/>
      <c r="E459" s="176"/>
      <c r="F459" s="43"/>
      <c r="G459" s="43"/>
      <c r="H459" s="43"/>
      <c r="I459" s="43"/>
    </row>
    <row r="460" customFormat="false" ht="17.25" hidden="false" customHeight="false" outlineLevel="0" collapsed="false">
      <c r="A460" s="43"/>
      <c r="B460" s="43"/>
      <c r="C460" s="109"/>
      <c r="D460" s="109"/>
      <c r="E460" s="176"/>
      <c r="F460" s="43"/>
      <c r="G460" s="43"/>
      <c r="H460" s="43"/>
      <c r="I460" s="43"/>
    </row>
    <row r="461" customFormat="false" ht="17.25" hidden="false" customHeight="false" outlineLevel="0" collapsed="false">
      <c r="A461" s="43"/>
      <c r="B461" s="43"/>
      <c r="C461" s="109"/>
      <c r="D461" s="109"/>
      <c r="E461" s="176"/>
      <c r="F461" s="43"/>
      <c r="G461" s="43"/>
      <c r="H461" s="43"/>
      <c r="I461" s="43"/>
    </row>
    <row r="462" customFormat="false" ht="17.25" hidden="false" customHeight="false" outlineLevel="0" collapsed="false">
      <c r="A462" s="43"/>
      <c r="B462" s="43"/>
      <c r="C462" s="109"/>
      <c r="D462" s="109"/>
      <c r="E462" s="176"/>
      <c r="F462" s="43"/>
      <c r="G462" s="43"/>
      <c r="H462" s="43"/>
      <c r="I462" s="43"/>
    </row>
    <row r="463" customFormat="false" ht="17.25" hidden="false" customHeight="false" outlineLevel="0" collapsed="false">
      <c r="A463" s="43"/>
      <c r="B463" s="43"/>
      <c r="C463" s="109"/>
      <c r="D463" s="109"/>
      <c r="E463" s="176"/>
      <c r="F463" s="43"/>
      <c r="G463" s="43"/>
      <c r="H463" s="43"/>
      <c r="I463" s="43"/>
    </row>
    <row r="464" customFormat="false" ht="17.25" hidden="false" customHeight="false" outlineLevel="0" collapsed="false">
      <c r="A464" s="43"/>
      <c r="B464" s="43"/>
      <c r="C464" s="109"/>
      <c r="D464" s="109"/>
      <c r="E464" s="176"/>
      <c r="F464" s="43"/>
      <c r="G464" s="43"/>
      <c r="H464" s="43"/>
      <c r="I464" s="43"/>
    </row>
    <row r="465" customFormat="false" ht="17.25" hidden="false" customHeight="false" outlineLevel="0" collapsed="false">
      <c r="A465" s="43"/>
      <c r="B465" s="43"/>
      <c r="C465" s="109"/>
      <c r="D465" s="109"/>
      <c r="E465" s="176"/>
      <c r="F465" s="43"/>
      <c r="G465" s="43"/>
      <c r="H465" s="43"/>
      <c r="I465" s="43"/>
    </row>
    <row r="466" customFormat="false" ht="17.25" hidden="false" customHeight="false" outlineLevel="0" collapsed="false">
      <c r="A466" s="43"/>
      <c r="B466" s="43"/>
      <c r="C466" s="109"/>
      <c r="D466" s="109"/>
      <c r="E466" s="176"/>
      <c r="F466" s="43"/>
      <c r="G466" s="43"/>
      <c r="H466" s="43"/>
      <c r="I466" s="43"/>
    </row>
    <row r="467" customFormat="false" ht="17.25" hidden="false" customHeight="false" outlineLevel="0" collapsed="false">
      <c r="A467" s="43"/>
      <c r="B467" s="43"/>
      <c r="C467" s="109"/>
      <c r="D467" s="109"/>
      <c r="E467" s="176"/>
      <c r="F467" s="43"/>
      <c r="G467" s="43"/>
      <c r="H467" s="43"/>
      <c r="I467" s="43"/>
    </row>
    <row r="468" customFormat="false" ht="17.25" hidden="false" customHeight="false" outlineLevel="0" collapsed="false">
      <c r="A468" s="43"/>
      <c r="B468" s="43"/>
      <c r="C468" s="109"/>
      <c r="D468" s="109"/>
      <c r="E468" s="176"/>
      <c r="F468" s="43"/>
      <c r="G468" s="43"/>
      <c r="H468" s="43"/>
      <c r="I468" s="43"/>
    </row>
    <row r="469" customFormat="false" ht="17.25" hidden="false" customHeight="false" outlineLevel="0" collapsed="false">
      <c r="A469" s="43"/>
      <c r="B469" s="43"/>
      <c r="C469" s="109"/>
      <c r="D469" s="109"/>
      <c r="E469" s="176"/>
      <c r="F469" s="43"/>
      <c r="G469" s="43"/>
      <c r="H469" s="43"/>
      <c r="I469" s="43"/>
    </row>
    <row r="470" customFormat="false" ht="17.25" hidden="false" customHeight="false" outlineLevel="0" collapsed="false">
      <c r="A470" s="43"/>
      <c r="B470" s="43"/>
      <c r="C470" s="109"/>
      <c r="D470" s="109"/>
      <c r="E470" s="176"/>
      <c r="F470" s="43"/>
      <c r="G470" s="43"/>
      <c r="H470" s="43"/>
      <c r="I470" s="43"/>
    </row>
    <row r="471" customFormat="false" ht="17.25" hidden="false" customHeight="false" outlineLevel="0" collapsed="false">
      <c r="A471" s="35"/>
      <c r="B471" s="35"/>
      <c r="C471" s="106"/>
      <c r="D471" s="106"/>
      <c r="E471" s="89"/>
      <c r="F471" s="35"/>
      <c r="G471" s="35"/>
      <c r="H471" s="35"/>
      <c r="I471" s="35"/>
    </row>
    <row r="472" customFormat="false" ht="17.25" hidden="false" customHeight="false" outlineLevel="0" collapsed="false">
      <c r="A472" s="35"/>
      <c r="B472" s="35"/>
      <c r="C472" s="106"/>
      <c r="D472" s="106"/>
      <c r="E472" s="89"/>
      <c r="F472" s="35"/>
      <c r="G472" s="35"/>
      <c r="H472" s="35"/>
      <c r="I472" s="35"/>
    </row>
    <row r="473" customFormat="false" ht="17.25" hidden="false" customHeight="false" outlineLevel="0" collapsed="false">
      <c r="A473" s="35"/>
      <c r="B473" s="35"/>
      <c r="C473" s="106"/>
      <c r="D473" s="106"/>
      <c r="E473" s="89"/>
      <c r="F473" s="35"/>
      <c r="G473" s="35"/>
      <c r="H473" s="35"/>
      <c r="I473" s="35"/>
    </row>
    <row r="474" customFormat="false" ht="17.25" hidden="false" customHeight="false" outlineLevel="0" collapsed="false">
      <c r="A474" s="35"/>
      <c r="B474" s="35"/>
      <c r="C474" s="106"/>
      <c r="D474" s="106"/>
      <c r="E474" s="89"/>
      <c r="F474" s="35"/>
      <c r="G474" s="35"/>
      <c r="H474" s="35"/>
      <c r="I474" s="35"/>
    </row>
    <row r="475" customFormat="false" ht="17.25" hidden="false" customHeight="false" outlineLevel="0" collapsed="false">
      <c r="A475" s="35"/>
      <c r="B475" s="35"/>
      <c r="C475" s="106"/>
      <c r="D475" s="106"/>
      <c r="E475" s="89"/>
      <c r="F475" s="35"/>
      <c r="G475" s="35"/>
      <c r="H475" s="35"/>
      <c r="I475" s="35"/>
    </row>
    <row r="476" customFormat="false" ht="17.25" hidden="false" customHeight="false" outlineLevel="0" collapsed="false">
      <c r="A476" s="35"/>
      <c r="B476" s="35"/>
      <c r="C476" s="106"/>
      <c r="D476" s="106"/>
      <c r="E476" s="89"/>
      <c r="F476" s="35"/>
      <c r="G476" s="35"/>
      <c r="H476" s="35"/>
      <c r="I476" s="35"/>
    </row>
    <row r="477" customFormat="false" ht="17.25" hidden="false" customHeight="false" outlineLevel="0" collapsed="false">
      <c r="A477" s="35"/>
      <c r="B477" s="35"/>
      <c r="C477" s="106"/>
      <c r="D477" s="106"/>
      <c r="E477" s="89"/>
      <c r="F477" s="35"/>
      <c r="G477" s="35"/>
      <c r="H477" s="35"/>
      <c r="I477" s="35"/>
    </row>
    <row r="478" customFormat="false" ht="17.25" hidden="false" customHeight="false" outlineLevel="0" collapsed="false">
      <c r="A478" s="35"/>
      <c r="B478" s="35"/>
      <c r="C478" s="106"/>
      <c r="D478" s="106"/>
      <c r="E478" s="89"/>
      <c r="F478" s="35"/>
      <c r="G478" s="35"/>
      <c r="H478" s="35"/>
      <c r="I478" s="35"/>
    </row>
    <row r="479" customFormat="false" ht="17.25" hidden="false" customHeight="false" outlineLevel="0" collapsed="false">
      <c r="A479" s="35"/>
      <c r="B479" s="35"/>
      <c r="C479" s="106"/>
      <c r="D479" s="106"/>
      <c r="E479" s="89"/>
      <c r="F479" s="35"/>
      <c r="G479" s="35"/>
      <c r="H479" s="35"/>
      <c r="I479" s="35"/>
    </row>
    <row r="480" customFormat="false" ht="17.25" hidden="false" customHeight="false" outlineLevel="0" collapsed="false">
      <c r="A480" s="35"/>
      <c r="B480" s="35"/>
      <c r="C480" s="106"/>
      <c r="D480" s="106"/>
      <c r="E480" s="89"/>
      <c r="F480" s="35"/>
      <c r="G480" s="35"/>
      <c r="H480" s="35"/>
      <c r="I480" s="35"/>
    </row>
    <row r="481" customFormat="false" ht="17.25" hidden="false" customHeight="false" outlineLevel="0" collapsed="false">
      <c r="A481" s="35"/>
      <c r="B481" s="35"/>
      <c r="C481" s="106"/>
      <c r="D481" s="106"/>
      <c r="E481" s="89"/>
      <c r="F481" s="35"/>
      <c r="G481" s="35"/>
      <c r="H481" s="35"/>
      <c r="I481" s="35"/>
    </row>
    <row r="482" customFormat="false" ht="17.25" hidden="false" customHeight="false" outlineLevel="0" collapsed="false">
      <c r="A482" s="35"/>
      <c r="B482" s="35"/>
      <c r="C482" s="106"/>
      <c r="D482" s="106"/>
      <c r="E482" s="89"/>
      <c r="F482" s="35"/>
      <c r="G482" s="35"/>
      <c r="H482" s="35"/>
      <c r="I482" s="35"/>
    </row>
    <row r="483" customFormat="false" ht="17.25" hidden="false" customHeight="false" outlineLevel="0" collapsed="false">
      <c r="A483" s="35"/>
      <c r="B483" s="35"/>
      <c r="C483" s="106"/>
      <c r="D483" s="106"/>
      <c r="E483" s="89"/>
      <c r="F483" s="35"/>
      <c r="G483" s="35"/>
      <c r="H483" s="35"/>
      <c r="I483" s="35"/>
    </row>
    <row r="484" customFormat="false" ht="17.25" hidden="false" customHeight="false" outlineLevel="0" collapsed="false">
      <c r="A484" s="35"/>
      <c r="B484" s="35"/>
      <c r="C484" s="106"/>
      <c r="D484" s="106"/>
      <c r="E484" s="89"/>
      <c r="F484" s="35"/>
      <c r="G484" s="35"/>
      <c r="H484" s="35"/>
      <c r="I484" s="35"/>
    </row>
    <row r="485" customFormat="false" ht="17.25" hidden="false" customHeight="false" outlineLevel="0" collapsed="false">
      <c r="A485" s="35"/>
      <c r="B485" s="35"/>
      <c r="C485" s="106"/>
      <c r="D485" s="106"/>
      <c r="E485" s="89"/>
      <c r="F485" s="35"/>
      <c r="G485" s="35"/>
      <c r="H485" s="35"/>
      <c r="I485" s="35"/>
    </row>
    <row r="486" customFormat="false" ht="17.25" hidden="false" customHeight="false" outlineLevel="0" collapsed="false">
      <c r="A486" s="35"/>
      <c r="B486" s="35"/>
      <c r="C486" s="106"/>
      <c r="D486" s="106"/>
      <c r="E486" s="89"/>
      <c r="F486" s="35"/>
      <c r="G486" s="35"/>
      <c r="H486" s="35"/>
      <c r="I486" s="35"/>
    </row>
    <row r="487" customFormat="false" ht="17.25" hidden="false" customHeight="false" outlineLevel="0" collapsed="false">
      <c r="A487" s="35"/>
      <c r="B487" s="35"/>
      <c r="C487" s="106"/>
      <c r="D487" s="106"/>
      <c r="E487" s="89"/>
      <c r="F487" s="35"/>
      <c r="G487" s="35"/>
      <c r="H487" s="35"/>
      <c r="I487" s="35"/>
    </row>
    <row r="488" customFormat="false" ht="17.25" hidden="false" customHeight="false" outlineLevel="0" collapsed="false">
      <c r="A488" s="35"/>
      <c r="B488" s="35"/>
      <c r="C488" s="106"/>
      <c r="D488" s="106"/>
      <c r="E488" s="89"/>
      <c r="F488" s="35"/>
      <c r="G488" s="35"/>
      <c r="H488" s="35"/>
      <c r="I488" s="35"/>
    </row>
  </sheetData>
  <mergeCells count="4">
    <mergeCell ref="A1:I1"/>
    <mergeCell ref="A2:I2"/>
    <mergeCell ref="A3:I3"/>
    <mergeCell ref="A4:I4"/>
  </mergeCells>
  <printOptions headings="false" gridLines="false" gridLinesSet="true" horizontalCentered="false" verticalCentered="false"/>
  <pageMargins left="0.590277777777778" right="0" top="0.39375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5" topLeftCell="A89" activePane="bottomLeft" state="frozen"/>
      <selection pane="topLeft" activeCell="A1" activeCellId="0" sqref="A1"/>
      <selection pane="bottomLeft" activeCell="F92" activeCellId="0" sqref="F92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4.85"/>
    <col collapsed="false" customWidth="true" hidden="false" outlineLevel="0" max="4" min="3" style="2" width="10.41"/>
    <col collapsed="false" customWidth="true" hidden="false" outlineLevel="0" max="5" min="5" style="3" width="9.14"/>
    <col collapsed="false" customWidth="true" hidden="false" outlineLevel="0" max="6" min="6" style="1" width="20.99"/>
    <col collapsed="false" customWidth="true" hidden="false" outlineLevel="0" max="7" min="7" style="1" width="21.42"/>
    <col collapsed="false" customWidth="true" hidden="false" outlineLevel="0" max="8" min="8" style="1" width="13.14"/>
    <col collapsed="false" customWidth="true" hidden="false" outlineLevel="0" max="9" min="9" style="1" width="22.14"/>
    <col collapsed="false" customWidth="false" hidden="false" outlineLevel="0" max="10" min="10" style="4" width="8.99"/>
    <col collapsed="false" customWidth="false" hidden="false" outlineLevel="0" max="257" min="11" style="1" width="8.99"/>
  </cols>
  <sheetData>
    <row r="1" s="6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4"/>
    </row>
    <row r="2" s="8" customFormat="true" ht="24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4"/>
    </row>
    <row r="3" s="8" customFormat="true" ht="24" hidden="false" customHeight="false" outlineLevel="0" collapsed="false">
      <c r="A3" s="7" t="s">
        <v>587</v>
      </c>
      <c r="B3" s="7"/>
      <c r="C3" s="7"/>
      <c r="D3" s="7"/>
      <c r="E3" s="7"/>
      <c r="F3" s="7"/>
      <c r="G3" s="7"/>
      <c r="H3" s="7"/>
      <c r="I3" s="7"/>
      <c r="J3" s="4"/>
    </row>
    <row r="4" s="8" customFormat="true" ht="24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4"/>
    </row>
    <row r="5" s="14" customFormat="true" ht="66" hidden="false" customHeight="true" outlineLevel="0" collapsed="false">
      <c r="A5" s="10" t="s">
        <v>4</v>
      </c>
      <c r="B5" s="10" t="s">
        <v>5</v>
      </c>
      <c r="C5" s="11" t="s">
        <v>6</v>
      </c>
      <c r="D5" s="11" t="s">
        <v>7</v>
      </c>
      <c r="E5" s="11" t="s">
        <v>8</v>
      </c>
      <c r="F5" s="12" t="s">
        <v>9</v>
      </c>
      <c r="G5" s="12" t="s">
        <v>10</v>
      </c>
      <c r="H5" s="11" t="s">
        <v>11</v>
      </c>
      <c r="I5" s="11" t="s">
        <v>12</v>
      </c>
      <c r="J5" s="13"/>
    </row>
    <row r="6" customFormat="false" ht="17.25" hidden="false" customHeight="false" outlineLevel="0" collapsed="false">
      <c r="A6" s="406" t="n">
        <v>1</v>
      </c>
      <c r="B6" s="406" t="s">
        <v>588</v>
      </c>
      <c r="C6" s="521" t="n">
        <v>18000</v>
      </c>
      <c r="D6" s="521" t="n">
        <v>18000</v>
      </c>
      <c r="E6" s="406" t="s">
        <v>31</v>
      </c>
      <c r="F6" s="291" t="s">
        <v>589</v>
      </c>
      <c r="G6" s="291" t="s">
        <v>589</v>
      </c>
      <c r="H6" s="291" t="s">
        <v>389</v>
      </c>
      <c r="I6" s="291" t="s">
        <v>590</v>
      </c>
    </row>
    <row r="7" customFormat="false" ht="19.5" hidden="false" customHeight="true" outlineLevel="0" collapsed="false">
      <c r="A7" s="476"/>
      <c r="B7" s="476" t="s">
        <v>591</v>
      </c>
      <c r="C7" s="522"/>
      <c r="D7" s="522"/>
      <c r="E7" s="348"/>
      <c r="F7" s="210" t="s">
        <v>592</v>
      </c>
      <c r="G7" s="210" t="s">
        <v>592</v>
      </c>
      <c r="H7" s="348" t="s">
        <v>593</v>
      </c>
      <c r="I7" s="208" t="s">
        <v>594</v>
      </c>
    </row>
    <row r="8" customFormat="false" ht="17.25" hidden="false" customHeight="false" outlineLevel="0" collapsed="false">
      <c r="A8" s="478"/>
      <c r="B8" s="478"/>
      <c r="C8" s="523"/>
      <c r="D8" s="523"/>
      <c r="E8" s="478"/>
      <c r="F8" s="262"/>
      <c r="G8" s="262"/>
      <c r="H8" s="524" t="s">
        <v>595</v>
      </c>
      <c r="I8" s="524" t="n">
        <v>2561</v>
      </c>
    </row>
    <row r="9" customFormat="false" ht="17.25" hidden="false" customHeight="false" outlineLevel="0" collapsed="false">
      <c r="A9" s="476" t="n">
        <v>2</v>
      </c>
      <c r="B9" s="406" t="s">
        <v>588</v>
      </c>
      <c r="C9" s="521" t="n">
        <v>18000</v>
      </c>
      <c r="D9" s="521" t="n">
        <v>18000</v>
      </c>
      <c r="E9" s="406" t="s">
        <v>31</v>
      </c>
      <c r="F9" s="291" t="s">
        <v>589</v>
      </c>
      <c r="G9" s="291" t="s">
        <v>589</v>
      </c>
      <c r="H9" s="291" t="s">
        <v>389</v>
      </c>
      <c r="I9" s="291" t="s">
        <v>590</v>
      </c>
    </row>
    <row r="10" customFormat="false" ht="19.5" hidden="false" customHeight="true" outlineLevel="0" collapsed="false">
      <c r="A10" s="476"/>
      <c r="B10" s="476" t="s">
        <v>591</v>
      </c>
      <c r="C10" s="522"/>
      <c r="D10" s="522"/>
      <c r="E10" s="348"/>
      <c r="F10" s="210" t="s">
        <v>592</v>
      </c>
      <c r="G10" s="210" t="s">
        <v>592</v>
      </c>
      <c r="H10" s="348" t="s">
        <v>593</v>
      </c>
      <c r="I10" s="208" t="s">
        <v>594</v>
      </c>
    </row>
    <row r="11" customFormat="false" ht="17.25" hidden="false" customHeight="false" outlineLevel="0" collapsed="false">
      <c r="A11" s="476"/>
      <c r="B11" s="478"/>
      <c r="C11" s="523"/>
      <c r="D11" s="523"/>
      <c r="E11" s="478"/>
      <c r="F11" s="264"/>
      <c r="G11" s="264"/>
      <c r="H11" s="524" t="s">
        <v>595</v>
      </c>
      <c r="I11" s="524" t="n">
        <v>2561</v>
      </c>
    </row>
    <row r="12" customFormat="false" ht="17.25" hidden="false" customHeight="false" outlineLevel="0" collapsed="false">
      <c r="A12" s="406" t="n">
        <v>3</v>
      </c>
      <c r="B12" s="406" t="s">
        <v>596</v>
      </c>
      <c r="C12" s="525" t="n">
        <v>14032.23</v>
      </c>
      <c r="D12" s="525" t="n">
        <v>14032.23</v>
      </c>
      <c r="E12" s="406" t="s">
        <v>31</v>
      </c>
      <c r="F12" s="406" t="s">
        <v>597</v>
      </c>
      <c r="G12" s="406" t="s">
        <v>597</v>
      </c>
      <c r="H12" s="291" t="s">
        <v>389</v>
      </c>
      <c r="I12" s="291" t="s">
        <v>598</v>
      </c>
    </row>
    <row r="13" customFormat="false" ht="17.25" hidden="false" customHeight="false" outlineLevel="0" collapsed="false">
      <c r="A13" s="476"/>
      <c r="B13" s="526"/>
      <c r="C13" s="527"/>
      <c r="D13" s="527"/>
      <c r="E13" s="348"/>
      <c r="F13" s="210" t="s">
        <v>599</v>
      </c>
      <c r="G13" s="210" t="s">
        <v>599</v>
      </c>
      <c r="H13" s="348" t="s">
        <v>593</v>
      </c>
      <c r="I13" s="208" t="s">
        <v>600</v>
      </c>
    </row>
    <row r="14" customFormat="false" ht="17.25" hidden="false" customHeight="false" outlineLevel="0" collapsed="false">
      <c r="A14" s="478"/>
      <c r="B14" s="528"/>
      <c r="C14" s="529"/>
      <c r="D14" s="529"/>
      <c r="E14" s="478"/>
      <c r="F14" s="529"/>
      <c r="G14" s="529"/>
      <c r="H14" s="524" t="s">
        <v>595</v>
      </c>
      <c r="I14" s="524" t="n">
        <v>2561</v>
      </c>
    </row>
    <row r="15" customFormat="false" ht="19.5" hidden="false" customHeight="true" outlineLevel="0" collapsed="false">
      <c r="A15" s="530" t="n">
        <v>4</v>
      </c>
      <c r="B15" s="406" t="s">
        <v>596</v>
      </c>
      <c r="C15" s="94" t="n">
        <v>15000</v>
      </c>
      <c r="D15" s="94" t="n">
        <v>15000</v>
      </c>
      <c r="E15" s="406" t="s">
        <v>31</v>
      </c>
      <c r="F15" s="406" t="s">
        <v>601</v>
      </c>
      <c r="G15" s="507" t="s">
        <v>601</v>
      </c>
      <c r="H15" s="291" t="s">
        <v>389</v>
      </c>
      <c r="I15" s="291" t="s">
        <v>602</v>
      </c>
    </row>
    <row r="16" customFormat="false" ht="17.25" hidden="false" customHeight="false" outlineLevel="0" collapsed="false">
      <c r="A16" s="530"/>
      <c r="B16" s="526"/>
      <c r="C16" s="527"/>
      <c r="D16" s="527"/>
      <c r="E16" s="348"/>
      <c r="F16" s="210" t="s">
        <v>463</v>
      </c>
      <c r="G16" s="531" t="s">
        <v>463</v>
      </c>
      <c r="H16" s="348" t="s">
        <v>593</v>
      </c>
      <c r="I16" s="208" t="s">
        <v>603</v>
      </c>
    </row>
    <row r="17" customFormat="false" ht="17.25" hidden="false" customHeight="false" outlineLevel="0" collapsed="false">
      <c r="A17" s="530"/>
      <c r="B17" s="528"/>
      <c r="C17" s="529"/>
      <c r="D17" s="529"/>
      <c r="E17" s="478"/>
      <c r="F17" s="532"/>
      <c r="G17" s="533"/>
      <c r="H17" s="524" t="s">
        <v>595</v>
      </c>
      <c r="I17" s="524" t="n">
        <v>2561</v>
      </c>
    </row>
    <row r="18" customFormat="false" ht="17.25" hidden="false" customHeight="false" outlineLevel="0" collapsed="false">
      <c r="A18" s="534" t="n">
        <v>5</v>
      </c>
      <c r="B18" s="291" t="s">
        <v>604</v>
      </c>
      <c r="C18" s="535" t="n">
        <v>3280.6</v>
      </c>
      <c r="D18" s="535" t="n">
        <v>3280.6</v>
      </c>
      <c r="E18" s="406" t="s">
        <v>31</v>
      </c>
      <c r="F18" s="406" t="s">
        <v>605</v>
      </c>
      <c r="G18" s="406" t="s">
        <v>605</v>
      </c>
      <c r="H18" s="291" t="s">
        <v>389</v>
      </c>
      <c r="I18" s="291" t="s">
        <v>606</v>
      </c>
    </row>
    <row r="19" customFormat="false" ht="17.25" hidden="false" customHeight="false" outlineLevel="0" collapsed="false">
      <c r="A19" s="530"/>
      <c r="B19" s="348"/>
      <c r="C19" s="522"/>
      <c r="D19" s="522"/>
      <c r="E19" s="348"/>
      <c r="F19" s="348" t="s">
        <v>607</v>
      </c>
      <c r="G19" s="348" t="s">
        <v>607</v>
      </c>
      <c r="H19" s="348" t="s">
        <v>593</v>
      </c>
      <c r="I19" s="348" t="s">
        <v>608</v>
      </c>
    </row>
    <row r="20" customFormat="false" ht="17.25" hidden="false" customHeight="false" outlineLevel="0" collapsed="false">
      <c r="A20" s="536"/>
      <c r="B20" s="524"/>
      <c r="C20" s="523"/>
      <c r="D20" s="523"/>
      <c r="E20" s="478"/>
      <c r="F20" s="264" t="s">
        <v>609</v>
      </c>
      <c r="G20" s="264" t="s">
        <v>609</v>
      </c>
      <c r="H20" s="524" t="s">
        <v>595</v>
      </c>
      <c r="I20" s="524"/>
    </row>
    <row r="21" customFormat="false" ht="17.25" hidden="false" customHeight="false" outlineLevel="0" collapsed="false">
      <c r="A21" s="406" t="n">
        <v>6</v>
      </c>
      <c r="B21" s="537" t="s">
        <v>610</v>
      </c>
      <c r="C21" s="94" t="n">
        <v>16500</v>
      </c>
      <c r="D21" s="94" t="n">
        <v>16500</v>
      </c>
      <c r="E21" s="406" t="s">
        <v>31</v>
      </c>
      <c r="F21" s="406" t="s">
        <v>611</v>
      </c>
      <c r="G21" s="406" t="s">
        <v>611</v>
      </c>
      <c r="H21" s="291" t="s">
        <v>389</v>
      </c>
      <c r="I21" s="291" t="s">
        <v>612</v>
      </c>
    </row>
    <row r="22" customFormat="false" ht="17.25" hidden="false" customHeight="false" outlineLevel="0" collapsed="false">
      <c r="A22" s="476"/>
      <c r="B22" s="476" t="s">
        <v>613</v>
      </c>
      <c r="C22" s="527"/>
      <c r="D22" s="527"/>
      <c r="E22" s="348"/>
      <c r="F22" s="210" t="s">
        <v>614</v>
      </c>
      <c r="G22" s="210" t="s">
        <v>614</v>
      </c>
      <c r="H22" s="348" t="s">
        <v>593</v>
      </c>
      <c r="I22" s="208" t="s">
        <v>600</v>
      </c>
    </row>
    <row r="23" customFormat="false" ht="17.25" hidden="false" customHeight="false" outlineLevel="0" collapsed="false">
      <c r="A23" s="478"/>
      <c r="B23" s="478"/>
      <c r="C23" s="529"/>
      <c r="D23" s="529"/>
      <c r="E23" s="478"/>
      <c r="F23" s="478"/>
      <c r="G23" s="478"/>
      <c r="H23" s="524" t="s">
        <v>595</v>
      </c>
      <c r="I23" s="524" t="n">
        <v>2561</v>
      </c>
    </row>
    <row r="24" customFormat="false" ht="17.25" hidden="false" customHeight="false" outlineLevel="0" collapsed="false">
      <c r="A24" s="406" t="n">
        <v>7</v>
      </c>
      <c r="B24" s="337" t="s">
        <v>610</v>
      </c>
      <c r="C24" s="94" t="n">
        <v>16500</v>
      </c>
      <c r="D24" s="94" t="n">
        <v>16500</v>
      </c>
      <c r="E24" s="406" t="s">
        <v>31</v>
      </c>
      <c r="F24" s="406" t="s">
        <v>611</v>
      </c>
      <c r="G24" s="406" t="s">
        <v>611</v>
      </c>
      <c r="H24" s="291" t="s">
        <v>389</v>
      </c>
      <c r="I24" s="291" t="s">
        <v>612</v>
      </c>
    </row>
    <row r="25" customFormat="false" ht="19.5" hidden="false" customHeight="true" outlineLevel="0" collapsed="false">
      <c r="A25" s="476"/>
      <c r="B25" s="476" t="s">
        <v>613</v>
      </c>
      <c r="C25" s="527"/>
      <c r="D25" s="527"/>
      <c r="E25" s="348"/>
      <c r="F25" s="210" t="s">
        <v>614</v>
      </c>
      <c r="G25" s="210" t="s">
        <v>614</v>
      </c>
      <c r="H25" s="348" t="s">
        <v>593</v>
      </c>
      <c r="I25" s="208" t="s">
        <v>600</v>
      </c>
    </row>
    <row r="26" customFormat="false" ht="19.5" hidden="false" customHeight="true" outlineLevel="0" collapsed="false">
      <c r="A26" s="478"/>
      <c r="B26" s="478"/>
      <c r="C26" s="529"/>
      <c r="D26" s="529"/>
      <c r="E26" s="478"/>
      <c r="F26" s="478"/>
      <c r="G26" s="478"/>
      <c r="H26" s="524" t="s">
        <v>595</v>
      </c>
      <c r="I26" s="524" t="n">
        <v>2561</v>
      </c>
    </row>
    <row r="27" customFormat="false" ht="17.25" hidden="false" customHeight="false" outlineLevel="0" collapsed="false">
      <c r="A27" s="406" t="n">
        <v>8</v>
      </c>
      <c r="B27" s="406" t="s">
        <v>588</v>
      </c>
      <c r="C27" s="538" t="n">
        <v>18000</v>
      </c>
      <c r="D27" s="94" t="n">
        <v>18000</v>
      </c>
      <c r="E27" s="406" t="s">
        <v>31</v>
      </c>
      <c r="F27" s="507" t="s">
        <v>615</v>
      </c>
      <c r="G27" s="406" t="s">
        <v>615</v>
      </c>
      <c r="H27" s="291" t="s">
        <v>389</v>
      </c>
      <c r="I27" s="291" t="s">
        <v>616</v>
      </c>
    </row>
    <row r="28" customFormat="false" ht="17.25" hidden="false" customHeight="false" outlineLevel="0" collapsed="false">
      <c r="A28" s="476"/>
      <c r="B28" s="476" t="s">
        <v>591</v>
      </c>
      <c r="C28" s="531"/>
      <c r="D28" s="210"/>
      <c r="E28" s="348"/>
      <c r="F28" s="531" t="s">
        <v>592</v>
      </c>
      <c r="G28" s="210" t="s">
        <v>592</v>
      </c>
      <c r="H28" s="348" t="s">
        <v>593</v>
      </c>
      <c r="I28" s="208" t="s">
        <v>603</v>
      </c>
    </row>
    <row r="29" customFormat="false" ht="17.25" hidden="false" customHeight="false" outlineLevel="0" collapsed="false">
      <c r="A29" s="478"/>
      <c r="B29" s="528"/>
      <c r="C29" s="539"/>
      <c r="D29" s="529"/>
      <c r="E29" s="478"/>
      <c r="F29" s="540"/>
      <c r="G29" s="532"/>
      <c r="H29" s="524" t="s">
        <v>595</v>
      </c>
      <c r="I29" s="524" t="n">
        <v>2561</v>
      </c>
    </row>
    <row r="30" customFormat="false" ht="17.25" hidden="false" customHeight="false" outlineLevel="0" collapsed="false">
      <c r="A30" s="406" t="n">
        <v>9</v>
      </c>
      <c r="B30" s="406" t="s">
        <v>588</v>
      </c>
      <c r="C30" s="94" t="n">
        <v>18000</v>
      </c>
      <c r="D30" s="94" t="n">
        <v>18000</v>
      </c>
      <c r="E30" s="406" t="s">
        <v>31</v>
      </c>
      <c r="F30" s="507" t="s">
        <v>615</v>
      </c>
      <c r="G30" s="406" t="s">
        <v>615</v>
      </c>
      <c r="H30" s="291" t="s">
        <v>389</v>
      </c>
      <c r="I30" s="291" t="s">
        <v>616</v>
      </c>
    </row>
    <row r="31" customFormat="false" ht="17.25" hidden="false" customHeight="false" outlineLevel="0" collapsed="false">
      <c r="A31" s="476"/>
      <c r="B31" s="476" t="s">
        <v>591</v>
      </c>
      <c r="C31" s="210"/>
      <c r="D31" s="210"/>
      <c r="E31" s="348"/>
      <c r="F31" s="531" t="s">
        <v>592</v>
      </c>
      <c r="G31" s="210" t="s">
        <v>592</v>
      </c>
      <c r="H31" s="348" t="s">
        <v>593</v>
      </c>
      <c r="I31" s="208" t="s">
        <v>603</v>
      </c>
    </row>
    <row r="32" customFormat="false" ht="17.25" hidden="false" customHeight="false" outlineLevel="0" collapsed="false">
      <c r="A32" s="478"/>
      <c r="B32" s="528"/>
      <c r="C32" s="529"/>
      <c r="D32" s="529"/>
      <c r="E32" s="478"/>
      <c r="F32" s="541"/>
      <c r="G32" s="542"/>
      <c r="H32" s="524" t="s">
        <v>595</v>
      </c>
      <c r="I32" s="524" t="n">
        <v>2561</v>
      </c>
    </row>
    <row r="33" customFormat="false" ht="17.25" hidden="false" customHeight="false" outlineLevel="0" collapsed="false">
      <c r="A33" s="406" t="n">
        <v>10</v>
      </c>
      <c r="B33" s="406" t="s">
        <v>588</v>
      </c>
      <c r="C33" s="94" t="n">
        <v>18000</v>
      </c>
      <c r="D33" s="94" t="n">
        <v>18000</v>
      </c>
      <c r="E33" s="406" t="s">
        <v>31</v>
      </c>
      <c r="F33" s="507" t="s">
        <v>615</v>
      </c>
      <c r="G33" s="406" t="s">
        <v>615</v>
      </c>
      <c r="H33" s="291" t="s">
        <v>389</v>
      </c>
      <c r="I33" s="291" t="s">
        <v>616</v>
      </c>
    </row>
    <row r="34" customFormat="false" ht="17.25" hidden="false" customHeight="false" outlineLevel="0" collapsed="false">
      <c r="A34" s="476"/>
      <c r="B34" s="476" t="s">
        <v>591</v>
      </c>
      <c r="C34" s="210"/>
      <c r="D34" s="210"/>
      <c r="E34" s="348"/>
      <c r="F34" s="531" t="s">
        <v>592</v>
      </c>
      <c r="G34" s="210" t="s">
        <v>592</v>
      </c>
      <c r="H34" s="348" t="s">
        <v>593</v>
      </c>
      <c r="I34" s="208" t="s">
        <v>603</v>
      </c>
    </row>
    <row r="35" customFormat="false" ht="17.25" hidden="false" customHeight="false" outlineLevel="0" collapsed="false">
      <c r="A35" s="478"/>
      <c r="B35" s="528"/>
      <c r="C35" s="529"/>
      <c r="D35" s="529"/>
      <c r="E35" s="478"/>
      <c r="F35" s="540"/>
      <c r="G35" s="532"/>
      <c r="H35" s="524" t="s">
        <v>595</v>
      </c>
      <c r="I35" s="524" t="n">
        <v>2561</v>
      </c>
    </row>
    <row r="36" customFormat="false" ht="17.25" hidden="false" customHeight="false" outlineLevel="0" collapsed="false">
      <c r="A36" s="348" t="n">
        <v>11</v>
      </c>
      <c r="B36" s="406" t="s">
        <v>588</v>
      </c>
      <c r="C36" s="543" t="n">
        <v>9000</v>
      </c>
      <c r="D36" s="543" t="n">
        <v>9000</v>
      </c>
      <c r="E36" s="406" t="s">
        <v>31</v>
      </c>
      <c r="F36" s="544" t="s">
        <v>617</v>
      </c>
      <c r="G36" s="544" t="s">
        <v>617</v>
      </c>
      <c r="H36" s="291" t="s">
        <v>389</v>
      </c>
      <c r="I36" s="291" t="s">
        <v>618</v>
      </c>
    </row>
    <row r="37" customFormat="false" ht="17.25" hidden="false" customHeight="false" outlineLevel="0" collapsed="false">
      <c r="A37" s="348"/>
      <c r="B37" s="545" t="s">
        <v>619</v>
      </c>
      <c r="C37" s="522"/>
      <c r="D37" s="522"/>
      <c r="E37" s="348"/>
      <c r="F37" s="546" t="s">
        <v>490</v>
      </c>
      <c r="G37" s="210" t="s">
        <v>490</v>
      </c>
      <c r="H37" s="348" t="s">
        <v>593</v>
      </c>
      <c r="I37" s="208" t="s">
        <v>594</v>
      </c>
    </row>
    <row r="38" customFormat="false" ht="17.25" hidden="false" customHeight="false" outlineLevel="0" collapsed="false">
      <c r="A38" s="524"/>
      <c r="B38" s="524"/>
      <c r="C38" s="523"/>
      <c r="D38" s="523"/>
      <c r="E38" s="524"/>
      <c r="F38" s="547"/>
      <c r="G38" s="547"/>
      <c r="H38" s="524" t="s">
        <v>595</v>
      </c>
      <c r="I38" s="524" t="n">
        <v>2561</v>
      </c>
    </row>
    <row r="39" customFormat="false" ht="17.25" hidden="false" customHeight="false" outlineLevel="0" collapsed="false">
      <c r="A39" s="348" t="n">
        <v>12</v>
      </c>
      <c r="B39" s="406" t="s">
        <v>588</v>
      </c>
      <c r="C39" s="543" t="n">
        <v>9000</v>
      </c>
      <c r="D39" s="543" t="n">
        <v>9000</v>
      </c>
      <c r="E39" s="406" t="s">
        <v>31</v>
      </c>
      <c r="F39" s="544" t="s">
        <v>617</v>
      </c>
      <c r="G39" s="544" t="s">
        <v>617</v>
      </c>
      <c r="H39" s="291" t="s">
        <v>389</v>
      </c>
      <c r="I39" s="291" t="s">
        <v>618</v>
      </c>
    </row>
    <row r="40" customFormat="false" ht="17.25" hidden="false" customHeight="false" outlineLevel="0" collapsed="false">
      <c r="A40" s="348"/>
      <c r="B40" s="545" t="s">
        <v>619</v>
      </c>
      <c r="C40" s="522"/>
      <c r="D40" s="522"/>
      <c r="E40" s="348"/>
      <c r="F40" s="546" t="s">
        <v>490</v>
      </c>
      <c r="G40" s="210" t="s">
        <v>490</v>
      </c>
      <c r="H40" s="348" t="s">
        <v>593</v>
      </c>
      <c r="I40" s="208" t="s">
        <v>594</v>
      </c>
    </row>
    <row r="41" customFormat="false" ht="17.25" hidden="false" customHeight="false" outlineLevel="0" collapsed="false">
      <c r="A41" s="524"/>
      <c r="B41" s="524"/>
      <c r="C41" s="523"/>
      <c r="D41" s="523"/>
      <c r="E41" s="524"/>
      <c r="F41" s="264"/>
      <c r="G41" s="548"/>
      <c r="H41" s="524" t="s">
        <v>595</v>
      </c>
      <c r="I41" s="524" t="n">
        <v>2561</v>
      </c>
    </row>
    <row r="42" customFormat="false" ht="19.5" hidden="false" customHeight="true" outlineLevel="0" collapsed="false">
      <c r="A42" s="348" t="n">
        <v>13</v>
      </c>
      <c r="B42" s="406" t="s">
        <v>588</v>
      </c>
      <c r="C42" s="543" t="n">
        <v>5000</v>
      </c>
      <c r="D42" s="543" t="n">
        <v>5000</v>
      </c>
      <c r="E42" s="406" t="s">
        <v>31</v>
      </c>
      <c r="F42" s="544" t="s">
        <v>620</v>
      </c>
      <c r="G42" s="544" t="s">
        <v>620</v>
      </c>
      <c r="H42" s="291" t="s">
        <v>389</v>
      </c>
      <c r="I42" s="291" t="s">
        <v>621</v>
      </c>
    </row>
    <row r="43" customFormat="false" ht="19.5" hidden="false" customHeight="true" outlineLevel="0" collapsed="false">
      <c r="A43" s="348"/>
      <c r="B43" s="545" t="s">
        <v>622</v>
      </c>
      <c r="C43" s="522"/>
      <c r="D43" s="522"/>
      <c r="E43" s="348"/>
      <c r="F43" s="546" t="s">
        <v>623</v>
      </c>
      <c r="G43" s="546" t="s">
        <v>623</v>
      </c>
      <c r="H43" s="348" t="s">
        <v>593</v>
      </c>
      <c r="I43" s="208" t="s">
        <v>594</v>
      </c>
    </row>
    <row r="44" customFormat="false" ht="19.5" hidden="false" customHeight="true" outlineLevel="0" collapsed="false">
      <c r="A44" s="524"/>
      <c r="B44" s="524"/>
      <c r="C44" s="523"/>
      <c r="D44" s="523"/>
      <c r="E44" s="524"/>
      <c r="F44" s="547"/>
      <c r="G44" s="547"/>
      <c r="H44" s="524" t="s">
        <v>595</v>
      </c>
      <c r="I44" s="524" t="n">
        <v>2561</v>
      </c>
    </row>
    <row r="45" customFormat="false" ht="19.5" hidden="false" customHeight="true" outlineLevel="0" collapsed="false">
      <c r="A45" s="291" t="n">
        <v>14</v>
      </c>
      <c r="B45" s="406" t="s">
        <v>588</v>
      </c>
      <c r="C45" s="521" t="n">
        <v>5000</v>
      </c>
      <c r="D45" s="521" t="n">
        <v>5000</v>
      </c>
      <c r="E45" s="406" t="s">
        <v>31</v>
      </c>
      <c r="F45" s="544" t="s">
        <v>620</v>
      </c>
      <c r="G45" s="544" t="s">
        <v>620</v>
      </c>
      <c r="H45" s="291" t="s">
        <v>389</v>
      </c>
      <c r="I45" s="291" t="s">
        <v>621</v>
      </c>
    </row>
    <row r="46" customFormat="false" ht="19.5" hidden="false" customHeight="true" outlineLevel="0" collapsed="false">
      <c r="A46" s="348"/>
      <c r="B46" s="545" t="s">
        <v>622</v>
      </c>
      <c r="C46" s="522"/>
      <c r="D46" s="522"/>
      <c r="E46" s="348"/>
      <c r="F46" s="546" t="s">
        <v>623</v>
      </c>
      <c r="G46" s="546" t="s">
        <v>623</v>
      </c>
      <c r="H46" s="348" t="s">
        <v>593</v>
      </c>
      <c r="I46" s="208" t="s">
        <v>594</v>
      </c>
    </row>
    <row r="47" customFormat="false" ht="19.5" hidden="false" customHeight="true" outlineLevel="0" collapsed="false">
      <c r="A47" s="524"/>
      <c r="B47" s="524"/>
      <c r="C47" s="523"/>
      <c r="D47" s="523"/>
      <c r="E47" s="524"/>
      <c r="F47" s="547"/>
      <c r="G47" s="547"/>
      <c r="H47" s="524" t="s">
        <v>595</v>
      </c>
      <c r="I47" s="524" t="n">
        <v>2561</v>
      </c>
    </row>
    <row r="48" customFormat="false" ht="17.25" hidden="false" customHeight="false" outlineLevel="0" collapsed="false">
      <c r="A48" s="291" t="n">
        <v>15</v>
      </c>
      <c r="B48" s="406" t="s">
        <v>588</v>
      </c>
      <c r="C48" s="543" t="n">
        <v>5000</v>
      </c>
      <c r="D48" s="543" t="n">
        <v>5000</v>
      </c>
      <c r="E48" s="406" t="s">
        <v>31</v>
      </c>
      <c r="F48" s="544" t="s">
        <v>620</v>
      </c>
      <c r="G48" s="544" t="s">
        <v>620</v>
      </c>
      <c r="H48" s="291" t="s">
        <v>389</v>
      </c>
      <c r="I48" s="291" t="s">
        <v>621</v>
      </c>
    </row>
    <row r="49" customFormat="false" ht="17.25" hidden="false" customHeight="false" outlineLevel="0" collapsed="false">
      <c r="A49" s="348"/>
      <c r="B49" s="545" t="s">
        <v>622</v>
      </c>
      <c r="C49" s="522"/>
      <c r="D49" s="522"/>
      <c r="E49" s="348"/>
      <c r="F49" s="546" t="s">
        <v>623</v>
      </c>
      <c r="G49" s="546" t="s">
        <v>623</v>
      </c>
      <c r="H49" s="348" t="s">
        <v>593</v>
      </c>
      <c r="I49" s="208" t="s">
        <v>594</v>
      </c>
    </row>
    <row r="50" customFormat="false" ht="17.25" hidden="false" customHeight="false" outlineLevel="0" collapsed="false">
      <c r="A50" s="524"/>
      <c r="B50" s="528"/>
      <c r="C50" s="523"/>
      <c r="D50" s="523"/>
      <c r="E50" s="524"/>
      <c r="F50" s="547"/>
      <c r="G50" s="547"/>
      <c r="H50" s="524" t="s">
        <v>595</v>
      </c>
      <c r="I50" s="524" t="n">
        <v>2561</v>
      </c>
    </row>
    <row r="51" customFormat="false" ht="17.25" hidden="false" customHeight="false" outlineLevel="0" collapsed="false">
      <c r="A51" s="348" t="n">
        <v>16</v>
      </c>
      <c r="B51" s="406" t="s">
        <v>624</v>
      </c>
      <c r="C51" s="543" t="n">
        <v>16900</v>
      </c>
      <c r="D51" s="543" t="n">
        <v>16900</v>
      </c>
      <c r="E51" s="406" t="s">
        <v>31</v>
      </c>
      <c r="F51" s="544" t="s">
        <v>625</v>
      </c>
      <c r="G51" s="544" t="s">
        <v>625</v>
      </c>
      <c r="H51" s="291" t="s">
        <v>389</v>
      </c>
      <c r="I51" s="291" t="s">
        <v>626</v>
      </c>
    </row>
    <row r="52" customFormat="false" ht="17.25" hidden="false" customHeight="false" outlineLevel="0" collapsed="false">
      <c r="A52" s="348"/>
      <c r="B52" s="545"/>
      <c r="C52" s="522"/>
      <c r="D52" s="522"/>
      <c r="E52" s="348"/>
      <c r="F52" s="549" t="s">
        <v>627</v>
      </c>
      <c r="G52" s="549" t="s">
        <v>627</v>
      </c>
      <c r="H52" s="348" t="s">
        <v>593</v>
      </c>
      <c r="I52" s="348" t="s">
        <v>628</v>
      </c>
    </row>
    <row r="53" customFormat="false" ht="17.25" hidden="false" customHeight="false" outlineLevel="0" collapsed="false">
      <c r="A53" s="524"/>
      <c r="B53" s="524"/>
      <c r="C53" s="523"/>
      <c r="D53" s="523"/>
      <c r="E53" s="524"/>
      <c r="F53" s="548" t="s">
        <v>629</v>
      </c>
      <c r="G53" s="548" t="s">
        <v>629</v>
      </c>
      <c r="H53" s="524" t="s">
        <v>595</v>
      </c>
      <c r="I53" s="524"/>
    </row>
    <row r="54" customFormat="false" ht="17.25" hidden="false" customHeight="false" outlineLevel="0" collapsed="false">
      <c r="A54" s="348" t="n">
        <v>17</v>
      </c>
      <c r="B54" s="406" t="s">
        <v>624</v>
      </c>
      <c r="C54" s="543" t="n">
        <v>3500</v>
      </c>
      <c r="D54" s="543" t="n">
        <v>3500</v>
      </c>
      <c r="E54" s="406" t="s">
        <v>31</v>
      </c>
      <c r="F54" s="544" t="s">
        <v>630</v>
      </c>
      <c r="G54" s="544" t="s">
        <v>630</v>
      </c>
      <c r="H54" s="291" t="s">
        <v>389</v>
      </c>
      <c r="I54" s="291" t="s">
        <v>631</v>
      </c>
    </row>
    <row r="55" customFormat="false" ht="17.25" hidden="false" customHeight="false" outlineLevel="0" collapsed="false">
      <c r="A55" s="348"/>
      <c r="B55" s="545"/>
      <c r="C55" s="522"/>
      <c r="D55" s="522"/>
      <c r="E55" s="348"/>
      <c r="F55" s="546" t="s">
        <v>632</v>
      </c>
      <c r="G55" s="546" t="s">
        <v>632</v>
      </c>
      <c r="H55" s="348" t="s">
        <v>593</v>
      </c>
      <c r="I55" s="348" t="s">
        <v>633</v>
      </c>
    </row>
    <row r="56" customFormat="false" ht="17.25" hidden="false" customHeight="false" outlineLevel="0" collapsed="false">
      <c r="A56" s="524"/>
      <c r="B56" s="524"/>
      <c r="C56" s="523"/>
      <c r="D56" s="523"/>
      <c r="E56" s="524"/>
      <c r="F56" s="547"/>
      <c r="G56" s="547"/>
      <c r="H56" s="524" t="s">
        <v>595</v>
      </c>
      <c r="I56" s="524"/>
    </row>
    <row r="57" customFormat="false" ht="17.25" hidden="false" customHeight="false" outlineLevel="0" collapsed="false">
      <c r="A57" s="348" t="n">
        <v>18</v>
      </c>
      <c r="B57" s="406" t="s">
        <v>521</v>
      </c>
      <c r="C57" s="543" t="n">
        <v>1500</v>
      </c>
      <c r="D57" s="543" t="n">
        <v>1500</v>
      </c>
      <c r="E57" s="406" t="s">
        <v>31</v>
      </c>
      <c r="F57" s="544" t="s">
        <v>634</v>
      </c>
      <c r="G57" s="544" t="s">
        <v>634</v>
      </c>
      <c r="H57" s="291" t="s">
        <v>389</v>
      </c>
      <c r="I57" s="291" t="s">
        <v>635</v>
      </c>
    </row>
    <row r="58" customFormat="false" ht="17.25" hidden="false" customHeight="false" outlineLevel="0" collapsed="false">
      <c r="A58" s="348"/>
      <c r="B58" s="545"/>
      <c r="C58" s="522"/>
      <c r="D58" s="522"/>
      <c r="E58" s="348"/>
      <c r="F58" s="546" t="s">
        <v>636</v>
      </c>
      <c r="G58" s="546" t="s">
        <v>636</v>
      </c>
      <c r="H58" s="348" t="s">
        <v>593</v>
      </c>
      <c r="I58" s="348" t="s">
        <v>637</v>
      </c>
    </row>
    <row r="59" customFormat="false" ht="17.25" hidden="false" customHeight="false" outlineLevel="0" collapsed="false">
      <c r="A59" s="524"/>
      <c r="B59" s="524"/>
      <c r="C59" s="523"/>
      <c r="D59" s="523"/>
      <c r="E59" s="524"/>
      <c r="F59" s="547"/>
      <c r="G59" s="547"/>
      <c r="H59" s="524" t="s">
        <v>595</v>
      </c>
      <c r="I59" s="524"/>
    </row>
    <row r="60" customFormat="false" ht="21.75" hidden="false" customHeight="true" outlineLevel="0" collapsed="false">
      <c r="A60" s="348" t="n">
        <v>19</v>
      </c>
      <c r="B60" s="406" t="s">
        <v>588</v>
      </c>
      <c r="C60" s="543" t="n">
        <v>16000</v>
      </c>
      <c r="D60" s="543" t="n">
        <v>16000</v>
      </c>
      <c r="E60" s="406" t="s">
        <v>31</v>
      </c>
      <c r="F60" s="544" t="s">
        <v>638</v>
      </c>
      <c r="G60" s="544" t="s">
        <v>638</v>
      </c>
      <c r="H60" s="291" t="s">
        <v>389</v>
      </c>
      <c r="I60" s="291" t="s">
        <v>639</v>
      </c>
    </row>
    <row r="61" customFormat="false" ht="21.75" hidden="false" customHeight="true" outlineLevel="0" collapsed="false">
      <c r="A61" s="348"/>
      <c r="B61" s="476" t="s">
        <v>591</v>
      </c>
      <c r="C61" s="522"/>
      <c r="D61" s="522"/>
      <c r="E61" s="348"/>
      <c r="F61" s="210" t="s">
        <v>640</v>
      </c>
      <c r="G61" s="546" t="s">
        <v>640</v>
      </c>
      <c r="H61" s="348" t="s">
        <v>593</v>
      </c>
      <c r="I61" s="208" t="s">
        <v>594</v>
      </c>
    </row>
    <row r="62" customFormat="false" ht="21.75" hidden="false" customHeight="true" outlineLevel="0" collapsed="false">
      <c r="A62" s="524"/>
      <c r="B62" s="528"/>
      <c r="C62" s="523"/>
      <c r="D62" s="523"/>
      <c r="E62" s="524"/>
      <c r="F62" s="548"/>
      <c r="G62" s="264"/>
      <c r="H62" s="524" t="s">
        <v>595</v>
      </c>
      <c r="I62" s="524" t="n">
        <v>2561</v>
      </c>
    </row>
    <row r="63" customFormat="false" ht="21.75" hidden="false" customHeight="true" outlineLevel="0" collapsed="false">
      <c r="A63" s="291" t="n">
        <v>20</v>
      </c>
      <c r="B63" s="406" t="s">
        <v>588</v>
      </c>
      <c r="C63" s="543" t="n">
        <v>18000</v>
      </c>
      <c r="D63" s="543" t="n">
        <v>18000</v>
      </c>
      <c r="E63" s="406" t="s">
        <v>31</v>
      </c>
      <c r="F63" s="544" t="s">
        <v>641</v>
      </c>
      <c r="G63" s="544" t="s">
        <v>641</v>
      </c>
      <c r="H63" s="291" t="s">
        <v>389</v>
      </c>
      <c r="I63" s="291" t="s">
        <v>642</v>
      </c>
    </row>
    <row r="64" customFormat="false" ht="21.75" hidden="false" customHeight="true" outlineLevel="0" collapsed="false">
      <c r="A64" s="348"/>
      <c r="B64" s="476" t="s">
        <v>591</v>
      </c>
      <c r="C64" s="522"/>
      <c r="D64" s="522"/>
      <c r="E64" s="348"/>
      <c r="F64" s="210" t="s">
        <v>592</v>
      </c>
      <c r="G64" s="546" t="s">
        <v>592</v>
      </c>
      <c r="H64" s="348" t="s">
        <v>593</v>
      </c>
      <c r="I64" s="208" t="s">
        <v>643</v>
      </c>
    </row>
    <row r="65" customFormat="false" ht="21.75" hidden="false" customHeight="true" outlineLevel="0" collapsed="false">
      <c r="A65" s="524"/>
      <c r="B65" s="528"/>
      <c r="C65" s="523"/>
      <c r="D65" s="523"/>
      <c r="E65" s="524"/>
      <c r="F65" s="548"/>
      <c r="G65" s="264"/>
      <c r="H65" s="524" t="s">
        <v>595</v>
      </c>
      <c r="I65" s="524" t="n">
        <v>2561</v>
      </c>
    </row>
    <row r="66" customFormat="false" ht="17.25" hidden="false" customHeight="false" outlineLevel="0" collapsed="false">
      <c r="A66" s="291" t="n">
        <v>21</v>
      </c>
      <c r="B66" s="406" t="s">
        <v>644</v>
      </c>
      <c r="C66" s="521" t="n">
        <v>8400</v>
      </c>
      <c r="D66" s="521" t="n">
        <v>8400</v>
      </c>
      <c r="E66" s="406" t="s">
        <v>31</v>
      </c>
      <c r="F66" s="544" t="s">
        <v>625</v>
      </c>
      <c r="G66" s="544" t="s">
        <v>625</v>
      </c>
      <c r="H66" s="291" t="s">
        <v>389</v>
      </c>
      <c r="I66" s="291" t="s">
        <v>645</v>
      </c>
    </row>
    <row r="67" customFormat="false" ht="17.25" hidden="false" customHeight="false" outlineLevel="0" collapsed="false">
      <c r="A67" s="348"/>
      <c r="B67" s="545" t="s">
        <v>646</v>
      </c>
      <c r="C67" s="522"/>
      <c r="D67" s="522"/>
      <c r="E67" s="348"/>
      <c r="F67" s="549" t="s">
        <v>627</v>
      </c>
      <c r="G67" s="549" t="s">
        <v>627</v>
      </c>
      <c r="H67" s="348" t="s">
        <v>593</v>
      </c>
      <c r="I67" s="348" t="s">
        <v>633</v>
      </c>
    </row>
    <row r="68" customFormat="false" ht="17.25" hidden="false" customHeight="false" outlineLevel="0" collapsed="false">
      <c r="A68" s="524"/>
      <c r="B68" s="524"/>
      <c r="C68" s="523"/>
      <c r="D68" s="523"/>
      <c r="E68" s="524"/>
      <c r="F68" s="548" t="s">
        <v>470</v>
      </c>
      <c r="G68" s="548" t="s">
        <v>470</v>
      </c>
      <c r="H68" s="524" t="s">
        <v>595</v>
      </c>
      <c r="I68" s="524"/>
    </row>
    <row r="69" customFormat="false" ht="17.25" hidden="false" customHeight="false" outlineLevel="0" collapsed="false">
      <c r="A69" s="291" t="n">
        <v>22</v>
      </c>
      <c r="B69" s="537" t="s">
        <v>588</v>
      </c>
      <c r="C69" s="94" t="n">
        <v>16500</v>
      </c>
      <c r="D69" s="94" t="n">
        <v>16500</v>
      </c>
      <c r="E69" s="406" t="s">
        <v>31</v>
      </c>
      <c r="F69" s="406" t="s">
        <v>611</v>
      </c>
      <c r="G69" s="406" t="s">
        <v>611</v>
      </c>
      <c r="H69" s="291" t="s">
        <v>389</v>
      </c>
      <c r="I69" s="291" t="s">
        <v>612</v>
      </c>
    </row>
    <row r="70" customFormat="false" ht="17.25" hidden="false" customHeight="false" outlineLevel="0" collapsed="false">
      <c r="A70" s="348"/>
      <c r="B70" s="550" t="s">
        <v>619</v>
      </c>
      <c r="C70" s="527"/>
      <c r="D70" s="527"/>
      <c r="E70" s="348"/>
      <c r="F70" s="210" t="s">
        <v>614</v>
      </c>
      <c r="G70" s="210" t="s">
        <v>614</v>
      </c>
      <c r="H70" s="348" t="s">
        <v>593</v>
      </c>
      <c r="I70" s="208" t="s">
        <v>600</v>
      </c>
    </row>
    <row r="71" customFormat="false" ht="17.25" hidden="false" customHeight="false" outlineLevel="0" collapsed="false">
      <c r="A71" s="524"/>
      <c r="B71" s="551"/>
      <c r="C71" s="529"/>
      <c r="D71" s="529"/>
      <c r="E71" s="478"/>
      <c r="F71" s="478"/>
      <c r="G71" s="478"/>
      <c r="H71" s="524" t="s">
        <v>595</v>
      </c>
      <c r="I71" s="524" t="n">
        <v>2561</v>
      </c>
    </row>
    <row r="72" customFormat="false" ht="17.25" hidden="false" customHeight="false" outlineLevel="0" collapsed="false">
      <c r="A72" s="291" t="n">
        <v>23</v>
      </c>
      <c r="B72" s="537" t="s">
        <v>647</v>
      </c>
      <c r="C72" s="525" t="n">
        <v>11592.92</v>
      </c>
      <c r="D72" s="525" t="n">
        <v>11592.92</v>
      </c>
      <c r="E72" s="406" t="s">
        <v>31</v>
      </c>
      <c r="F72" s="406" t="s">
        <v>648</v>
      </c>
      <c r="G72" s="406" t="s">
        <v>648</v>
      </c>
      <c r="H72" s="291" t="s">
        <v>389</v>
      </c>
      <c r="I72" s="291" t="s">
        <v>649</v>
      </c>
    </row>
    <row r="73" customFormat="false" ht="17.25" hidden="false" customHeight="false" outlineLevel="0" collapsed="false">
      <c r="A73" s="348"/>
      <c r="B73" s="550" t="s">
        <v>650</v>
      </c>
      <c r="C73" s="527"/>
      <c r="D73" s="527"/>
      <c r="E73" s="348"/>
      <c r="F73" s="348" t="s">
        <v>651</v>
      </c>
      <c r="G73" s="348" t="s">
        <v>651</v>
      </c>
      <c r="H73" s="348" t="s">
        <v>593</v>
      </c>
      <c r="I73" s="348" t="s">
        <v>652</v>
      </c>
    </row>
    <row r="74" customFormat="false" ht="17.25" hidden="false" customHeight="false" outlineLevel="0" collapsed="false">
      <c r="A74" s="524"/>
      <c r="B74" s="551"/>
      <c r="C74" s="529"/>
      <c r="D74" s="529"/>
      <c r="E74" s="478"/>
      <c r="F74" s="529" t="s">
        <v>653</v>
      </c>
      <c r="G74" s="529" t="s">
        <v>653</v>
      </c>
      <c r="H74" s="524" t="s">
        <v>595</v>
      </c>
      <c r="I74" s="524"/>
    </row>
    <row r="75" customFormat="false" ht="17.25" hidden="false" customHeight="false" outlineLevel="0" collapsed="false">
      <c r="A75" s="291" t="n">
        <v>24</v>
      </c>
      <c r="B75" s="406" t="s">
        <v>654</v>
      </c>
      <c r="C75" s="552" t="n">
        <v>10000</v>
      </c>
      <c r="D75" s="552" t="n">
        <v>10000</v>
      </c>
      <c r="E75" s="406" t="s">
        <v>31</v>
      </c>
      <c r="F75" s="406" t="s">
        <v>655</v>
      </c>
      <c r="G75" s="406" t="s">
        <v>655</v>
      </c>
      <c r="H75" s="291" t="s">
        <v>389</v>
      </c>
      <c r="I75" s="291" t="s">
        <v>656</v>
      </c>
    </row>
    <row r="76" customFormat="false" ht="17.25" hidden="false" customHeight="false" outlineLevel="0" collapsed="false">
      <c r="A76" s="348"/>
      <c r="B76" s="545" t="s">
        <v>657</v>
      </c>
      <c r="C76" s="522"/>
      <c r="D76" s="522"/>
      <c r="E76" s="348"/>
      <c r="F76" s="553" t="s">
        <v>658</v>
      </c>
      <c r="G76" s="554" t="s">
        <v>658</v>
      </c>
      <c r="H76" s="348" t="s">
        <v>593</v>
      </c>
      <c r="I76" s="348" t="s">
        <v>659</v>
      </c>
    </row>
    <row r="77" customFormat="false" ht="17.25" hidden="false" customHeight="false" outlineLevel="0" collapsed="false">
      <c r="A77" s="524"/>
      <c r="B77" s="528"/>
      <c r="C77" s="555"/>
      <c r="D77" s="555"/>
      <c r="E77" s="524"/>
      <c r="F77" s="532"/>
      <c r="G77" s="540"/>
      <c r="H77" s="524" t="s">
        <v>595</v>
      </c>
      <c r="I77" s="547"/>
    </row>
    <row r="78" customFormat="false" ht="17.25" hidden="false" customHeight="false" outlineLevel="0" collapsed="false">
      <c r="A78" s="348" t="n">
        <v>25</v>
      </c>
      <c r="B78" s="406" t="s">
        <v>654</v>
      </c>
      <c r="C78" s="552" t="n">
        <v>10000</v>
      </c>
      <c r="D78" s="552" t="n">
        <v>10000</v>
      </c>
      <c r="E78" s="406" t="s">
        <v>31</v>
      </c>
      <c r="F78" s="406" t="s">
        <v>655</v>
      </c>
      <c r="G78" s="406" t="s">
        <v>655</v>
      </c>
      <c r="H78" s="291" t="s">
        <v>389</v>
      </c>
      <c r="I78" s="291" t="s">
        <v>656</v>
      </c>
    </row>
    <row r="79" customFormat="false" ht="17.25" hidden="false" customHeight="false" outlineLevel="0" collapsed="false">
      <c r="A79" s="348"/>
      <c r="B79" s="545" t="s">
        <v>657</v>
      </c>
      <c r="C79" s="522"/>
      <c r="D79" s="522"/>
      <c r="E79" s="348"/>
      <c r="F79" s="553" t="s">
        <v>658</v>
      </c>
      <c r="G79" s="554" t="s">
        <v>658</v>
      </c>
      <c r="H79" s="348" t="s">
        <v>593</v>
      </c>
      <c r="I79" s="348" t="s">
        <v>659</v>
      </c>
    </row>
    <row r="80" customFormat="false" ht="17.25" hidden="false" customHeight="false" outlineLevel="0" collapsed="false">
      <c r="A80" s="524"/>
      <c r="B80" s="528"/>
      <c r="C80" s="555"/>
      <c r="D80" s="555"/>
      <c r="E80" s="524"/>
      <c r="F80" s="532"/>
      <c r="G80" s="540"/>
      <c r="H80" s="524" t="s">
        <v>595</v>
      </c>
      <c r="I80" s="547"/>
    </row>
    <row r="81" customFormat="false" ht="19.5" hidden="false" customHeight="true" outlineLevel="0" collapsed="false">
      <c r="A81" s="291" t="n">
        <v>26</v>
      </c>
      <c r="B81" s="406" t="s">
        <v>654</v>
      </c>
      <c r="C81" s="552" t="n">
        <v>10000</v>
      </c>
      <c r="D81" s="552" t="n">
        <v>10000</v>
      </c>
      <c r="E81" s="406" t="s">
        <v>31</v>
      </c>
      <c r="F81" s="406" t="s">
        <v>655</v>
      </c>
      <c r="G81" s="406" t="s">
        <v>655</v>
      </c>
      <c r="H81" s="291" t="s">
        <v>389</v>
      </c>
      <c r="I81" s="291" t="s">
        <v>656</v>
      </c>
    </row>
    <row r="82" customFormat="false" ht="19.5" hidden="false" customHeight="true" outlineLevel="0" collapsed="false">
      <c r="A82" s="348"/>
      <c r="B82" s="545" t="s">
        <v>657</v>
      </c>
      <c r="C82" s="522"/>
      <c r="D82" s="522"/>
      <c r="E82" s="348"/>
      <c r="F82" s="553" t="s">
        <v>658</v>
      </c>
      <c r="G82" s="554" t="s">
        <v>658</v>
      </c>
      <c r="H82" s="348" t="s">
        <v>593</v>
      </c>
      <c r="I82" s="348" t="s">
        <v>659</v>
      </c>
    </row>
    <row r="83" customFormat="false" ht="19.5" hidden="false" customHeight="true" outlineLevel="0" collapsed="false">
      <c r="A83" s="524"/>
      <c r="B83" s="528"/>
      <c r="C83" s="555"/>
      <c r="D83" s="555"/>
      <c r="E83" s="524"/>
      <c r="F83" s="542"/>
      <c r="G83" s="542"/>
      <c r="H83" s="524" t="s">
        <v>595</v>
      </c>
      <c r="I83" s="547"/>
    </row>
    <row r="84" customFormat="false" ht="19.5" hidden="false" customHeight="true" outlineLevel="0" collapsed="false">
      <c r="A84" s="348" t="n">
        <v>27</v>
      </c>
      <c r="B84" s="406" t="s">
        <v>660</v>
      </c>
      <c r="C84" s="543" t="n">
        <v>486850</v>
      </c>
      <c r="D84" s="543" t="n">
        <v>486850</v>
      </c>
      <c r="E84" s="406" t="s">
        <v>31</v>
      </c>
      <c r="F84" s="544" t="s">
        <v>625</v>
      </c>
      <c r="G84" s="544" t="s">
        <v>625</v>
      </c>
      <c r="H84" s="291" t="s">
        <v>389</v>
      </c>
      <c r="I84" s="291" t="s">
        <v>661</v>
      </c>
    </row>
    <row r="85" customFormat="false" ht="19.5" hidden="false" customHeight="true" outlineLevel="0" collapsed="false">
      <c r="A85" s="348"/>
      <c r="B85" s="545" t="s">
        <v>662</v>
      </c>
      <c r="C85" s="522"/>
      <c r="D85" s="522"/>
      <c r="E85" s="348"/>
      <c r="F85" s="549" t="s">
        <v>663</v>
      </c>
      <c r="G85" s="549" t="s">
        <v>663</v>
      </c>
      <c r="H85" s="348" t="s">
        <v>593</v>
      </c>
      <c r="I85" s="348" t="s">
        <v>664</v>
      </c>
    </row>
    <row r="86" customFormat="false" ht="19.5" hidden="false" customHeight="true" outlineLevel="0" collapsed="false">
      <c r="A86" s="524"/>
      <c r="B86" s="524" t="s">
        <v>665</v>
      </c>
      <c r="C86" s="523"/>
      <c r="D86" s="523"/>
      <c r="E86" s="524"/>
      <c r="F86" s="548" t="s">
        <v>666</v>
      </c>
      <c r="G86" s="548" t="s">
        <v>666</v>
      </c>
      <c r="H86" s="524" t="s">
        <v>595</v>
      </c>
      <c r="I86" s="524" t="s">
        <v>667</v>
      </c>
    </row>
    <row r="87" customFormat="false" ht="17.25" hidden="false" customHeight="false" outlineLevel="0" collapsed="false">
      <c r="A87" s="291" t="n">
        <v>28</v>
      </c>
      <c r="B87" s="406" t="s">
        <v>588</v>
      </c>
      <c r="C87" s="521" t="n">
        <v>18000</v>
      </c>
      <c r="D87" s="521" t="n">
        <v>18000</v>
      </c>
      <c r="E87" s="406" t="s">
        <v>31</v>
      </c>
      <c r="F87" s="291" t="s">
        <v>589</v>
      </c>
      <c r="G87" s="291" t="s">
        <v>589</v>
      </c>
      <c r="H87" s="291" t="s">
        <v>389</v>
      </c>
      <c r="I87" s="291" t="s">
        <v>590</v>
      </c>
    </row>
    <row r="88" customFormat="false" ht="17.25" hidden="false" customHeight="false" outlineLevel="0" collapsed="false">
      <c r="A88" s="348"/>
      <c r="B88" s="476" t="s">
        <v>591</v>
      </c>
      <c r="C88" s="522"/>
      <c r="D88" s="522"/>
      <c r="E88" s="348"/>
      <c r="F88" s="210" t="s">
        <v>592</v>
      </c>
      <c r="G88" s="210" t="s">
        <v>592</v>
      </c>
      <c r="H88" s="348" t="s">
        <v>593</v>
      </c>
      <c r="I88" s="208" t="s">
        <v>594</v>
      </c>
    </row>
    <row r="89" customFormat="false" ht="17.25" hidden="false" customHeight="false" outlineLevel="0" collapsed="false">
      <c r="A89" s="524"/>
      <c r="B89" s="478"/>
      <c r="C89" s="523"/>
      <c r="D89" s="523"/>
      <c r="E89" s="478"/>
      <c r="F89" s="264"/>
      <c r="G89" s="264"/>
      <c r="H89" s="524" t="s">
        <v>595</v>
      </c>
      <c r="I89" s="524" t="n">
        <v>2561</v>
      </c>
    </row>
    <row r="90" customFormat="false" ht="17.25" hidden="false" customHeight="false" outlineLevel="0" collapsed="false">
      <c r="A90" s="291" t="n">
        <v>29</v>
      </c>
      <c r="B90" s="406" t="s">
        <v>596</v>
      </c>
      <c r="C90" s="525" t="n">
        <v>18709.64</v>
      </c>
      <c r="D90" s="525" t="n">
        <v>18709.64</v>
      </c>
      <c r="E90" s="406" t="s">
        <v>31</v>
      </c>
      <c r="F90" s="406" t="s">
        <v>601</v>
      </c>
      <c r="G90" s="406" t="s">
        <v>601</v>
      </c>
      <c r="H90" s="291" t="s">
        <v>389</v>
      </c>
      <c r="I90" s="291" t="s">
        <v>668</v>
      </c>
    </row>
    <row r="91" customFormat="false" ht="17.25" hidden="false" customHeight="false" outlineLevel="0" collapsed="false">
      <c r="A91" s="348"/>
      <c r="B91" s="545"/>
      <c r="C91" s="527"/>
      <c r="D91" s="527"/>
      <c r="E91" s="348"/>
      <c r="F91" s="210" t="s">
        <v>669</v>
      </c>
      <c r="G91" s="210" t="s">
        <v>669</v>
      </c>
      <c r="H91" s="348" t="s">
        <v>593</v>
      </c>
      <c r="I91" s="208" t="s">
        <v>670</v>
      </c>
    </row>
    <row r="92" customFormat="false" ht="17.25" hidden="false" customHeight="false" outlineLevel="0" collapsed="false">
      <c r="A92" s="524"/>
      <c r="B92" s="528"/>
      <c r="C92" s="529"/>
      <c r="D92" s="529"/>
      <c r="E92" s="478"/>
      <c r="F92" s="542"/>
      <c r="G92" s="542"/>
      <c r="H92" s="524" t="s">
        <v>595</v>
      </c>
      <c r="I92" s="524" t="n">
        <v>2561</v>
      </c>
    </row>
    <row r="93" customFormat="false" ht="17.25" hidden="false" customHeight="false" outlineLevel="0" collapsed="false">
      <c r="A93" s="291" t="n">
        <v>30</v>
      </c>
      <c r="B93" s="406" t="s">
        <v>671</v>
      </c>
      <c r="C93" s="556" t="n">
        <v>770.4</v>
      </c>
      <c r="D93" s="556" t="n">
        <v>770.4</v>
      </c>
      <c r="E93" s="406" t="s">
        <v>31</v>
      </c>
      <c r="F93" s="406" t="s">
        <v>672</v>
      </c>
      <c r="G93" s="406" t="s">
        <v>672</v>
      </c>
      <c r="H93" s="291" t="s">
        <v>389</v>
      </c>
      <c r="I93" s="291" t="s">
        <v>673</v>
      </c>
    </row>
    <row r="94" customFormat="false" ht="17.25" hidden="false" customHeight="false" outlineLevel="0" collapsed="false">
      <c r="A94" s="348"/>
      <c r="B94" s="545"/>
      <c r="C94" s="349"/>
      <c r="D94" s="348"/>
      <c r="E94" s="348"/>
      <c r="F94" s="553" t="s">
        <v>674</v>
      </c>
      <c r="G94" s="553" t="s">
        <v>674</v>
      </c>
      <c r="H94" s="348" t="s">
        <v>593</v>
      </c>
      <c r="I94" s="348" t="s">
        <v>675</v>
      </c>
    </row>
    <row r="95" customFormat="false" ht="17.25" hidden="false" customHeight="false" outlineLevel="0" collapsed="false">
      <c r="A95" s="524"/>
      <c r="B95" s="528"/>
      <c r="C95" s="536"/>
      <c r="D95" s="478"/>
      <c r="E95" s="524"/>
      <c r="F95" s="542"/>
      <c r="G95" s="542"/>
      <c r="H95" s="524" t="s">
        <v>595</v>
      </c>
      <c r="I95" s="547"/>
    </row>
    <row r="96" customFormat="false" ht="17.25" hidden="false" customHeight="false" outlineLevel="0" collapsed="false">
      <c r="C96" s="557"/>
    </row>
  </sheetData>
  <mergeCells count="4">
    <mergeCell ref="A1:I1"/>
    <mergeCell ref="A2:I2"/>
    <mergeCell ref="A3:I3"/>
    <mergeCell ref="A4:I4"/>
  </mergeCells>
  <printOptions headings="false" gridLines="false" gridLinesSet="true" horizontalCentered="false" verticalCentered="false"/>
  <pageMargins left="0.590277777777778" right="0" top="0.39375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5" topLeftCell="A8" activePane="bottomLeft" state="frozen"/>
      <selection pane="topLeft" activeCell="A1" activeCellId="0" sqref="A1"/>
      <selection pane="bottomLeft" activeCell="C10" activeCellId="0" sqref="C10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4.85"/>
    <col collapsed="false" customWidth="true" hidden="false" outlineLevel="0" max="4" min="3" style="2" width="10.41"/>
    <col collapsed="false" customWidth="true" hidden="false" outlineLevel="0" max="5" min="5" style="3" width="9.14"/>
    <col collapsed="false" customWidth="true" hidden="false" outlineLevel="0" max="6" min="6" style="1" width="20.99"/>
    <col collapsed="false" customWidth="true" hidden="false" outlineLevel="0" max="7" min="7" style="1" width="21.42"/>
    <col collapsed="false" customWidth="true" hidden="false" outlineLevel="0" max="8" min="8" style="1" width="13.14"/>
    <col collapsed="false" customWidth="true" hidden="false" outlineLevel="0" max="9" min="9" style="1" width="22.14"/>
    <col collapsed="false" customWidth="false" hidden="false" outlineLevel="0" max="10" min="10" style="4" width="8.99"/>
    <col collapsed="false" customWidth="false" hidden="false" outlineLevel="0" max="257" min="11" style="1" width="8.99"/>
  </cols>
  <sheetData>
    <row r="1" s="537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4"/>
    </row>
    <row r="2" s="8" customFormat="true" ht="24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4"/>
    </row>
    <row r="3" s="8" customFormat="true" ht="24" hidden="false" customHeight="false" outlineLevel="0" collapsed="false">
      <c r="A3" s="7" t="s">
        <v>676</v>
      </c>
      <c r="B3" s="7"/>
      <c r="C3" s="7"/>
      <c r="D3" s="7"/>
      <c r="E3" s="7"/>
      <c r="F3" s="7"/>
      <c r="G3" s="7"/>
      <c r="H3" s="7"/>
      <c r="I3" s="7"/>
      <c r="J3" s="4"/>
    </row>
    <row r="4" s="8" customFormat="true" ht="24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4"/>
    </row>
    <row r="5" s="14" customFormat="true" ht="66" hidden="false" customHeight="true" outlineLevel="0" collapsed="false">
      <c r="A5" s="10" t="s">
        <v>4</v>
      </c>
      <c r="B5" s="10" t="s">
        <v>5</v>
      </c>
      <c r="C5" s="11" t="s">
        <v>6</v>
      </c>
      <c r="D5" s="11" t="s">
        <v>7</v>
      </c>
      <c r="E5" s="11" t="s">
        <v>8</v>
      </c>
      <c r="F5" s="12" t="s">
        <v>9</v>
      </c>
      <c r="G5" s="12" t="s">
        <v>10</v>
      </c>
      <c r="H5" s="11" t="s">
        <v>11</v>
      </c>
      <c r="I5" s="11" t="s">
        <v>12</v>
      </c>
      <c r="J5" s="13"/>
    </row>
    <row r="6" s="4" customFormat="true" ht="55.5" hidden="false" customHeight="true" outlineLevel="0" collapsed="false">
      <c r="A6" s="18" t="n">
        <v>1</v>
      </c>
      <c r="B6" s="16" t="s">
        <v>677</v>
      </c>
      <c r="C6" s="409" t="n">
        <v>4761.5</v>
      </c>
      <c r="D6" s="409" t="n">
        <v>4761.5</v>
      </c>
      <c r="E6" s="558" t="s">
        <v>31</v>
      </c>
      <c r="F6" s="18" t="s">
        <v>678</v>
      </c>
      <c r="G6" s="18" t="s">
        <v>678</v>
      </c>
      <c r="H6" s="18" t="s">
        <v>679</v>
      </c>
      <c r="I6" s="29" t="s">
        <v>680</v>
      </c>
    </row>
    <row r="7" customFormat="false" ht="69" hidden="false" customHeight="false" outlineLevel="0" collapsed="false">
      <c r="A7" s="18" t="n">
        <v>2</v>
      </c>
      <c r="B7" s="16" t="s">
        <v>681</v>
      </c>
      <c r="C7" s="66" t="n">
        <v>5992</v>
      </c>
      <c r="D7" s="66" t="n">
        <v>5992</v>
      </c>
      <c r="E7" s="558" t="s">
        <v>31</v>
      </c>
      <c r="F7" s="18" t="s">
        <v>682</v>
      </c>
      <c r="G7" s="18" t="s">
        <v>682</v>
      </c>
      <c r="H7" s="18" t="s">
        <v>679</v>
      </c>
      <c r="I7" s="29" t="s">
        <v>683</v>
      </c>
    </row>
    <row r="8" customFormat="false" ht="69" hidden="false" customHeight="false" outlineLevel="0" collapsed="false">
      <c r="A8" s="18" t="n">
        <v>3</v>
      </c>
      <c r="B8" s="16" t="s">
        <v>684</v>
      </c>
      <c r="C8" s="66" t="n">
        <v>17800</v>
      </c>
      <c r="D8" s="66" t="n">
        <v>17800</v>
      </c>
      <c r="E8" s="558" t="s">
        <v>31</v>
      </c>
      <c r="F8" s="18" t="s">
        <v>685</v>
      </c>
      <c r="G8" s="18" t="s">
        <v>685</v>
      </c>
      <c r="H8" s="18" t="s">
        <v>679</v>
      </c>
      <c r="I8" s="29" t="s">
        <v>686</v>
      </c>
    </row>
    <row r="9" customFormat="false" ht="34.5" hidden="false" customHeight="false" outlineLevel="0" collapsed="false">
      <c r="A9" s="18" t="n">
        <v>4</v>
      </c>
      <c r="B9" s="16" t="s">
        <v>687</v>
      </c>
      <c r="C9" s="66" t="n">
        <v>43335</v>
      </c>
      <c r="D9" s="66" t="n">
        <v>43335</v>
      </c>
      <c r="E9" s="558" t="s">
        <v>31</v>
      </c>
      <c r="F9" s="18" t="s">
        <v>688</v>
      </c>
      <c r="G9" s="18" t="s">
        <v>688</v>
      </c>
      <c r="H9" s="18" t="s">
        <v>679</v>
      </c>
      <c r="I9" s="29" t="s">
        <v>689</v>
      </c>
    </row>
    <row r="10" customFormat="false" ht="17.25" hidden="false" customHeight="false" outlineLevel="0" collapsed="false">
      <c r="A10" s="18"/>
      <c r="B10" s="18"/>
      <c r="C10" s="409"/>
      <c r="D10" s="98"/>
      <c r="E10" s="558"/>
      <c r="F10" s="18"/>
      <c r="G10" s="18"/>
      <c r="H10" s="18"/>
      <c r="I10" s="18"/>
    </row>
    <row r="11" customFormat="false" ht="17.25" hidden="false" customHeight="false" outlineLevel="0" collapsed="false">
      <c r="A11" s="18"/>
      <c r="B11" s="18"/>
      <c r="C11" s="98"/>
      <c r="D11" s="98"/>
      <c r="E11" s="558"/>
      <c r="F11" s="18"/>
      <c r="G11" s="18"/>
      <c r="H11" s="18"/>
      <c r="I11" s="18"/>
    </row>
    <row r="12" customFormat="false" ht="17.25" hidden="false" customHeight="false" outlineLevel="0" collapsed="false">
      <c r="A12" s="18"/>
      <c r="B12" s="18"/>
      <c r="C12" s="98"/>
      <c r="D12" s="98"/>
      <c r="E12" s="558"/>
      <c r="F12" s="18"/>
      <c r="G12" s="18"/>
      <c r="H12" s="18"/>
      <c r="I12" s="18"/>
    </row>
    <row r="13" customFormat="false" ht="17.25" hidden="false" customHeight="false" outlineLevel="0" collapsed="false">
      <c r="A13" s="18"/>
      <c r="B13" s="18"/>
      <c r="C13" s="98"/>
      <c r="D13" s="98"/>
      <c r="E13" s="558"/>
      <c r="F13" s="18"/>
      <c r="G13" s="18"/>
      <c r="H13" s="18"/>
      <c r="I13" s="18"/>
    </row>
    <row r="14" customFormat="false" ht="17.25" hidden="false" customHeight="false" outlineLevel="0" collapsed="false">
      <c r="A14" s="35"/>
      <c r="B14" s="35"/>
      <c r="C14" s="106"/>
      <c r="D14" s="106"/>
      <c r="E14" s="89"/>
      <c r="F14" s="35"/>
      <c r="G14" s="35"/>
      <c r="H14" s="35"/>
      <c r="I14" s="35"/>
    </row>
    <row r="15" customFormat="false" ht="17.25" hidden="false" customHeight="false" outlineLevel="0" collapsed="false">
      <c r="A15" s="35"/>
      <c r="B15" s="35"/>
      <c r="C15" s="106"/>
      <c r="D15" s="106"/>
      <c r="E15" s="89"/>
      <c r="F15" s="35"/>
      <c r="G15" s="35"/>
      <c r="H15" s="35"/>
      <c r="I15" s="35"/>
    </row>
    <row r="16" customFormat="false" ht="17.25" hidden="false" customHeight="false" outlineLevel="0" collapsed="false">
      <c r="A16" s="35"/>
      <c r="B16" s="35"/>
      <c r="C16" s="106"/>
      <c r="D16" s="106"/>
      <c r="E16" s="89"/>
      <c r="F16" s="35"/>
      <c r="G16" s="35"/>
      <c r="H16" s="35"/>
      <c r="I16" s="35"/>
    </row>
    <row r="17" customFormat="false" ht="17.25" hidden="false" customHeight="false" outlineLevel="0" collapsed="false">
      <c r="A17" s="35"/>
      <c r="B17" s="35"/>
      <c r="C17" s="106"/>
      <c r="D17" s="106"/>
      <c r="E17" s="89"/>
      <c r="F17" s="35"/>
      <c r="G17" s="35"/>
      <c r="H17" s="35"/>
      <c r="I17" s="35"/>
    </row>
    <row r="18" customFormat="false" ht="17.25" hidden="false" customHeight="false" outlineLevel="0" collapsed="false">
      <c r="A18" s="35"/>
      <c r="B18" s="35"/>
      <c r="C18" s="106"/>
      <c r="D18" s="106"/>
      <c r="E18" s="89"/>
      <c r="F18" s="35"/>
      <c r="G18" s="35"/>
      <c r="H18" s="35"/>
      <c r="I18" s="35"/>
    </row>
    <row r="19" customFormat="false" ht="17.25" hidden="false" customHeight="false" outlineLevel="0" collapsed="false">
      <c r="A19" s="35"/>
      <c r="B19" s="35"/>
      <c r="C19" s="106"/>
      <c r="D19" s="106"/>
      <c r="E19" s="89"/>
      <c r="F19" s="35"/>
      <c r="G19" s="35"/>
      <c r="H19" s="35"/>
      <c r="I19" s="35"/>
    </row>
    <row r="20" customFormat="false" ht="17.25" hidden="false" customHeight="false" outlineLevel="0" collapsed="false">
      <c r="A20" s="35"/>
      <c r="B20" s="35"/>
      <c r="C20" s="106"/>
      <c r="D20" s="106"/>
      <c r="E20" s="89"/>
      <c r="F20" s="35"/>
      <c r="G20" s="35"/>
      <c r="H20" s="35"/>
      <c r="I20" s="35"/>
    </row>
    <row r="21" customFormat="false" ht="17.25" hidden="false" customHeight="false" outlineLevel="0" collapsed="false">
      <c r="A21" s="35"/>
      <c r="B21" s="35"/>
      <c r="C21" s="106"/>
      <c r="D21" s="106"/>
      <c r="E21" s="89"/>
      <c r="F21" s="35"/>
      <c r="G21" s="35"/>
      <c r="H21" s="35"/>
      <c r="I21" s="35"/>
    </row>
    <row r="22" customFormat="false" ht="17.25" hidden="false" customHeight="false" outlineLevel="0" collapsed="false">
      <c r="A22" s="35"/>
      <c r="B22" s="35"/>
      <c r="C22" s="106"/>
      <c r="D22" s="106"/>
      <c r="E22" s="89"/>
      <c r="F22" s="35"/>
      <c r="G22" s="35"/>
      <c r="H22" s="35"/>
      <c r="I22" s="35"/>
    </row>
    <row r="23" customFormat="false" ht="17.25" hidden="false" customHeight="false" outlineLevel="0" collapsed="false">
      <c r="A23" s="35"/>
      <c r="B23" s="35"/>
      <c r="C23" s="106"/>
      <c r="D23" s="106"/>
      <c r="E23" s="89"/>
      <c r="F23" s="35"/>
      <c r="G23" s="35"/>
      <c r="H23" s="35"/>
      <c r="I23" s="35"/>
    </row>
    <row r="24" customFormat="false" ht="17.25" hidden="false" customHeight="false" outlineLevel="0" collapsed="false">
      <c r="A24" s="35"/>
      <c r="B24" s="35"/>
      <c r="C24" s="106"/>
      <c r="D24" s="106"/>
      <c r="E24" s="89"/>
      <c r="F24" s="35"/>
      <c r="G24" s="35"/>
      <c r="H24" s="35"/>
      <c r="I24" s="35"/>
    </row>
    <row r="25" customFormat="false" ht="17.25" hidden="false" customHeight="false" outlineLevel="0" collapsed="false">
      <c r="A25" s="35"/>
      <c r="B25" s="35"/>
      <c r="C25" s="106"/>
      <c r="D25" s="106"/>
      <c r="E25" s="89"/>
      <c r="F25" s="35"/>
      <c r="G25" s="35"/>
      <c r="H25" s="35"/>
      <c r="I25" s="35"/>
    </row>
    <row r="26" customFormat="false" ht="17.25" hidden="false" customHeight="false" outlineLevel="0" collapsed="false">
      <c r="A26" s="35"/>
      <c r="B26" s="35"/>
      <c r="C26" s="106"/>
      <c r="D26" s="106"/>
      <c r="E26" s="89"/>
      <c r="F26" s="35"/>
      <c r="G26" s="35"/>
      <c r="H26" s="35"/>
      <c r="I26" s="35"/>
    </row>
    <row r="27" customFormat="false" ht="17.25" hidden="false" customHeight="false" outlineLevel="0" collapsed="false">
      <c r="A27" s="35"/>
      <c r="B27" s="35"/>
      <c r="C27" s="106"/>
      <c r="D27" s="106"/>
      <c r="E27" s="89"/>
      <c r="F27" s="35"/>
      <c r="G27" s="35"/>
      <c r="H27" s="35"/>
      <c r="I27" s="35"/>
    </row>
    <row r="28" customFormat="false" ht="17.25" hidden="false" customHeight="false" outlineLevel="0" collapsed="false">
      <c r="A28" s="35"/>
      <c r="B28" s="35"/>
      <c r="C28" s="106"/>
      <c r="D28" s="106"/>
      <c r="E28" s="89"/>
      <c r="F28" s="35"/>
      <c r="G28" s="35"/>
      <c r="H28" s="35"/>
      <c r="I28" s="35"/>
    </row>
    <row r="29" customFormat="false" ht="17.25" hidden="false" customHeight="false" outlineLevel="0" collapsed="false">
      <c r="A29" s="35"/>
      <c r="B29" s="35"/>
      <c r="C29" s="106"/>
      <c r="D29" s="106"/>
      <c r="E29" s="89"/>
      <c r="F29" s="35"/>
      <c r="G29" s="35"/>
      <c r="H29" s="35"/>
      <c r="I29" s="35"/>
    </row>
    <row r="30" customFormat="false" ht="17.25" hidden="false" customHeight="false" outlineLevel="0" collapsed="false">
      <c r="A30" s="35"/>
      <c r="B30" s="35"/>
      <c r="C30" s="106"/>
      <c r="D30" s="106"/>
      <c r="E30" s="89"/>
      <c r="F30" s="35"/>
      <c r="G30" s="35"/>
      <c r="H30" s="35"/>
      <c r="I30" s="35"/>
    </row>
    <row r="31" customFormat="false" ht="17.25" hidden="false" customHeight="false" outlineLevel="0" collapsed="false">
      <c r="A31" s="35"/>
      <c r="B31" s="35"/>
      <c r="C31" s="106"/>
      <c r="D31" s="106"/>
      <c r="E31" s="89"/>
      <c r="F31" s="35"/>
      <c r="G31" s="35"/>
      <c r="H31" s="35"/>
      <c r="I31" s="35"/>
    </row>
    <row r="32" customFormat="false" ht="17.25" hidden="false" customHeight="false" outlineLevel="0" collapsed="false">
      <c r="A32" s="35"/>
      <c r="B32" s="35"/>
      <c r="C32" s="106"/>
      <c r="D32" s="106"/>
      <c r="E32" s="89"/>
      <c r="F32" s="35"/>
      <c r="G32" s="35"/>
      <c r="H32" s="35"/>
      <c r="I32" s="35"/>
    </row>
    <row r="33" customFormat="false" ht="17.25" hidden="false" customHeight="false" outlineLevel="0" collapsed="false">
      <c r="A33" s="35"/>
      <c r="B33" s="35"/>
      <c r="C33" s="106"/>
      <c r="D33" s="106"/>
      <c r="E33" s="89"/>
      <c r="F33" s="35"/>
      <c r="G33" s="35"/>
      <c r="H33" s="35"/>
      <c r="I33" s="35"/>
    </row>
    <row r="34" customFormat="false" ht="17.25" hidden="false" customHeight="false" outlineLevel="0" collapsed="false">
      <c r="A34" s="35"/>
      <c r="B34" s="35"/>
      <c r="C34" s="106"/>
      <c r="D34" s="106"/>
      <c r="E34" s="89"/>
      <c r="F34" s="35"/>
      <c r="G34" s="35"/>
      <c r="H34" s="35"/>
      <c r="I34" s="35"/>
    </row>
    <row r="35" customFormat="false" ht="17.25" hidden="false" customHeight="false" outlineLevel="0" collapsed="false">
      <c r="A35" s="35"/>
      <c r="B35" s="35"/>
      <c r="C35" s="106"/>
      <c r="D35" s="106"/>
      <c r="E35" s="89"/>
      <c r="F35" s="35"/>
      <c r="G35" s="35"/>
      <c r="H35" s="35"/>
      <c r="I35" s="35"/>
    </row>
    <row r="36" customFormat="false" ht="17.25" hidden="false" customHeight="false" outlineLevel="0" collapsed="false">
      <c r="A36" s="35"/>
      <c r="B36" s="35"/>
      <c r="C36" s="106"/>
      <c r="D36" s="106"/>
      <c r="E36" s="89"/>
      <c r="F36" s="35"/>
      <c r="G36" s="35"/>
      <c r="H36" s="35"/>
      <c r="I36" s="35"/>
    </row>
    <row r="37" customFormat="false" ht="17.25" hidden="false" customHeight="false" outlineLevel="0" collapsed="false">
      <c r="A37" s="35"/>
      <c r="B37" s="35"/>
      <c r="C37" s="106"/>
      <c r="D37" s="106"/>
      <c r="E37" s="89"/>
      <c r="F37" s="35"/>
      <c r="G37" s="35"/>
      <c r="H37" s="35"/>
      <c r="I37" s="35"/>
    </row>
    <row r="38" customFormat="false" ht="17.25" hidden="false" customHeight="false" outlineLevel="0" collapsed="false">
      <c r="A38" s="35"/>
      <c r="B38" s="35"/>
      <c r="C38" s="106"/>
      <c r="D38" s="106"/>
      <c r="E38" s="89"/>
      <c r="F38" s="35"/>
      <c r="G38" s="35"/>
      <c r="H38" s="35"/>
      <c r="I38" s="35"/>
    </row>
    <row r="39" customFormat="false" ht="17.25" hidden="false" customHeight="false" outlineLevel="0" collapsed="false">
      <c r="A39" s="35"/>
      <c r="B39" s="35"/>
      <c r="C39" s="106"/>
      <c r="D39" s="106"/>
      <c r="E39" s="89"/>
      <c r="F39" s="35"/>
      <c r="G39" s="35"/>
      <c r="H39" s="35"/>
      <c r="I39" s="35"/>
    </row>
    <row r="40" customFormat="false" ht="17.25" hidden="false" customHeight="false" outlineLevel="0" collapsed="false">
      <c r="A40" s="35"/>
      <c r="B40" s="35"/>
      <c r="C40" s="106"/>
      <c r="D40" s="106"/>
      <c r="E40" s="89"/>
      <c r="F40" s="35"/>
      <c r="G40" s="35"/>
      <c r="H40" s="35"/>
      <c r="I40" s="35"/>
    </row>
    <row r="41" customFormat="false" ht="17.25" hidden="false" customHeight="false" outlineLevel="0" collapsed="false">
      <c r="A41" s="35"/>
      <c r="B41" s="35"/>
      <c r="C41" s="106"/>
      <c r="D41" s="106"/>
      <c r="E41" s="89"/>
      <c r="F41" s="35"/>
      <c r="G41" s="35"/>
      <c r="H41" s="35"/>
      <c r="I41" s="35"/>
    </row>
    <row r="42" customFormat="false" ht="17.25" hidden="false" customHeight="false" outlineLevel="0" collapsed="false">
      <c r="A42" s="35"/>
      <c r="B42" s="35"/>
      <c r="C42" s="106"/>
      <c r="D42" s="106"/>
      <c r="E42" s="89"/>
      <c r="F42" s="35"/>
      <c r="G42" s="35"/>
      <c r="H42" s="35"/>
      <c r="I42" s="35"/>
    </row>
    <row r="43" customFormat="false" ht="17.25" hidden="false" customHeight="false" outlineLevel="0" collapsed="false">
      <c r="A43" s="35"/>
      <c r="B43" s="35"/>
      <c r="C43" s="106"/>
      <c r="D43" s="106"/>
      <c r="E43" s="89"/>
      <c r="F43" s="35"/>
      <c r="G43" s="35"/>
      <c r="H43" s="35"/>
      <c r="I43" s="35"/>
    </row>
    <row r="44" customFormat="false" ht="17.25" hidden="false" customHeight="false" outlineLevel="0" collapsed="false">
      <c r="A44" s="35"/>
      <c r="B44" s="35"/>
      <c r="C44" s="106"/>
      <c r="D44" s="106"/>
      <c r="E44" s="89"/>
      <c r="F44" s="35"/>
      <c r="G44" s="35"/>
      <c r="H44" s="35"/>
      <c r="I44" s="35"/>
    </row>
    <row r="45" customFormat="false" ht="17.25" hidden="false" customHeight="false" outlineLevel="0" collapsed="false">
      <c r="A45" s="35"/>
      <c r="B45" s="35"/>
      <c r="C45" s="106"/>
      <c r="D45" s="106"/>
      <c r="E45" s="89"/>
      <c r="F45" s="35"/>
      <c r="G45" s="35"/>
      <c r="H45" s="35"/>
      <c r="I45" s="35"/>
    </row>
    <row r="46" customFormat="false" ht="17.25" hidden="false" customHeight="false" outlineLevel="0" collapsed="false">
      <c r="A46" s="35"/>
      <c r="B46" s="35"/>
      <c r="C46" s="106"/>
      <c r="D46" s="106"/>
      <c r="E46" s="89"/>
      <c r="F46" s="35"/>
      <c r="G46" s="35"/>
      <c r="H46" s="35"/>
      <c r="I46" s="35"/>
    </row>
    <row r="47" customFormat="false" ht="17.25" hidden="false" customHeight="false" outlineLevel="0" collapsed="false">
      <c r="A47" s="35"/>
      <c r="B47" s="35"/>
      <c r="C47" s="106"/>
      <c r="D47" s="106"/>
      <c r="E47" s="89"/>
      <c r="F47" s="35"/>
      <c r="G47" s="35"/>
      <c r="H47" s="35"/>
      <c r="I47" s="35"/>
    </row>
    <row r="48" customFormat="false" ht="17.25" hidden="false" customHeight="false" outlineLevel="0" collapsed="false">
      <c r="A48" s="35"/>
      <c r="B48" s="35"/>
      <c r="C48" s="106"/>
      <c r="D48" s="106"/>
      <c r="E48" s="89"/>
      <c r="F48" s="35"/>
      <c r="G48" s="35"/>
      <c r="H48" s="35"/>
      <c r="I48" s="35"/>
    </row>
    <row r="49" customFormat="false" ht="17.25" hidden="false" customHeight="false" outlineLevel="0" collapsed="false">
      <c r="A49" s="35"/>
      <c r="B49" s="35"/>
      <c r="C49" s="106"/>
      <c r="D49" s="106"/>
      <c r="E49" s="89"/>
      <c r="F49" s="35"/>
      <c r="G49" s="35"/>
      <c r="H49" s="35"/>
      <c r="I49" s="35"/>
    </row>
    <row r="50" customFormat="false" ht="17.25" hidden="false" customHeight="false" outlineLevel="0" collapsed="false">
      <c r="A50" s="35"/>
      <c r="B50" s="35"/>
      <c r="C50" s="106"/>
      <c r="D50" s="106"/>
      <c r="E50" s="89"/>
      <c r="F50" s="35"/>
      <c r="G50" s="35"/>
      <c r="H50" s="35"/>
      <c r="I50" s="35"/>
    </row>
  </sheetData>
  <mergeCells count="4">
    <mergeCell ref="A1:I1"/>
    <mergeCell ref="A2:I2"/>
    <mergeCell ref="A3:I3"/>
    <mergeCell ref="A4:I4"/>
  </mergeCells>
  <printOptions headings="false" gridLines="false" gridLinesSet="true" horizontalCentered="false" verticalCentered="false"/>
  <pageMargins left="0.590277777777778" right="0" top="0.39375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5" topLeftCell="A6" activePane="bottomLeft" state="frozen"/>
      <selection pane="topLeft" activeCell="A1" activeCellId="0" sqref="A1"/>
      <selection pane="bottomLeft" activeCell="D11" activeCellId="0" sqref="D11"/>
    </sheetView>
  </sheetViews>
  <sheetFormatPr defaultColWidth="8.9921875" defaultRowHeight="17.25" zeroHeight="false" outlineLevelRow="0" outlineLevelCol="0"/>
  <cols>
    <col collapsed="false" customWidth="true" hidden="false" outlineLevel="0" max="1" min="1" style="3" width="5.56"/>
    <col collapsed="false" customWidth="true" hidden="false" outlineLevel="0" max="2" min="2" style="1" width="25.41"/>
    <col collapsed="false" customWidth="true" hidden="false" outlineLevel="0" max="4" min="3" style="2" width="10.41"/>
    <col collapsed="false" customWidth="true" hidden="false" outlineLevel="0" max="5" min="5" style="3" width="9.14"/>
    <col collapsed="false" customWidth="true" hidden="false" outlineLevel="0" max="6" min="6" style="1" width="22.28"/>
    <col collapsed="false" customWidth="true" hidden="false" outlineLevel="0" max="7" min="7" style="1" width="23.14"/>
    <col collapsed="false" customWidth="true" hidden="false" outlineLevel="0" max="8" min="8" style="1" width="13.7"/>
    <col collapsed="false" customWidth="true" hidden="false" outlineLevel="0" max="9" min="9" style="1" width="18.85"/>
    <col collapsed="false" customWidth="false" hidden="false" outlineLevel="0" max="10" min="10" style="4" width="8.99"/>
    <col collapsed="false" customWidth="false" hidden="false" outlineLevel="0" max="257" min="11" style="1" width="8.99"/>
  </cols>
  <sheetData>
    <row r="1" s="537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4"/>
    </row>
    <row r="2" s="8" customFormat="true" ht="24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4"/>
    </row>
    <row r="3" s="8" customFormat="true" ht="24" hidden="false" customHeight="false" outlineLevel="0" collapsed="false">
      <c r="A3" s="7" t="s">
        <v>690</v>
      </c>
      <c r="B3" s="7"/>
      <c r="C3" s="7"/>
      <c r="D3" s="7"/>
      <c r="E3" s="7"/>
      <c r="F3" s="7"/>
      <c r="G3" s="7"/>
      <c r="H3" s="7"/>
      <c r="I3" s="7"/>
      <c r="J3" s="4"/>
    </row>
    <row r="4" s="8" customFormat="true" ht="24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4"/>
    </row>
    <row r="5" s="14" customFormat="true" ht="70.5" hidden="false" customHeight="true" outlineLevel="0" collapsed="false">
      <c r="A5" s="9" t="s">
        <v>4</v>
      </c>
      <c r="B5" s="283" t="s">
        <v>5</v>
      </c>
      <c r="C5" s="267" t="s">
        <v>6</v>
      </c>
      <c r="D5" s="380" t="s">
        <v>7</v>
      </c>
      <c r="E5" s="267" t="s">
        <v>8</v>
      </c>
      <c r="F5" s="268" t="s">
        <v>9</v>
      </c>
      <c r="G5" s="268" t="s">
        <v>10</v>
      </c>
      <c r="H5" s="267" t="s">
        <v>11</v>
      </c>
      <c r="I5" s="267" t="s">
        <v>12</v>
      </c>
      <c r="J5" s="13"/>
    </row>
    <row r="6" s="4" customFormat="true" ht="17.25" hidden="false" customHeight="false" outlineLevel="0" collapsed="false">
      <c r="A6" s="392" t="n">
        <v>1</v>
      </c>
      <c r="B6" s="270" t="s">
        <v>93</v>
      </c>
      <c r="C6" s="390" t="n">
        <v>4920</v>
      </c>
      <c r="D6" s="390" t="n">
        <v>4920</v>
      </c>
      <c r="E6" s="559" t="s">
        <v>31</v>
      </c>
      <c r="F6" s="270" t="s">
        <v>691</v>
      </c>
      <c r="G6" s="270" t="s">
        <v>691</v>
      </c>
      <c r="H6" s="269" t="s">
        <v>402</v>
      </c>
      <c r="I6" s="35"/>
    </row>
    <row r="7" s="4" customFormat="true" ht="17.25" hidden="false" customHeight="false" outlineLevel="0" collapsed="false">
      <c r="A7" s="392" t="n">
        <v>2</v>
      </c>
      <c r="B7" s="270" t="s">
        <v>692</v>
      </c>
      <c r="C7" s="560" t="n">
        <v>16480.78</v>
      </c>
      <c r="D7" s="560" t="n">
        <v>16480.78</v>
      </c>
      <c r="E7" s="559" t="s">
        <v>31</v>
      </c>
      <c r="F7" s="270" t="s">
        <v>693</v>
      </c>
      <c r="G7" s="270" t="s">
        <v>693</v>
      </c>
      <c r="H7" s="269" t="s">
        <v>402</v>
      </c>
      <c r="I7" s="29" t="s">
        <v>694</v>
      </c>
    </row>
    <row r="8" s="4" customFormat="true" ht="17.25" hidden="false" customHeight="false" outlineLevel="0" collapsed="false">
      <c r="A8" s="392" t="n">
        <v>3</v>
      </c>
      <c r="B8" s="270" t="s">
        <v>93</v>
      </c>
      <c r="C8" s="390" t="n">
        <v>3000</v>
      </c>
      <c r="D8" s="390" t="n">
        <v>3000</v>
      </c>
      <c r="E8" s="559" t="s">
        <v>31</v>
      </c>
      <c r="F8" s="270" t="s">
        <v>691</v>
      </c>
      <c r="G8" s="270" t="s">
        <v>691</v>
      </c>
      <c r="H8" s="269" t="s">
        <v>402</v>
      </c>
      <c r="I8" s="35"/>
    </row>
    <row r="9" s="4" customFormat="true" ht="17.25" hidden="false" customHeight="false" outlineLevel="0" collapsed="false">
      <c r="A9" s="392"/>
      <c r="B9" s="270"/>
      <c r="C9" s="560"/>
      <c r="D9" s="390"/>
      <c r="E9" s="80"/>
      <c r="F9" s="270"/>
      <c r="G9" s="270"/>
      <c r="H9" s="269"/>
      <c r="I9" s="35"/>
    </row>
    <row r="10" s="4" customFormat="true" ht="17.25" hidden="false" customHeight="false" outlineLevel="0" collapsed="false">
      <c r="A10" s="392"/>
      <c r="B10" s="270"/>
      <c r="C10" s="390"/>
      <c r="D10" s="390"/>
      <c r="E10" s="80"/>
      <c r="F10" s="270"/>
      <c r="G10" s="270"/>
      <c r="H10" s="269"/>
      <c r="I10" s="35"/>
    </row>
    <row r="11" s="4" customFormat="true" ht="17.25" hidden="false" customHeight="false" outlineLevel="0" collapsed="false">
      <c r="A11" s="392"/>
      <c r="B11" s="270"/>
      <c r="C11" s="390"/>
      <c r="D11" s="390"/>
      <c r="E11" s="80"/>
      <c r="F11" s="270"/>
      <c r="G11" s="270"/>
      <c r="H11" s="269"/>
      <c r="I11" s="35"/>
    </row>
    <row r="12" s="4" customFormat="true" ht="17.25" hidden="false" customHeight="false" outlineLevel="0" collapsed="false">
      <c r="A12" s="392"/>
      <c r="B12" s="270"/>
      <c r="C12" s="390"/>
      <c r="D12" s="390"/>
      <c r="E12" s="80"/>
      <c r="F12" s="270"/>
      <c r="G12" s="270"/>
      <c r="H12" s="269"/>
      <c r="I12" s="35"/>
    </row>
    <row r="13" s="4" customFormat="true" ht="17.25" hidden="false" customHeight="false" outlineLevel="0" collapsed="false">
      <c r="A13" s="392"/>
      <c r="B13" s="270"/>
      <c r="C13" s="390"/>
      <c r="D13" s="390"/>
      <c r="E13" s="80"/>
      <c r="F13" s="270"/>
      <c r="G13" s="270"/>
      <c r="H13" s="269"/>
      <c r="I13" s="35"/>
    </row>
    <row r="14" s="4" customFormat="true" ht="17.25" hidden="false" customHeight="false" outlineLevel="0" collapsed="false">
      <c r="A14" s="392"/>
      <c r="B14" s="270"/>
      <c r="C14" s="390"/>
      <c r="D14" s="390"/>
      <c r="E14" s="80"/>
      <c r="F14" s="270"/>
      <c r="G14" s="270"/>
      <c r="H14" s="269"/>
      <c r="I14" s="35"/>
    </row>
    <row r="15" s="4" customFormat="true" ht="17.25" hidden="false" customHeight="false" outlineLevel="0" collapsed="false">
      <c r="A15" s="392"/>
      <c r="B15" s="270"/>
      <c r="C15" s="390"/>
      <c r="D15" s="390"/>
      <c r="E15" s="80"/>
      <c r="F15" s="270"/>
      <c r="G15" s="270"/>
      <c r="H15" s="269"/>
      <c r="I15" s="35"/>
    </row>
    <row r="16" s="4" customFormat="true" ht="17.25" hidden="false" customHeight="false" outlineLevel="0" collapsed="false">
      <c r="A16" s="392"/>
      <c r="B16" s="270"/>
      <c r="C16" s="390"/>
      <c r="D16" s="390"/>
      <c r="E16" s="80"/>
      <c r="F16" s="270"/>
      <c r="G16" s="270"/>
      <c r="H16" s="269"/>
      <c r="I16" s="35"/>
    </row>
    <row r="17" s="4" customFormat="true" ht="17.25" hidden="false" customHeight="false" outlineLevel="0" collapsed="false">
      <c r="A17" s="392"/>
      <c r="B17" s="270"/>
      <c r="C17" s="390"/>
      <c r="D17" s="390"/>
      <c r="E17" s="80"/>
      <c r="F17" s="270"/>
      <c r="G17" s="270"/>
      <c r="H17" s="269"/>
      <c r="I17" s="35"/>
    </row>
    <row r="18" s="4" customFormat="true" ht="17.25" hidden="false" customHeight="false" outlineLevel="0" collapsed="false">
      <c r="A18" s="392"/>
      <c r="B18" s="270"/>
      <c r="C18" s="390"/>
      <c r="D18" s="390"/>
      <c r="E18" s="80"/>
      <c r="F18" s="270"/>
      <c r="G18" s="270"/>
      <c r="H18" s="269"/>
      <c r="I18" s="35"/>
    </row>
    <row r="19" s="4" customFormat="true" ht="17.25" hidden="false" customHeight="false" outlineLevel="0" collapsed="false">
      <c r="A19" s="392"/>
      <c r="B19" s="270"/>
      <c r="C19" s="390"/>
      <c r="D19" s="390"/>
      <c r="E19" s="80"/>
      <c r="F19" s="270"/>
      <c r="G19" s="270"/>
      <c r="H19" s="269"/>
      <c r="I19" s="35"/>
    </row>
    <row r="20" s="4" customFormat="true" ht="17.25" hidden="false" customHeight="false" outlineLevel="0" collapsed="false">
      <c r="A20" s="392"/>
      <c r="B20" s="270"/>
      <c r="C20" s="390"/>
      <c r="D20" s="390"/>
      <c r="E20" s="80"/>
      <c r="F20" s="270"/>
      <c r="G20" s="270"/>
      <c r="H20" s="269"/>
      <c r="I20" s="35"/>
    </row>
    <row r="21" s="4" customFormat="true" ht="17.25" hidden="false" customHeight="false" outlineLevel="0" collapsed="false">
      <c r="A21" s="392"/>
      <c r="B21" s="270"/>
      <c r="C21" s="390"/>
      <c r="D21" s="390"/>
      <c r="E21" s="80"/>
      <c r="F21" s="270"/>
      <c r="G21" s="270"/>
      <c r="H21" s="269"/>
      <c r="I21" s="35"/>
    </row>
    <row r="22" s="4" customFormat="true" ht="17.25" hidden="false" customHeight="false" outlineLevel="0" collapsed="false">
      <c r="A22" s="392"/>
      <c r="B22" s="270"/>
      <c r="C22" s="390"/>
      <c r="D22" s="390"/>
      <c r="E22" s="80"/>
      <c r="F22" s="270"/>
      <c r="G22" s="270"/>
      <c r="H22" s="269"/>
      <c r="I22" s="35"/>
    </row>
    <row r="23" s="4" customFormat="true" ht="17.25" hidden="false" customHeight="false" outlineLevel="0" collapsed="false">
      <c r="A23" s="392"/>
      <c r="B23" s="270"/>
      <c r="C23" s="390"/>
      <c r="D23" s="390"/>
      <c r="E23" s="80"/>
      <c r="F23" s="270"/>
      <c r="G23" s="270"/>
      <c r="H23" s="269"/>
      <c r="I23" s="35"/>
    </row>
    <row r="24" s="4" customFormat="true" ht="17.25" hidden="false" customHeight="false" outlineLevel="0" collapsed="false">
      <c r="A24" s="392"/>
      <c r="B24" s="270"/>
      <c r="C24" s="390"/>
      <c r="D24" s="390"/>
      <c r="E24" s="80"/>
      <c r="F24" s="270"/>
      <c r="G24" s="270"/>
      <c r="H24" s="269"/>
      <c r="I24" s="35"/>
    </row>
    <row r="25" s="4" customFormat="true" ht="17.25" hidden="false" customHeight="false" outlineLevel="0" collapsed="false">
      <c r="A25" s="392"/>
      <c r="B25" s="270"/>
      <c r="C25" s="390"/>
      <c r="D25" s="390"/>
      <c r="E25" s="80"/>
      <c r="F25" s="270"/>
      <c r="G25" s="270"/>
      <c r="H25" s="269"/>
      <c r="I25" s="35"/>
    </row>
    <row r="26" s="4" customFormat="true" ht="17.25" hidden="false" customHeight="false" outlineLevel="0" collapsed="false">
      <c r="A26" s="392"/>
      <c r="B26" s="270"/>
      <c r="C26" s="390"/>
      <c r="D26" s="390"/>
      <c r="E26" s="80"/>
      <c r="F26" s="270"/>
      <c r="G26" s="270"/>
      <c r="H26" s="269"/>
      <c r="I26" s="35"/>
    </row>
    <row r="27" s="4" customFormat="true" ht="17.25" hidden="false" customHeight="false" outlineLevel="0" collapsed="false">
      <c r="A27" s="392"/>
      <c r="B27" s="270"/>
      <c r="C27" s="390"/>
      <c r="D27" s="390"/>
      <c r="E27" s="80"/>
      <c r="F27" s="270"/>
      <c r="G27" s="270"/>
      <c r="H27" s="269"/>
      <c r="I27" s="35"/>
    </row>
    <row r="28" s="4" customFormat="true" ht="17.25" hidden="false" customHeight="false" outlineLevel="0" collapsed="false">
      <c r="A28" s="392"/>
      <c r="B28" s="270"/>
      <c r="C28" s="390"/>
      <c r="D28" s="390"/>
      <c r="E28" s="80"/>
      <c r="F28" s="270"/>
      <c r="G28" s="270"/>
      <c r="H28" s="269"/>
      <c r="I28" s="35"/>
    </row>
    <row r="29" s="4" customFormat="true" ht="17.25" hidden="false" customHeight="false" outlineLevel="0" collapsed="false">
      <c r="A29" s="392"/>
      <c r="B29" s="270"/>
      <c r="C29" s="390"/>
      <c r="D29" s="390"/>
      <c r="E29" s="80"/>
      <c r="F29" s="270"/>
      <c r="G29" s="270"/>
      <c r="H29" s="269"/>
      <c r="I29" s="35"/>
    </row>
    <row r="30" s="4" customFormat="true" ht="17.25" hidden="false" customHeight="false" outlineLevel="0" collapsed="false">
      <c r="A30" s="392"/>
      <c r="B30" s="270"/>
      <c r="C30" s="390"/>
      <c r="D30" s="390"/>
      <c r="E30" s="80"/>
      <c r="F30" s="270"/>
      <c r="G30" s="270"/>
      <c r="H30" s="269"/>
      <c r="I30" s="35"/>
    </row>
    <row r="31" s="4" customFormat="true" ht="17.25" hidden="false" customHeight="false" outlineLevel="0" collapsed="false">
      <c r="A31" s="392"/>
      <c r="B31" s="270"/>
      <c r="C31" s="390"/>
      <c r="D31" s="390"/>
      <c r="E31" s="80"/>
      <c r="F31" s="270"/>
      <c r="G31" s="270"/>
      <c r="H31" s="269"/>
      <c r="I31" s="35"/>
    </row>
    <row r="32" s="4" customFormat="true" ht="17.25" hidden="false" customHeight="false" outlineLevel="0" collapsed="false">
      <c r="A32" s="392"/>
      <c r="B32" s="270"/>
      <c r="C32" s="390"/>
      <c r="D32" s="390"/>
      <c r="E32" s="80"/>
      <c r="F32" s="270"/>
      <c r="G32" s="270"/>
      <c r="H32" s="269"/>
      <c r="I32" s="35"/>
    </row>
    <row r="33" s="4" customFormat="true" ht="17.25" hidden="false" customHeight="false" outlineLevel="0" collapsed="false">
      <c r="A33" s="392"/>
      <c r="B33" s="270"/>
      <c r="C33" s="390"/>
      <c r="D33" s="390"/>
      <c r="E33" s="80"/>
      <c r="F33" s="270"/>
      <c r="G33" s="270"/>
      <c r="H33" s="269"/>
      <c r="I33" s="35"/>
    </row>
    <row r="34" s="4" customFormat="true" ht="17.25" hidden="false" customHeight="false" outlineLevel="0" collapsed="false">
      <c r="A34" s="392"/>
      <c r="B34" s="270"/>
      <c r="C34" s="390"/>
      <c r="D34" s="390"/>
      <c r="E34" s="80"/>
      <c r="F34" s="270"/>
      <c r="G34" s="270"/>
      <c r="H34" s="269"/>
      <c r="I34" s="35"/>
    </row>
    <row r="35" s="4" customFormat="true" ht="17.25" hidden="false" customHeight="false" outlineLevel="0" collapsed="false">
      <c r="A35" s="392"/>
      <c r="B35" s="270"/>
      <c r="C35" s="390"/>
      <c r="D35" s="390"/>
      <c r="E35" s="80"/>
      <c r="F35" s="270"/>
      <c r="G35" s="270"/>
      <c r="H35" s="269"/>
      <c r="I35" s="35"/>
    </row>
    <row r="36" s="4" customFormat="true" ht="17.25" hidden="false" customHeight="false" outlineLevel="0" collapsed="false">
      <c r="A36" s="392"/>
      <c r="B36" s="270"/>
      <c r="C36" s="390"/>
      <c r="D36" s="390"/>
      <c r="E36" s="80"/>
      <c r="F36" s="270"/>
      <c r="G36" s="270"/>
      <c r="H36" s="269"/>
      <c r="I36" s="35"/>
    </row>
    <row r="37" s="4" customFormat="true" ht="17.25" hidden="false" customHeight="false" outlineLevel="0" collapsed="false">
      <c r="A37" s="392"/>
      <c r="B37" s="270"/>
      <c r="C37" s="390"/>
      <c r="D37" s="390"/>
      <c r="E37" s="80"/>
      <c r="F37" s="270"/>
      <c r="G37" s="270"/>
      <c r="H37" s="269"/>
      <c r="I37" s="35"/>
    </row>
    <row r="38" s="4" customFormat="true" ht="17.25" hidden="false" customHeight="false" outlineLevel="0" collapsed="false">
      <c r="A38" s="392"/>
      <c r="B38" s="270"/>
      <c r="C38" s="390"/>
      <c r="D38" s="390"/>
      <c r="E38" s="80"/>
      <c r="F38" s="270"/>
      <c r="G38" s="270"/>
      <c r="H38" s="269"/>
      <c r="I38" s="35"/>
    </row>
    <row r="39" s="4" customFormat="true" ht="17.25" hidden="false" customHeight="false" outlineLevel="0" collapsed="false">
      <c r="A39" s="392"/>
      <c r="B39" s="270"/>
      <c r="C39" s="390"/>
      <c r="D39" s="390"/>
      <c r="E39" s="80"/>
      <c r="F39" s="270"/>
      <c r="G39" s="270"/>
      <c r="H39" s="269"/>
      <c r="I39" s="35"/>
    </row>
    <row r="40" s="4" customFormat="true" ht="17.25" hidden="false" customHeight="false" outlineLevel="0" collapsed="false">
      <c r="A40" s="392"/>
      <c r="B40" s="270"/>
      <c r="C40" s="390"/>
      <c r="D40" s="390"/>
      <c r="E40" s="80"/>
      <c r="F40" s="270"/>
      <c r="G40" s="270"/>
      <c r="H40" s="269"/>
      <c r="I40" s="35"/>
    </row>
    <row r="41" s="4" customFormat="true" ht="17.25" hidden="false" customHeight="false" outlineLevel="0" collapsed="false">
      <c r="A41" s="89"/>
      <c r="B41" s="35"/>
      <c r="C41" s="91"/>
      <c r="D41" s="91"/>
      <c r="E41" s="89"/>
      <c r="F41" s="35"/>
      <c r="G41" s="35"/>
      <c r="H41" s="35"/>
      <c r="I41" s="35"/>
    </row>
    <row r="42" s="4" customFormat="true" ht="17.25" hidden="false" customHeight="false" outlineLevel="0" collapsed="false">
      <c r="A42" s="393"/>
      <c r="B42" s="41"/>
      <c r="C42" s="42"/>
      <c r="D42" s="42"/>
      <c r="E42" s="92"/>
      <c r="F42" s="41"/>
      <c r="G42" s="41"/>
      <c r="H42" s="269"/>
      <c r="I42" s="35"/>
    </row>
    <row r="43" s="4" customFormat="true" ht="17.25" hidden="false" customHeight="false" outlineLevel="0" collapsed="false">
      <c r="A43" s="393"/>
      <c r="B43" s="269"/>
      <c r="C43" s="42"/>
      <c r="D43" s="42"/>
      <c r="E43" s="92"/>
      <c r="F43" s="269"/>
      <c r="G43" s="269"/>
      <c r="H43" s="269"/>
      <c r="I43" s="35"/>
    </row>
    <row r="44" s="4" customFormat="true" ht="17.25" hidden="false" customHeight="false" outlineLevel="0" collapsed="false">
      <c r="A44" s="393"/>
      <c r="B44" s="269"/>
      <c r="C44" s="42"/>
      <c r="D44" s="42"/>
      <c r="E44" s="92"/>
      <c r="F44" s="269"/>
      <c r="G44" s="269"/>
      <c r="H44" s="269"/>
      <c r="I44" s="35"/>
    </row>
    <row r="45" s="4" customFormat="true" ht="17.25" hidden="false" customHeight="false" outlineLevel="0" collapsed="false">
      <c r="A45" s="393"/>
      <c r="B45" s="269"/>
      <c r="C45" s="42"/>
      <c r="D45" s="42"/>
      <c r="E45" s="92"/>
      <c r="F45" s="269"/>
      <c r="G45" s="269"/>
      <c r="H45" s="269"/>
      <c r="I45" s="35"/>
    </row>
    <row r="46" s="4" customFormat="true" ht="17.25" hidden="false" customHeight="false" outlineLevel="0" collapsed="false">
      <c r="A46" s="393"/>
      <c r="B46" s="269"/>
      <c r="C46" s="42"/>
      <c r="D46" s="42"/>
      <c r="E46" s="92"/>
      <c r="F46" s="269"/>
      <c r="G46" s="269"/>
      <c r="H46" s="269"/>
      <c r="I46" s="35"/>
    </row>
    <row r="47" s="4" customFormat="true" ht="17.25" hidden="false" customHeight="false" outlineLevel="0" collapsed="false">
      <c r="A47" s="393"/>
      <c r="B47" s="269"/>
      <c r="C47" s="42"/>
      <c r="D47" s="42"/>
      <c r="E47" s="92"/>
      <c r="F47" s="269"/>
      <c r="G47" s="269"/>
      <c r="H47" s="269"/>
      <c r="I47" s="35"/>
    </row>
    <row r="48" s="4" customFormat="true" ht="17.25" hidden="false" customHeight="false" outlineLevel="0" collapsed="false">
      <c r="A48" s="393"/>
      <c r="B48" s="269"/>
      <c r="C48" s="42"/>
      <c r="D48" s="42"/>
      <c r="E48" s="41"/>
      <c r="F48" s="269"/>
      <c r="G48" s="269"/>
      <c r="H48" s="269"/>
      <c r="I48" s="35"/>
    </row>
    <row r="49" s="4" customFormat="true" ht="17.25" hidden="false" customHeight="false" outlineLevel="0" collapsed="false">
      <c r="A49" s="393"/>
      <c r="B49" s="269"/>
      <c r="C49" s="42"/>
      <c r="D49" s="42"/>
      <c r="E49" s="41"/>
      <c r="F49" s="269"/>
      <c r="G49" s="269"/>
      <c r="H49" s="269"/>
      <c r="I49" s="35"/>
    </row>
    <row r="50" s="4" customFormat="true" ht="17.25" hidden="false" customHeight="false" outlineLevel="0" collapsed="false">
      <c r="A50" s="393"/>
      <c r="B50" s="269"/>
      <c r="C50" s="42"/>
      <c r="D50" s="42"/>
      <c r="E50" s="41"/>
      <c r="F50" s="269"/>
      <c r="G50" s="269"/>
      <c r="H50" s="269"/>
      <c r="I50" s="35"/>
    </row>
    <row r="51" s="4" customFormat="true" ht="17.25" hidden="false" customHeight="false" outlineLevel="0" collapsed="false">
      <c r="A51" s="393"/>
      <c r="B51" s="269"/>
      <c r="C51" s="42"/>
      <c r="D51" s="42"/>
      <c r="E51" s="92"/>
      <c r="F51" s="269"/>
      <c r="G51" s="269"/>
      <c r="H51" s="269"/>
      <c r="I51" s="35"/>
    </row>
    <row r="52" s="4" customFormat="true" ht="17.25" hidden="false" customHeight="false" outlineLevel="0" collapsed="false">
      <c r="A52" s="393"/>
      <c r="B52" s="269"/>
      <c r="C52" s="42"/>
      <c r="D52" s="42"/>
      <c r="E52" s="92"/>
      <c r="F52" s="269"/>
      <c r="G52" s="269"/>
      <c r="H52" s="269"/>
      <c r="I52" s="35"/>
    </row>
    <row r="53" s="4" customFormat="true" ht="17.25" hidden="false" customHeight="false" outlineLevel="0" collapsed="false">
      <c r="A53" s="393"/>
      <c r="B53" s="269"/>
      <c r="C53" s="42"/>
      <c r="D53" s="42"/>
      <c r="E53" s="92"/>
      <c r="F53" s="269"/>
      <c r="G53" s="269"/>
      <c r="H53" s="269"/>
      <c r="I53" s="35"/>
    </row>
    <row r="54" s="4" customFormat="true" ht="17.25" hidden="false" customHeight="false" outlineLevel="0" collapsed="false">
      <c r="A54" s="393"/>
      <c r="B54" s="269"/>
      <c r="C54" s="42"/>
      <c r="D54" s="42"/>
      <c r="E54" s="92"/>
      <c r="F54" s="269"/>
      <c r="G54" s="269"/>
      <c r="H54" s="269"/>
      <c r="I54" s="35"/>
    </row>
    <row r="55" s="4" customFormat="true" ht="17.25" hidden="false" customHeight="false" outlineLevel="0" collapsed="false">
      <c r="A55" s="393"/>
      <c r="B55" s="269"/>
      <c r="C55" s="42"/>
      <c r="D55" s="42"/>
      <c r="E55" s="92"/>
      <c r="F55" s="269"/>
      <c r="G55" s="269"/>
      <c r="H55" s="269"/>
      <c r="I55" s="35"/>
    </row>
    <row r="56" s="4" customFormat="true" ht="17.25" hidden="false" customHeight="false" outlineLevel="0" collapsed="false">
      <c r="A56" s="393"/>
      <c r="B56" s="269"/>
      <c r="C56" s="42"/>
      <c r="D56" s="42"/>
      <c r="E56" s="92"/>
      <c r="F56" s="269"/>
      <c r="G56" s="269"/>
      <c r="H56" s="269"/>
      <c r="I56" s="35"/>
    </row>
    <row r="57" s="4" customFormat="true" ht="17.25" hidden="false" customHeight="false" outlineLevel="0" collapsed="false">
      <c r="A57" s="393"/>
      <c r="B57" s="269"/>
      <c r="C57" s="42"/>
      <c r="D57" s="42"/>
      <c r="E57" s="92"/>
      <c r="F57" s="269"/>
      <c r="G57" s="269"/>
      <c r="H57" s="269"/>
      <c r="I57" s="35"/>
    </row>
    <row r="58" s="4" customFormat="true" ht="17.25" hidden="false" customHeight="false" outlineLevel="0" collapsed="false">
      <c r="A58" s="393"/>
      <c r="B58" s="269"/>
      <c r="C58" s="42"/>
      <c r="D58" s="42"/>
      <c r="E58" s="92"/>
      <c r="F58" s="269"/>
      <c r="G58" s="269"/>
      <c r="H58" s="269"/>
      <c r="I58" s="35"/>
    </row>
    <row r="59" s="4" customFormat="true" ht="17.25" hidden="false" customHeight="false" outlineLevel="0" collapsed="false">
      <c r="A59" s="393"/>
      <c r="B59" s="269"/>
      <c r="C59" s="42"/>
      <c r="D59" s="42"/>
      <c r="E59" s="92"/>
      <c r="F59" s="269"/>
      <c r="G59" s="269"/>
      <c r="H59" s="269"/>
      <c r="I59" s="35"/>
    </row>
    <row r="60" s="4" customFormat="true" ht="17.25" hidden="false" customHeight="false" outlineLevel="0" collapsed="false">
      <c r="A60" s="393"/>
      <c r="B60" s="269"/>
      <c r="C60" s="42"/>
      <c r="D60" s="42"/>
      <c r="E60" s="92"/>
      <c r="F60" s="269"/>
      <c r="G60" s="269"/>
      <c r="H60" s="269"/>
      <c r="I60" s="35"/>
    </row>
    <row r="61" s="4" customFormat="true" ht="17.25" hidden="false" customHeight="false" outlineLevel="0" collapsed="false">
      <c r="A61" s="393"/>
      <c r="B61" s="269"/>
      <c r="C61" s="42"/>
      <c r="D61" s="42"/>
      <c r="E61" s="92"/>
      <c r="F61" s="269"/>
      <c r="G61" s="269"/>
      <c r="H61" s="269"/>
      <c r="I61" s="35"/>
    </row>
    <row r="62" s="4" customFormat="true" ht="17.25" hidden="false" customHeight="false" outlineLevel="0" collapsed="false">
      <c r="A62" s="393"/>
      <c r="B62" s="269"/>
      <c r="C62" s="42"/>
      <c r="D62" s="42"/>
      <c r="E62" s="92"/>
      <c r="F62" s="269"/>
      <c r="G62" s="269"/>
      <c r="H62" s="269"/>
      <c r="I62" s="35"/>
    </row>
    <row r="63" s="4" customFormat="true" ht="17.25" hidden="false" customHeight="false" outlineLevel="0" collapsed="false">
      <c r="A63" s="393"/>
      <c r="B63" s="269"/>
      <c r="C63" s="42"/>
      <c r="D63" s="42"/>
      <c r="E63" s="92"/>
      <c r="F63" s="269"/>
      <c r="G63" s="269"/>
      <c r="H63" s="269"/>
      <c r="I63" s="35"/>
    </row>
    <row r="64" s="4" customFormat="true" ht="17.25" hidden="false" customHeight="false" outlineLevel="0" collapsed="false">
      <c r="A64" s="393"/>
      <c r="B64" s="269"/>
      <c r="C64" s="42"/>
      <c r="D64" s="42"/>
      <c r="E64" s="92"/>
      <c r="F64" s="269"/>
      <c r="G64" s="269"/>
      <c r="H64" s="269"/>
      <c r="I64" s="35"/>
    </row>
    <row r="65" s="4" customFormat="true" ht="17.25" hidden="false" customHeight="false" outlineLevel="0" collapsed="false">
      <c r="A65" s="393"/>
      <c r="B65" s="269"/>
      <c r="C65" s="42"/>
      <c r="D65" s="42"/>
      <c r="E65" s="92"/>
      <c r="F65" s="269"/>
      <c r="G65" s="269"/>
      <c r="H65" s="269"/>
      <c r="I65" s="35"/>
    </row>
    <row r="66" s="4" customFormat="true" ht="17.25" hidden="false" customHeight="false" outlineLevel="0" collapsed="false">
      <c r="A66" s="393"/>
      <c r="B66" s="269"/>
      <c r="C66" s="42"/>
      <c r="D66" s="42"/>
      <c r="E66" s="92"/>
      <c r="F66" s="269"/>
      <c r="G66" s="269"/>
      <c r="H66" s="269"/>
      <c r="I66" s="35"/>
    </row>
    <row r="67" s="4" customFormat="true" ht="17.25" hidden="false" customHeight="false" outlineLevel="0" collapsed="false">
      <c r="A67" s="393"/>
      <c r="B67" s="269"/>
      <c r="C67" s="42"/>
      <c r="D67" s="42"/>
      <c r="E67" s="92"/>
      <c r="F67" s="269"/>
      <c r="G67" s="269"/>
      <c r="H67" s="269"/>
      <c r="I67" s="35"/>
    </row>
    <row r="68" s="4" customFormat="true" ht="17.25" hidden="false" customHeight="false" outlineLevel="0" collapsed="false">
      <c r="A68" s="393"/>
      <c r="B68" s="269"/>
      <c r="C68" s="42"/>
      <c r="D68" s="42"/>
      <c r="E68" s="92"/>
      <c r="F68" s="269"/>
      <c r="G68" s="269"/>
      <c r="H68" s="269"/>
      <c r="I68" s="35"/>
    </row>
    <row r="69" s="4" customFormat="true" ht="17.25" hidden="false" customHeight="false" outlineLevel="0" collapsed="false">
      <c r="A69" s="393"/>
      <c r="B69" s="269"/>
      <c r="C69" s="42"/>
      <c r="D69" s="42"/>
      <c r="E69" s="92"/>
      <c r="F69" s="269"/>
      <c r="G69" s="269"/>
      <c r="H69" s="269"/>
      <c r="I69" s="35"/>
    </row>
    <row r="70" s="4" customFormat="true" ht="17.25" hidden="false" customHeight="false" outlineLevel="0" collapsed="false">
      <c r="A70" s="393"/>
      <c r="B70" s="269"/>
      <c r="C70" s="42"/>
      <c r="D70" s="42"/>
      <c r="E70" s="92"/>
      <c r="F70" s="269"/>
      <c r="G70" s="269"/>
      <c r="H70" s="269"/>
      <c r="I70" s="35"/>
    </row>
    <row r="71" s="4" customFormat="true" ht="17.25" hidden="false" customHeight="false" outlineLevel="0" collapsed="false">
      <c r="A71" s="393"/>
      <c r="B71" s="269"/>
      <c r="C71" s="42"/>
      <c r="D71" s="42"/>
      <c r="E71" s="92"/>
      <c r="F71" s="269"/>
      <c r="G71" s="269"/>
      <c r="H71" s="269"/>
      <c r="I71" s="35"/>
    </row>
    <row r="72" s="4" customFormat="true" ht="17.25" hidden="false" customHeight="false" outlineLevel="0" collapsed="false">
      <c r="A72" s="393"/>
      <c r="B72" s="269"/>
      <c r="C72" s="42"/>
      <c r="D72" s="42"/>
      <c r="E72" s="92"/>
      <c r="F72" s="269"/>
      <c r="G72" s="269"/>
      <c r="H72" s="269"/>
      <c r="I72" s="35"/>
    </row>
    <row r="73" s="4" customFormat="true" ht="17.25" hidden="false" customHeight="false" outlineLevel="0" collapsed="false">
      <c r="A73" s="393"/>
      <c r="B73" s="269"/>
      <c r="C73" s="42"/>
      <c r="D73" s="42"/>
      <c r="E73" s="92"/>
      <c r="F73" s="269"/>
      <c r="G73" s="269"/>
      <c r="H73" s="269"/>
      <c r="I73" s="35"/>
    </row>
    <row r="74" s="4" customFormat="true" ht="17.25" hidden="false" customHeight="false" outlineLevel="0" collapsed="false">
      <c r="A74" s="393"/>
      <c r="B74" s="269"/>
      <c r="C74" s="42"/>
      <c r="D74" s="42"/>
      <c r="E74" s="92"/>
      <c r="F74" s="269"/>
      <c r="G74" s="269"/>
      <c r="H74" s="269"/>
      <c r="I74" s="35"/>
    </row>
    <row r="75" s="4" customFormat="true" ht="17.25" hidden="false" customHeight="false" outlineLevel="0" collapsed="false">
      <c r="A75" s="393"/>
      <c r="B75" s="269"/>
      <c r="C75" s="42"/>
      <c r="D75" s="42"/>
      <c r="E75" s="92"/>
      <c r="F75" s="269"/>
      <c r="G75" s="269"/>
      <c r="H75" s="269"/>
      <c r="I75" s="35"/>
    </row>
    <row r="76" s="4" customFormat="true" ht="17.25" hidden="false" customHeight="false" outlineLevel="0" collapsed="false">
      <c r="A76" s="393"/>
      <c r="B76" s="269"/>
      <c r="C76" s="42"/>
      <c r="D76" s="42"/>
      <c r="E76" s="92"/>
      <c r="F76" s="269"/>
      <c r="G76" s="269"/>
      <c r="H76" s="269"/>
      <c r="I76" s="35"/>
    </row>
    <row r="77" s="4" customFormat="true" ht="17.25" hidden="false" customHeight="false" outlineLevel="0" collapsed="false">
      <c r="A77" s="393"/>
      <c r="B77" s="269"/>
      <c r="C77" s="42"/>
      <c r="D77" s="42"/>
      <c r="E77" s="92"/>
      <c r="F77" s="269"/>
      <c r="G77" s="269"/>
      <c r="H77" s="269"/>
      <c r="I77" s="35"/>
    </row>
    <row r="78" s="4" customFormat="true" ht="17.25" hidden="false" customHeight="false" outlineLevel="0" collapsed="false">
      <c r="A78" s="393"/>
      <c r="B78" s="269"/>
      <c r="C78" s="42"/>
      <c r="D78" s="42"/>
      <c r="E78" s="92"/>
      <c r="F78" s="269"/>
      <c r="G78" s="269"/>
      <c r="H78" s="269"/>
      <c r="I78" s="35"/>
    </row>
    <row r="79" s="4" customFormat="true" ht="17.25" hidden="false" customHeight="false" outlineLevel="0" collapsed="false">
      <c r="A79" s="393"/>
      <c r="B79" s="269"/>
      <c r="C79" s="42"/>
      <c r="D79" s="42"/>
      <c r="E79" s="92"/>
      <c r="F79" s="269"/>
      <c r="G79" s="269"/>
      <c r="H79" s="269"/>
      <c r="I79" s="35"/>
    </row>
    <row r="80" s="4" customFormat="true" ht="17.25" hidden="false" customHeight="false" outlineLevel="0" collapsed="false">
      <c r="A80" s="393"/>
      <c r="B80" s="269"/>
      <c r="C80" s="42"/>
      <c r="D80" s="42"/>
      <c r="E80" s="92"/>
      <c r="F80" s="269"/>
      <c r="G80" s="269"/>
      <c r="H80" s="269"/>
      <c r="I80" s="35"/>
    </row>
    <row r="81" s="4" customFormat="true" ht="17.25" hidden="false" customHeight="false" outlineLevel="0" collapsed="false">
      <c r="A81" s="393"/>
      <c r="B81" s="269"/>
      <c r="C81" s="42"/>
      <c r="D81" s="42"/>
      <c r="E81" s="92"/>
      <c r="F81" s="269"/>
      <c r="G81" s="269"/>
      <c r="H81" s="269"/>
      <c r="I81" s="35"/>
    </row>
    <row r="82" s="4" customFormat="true" ht="17.25" hidden="false" customHeight="false" outlineLevel="0" collapsed="false">
      <c r="A82" s="393"/>
      <c r="B82" s="269"/>
      <c r="C82" s="42"/>
      <c r="D82" s="42"/>
      <c r="E82" s="92"/>
      <c r="F82" s="269"/>
      <c r="G82" s="269"/>
      <c r="H82" s="269"/>
      <c r="I82" s="35"/>
    </row>
    <row r="83" s="4" customFormat="true" ht="17.25" hidden="false" customHeight="false" outlineLevel="0" collapsed="false">
      <c r="A83" s="89"/>
      <c r="B83" s="35"/>
      <c r="C83" s="91"/>
      <c r="D83" s="91"/>
      <c r="E83" s="89"/>
      <c r="F83" s="35"/>
      <c r="G83" s="35"/>
      <c r="H83" s="35"/>
      <c r="I83" s="35"/>
    </row>
    <row r="84" s="4" customFormat="true" ht="17.25" hidden="false" customHeight="false" outlineLevel="0" collapsed="false">
      <c r="A84" s="394"/>
      <c r="B84" s="18"/>
      <c r="C84" s="94"/>
      <c r="D84" s="94"/>
      <c r="E84" s="41"/>
      <c r="F84" s="407"/>
      <c r="G84" s="407"/>
      <c r="H84" s="269"/>
      <c r="I84" s="73"/>
    </row>
    <row r="85" s="4" customFormat="true" ht="17.25" hidden="false" customHeight="false" outlineLevel="0" collapsed="false">
      <c r="A85" s="558"/>
      <c r="B85" s="18"/>
      <c r="C85" s="96"/>
      <c r="D85" s="96"/>
      <c r="E85" s="41"/>
      <c r="F85" s="402"/>
      <c r="G85" s="402"/>
      <c r="H85" s="269"/>
      <c r="I85" s="35"/>
    </row>
    <row r="86" s="4" customFormat="true" ht="17.25" hidden="false" customHeight="false" outlineLevel="0" collapsed="false">
      <c r="A86" s="558"/>
      <c r="B86" s="18"/>
      <c r="C86" s="94"/>
      <c r="D86" s="94"/>
      <c r="E86" s="41"/>
      <c r="F86" s="402"/>
      <c r="G86" s="402"/>
      <c r="H86" s="269"/>
      <c r="I86" s="35"/>
    </row>
    <row r="87" s="4" customFormat="true" ht="17.25" hidden="false" customHeight="false" outlineLevel="0" collapsed="false">
      <c r="A87" s="558"/>
      <c r="B87" s="18"/>
      <c r="C87" s="94"/>
      <c r="D87" s="94"/>
      <c r="E87" s="41"/>
      <c r="F87" s="402"/>
      <c r="G87" s="402"/>
      <c r="H87" s="269"/>
      <c r="I87" s="35"/>
    </row>
    <row r="88" s="4" customFormat="true" ht="17.25" hidden="false" customHeight="false" outlineLevel="0" collapsed="false">
      <c r="A88" s="558"/>
      <c r="B88" s="18"/>
      <c r="C88" s="94"/>
      <c r="D88" s="94"/>
      <c r="E88" s="41"/>
      <c r="F88" s="402"/>
      <c r="G88" s="402"/>
      <c r="H88" s="269"/>
      <c r="I88" s="35"/>
    </row>
    <row r="89" s="4" customFormat="true" ht="17.25" hidden="false" customHeight="false" outlineLevel="0" collapsed="false">
      <c r="A89" s="558"/>
      <c r="B89" s="18"/>
      <c r="C89" s="98"/>
      <c r="D89" s="98"/>
      <c r="E89" s="41"/>
      <c r="F89" s="402"/>
      <c r="G89" s="402"/>
      <c r="H89" s="269"/>
      <c r="I89" s="35"/>
    </row>
    <row r="90" s="4" customFormat="true" ht="17.25" hidden="false" customHeight="false" outlineLevel="0" collapsed="false">
      <c r="A90" s="558"/>
      <c r="B90" s="18"/>
      <c r="C90" s="96"/>
      <c r="D90" s="96"/>
      <c r="E90" s="41"/>
      <c r="F90" s="402"/>
      <c r="G90" s="402"/>
      <c r="H90" s="269"/>
      <c r="I90" s="35"/>
    </row>
    <row r="91" s="4" customFormat="true" ht="17.25" hidden="false" customHeight="false" outlineLevel="0" collapsed="false">
      <c r="A91" s="89"/>
      <c r="B91" s="35"/>
      <c r="C91" s="99"/>
      <c r="D91" s="99"/>
      <c r="E91" s="89"/>
      <c r="F91" s="35"/>
      <c r="G91" s="35"/>
      <c r="H91" s="35"/>
      <c r="I91" s="35"/>
    </row>
    <row r="92" s="4" customFormat="true" ht="17.25" hidden="false" customHeight="false" outlineLevel="0" collapsed="false">
      <c r="A92" s="558"/>
      <c r="B92" s="18"/>
      <c r="C92" s="96"/>
      <c r="D92" s="96"/>
      <c r="E92" s="100"/>
      <c r="F92" s="402"/>
      <c r="G92" s="402"/>
      <c r="H92" s="269"/>
      <c r="I92" s="35"/>
    </row>
    <row r="93" s="4" customFormat="true" ht="17.25" hidden="false" customHeight="false" outlineLevel="0" collapsed="false">
      <c r="A93" s="558"/>
      <c r="B93" s="18"/>
      <c r="C93" s="96"/>
      <c r="D93" s="96"/>
      <c r="E93" s="100"/>
      <c r="F93" s="402"/>
      <c r="G93" s="402"/>
      <c r="H93" s="269"/>
      <c r="I93" s="35"/>
    </row>
    <row r="94" s="4" customFormat="true" ht="17.25" hidden="false" customHeight="false" outlineLevel="0" collapsed="false">
      <c r="A94" s="558"/>
      <c r="B94" s="18"/>
      <c r="C94" s="96"/>
      <c r="D94" s="96"/>
      <c r="E94" s="100"/>
      <c r="F94" s="402"/>
      <c r="G94" s="402"/>
      <c r="H94" s="269"/>
      <c r="I94" s="35"/>
    </row>
    <row r="95" s="4" customFormat="true" ht="17.25" hidden="false" customHeight="false" outlineLevel="0" collapsed="false">
      <c r="A95" s="558"/>
      <c r="B95" s="18"/>
      <c r="C95" s="96"/>
      <c r="D95" s="96"/>
      <c r="E95" s="100"/>
      <c r="F95" s="402"/>
      <c r="G95" s="402"/>
      <c r="H95" s="269"/>
      <c r="I95" s="35"/>
    </row>
    <row r="96" s="4" customFormat="true" ht="17.25" hidden="false" customHeight="false" outlineLevel="0" collapsed="false">
      <c r="A96" s="558"/>
      <c r="B96" s="18"/>
      <c r="C96" s="96"/>
      <c r="D96" s="96"/>
      <c r="E96" s="100"/>
      <c r="F96" s="402"/>
      <c r="G96" s="402"/>
      <c r="H96" s="269"/>
      <c r="I96" s="35"/>
    </row>
    <row r="97" s="4" customFormat="true" ht="17.25" hidden="false" customHeight="false" outlineLevel="0" collapsed="false">
      <c r="A97" s="558"/>
      <c r="B97" s="18"/>
      <c r="C97" s="96"/>
      <c r="D97" s="96"/>
      <c r="E97" s="100"/>
      <c r="F97" s="402"/>
      <c r="G97" s="402"/>
      <c r="H97" s="269"/>
      <c r="I97" s="35"/>
    </row>
    <row r="98" s="4" customFormat="true" ht="17.25" hidden="false" customHeight="false" outlineLevel="0" collapsed="false">
      <c r="A98" s="558"/>
      <c r="B98" s="18"/>
      <c r="C98" s="96"/>
      <c r="D98" s="96"/>
      <c r="E98" s="100"/>
      <c r="F98" s="402"/>
      <c r="G98" s="402"/>
      <c r="H98" s="269"/>
      <c r="I98" s="35"/>
    </row>
    <row r="99" s="4" customFormat="true" ht="17.25" hidden="false" customHeight="false" outlineLevel="0" collapsed="false">
      <c r="A99" s="558"/>
      <c r="B99" s="18"/>
      <c r="C99" s="96"/>
      <c r="D99" s="96"/>
      <c r="E99" s="100"/>
      <c r="F99" s="402"/>
      <c r="G99" s="402"/>
      <c r="H99" s="269"/>
      <c r="I99" s="35"/>
    </row>
    <row r="100" s="4" customFormat="true" ht="17.25" hidden="false" customHeight="false" outlineLevel="0" collapsed="false">
      <c r="A100" s="558"/>
      <c r="B100" s="18"/>
      <c r="C100" s="96"/>
      <c r="D100" s="96"/>
      <c r="E100" s="100"/>
      <c r="F100" s="402"/>
      <c r="G100" s="402"/>
      <c r="H100" s="269"/>
      <c r="I100" s="35"/>
    </row>
    <row r="101" s="4" customFormat="true" ht="17.25" hidden="false" customHeight="false" outlineLevel="0" collapsed="false">
      <c r="A101" s="558"/>
      <c r="B101" s="18"/>
      <c r="C101" s="96"/>
      <c r="D101" s="96"/>
      <c r="E101" s="100"/>
      <c r="F101" s="402"/>
      <c r="G101" s="402"/>
      <c r="H101" s="269"/>
      <c r="I101" s="35"/>
    </row>
    <row r="102" s="4" customFormat="true" ht="17.25" hidden="false" customHeight="false" outlineLevel="0" collapsed="false">
      <c r="A102" s="558"/>
      <c r="B102" s="18"/>
      <c r="C102" s="96"/>
      <c r="D102" s="96"/>
      <c r="E102" s="100"/>
      <c r="F102" s="402"/>
      <c r="G102" s="402"/>
      <c r="H102" s="269"/>
      <c r="I102" s="35"/>
    </row>
    <row r="103" s="4" customFormat="true" ht="17.25" hidden="false" customHeight="false" outlineLevel="0" collapsed="false">
      <c r="A103" s="558"/>
      <c r="B103" s="16"/>
      <c r="C103" s="96"/>
      <c r="D103" s="96"/>
      <c r="E103" s="100"/>
      <c r="F103" s="402"/>
      <c r="G103" s="402"/>
      <c r="H103" s="269"/>
      <c r="I103" s="35"/>
    </row>
    <row r="104" s="4" customFormat="true" ht="17.25" hidden="false" customHeight="false" outlineLevel="0" collapsed="false">
      <c r="A104" s="558"/>
      <c r="B104" s="18"/>
      <c r="C104" s="96"/>
      <c r="D104" s="96"/>
      <c r="E104" s="100"/>
      <c r="F104" s="402"/>
      <c r="G104" s="402"/>
      <c r="H104" s="269"/>
      <c r="I104" s="35"/>
    </row>
    <row r="105" s="4" customFormat="true" ht="17.25" hidden="false" customHeight="false" outlineLevel="0" collapsed="false">
      <c r="A105" s="558"/>
      <c r="B105" s="18"/>
      <c r="C105" s="96"/>
      <c r="D105" s="96"/>
      <c r="E105" s="100"/>
      <c r="F105" s="402"/>
      <c r="G105" s="402"/>
      <c r="H105" s="269"/>
      <c r="I105" s="35"/>
    </row>
    <row r="106" s="4" customFormat="true" ht="17.25" hidden="false" customHeight="false" outlineLevel="0" collapsed="false">
      <c r="A106" s="558"/>
      <c r="B106" s="18"/>
      <c r="C106" s="96"/>
      <c r="D106" s="96"/>
      <c r="E106" s="100"/>
      <c r="F106" s="402"/>
      <c r="G106" s="402"/>
      <c r="H106" s="269"/>
      <c r="I106" s="35"/>
    </row>
    <row r="107" s="4" customFormat="true" ht="17.25" hidden="false" customHeight="false" outlineLevel="0" collapsed="false">
      <c r="A107" s="89"/>
      <c r="B107" s="35"/>
      <c r="C107" s="101"/>
      <c r="D107" s="101"/>
      <c r="E107" s="89"/>
      <c r="F107" s="35"/>
      <c r="G107" s="35"/>
      <c r="H107" s="35"/>
      <c r="I107" s="35"/>
    </row>
    <row r="108" s="4" customFormat="true" ht="17.25" hidden="false" customHeight="false" outlineLevel="0" collapsed="false">
      <c r="A108" s="558"/>
      <c r="B108" s="102"/>
      <c r="C108" s="103"/>
      <c r="D108" s="103"/>
      <c r="E108" s="104"/>
      <c r="F108" s="413"/>
      <c r="G108" s="413"/>
      <c r="H108" s="269"/>
      <c r="I108" s="87"/>
    </row>
    <row r="109" s="4" customFormat="true" ht="17.25" hidden="false" customHeight="false" outlineLevel="0" collapsed="false">
      <c r="A109" s="558"/>
      <c r="B109" s="102"/>
      <c r="C109" s="103"/>
      <c r="D109" s="103"/>
      <c r="E109" s="104"/>
      <c r="F109" s="413"/>
      <c r="G109" s="413"/>
      <c r="H109" s="269"/>
      <c r="I109" s="35"/>
    </row>
    <row r="110" s="4" customFormat="true" ht="17.25" hidden="false" customHeight="false" outlineLevel="0" collapsed="false">
      <c r="A110" s="89"/>
      <c r="B110" s="35"/>
      <c r="C110" s="101"/>
      <c r="D110" s="101"/>
      <c r="E110" s="89"/>
      <c r="F110" s="35"/>
      <c r="G110" s="35"/>
      <c r="H110" s="35"/>
      <c r="I110" s="35"/>
    </row>
    <row r="111" s="4" customFormat="true" ht="17.25" hidden="false" customHeight="false" outlineLevel="0" collapsed="false">
      <c r="A111" s="558"/>
      <c r="B111" s="16"/>
      <c r="C111" s="96"/>
      <c r="D111" s="96"/>
      <c r="E111" s="18"/>
      <c r="F111" s="16"/>
      <c r="G111" s="16"/>
      <c r="H111" s="269"/>
      <c r="I111" s="35"/>
    </row>
    <row r="112" s="4" customFormat="true" ht="17.25" hidden="false" customHeight="false" outlineLevel="0" collapsed="false">
      <c r="A112" s="89"/>
      <c r="B112" s="35"/>
      <c r="C112" s="106"/>
      <c r="D112" s="106"/>
      <c r="E112" s="89"/>
      <c r="F112" s="35"/>
      <c r="G112" s="35"/>
      <c r="H112" s="35"/>
      <c r="I112" s="35"/>
    </row>
    <row r="113" s="4" customFormat="true" ht="17.25" hidden="false" customHeight="false" outlineLevel="0" collapsed="false">
      <c r="A113" s="176"/>
      <c r="B113" s="269"/>
      <c r="C113" s="107"/>
      <c r="D113" s="107"/>
      <c r="E113" s="108"/>
      <c r="F113" s="269"/>
      <c r="G113" s="269"/>
      <c r="H113" s="269"/>
      <c r="I113" s="73"/>
    </row>
    <row r="114" s="4" customFormat="true" ht="17.25" hidden="false" customHeight="false" outlineLevel="0" collapsed="false">
      <c r="A114" s="176"/>
      <c r="B114" s="269"/>
      <c r="C114" s="107"/>
      <c r="D114" s="107"/>
      <c r="E114" s="108"/>
      <c r="F114" s="269"/>
      <c r="G114" s="269"/>
      <c r="H114" s="269"/>
      <c r="I114" s="35"/>
    </row>
    <row r="115" s="4" customFormat="true" ht="17.25" hidden="false" customHeight="false" outlineLevel="0" collapsed="false">
      <c r="A115" s="176"/>
      <c r="B115" s="269"/>
      <c r="C115" s="107"/>
      <c r="D115" s="107"/>
      <c r="E115" s="108"/>
      <c r="F115" s="269"/>
      <c r="G115" s="269"/>
      <c r="H115" s="269"/>
      <c r="I115" s="35"/>
    </row>
    <row r="116" s="4" customFormat="true" ht="17.25" hidden="false" customHeight="false" outlineLevel="0" collapsed="false">
      <c r="A116" s="176"/>
      <c r="B116" s="269"/>
      <c r="C116" s="109"/>
      <c r="D116" s="109"/>
      <c r="E116" s="108"/>
      <c r="F116" s="269"/>
      <c r="G116" s="269"/>
      <c r="H116" s="269"/>
      <c r="I116" s="35"/>
    </row>
    <row r="117" s="4" customFormat="true" ht="17.25" hidden="false" customHeight="false" outlineLevel="0" collapsed="false">
      <c r="A117" s="89"/>
      <c r="B117" s="35"/>
      <c r="C117" s="101"/>
      <c r="D117" s="101"/>
      <c r="E117" s="89"/>
      <c r="F117" s="35"/>
      <c r="G117" s="35"/>
      <c r="H117" s="35"/>
      <c r="I117" s="35"/>
    </row>
    <row r="118" s="4" customFormat="true" ht="109.5" hidden="false" customHeight="true" outlineLevel="0" collapsed="false">
      <c r="A118" s="178"/>
      <c r="B118" s="270"/>
      <c r="C118" s="76"/>
      <c r="D118" s="76"/>
      <c r="E118" s="108"/>
      <c r="F118" s="270"/>
      <c r="G118" s="270"/>
      <c r="H118" s="269"/>
      <c r="I118" s="35"/>
    </row>
    <row r="119" s="4" customFormat="true" ht="17.25" hidden="false" customHeight="false" outlineLevel="0" collapsed="false">
      <c r="A119" s="178"/>
      <c r="B119" s="270"/>
      <c r="C119" s="76"/>
      <c r="D119" s="76"/>
      <c r="E119" s="80"/>
      <c r="F119" s="270"/>
      <c r="G119" s="270"/>
      <c r="H119" s="269"/>
      <c r="I119" s="35"/>
    </row>
    <row r="120" s="4" customFormat="true" ht="17.25" hidden="false" customHeight="false" outlineLevel="0" collapsed="false">
      <c r="A120" s="178"/>
      <c r="B120" s="270"/>
      <c r="C120" s="76"/>
      <c r="D120" s="76"/>
      <c r="E120" s="80"/>
      <c r="F120" s="270"/>
      <c r="G120" s="270"/>
      <c r="H120" s="269"/>
      <c r="I120" s="35"/>
    </row>
    <row r="121" s="4" customFormat="true" ht="17.25" hidden="false" customHeight="false" outlineLevel="0" collapsed="false">
      <c r="A121" s="178"/>
      <c r="B121" s="270"/>
      <c r="C121" s="76"/>
      <c r="D121" s="76"/>
      <c r="E121" s="80"/>
      <c r="F121" s="270"/>
      <c r="G121" s="270"/>
      <c r="H121" s="269"/>
      <c r="I121" s="35"/>
    </row>
    <row r="122" s="4" customFormat="true" ht="17.25" hidden="false" customHeight="false" outlineLevel="0" collapsed="false">
      <c r="A122" s="178"/>
      <c r="B122" s="270"/>
      <c r="C122" s="76"/>
      <c r="D122" s="76"/>
      <c r="E122" s="80"/>
      <c r="F122" s="270"/>
      <c r="G122" s="270"/>
      <c r="H122" s="269"/>
      <c r="I122" s="35"/>
    </row>
    <row r="123" s="4" customFormat="true" ht="17.25" hidden="false" customHeight="false" outlineLevel="0" collapsed="false">
      <c r="A123" s="178"/>
      <c r="B123" s="270"/>
      <c r="C123" s="110"/>
      <c r="D123" s="110"/>
      <c r="E123" s="270"/>
      <c r="F123" s="270"/>
      <c r="G123" s="35"/>
      <c r="H123" s="35"/>
      <c r="I123" s="35"/>
    </row>
    <row r="124" s="4" customFormat="true" ht="17.25" hidden="false" customHeight="false" outlineLevel="0" collapsed="false">
      <c r="A124" s="396"/>
      <c r="B124" s="18"/>
      <c r="C124" s="112"/>
      <c r="D124" s="112"/>
      <c r="E124" s="18"/>
      <c r="F124" s="104"/>
      <c r="G124" s="104"/>
      <c r="H124" s="269"/>
      <c r="I124" s="73"/>
    </row>
    <row r="125" s="4" customFormat="true" ht="17.25" hidden="false" customHeight="false" outlineLevel="0" collapsed="false">
      <c r="A125" s="397"/>
      <c r="B125" s="114"/>
      <c r="C125" s="112"/>
      <c r="D125" s="112"/>
      <c r="E125" s="18"/>
      <c r="F125" s="18"/>
      <c r="G125" s="18"/>
      <c r="H125" s="269"/>
      <c r="I125" s="35"/>
    </row>
    <row r="126" s="4" customFormat="true" ht="17.25" hidden="false" customHeight="false" outlineLevel="0" collapsed="false">
      <c r="A126" s="397"/>
      <c r="B126" s="18"/>
      <c r="C126" s="112"/>
      <c r="D126" s="112"/>
      <c r="E126" s="18"/>
      <c r="F126" s="18"/>
      <c r="G126" s="18"/>
      <c r="H126" s="269"/>
      <c r="I126" s="35"/>
    </row>
    <row r="127" s="4" customFormat="true" ht="17.25" hidden="false" customHeight="false" outlineLevel="0" collapsed="false">
      <c r="A127" s="397"/>
      <c r="B127" s="114"/>
      <c r="C127" s="115"/>
      <c r="D127" s="115"/>
      <c r="E127" s="18"/>
      <c r="F127" s="18"/>
      <c r="G127" s="18"/>
      <c r="H127" s="269"/>
      <c r="I127" s="35"/>
    </row>
    <row r="128" s="4" customFormat="true" ht="17.25" hidden="false" customHeight="false" outlineLevel="0" collapsed="false">
      <c r="A128" s="396"/>
      <c r="B128" s="18"/>
      <c r="C128" s="112"/>
      <c r="D128" s="112"/>
      <c r="E128" s="114"/>
      <c r="F128" s="18"/>
      <c r="G128" s="18"/>
      <c r="H128" s="269"/>
      <c r="I128" s="35"/>
    </row>
    <row r="129" s="4" customFormat="true" ht="17.25" hidden="false" customHeight="false" outlineLevel="0" collapsed="false">
      <c r="A129" s="396"/>
      <c r="B129" s="114"/>
      <c r="C129" s="112"/>
      <c r="D129" s="112"/>
      <c r="E129" s="18"/>
      <c r="F129" s="18"/>
      <c r="G129" s="18"/>
      <c r="H129" s="269"/>
      <c r="I129" s="35"/>
    </row>
    <row r="130" s="4" customFormat="true" ht="17.25" hidden="false" customHeight="false" outlineLevel="0" collapsed="false">
      <c r="A130" s="396"/>
      <c r="B130" s="18"/>
      <c r="C130" s="112"/>
      <c r="D130" s="112"/>
      <c r="E130" s="114"/>
      <c r="F130" s="18"/>
      <c r="G130" s="18"/>
      <c r="H130" s="269"/>
      <c r="I130" s="35"/>
    </row>
    <row r="131" s="4" customFormat="true" ht="17.25" hidden="false" customHeight="false" outlineLevel="0" collapsed="false">
      <c r="A131" s="396"/>
      <c r="B131" s="18"/>
      <c r="C131" s="112"/>
      <c r="D131" s="112"/>
      <c r="E131" s="114"/>
      <c r="F131" s="18"/>
      <c r="G131" s="18"/>
      <c r="H131" s="269"/>
      <c r="I131" s="35"/>
    </row>
    <row r="132" s="4" customFormat="true" ht="17.25" hidden="false" customHeight="false" outlineLevel="0" collapsed="false">
      <c r="A132" s="397"/>
      <c r="B132" s="18"/>
      <c r="C132" s="112"/>
      <c r="D132" s="112"/>
      <c r="E132" s="114"/>
      <c r="F132" s="114"/>
      <c r="G132" s="114"/>
      <c r="H132" s="269"/>
      <c r="I132" s="35"/>
    </row>
    <row r="133" s="4" customFormat="true" ht="17.25" hidden="false" customHeight="false" outlineLevel="0" collapsed="false">
      <c r="A133" s="176"/>
      <c r="B133" s="269"/>
      <c r="C133" s="116"/>
      <c r="D133" s="116"/>
      <c r="E133" s="82"/>
      <c r="F133" s="108"/>
      <c r="G133" s="108"/>
      <c r="H133" s="269"/>
      <c r="I133" s="35"/>
    </row>
    <row r="134" s="4" customFormat="true" ht="17.25" hidden="false" customHeight="false" outlineLevel="0" collapsed="false">
      <c r="A134" s="176"/>
      <c r="B134" s="269"/>
      <c r="C134" s="116"/>
      <c r="D134" s="116"/>
      <c r="E134" s="82"/>
      <c r="F134" s="269"/>
      <c r="G134" s="269"/>
      <c r="H134" s="269"/>
      <c r="I134" s="35"/>
    </row>
    <row r="135" s="4" customFormat="true" ht="17.25" hidden="false" customHeight="false" outlineLevel="0" collapsed="false">
      <c r="A135" s="89"/>
      <c r="B135" s="35"/>
      <c r="C135" s="88"/>
      <c r="D135" s="88"/>
      <c r="E135" s="89"/>
      <c r="F135" s="35"/>
      <c r="G135" s="35"/>
      <c r="H135" s="35"/>
      <c r="I135" s="35"/>
    </row>
    <row r="136" s="4" customFormat="true" ht="72.75" hidden="false" customHeight="true" outlineLevel="0" collapsed="false">
      <c r="A136" s="398"/>
      <c r="B136" s="118"/>
      <c r="C136" s="119"/>
      <c r="D136" s="119"/>
      <c r="E136" s="120"/>
      <c r="F136" s="118"/>
      <c r="G136" s="118"/>
      <c r="H136" s="108"/>
      <c r="I136" s="270"/>
    </row>
    <row r="137" s="4" customFormat="true" ht="17.25" hidden="false" customHeight="false" outlineLevel="0" collapsed="false">
      <c r="A137" s="398"/>
      <c r="B137" s="118"/>
      <c r="C137" s="121"/>
      <c r="D137" s="121"/>
      <c r="E137" s="122"/>
      <c r="F137" s="122"/>
      <c r="G137" s="122"/>
      <c r="H137" s="108"/>
      <c r="I137" s="35"/>
    </row>
    <row r="138" s="4" customFormat="true" ht="17.25" hidden="false" customHeight="false" outlineLevel="0" collapsed="false">
      <c r="A138" s="398"/>
      <c r="B138" s="118"/>
      <c r="C138" s="121"/>
      <c r="D138" s="121"/>
      <c r="E138" s="122"/>
      <c r="F138" s="118"/>
      <c r="G138" s="118"/>
      <c r="H138" s="108"/>
      <c r="I138" s="35"/>
    </row>
    <row r="139" s="4" customFormat="true" ht="17.25" hidden="false" customHeight="false" outlineLevel="0" collapsed="false">
      <c r="A139" s="398"/>
      <c r="B139" s="118"/>
      <c r="C139" s="121"/>
      <c r="D139" s="121"/>
      <c r="E139" s="122"/>
      <c r="F139" s="122"/>
      <c r="G139" s="122"/>
      <c r="H139" s="108"/>
      <c r="I139" s="35"/>
    </row>
    <row r="140" s="4" customFormat="true" ht="17.25" hidden="false" customHeight="false" outlineLevel="0" collapsed="false">
      <c r="A140" s="398"/>
      <c r="B140" s="118"/>
      <c r="C140" s="119"/>
      <c r="D140" s="119"/>
      <c r="E140" s="122"/>
      <c r="F140" s="118"/>
      <c r="G140" s="118"/>
      <c r="H140" s="108"/>
      <c r="I140" s="35"/>
    </row>
    <row r="141" s="4" customFormat="true" ht="17.25" hidden="false" customHeight="false" outlineLevel="0" collapsed="false">
      <c r="A141" s="398"/>
      <c r="B141" s="118"/>
      <c r="C141" s="121"/>
      <c r="D141" s="121"/>
      <c r="E141" s="122"/>
      <c r="F141" s="118"/>
      <c r="G141" s="118"/>
      <c r="H141" s="108"/>
      <c r="I141" s="35"/>
    </row>
    <row r="142" s="4" customFormat="true" ht="17.25" hidden="false" customHeight="false" outlineLevel="0" collapsed="false">
      <c r="A142" s="398"/>
      <c r="B142" s="118"/>
      <c r="C142" s="121"/>
      <c r="D142" s="121"/>
      <c r="E142" s="122"/>
      <c r="F142" s="118"/>
      <c r="G142" s="118"/>
      <c r="H142" s="108"/>
      <c r="I142" s="35"/>
    </row>
    <row r="143" s="4" customFormat="true" ht="17.25" hidden="false" customHeight="false" outlineLevel="0" collapsed="false">
      <c r="A143" s="398"/>
      <c r="B143" s="118"/>
      <c r="C143" s="121"/>
      <c r="D143" s="121"/>
      <c r="E143" s="122"/>
      <c r="F143" s="118"/>
      <c r="G143" s="118"/>
      <c r="H143" s="108"/>
      <c r="I143" s="35"/>
    </row>
    <row r="144" s="4" customFormat="true" ht="17.25" hidden="false" customHeight="false" outlineLevel="0" collapsed="false">
      <c r="A144" s="398"/>
      <c r="B144" s="118"/>
      <c r="C144" s="121"/>
      <c r="D144" s="121"/>
      <c r="E144" s="122"/>
      <c r="F144" s="270"/>
      <c r="G144" s="270"/>
      <c r="H144" s="108"/>
      <c r="I144" s="35"/>
    </row>
    <row r="145" s="4" customFormat="true" ht="17.25" hidden="false" customHeight="false" outlineLevel="0" collapsed="false">
      <c r="A145" s="398"/>
      <c r="B145" s="118"/>
      <c r="C145" s="121"/>
      <c r="D145" s="121"/>
      <c r="E145" s="122"/>
      <c r="F145" s="122"/>
      <c r="G145" s="122"/>
      <c r="H145" s="108"/>
      <c r="I145" s="35"/>
    </row>
    <row r="146" s="4" customFormat="true" ht="17.25" hidden="false" customHeight="false" outlineLevel="0" collapsed="false">
      <c r="A146" s="398"/>
      <c r="B146" s="118"/>
      <c r="C146" s="121"/>
      <c r="D146" s="121"/>
      <c r="E146" s="122"/>
      <c r="F146" s="118"/>
      <c r="G146" s="118"/>
      <c r="H146" s="108"/>
      <c r="I146" s="35"/>
    </row>
    <row r="147" s="4" customFormat="true" ht="17.25" hidden="false" customHeight="false" outlineLevel="0" collapsed="false">
      <c r="A147" s="398"/>
      <c r="B147" s="118"/>
      <c r="C147" s="121"/>
      <c r="D147" s="121"/>
      <c r="E147" s="122"/>
      <c r="F147" s="122"/>
      <c r="G147" s="122"/>
      <c r="H147" s="108"/>
      <c r="I147" s="35"/>
    </row>
    <row r="148" s="4" customFormat="true" ht="17.25" hidden="false" customHeight="false" outlineLevel="0" collapsed="false">
      <c r="A148" s="398"/>
      <c r="B148" s="118"/>
      <c r="C148" s="121"/>
      <c r="D148" s="121"/>
      <c r="E148" s="122"/>
      <c r="F148" s="118"/>
      <c r="G148" s="118"/>
      <c r="H148" s="108"/>
      <c r="I148" s="35"/>
    </row>
    <row r="149" s="4" customFormat="true" ht="17.25" hidden="false" customHeight="false" outlineLevel="0" collapsed="false">
      <c r="A149" s="89"/>
      <c r="B149" s="35"/>
      <c r="C149" s="99"/>
      <c r="D149" s="99"/>
      <c r="E149" s="89"/>
      <c r="F149" s="35"/>
      <c r="G149" s="35"/>
      <c r="H149" s="35"/>
      <c r="I149" s="35"/>
    </row>
    <row r="150" s="4" customFormat="true" ht="17.25" hidden="false" customHeight="false" outlineLevel="0" collapsed="false">
      <c r="A150" s="398"/>
      <c r="B150" s="118"/>
      <c r="C150" s="121"/>
      <c r="D150" s="121"/>
      <c r="E150" s="122"/>
      <c r="F150" s="118"/>
      <c r="G150" s="118"/>
      <c r="H150" s="108"/>
      <c r="I150" s="35"/>
    </row>
    <row r="151" s="4" customFormat="true" ht="17.25" hidden="false" customHeight="false" outlineLevel="0" collapsed="false">
      <c r="A151" s="398"/>
      <c r="B151" s="118"/>
      <c r="C151" s="121"/>
      <c r="D151" s="121"/>
      <c r="E151" s="122"/>
      <c r="F151" s="118"/>
      <c r="G151" s="118"/>
      <c r="H151" s="108"/>
      <c r="I151" s="35"/>
    </row>
    <row r="152" s="4" customFormat="true" ht="17.25" hidden="false" customHeight="false" outlineLevel="0" collapsed="false">
      <c r="A152" s="398"/>
      <c r="B152" s="118"/>
      <c r="C152" s="121"/>
      <c r="D152" s="121"/>
      <c r="E152" s="122"/>
      <c r="F152" s="118"/>
      <c r="G152" s="118"/>
      <c r="H152" s="108"/>
      <c r="I152" s="35"/>
    </row>
    <row r="153" s="4" customFormat="true" ht="17.25" hidden="false" customHeight="false" outlineLevel="0" collapsed="false">
      <c r="A153" s="398"/>
      <c r="B153" s="118"/>
      <c r="C153" s="121"/>
      <c r="D153" s="121"/>
      <c r="E153" s="122"/>
      <c r="F153" s="118"/>
      <c r="G153" s="118"/>
      <c r="H153" s="108"/>
      <c r="I153" s="35"/>
    </row>
    <row r="154" s="4" customFormat="true" ht="17.25" hidden="false" customHeight="false" outlineLevel="0" collapsed="false">
      <c r="A154" s="398"/>
      <c r="B154" s="118"/>
      <c r="C154" s="121"/>
      <c r="D154" s="121"/>
      <c r="E154" s="122"/>
      <c r="F154" s="118"/>
      <c r="G154" s="118"/>
      <c r="H154" s="108"/>
      <c r="I154" s="35"/>
    </row>
    <row r="155" s="4" customFormat="true" ht="17.25" hidden="false" customHeight="false" outlineLevel="0" collapsed="false">
      <c r="A155" s="398"/>
      <c r="B155" s="118"/>
      <c r="C155" s="121"/>
      <c r="D155" s="121"/>
      <c r="E155" s="122"/>
      <c r="F155" s="118"/>
      <c r="G155" s="118"/>
      <c r="H155" s="108"/>
      <c r="I155" s="35"/>
    </row>
    <row r="156" s="4" customFormat="true" ht="17.25" hidden="false" customHeight="false" outlineLevel="0" collapsed="false">
      <c r="A156" s="398"/>
      <c r="B156" s="118"/>
      <c r="C156" s="121"/>
      <c r="D156" s="121"/>
      <c r="E156" s="122"/>
      <c r="F156" s="122"/>
      <c r="G156" s="122"/>
      <c r="H156" s="108"/>
      <c r="I156" s="35"/>
    </row>
    <row r="157" s="4" customFormat="true" ht="17.25" hidden="false" customHeight="false" outlineLevel="0" collapsed="false">
      <c r="A157" s="398"/>
      <c r="B157" s="118"/>
      <c r="C157" s="121"/>
      <c r="D157" s="121"/>
      <c r="E157" s="122"/>
      <c r="F157" s="118"/>
      <c r="G157" s="118"/>
      <c r="H157" s="108"/>
      <c r="I157" s="35"/>
    </row>
    <row r="158" s="4" customFormat="true" ht="17.25" hidden="false" customHeight="false" outlineLevel="0" collapsed="false">
      <c r="A158" s="398"/>
      <c r="B158" s="118"/>
      <c r="C158" s="121"/>
      <c r="D158" s="121"/>
      <c r="E158" s="122"/>
      <c r="F158" s="118"/>
      <c r="G158" s="118"/>
      <c r="H158" s="108"/>
      <c r="I158" s="35"/>
    </row>
    <row r="159" s="4" customFormat="true" ht="17.25" hidden="false" customHeight="false" outlineLevel="0" collapsed="false">
      <c r="A159" s="398"/>
      <c r="B159" s="118"/>
      <c r="C159" s="119"/>
      <c r="D159" s="119"/>
      <c r="E159" s="122"/>
      <c r="F159" s="118"/>
      <c r="G159" s="118"/>
      <c r="H159" s="108"/>
      <c r="I159" s="35"/>
    </row>
    <row r="160" s="4" customFormat="true" ht="17.25" hidden="false" customHeight="false" outlineLevel="0" collapsed="false">
      <c r="A160" s="398"/>
      <c r="B160" s="118"/>
      <c r="C160" s="121"/>
      <c r="D160" s="121"/>
      <c r="E160" s="122"/>
      <c r="F160" s="122"/>
      <c r="G160" s="122"/>
      <c r="H160" s="108"/>
      <c r="I160" s="35"/>
    </row>
    <row r="161" s="4" customFormat="true" ht="17.25" hidden="false" customHeight="false" outlineLevel="0" collapsed="false">
      <c r="A161" s="398"/>
      <c r="B161" s="118"/>
      <c r="C161" s="121"/>
      <c r="D161" s="121"/>
      <c r="E161" s="122"/>
      <c r="F161" s="118"/>
      <c r="G161" s="118"/>
      <c r="H161" s="108"/>
      <c r="I161" s="35"/>
    </row>
    <row r="162" s="4" customFormat="true" ht="17.25" hidden="false" customHeight="false" outlineLevel="0" collapsed="false">
      <c r="A162" s="398"/>
      <c r="B162" s="118"/>
      <c r="C162" s="121"/>
      <c r="D162" s="121"/>
      <c r="E162" s="122"/>
      <c r="F162" s="118"/>
      <c r="G162" s="118"/>
      <c r="H162" s="108"/>
      <c r="I162" s="35"/>
    </row>
    <row r="163" s="4" customFormat="true" ht="17.25" hidden="false" customHeight="false" outlineLevel="0" collapsed="false">
      <c r="A163" s="398"/>
      <c r="B163" s="117"/>
      <c r="C163" s="121"/>
      <c r="D163" s="121"/>
      <c r="E163" s="122"/>
      <c r="F163" s="118"/>
      <c r="G163" s="118"/>
      <c r="H163" s="108"/>
      <c r="I163" s="35"/>
    </row>
    <row r="164" s="4" customFormat="true" ht="17.25" hidden="false" customHeight="false" outlineLevel="0" collapsed="false">
      <c r="A164" s="89"/>
      <c r="B164" s="35"/>
      <c r="C164" s="99"/>
      <c r="D164" s="99"/>
      <c r="E164" s="89"/>
      <c r="F164" s="35"/>
      <c r="G164" s="35"/>
      <c r="H164" s="35"/>
      <c r="I164" s="35"/>
    </row>
    <row r="165" s="4" customFormat="true" ht="17.25" hidden="false" customHeight="false" outlineLevel="0" collapsed="false">
      <c r="A165" s="176"/>
      <c r="B165" s="123"/>
      <c r="C165" s="124"/>
      <c r="D165" s="125"/>
      <c r="E165" s="126"/>
      <c r="F165" s="123"/>
      <c r="G165" s="123"/>
      <c r="H165" s="269"/>
      <c r="I165" s="73"/>
    </row>
    <row r="166" s="4" customFormat="true" ht="17.25" hidden="false" customHeight="false" outlineLevel="0" collapsed="false">
      <c r="A166" s="176"/>
      <c r="B166" s="269"/>
      <c r="C166" s="116"/>
      <c r="D166" s="116"/>
      <c r="E166" s="127"/>
      <c r="F166" s="269"/>
      <c r="G166" s="269"/>
      <c r="H166" s="269"/>
      <c r="I166" s="269"/>
    </row>
    <row r="167" s="4" customFormat="true" ht="18.75" hidden="false" customHeight="false" outlineLevel="0" collapsed="false">
      <c r="A167" s="399"/>
      <c r="B167" s="129"/>
      <c r="C167" s="130"/>
      <c r="D167" s="131"/>
      <c r="E167" s="132"/>
      <c r="F167" s="133"/>
      <c r="G167" s="133"/>
      <c r="H167" s="269"/>
      <c r="I167" s="269"/>
    </row>
    <row r="168" s="4" customFormat="true" ht="18.75" hidden="false" customHeight="false" outlineLevel="0" collapsed="false">
      <c r="A168" s="176"/>
      <c r="B168" s="134"/>
      <c r="C168" s="116"/>
      <c r="D168" s="116"/>
      <c r="E168" s="135"/>
      <c r="F168" s="269"/>
      <c r="G168" s="269"/>
      <c r="H168" s="269"/>
      <c r="I168" s="269"/>
    </row>
    <row r="169" s="4" customFormat="true" ht="17.25" hidden="false" customHeight="false" outlineLevel="0" collapsed="false">
      <c r="A169" s="176"/>
      <c r="B169" s="136"/>
      <c r="C169" s="137"/>
      <c r="D169" s="137"/>
      <c r="E169" s="127"/>
      <c r="F169" s="136"/>
      <c r="G169" s="136"/>
      <c r="H169" s="269"/>
      <c r="I169" s="269"/>
    </row>
    <row r="170" s="4" customFormat="true" ht="17.25" hidden="false" customHeight="false" outlineLevel="0" collapsed="false">
      <c r="A170" s="176"/>
      <c r="B170" s="136"/>
      <c r="C170" s="137"/>
      <c r="D170" s="137"/>
      <c r="E170" s="127"/>
      <c r="F170" s="136"/>
      <c r="G170" s="136"/>
      <c r="H170" s="269"/>
      <c r="I170" s="269"/>
    </row>
    <row r="171" s="4" customFormat="true" ht="17.25" hidden="false" customHeight="false" outlineLevel="0" collapsed="false">
      <c r="A171" s="176"/>
      <c r="B171" s="136"/>
      <c r="C171" s="137"/>
      <c r="D171" s="137"/>
      <c r="E171" s="127"/>
      <c r="F171" s="136"/>
      <c r="G171" s="136"/>
      <c r="H171" s="269"/>
      <c r="I171" s="269"/>
    </row>
    <row r="172" s="4" customFormat="true" ht="18.75" hidden="false" customHeight="false" outlineLevel="0" collapsed="false">
      <c r="A172" s="176"/>
      <c r="B172" s="138"/>
      <c r="C172" s="139"/>
      <c r="D172" s="139"/>
      <c r="E172" s="140"/>
      <c r="F172" s="141"/>
      <c r="G172" s="141"/>
      <c r="H172" s="269"/>
      <c r="I172" s="269"/>
    </row>
    <row r="173" s="4" customFormat="true" ht="18.75" hidden="false" customHeight="false" outlineLevel="0" collapsed="false">
      <c r="A173" s="176"/>
      <c r="B173" s="138"/>
      <c r="C173" s="142"/>
      <c r="D173" s="142"/>
      <c r="E173" s="140"/>
      <c r="F173" s="141"/>
      <c r="G173" s="141"/>
      <c r="H173" s="269"/>
      <c r="I173" s="269"/>
    </row>
    <row r="174" s="4" customFormat="true" ht="18.75" hidden="false" customHeight="false" outlineLevel="0" collapsed="false">
      <c r="A174" s="176"/>
      <c r="B174" s="134"/>
      <c r="C174" s="142"/>
      <c r="D174" s="142"/>
      <c r="E174" s="143"/>
      <c r="F174" s="141"/>
      <c r="G174" s="141"/>
      <c r="H174" s="269"/>
      <c r="I174" s="269"/>
    </row>
    <row r="175" s="4" customFormat="true" ht="18.75" hidden="false" customHeight="false" outlineLevel="0" collapsed="false">
      <c r="A175" s="176"/>
      <c r="B175" s="134"/>
      <c r="C175" s="142"/>
      <c r="D175" s="142"/>
      <c r="E175" s="143"/>
      <c r="F175" s="141"/>
      <c r="G175" s="141"/>
      <c r="H175" s="269"/>
      <c r="I175" s="269"/>
    </row>
    <row r="176" s="4" customFormat="true" ht="18.75" hidden="false" customHeight="false" outlineLevel="0" collapsed="false">
      <c r="A176" s="176"/>
      <c r="B176" s="134"/>
      <c r="C176" s="142"/>
      <c r="D176" s="142"/>
      <c r="E176" s="143"/>
      <c r="F176" s="144"/>
      <c r="G176" s="144"/>
      <c r="H176" s="269"/>
      <c r="I176" s="269"/>
    </row>
    <row r="177" s="4" customFormat="true" ht="18.75" hidden="false" customHeight="false" outlineLevel="0" collapsed="false">
      <c r="A177" s="176"/>
      <c r="B177" s="134"/>
      <c r="C177" s="142"/>
      <c r="D177" s="142"/>
      <c r="E177" s="143"/>
      <c r="F177" s="141"/>
      <c r="G177" s="141"/>
      <c r="H177" s="269"/>
      <c r="I177" s="269"/>
    </row>
    <row r="178" s="4" customFormat="true" ht="18.75" hidden="false" customHeight="false" outlineLevel="0" collapsed="false">
      <c r="A178" s="176"/>
      <c r="B178" s="134"/>
      <c r="C178" s="142"/>
      <c r="D178" s="142"/>
      <c r="E178" s="143"/>
      <c r="F178" s="144"/>
      <c r="G178" s="144"/>
      <c r="H178" s="269"/>
      <c r="I178" s="269"/>
    </row>
    <row r="179" s="4" customFormat="true" ht="18.75" hidden="false" customHeight="false" outlineLevel="0" collapsed="false">
      <c r="A179" s="176"/>
      <c r="B179" s="134"/>
      <c r="C179" s="142"/>
      <c r="D179" s="142"/>
      <c r="E179" s="135"/>
      <c r="F179" s="141"/>
      <c r="G179" s="141"/>
      <c r="H179" s="269"/>
      <c r="I179" s="269"/>
    </row>
    <row r="180" s="4" customFormat="true" ht="18.75" hidden="false" customHeight="false" outlineLevel="0" collapsed="false">
      <c r="A180" s="176"/>
      <c r="B180" s="134"/>
      <c r="C180" s="116"/>
      <c r="D180" s="116"/>
      <c r="E180" s="135"/>
      <c r="F180" s="141"/>
      <c r="G180" s="141"/>
      <c r="H180" s="269"/>
      <c r="I180" s="269"/>
    </row>
    <row r="181" s="4" customFormat="true" ht="18.75" hidden="false" customHeight="false" outlineLevel="0" collapsed="false">
      <c r="A181" s="176"/>
      <c r="B181" s="134"/>
      <c r="C181" s="116"/>
      <c r="D181" s="116"/>
      <c r="E181" s="135"/>
      <c r="F181" s="144"/>
      <c r="G181" s="144"/>
      <c r="H181" s="269"/>
      <c r="I181" s="269"/>
    </row>
    <row r="182" s="4" customFormat="true" ht="18.75" hidden="false" customHeight="false" outlineLevel="0" collapsed="false">
      <c r="A182" s="176"/>
      <c r="B182" s="134"/>
      <c r="C182" s="116"/>
      <c r="D182" s="116"/>
      <c r="E182" s="135"/>
      <c r="F182" s="144"/>
      <c r="G182" s="144"/>
      <c r="H182" s="269"/>
      <c r="I182" s="269"/>
    </row>
    <row r="183" s="4" customFormat="true" ht="18.75" hidden="false" customHeight="false" outlineLevel="0" collapsed="false">
      <c r="A183" s="176"/>
      <c r="B183" s="134"/>
      <c r="C183" s="116"/>
      <c r="D183" s="116"/>
      <c r="E183" s="135"/>
      <c r="F183" s="269"/>
      <c r="G183" s="269"/>
      <c r="H183" s="269"/>
      <c r="I183" s="269"/>
    </row>
    <row r="184" s="4" customFormat="true" ht="18.75" hidden="false" customHeight="false" outlineLevel="0" collapsed="false">
      <c r="A184" s="176"/>
      <c r="B184" s="134"/>
      <c r="C184" s="116"/>
      <c r="D184" s="116"/>
      <c r="E184" s="135"/>
      <c r="F184" s="141"/>
      <c r="G184" s="141"/>
      <c r="H184" s="269"/>
      <c r="I184" s="269"/>
    </row>
    <row r="185" s="4" customFormat="true" ht="18.75" hidden="false" customHeight="false" outlineLevel="0" collapsed="false">
      <c r="A185" s="176"/>
      <c r="B185" s="134"/>
      <c r="C185" s="116"/>
      <c r="D185" s="116"/>
      <c r="E185" s="135"/>
      <c r="F185" s="144"/>
      <c r="G185" s="144"/>
      <c r="H185" s="269"/>
      <c r="I185" s="35"/>
    </row>
    <row r="186" s="4" customFormat="true" ht="18.75" hidden="false" customHeight="false" outlineLevel="0" collapsed="false">
      <c r="A186" s="176"/>
      <c r="B186" s="145"/>
      <c r="C186" s="146"/>
      <c r="D186" s="146"/>
      <c r="E186" s="147"/>
      <c r="F186" s="148"/>
      <c r="G186" s="148"/>
      <c r="H186" s="269"/>
      <c r="I186" s="35"/>
    </row>
    <row r="187" s="4" customFormat="true" ht="18.75" hidden="false" customHeight="false" outlineLevel="0" collapsed="false">
      <c r="A187" s="176"/>
      <c r="B187" s="134"/>
      <c r="C187" s="116"/>
      <c r="D187" s="116"/>
      <c r="E187" s="149"/>
      <c r="F187" s="269"/>
      <c r="G187" s="269"/>
      <c r="H187" s="269"/>
      <c r="I187" s="35"/>
    </row>
    <row r="188" s="4" customFormat="true" ht="17.25" hidden="false" customHeight="false" outlineLevel="0" collapsed="false">
      <c r="A188" s="89"/>
      <c r="B188" s="35"/>
      <c r="C188" s="150"/>
      <c r="D188" s="150"/>
      <c r="E188" s="89"/>
      <c r="F188" s="35"/>
      <c r="G188" s="35"/>
      <c r="H188" s="35"/>
      <c r="I188" s="35"/>
    </row>
    <row r="189" s="4" customFormat="true" ht="17.25" hidden="false" customHeight="false" outlineLevel="0" collapsed="false">
      <c r="A189" s="558"/>
      <c r="B189" s="18"/>
      <c r="C189" s="112"/>
      <c r="D189" s="112"/>
      <c r="E189" s="151"/>
      <c r="F189" s="18"/>
      <c r="G189" s="18"/>
      <c r="H189" s="269"/>
      <c r="I189" s="35"/>
    </row>
    <row r="190" s="4" customFormat="true" ht="17.25" hidden="false" customHeight="false" outlineLevel="0" collapsed="false">
      <c r="A190" s="558"/>
      <c r="B190" s="18"/>
      <c r="C190" s="112"/>
      <c r="D190" s="112"/>
      <c r="E190" s="151"/>
      <c r="F190" s="18"/>
      <c r="G190" s="18"/>
      <c r="H190" s="269"/>
      <c r="I190" s="35"/>
    </row>
    <row r="191" s="4" customFormat="true" ht="17.25" hidden="false" customHeight="false" outlineLevel="0" collapsed="false">
      <c r="A191" s="558"/>
      <c r="B191" s="18"/>
      <c r="C191" s="112"/>
      <c r="D191" s="112"/>
      <c r="E191" s="151"/>
      <c r="F191" s="18"/>
      <c r="G191" s="18"/>
      <c r="H191" s="269"/>
      <c r="I191" s="35"/>
    </row>
    <row r="192" s="4" customFormat="true" ht="17.25" hidden="false" customHeight="false" outlineLevel="0" collapsed="false">
      <c r="A192" s="176"/>
      <c r="B192" s="152"/>
      <c r="C192" s="153"/>
      <c r="D192" s="153"/>
      <c r="E192" s="154"/>
      <c r="F192" s="155"/>
      <c r="G192" s="155"/>
      <c r="H192" s="269"/>
      <c r="I192" s="35"/>
    </row>
    <row r="193" s="4" customFormat="true" ht="17.25" hidden="false" customHeight="false" outlineLevel="0" collapsed="false">
      <c r="A193" s="399"/>
      <c r="B193" s="291"/>
      <c r="C193" s="156"/>
      <c r="D193" s="157"/>
      <c r="E193" s="158"/>
      <c r="F193" s="291"/>
      <c r="G193" s="291"/>
      <c r="H193" s="269"/>
      <c r="I193" s="269"/>
    </row>
    <row r="194" s="4" customFormat="true" ht="18.75" hidden="false" customHeight="false" outlineLevel="0" collapsed="false">
      <c r="A194" s="176"/>
      <c r="B194" s="159"/>
      <c r="C194" s="160"/>
      <c r="D194" s="160"/>
      <c r="E194" s="143"/>
      <c r="F194" s="161"/>
      <c r="G194" s="161"/>
      <c r="H194" s="269"/>
      <c r="I194" s="269"/>
    </row>
    <row r="195" s="4" customFormat="true" ht="18" hidden="false" customHeight="false" outlineLevel="0" collapsed="false">
      <c r="A195" s="176"/>
      <c r="B195" s="159"/>
      <c r="C195" s="160"/>
      <c r="D195" s="160"/>
      <c r="E195" s="162"/>
      <c r="F195" s="163"/>
      <c r="G195" s="163"/>
      <c r="H195" s="269"/>
      <c r="I195" s="269"/>
    </row>
    <row r="196" s="4" customFormat="true" ht="18" hidden="false" customHeight="false" outlineLevel="0" collapsed="false">
      <c r="A196" s="176"/>
      <c r="B196" s="159"/>
      <c r="C196" s="160"/>
      <c r="D196" s="160"/>
      <c r="E196" s="162"/>
      <c r="F196" s="163"/>
      <c r="G196" s="163"/>
      <c r="H196" s="269"/>
      <c r="I196" s="269"/>
    </row>
    <row r="197" s="4" customFormat="true" ht="18" hidden="false" customHeight="false" outlineLevel="0" collapsed="false">
      <c r="A197" s="176"/>
      <c r="B197" s="159"/>
      <c r="C197" s="160"/>
      <c r="D197" s="160"/>
      <c r="E197" s="162"/>
      <c r="F197" s="164"/>
      <c r="G197" s="164"/>
      <c r="H197" s="269"/>
      <c r="I197" s="269"/>
    </row>
    <row r="198" s="4" customFormat="true" ht="18" hidden="false" customHeight="false" outlineLevel="0" collapsed="false">
      <c r="A198" s="176"/>
      <c r="B198" s="159"/>
      <c r="C198" s="160"/>
      <c r="D198" s="160"/>
      <c r="E198" s="162"/>
      <c r="F198" s="161"/>
      <c r="G198" s="161"/>
      <c r="H198" s="269"/>
      <c r="I198" s="269"/>
    </row>
    <row r="199" s="4" customFormat="true" ht="18" hidden="false" customHeight="false" outlineLevel="0" collapsed="false">
      <c r="A199" s="176"/>
      <c r="B199" s="159"/>
      <c r="C199" s="160"/>
      <c r="D199" s="160"/>
      <c r="E199" s="162"/>
      <c r="F199" s="165"/>
      <c r="G199" s="165"/>
      <c r="H199" s="269"/>
      <c r="I199" s="269"/>
    </row>
    <row r="200" s="4" customFormat="true" ht="18" hidden="false" customHeight="false" outlineLevel="0" collapsed="false">
      <c r="A200" s="176"/>
      <c r="B200" s="159"/>
      <c r="C200" s="160"/>
      <c r="D200" s="160"/>
      <c r="E200" s="162"/>
      <c r="F200" s="161"/>
      <c r="G200" s="161"/>
      <c r="H200" s="269"/>
      <c r="I200" s="269"/>
    </row>
    <row r="201" s="4" customFormat="true" ht="18" hidden="false" customHeight="false" outlineLevel="0" collapsed="false">
      <c r="A201" s="176"/>
      <c r="B201" s="159"/>
      <c r="C201" s="160"/>
      <c r="D201" s="160"/>
      <c r="E201" s="162"/>
      <c r="F201" s="161"/>
      <c r="G201" s="161"/>
      <c r="H201" s="269"/>
      <c r="I201" s="269"/>
    </row>
    <row r="202" s="4" customFormat="true" ht="17.25" hidden="false" customHeight="false" outlineLevel="0" collapsed="false">
      <c r="A202" s="176"/>
      <c r="B202" s="136"/>
      <c r="C202" s="137"/>
      <c r="D202" s="137"/>
      <c r="E202" s="127"/>
      <c r="F202" s="136"/>
      <c r="G202" s="136"/>
      <c r="H202" s="269"/>
      <c r="I202" s="269"/>
    </row>
    <row r="203" s="4" customFormat="true" ht="17.25" hidden="false" customHeight="false" outlineLevel="0" collapsed="false">
      <c r="A203" s="176"/>
      <c r="B203" s="136"/>
      <c r="C203" s="166"/>
      <c r="D203" s="166"/>
      <c r="E203" s="127"/>
      <c r="F203" s="136"/>
      <c r="G203" s="136"/>
      <c r="H203" s="269"/>
      <c r="I203" s="269"/>
    </row>
    <row r="204" s="4" customFormat="true" ht="17.25" hidden="false" customHeight="false" outlineLevel="0" collapsed="false">
      <c r="A204" s="176"/>
      <c r="B204" s="136"/>
      <c r="C204" s="166"/>
      <c r="D204" s="166"/>
      <c r="E204" s="127"/>
      <c r="F204" s="136"/>
      <c r="G204" s="136"/>
      <c r="H204" s="269"/>
      <c r="I204" s="269"/>
    </row>
    <row r="205" s="4" customFormat="true" ht="17.25" hidden="false" customHeight="false" outlineLevel="0" collapsed="false">
      <c r="A205" s="176"/>
      <c r="B205" s="159"/>
      <c r="C205" s="109"/>
      <c r="D205" s="109"/>
      <c r="E205" s="127"/>
      <c r="F205" s="269"/>
      <c r="G205" s="269"/>
      <c r="H205" s="269"/>
      <c r="I205" s="269"/>
    </row>
    <row r="206" s="4" customFormat="true" ht="17.25" hidden="false" customHeight="false" outlineLevel="0" collapsed="false">
      <c r="A206" s="399"/>
      <c r="B206" s="167"/>
      <c r="C206" s="168"/>
      <c r="D206" s="168"/>
      <c r="E206" s="158"/>
      <c r="F206" s="169"/>
      <c r="G206" s="169"/>
      <c r="H206" s="269"/>
      <c r="I206" s="269"/>
    </row>
    <row r="207" s="4" customFormat="true" ht="17.25" hidden="false" customHeight="false" outlineLevel="0" collapsed="false">
      <c r="A207" s="176"/>
      <c r="B207" s="170"/>
      <c r="C207" s="171"/>
      <c r="D207" s="171"/>
      <c r="E207" s="172"/>
      <c r="F207" s="173"/>
      <c r="G207" s="173"/>
      <c r="H207" s="269"/>
      <c r="I207" s="269"/>
    </row>
    <row r="208" s="4" customFormat="true" ht="17.25" hidden="false" customHeight="false" outlineLevel="0" collapsed="false">
      <c r="A208" s="176"/>
      <c r="B208" s="269"/>
      <c r="C208" s="116"/>
      <c r="D208" s="116"/>
      <c r="E208" s="160"/>
      <c r="F208" s="269"/>
      <c r="G208" s="269"/>
      <c r="H208" s="269"/>
      <c r="I208" s="269"/>
    </row>
    <row r="209" s="4" customFormat="true" ht="17.25" hidden="false" customHeight="false" outlineLevel="0" collapsed="false">
      <c r="A209" s="176"/>
      <c r="B209" s="170"/>
      <c r="C209" s="171"/>
      <c r="D209" s="171"/>
      <c r="E209" s="172"/>
      <c r="F209" s="173"/>
      <c r="G209" s="173"/>
      <c r="H209" s="269"/>
      <c r="I209" s="269"/>
    </row>
    <row r="210" s="4" customFormat="true" ht="17.25" hidden="false" customHeight="false" outlineLevel="0" collapsed="false">
      <c r="A210" s="176"/>
      <c r="B210" s="170"/>
      <c r="C210" s="171"/>
      <c r="D210" s="171"/>
      <c r="E210" s="172"/>
      <c r="F210" s="173"/>
      <c r="G210" s="173"/>
      <c r="H210" s="269"/>
      <c r="I210" s="269"/>
    </row>
    <row r="211" s="4" customFormat="true" ht="17.25" hidden="false" customHeight="false" outlineLevel="0" collapsed="false">
      <c r="A211" s="176"/>
      <c r="B211" s="170"/>
      <c r="C211" s="174"/>
      <c r="D211" s="174"/>
      <c r="E211" s="172"/>
      <c r="F211" s="173"/>
      <c r="G211" s="173"/>
      <c r="H211" s="269"/>
      <c r="I211" s="269"/>
    </row>
    <row r="212" s="4" customFormat="true" ht="17.25" hidden="false" customHeight="false" outlineLevel="0" collapsed="false">
      <c r="A212" s="176"/>
      <c r="B212" s="170"/>
      <c r="C212" s="171"/>
      <c r="D212" s="171"/>
      <c r="E212" s="172"/>
      <c r="F212" s="173"/>
      <c r="G212" s="173"/>
      <c r="H212" s="269"/>
      <c r="I212" s="269"/>
    </row>
    <row r="213" s="4" customFormat="true" ht="17.25" hidden="false" customHeight="false" outlineLevel="0" collapsed="false">
      <c r="A213" s="176"/>
      <c r="B213" s="269"/>
      <c r="C213" s="175"/>
      <c r="D213" s="175"/>
      <c r="E213" s="176"/>
      <c r="F213" s="269"/>
      <c r="G213" s="269"/>
      <c r="H213" s="269"/>
      <c r="I213" s="269"/>
    </row>
    <row r="214" s="4" customFormat="true" ht="17.25" hidden="false" customHeight="false" outlineLevel="0" collapsed="false">
      <c r="A214" s="176"/>
      <c r="B214" s="269"/>
      <c r="C214" s="109"/>
      <c r="D214" s="109"/>
      <c r="E214" s="176"/>
      <c r="F214" s="269"/>
      <c r="G214" s="269"/>
      <c r="H214" s="269"/>
      <c r="I214" s="269"/>
    </row>
    <row r="215" s="4" customFormat="true" ht="17.25" hidden="false" customHeight="false" outlineLevel="0" collapsed="false">
      <c r="A215" s="176"/>
      <c r="B215" s="269"/>
      <c r="C215" s="109"/>
      <c r="D215" s="109"/>
      <c r="E215" s="176"/>
      <c r="F215" s="269"/>
      <c r="G215" s="269"/>
      <c r="H215" s="269"/>
      <c r="I215" s="269"/>
    </row>
    <row r="216" s="4" customFormat="true" ht="17.25" hidden="false" customHeight="false" outlineLevel="0" collapsed="false">
      <c r="A216" s="176"/>
      <c r="B216" s="269"/>
      <c r="C216" s="109"/>
      <c r="D216" s="109"/>
      <c r="E216" s="176"/>
      <c r="F216" s="269"/>
      <c r="G216" s="269"/>
      <c r="H216" s="269"/>
      <c r="I216" s="269"/>
    </row>
    <row r="217" s="4" customFormat="true" ht="17.25" hidden="false" customHeight="false" outlineLevel="0" collapsed="false">
      <c r="A217" s="176"/>
      <c r="B217" s="269"/>
      <c r="C217" s="109"/>
      <c r="D217" s="109"/>
      <c r="E217" s="176"/>
      <c r="F217" s="269"/>
      <c r="G217" s="269"/>
      <c r="H217" s="269"/>
      <c r="I217" s="269"/>
    </row>
    <row r="218" s="4" customFormat="true" ht="17.25" hidden="false" customHeight="false" outlineLevel="0" collapsed="false">
      <c r="A218" s="176"/>
      <c r="B218" s="269"/>
      <c r="C218" s="109"/>
      <c r="D218" s="109"/>
      <c r="E218" s="176"/>
      <c r="F218" s="269"/>
      <c r="G218" s="269"/>
      <c r="H218" s="269"/>
      <c r="I218" s="269"/>
    </row>
    <row r="219" s="4" customFormat="true" ht="17.25" hidden="false" customHeight="false" outlineLevel="0" collapsed="false">
      <c r="A219" s="176"/>
      <c r="B219" s="269"/>
      <c r="C219" s="109"/>
      <c r="D219" s="109"/>
      <c r="E219" s="176"/>
      <c r="F219" s="269"/>
      <c r="G219" s="269"/>
      <c r="H219" s="269"/>
      <c r="I219" s="269"/>
    </row>
    <row r="220" s="4" customFormat="true" ht="17.25" hidden="false" customHeight="false" outlineLevel="0" collapsed="false">
      <c r="A220" s="176"/>
      <c r="B220" s="269"/>
      <c r="C220" s="109"/>
      <c r="D220" s="109"/>
      <c r="E220" s="176"/>
      <c r="F220" s="269"/>
      <c r="G220" s="269"/>
      <c r="H220" s="269"/>
      <c r="I220" s="269"/>
    </row>
    <row r="221" s="4" customFormat="true" ht="17.25" hidden="false" customHeight="false" outlineLevel="0" collapsed="false">
      <c r="A221" s="176"/>
      <c r="B221" s="269"/>
      <c r="C221" s="109"/>
      <c r="D221" s="109"/>
      <c r="E221" s="176"/>
      <c r="F221" s="269"/>
      <c r="G221" s="269"/>
      <c r="H221" s="269"/>
      <c r="I221" s="269"/>
    </row>
    <row r="222" s="4" customFormat="true" ht="17.25" hidden="false" customHeight="false" outlineLevel="0" collapsed="false">
      <c r="A222" s="176"/>
      <c r="B222" s="269"/>
      <c r="C222" s="109"/>
      <c r="D222" s="109"/>
      <c r="E222" s="176"/>
      <c r="F222" s="269"/>
      <c r="G222" s="269"/>
      <c r="H222" s="269"/>
      <c r="I222" s="269"/>
    </row>
    <row r="223" s="4" customFormat="true" ht="17.25" hidden="false" customHeight="false" outlineLevel="0" collapsed="false">
      <c r="A223" s="176"/>
      <c r="B223" s="269"/>
      <c r="C223" s="109"/>
      <c r="D223" s="109"/>
      <c r="E223" s="176"/>
      <c r="F223" s="269"/>
      <c r="G223" s="269"/>
      <c r="H223" s="269"/>
      <c r="I223" s="269"/>
    </row>
    <row r="224" s="4" customFormat="true" ht="17.25" hidden="false" customHeight="false" outlineLevel="0" collapsed="false">
      <c r="A224" s="176"/>
      <c r="B224" s="269"/>
      <c r="C224" s="109"/>
      <c r="D224" s="109"/>
      <c r="E224" s="176"/>
      <c r="F224" s="269"/>
      <c r="G224" s="269"/>
      <c r="H224" s="269"/>
      <c r="I224" s="269"/>
    </row>
    <row r="225" s="4" customFormat="true" ht="17.25" hidden="false" customHeight="false" outlineLevel="0" collapsed="false">
      <c r="A225" s="176"/>
      <c r="B225" s="269"/>
      <c r="C225" s="109"/>
      <c r="D225" s="109"/>
      <c r="E225" s="176"/>
      <c r="F225" s="269"/>
      <c r="G225" s="269"/>
      <c r="H225" s="269"/>
      <c r="I225" s="269"/>
    </row>
    <row r="226" s="4" customFormat="true" ht="17.25" hidden="false" customHeight="false" outlineLevel="0" collapsed="false">
      <c r="A226" s="176"/>
      <c r="B226" s="269"/>
      <c r="C226" s="109"/>
      <c r="D226" s="109"/>
      <c r="E226" s="176"/>
      <c r="F226" s="269"/>
      <c r="G226" s="269"/>
      <c r="H226" s="269"/>
      <c r="I226" s="269"/>
    </row>
    <row r="227" s="4" customFormat="true" ht="17.25" hidden="false" customHeight="false" outlineLevel="0" collapsed="false">
      <c r="A227" s="176"/>
      <c r="B227" s="269"/>
      <c r="C227" s="109"/>
      <c r="D227" s="109"/>
      <c r="E227" s="176"/>
      <c r="F227" s="269"/>
      <c r="G227" s="269"/>
      <c r="H227" s="269"/>
      <c r="I227" s="269"/>
    </row>
    <row r="228" s="4" customFormat="true" ht="17.25" hidden="false" customHeight="false" outlineLevel="0" collapsed="false">
      <c r="A228" s="176"/>
      <c r="B228" s="269"/>
      <c r="C228" s="109"/>
      <c r="D228" s="109"/>
      <c r="E228" s="176"/>
      <c r="F228" s="269"/>
      <c r="G228" s="269"/>
      <c r="H228" s="269"/>
      <c r="I228" s="269"/>
    </row>
    <row r="229" s="4" customFormat="true" ht="17.25" hidden="false" customHeight="false" outlineLevel="0" collapsed="false">
      <c r="A229" s="176"/>
      <c r="B229" s="269"/>
      <c r="C229" s="109"/>
      <c r="D229" s="109"/>
      <c r="E229" s="176"/>
      <c r="F229" s="269"/>
      <c r="G229" s="269"/>
      <c r="H229" s="269"/>
      <c r="I229" s="269"/>
    </row>
    <row r="230" s="4" customFormat="true" ht="17.25" hidden="false" customHeight="false" outlineLevel="0" collapsed="false">
      <c r="A230" s="176"/>
      <c r="B230" s="269"/>
      <c r="C230" s="109"/>
      <c r="D230" s="109"/>
      <c r="E230" s="176"/>
      <c r="F230" s="269"/>
      <c r="G230" s="269"/>
      <c r="H230" s="269"/>
      <c r="I230" s="269"/>
    </row>
    <row r="231" s="4" customFormat="true" ht="17.25" hidden="false" customHeight="false" outlineLevel="0" collapsed="false">
      <c r="A231" s="176"/>
      <c r="B231" s="269"/>
      <c r="C231" s="109"/>
      <c r="D231" s="109"/>
      <c r="E231" s="176"/>
      <c r="F231" s="269"/>
      <c r="G231" s="269"/>
      <c r="H231" s="269"/>
      <c r="I231" s="269"/>
    </row>
    <row r="232" s="4" customFormat="true" ht="17.25" hidden="false" customHeight="false" outlineLevel="0" collapsed="false">
      <c r="A232" s="176"/>
      <c r="B232" s="269"/>
      <c r="C232" s="109"/>
      <c r="D232" s="109"/>
      <c r="E232" s="176"/>
      <c r="F232" s="269"/>
      <c r="G232" s="269"/>
      <c r="H232" s="269"/>
      <c r="I232" s="269"/>
    </row>
    <row r="233" s="4" customFormat="true" ht="17.25" hidden="false" customHeight="false" outlineLevel="0" collapsed="false">
      <c r="A233" s="176"/>
      <c r="B233" s="269"/>
      <c r="C233" s="109"/>
      <c r="D233" s="109"/>
      <c r="E233" s="176"/>
      <c r="F233" s="269"/>
      <c r="G233" s="269"/>
      <c r="H233" s="269"/>
      <c r="I233" s="269"/>
    </row>
    <row r="234" s="4" customFormat="true" ht="17.25" hidden="false" customHeight="false" outlineLevel="0" collapsed="false">
      <c r="A234" s="176"/>
      <c r="B234" s="269"/>
      <c r="C234" s="109"/>
      <c r="D234" s="109"/>
      <c r="E234" s="176"/>
      <c r="F234" s="269"/>
      <c r="G234" s="269"/>
      <c r="H234" s="269"/>
      <c r="I234" s="269"/>
    </row>
    <row r="235" s="4" customFormat="true" ht="17.25" hidden="false" customHeight="false" outlineLevel="0" collapsed="false">
      <c r="A235" s="176"/>
      <c r="B235" s="269"/>
      <c r="C235" s="109"/>
      <c r="D235" s="109"/>
      <c r="E235" s="176"/>
      <c r="F235" s="269"/>
      <c r="G235" s="269"/>
      <c r="H235" s="269"/>
      <c r="I235" s="269"/>
    </row>
    <row r="236" s="4" customFormat="true" ht="17.25" hidden="false" customHeight="false" outlineLevel="0" collapsed="false">
      <c r="A236" s="176"/>
      <c r="B236" s="269"/>
      <c r="C236" s="109"/>
      <c r="D236" s="109"/>
      <c r="E236" s="176"/>
      <c r="F236" s="269"/>
      <c r="G236" s="269"/>
      <c r="H236" s="269"/>
      <c r="I236" s="269"/>
    </row>
    <row r="237" s="4" customFormat="true" ht="17.25" hidden="false" customHeight="false" outlineLevel="0" collapsed="false">
      <c r="A237" s="176"/>
      <c r="B237" s="269"/>
      <c r="C237" s="109"/>
      <c r="D237" s="109"/>
      <c r="E237" s="176"/>
      <c r="F237" s="269"/>
      <c r="G237" s="269"/>
      <c r="H237" s="269"/>
      <c r="I237" s="269"/>
    </row>
    <row r="238" s="4" customFormat="true" ht="17.25" hidden="false" customHeight="false" outlineLevel="0" collapsed="false">
      <c r="A238" s="176"/>
      <c r="B238" s="269"/>
      <c r="C238" s="109"/>
      <c r="D238" s="109"/>
      <c r="E238" s="176"/>
      <c r="F238" s="269"/>
      <c r="G238" s="269"/>
      <c r="H238" s="269"/>
      <c r="I238" s="269"/>
    </row>
    <row r="239" s="4" customFormat="true" ht="17.25" hidden="false" customHeight="false" outlineLevel="0" collapsed="false">
      <c r="A239" s="176"/>
      <c r="B239" s="269"/>
      <c r="C239" s="109"/>
      <c r="D239" s="109"/>
      <c r="E239" s="176"/>
      <c r="F239" s="269"/>
      <c r="G239" s="269"/>
      <c r="H239" s="269"/>
      <c r="I239" s="269"/>
    </row>
    <row r="240" s="4" customFormat="true" ht="17.25" hidden="false" customHeight="false" outlineLevel="0" collapsed="false">
      <c r="A240" s="176"/>
      <c r="B240" s="269"/>
      <c r="C240" s="109"/>
      <c r="D240" s="109"/>
      <c r="E240" s="176"/>
      <c r="F240" s="269"/>
      <c r="G240" s="269"/>
      <c r="H240" s="269"/>
      <c r="I240" s="269"/>
    </row>
    <row r="241" s="4" customFormat="true" ht="17.25" hidden="false" customHeight="false" outlineLevel="0" collapsed="false">
      <c r="A241" s="176"/>
      <c r="B241" s="269"/>
      <c r="C241" s="109"/>
      <c r="D241" s="109"/>
      <c r="E241" s="176"/>
      <c r="F241" s="269"/>
      <c r="G241" s="269"/>
      <c r="H241" s="269"/>
      <c r="I241" s="269"/>
    </row>
    <row r="242" s="4" customFormat="true" ht="17.25" hidden="false" customHeight="false" outlineLevel="0" collapsed="false">
      <c r="A242" s="176"/>
      <c r="B242" s="269"/>
      <c r="C242" s="109"/>
      <c r="D242" s="109"/>
      <c r="E242" s="176"/>
      <c r="F242" s="269"/>
      <c r="G242" s="269"/>
      <c r="H242" s="269"/>
      <c r="I242" s="269"/>
    </row>
    <row r="243" s="4" customFormat="true" ht="17.25" hidden="false" customHeight="false" outlineLevel="0" collapsed="false">
      <c r="A243" s="176"/>
      <c r="B243" s="269"/>
      <c r="C243" s="109"/>
      <c r="D243" s="109"/>
      <c r="E243" s="176"/>
      <c r="F243" s="269"/>
      <c r="G243" s="269"/>
      <c r="H243" s="269"/>
      <c r="I243" s="269"/>
    </row>
    <row r="244" s="4" customFormat="true" ht="17.25" hidden="false" customHeight="false" outlineLevel="0" collapsed="false">
      <c r="A244" s="176"/>
      <c r="B244" s="269"/>
      <c r="C244" s="109"/>
      <c r="D244" s="109"/>
      <c r="E244" s="176"/>
      <c r="F244" s="269"/>
      <c r="G244" s="269"/>
      <c r="H244" s="269"/>
      <c r="I244" s="269"/>
    </row>
    <row r="245" s="4" customFormat="true" ht="17.25" hidden="false" customHeight="false" outlineLevel="0" collapsed="false">
      <c r="A245" s="176"/>
      <c r="B245" s="269"/>
      <c r="C245" s="109"/>
      <c r="D245" s="109"/>
      <c r="E245" s="176"/>
      <c r="F245" s="269"/>
      <c r="G245" s="269"/>
      <c r="H245" s="269"/>
      <c r="I245" s="269"/>
    </row>
    <row r="246" s="4" customFormat="true" ht="17.25" hidden="false" customHeight="false" outlineLevel="0" collapsed="false">
      <c r="A246" s="176"/>
      <c r="B246" s="269"/>
      <c r="C246" s="109"/>
      <c r="D246" s="109"/>
      <c r="E246" s="176"/>
      <c r="F246" s="269"/>
      <c r="G246" s="269"/>
      <c r="H246" s="269"/>
      <c r="I246" s="269"/>
    </row>
    <row r="247" s="4" customFormat="true" ht="17.25" hidden="false" customHeight="false" outlineLevel="0" collapsed="false">
      <c r="A247" s="176"/>
      <c r="B247" s="269"/>
      <c r="C247" s="109"/>
      <c r="D247" s="109"/>
      <c r="E247" s="176"/>
      <c r="F247" s="269"/>
      <c r="G247" s="269"/>
      <c r="H247" s="269"/>
      <c r="I247" s="269"/>
    </row>
    <row r="248" s="4" customFormat="true" ht="17.25" hidden="false" customHeight="false" outlineLevel="0" collapsed="false">
      <c r="A248" s="176"/>
      <c r="B248" s="269"/>
      <c r="C248" s="109"/>
      <c r="D248" s="109"/>
      <c r="E248" s="176"/>
      <c r="F248" s="269"/>
      <c r="G248" s="269"/>
      <c r="H248" s="269"/>
      <c r="I248" s="269"/>
    </row>
    <row r="249" s="4" customFormat="true" ht="17.25" hidden="false" customHeight="false" outlineLevel="0" collapsed="false">
      <c r="A249" s="176"/>
      <c r="B249" s="269"/>
      <c r="C249" s="109"/>
      <c r="D249" s="109"/>
      <c r="E249" s="176"/>
      <c r="F249" s="269"/>
      <c r="G249" s="269"/>
      <c r="H249" s="269"/>
      <c r="I249" s="269"/>
    </row>
    <row r="250" s="4" customFormat="true" ht="17.25" hidden="false" customHeight="false" outlineLevel="0" collapsed="false">
      <c r="A250" s="176"/>
      <c r="B250" s="269"/>
      <c r="C250" s="109"/>
      <c r="D250" s="109"/>
      <c r="E250" s="176"/>
      <c r="F250" s="269"/>
      <c r="G250" s="269"/>
      <c r="H250" s="269"/>
      <c r="I250" s="269"/>
    </row>
    <row r="251" s="4" customFormat="true" ht="17.25" hidden="false" customHeight="false" outlineLevel="0" collapsed="false">
      <c r="A251" s="176"/>
      <c r="B251" s="269"/>
      <c r="C251" s="109"/>
      <c r="D251" s="109"/>
      <c r="E251" s="176"/>
      <c r="F251" s="269"/>
      <c r="G251" s="269"/>
      <c r="H251" s="269"/>
      <c r="I251" s="269"/>
    </row>
    <row r="252" s="4" customFormat="true" ht="17.25" hidden="false" customHeight="false" outlineLevel="0" collapsed="false">
      <c r="A252" s="176"/>
      <c r="B252" s="269"/>
      <c r="C252" s="109"/>
      <c r="D252" s="109"/>
      <c r="E252" s="176"/>
      <c r="F252" s="269"/>
      <c r="G252" s="269"/>
      <c r="H252" s="269"/>
      <c r="I252" s="269"/>
    </row>
    <row r="253" s="4" customFormat="true" ht="17.25" hidden="false" customHeight="false" outlineLevel="0" collapsed="false">
      <c r="A253" s="176"/>
      <c r="B253" s="269"/>
      <c r="C253" s="109"/>
      <c r="D253" s="109"/>
      <c r="E253" s="176"/>
      <c r="F253" s="269"/>
      <c r="G253" s="269"/>
      <c r="H253" s="269"/>
      <c r="I253" s="269"/>
    </row>
    <row r="254" s="4" customFormat="true" ht="17.25" hidden="false" customHeight="false" outlineLevel="0" collapsed="false">
      <c r="A254" s="176"/>
      <c r="B254" s="269"/>
      <c r="C254" s="109"/>
      <c r="D254" s="109"/>
      <c r="E254" s="176"/>
      <c r="F254" s="269"/>
      <c r="G254" s="269"/>
      <c r="H254" s="269"/>
      <c r="I254" s="269"/>
    </row>
    <row r="255" s="4" customFormat="true" ht="17.25" hidden="false" customHeight="false" outlineLevel="0" collapsed="false">
      <c r="A255" s="176"/>
      <c r="B255" s="269"/>
      <c r="C255" s="109"/>
      <c r="D255" s="109"/>
      <c r="E255" s="176"/>
      <c r="F255" s="269"/>
      <c r="G255" s="269"/>
      <c r="H255" s="269"/>
      <c r="I255" s="269"/>
    </row>
    <row r="256" s="4" customFormat="true" ht="17.25" hidden="false" customHeight="false" outlineLevel="0" collapsed="false">
      <c r="A256" s="176"/>
      <c r="B256" s="269"/>
      <c r="C256" s="109"/>
      <c r="D256" s="109"/>
      <c r="E256" s="176"/>
      <c r="F256" s="269"/>
      <c r="G256" s="269"/>
      <c r="H256" s="269"/>
      <c r="I256" s="269"/>
    </row>
    <row r="257" s="4" customFormat="true" ht="17.25" hidden="false" customHeight="false" outlineLevel="0" collapsed="false">
      <c r="A257" s="176"/>
      <c r="B257" s="269"/>
      <c r="C257" s="109"/>
      <c r="D257" s="109"/>
      <c r="E257" s="176"/>
      <c r="F257" s="269"/>
      <c r="G257" s="269"/>
      <c r="H257" s="269"/>
      <c r="I257" s="269"/>
    </row>
    <row r="258" s="4" customFormat="true" ht="17.25" hidden="false" customHeight="false" outlineLevel="0" collapsed="false">
      <c r="A258" s="176"/>
      <c r="B258" s="269"/>
      <c r="C258" s="109"/>
      <c r="D258" s="109"/>
      <c r="E258" s="176"/>
      <c r="F258" s="269"/>
      <c r="G258" s="269"/>
      <c r="H258" s="269"/>
      <c r="I258" s="269"/>
    </row>
    <row r="259" s="4" customFormat="true" ht="17.25" hidden="false" customHeight="false" outlineLevel="0" collapsed="false">
      <c r="A259" s="176"/>
      <c r="B259" s="269"/>
      <c r="C259" s="109"/>
      <c r="D259" s="109"/>
      <c r="E259" s="176"/>
      <c r="F259" s="269"/>
      <c r="G259" s="269"/>
      <c r="H259" s="269"/>
      <c r="I259" s="269"/>
    </row>
    <row r="260" s="4" customFormat="true" ht="17.25" hidden="false" customHeight="false" outlineLevel="0" collapsed="false">
      <c r="A260" s="176"/>
      <c r="B260" s="269"/>
      <c r="C260" s="109"/>
      <c r="D260" s="109"/>
      <c r="E260" s="176"/>
      <c r="F260" s="269"/>
      <c r="G260" s="269"/>
      <c r="H260" s="269"/>
      <c r="I260" s="269"/>
    </row>
    <row r="261" s="4" customFormat="true" ht="17.25" hidden="false" customHeight="false" outlineLevel="0" collapsed="false">
      <c r="A261" s="176"/>
      <c r="B261" s="269"/>
      <c r="C261" s="109"/>
      <c r="D261" s="109"/>
      <c r="E261" s="176"/>
      <c r="F261" s="269"/>
      <c r="G261" s="269"/>
      <c r="H261" s="269"/>
      <c r="I261" s="269"/>
    </row>
    <row r="262" s="4" customFormat="true" ht="17.25" hidden="false" customHeight="false" outlineLevel="0" collapsed="false">
      <c r="A262" s="176"/>
      <c r="B262" s="269"/>
      <c r="C262" s="109"/>
      <c r="D262" s="109"/>
      <c r="E262" s="176"/>
      <c r="F262" s="269"/>
      <c r="G262" s="269"/>
      <c r="H262" s="269"/>
      <c r="I262" s="269"/>
    </row>
    <row r="263" s="4" customFormat="true" ht="17.25" hidden="false" customHeight="false" outlineLevel="0" collapsed="false">
      <c r="A263" s="176"/>
      <c r="B263" s="269"/>
      <c r="C263" s="109"/>
      <c r="D263" s="109"/>
      <c r="E263" s="176"/>
      <c r="F263" s="269"/>
      <c r="G263" s="269"/>
      <c r="H263" s="269"/>
      <c r="I263" s="269"/>
    </row>
    <row r="264" s="4" customFormat="true" ht="17.25" hidden="false" customHeight="false" outlineLevel="0" collapsed="false">
      <c r="A264" s="176"/>
      <c r="B264" s="269"/>
      <c r="C264" s="109"/>
      <c r="D264" s="109"/>
      <c r="E264" s="176"/>
      <c r="F264" s="269"/>
      <c r="G264" s="269"/>
      <c r="H264" s="269"/>
      <c r="I264" s="269"/>
    </row>
    <row r="265" s="4" customFormat="true" ht="17.25" hidden="false" customHeight="false" outlineLevel="0" collapsed="false">
      <c r="A265" s="176"/>
      <c r="B265" s="269"/>
      <c r="C265" s="109"/>
      <c r="D265" s="109"/>
      <c r="E265" s="176"/>
      <c r="F265" s="269"/>
      <c r="G265" s="269"/>
      <c r="H265" s="269"/>
      <c r="I265" s="269"/>
    </row>
    <row r="266" s="4" customFormat="true" ht="17.25" hidden="false" customHeight="false" outlineLevel="0" collapsed="false">
      <c r="A266" s="176"/>
      <c r="B266" s="269"/>
      <c r="C266" s="109"/>
      <c r="D266" s="109"/>
      <c r="E266" s="176"/>
      <c r="F266" s="269"/>
      <c r="G266" s="269"/>
      <c r="H266" s="269"/>
      <c r="I266" s="269"/>
    </row>
    <row r="267" s="4" customFormat="true" ht="17.25" hidden="false" customHeight="false" outlineLevel="0" collapsed="false">
      <c r="A267" s="176"/>
      <c r="B267" s="269"/>
      <c r="C267" s="109"/>
      <c r="D267" s="109"/>
      <c r="E267" s="176"/>
      <c r="F267" s="269"/>
      <c r="G267" s="269"/>
      <c r="H267" s="269"/>
      <c r="I267" s="269"/>
    </row>
    <row r="268" s="4" customFormat="true" ht="17.25" hidden="false" customHeight="false" outlineLevel="0" collapsed="false">
      <c r="A268" s="176"/>
      <c r="B268" s="269"/>
      <c r="C268" s="109"/>
      <c r="D268" s="109"/>
      <c r="E268" s="176"/>
      <c r="F268" s="269"/>
      <c r="G268" s="269"/>
      <c r="H268" s="269"/>
      <c r="I268" s="269"/>
    </row>
    <row r="269" s="4" customFormat="true" ht="17.25" hidden="false" customHeight="false" outlineLevel="0" collapsed="false">
      <c r="A269" s="176"/>
      <c r="B269" s="269"/>
      <c r="C269" s="109"/>
      <c r="D269" s="109"/>
      <c r="E269" s="176"/>
      <c r="F269" s="269"/>
      <c r="G269" s="269"/>
      <c r="H269" s="269"/>
      <c r="I269" s="269"/>
    </row>
    <row r="270" s="4" customFormat="true" ht="17.25" hidden="false" customHeight="false" outlineLevel="0" collapsed="false">
      <c r="A270" s="176"/>
      <c r="B270" s="269"/>
      <c r="C270" s="109"/>
      <c r="D270" s="109"/>
      <c r="E270" s="176"/>
      <c r="F270" s="269"/>
      <c r="G270" s="269"/>
      <c r="H270" s="269"/>
      <c r="I270" s="269"/>
    </row>
    <row r="271" s="4" customFormat="true" ht="17.25" hidden="false" customHeight="false" outlineLevel="0" collapsed="false">
      <c r="A271" s="176"/>
      <c r="B271" s="269"/>
      <c r="C271" s="109"/>
      <c r="D271" s="109"/>
      <c r="E271" s="176"/>
      <c r="F271" s="269"/>
      <c r="G271" s="269"/>
      <c r="H271" s="269"/>
      <c r="I271" s="269"/>
    </row>
    <row r="272" s="4" customFormat="true" ht="17.25" hidden="false" customHeight="false" outlineLevel="0" collapsed="false">
      <c r="A272" s="176"/>
      <c r="B272" s="269"/>
      <c r="C272" s="109"/>
      <c r="D272" s="109"/>
      <c r="E272" s="176"/>
      <c r="F272" s="269"/>
      <c r="G272" s="269"/>
      <c r="H272" s="269"/>
      <c r="I272" s="269"/>
    </row>
    <row r="273" s="4" customFormat="true" ht="17.25" hidden="false" customHeight="false" outlineLevel="0" collapsed="false">
      <c r="A273" s="176"/>
      <c r="B273" s="269"/>
      <c r="C273" s="109"/>
      <c r="D273" s="109"/>
      <c r="E273" s="176"/>
      <c r="F273" s="269"/>
      <c r="G273" s="269"/>
      <c r="H273" s="269"/>
      <c r="I273" s="269"/>
    </row>
    <row r="274" s="4" customFormat="true" ht="17.25" hidden="false" customHeight="false" outlineLevel="0" collapsed="false">
      <c r="A274" s="176"/>
      <c r="B274" s="269"/>
      <c r="C274" s="109"/>
      <c r="D274" s="109"/>
      <c r="E274" s="176"/>
      <c r="F274" s="269"/>
      <c r="G274" s="269"/>
      <c r="H274" s="269"/>
      <c r="I274" s="269"/>
    </row>
    <row r="275" s="4" customFormat="true" ht="17.25" hidden="false" customHeight="false" outlineLevel="0" collapsed="false">
      <c r="A275" s="89"/>
      <c r="B275" s="35"/>
      <c r="C275" s="106"/>
      <c r="D275" s="106"/>
      <c r="E275" s="89"/>
      <c r="F275" s="35"/>
      <c r="G275" s="35"/>
      <c r="H275" s="35"/>
      <c r="I275" s="35"/>
    </row>
    <row r="276" s="4" customFormat="true" ht="17.25" hidden="false" customHeight="false" outlineLevel="0" collapsed="false">
      <c r="A276" s="89"/>
      <c r="B276" s="35"/>
      <c r="C276" s="106"/>
      <c r="D276" s="106"/>
      <c r="E276" s="89"/>
      <c r="F276" s="35"/>
      <c r="G276" s="35"/>
      <c r="H276" s="35"/>
      <c r="I276" s="35"/>
    </row>
    <row r="277" s="4" customFormat="true" ht="17.25" hidden="false" customHeight="false" outlineLevel="0" collapsed="false">
      <c r="A277" s="89"/>
      <c r="B277" s="35"/>
      <c r="C277" s="106"/>
      <c r="D277" s="106"/>
      <c r="E277" s="89"/>
      <c r="F277" s="35"/>
      <c r="G277" s="35"/>
      <c r="H277" s="35"/>
      <c r="I277" s="35"/>
    </row>
    <row r="278" s="4" customFormat="true" ht="17.25" hidden="false" customHeight="false" outlineLevel="0" collapsed="false">
      <c r="A278" s="89"/>
      <c r="B278" s="35"/>
      <c r="C278" s="106"/>
      <c r="D278" s="106"/>
      <c r="E278" s="89"/>
      <c r="F278" s="35"/>
      <c r="G278" s="35"/>
      <c r="H278" s="35"/>
      <c r="I278" s="35"/>
    </row>
    <row r="279" s="4" customFormat="true" ht="17.25" hidden="false" customHeight="false" outlineLevel="0" collapsed="false">
      <c r="A279" s="89"/>
      <c r="B279" s="35"/>
      <c r="C279" s="106"/>
      <c r="D279" s="106"/>
      <c r="E279" s="89"/>
      <c r="F279" s="35"/>
      <c r="G279" s="35"/>
      <c r="H279" s="35"/>
      <c r="I279" s="35"/>
    </row>
    <row r="280" s="4" customFormat="true" ht="17.25" hidden="false" customHeight="false" outlineLevel="0" collapsed="false">
      <c r="A280" s="89"/>
      <c r="B280" s="35"/>
      <c r="C280" s="106"/>
      <c r="D280" s="106"/>
      <c r="E280" s="89"/>
      <c r="F280" s="35"/>
      <c r="G280" s="35"/>
      <c r="H280" s="35"/>
      <c r="I280" s="35"/>
    </row>
    <row r="281" s="4" customFormat="true" ht="17.25" hidden="false" customHeight="false" outlineLevel="0" collapsed="false">
      <c r="A281" s="89"/>
      <c r="B281" s="35"/>
      <c r="C281" s="106"/>
      <c r="D281" s="106"/>
      <c r="E281" s="89"/>
      <c r="F281" s="35"/>
      <c r="G281" s="35"/>
      <c r="H281" s="35"/>
      <c r="I281" s="35"/>
    </row>
    <row r="282" s="4" customFormat="true" ht="17.25" hidden="false" customHeight="false" outlineLevel="0" collapsed="false">
      <c r="A282" s="89"/>
      <c r="B282" s="35"/>
      <c r="C282" s="106"/>
      <c r="D282" s="106"/>
      <c r="E282" s="89"/>
      <c r="F282" s="35"/>
      <c r="G282" s="35"/>
      <c r="H282" s="35"/>
      <c r="I282" s="35"/>
    </row>
    <row r="283" s="4" customFormat="true" ht="17.25" hidden="false" customHeight="false" outlineLevel="0" collapsed="false">
      <c r="A283" s="89"/>
      <c r="B283" s="35"/>
      <c r="C283" s="106"/>
      <c r="D283" s="106"/>
      <c r="E283" s="89"/>
      <c r="F283" s="35"/>
      <c r="G283" s="35"/>
      <c r="H283" s="35"/>
      <c r="I283" s="35"/>
    </row>
    <row r="284" s="4" customFormat="true" ht="17.25" hidden="false" customHeight="false" outlineLevel="0" collapsed="false">
      <c r="A284" s="89"/>
      <c r="B284" s="35"/>
      <c r="C284" s="106"/>
      <c r="D284" s="106"/>
      <c r="E284" s="89"/>
      <c r="F284" s="35"/>
      <c r="G284" s="35"/>
      <c r="H284" s="35"/>
      <c r="I284" s="35"/>
    </row>
    <row r="285" s="4" customFormat="true" ht="17.25" hidden="false" customHeight="false" outlineLevel="0" collapsed="false">
      <c r="A285" s="89"/>
      <c r="B285" s="35"/>
      <c r="C285" s="106"/>
      <c r="D285" s="106"/>
      <c r="E285" s="89"/>
      <c r="F285" s="35"/>
      <c r="G285" s="35"/>
      <c r="H285" s="35"/>
      <c r="I285" s="35"/>
    </row>
    <row r="286" s="4" customFormat="true" ht="17.25" hidden="false" customHeight="false" outlineLevel="0" collapsed="false">
      <c r="A286" s="89"/>
      <c r="B286" s="35"/>
      <c r="C286" s="106"/>
      <c r="D286" s="106"/>
      <c r="E286" s="89"/>
      <c r="F286" s="35"/>
      <c r="G286" s="35"/>
      <c r="H286" s="35"/>
      <c r="I286" s="35"/>
    </row>
    <row r="287" s="4" customFormat="true" ht="17.25" hidden="false" customHeight="false" outlineLevel="0" collapsed="false">
      <c r="A287" s="89"/>
      <c r="B287" s="35"/>
      <c r="C287" s="106"/>
      <c r="D287" s="106"/>
      <c r="E287" s="89"/>
      <c r="F287" s="35"/>
      <c r="G287" s="35"/>
      <c r="H287" s="35"/>
      <c r="I287" s="35"/>
    </row>
    <row r="288" s="4" customFormat="true" ht="17.25" hidden="false" customHeight="false" outlineLevel="0" collapsed="false">
      <c r="A288" s="89"/>
      <c r="B288" s="35"/>
      <c r="C288" s="106"/>
      <c r="D288" s="106"/>
      <c r="E288" s="89"/>
      <c r="F288" s="35"/>
      <c r="G288" s="35"/>
      <c r="H288" s="35"/>
      <c r="I288" s="35"/>
    </row>
    <row r="289" s="4" customFormat="true" ht="17.25" hidden="false" customHeight="false" outlineLevel="0" collapsed="false">
      <c r="A289" s="89"/>
      <c r="B289" s="35"/>
      <c r="C289" s="106"/>
      <c r="D289" s="106"/>
      <c r="E289" s="89"/>
      <c r="F289" s="35"/>
      <c r="G289" s="35"/>
      <c r="H289" s="35"/>
      <c r="I289" s="35"/>
    </row>
    <row r="290" s="4" customFormat="true" ht="17.25" hidden="false" customHeight="false" outlineLevel="0" collapsed="false">
      <c r="A290" s="89"/>
      <c r="B290" s="35"/>
      <c r="C290" s="106"/>
      <c r="D290" s="106"/>
      <c r="E290" s="89"/>
      <c r="F290" s="35"/>
      <c r="G290" s="35"/>
      <c r="H290" s="35"/>
      <c r="I290" s="35"/>
    </row>
    <row r="291" s="4" customFormat="true" ht="17.25" hidden="false" customHeight="false" outlineLevel="0" collapsed="false">
      <c r="A291" s="89"/>
      <c r="B291" s="35"/>
      <c r="C291" s="106"/>
      <c r="D291" s="106"/>
      <c r="E291" s="89"/>
      <c r="F291" s="35"/>
      <c r="G291" s="35"/>
      <c r="H291" s="35"/>
      <c r="I291" s="35"/>
    </row>
    <row r="292" s="4" customFormat="true" ht="17.25" hidden="false" customHeight="false" outlineLevel="0" collapsed="false">
      <c r="A292" s="89"/>
      <c r="B292" s="35"/>
      <c r="C292" s="106"/>
      <c r="D292" s="106"/>
      <c r="E292" s="89"/>
      <c r="F292" s="35"/>
      <c r="G292" s="35"/>
      <c r="H292" s="35"/>
      <c r="I292" s="35"/>
    </row>
  </sheetData>
  <mergeCells count="4">
    <mergeCell ref="A1:I1"/>
    <mergeCell ref="A2:I2"/>
    <mergeCell ref="A3:I3"/>
    <mergeCell ref="A4:I4"/>
  </mergeCells>
  <printOptions headings="false" gridLines="false" gridLinesSet="true" horizontalCentered="false" verticalCentered="false"/>
  <pageMargins left="0.590277777777778" right="0" top="0.39375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5" topLeftCell="A18" activePane="bottomLeft" state="frozen"/>
      <selection pane="topLeft" activeCell="A1" activeCellId="0" sqref="A1"/>
      <selection pane="bottomLeft" activeCell="C20" activeCellId="0" sqref="C20"/>
    </sheetView>
  </sheetViews>
  <sheetFormatPr defaultColWidth="8.9921875" defaultRowHeight="17.25" zeroHeight="false" outlineLevelRow="0" outlineLevelCol="0"/>
  <cols>
    <col collapsed="false" customWidth="true" hidden="false" outlineLevel="0" max="1" min="1" style="3" width="5.56"/>
    <col collapsed="false" customWidth="true" hidden="false" outlineLevel="0" max="2" min="2" style="1" width="25.41"/>
    <col collapsed="false" customWidth="true" hidden="false" outlineLevel="0" max="4" min="3" style="2" width="10.41"/>
    <col collapsed="false" customWidth="true" hidden="false" outlineLevel="0" max="5" min="5" style="3" width="9.14"/>
    <col collapsed="false" customWidth="true" hidden="false" outlineLevel="0" max="6" min="6" style="1" width="22.28"/>
    <col collapsed="false" customWidth="true" hidden="false" outlineLevel="0" max="7" min="7" style="1" width="23.14"/>
    <col collapsed="false" customWidth="true" hidden="false" outlineLevel="0" max="8" min="8" style="1" width="13.7"/>
    <col collapsed="false" customWidth="true" hidden="false" outlineLevel="0" max="9" min="9" style="1" width="18.85"/>
    <col collapsed="false" customWidth="false" hidden="false" outlineLevel="0" max="10" min="10" style="4" width="8.99"/>
    <col collapsed="false" customWidth="false" hidden="false" outlineLevel="0" max="257" min="11" style="1" width="8.99"/>
  </cols>
  <sheetData>
    <row r="1" s="537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4"/>
    </row>
    <row r="2" s="8" customFormat="true" ht="24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4"/>
    </row>
    <row r="3" s="8" customFormat="true" ht="24" hidden="false" customHeight="false" outlineLevel="0" collapsed="false">
      <c r="A3" s="7" t="s">
        <v>695</v>
      </c>
      <c r="B3" s="7"/>
      <c r="C3" s="7"/>
      <c r="D3" s="7"/>
      <c r="E3" s="7"/>
      <c r="F3" s="7"/>
      <c r="G3" s="7"/>
      <c r="H3" s="7"/>
      <c r="I3" s="7"/>
      <c r="J3" s="4"/>
    </row>
    <row r="4" s="8" customFormat="true" ht="24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4"/>
    </row>
    <row r="5" s="14" customFormat="true" ht="70.5" hidden="false" customHeight="true" outlineLevel="0" collapsed="false">
      <c r="A5" s="9" t="s">
        <v>4</v>
      </c>
      <c r="B5" s="283" t="s">
        <v>5</v>
      </c>
      <c r="C5" s="267" t="s">
        <v>6</v>
      </c>
      <c r="D5" s="380" t="s">
        <v>7</v>
      </c>
      <c r="E5" s="267" t="s">
        <v>8</v>
      </c>
      <c r="F5" s="268" t="s">
        <v>9</v>
      </c>
      <c r="G5" s="268" t="s">
        <v>10</v>
      </c>
      <c r="H5" s="267" t="s">
        <v>11</v>
      </c>
      <c r="I5" s="267" t="s">
        <v>12</v>
      </c>
      <c r="J5" s="13"/>
    </row>
    <row r="6" s="4" customFormat="true" ht="17.25" hidden="false" customHeight="false" outlineLevel="0" collapsed="false">
      <c r="A6" s="61" t="n">
        <v>1</v>
      </c>
      <c r="B6" s="270" t="s">
        <v>696</v>
      </c>
      <c r="C6" s="561" t="n">
        <v>57000</v>
      </c>
      <c r="D6" s="561" t="n">
        <v>57000</v>
      </c>
      <c r="E6" s="559" t="s">
        <v>31</v>
      </c>
      <c r="F6" s="270" t="s">
        <v>697</v>
      </c>
      <c r="G6" s="270" t="s">
        <v>697</v>
      </c>
      <c r="H6" s="269" t="s">
        <v>389</v>
      </c>
      <c r="I6" s="29" t="s">
        <v>698</v>
      </c>
    </row>
    <row r="7" s="4" customFormat="true" ht="35.25" hidden="false" customHeight="true" outlineLevel="0" collapsed="false">
      <c r="A7" s="61" t="n">
        <v>2</v>
      </c>
      <c r="B7" s="270" t="s">
        <v>699</v>
      </c>
      <c r="C7" s="561" t="n">
        <v>35000</v>
      </c>
      <c r="D7" s="561" t="n">
        <v>35000</v>
      </c>
      <c r="E7" s="559" t="s">
        <v>31</v>
      </c>
      <c r="F7" s="270" t="s">
        <v>700</v>
      </c>
      <c r="G7" s="270" t="s">
        <v>700</v>
      </c>
      <c r="H7" s="269" t="s">
        <v>389</v>
      </c>
      <c r="I7" s="29" t="s">
        <v>701</v>
      </c>
    </row>
    <row r="8" s="4" customFormat="true" ht="34.5" hidden="false" customHeight="false" outlineLevel="0" collapsed="false">
      <c r="A8" s="61" t="n">
        <v>3</v>
      </c>
      <c r="B8" s="270" t="s">
        <v>702</v>
      </c>
      <c r="C8" s="560" t="n">
        <v>24807.95</v>
      </c>
      <c r="D8" s="560" t="n">
        <v>24807.95</v>
      </c>
      <c r="E8" s="559" t="s">
        <v>31</v>
      </c>
      <c r="F8" s="270" t="s">
        <v>703</v>
      </c>
      <c r="G8" s="270" t="s">
        <v>703</v>
      </c>
      <c r="H8" s="269" t="s">
        <v>389</v>
      </c>
      <c r="I8" s="29" t="s">
        <v>704</v>
      </c>
    </row>
    <row r="9" s="4" customFormat="true" ht="34.5" hidden="false" customHeight="false" outlineLevel="0" collapsed="false">
      <c r="A9" s="61" t="n">
        <v>4</v>
      </c>
      <c r="B9" s="270" t="s">
        <v>705</v>
      </c>
      <c r="C9" s="390" t="n">
        <v>13000</v>
      </c>
      <c r="D9" s="390" t="n">
        <v>13000</v>
      </c>
      <c r="E9" s="559" t="s">
        <v>31</v>
      </c>
      <c r="F9" s="270" t="s">
        <v>706</v>
      </c>
      <c r="G9" s="270" t="s">
        <v>706</v>
      </c>
      <c r="H9" s="269" t="s">
        <v>389</v>
      </c>
      <c r="I9" s="29" t="s">
        <v>707</v>
      </c>
    </row>
    <row r="10" s="4" customFormat="true" ht="20.25" hidden="false" customHeight="true" outlineLevel="0" collapsed="false">
      <c r="A10" s="392"/>
      <c r="B10" s="270"/>
      <c r="C10" s="62"/>
      <c r="D10" s="390"/>
      <c r="E10" s="80"/>
      <c r="F10" s="270"/>
      <c r="G10" s="270"/>
      <c r="H10" s="269"/>
      <c r="I10" s="35"/>
    </row>
    <row r="11" s="4" customFormat="true" ht="17.25" hidden="false" customHeight="false" outlineLevel="0" collapsed="false">
      <c r="A11" s="61" t="n">
        <v>1</v>
      </c>
      <c r="B11" s="270" t="s">
        <v>708</v>
      </c>
      <c r="C11" s="390" t="n">
        <v>5500</v>
      </c>
      <c r="D11" s="390" t="n">
        <v>5500</v>
      </c>
      <c r="E11" s="559" t="s">
        <v>31</v>
      </c>
      <c r="F11" s="270" t="s">
        <v>709</v>
      </c>
      <c r="G11" s="270" t="s">
        <v>709</v>
      </c>
      <c r="H11" s="269" t="s">
        <v>389</v>
      </c>
      <c r="I11" s="29" t="s">
        <v>710</v>
      </c>
    </row>
    <row r="12" s="4" customFormat="true" ht="17.25" hidden="false" customHeight="false" outlineLevel="0" collapsed="false">
      <c r="A12" s="61" t="n">
        <v>2</v>
      </c>
      <c r="B12" s="270" t="s">
        <v>711</v>
      </c>
      <c r="C12" s="390" t="n">
        <v>4815</v>
      </c>
      <c r="D12" s="390" t="n">
        <v>4815</v>
      </c>
      <c r="E12" s="559" t="s">
        <v>31</v>
      </c>
      <c r="F12" s="270" t="s">
        <v>712</v>
      </c>
      <c r="G12" s="270" t="s">
        <v>712</v>
      </c>
      <c r="H12" s="269" t="s">
        <v>389</v>
      </c>
      <c r="I12" s="29" t="s">
        <v>713</v>
      </c>
    </row>
    <row r="13" s="4" customFormat="true" ht="34.5" hidden="false" customHeight="false" outlineLevel="0" collapsed="false">
      <c r="A13" s="61" t="n">
        <v>3</v>
      </c>
      <c r="B13" s="270" t="s">
        <v>714</v>
      </c>
      <c r="C13" s="560" t="n">
        <v>28120.67</v>
      </c>
      <c r="D13" s="560" t="n">
        <v>28120.67</v>
      </c>
      <c r="E13" s="559" t="s">
        <v>31</v>
      </c>
      <c r="F13" s="270" t="s">
        <v>365</v>
      </c>
      <c r="G13" s="270" t="s">
        <v>365</v>
      </c>
      <c r="H13" s="269" t="s">
        <v>389</v>
      </c>
      <c r="I13" s="29" t="s">
        <v>715</v>
      </c>
    </row>
    <row r="14" s="4" customFormat="true" ht="37.5" hidden="false" customHeight="true" outlineLevel="0" collapsed="false">
      <c r="A14" s="61" t="n">
        <v>4</v>
      </c>
      <c r="B14" s="270" t="s">
        <v>716</v>
      </c>
      <c r="C14" s="390" t="n">
        <v>1070</v>
      </c>
      <c r="D14" s="390" t="n">
        <v>1070</v>
      </c>
      <c r="E14" s="559" t="s">
        <v>31</v>
      </c>
      <c r="F14" s="270" t="s">
        <v>717</v>
      </c>
      <c r="G14" s="270" t="s">
        <v>717</v>
      </c>
      <c r="H14" s="269" t="s">
        <v>389</v>
      </c>
      <c r="I14" s="29" t="s">
        <v>718</v>
      </c>
    </row>
    <row r="15" s="4" customFormat="true" ht="34.5" hidden="false" customHeight="false" outlineLevel="0" collapsed="false">
      <c r="A15" s="61" t="n">
        <v>5</v>
      </c>
      <c r="B15" s="270" t="s">
        <v>719</v>
      </c>
      <c r="C15" s="560" t="n">
        <v>11868.98</v>
      </c>
      <c r="D15" s="560" t="n">
        <v>11868.98</v>
      </c>
      <c r="E15" s="559" t="s">
        <v>31</v>
      </c>
      <c r="F15" s="270" t="s">
        <v>365</v>
      </c>
      <c r="G15" s="270" t="s">
        <v>365</v>
      </c>
      <c r="H15" s="269" t="s">
        <v>389</v>
      </c>
      <c r="I15" s="29" t="s">
        <v>720</v>
      </c>
    </row>
    <row r="16" s="4" customFormat="true" ht="34.5" hidden="false" customHeight="false" outlineLevel="0" collapsed="false">
      <c r="A16" s="61" t="n">
        <v>6</v>
      </c>
      <c r="B16" s="270" t="s">
        <v>721</v>
      </c>
      <c r="C16" s="560" t="n">
        <v>7757.5</v>
      </c>
      <c r="D16" s="560" t="n">
        <v>7757.5</v>
      </c>
      <c r="E16" s="559" t="s">
        <v>31</v>
      </c>
      <c r="F16" s="270" t="s">
        <v>365</v>
      </c>
      <c r="G16" s="270" t="s">
        <v>365</v>
      </c>
      <c r="H16" s="269" t="s">
        <v>389</v>
      </c>
      <c r="I16" s="29" t="s">
        <v>722</v>
      </c>
    </row>
    <row r="17" s="4" customFormat="true" ht="34.5" hidden="false" customHeight="false" outlineLevel="0" collapsed="false">
      <c r="A17" s="61" t="n">
        <v>7</v>
      </c>
      <c r="B17" s="270" t="s">
        <v>723</v>
      </c>
      <c r="C17" s="560" t="n">
        <v>19736.15</v>
      </c>
      <c r="D17" s="560" t="n">
        <v>19736.15</v>
      </c>
      <c r="E17" s="559" t="s">
        <v>31</v>
      </c>
      <c r="F17" s="270" t="s">
        <v>365</v>
      </c>
      <c r="G17" s="270" t="s">
        <v>365</v>
      </c>
      <c r="H17" s="269" t="s">
        <v>389</v>
      </c>
      <c r="I17" s="29" t="s">
        <v>724</v>
      </c>
    </row>
    <row r="18" s="4" customFormat="true" ht="34.5" hidden="false" customHeight="false" outlineLevel="0" collapsed="false">
      <c r="A18" s="61" t="n">
        <v>8</v>
      </c>
      <c r="B18" s="270" t="s">
        <v>725</v>
      </c>
      <c r="C18" s="560" t="n">
        <v>20128.1</v>
      </c>
      <c r="D18" s="560" t="n">
        <v>20128.1</v>
      </c>
      <c r="E18" s="559" t="s">
        <v>31</v>
      </c>
      <c r="F18" s="270" t="s">
        <v>365</v>
      </c>
      <c r="G18" s="270" t="s">
        <v>365</v>
      </c>
      <c r="H18" s="269" t="s">
        <v>389</v>
      </c>
      <c r="I18" s="29" t="s">
        <v>726</v>
      </c>
    </row>
    <row r="19" s="4" customFormat="true" ht="34.5" hidden="false" customHeight="false" outlineLevel="0" collapsed="false">
      <c r="A19" s="61" t="n">
        <v>9</v>
      </c>
      <c r="B19" s="270" t="s">
        <v>727</v>
      </c>
      <c r="C19" s="560" t="n">
        <v>48543.76</v>
      </c>
      <c r="D19" s="560" t="n">
        <v>48543.76</v>
      </c>
      <c r="E19" s="559" t="s">
        <v>31</v>
      </c>
      <c r="F19" s="270" t="s">
        <v>728</v>
      </c>
      <c r="G19" s="270" t="s">
        <v>728</v>
      </c>
      <c r="H19" s="269" t="s">
        <v>389</v>
      </c>
      <c r="I19" s="29" t="s">
        <v>729</v>
      </c>
    </row>
    <row r="20" s="4" customFormat="true" ht="17.25" hidden="false" customHeight="false" outlineLevel="0" collapsed="false">
      <c r="A20" s="392"/>
      <c r="B20" s="270"/>
      <c r="C20" s="431"/>
      <c r="D20" s="390"/>
      <c r="E20" s="80"/>
      <c r="F20" s="270"/>
      <c r="G20" s="270"/>
      <c r="H20" s="269"/>
      <c r="I20" s="35"/>
    </row>
    <row r="21" s="4" customFormat="true" ht="17.25" hidden="false" customHeight="false" outlineLevel="0" collapsed="false">
      <c r="A21" s="392"/>
      <c r="B21" s="270"/>
      <c r="C21" s="390"/>
      <c r="D21" s="390"/>
      <c r="E21" s="80"/>
      <c r="F21" s="270"/>
      <c r="G21" s="270"/>
      <c r="H21" s="269"/>
      <c r="I21" s="35"/>
    </row>
    <row r="22" s="4" customFormat="true" ht="17.25" hidden="false" customHeight="false" outlineLevel="0" collapsed="false">
      <c r="A22" s="392"/>
      <c r="B22" s="270"/>
      <c r="C22" s="390"/>
      <c r="D22" s="390"/>
      <c r="E22" s="80"/>
      <c r="F22" s="270"/>
      <c r="G22" s="270"/>
      <c r="H22" s="269"/>
      <c r="I22" s="35"/>
    </row>
    <row r="23" s="4" customFormat="true" ht="17.25" hidden="false" customHeight="false" outlineLevel="0" collapsed="false">
      <c r="A23" s="392"/>
      <c r="B23" s="270"/>
      <c r="C23" s="390"/>
      <c r="D23" s="390"/>
      <c r="E23" s="80"/>
      <c r="F23" s="270"/>
      <c r="G23" s="270"/>
      <c r="H23" s="269"/>
      <c r="I23" s="35"/>
    </row>
    <row r="24" s="4" customFormat="true" ht="17.25" hidden="false" customHeight="false" outlineLevel="0" collapsed="false">
      <c r="A24" s="392"/>
      <c r="B24" s="270"/>
      <c r="C24" s="390"/>
      <c r="D24" s="390"/>
      <c r="E24" s="80"/>
      <c r="F24" s="270"/>
      <c r="G24" s="270"/>
      <c r="H24" s="269"/>
      <c r="I24" s="35"/>
    </row>
    <row r="25" s="4" customFormat="true" ht="17.25" hidden="false" customHeight="false" outlineLevel="0" collapsed="false">
      <c r="A25" s="392"/>
      <c r="B25" s="270"/>
      <c r="C25" s="390"/>
      <c r="D25" s="390"/>
      <c r="E25" s="80"/>
      <c r="F25" s="270"/>
      <c r="G25" s="270"/>
      <c r="H25" s="269"/>
      <c r="I25" s="35"/>
    </row>
    <row r="26" s="4" customFormat="true" ht="17.25" hidden="false" customHeight="false" outlineLevel="0" collapsed="false">
      <c r="A26" s="392"/>
      <c r="B26" s="270"/>
      <c r="C26" s="390"/>
      <c r="D26" s="390"/>
      <c r="E26" s="80"/>
      <c r="F26" s="270"/>
      <c r="G26" s="270"/>
      <c r="H26" s="269"/>
      <c r="I26" s="35"/>
    </row>
    <row r="27" s="4" customFormat="true" ht="17.25" hidden="false" customHeight="false" outlineLevel="0" collapsed="false">
      <c r="A27" s="392"/>
      <c r="B27" s="270"/>
      <c r="C27" s="390"/>
      <c r="D27" s="390"/>
      <c r="E27" s="80"/>
      <c r="F27" s="270"/>
      <c r="G27" s="270"/>
      <c r="H27" s="269"/>
      <c r="I27" s="35"/>
    </row>
    <row r="28" s="4" customFormat="true" ht="17.25" hidden="false" customHeight="false" outlineLevel="0" collapsed="false">
      <c r="A28" s="392"/>
      <c r="B28" s="270"/>
      <c r="C28" s="390"/>
      <c r="D28" s="390"/>
      <c r="E28" s="80"/>
      <c r="F28" s="270"/>
      <c r="G28" s="270"/>
      <c r="H28" s="269"/>
      <c r="I28" s="35"/>
    </row>
    <row r="29" s="4" customFormat="true" ht="17.25" hidden="false" customHeight="false" outlineLevel="0" collapsed="false">
      <c r="A29" s="392"/>
      <c r="B29" s="270"/>
      <c r="C29" s="390"/>
      <c r="D29" s="390"/>
      <c r="E29" s="80"/>
      <c r="F29" s="270"/>
      <c r="G29" s="270"/>
      <c r="H29" s="269"/>
      <c r="I29" s="35"/>
    </row>
    <row r="30" s="4" customFormat="true" ht="17.25" hidden="false" customHeight="false" outlineLevel="0" collapsed="false">
      <c r="A30" s="392"/>
      <c r="B30" s="270"/>
      <c r="C30" s="390"/>
      <c r="D30" s="390"/>
      <c r="E30" s="80"/>
      <c r="F30" s="270"/>
      <c r="G30" s="270"/>
      <c r="H30" s="269"/>
      <c r="I30" s="35"/>
    </row>
    <row r="31" s="4" customFormat="true" ht="17.25" hidden="false" customHeight="false" outlineLevel="0" collapsed="false">
      <c r="A31" s="392"/>
      <c r="B31" s="270"/>
      <c r="C31" s="390"/>
      <c r="D31" s="390"/>
      <c r="E31" s="80"/>
      <c r="F31" s="270"/>
      <c r="G31" s="270"/>
      <c r="H31" s="269"/>
      <c r="I31" s="35"/>
    </row>
    <row r="32" s="4" customFormat="true" ht="17.25" hidden="false" customHeight="false" outlineLevel="0" collapsed="false">
      <c r="A32" s="392"/>
      <c r="B32" s="270"/>
      <c r="C32" s="390"/>
      <c r="D32" s="390"/>
      <c r="E32" s="80"/>
      <c r="F32" s="270"/>
      <c r="G32" s="270"/>
      <c r="H32" s="269"/>
      <c r="I32" s="35"/>
    </row>
    <row r="33" s="4" customFormat="true" ht="17.25" hidden="false" customHeight="false" outlineLevel="0" collapsed="false">
      <c r="A33" s="392"/>
      <c r="B33" s="270"/>
      <c r="C33" s="390"/>
      <c r="D33" s="390"/>
      <c r="E33" s="80"/>
      <c r="F33" s="270"/>
      <c r="G33" s="270"/>
      <c r="H33" s="269"/>
      <c r="I33" s="35"/>
    </row>
    <row r="34" s="4" customFormat="true" ht="17.25" hidden="false" customHeight="false" outlineLevel="0" collapsed="false">
      <c r="A34" s="392"/>
      <c r="B34" s="270"/>
      <c r="C34" s="390"/>
      <c r="D34" s="390"/>
      <c r="E34" s="80"/>
      <c r="F34" s="270"/>
      <c r="G34" s="270"/>
      <c r="H34" s="269"/>
      <c r="I34" s="35"/>
    </row>
    <row r="35" s="4" customFormat="true" ht="17.25" hidden="false" customHeight="false" outlineLevel="0" collapsed="false">
      <c r="A35" s="392"/>
      <c r="B35" s="270"/>
      <c r="C35" s="390"/>
      <c r="D35" s="390"/>
      <c r="E35" s="80"/>
      <c r="F35" s="270"/>
      <c r="G35" s="270"/>
      <c r="H35" s="269"/>
      <c r="I35" s="35"/>
    </row>
    <row r="36" s="4" customFormat="true" ht="17.25" hidden="false" customHeight="false" outlineLevel="0" collapsed="false">
      <c r="A36" s="392"/>
      <c r="B36" s="270"/>
      <c r="C36" s="390"/>
      <c r="D36" s="390"/>
      <c r="E36" s="80"/>
      <c r="F36" s="270"/>
      <c r="G36" s="270"/>
      <c r="H36" s="269"/>
      <c r="I36" s="35"/>
    </row>
    <row r="37" s="4" customFormat="true" ht="17.25" hidden="false" customHeight="false" outlineLevel="0" collapsed="false">
      <c r="A37" s="392"/>
      <c r="B37" s="270"/>
      <c r="C37" s="390"/>
      <c r="D37" s="390"/>
      <c r="E37" s="80"/>
      <c r="F37" s="270"/>
      <c r="G37" s="270"/>
      <c r="H37" s="269"/>
      <c r="I37" s="35"/>
    </row>
    <row r="38" s="4" customFormat="true" ht="17.25" hidden="false" customHeight="false" outlineLevel="0" collapsed="false">
      <c r="A38" s="89"/>
      <c r="B38" s="35"/>
      <c r="C38" s="91"/>
      <c r="D38" s="91"/>
      <c r="E38" s="89"/>
      <c r="F38" s="35"/>
      <c r="G38" s="35"/>
      <c r="H38" s="35"/>
      <c r="I38" s="35"/>
    </row>
    <row r="39" s="4" customFormat="true" ht="17.25" hidden="false" customHeight="false" outlineLevel="0" collapsed="false">
      <c r="A39" s="393"/>
      <c r="B39" s="41"/>
      <c r="C39" s="42"/>
      <c r="D39" s="42"/>
      <c r="E39" s="92"/>
      <c r="F39" s="41"/>
      <c r="G39" s="41"/>
      <c r="H39" s="269"/>
      <c r="I39" s="35"/>
    </row>
    <row r="40" s="4" customFormat="true" ht="17.25" hidden="false" customHeight="false" outlineLevel="0" collapsed="false">
      <c r="A40" s="393"/>
      <c r="B40" s="269"/>
      <c r="C40" s="42"/>
      <c r="D40" s="42"/>
      <c r="E40" s="92"/>
      <c r="F40" s="269"/>
      <c r="G40" s="269"/>
      <c r="H40" s="269"/>
      <c r="I40" s="35"/>
    </row>
    <row r="41" s="4" customFormat="true" ht="17.25" hidden="false" customHeight="false" outlineLevel="0" collapsed="false">
      <c r="A41" s="393"/>
      <c r="B41" s="269"/>
      <c r="C41" s="42"/>
      <c r="D41" s="42"/>
      <c r="E41" s="92"/>
      <c r="F41" s="269"/>
      <c r="G41" s="269"/>
      <c r="H41" s="269"/>
      <c r="I41" s="35"/>
    </row>
    <row r="42" s="4" customFormat="true" ht="17.25" hidden="false" customHeight="false" outlineLevel="0" collapsed="false">
      <c r="A42" s="393"/>
      <c r="B42" s="269"/>
      <c r="C42" s="42"/>
      <c r="D42" s="42"/>
      <c r="E42" s="92"/>
      <c r="F42" s="269"/>
      <c r="G42" s="269"/>
      <c r="H42" s="269"/>
      <c r="I42" s="35"/>
    </row>
    <row r="43" s="4" customFormat="true" ht="17.25" hidden="false" customHeight="false" outlineLevel="0" collapsed="false">
      <c r="A43" s="393"/>
      <c r="B43" s="269"/>
      <c r="C43" s="42"/>
      <c r="D43" s="42"/>
      <c r="E43" s="92"/>
      <c r="F43" s="269"/>
      <c r="G43" s="269"/>
      <c r="H43" s="269"/>
      <c r="I43" s="35"/>
    </row>
    <row r="44" s="4" customFormat="true" ht="17.25" hidden="false" customHeight="false" outlineLevel="0" collapsed="false">
      <c r="A44" s="393"/>
      <c r="B44" s="269"/>
      <c r="C44" s="42"/>
      <c r="D44" s="42"/>
      <c r="E44" s="92"/>
      <c r="F44" s="269"/>
      <c r="G44" s="269"/>
      <c r="H44" s="269"/>
      <c r="I44" s="35"/>
    </row>
    <row r="45" s="4" customFormat="true" ht="17.25" hidden="false" customHeight="false" outlineLevel="0" collapsed="false">
      <c r="A45" s="393"/>
      <c r="B45" s="269"/>
      <c r="C45" s="42"/>
      <c r="D45" s="42"/>
      <c r="E45" s="41"/>
      <c r="F45" s="269"/>
      <c r="G45" s="269"/>
      <c r="H45" s="269"/>
      <c r="I45" s="35"/>
    </row>
    <row r="46" s="4" customFormat="true" ht="17.25" hidden="false" customHeight="false" outlineLevel="0" collapsed="false">
      <c r="A46" s="393"/>
      <c r="B46" s="269"/>
      <c r="C46" s="42"/>
      <c r="D46" s="42"/>
      <c r="E46" s="41"/>
      <c r="F46" s="269"/>
      <c r="G46" s="269"/>
      <c r="H46" s="269"/>
      <c r="I46" s="35"/>
    </row>
    <row r="47" s="4" customFormat="true" ht="17.25" hidden="false" customHeight="false" outlineLevel="0" collapsed="false">
      <c r="A47" s="393"/>
      <c r="B47" s="269"/>
      <c r="C47" s="42"/>
      <c r="D47" s="42"/>
      <c r="E47" s="41"/>
      <c r="F47" s="269"/>
      <c r="G47" s="269"/>
      <c r="H47" s="269"/>
      <c r="I47" s="35"/>
    </row>
    <row r="48" s="4" customFormat="true" ht="17.25" hidden="false" customHeight="false" outlineLevel="0" collapsed="false">
      <c r="A48" s="393"/>
      <c r="B48" s="269"/>
      <c r="C48" s="42"/>
      <c r="D48" s="42"/>
      <c r="E48" s="92"/>
      <c r="F48" s="269"/>
      <c r="G48" s="269"/>
      <c r="H48" s="269"/>
      <c r="I48" s="35"/>
    </row>
    <row r="49" s="4" customFormat="true" ht="17.25" hidden="false" customHeight="false" outlineLevel="0" collapsed="false">
      <c r="A49" s="393"/>
      <c r="B49" s="269"/>
      <c r="C49" s="42"/>
      <c r="D49" s="42"/>
      <c r="E49" s="92"/>
      <c r="F49" s="269"/>
      <c r="G49" s="269"/>
      <c r="H49" s="269"/>
      <c r="I49" s="35"/>
    </row>
    <row r="50" s="4" customFormat="true" ht="17.25" hidden="false" customHeight="false" outlineLevel="0" collapsed="false">
      <c r="A50" s="393"/>
      <c r="B50" s="269"/>
      <c r="C50" s="42"/>
      <c r="D50" s="42"/>
      <c r="E50" s="92"/>
      <c r="F50" s="269"/>
      <c r="G50" s="269"/>
      <c r="H50" s="269"/>
      <c r="I50" s="35"/>
    </row>
    <row r="51" s="4" customFormat="true" ht="17.25" hidden="false" customHeight="false" outlineLevel="0" collapsed="false">
      <c r="A51" s="393"/>
      <c r="B51" s="269"/>
      <c r="C51" s="42"/>
      <c r="D51" s="42"/>
      <c r="E51" s="92"/>
      <c r="F51" s="269"/>
      <c r="G51" s="269"/>
      <c r="H51" s="269"/>
      <c r="I51" s="35"/>
    </row>
    <row r="52" s="4" customFormat="true" ht="17.25" hidden="false" customHeight="false" outlineLevel="0" collapsed="false">
      <c r="A52" s="393"/>
      <c r="B52" s="269"/>
      <c r="C52" s="42"/>
      <c r="D52" s="42"/>
      <c r="E52" s="92"/>
      <c r="F52" s="269"/>
      <c r="G52" s="269"/>
      <c r="H52" s="269"/>
      <c r="I52" s="35"/>
    </row>
    <row r="53" s="4" customFormat="true" ht="17.25" hidden="false" customHeight="false" outlineLevel="0" collapsed="false">
      <c r="A53" s="393"/>
      <c r="B53" s="269"/>
      <c r="C53" s="42"/>
      <c r="D53" s="42"/>
      <c r="E53" s="92"/>
      <c r="F53" s="269"/>
      <c r="G53" s="269"/>
      <c r="H53" s="269"/>
      <c r="I53" s="35"/>
    </row>
    <row r="54" s="4" customFormat="true" ht="17.25" hidden="false" customHeight="false" outlineLevel="0" collapsed="false">
      <c r="A54" s="393"/>
      <c r="B54" s="269"/>
      <c r="C54" s="42"/>
      <c r="D54" s="42"/>
      <c r="E54" s="92"/>
      <c r="F54" s="269"/>
      <c r="G54" s="269"/>
      <c r="H54" s="269"/>
      <c r="I54" s="35"/>
    </row>
    <row r="55" s="4" customFormat="true" ht="17.25" hidden="false" customHeight="false" outlineLevel="0" collapsed="false">
      <c r="A55" s="393"/>
      <c r="B55" s="269"/>
      <c r="C55" s="42"/>
      <c r="D55" s="42"/>
      <c r="E55" s="92"/>
      <c r="F55" s="269"/>
      <c r="G55" s="269"/>
      <c r="H55" s="269"/>
      <c r="I55" s="35"/>
    </row>
    <row r="56" s="4" customFormat="true" ht="17.25" hidden="false" customHeight="false" outlineLevel="0" collapsed="false">
      <c r="A56" s="393"/>
      <c r="B56" s="269"/>
      <c r="C56" s="42"/>
      <c r="D56" s="42"/>
      <c r="E56" s="92"/>
      <c r="F56" s="269"/>
      <c r="G56" s="269"/>
      <c r="H56" s="269"/>
      <c r="I56" s="35"/>
    </row>
    <row r="57" s="4" customFormat="true" ht="17.25" hidden="false" customHeight="false" outlineLevel="0" collapsed="false">
      <c r="A57" s="393"/>
      <c r="B57" s="269"/>
      <c r="C57" s="42"/>
      <c r="D57" s="42"/>
      <c r="E57" s="92"/>
      <c r="F57" s="269"/>
      <c r="G57" s="269"/>
      <c r="H57" s="269"/>
      <c r="I57" s="35"/>
    </row>
    <row r="58" s="4" customFormat="true" ht="17.25" hidden="false" customHeight="false" outlineLevel="0" collapsed="false">
      <c r="A58" s="393"/>
      <c r="B58" s="269"/>
      <c r="C58" s="42"/>
      <c r="D58" s="42"/>
      <c r="E58" s="92"/>
      <c r="F58" s="269"/>
      <c r="G58" s="269"/>
      <c r="H58" s="269"/>
      <c r="I58" s="35"/>
    </row>
    <row r="59" s="4" customFormat="true" ht="17.25" hidden="false" customHeight="false" outlineLevel="0" collapsed="false">
      <c r="A59" s="393"/>
      <c r="B59" s="269"/>
      <c r="C59" s="42"/>
      <c r="D59" s="42"/>
      <c r="E59" s="92"/>
      <c r="F59" s="269"/>
      <c r="G59" s="269"/>
      <c r="H59" s="269"/>
      <c r="I59" s="35"/>
    </row>
    <row r="60" s="4" customFormat="true" ht="17.25" hidden="false" customHeight="false" outlineLevel="0" collapsed="false">
      <c r="A60" s="393"/>
      <c r="B60" s="269"/>
      <c r="C60" s="42"/>
      <c r="D60" s="42"/>
      <c r="E60" s="92"/>
      <c r="F60" s="269"/>
      <c r="G60" s="269"/>
      <c r="H60" s="269"/>
      <c r="I60" s="35"/>
    </row>
    <row r="61" s="4" customFormat="true" ht="17.25" hidden="false" customHeight="false" outlineLevel="0" collapsed="false">
      <c r="A61" s="393"/>
      <c r="B61" s="269"/>
      <c r="C61" s="42"/>
      <c r="D61" s="42"/>
      <c r="E61" s="92"/>
      <c r="F61" s="269"/>
      <c r="G61" s="269"/>
      <c r="H61" s="269"/>
      <c r="I61" s="35"/>
    </row>
    <row r="62" s="4" customFormat="true" ht="17.25" hidden="false" customHeight="false" outlineLevel="0" collapsed="false">
      <c r="A62" s="393"/>
      <c r="B62" s="269"/>
      <c r="C62" s="42"/>
      <c r="D62" s="42"/>
      <c r="E62" s="92"/>
      <c r="F62" s="269"/>
      <c r="G62" s="269"/>
      <c r="H62" s="269"/>
      <c r="I62" s="35"/>
    </row>
    <row r="63" s="4" customFormat="true" ht="17.25" hidden="false" customHeight="false" outlineLevel="0" collapsed="false">
      <c r="A63" s="393"/>
      <c r="B63" s="269"/>
      <c r="C63" s="42"/>
      <c r="D63" s="42"/>
      <c r="E63" s="92"/>
      <c r="F63" s="269"/>
      <c r="G63" s="269"/>
      <c r="H63" s="269"/>
      <c r="I63" s="35"/>
    </row>
    <row r="64" s="4" customFormat="true" ht="17.25" hidden="false" customHeight="false" outlineLevel="0" collapsed="false">
      <c r="A64" s="393"/>
      <c r="B64" s="269"/>
      <c r="C64" s="42"/>
      <c r="D64" s="42"/>
      <c r="E64" s="92"/>
      <c r="F64" s="269"/>
      <c r="G64" s="269"/>
      <c r="H64" s="269"/>
      <c r="I64" s="35"/>
    </row>
    <row r="65" s="4" customFormat="true" ht="17.25" hidden="false" customHeight="false" outlineLevel="0" collapsed="false">
      <c r="A65" s="393"/>
      <c r="B65" s="269"/>
      <c r="C65" s="42"/>
      <c r="D65" s="42"/>
      <c r="E65" s="92"/>
      <c r="F65" s="269"/>
      <c r="G65" s="269"/>
      <c r="H65" s="269"/>
      <c r="I65" s="35"/>
    </row>
    <row r="66" s="4" customFormat="true" ht="17.25" hidden="false" customHeight="false" outlineLevel="0" collapsed="false">
      <c r="A66" s="393"/>
      <c r="B66" s="269"/>
      <c r="C66" s="42"/>
      <c r="D66" s="42"/>
      <c r="E66" s="92"/>
      <c r="F66" s="269"/>
      <c r="G66" s="269"/>
      <c r="H66" s="269"/>
      <c r="I66" s="35"/>
    </row>
    <row r="67" s="4" customFormat="true" ht="17.25" hidden="false" customHeight="false" outlineLevel="0" collapsed="false">
      <c r="A67" s="393"/>
      <c r="B67" s="269"/>
      <c r="C67" s="42"/>
      <c r="D67" s="42"/>
      <c r="E67" s="92"/>
      <c r="F67" s="269"/>
      <c r="G67" s="269"/>
      <c r="H67" s="269"/>
      <c r="I67" s="35"/>
    </row>
    <row r="68" s="4" customFormat="true" ht="17.25" hidden="false" customHeight="false" outlineLevel="0" collapsed="false">
      <c r="A68" s="393"/>
      <c r="B68" s="269"/>
      <c r="C68" s="42"/>
      <c r="D68" s="42"/>
      <c r="E68" s="92"/>
      <c r="F68" s="269"/>
      <c r="G68" s="269"/>
      <c r="H68" s="269"/>
      <c r="I68" s="35"/>
    </row>
    <row r="69" s="4" customFormat="true" ht="17.25" hidden="false" customHeight="false" outlineLevel="0" collapsed="false">
      <c r="A69" s="393"/>
      <c r="B69" s="269"/>
      <c r="C69" s="42"/>
      <c r="D69" s="42"/>
      <c r="E69" s="92"/>
      <c r="F69" s="269"/>
      <c r="G69" s="269"/>
      <c r="H69" s="269"/>
      <c r="I69" s="35"/>
    </row>
    <row r="70" s="4" customFormat="true" ht="17.25" hidden="false" customHeight="false" outlineLevel="0" collapsed="false">
      <c r="A70" s="393"/>
      <c r="B70" s="269"/>
      <c r="C70" s="42"/>
      <c r="D70" s="42"/>
      <c r="E70" s="92"/>
      <c r="F70" s="269"/>
      <c r="G70" s="269"/>
      <c r="H70" s="269"/>
      <c r="I70" s="35"/>
    </row>
    <row r="71" s="4" customFormat="true" ht="17.25" hidden="false" customHeight="false" outlineLevel="0" collapsed="false">
      <c r="A71" s="393"/>
      <c r="B71" s="269"/>
      <c r="C71" s="42"/>
      <c r="D71" s="42"/>
      <c r="E71" s="92"/>
      <c r="F71" s="269"/>
      <c r="G71" s="269"/>
      <c r="H71" s="269"/>
      <c r="I71" s="35"/>
    </row>
    <row r="72" s="4" customFormat="true" ht="17.25" hidden="false" customHeight="false" outlineLevel="0" collapsed="false">
      <c r="A72" s="393"/>
      <c r="B72" s="269"/>
      <c r="C72" s="42"/>
      <c r="D72" s="42"/>
      <c r="E72" s="92"/>
      <c r="F72" s="269"/>
      <c r="G72" s="269"/>
      <c r="H72" s="269"/>
      <c r="I72" s="35"/>
    </row>
    <row r="73" s="4" customFormat="true" ht="17.25" hidden="false" customHeight="false" outlineLevel="0" collapsed="false">
      <c r="A73" s="393"/>
      <c r="B73" s="269"/>
      <c r="C73" s="42"/>
      <c r="D73" s="42"/>
      <c r="E73" s="92"/>
      <c r="F73" s="269"/>
      <c r="G73" s="269"/>
      <c r="H73" s="269"/>
      <c r="I73" s="35"/>
    </row>
    <row r="74" s="4" customFormat="true" ht="17.25" hidden="false" customHeight="false" outlineLevel="0" collapsed="false">
      <c r="A74" s="393"/>
      <c r="B74" s="269"/>
      <c r="C74" s="42"/>
      <c r="D74" s="42"/>
      <c r="E74" s="92"/>
      <c r="F74" s="269"/>
      <c r="G74" s="269"/>
      <c r="H74" s="269"/>
      <c r="I74" s="35"/>
    </row>
    <row r="75" s="4" customFormat="true" ht="17.25" hidden="false" customHeight="false" outlineLevel="0" collapsed="false">
      <c r="A75" s="393"/>
      <c r="B75" s="269"/>
      <c r="C75" s="42"/>
      <c r="D75" s="42"/>
      <c r="E75" s="92"/>
      <c r="F75" s="269"/>
      <c r="G75" s="269"/>
      <c r="H75" s="269"/>
      <c r="I75" s="35"/>
    </row>
    <row r="76" s="4" customFormat="true" ht="17.25" hidden="false" customHeight="false" outlineLevel="0" collapsed="false">
      <c r="A76" s="393"/>
      <c r="B76" s="269"/>
      <c r="C76" s="42"/>
      <c r="D76" s="42"/>
      <c r="E76" s="92"/>
      <c r="F76" s="269"/>
      <c r="G76" s="269"/>
      <c r="H76" s="269"/>
      <c r="I76" s="35"/>
    </row>
    <row r="77" s="4" customFormat="true" ht="17.25" hidden="false" customHeight="false" outlineLevel="0" collapsed="false">
      <c r="A77" s="393"/>
      <c r="B77" s="269"/>
      <c r="C77" s="42"/>
      <c r="D77" s="42"/>
      <c r="E77" s="92"/>
      <c r="F77" s="269"/>
      <c r="G77" s="269"/>
      <c r="H77" s="269"/>
      <c r="I77" s="35"/>
    </row>
    <row r="78" s="4" customFormat="true" ht="17.25" hidden="false" customHeight="false" outlineLevel="0" collapsed="false">
      <c r="A78" s="393"/>
      <c r="B78" s="269"/>
      <c r="C78" s="42"/>
      <c r="D78" s="42"/>
      <c r="E78" s="92"/>
      <c r="F78" s="269"/>
      <c r="G78" s="269"/>
      <c r="H78" s="269"/>
      <c r="I78" s="35"/>
    </row>
    <row r="79" s="4" customFormat="true" ht="17.25" hidden="false" customHeight="false" outlineLevel="0" collapsed="false">
      <c r="A79" s="393"/>
      <c r="B79" s="269"/>
      <c r="C79" s="42"/>
      <c r="D79" s="42"/>
      <c r="E79" s="92"/>
      <c r="F79" s="269"/>
      <c r="G79" s="269"/>
      <c r="H79" s="269"/>
      <c r="I79" s="35"/>
    </row>
    <row r="80" s="4" customFormat="true" ht="17.25" hidden="false" customHeight="false" outlineLevel="0" collapsed="false">
      <c r="A80" s="89"/>
      <c r="B80" s="35"/>
      <c r="C80" s="91"/>
      <c r="D80" s="91"/>
      <c r="E80" s="89"/>
      <c r="F80" s="35"/>
      <c r="G80" s="35"/>
      <c r="H80" s="35"/>
      <c r="I80" s="35"/>
    </row>
    <row r="81" s="4" customFormat="true" ht="17.25" hidden="false" customHeight="false" outlineLevel="0" collapsed="false">
      <c r="A81" s="394"/>
      <c r="B81" s="18"/>
      <c r="C81" s="94"/>
      <c r="D81" s="94"/>
      <c r="E81" s="41"/>
      <c r="F81" s="407"/>
      <c r="G81" s="407"/>
      <c r="H81" s="269"/>
      <c r="I81" s="73"/>
    </row>
    <row r="82" s="4" customFormat="true" ht="17.25" hidden="false" customHeight="false" outlineLevel="0" collapsed="false">
      <c r="A82" s="558"/>
      <c r="B82" s="18"/>
      <c r="C82" s="96"/>
      <c r="D82" s="96"/>
      <c r="E82" s="41"/>
      <c r="F82" s="402"/>
      <c r="G82" s="402"/>
      <c r="H82" s="269"/>
      <c r="I82" s="35"/>
    </row>
    <row r="83" s="4" customFormat="true" ht="17.25" hidden="false" customHeight="false" outlineLevel="0" collapsed="false">
      <c r="A83" s="558"/>
      <c r="B83" s="18"/>
      <c r="C83" s="94"/>
      <c r="D83" s="94"/>
      <c r="E83" s="41"/>
      <c r="F83" s="402"/>
      <c r="G83" s="402"/>
      <c r="H83" s="269"/>
      <c r="I83" s="35"/>
    </row>
    <row r="84" s="4" customFormat="true" ht="17.25" hidden="false" customHeight="false" outlineLevel="0" collapsed="false">
      <c r="A84" s="558"/>
      <c r="B84" s="18"/>
      <c r="C84" s="94"/>
      <c r="D84" s="94"/>
      <c r="E84" s="41"/>
      <c r="F84" s="402"/>
      <c r="G84" s="402"/>
      <c r="H84" s="269"/>
      <c r="I84" s="35"/>
    </row>
    <row r="85" s="4" customFormat="true" ht="17.25" hidden="false" customHeight="false" outlineLevel="0" collapsed="false">
      <c r="A85" s="558"/>
      <c r="B85" s="18"/>
      <c r="C85" s="94"/>
      <c r="D85" s="94"/>
      <c r="E85" s="41"/>
      <c r="F85" s="402"/>
      <c r="G85" s="402"/>
      <c r="H85" s="269"/>
      <c r="I85" s="35"/>
    </row>
    <row r="86" s="4" customFormat="true" ht="17.25" hidden="false" customHeight="false" outlineLevel="0" collapsed="false">
      <c r="A86" s="558"/>
      <c r="B86" s="18"/>
      <c r="C86" s="98"/>
      <c r="D86" s="98"/>
      <c r="E86" s="41"/>
      <c r="F86" s="402"/>
      <c r="G86" s="402"/>
      <c r="H86" s="269"/>
      <c r="I86" s="35"/>
    </row>
    <row r="87" s="4" customFormat="true" ht="17.25" hidden="false" customHeight="false" outlineLevel="0" collapsed="false">
      <c r="A87" s="558"/>
      <c r="B87" s="18"/>
      <c r="C87" s="96"/>
      <c r="D87" s="96"/>
      <c r="E87" s="41"/>
      <c r="F87" s="402"/>
      <c r="G87" s="402"/>
      <c r="H87" s="269"/>
      <c r="I87" s="35"/>
    </row>
    <row r="88" s="4" customFormat="true" ht="17.25" hidden="false" customHeight="false" outlineLevel="0" collapsed="false">
      <c r="A88" s="89"/>
      <c r="B88" s="35"/>
      <c r="C88" s="99"/>
      <c r="D88" s="99"/>
      <c r="E88" s="89"/>
      <c r="F88" s="35"/>
      <c r="G88" s="35"/>
      <c r="H88" s="35"/>
      <c r="I88" s="35"/>
    </row>
    <row r="89" s="4" customFormat="true" ht="17.25" hidden="false" customHeight="false" outlineLevel="0" collapsed="false">
      <c r="A89" s="558"/>
      <c r="B89" s="18"/>
      <c r="C89" s="96"/>
      <c r="D89" s="96"/>
      <c r="E89" s="100"/>
      <c r="F89" s="402"/>
      <c r="G89" s="402"/>
      <c r="H89" s="269"/>
      <c r="I89" s="35"/>
    </row>
    <row r="90" s="4" customFormat="true" ht="17.25" hidden="false" customHeight="false" outlineLevel="0" collapsed="false">
      <c r="A90" s="558"/>
      <c r="B90" s="18"/>
      <c r="C90" s="96"/>
      <c r="D90" s="96"/>
      <c r="E90" s="100"/>
      <c r="F90" s="402"/>
      <c r="G90" s="402"/>
      <c r="H90" s="269"/>
      <c r="I90" s="35"/>
    </row>
    <row r="91" s="4" customFormat="true" ht="17.25" hidden="false" customHeight="false" outlineLevel="0" collapsed="false">
      <c r="A91" s="558"/>
      <c r="B91" s="18"/>
      <c r="C91" s="96"/>
      <c r="D91" s="96"/>
      <c r="E91" s="100"/>
      <c r="F91" s="402"/>
      <c r="G91" s="402"/>
      <c r="H91" s="269"/>
      <c r="I91" s="35"/>
    </row>
    <row r="92" s="4" customFormat="true" ht="17.25" hidden="false" customHeight="false" outlineLevel="0" collapsed="false">
      <c r="A92" s="558"/>
      <c r="B92" s="18"/>
      <c r="C92" s="96"/>
      <c r="D92" s="96"/>
      <c r="E92" s="100"/>
      <c r="F92" s="402"/>
      <c r="G92" s="402"/>
      <c r="H92" s="269"/>
      <c r="I92" s="35"/>
    </row>
    <row r="93" s="4" customFormat="true" ht="17.25" hidden="false" customHeight="false" outlineLevel="0" collapsed="false">
      <c r="A93" s="558"/>
      <c r="B93" s="18"/>
      <c r="C93" s="96"/>
      <c r="D93" s="96"/>
      <c r="E93" s="100"/>
      <c r="F93" s="402"/>
      <c r="G93" s="402"/>
      <c r="H93" s="269"/>
      <c r="I93" s="35"/>
    </row>
    <row r="94" s="4" customFormat="true" ht="17.25" hidden="false" customHeight="false" outlineLevel="0" collapsed="false">
      <c r="A94" s="558"/>
      <c r="B94" s="18"/>
      <c r="C94" s="96"/>
      <c r="D94" s="96"/>
      <c r="E94" s="100"/>
      <c r="F94" s="402"/>
      <c r="G94" s="402"/>
      <c r="H94" s="269"/>
      <c r="I94" s="35"/>
    </row>
    <row r="95" s="4" customFormat="true" ht="17.25" hidden="false" customHeight="false" outlineLevel="0" collapsed="false">
      <c r="A95" s="558"/>
      <c r="B95" s="18"/>
      <c r="C95" s="96"/>
      <c r="D95" s="96"/>
      <c r="E95" s="100"/>
      <c r="F95" s="402"/>
      <c r="G95" s="402"/>
      <c r="H95" s="269"/>
      <c r="I95" s="35"/>
    </row>
    <row r="96" s="4" customFormat="true" ht="17.25" hidden="false" customHeight="false" outlineLevel="0" collapsed="false">
      <c r="A96" s="558"/>
      <c r="B96" s="18"/>
      <c r="C96" s="96"/>
      <c r="D96" s="96"/>
      <c r="E96" s="100"/>
      <c r="F96" s="402"/>
      <c r="G96" s="402"/>
      <c r="H96" s="269"/>
      <c r="I96" s="35"/>
    </row>
    <row r="97" s="4" customFormat="true" ht="17.25" hidden="false" customHeight="false" outlineLevel="0" collapsed="false">
      <c r="A97" s="558"/>
      <c r="B97" s="18"/>
      <c r="C97" s="96"/>
      <c r="D97" s="96"/>
      <c r="E97" s="100"/>
      <c r="F97" s="402"/>
      <c r="G97" s="402"/>
      <c r="H97" s="269"/>
      <c r="I97" s="35"/>
    </row>
    <row r="98" s="4" customFormat="true" ht="17.25" hidden="false" customHeight="false" outlineLevel="0" collapsed="false">
      <c r="A98" s="558"/>
      <c r="B98" s="18"/>
      <c r="C98" s="96"/>
      <c r="D98" s="96"/>
      <c r="E98" s="100"/>
      <c r="F98" s="402"/>
      <c r="G98" s="402"/>
      <c r="H98" s="269"/>
      <c r="I98" s="35"/>
    </row>
    <row r="99" s="4" customFormat="true" ht="17.25" hidden="false" customHeight="false" outlineLevel="0" collapsed="false">
      <c r="A99" s="558"/>
      <c r="B99" s="18"/>
      <c r="C99" s="96"/>
      <c r="D99" s="96"/>
      <c r="E99" s="100"/>
      <c r="F99" s="402"/>
      <c r="G99" s="402"/>
      <c r="H99" s="269"/>
      <c r="I99" s="35"/>
    </row>
    <row r="100" s="4" customFormat="true" ht="17.25" hidden="false" customHeight="false" outlineLevel="0" collapsed="false">
      <c r="A100" s="558"/>
      <c r="B100" s="16"/>
      <c r="C100" s="96"/>
      <c r="D100" s="96"/>
      <c r="E100" s="100"/>
      <c r="F100" s="402"/>
      <c r="G100" s="402"/>
      <c r="H100" s="269"/>
      <c r="I100" s="35"/>
    </row>
    <row r="101" s="4" customFormat="true" ht="17.25" hidden="false" customHeight="false" outlineLevel="0" collapsed="false">
      <c r="A101" s="558"/>
      <c r="B101" s="18"/>
      <c r="C101" s="96"/>
      <c r="D101" s="96"/>
      <c r="E101" s="100"/>
      <c r="F101" s="402"/>
      <c r="G101" s="402"/>
      <c r="H101" s="269"/>
      <c r="I101" s="35"/>
    </row>
    <row r="102" s="4" customFormat="true" ht="17.25" hidden="false" customHeight="false" outlineLevel="0" collapsed="false">
      <c r="A102" s="558"/>
      <c r="B102" s="18"/>
      <c r="C102" s="96"/>
      <c r="D102" s="96"/>
      <c r="E102" s="100"/>
      <c r="F102" s="402"/>
      <c r="G102" s="402"/>
      <c r="H102" s="269"/>
      <c r="I102" s="35"/>
    </row>
    <row r="103" s="4" customFormat="true" ht="17.25" hidden="false" customHeight="false" outlineLevel="0" collapsed="false">
      <c r="A103" s="558"/>
      <c r="B103" s="18"/>
      <c r="C103" s="96"/>
      <c r="D103" s="96"/>
      <c r="E103" s="100"/>
      <c r="F103" s="402"/>
      <c r="G103" s="402"/>
      <c r="H103" s="269"/>
      <c r="I103" s="35"/>
    </row>
    <row r="104" s="4" customFormat="true" ht="17.25" hidden="false" customHeight="false" outlineLevel="0" collapsed="false">
      <c r="A104" s="89"/>
      <c r="B104" s="35"/>
      <c r="C104" s="101"/>
      <c r="D104" s="101"/>
      <c r="E104" s="89"/>
      <c r="F104" s="35"/>
      <c r="G104" s="35"/>
      <c r="H104" s="35"/>
      <c r="I104" s="35"/>
    </row>
    <row r="105" s="4" customFormat="true" ht="17.25" hidden="false" customHeight="false" outlineLevel="0" collapsed="false">
      <c r="A105" s="558"/>
      <c r="B105" s="102"/>
      <c r="C105" s="103"/>
      <c r="D105" s="103"/>
      <c r="E105" s="104"/>
      <c r="F105" s="413"/>
      <c r="G105" s="413"/>
      <c r="H105" s="269"/>
      <c r="I105" s="87"/>
    </row>
    <row r="106" s="4" customFormat="true" ht="17.25" hidden="false" customHeight="false" outlineLevel="0" collapsed="false">
      <c r="A106" s="558"/>
      <c r="B106" s="102"/>
      <c r="C106" s="103"/>
      <c r="D106" s="103"/>
      <c r="E106" s="104"/>
      <c r="F106" s="413"/>
      <c r="G106" s="413"/>
      <c r="H106" s="269"/>
      <c r="I106" s="35"/>
    </row>
    <row r="107" s="4" customFormat="true" ht="17.25" hidden="false" customHeight="false" outlineLevel="0" collapsed="false">
      <c r="A107" s="89"/>
      <c r="B107" s="35"/>
      <c r="C107" s="101"/>
      <c r="D107" s="101"/>
      <c r="E107" s="89"/>
      <c r="F107" s="35"/>
      <c r="G107" s="35"/>
      <c r="H107" s="35"/>
      <c r="I107" s="35"/>
    </row>
    <row r="108" s="4" customFormat="true" ht="17.25" hidden="false" customHeight="false" outlineLevel="0" collapsed="false">
      <c r="A108" s="558"/>
      <c r="B108" s="16"/>
      <c r="C108" s="96"/>
      <c r="D108" s="96"/>
      <c r="E108" s="18"/>
      <c r="F108" s="16"/>
      <c r="G108" s="16"/>
      <c r="H108" s="269"/>
      <c r="I108" s="35"/>
    </row>
    <row r="109" s="4" customFormat="true" ht="17.25" hidden="false" customHeight="false" outlineLevel="0" collapsed="false">
      <c r="A109" s="89"/>
      <c r="B109" s="35"/>
      <c r="C109" s="106"/>
      <c r="D109" s="106"/>
      <c r="E109" s="89"/>
      <c r="F109" s="35"/>
      <c r="G109" s="35"/>
      <c r="H109" s="35"/>
      <c r="I109" s="35"/>
    </row>
    <row r="110" s="4" customFormat="true" ht="17.25" hidden="false" customHeight="false" outlineLevel="0" collapsed="false">
      <c r="A110" s="176"/>
      <c r="B110" s="269"/>
      <c r="C110" s="107"/>
      <c r="D110" s="107"/>
      <c r="E110" s="108"/>
      <c r="F110" s="269"/>
      <c r="G110" s="269"/>
      <c r="H110" s="269"/>
      <c r="I110" s="73"/>
    </row>
    <row r="111" s="4" customFormat="true" ht="17.25" hidden="false" customHeight="false" outlineLevel="0" collapsed="false">
      <c r="A111" s="176"/>
      <c r="B111" s="269"/>
      <c r="C111" s="107"/>
      <c r="D111" s="107"/>
      <c r="E111" s="108"/>
      <c r="F111" s="269"/>
      <c r="G111" s="269"/>
      <c r="H111" s="269"/>
      <c r="I111" s="35"/>
    </row>
    <row r="112" s="4" customFormat="true" ht="17.25" hidden="false" customHeight="false" outlineLevel="0" collapsed="false">
      <c r="A112" s="176"/>
      <c r="B112" s="269"/>
      <c r="C112" s="107"/>
      <c r="D112" s="107"/>
      <c r="E112" s="108"/>
      <c r="F112" s="269"/>
      <c r="G112" s="269"/>
      <c r="H112" s="269"/>
      <c r="I112" s="35"/>
    </row>
    <row r="113" s="4" customFormat="true" ht="17.25" hidden="false" customHeight="false" outlineLevel="0" collapsed="false">
      <c r="A113" s="176"/>
      <c r="B113" s="269"/>
      <c r="C113" s="109"/>
      <c r="D113" s="109"/>
      <c r="E113" s="108"/>
      <c r="F113" s="269"/>
      <c r="G113" s="269"/>
      <c r="H113" s="269"/>
      <c r="I113" s="35"/>
    </row>
    <row r="114" s="4" customFormat="true" ht="17.25" hidden="false" customHeight="false" outlineLevel="0" collapsed="false">
      <c r="A114" s="89"/>
      <c r="B114" s="35"/>
      <c r="C114" s="101"/>
      <c r="D114" s="101"/>
      <c r="E114" s="89"/>
      <c r="F114" s="35"/>
      <c r="G114" s="35"/>
      <c r="H114" s="35"/>
      <c r="I114" s="35"/>
    </row>
    <row r="115" s="4" customFormat="true" ht="109.5" hidden="false" customHeight="true" outlineLevel="0" collapsed="false">
      <c r="A115" s="178"/>
      <c r="B115" s="270"/>
      <c r="C115" s="76"/>
      <c r="D115" s="76"/>
      <c r="E115" s="108"/>
      <c r="F115" s="270"/>
      <c r="G115" s="270"/>
      <c r="H115" s="269"/>
      <c r="I115" s="35"/>
    </row>
    <row r="116" s="4" customFormat="true" ht="17.25" hidden="false" customHeight="false" outlineLevel="0" collapsed="false">
      <c r="A116" s="178"/>
      <c r="B116" s="270"/>
      <c r="C116" s="76"/>
      <c r="D116" s="76"/>
      <c r="E116" s="80"/>
      <c r="F116" s="270"/>
      <c r="G116" s="270"/>
      <c r="H116" s="269"/>
      <c r="I116" s="35"/>
    </row>
    <row r="117" s="4" customFormat="true" ht="17.25" hidden="false" customHeight="false" outlineLevel="0" collapsed="false">
      <c r="A117" s="178"/>
      <c r="B117" s="270"/>
      <c r="C117" s="76"/>
      <c r="D117" s="76"/>
      <c r="E117" s="80"/>
      <c r="F117" s="270"/>
      <c r="G117" s="270"/>
      <c r="H117" s="269"/>
      <c r="I117" s="35"/>
    </row>
    <row r="118" s="4" customFormat="true" ht="17.25" hidden="false" customHeight="false" outlineLevel="0" collapsed="false">
      <c r="A118" s="178"/>
      <c r="B118" s="270"/>
      <c r="C118" s="76"/>
      <c r="D118" s="76"/>
      <c r="E118" s="80"/>
      <c r="F118" s="270"/>
      <c r="G118" s="270"/>
      <c r="H118" s="269"/>
      <c r="I118" s="35"/>
    </row>
    <row r="119" s="4" customFormat="true" ht="17.25" hidden="false" customHeight="false" outlineLevel="0" collapsed="false">
      <c r="A119" s="178"/>
      <c r="B119" s="270"/>
      <c r="C119" s="76"/>
      <c r="D119" s="76"/>
      <c r="E119" s="80"/>
      <c r="F119" s="270"/>
      <c r="G119" s="270"/>
      <c r="H119" s="269"/>
      <c r="I119" s="35"/>
    </row>
    <row r="120" s="4" customFormat="true" ht="17.25" hidden="false" customHeight="false" outlineLevel="0" collapsed="false">
      <c r="A120" s="178"/>
      <c r="B120" s="270"/>
      <c r="C120" s="110"/>
      <c r="D120" s="110"/>
      <c r="E120" s="270"/>
      <c r="F120" s="270"/>
      <c r="G120" s="35"/>
      <c r="H120" s="35"/>
      <c r="I120" s="35"/>
    </row>
    <row r="121" s="4" customFormat="true" ht="17.25" hidden="false" customHeight="false" outlineLevel="0" collapsed="false">
      <c r="A121" s="396"/>
      <c r="B121" s="18"/>
      <c r="C121" s="112"/>
      <c r="D121" s="112"/>
      <c r="E121" s="18"/>
      <c r="F121" s="104"/>
      <c r="G121" s="104"/>
      <c r="H121" s="269"/>
      <c r="I121" s="73"/>
    </row>
    <row r="122" s="4" customFormat="true" ht="17.25" hidden="false" customHeight="false" outlineLevel="0" collapsed="false">
      <c r="A122" s="397"/>
      <c r="B122" s="114"/>
      <c r="C122" s="112"/>
      <c r="D122" s="112"/>
      <c r="E122" s="18"/>
      <c r="F122" s="18"/>
      <c r="G122" s="18"/>
      <c r="H122" s="269"/>
      <c r="I122" s="35"/>
    </row>
    <row r="123" s="4" customFormat="true" ht="17.25" hidden="false" customHeight="false" outlineLevel="0" collapsed="false">
      <c r="A123" s="397"/>
      <c r="B123" s="18"/>
      <c r="C123" s="112"/>
      <c r="D123" s="112"/>
      <c r="E123" s="18"/>
      <c r="F123" s="18"/>
      <c r="G123" s="18"/>
      <c r="H123" s="269"/>
      <c r="I123" s="35"/>
    </row>
    <row r="124" s="4" customFormat="true" ht="17.25" hidden="false" customHeight="false" outlineLevel="0" collapsed="false">
      <c r="A124" s="397"/>
      <c r="B124" s="114"/>
      <c r="C124" s="115"/>
      <c r="D124" s="115"/>
      <c r="E124" s="18"/>
      <c r="F124" s="18"/>
      <c r="G124" s="18"/>
      <c r="H124" s="269"/>
      <c r="I124" s="35"/>
    </row>
    <row r="125" s="4" customFormat="true" ht="17.25" hidden="false" customHeight="false" outlineLevel="0" collapsed="false">
      <c r="A125" s="396"/>
      <c r="B125" s="18"/>
      <c r="C125" s="112"/>
      <c r="D125" s="112"/>
      <c r="E125" s="114"/>
      <c r="F125" s="18"/>
      <c r="G125" s="18"/>
      <c r="H125" s="269"/>
      <c r="I125" s="35"/>
    </row>
    <row r="126" s="4" customFormat="true" ht="17.25" hidden="false" customHeight="false" outlineLevel="0" collapsed="false">
      <c r="A126" s="396"/>
      <c r="B126" s="114"/>
      <c r="C126" s="112"/>
      <c r="D126" s="112"/>
      <c r="E126" s="18"/>
      <c r="F126" s="18"/>
      <c r="G126" s="18"/>
      <c r="H126" s="269"/>
      <c r="I126" s="35"/>
    </row>
    <row r="127" s="4" customFormat="true" ht="17.25" hidden="false" customHeight="false" outlineLevel="0" collapsed="false">
      <c r="A127" s="396"/>
      <c r="B127" s="18"/>
      <c r="C127" s="112"/>
      <c r="D127" s="112"/>
      <c r="E127" s="114"/>
      <c r="F127" s="18"/>
      <c r="G127" s="18"/>
      <c r="H127" s="269"/>
      <c r="I127" s="35"/>
    </row>
    <row r="128" s="4" customFormat="true" ht="17.25" hidden="false" customHeight="false" outlineLevel="0" collapsed="false">
      <c r="A128" s="396"/>
      <c r="B128" s="18"/>
      <c r="C128" s="112"/>
      <c r="D128" s="112"/>
      <c r="E128" s="114"/>
      <c r="F128" s="18"/>
      <c r="G128" s="18"/>
      <c r="H128" s="269"/>
      <c r="I128" s="35"/>
    </row>
    <row r="129" s="4" customFormat="true" ht="17.25" hidden="false" customHeight="false" outlineLevel="0" collapsed="false">
      <c r="A129" s="397"/>
      <c r="B129" s="18"/>
      <c r="C129" s="112"/>
      <c r="D129" s="112"/>
      <c r="E129" s="114"/>
      <c r="F129" s="114"/>
      <c r="G129" s="114"/>
      <c r="H129" s="269"/>
      <c r="I129" s="35"/>
    </row>
    <row r="130" s="4" customFormat="true" ht="17.25" hidden="false" customHeight="false" outlineLevel="0" collapsed="false">
      <c r="A130" s="176"/>
      <c r="B130" s="269"/>
      <c r="C130" s="116"/>
      <c r="D130" s="116"/>
      <c r="E130" s="82"/>
      <c r="F130" s="108"/>
      <c r="G130" s="108"/>
      <c r="H130" s="269"/>
      <c r="I130" s="35"/>
    </row>
    <row r="131" s="4" customFormat="true" ht="17.25" hidden="false" customHeight="false" outlineLevel="0" collapsed="false">
      <c r="A131" s="176"/>
      <c r="B131" s="269"/>
      <c r="C131" s="116"/>
      <c r="D131" s="116"/>
      <c r="E131" s="82"/>
      <c r="F131" s="269"/>
      <c r="G131" s="269"/>
      <c r="H131" s="269"/>
      <c r="I131" s="35"/>
    </row>
    <row r="132" s="4" customFormat="true" ht="17.25" hidden="false" customHeight="false" outlineLevel="0" collapsed="false">
      <c r="A132" s="89"/>
      <c r="B132" s="35"/>
      <c r="C132" s="88"/>
      <c r="D132" s="88"/>
      <c r="E132" s="89"/>
      <c r="F132" s="35"/>
      <c r="G132" s="35"/>
      <c r="H132" s="35"/>
      <c r="I132" s="35"/>
    </row>
    <row r="133" s="4" customFormat="true" ht="72.75" hidden="false" customHeight="true" outlineLevel="0" collapsed="false">
      <c r="A133" s="398"/>
      <c r="B133" s="118"/>
      <c r="C133" s="119"/>
      <c r="D133" s="119"/>
      <c r="E133" s="120"/>
      <c r="F133" s="118"/>
      <c r="G133" s="118"/>
      <c r="H133" s="108"/>
      <c r="I133" s="270"/>
    </row>
    <row r="134" s="4" customFormat="true" ht="17.25" hidden="false" customHeight="false" outlineLevel="0" collapsed="false">
      <c r="A134" s="398"/>
      <c r="B134" s="118"/>
      <c r="C134" s="121"/>
      <c r="D134" s="121"/>
      <c r="E134" s="122"/>
      <c r="F134" s="122"/>
      <c r="G134" s="122"/>
      <c r="H134" s="108"/>
      <c r="I134" s="35"/>
    </row>
    <row r="135" s="4" customFormat="true" ht="17.25" hidden="false" customHeight="false" outlineLevel="0" collapsed="false">
      <c r="A135" s="398"/>
      <c r="B135" s="118"/>
      <c r="C135" s="121"/>
      <c r="D135" s="121"/>
      <c r="E135" s="122"/>
      <c r="F135" s="118"/>
      <c r="G135" s="118"/>
      <c r="H135" s="108"/>
      <c r="I135" s="35"/>
    </row>
    <row r="136" s="4" customFormat="true" ht="17.25" hidden="false" customHeight="false" outlineLevel="0" collapsed="false">
      <c r="A136" s="398"/>
      <c r="B136" s="118"/>
      <c r="C136" s="121"/>
      <c r="D136" s="121"/>
      <c r="E136" s="122"/>
      <c r="F136" s="122"/>
      <c r="G136" s="122"/>
      <c r="H136" s="108"/>
      <c r="I136" s="35"/>
    </row>
    <row r="137" s="4" customFormat="true" ht="17.25" hidden="false" customHeight="false" outlineLevel="0" collapsed="false">
      <c r="A137" s="398"/>
      <c r="B137" s="118"/>
      <c r="C137" s="119"/>
      <c r="D137" s="119"/>
      <c r="E137" s="122"/>
      <c r="F137" s="118"/>
      <c r="G137" s="118"/>
      <c r="H137" s="108"/>
      <c r="I137" s="35"/>
    </row>
    <row r="138" s="4" customFormat="true" ht="17.25" hidden="false" customHeight="false" outlineLevel="0" collapsed="false">
      <c r="A138" s="398"/>
      <c r="B138" s="118"/>
      <c r="C138" s="121"/>
      <c r="D138" s="121"/>
      <c r="E138" s="122"/>
      <c r="F138" s="118"/>
      <c r="G138" s="118"/>
      <c r="H138" s="108"/>
      <c r="I138" s="35"/>
    </row>
    <row r="139" s="4" customFormat="true" ht="17.25" hidden="false" customHeight="false" outlineLevel="0" collapsed="false">
      <c r="A139" s="398"/>
      <c r="B139" s="118"/>
      <c r="C139" s="121"/>
      <c r="D139" s="121"/>
      <c r="E139" s="122"/>
      <c r="F139" s="118"/>
      <c r="G139" s="118"/>
      <c r="H139" s="108"/>
      <c r="I139" s="35"/>
    </row>
    <row r="140" s="4" customFormat="true" ht="17.25" hidden="false" customHeight="false" outlineLevel="0" collapsed="false">
      <c r="A140" s="398"/>
      <c r="B140" s="118"/>
      <c r="C140" s="121"/>
      <c r="D140" s="121"/>
      <c r="E140" s="122"/>
      <c r="F140" s="118"/>
      <c r="G140" s="118"/>
      <c r="H140" s="108"/>
      <c r="I140" s="35"/>
    </row>
    <row r="141" s="4" customFormat="true" ht="17.25" hidden="false" customHeight="false" outlineLevel="0" collapsed="false">
      <c r="A141" s="398"/>
      <c r="B141" s="118"/>
      <c r="C141" s="121"/>
      <c r="D141" s="121"/>
      <c r="E141" s="122"/>
      <c r="F141" s="270"/>
      <c r="G141" s="270"/>
      <c r="H141" s="108"/>
      <c r="I141" s="35"/>
    </row>
    <row r="142" s="4" customFormat="true" ht="17.25" hidden="false" customHeight="false" outlineLevel="0" collapsed="false">
      <c r="A142" s="398"/>
      <c r="B142" s="118"/>
      <c r="C142" s="121"/>
      <c r="D142" s="121"/>
      <c r="E142" s="122"/>
      <c r="F142" s="122"/>
      <c r="G142" s="122"/>
      <c r="H142" s="108"/>
      <c r="I142" s="35"/>
    </row>
    <row r="143" s="4" customFormat="true" ht="17.25" hidden="false" customHeight="false" outlineLevel="0" collapsed="false">
      <c r="A143" s="398"/>
      <c r="B143" s="118"/>
      <c r="C143" s="121"/>
      <c r="D143" s="121"/>
      <c r="E143" s="122"/>
      <c r="F143" s="118"/>
      <c r="G143" s="118"/>
      <c r="H143" s="108"/>
      <c r="I143" s="35"/>
    </row>
    <row r="144" s="4" customFormat="true" ht="17.25" hidden="false" customHeight="false" outlineLevel="0" collapsed="false">
      <c r="A144" s="398"/>
      <c r="B144" s="118"/>
      <c r="C144" s="121"/>
      <c r="D144" s="121"/>
      <c r="E144" s="122"/>
      <c r="F144" s="122"/>
      <c r="G144" s="122"/>
      <c r="H144" s="108"/>
      <c r="I144" s="35"/>
    </row>
    <row r="145" s="4" customFormat="true" ht="17.25" hidden="false" customHeight="false" outlineLevel="0" collapsed="false">
      <c r="A145" s="398"/>
      <c r="B145" s="118"/>
      <c r="C145" s="121"/>
      <c r="D145" s="121"/>
      <c r="E145" s="122"/>
      <c r="F145" s="118"/>
      <c r="G145" s="118"/>
      <c r="H145" s="108"/>
      <c r="I145" s="35"/>
    </row>
    <row r="146" s="4" customFormat="true" ht="17.25" hidden="false" customHeight="false" outlineLevel="0" collapsed="false">
      <c r="A146" s="89"/>
      <c r="B146" s="35"/>
      <c r="C146" s="99"/>
      <c r="D146" s="99"/>
      <c r="E146" s="89"/>
      <c r="F146" s="35"/>
      <c r="G146" s="35"/>
      <c r="H146" s="35"/>
      <c r="I146" s="35"/>
    </row>
    <row r="147" s="4" customFormat="true" ht="17.25" hidden="false" customHeight="false" outlineLevel="0" collapsed="false">
      <c r="A147" s="398"/>
      <c r="B147" s="118"/>
      <c r="C147" s="121"/>
      <c r="D147" s="121"/>
      <c r="E147" s="122"/>
      <c r="F147" s="118"/>
      <c r="G147" s="118"/>
      <c r="H147" s="108"/>
      <c r="I147" s="35"/>
    </row>
    <row r="148" s="4" customFormat="true" ht="17.25" hidden="false" customHeight="false" outlineLevel="0" collapsed="false">
      <c r="A148" s="398"/>
      <c r="B148" s="118"/>
      <c r="C148" s="121"/>
      <c r="D148" s="121"/>
      <c r="E148" s="122"/>
      <c r="F148" s="118"/>
      <c r="G148" s="118"/>
      <c r="H148" s="108"/>
      <c r="I148" s="35"/>
    </row>
    <row r="149" s="4" customFormat="true" ht="17.25" hidden="false" customHeight="false" outlineLevel="0" collapsed="false">
      <c r="A149" s="398"/>
      <c r="B149" s="118"/>
      <c r="C149" s="121"/>
      <c r="D149" s="121"/>
      <c r="E149" s="122"/>
      <c r="F149" s="118"/>
      <c r="G149" s="118"/>
      <c r="H149" s="108"/>
      <c r="I149" s="35"/>
    </row>
    <row r="150" s="4" customFormat="true" ht="17.25" hidden="false" customHeight="false" outlineLevel="0" collapsed="false">
      <c r="A150" s="398"/>
      <c r="B150" s="118"/>
      <c r="C150" s="121"/>
      <c r="D150" s="121"/>
      <c r="E150" s="122"/>
      <c r="F150" s="118"/>
      <c r="G150" s="118"/>
      <c r="H150" s="108"/>
      <c r="I150" s="35"/>
    </row>
    <row r="151" s="4" customFormat="true" ht="17.25" hidden="false" customHeight="false" outlineLevel="0" collapsed="false">
      <c r="A151" s="398"/>
      <c r="B151" s="118"/>
      <c r="C151" s="121"/>
      <c r="D151" s="121"/>
      <c r="E151" s="122"/>
      <c r="F151" s="118"/>
      <c r="G151" s="118"/>
      <c r="H151" s="108"/>
      <c r="I151" s="35"/>
    </row>
    <row r="152" s="4" customFormat="true" ht="17.25" hidden="false" customHeight="false" outlineLevel="0" collapsed="false">
      <c r="A152" s="398"/>
      <c r="B152" s="118"/>
      <c r="C152" s="121"/>
      <c r="D152" s="121"/>
      <c r="E152" s="122"/>
      <c r="F152" s="118"/>
      <c r="G152" s="118"/>
      <c r="H152" s="108"/>
      <c r="I152" s="35"/>
    </row>
    <row r="153" s="4" customFormat="true" ht="17.25" hidden="false" customHeight="false" outlineLevel="0" collapsed="false">
      <c r="A153" s="398"/>
      <c r="B153" s="118"/>
      <c r="C153" s="121"/>
      <c r="D153" s="121"/>
      <c r="E153" s="122"/>
      <c r="F153" s="122"/>
      <c r="G153" s="122"/>
      <c r="H153" s="108"/>
      <c r="I153" s="35"/>
    </row>
    <row r="154" s="4" customFormat="true" ht="17.25" hidden="false" customHeight="false" outlineLevel="0" collapsed="false">
      <c r="A154" s="398"/>
      <c r="B154" s="118"/>
      <c r="C154" s="121"/>
      <c r="D154" s="121"/>
      <c r="E154" s="122"/>
      <c r="F154" s="118"/>
      <c r="G154" s="118"/>
      <c r="H154" s="108"/>
      <c r="I154" s="35"/>
    </row>
    <row r="155" s="4" customFormat="true" ht="17.25" hidden="false" customHeight="false" outlineLevel="0" collapsed="false">
      <c r="A155" s="398"/>
      <c r="B155" s="118"/>
      <c r="C155" s="121"/>
      <c r="D155" s="121"/>
      <c r="E155" s="122"/>
      <c r="F155" s="118"/>
      <c r="G155" s="118"/>
      <c r="H155" s="108"/>
      <c r="I155" s="35"/>
    </row>
    <row r="156" s="4" customFormat="true" ht="17.25" hidden="false" customHeight="false" outlineLevel="0" collapsed="false">
      <c r="A156" s="398"/>
      <c r="B156" s="118"/>
      <c r="C156" s="119"/>
      <c r="D156" s="119"/>
      <c r="E156" s="122"/>
      <c r="F156" s="118"/>
      <c r="G156" s="118"/>
      <c r="H156" s="108"/>
      <c r="I156" s="35"/>
    </row>
    <row r="157" s="4" customFormat="true" ht="17.25" hidden="false" customHeight="false" outlineLevel="0" collapsed="false">
      <c r="A157" s="398"/>
      <c r="B157" s="118"/>
      <c r="C157" s="121"/>
      <c r="D157" s="121"/>
      <c r="E157" s="122"/>
      <c r="F157" s="122"/>
      <c r="G157" s="122"/>
      <c r="H157" s="108"/>
      <c r="I157" s="35"/>
    </row>
    <row r="158" s="4" customFormat="true" ht="17.25" hidden="false" customHeight="false" outlineLevel="0" collapsed="false">
      <c r="A158" s="398"/>
      <c r="B158" s="118"/>
      <c r="C158" s="121"/>
      <c r="D158" s="121"/>
      <c r="E158" s="122"/>
      <c r="F158" s="118"/>
      <c r="G158" s="118"/>
      <c r="H158" s="108"/>
      <c r="I158" s="35"/>
    </row>
    <row r="159" s="4" customFormat="true" ht="17.25" hidden="false" customHeight="false" outlineLevel="0" collapsed="false">
      <c r="A159" s="398"/>
      <c r="B159" s="118"/>
      <c r="C159" s="121"/>
      <c r="D159" s="121"/>
      <c r="E159" s="122"/>
      <c r="F159" s="118"/>
      <c r="G159" s="118"/>
      <c r="H159" s="108"/>
      <c r="I159" s="35"/>
    </row>
    <row r="160" s="4" customFormat="true" ht="17.25" hidden="false" customHeight="false" outlineLevel="0" collapsed="false">
      <c r="A160" s="398"/>
      <c r="B160" s="117"/>
      <c r="C160" s="121"/>
      <c r="D160" s="121"/>
      <c r="E160" s="122"/>
      <c r="F160" s="118"/>
      <c r="G160" s="118"/>
      <c r="H160" s="108"/>
      <c r="I160" s="35"/>
    </row>
    <row r="161" s="4" customFormat="true" ht="17.25" hidden="false" customHeight="false" outlineLevel="0" collapsed="false">
      <c r="A161" s="89"/>
      <c r="B161" s="35"/>
      <c r="C161" s="99"/>
      <c r="D161" s="99"/>
      <c r="E161" s="89"/>
      <c r="F161" s="35"/>
      <c r="G161" s="35"/>
      <c r="H161" s="35"/>
      <c r="I161" s="35"/>
    </row>
    <row r="162" s="4" customFormat="true" ht="17.25" hidden="false" customHeight="false" outlineLevel="0" collapsed="false">
      <c r="A162" s="176"/>
      <c r="B162" s="123"/>
      <c r="C162" s="124"/>
      <c r="D162" s="125"/>
      <c r="E162" s="126"/>
      <c r="F162" s="123"/>
      <c r="G162" s="123"/>
      <c r="H162" s="269"/>
      <c r="I162" s="73"/>
    </row>
    <row r="163" s="4" customFormat="true" ht="17.25" hidden="false" customHeight="false" outlineLevel="0" collapsed="false">
      <c r="A163" s="176"/>
      <c r="B163" s="269"/>
      <c r="C163" s="116"/>
      <c r="D163" s="116"/>
      <c r="E163" s="127"/>
      <c r="F163" s="269"/>
      <c r="G163" s="269"/>
      <c r="H163" s="269"/>
      <c r="I163" s="269"/>
    </row>
    <row r="164" s="4" customFormat="true" ht="18.75" hidden="false" customHeight="false" outlineLevel="0" collapsed="false">
      <c r="A164" s="399"/>
      <c r="B164" s="129"/>
      <c r="C164" s="130"/>
      <c r="D164" s="131"/>
      <c r="E164" s="132"/>
      <c r="F164" s="133"/>
      <c r="G164" s="133"/>
      <c r="H164" s="269"/>
      <c r="I164" s="269"/>
    </row>
    <row r="165" s="4" customFormat="true" ht="18.75" hidden="false" customHeight="false" outlineLevel="0" collapsed="false">
      <c r="A165" s="176"/>
      <c r="B165" s="134"/>
      <c r="C165" s="116"/>
      <c r="D165" s="116"/>
      <c r="E165" s="135"/>
      <c r="F165" s="269"/>
      <c r="G165" s="269"/>
      <c r="H165" s="269"/>
      <c r="I165" s="269"/>
    </row>
    <row r="166" s="4" customFormat="true" ht="17.25" hidden="false" customHeight="false" outlineLevel="0" collapsed="false">
      <c r="A166" s="176"/>
      <c r="B166" s="136"/>
      <c r="C166" s="137"/>
      <c r="D166" s="137"/>
      <c r="E166" s="127"/>
      <c r="F166" s="136"/>
      <c r="G166" s="136"/>
      <c r="H166" s="269"/>
      <c r="I166" s="269"/>
    </row>
    <row r="167" s="4" customFormat="true" ht="17.25" hidden="false" customHeight="false" outlineLevel="0" collapsed="false">
      <c r="A167" s="176"/>
      <c r="B167" s="136"/>
      <c r="C167" s="137"/>
      <c r="D167" s="137"/>
      <c r="E167" s="127"/>
      <c r="F167" s="136"/>
      <c r="G167" s="136"/>
      <c r="H167" s="269"/>
      <c r="I167" s="269"/>
    </row>
    <row r="168" s="4" customFormat="true" ht="17.25" hidden="false" customHeight="false" outlineLevel="0" collapsed="false">
      <c r="A168" s="176"/>
      <c r="B168" s="136"/>
      <c r="C168" s="137"/>
      <c r="D168" s="137"/>
      <c r="E168" s="127"/>
      <c r="F168" s="136"/>
      <c r="G168" s="136"/>
      <c r="H168" s="269"/>
      <c r="I168" s="269"/>
    </row>
    <row r="169" s="4" customFormat="true" ht="18.75" hidden="false" customHeight="false" outlineLevel="0" collapsed="false">
      <c r="A169" s="176"/>
      <c r="B169" s="138"/>
      <c r="C169" s="139"/>
      <c r="D169" s="139"/>
      <c r="E169" s="140"/>
      <c r="F169" s="141"/>
      <c r="G169" s="141"/>
      <c r="H169" s="269"/>
      <c r="I169" s="269"/>
    </row>
    <row r="170" s="4" customFormat="true" ht="18.75" hidden="false" customHeight="false" outlineLevel="0" collapsed="false">
      <c r="A170" s="176"/>
      <c r="B170" s="138"/>
      <c r="C170" s="142"/>
      <c r="D170" s="142"/>
      <c r="E170" s="140"/>
      <c r="F170" s="141"/>
      <c r="G170" s="141"/>
      <c r="H170" s="269"/>
      <c r="I170" s="269"/>
    </row>
    <row r="171" s="4" customFormat="true" ht="18.75" hidden="false" customHeight="false" outlineLevel="0" collapsed="false">
      <c r="A171" s="176"/>
      <c r="B171" s="134"/>
      <c r="C171" s="142"/>
      <c r="D171" s="142"/>
      <c r="E171" s="143"/>
      <c r="F171" s="141"/>
      <c r="G171" s="141"/>
      <c r="H171" s="269"/>
      <c r="I171" s="269"/>
    </row>
    <row r="172" s="4" customFormat="true" ht="18.75" hidden="false" customHeight="false" outlineLevel="0" collapsed="false">
      <c r="A172" s="176"/>
      <c r="B172" s="134"/>
      <c r="C172" s="142"/>
      <c r="D172" s="142"/>
      <c r="E172" s="143"/>
      <c r="F172" s="141"/>
      <c r="G172" s="141"/>
      <c r="H172" s="269"/>
      <c r="I172" s="269"/>
    </row>
    <row r="173" s="4" customFormat="true" ht="18.75" hidden="false" customHeight="false" outlineLevel="0" collapsed="false">
      <c r="A173" s="176"/>
      <c r="B173" s="134"/>
      <c r="C173" s="142"/>
      <c r="D173" s="142"/>
      <c r="E173" s="143"/>
      <c r="F173" s="144"/>
      <c r="G173" s="144"/>
      <c r="H173" s="269"/>
      <c r="I173" s="269"/>
    </row>
    <row r="174" s="4" customFormat="true" ht="18.75" hidden="false" customHeight="false" outlineLevel="0" collapsed="false">
      <c r="A174" s="176"/>
      <c r="B174" s="134"/>
      <c r="C174" s="142"/>
      <c r="D174" s="142"/>
      <c r="E174" s="143"/>
      <c r="F174" s="141"/>
      <c r="G174" s="141"/>
      <c r="H174" s="269"/>
      <c r="I174" s="269"/>
    </row>
    <row r="175" s="4" customFormat="true" ht="18.75" hidden="false" customHeight="false" outlineLevel="0" collapsed="false">
      <c r="A175" s="176"/>
      <c r="B175" s="134"/>
      <c r="C175" s="142"/>
      <c r="D175" s="142"/>
      <c r="E175" s="143"/>
      <c r="F175" s="144"/>
      <c r="G175" s="144"/>
      <c r="H175" s="269"/>
      <c r="I175" s="269"/>
    </row>
    <row r="176" s="4" customFormat="true" ht="18.75" hidden="false" customHeight="false" outlineLevel="0" collapsed="false">
      <c r="A176" s="176"/>
      <c r="B176" s="134"/>
      <c r="C176" s="142"/>
      <c r="D176" s="142"/>
      <c r="E176" s="135"/>
      <c r="F176" s="141"/>
      <c r="G176" s="141"/>
      <c r="H176" s="269"/>
      <c r="I176" s="269"/>
    </row>
    <row r="177" s="4" customFormat="true" ht="18.75" hidden="false" customHeight="false" outlineLevel="0" collapsed="false">
      <c r="A177" s="176"/>
      <c r="B177" s="134"/>
      <c r="C177" s="116"/>
      <c r="D177" s="116"/>
      <c r="E177" s="135"/>
      <c r="F177" s="141"/>
      <c r="G177" s="141"/>
      <c r="H177" s="269"/>
      <c r="I177" s="269"/>
    </row>
    <row r="178" s="4" customFormat="true" ht="18.75" hidden="false" customHeight="false" outlineLevel="0" collapsed="false">
      <c r="A178" s="176"/>
      <c r="B178" s="134"/>
      <c r="C178" s="116"/>
      <c r="D178" s="116"/>
      <c r="E178" s="135"/>
      <c r="F178" s="144"/>
      <c r="G178" s="144"/>
      <c r="H178" s="269"/>
      <c r="I178" s="269"/>
    </row>
    <row r="179" s="4" customFormat="true" ht="18.75" hidden="false" customHeight="false" outlineLevel="0" collapsed="false">
      <c r="A179" s="176"/>
      <c r="B179" s="134"/>
      <c r="C179" s="116"/>
      <c r="D179" s="116"/>
      <c r="E179" s="135"/>
      <c r="F179" s="144"/>
      <c r="G179" s="144"/>
      <c r="H179" s="269"/>
      <c r="I179" s="269"/>
    </row>
    <row r="180" s="4" customFormat="true" ht="18.75" hidden="false" customHeight="false" outlineLevel="0" collapsed="false">
      <c r="A180" s="176"/>
      <c r="B180" s="134"/>
      <c r="C180" s="116"/>
      <c r="D180" s="116"/>
      <c r="E180" s="135"/>
      <c r="F180" s="269"/>
      <c r="G180" s="269"/>
      <c r="H180" s="269"/>
      <c r="I180" s="269"/>
    </row>
    <row r="181" s="4" customFormat="true" ht="18.75" hidden="false" customHeight="false" outlineLevel="0" collapsed="false">
      <c r="A181" s="176"/>
      <c r="B181" s="134"/>
      <c r="C181" s="116"/>
      <c r="D181" s="116"/>
      <c r="E181" s="135"/>
      <c r="F181" s="141"/>
      <c r="G181" s="141"/>
      <c r="H181" s="269"/>
      <c r="I181" s="269"/>
    </row>
    <row r="182" s="4" customFormat="true" ht="18.75" hidden="false" customHeight="false" outlineLevel="0" collapsed="false">
      <c r="A182" s="176"/>
      <c r="B182" s="134"/>
      <c r="C182" s="116"/>
      <c r="D182" s="116"/>
      <c r="E182" s="135"/>
      <c r="F182" s="144"/>
      <c r="G182" s="144"/>
      <c r="H182" s="269"/>
      <c r="I182" s="35"/>
    </row>
    <row r="183" s="4" customFormat="true" ht="18.75" hidden="false" customHeight="false" outlineLevel="0" collapsed="false">
      <c r="A183" s="176"/>
      <c r="B183" s="145"/>
      <c r="C183" s="146"/>
      <c r="D183" s="146"/>
      <c r="E183" s="147"/>
      <c r="F183" s="148"/>
      <c r="G183" s="148"/>
      <c r="H183" s="269"/>
      <c r="I183" s="35"/>
    </row>
    <row r="184" s="4" customFormat="true" ht="18.75" hidden="false" customHeight="false" outlineLevel="0" collapsed="false">
      <c r="A184" s="176"/>
      <c r="B184" s="134"/>
      <c r="C184" s="116"/>
      <c r="D184" s="116"/>
      <c r="E184" s="149"/>
      <c r="F184" s="269"/>
      <c r="G184" s="269"/>
      <c r="H184" s="269"/>
      <c r="I184" s="35"/>
    </row>
    <row r="185" s="4" customFormat="true" ht="17.25" hidden="false" customHeight="false" outlineLevel="0" collapsed="false">
      <c r="A185" s="89"/>
      <c r="B185" s="35"/>
      <c r="C185" s="150"/>
      <c r="D185" s="150"/>
      <c r="E185" s="89"/>
      <c r="F185" s="35"/>
      <c r="G185" s="35"/>
      <c r="H185" s="35"/>
      <c r="I185" s="35"/>
    </row>
    <row r="186" s="4" customFormat="true" ht="17.25" hidden="false" customHeight="false" outlineLevel="0" collapsed="false">
      <c r="A186" s="558"/>
      <c r="B186" s="18"/>
      <c r="C186" s="112"/>
      <c r="D186" s="112"/>
      <c r="E186" s="151"/>
      <c r="F186" s="18"/>
      <c r="G186" s="18"/>
      <c r="H186" s="269"/>
      <c r="I186" s="35"/>
    </row>
    <row r="187" s="4" customFormat="true" ht="17.25" hidden="false" customHeight="false" outlineLevel="0" collapsed="false">
      <c r="A187" s="558"/>
      <c r="B187" s="18"/>
      <c r="C187" s="112"/>
      <c r="D187" s="112"/>
      <c r="E187" s="151"/>
      <c r="F187" s="18"/>
      <c r="G187" s="18"/>
      <c r="H187" s="269"/>
      <c r="I187" s="35"/>
    </row>
    <row r="188" s="4" customFormat="true" ht="17.25" hidden="false" customHeight="false" outlineLevel="0" collapsed="false">
      <c r="A188" s="558"/>
      <c r="B188" s="18"/>
      <c r="C188" s="112"/>
      <c r="D188" s="112"/>
      <c r="E188" s="151"/>
      <c r="F188" s="18"/>
      <c r="G188" s="18"/>
      <c r="H188" s="269"/>
      <c r="I188" s="35"/>
    </row>
    <row r="189" s="4" customFormat="true" ht="17.25" hidden="false" customHeight="false" outlineLevel="0" collapsed="false">
      <c r="A189" s="176"/>
      <c r="B189" s="152"/>
      <c r="C189" s="153"/>
      <c r="D189" s="153"/>
      <c r="E189" s="154"/>
      <c r="F189" s="155"/>
      <c r="G189" s="155"/>
      <c r="H189" s="269"/>
      <c r="I189" s="35"/>
    </row>
    <row r="190" s="4" customFormat="true" ht="17.25" hidden="false" customHeight="false" outlineLevel="0" collapsed="false">
      <c r="A190" s="399"/>
      <c r="B190" s="291"/>
      <c r="C190" s="156"/>
      <c r="D190" s="157"/>
      <c r="E190" s="158"/>
      <c r="F190" s="291"/>
      <c r="G190" s="291"/>
      <c r="H190" s="269"/>
      <c r="I190" s="269"/>
    </row>
    <row r="191" s="4" customFormat="true" ht="18.75" hidden="false" customHeight="false" outlineLevel="0" collapsed="false">
      <c r="A191" s="176"/>
      <c r="B191" s="159"/>
      <c r="C191" s="160"/>
      <c r="D191" s="160"/>
      <c r="E191" s="143"/>
      <c r="F191" s="161"/>
      <c r="G191" s="161"/>
      <c r="H191" s="269"/>
      <c r="I191" s="269"/>
    </row>
    <row r="192" s="4" customFormat="true" ht="18" hidden="false" customHeight="false" outlineLevel="0" collapsed="false">
      <c r="A192" s="176"/>
      <c r="B192" s="159"/>
      <c r="C192" s="160"/>
      <c r="D192" s="160"/>
      <c r="E192" s="162"/>
      <c r="F192" s="163"/>
      <c r="G192" s="163"/>
      <c r="H192" s="269"/>
      <c r="I192" s="269"/>
    </row>
    <row r="193" s="4" customFormat="true" ht="18" hidden="false" customHeight="false" outlineLevel="0" collapsed="false">
      <c r="A193" s="176"/>
      <c r="B193" s="159"/>
      <c r="C193" s="160"/>
      <c r="D193" s="160"/>
      <c r="E193" s="162"/>
      <c r="F193" s="163"/>
      <c r="G193" s="163"/>
      <c r="H193" s="269"/>
      <c r="I193" s="269"/>
    </row>
    <row r="194" s="4" customFormat="true" ht="18" hidden="false" customHeight="false" outlineLevel="0" collapsed="false">
      <c r="A194" s="176"/>
      <c r="B194" s="159"/>
      <c r="C194" s="160"/>
      <c r="D194" s="160"/>
      <c r="E194" s="162"/>
      <c r="F194" s="164"/>
      <c r="G194" s="164"/>
      <c r="H194" s="269"/>
      <c r="I194" s="269"/>
    </row>
    <row r="195" s="4" customFormat="true" ht="18" hidden="false" customHeight="false" outlineLevel="0" collapsed="false">
      <c r="A195" s="176"/>
      <c r="B195" s="159"/>
      <c r="C195" s="160"/>
      <c r="D195" s="160"/>
      <c r="E195" s="162"/>
      <c r="F195" s="161"/>
      <c r="G195" s="161"/>
      <c r="H195" s="269"/>
      <c r="I195" s="269"/>
    </row>
    <row r="196" s="4" customFormat="true" ht="18" hidden="false" customHeight="false" outlineLevel="0" collapsed="false">
      <c r="A196" s="176"/>
      <c r="B196" s="159"/>
      <c r="C196" s="160"/>
      <c r="D196" s="160"/>
      <c r="E196" s="162"/>
      <c r="F196" s="165"/>
      <c r="G196" s="165"/>
      <c r="H196" s="269"/>
      <c r="I196" s="269"/>
    </row>
    <row r="197" s="4" customFormat="true" ht="18" hidden="false" customHeight="false" outlineLevel="0" collapsed="false">
      <c r="A197" s="176"/>
      <c r="B197" s="159"/>
      <c r="C197" s="160"/>
      <c r="D197" s="160"/>
      <c r="E197" s="162"/>
      <c r="F197" s="161"/>
      <c r="G197" s="161"/>
      <c r="H197" s="269"/>
      <c r="I197" s="269"/>
    </row>
    <row r="198" s="4" customFormat="true" ht="18" hidden="false" customHeight="false" outlineLevel="0" collapsed="false">
      <c r="A198" s="176"/>
      <c r="B198" s="159"/>
      <c r="C198" s="160"/>
      <c r="D198" s="160"/>
      <c r="E198" s="162"/>
      <c r="F198" s="161"/>
      <c r="G198" s="161"/>
      <c r="H198" s="269"/>
      <c r="I198" s="269"/>
    </row>
    <row r="199" s="4" customFormat="true" ht="17.25" hidden="false" customHeight="false" outlineLevel="0" collapsed="false">
      <c r="A199" s="176"/>
      <c r="B199" s="136"/>
      <c r="C199" s="137"/>
      <c r="D199" s="137"/>
      <c r="E199" s="127"/>
      <c r="F199" s="136"/>
      <c r="G199" s="136"/>
      <c r="H199" s="269"/>
      <c r="I199" s="269"/>
    </row>
    <row r="200" s="4" customFormat="true" ht="17.25" hidden="false" customHeight="false" outlineLevel="0" collapsed="false">
      <c r="A200" s="176"/>
      <c r="B200" s="136"/>
      <c r="C200" s="166"/>
      <c r="D200" s="166"/>
      <c r="E200" s="127"/>
      <c r="F200" s="136"/>
      <c r="G200" s="136"/>
      <c r="H200" s="269"/>
      <c r="I200" s="269"/>
    </row>
    <row r="201" s="4" customFormat="true" ht="17.25" hidden="false" customHeight="false" outlineLevel="0" collapsed="false">
      <c r="A201" s="176"/>
      <c r="B201" s="136"/>
      <c r="C201" s="166"/>
      <c r="D201" s="166"/>
      <c r="E201" s="127"/>
      <c r="F201" s="136"/>
      <c r="G201" s="136"/>
      <c r="H201" s="269"/>
      <c r="I201" s="269"/>
    </row>
    <row r="202" s="4" customFormat="true" ht="17.25" hidden="false" customHeight="false" outlineLevel="0" collapsed="false">
      <c r="A202" s="176"/>
      <c r="B202" s="159"/>
      <c r="C202" s="109"/>
      <c r="D202" s="109"/>
      <c r="E202" s="127"/>
      <c r="F202" s="269"/>
      <c r="G202" s="269"/>
      <c r="H202" s="269"/>
      <c r="I202" s="269"/>
    </row>
    <row r="203" s="4" customFormat="true" ht="17.25" hidden="false" customHeight="false" outlineLevel="0" collapsed="false">
      <c r="A203" s="399"/>
      <c r="B203" s="167"/>
      <c r="C203" s="168"/>
      <c r="D203" s="168"/>
      <c r="E203" s="158"/>
      <c r="F203" s="169"/>
      <c r="G203" s="169"/>
      <c r="H203" s="269"/>
      <c r="I203" s="269"/>
    </row>
    <row r="204" s="4" customFormat="true" ht="17.25" hidden="false" customHeight="false" outlineLevel="0" collapsed="false">
      <c r="A204" s="176"/>
      <c r="B204" s="170"/>
      <c r="C204" s="171"/>
      <c r="D204" s="171"/>
      <c r="E204" s="172"/>
      <c r="F204" s="173"/>
      <c r="G204" s="173"/>
      <c r="H204" s="269"/>
      <c r="I204" s="269"/>
    </row>
    <row r="205" s="4" customFormat="true" ht="17.25" hidden="false" customHeight="false" outlineLevel="0" collapsed="false">
      <c r="A205" s="176"/>
      <c r="B205" s="269"/>
      <c r="C205" s="116"/>
      <c r="D205" s="116"/>
      <c r="E205" s="160"/>
      <c r="F205" s="269"/>
      <c r="G205" s="269"/>
      <c r="H205" s="269"/>
      <c r="I205" s="269"/>
    </row>
    <row r="206" s="4" customFormat="true" ht="17.25" hidden="false" customHeight="false" outlineLevel="0" collapsed="false">
      <c r="A206" s="176"/>
      <c r="B206" s="170"/>
      <c r="C206" s="171"/>
      <c r="D206" s="171"/>
      <c r="E206" s="172"/>
      <c r="F206" s="173"/>
      <c r="G206" s="173"/>
      <c r="H206" s="269"/>
      <c r="I206" s="269"/>
    </row>
    <row r="207" s="4" customFormat="true" ht="17.25" hidden="false" customHeight="false" outlineLevel="0" collapsed="false">
      <c r="A207" s="176"/>
      <c r="B207" s="170"/>
      <c r="C207" s="171"/>
      <c r="D207" s="171"/>
      <c r="E207" s="172"/>
      <c r="F207" s="173"/>
      <c r="G207" s="173"/>
      <c r="H207" s="269"/>
      <c r="I207" s="269"/>
    </row>
    <row r="208" s="4" customFormat="true" ht="17.25" hidden="false" customHeight="false" outlineLevel="0" collapsed="false">
      <c r="A208" s="176"/>
      <c r="B208" s="170"/>
      <c r="C208" s="174"/>
      <c r="D208" s="174"/>
      <c r="E208" s="172"/>
      <c r="F208" s="173"/>
      <c r="G208" s="173"/>
      <c r="H208" s="269"/>
      <c r="I208" s="269"/>
    </row>
    <row r="209" s="4" customFormat="true" ht="17.25" hidden="false" customHeight="false" outlineLevel="0" collapsed="false">
      <c r="A209" s="176"/>
      <c r="B209" s="170"/>
      <c r="C209" s="171"/>
      <c r="D209" s="171"/>
      <c r="E209" s="172"/>
      <c r="F209" s="173"/>
      <c r="G209" s="173"/>
      <c r="H209" s="269"/>
      <c r="I209" s="269"/>
    </row>
    <row r="210" s="4" customFormat="true" ht="17.25" hidden="false" customHeight="false" outlineLevel="0" collapsed="false">
      <c r="A210" s="176"/>
      <c r="B210" s="269"/>
      <c r="C210" s="175"/>
      <c r="D210" s="175"/>
      <c r="E210" s="176"/>
      <c r="F210" s="269"/>
      <c r="G210" s="269"/>
      <c r="H210" s="269"/>
      <c r="I210" s="269"/>
    </row>
    <row r="211" s="4" customFormat="true" ht="17.25" hidden="false" customHeight="false" outlineLevel="0" collapsed="false">
      <c r="A211" s="176"/>
      <c r="B211" s="269"/>
      <c r="C211" s="109"/>
      <c r="D211" s="109"/>
      <c r="E211" s="176"/>
      <c r="F211" s="269"/>
      <c r="G211" s="269"/>
      <c r="H211" s="269"/>
      <c r="I211" s="269"/>
    </row>
    <row r="212" s="4" customFormat="true" ht="17.25" hidden="false" customHeight="false" outlineLevel="0" collapsed="false">
      <c r="A212" s="176"/>
      <c r="B212" s="269"/>
      <c r="C212" s="109"/>
      <c r="D212" s="109"/>
      <c r="E212" s="176"/>
      <c r="F212" s="269"/>
      <c r="G212" s="269"/>
      <c r="H212" s="269"/>
      <c r="I212" s="269"/>
    </row>
    <row r="213" s="4" customFormat="true" ht="17.25" hidden="false" customHeight="false" outlineLevel="0" collapsed="false">
      <c r="A213" s="176"/>
      <c r="B213" s="269"/>
      <c r="C213" s="109"/>
      <c r="D213" s="109"/>
      <c r="E213" s="176"/>
      <c r="F213" s="269"/>
      <c r="G213" s="269"/>
      <c r="H213" s="269"/>
      <c r="I213" s="269"/>
    </row>
    <row r="214" s="4" customFormat="true" ht="17.25" hidden="false" customHeight="false" outlineLevel="0" collapsed="false">
      <c r="A214" s="176"/>
      <c r="B214" s="269"/>
      <c r="C214" s="109"/>
      <c r="D214" s="109"/>
      <c r="E214" s="176"/>
      <c r="F214" s="269"/>
      <c r="G214" s="269"/>
      <c r="H214" s="269"/>
      <c r="I214" s="269"/>
    </row>
    <row r="215" s="4" customFormat="true" ht="17.25" hidden="false" customHeight="false" outlineLevel="0" collapsed="false">
      <c r="A215" s="176"/>
      <c r="B215" s="269"/>
      <c r="C215" s="109"/>
      <c r="D215" s="109"/>
      <c r="E215" s="176"/>
      <c r="F215" s="269"/>
      <c r="G215" s="269"/>
      <c r="H215" s="269"/>
      <c r="I215" s="269"/>
    </row>
    <row r="216" s="4" customFormat="true" ht="17.25" hidden="false" customHeight="false" outlineLevel="0" collapsed="false">
      <c r="A216" s="176"/>
      <c r="B216" s="269"/>
      <c r="C216" s="109"/>
      <c r="D216" s="109"/>
      <c r="E216" s="176"/>
      <c r="F216" s="269"/>
      <c r="G216" s="269"/>
      <c r="H216" s="269"/>
      <c r="I216" s="269"/>
    </row>
    <row r="217" s="4" customFormat="true" ht="17.25" hidden="false" customHeight="false" outlineLevel="0" collapsed="false">
      <c r="A217" s="176"/>
      <c r="B217" s="269"/>
      <c r="C217" s="109"/>
      <c r="D217" s="109"/>
      <c r="E217" s="176"/>
      <c r="F217" s="269"/>
      <c r="G217" s="269"/>
      <c r="H217" s="269"/>
      <c r="I217" s="269"/>
    </row>
    <row r="218" s="4" customFormat="true" ht="17.25" hidden="false" customHeight="false" outlineLevel="0" collapsed="false">
      <c r="A218" s="176"/>
      <c r="B218" s="269"/>
      <c r="C218" s="109"/>
      <c r="D218" s="109"/>
      <c r="E218" s="176"/>
      <c r="F218" s="269"/>
      <c r="G218" s="269"/>
      <c r="H218" s="269"/>
      <c r="I218" s="269"/>
    </row>
    <row r="219" s="4" customFormat="true" ht="17.25" hidden="false" customHeight="false" outlineLevel="0" collapsed="false">
      <c r="A219" s="176"/>
      <c r="B219" s="269"/>
      <c r="C219" s="109"/>
      <c r="D219" s="109"/>
      <c r="E219" s="176"/>
      <c r="F219" s="269"/>
      <c r="G219" s="269"/>
      <c r="H219" s="269"/>
      <c r="I219" s="269"/>
    </row>
    <row r="220" s="4" customFormat="true" ht="17.25" hidden="false" customHeight="false" outlineLevel="0" collapsed="false">
      <c r="A220" s="176"/>
      <c r="B220" s="269"/>
      <c r="C220" s="109"/>
      <c r="D220" s="109"/>
      <c r="E220" s="176"/>
      <c r="F220" s="269"/>
      <c r="G220" s="269"/>
      <c r="H220" s="269"/>
      <c r="I220" s="269"/>
    </row>
    <row r="221" s="4" customFormat="true" ht="17.25" hidden="false" customHeight="false" outlineLevel="0" collapsed="false">
      <c r="A221" s="176"/>
      <c r="B221" s="269"/>
      <c r="C221" s="109"/>
      <c r="D221" s="109"/>
      <c r="E221" s="176"/>
      <c r="F221" s="269"/>
      <c r="G221" s="269"/>
      <c r="H221" s="269"/>
      <c r="I221" s="269"/>
    </row>
    <row r="222" s="4" customFormat="true" ht="17.25" hidden="false" customHeight="false" outlineLevel="0" collapsed="false">
      <c r="A222" s="176"/>
      <c r="B222" s="269"/>
      <c r="C222" s="109"/>
      <c r="D222" s="109"/>
      <c r="E222" s="176"/>
      <c r="F222" s="269"/>
      <c r="G222" s="269"/>
      <c r="H222" s="269"/>
      <c r="I222" s="269"/>
    </row>
    <row r="223" s="4" customFormat="true" ht="17.25" hidden="false" customHeight="false" outlineLevel="0" collapsed="false">
      <c r="A223" s="176"/>
      <c r="B223" s="269"/>
      <c r="C223" s="109"/>
      <c r="D223" s="109"/>
      <c r="E223" s="176"/>
      <c r="F223" s="269"/>
      <c r="G223" s="269"/>
      <c r="H223" s="269"/>
      <c r="I223" s="269"/>
    </row>
    <row r="224" s="4" customFormat="true" ht="17.25" hidden="false" customHeight="false" outlineLevel="0" collapsed="false">
      <c r="A224" s="176"/>
      <c r="B224" s="269"/>
      <c r="C224" s="109"/>
      <c r="D224" s="109"/>
      <c r="E224" s="176"/>
      <c r="F224" s="269"/>
      <c r="G224" s="269"/>
      <c r="H224" s="269"/>
      <c r="I224" s="269"/>
    </row>
    <row r="225" s="4" customFormat="true" ht="17.25" hidden="false" customHeight="false" outlineLevel="0" collapsed="false">
      <c r="A225" s="176"/>
      <c r="B225" s="269"/>
      <c r="C225" s="109"/>
      <c r="D225" s="109"/>
      <c r="E225" s="176"/>
      <c r="F225" s="269"/>
      <c r="G225" s="269"/>
      <c r="H225" s="269"/>
      <c r="I225" s="269"/>
    </row>
    <row r="226" s="4" customFormat="true" ht="17.25" hidden="false" customHeight="false" outlineLevel="0" collapsed="false">
      <c r="A226" s="176"/>
      <c r="B226" s="269"/>
      <c r="C226" s="109"/>
      <c r="D226" s="109"/>
      <c r="E226" s="176"/>
      <c r="F226" s="269"/>
      <c r="G226" s="269"/>
      <c r="H226" s="269"/>
      <c r="I226" s="269"/>
    </row>
    <row r="227" s="4" customFormat="true" ht="17.25" hidden="false" customHeight="false" outlineLevel="0" collapsed="false">
      <c r="A227" s="176"/>
      <c r="B227" s="269"/>
      <c r="C227" s="109"/>
      <c r="D227" s="109"/>
      <c r="E227" s="176"/>
      <c r="F227" s="269"/>
      <c r="G227" s="269"/>
      <c r="H227" s="269"/>
      <c r="I227" s="269"/>
    </row>
    <row r="228" s="4" customFormat="true" ht="17.25" hidden="false" customHeight="false" outlineLevel="0" collapsed="false">
      <c r="A228" s="176"/>
      <c r="B228" s="269"/>
      <c r="C228" s="109"/>
      <c r="D228" s="109"/>
      <c r="E228" s="176"/>
      <c r="F228" s="269"/>
      <c r="G228" s="269"/>
      <c r="H228" s="269"/>
      <c r="I228" s="269"/>
    </row>
    <row r="229" s="4" customFormat="true" ht="17.25" hidden="false" customHeight="false" outlineLevel="0" collapsed="false">
      <c r="A229" s="176"/>
      <c r="B229" s="269"/>
      <c r="C229" s="109"/>
      <c r="D229" s="109"/>
      <c r="E229" s="176"/>
      <c r="F229" s="269"/>
      <c r="G229" s="269"/>
      <c r="H229" s="269"/>
      <c r="I229" s="269"/>
    </row>
    <row r="230" s="4" customFormat="true" ht="17.25" hidden="false" customHeight="false" outlineLevel="0" collapsed="false">
      <c r="A230" s="176"/>
      <c r="B230" s="269"/>
      <c r="C230" s="109"/>
      <c r="D230" s="109"/>
      <c r="E230" s="176"/>
      <c r="F230" s="269"/>
      <c r="G230" s="269"/>
      <c r="H230" s="269"/>
      <c r="I230" s="269"/>
    </row>
    <row r="231" s="4" customFormat="true" ht="17.25" hidden="false" customHeight="false" outlineLevel="0" collapsed="false">
      <c r="A231" s="176"/>
      <c r="B231" s="269"/>
      <c r="C231" s="109"/>
      <c r="D231" s="109"/>
      <c r="E231" s="176"/>
      <c r="F231" s="269"/>
      <c r="G231" s="269"/>
      <c r="H231" s="269"/>
      <c r="I231" s="269"/>
    </row>
    <row r="232" s="4" customFormat="true" ht="17.25" hidden="false" customHeight="false" outlineLevel="0" collapsed="false">
      <c r="A232" s="176"/>
      <c r="B232" s="269"/>
      <c r="C232" s="109"/>
      <c r="D232" s="109"/>
      <c r="E232" s="176"/>
      <c r="F232" s="269"/>
      <c r="G232" s="269"/>
      <c r="H232" s="269"/>
      <c r="I232" s="269"/>
    </row>
    <row r="233" s="4" customFormat="true" ht="17.25" hidden="false" customHeight="false" outlineLevel="0" collapsed="false">
      <c r="A233" s="176"/>
      <c r="B233" s="269"/>
      <c r="C233" s="109"/>
      <c r="D233" s="109"/>
      <c r="E233" s="176"/>
      <c r="F233" s="269"/>
      <c r="G233" s="269"/>
      <c r="H233" s="269"/>
      <c r="I233" s="269"/>
    </row>
    <row r="234" s="4" customFormat="true" ht="17.25" hidden="false" customHeight="false" outlineLevel="0" collapsed="false">
      <c r="A234" s="176"/>
      <c r="B234" s="269"/>
      <c r="C234" s="109"/>
      <c r="D234" s="109"/>
      <c r="E234" s="176"/>
      <c r="F234" s="269"/>
      <c r="G234" s="269"/>
      <c r="H234" s="269"/>
      <c r="I234" s="269"/>
    </row>
    <row r="235" s="4" customFormat="true" ht="17.25" hidden="false" customHeight="false" outlineLevel="0" collapsed="false">
      <c r="A235" s="176"/>
      <c r="B235" s="269"/>
      <c r="C235" s="109"/>
      <c r="D235" s="109"/>
      <c r="E235" s="176"/>
      <c r="F235" s="269"/>
      <c r="G235" s="269"/>
      <c r="H235" s="269"/>
      <c r="I235" s="269"/>
    </row>
    <row r="236" s="4" customFormat="true" ht="17.25" hidden="false" customHeight="false" outlineLevel="0" collapsed="false">
      <c r="A236" s="176"/>
      <c r="B236" s="269"/>
      <c r="C236" s="109"/>
      <c r="D236" s="109"/>
      <c r="E236" s="176"/>
      <c r="F236" s="269"/>
      <c r="G236" s="269"/>
      <c r="H236" s="269"/>
      <c r="I236" s="269"/>
    </row>
    <row r="237" s="4" customFormat="true" ht="17.25" hidden="false" customHeight="false" outlineLevel="0" collapsed="false">
      <c r="A237" s="176"/>
      <c r="B237" s="269"/>
      <c r="C237" s="109"/>
      <c r="D237" s="109"/>
      <c r="E237" s="176"/>
      <c r="F237" s="269"/>
      <c r="G237" s="269"/>
      <c r="H237" s="269"/>
      <c r="I237" s="269"/>
    </row>
    <row r="238" s="4" customFormat="true" ht="17.25" hidden="false" customHeight="false" outlineLevel="0" collapsed="false">
      <c r="A238" s="176"/>
      <c r="B238" s="269"/>
      <c r="C238" s="109"/>
      <c r="D238" s="109"/>
      <c r="E238" s="176"/>
      <c r="F238" s="269"/>
      <c r="G238" s="269"/>
      <c r="H238" s="269"/>
      <c r="I238" s="269"/>
    </row>
    <row r="239" s="4" customFormat="true" ht="17.25" hidden="false" customHeight="false" outlineLevel="0" collapsed="false">
      <c r="A239" s="176"/>
      <c r="B239" s="269"/>
      <c r="C239" s="109"/>
      <c r="D239" s="109"/>
      <c r="E239" s="176"/>
      <c r="F239" s="269"/>
      <c r="G239" s="269"/>
      <c r="H239" s="269"/>
      <c r="I239" s="269"/>
    </row>
    <row r="240" s="4" customFormat="true" ht="17.25" hidden="false" customHeight="false" outlineLevel="0" collapsed="false">
      <c r="A240" s="176"/>
      <c r="B240" s="269"/>
      <c r="C240" s="109"/>
      <c r="D240" s="109"/>
      <c r="E240" s="176"/>
      <c r="F240" s="269"/>
      <c r="G240" s="269"/>
      <c r="H240" s="269"/>
      <c r="I240" s="269"/>
    </row>
    <row r="241" s="4" customFormat="true" ht="17.25" hidden="false" customHeight="false" outlineLevel="0" collapsed="false">
      <c r="A241" s="176"/>
      <c r="B241" s="269"/>
      <c r="C241" s="109"/>
      <c r="D241" s="109"/>
      <c r="E241" s="176"/>
      <c r="F241" s="269"/>
      <c r="G241" s="269"/>
      <c r="H241" s="269"/>
      <c r="I241" s="269"/>
    </row>
    <row r="242" s="4" customFormat="true" ht="17.25" hidden="false" customHeight="false" outlineLevel="0" collapsed="false">
      <c r="A242" s="176"/>
      <c r="B242" s="269"/>
      <c r="C242" s="109"/>
      <c r="D242" s="109"/>
      <c r="E242" s="176"/>
      <c r="F242" s="269"/>
      <c r="G242" s="269"/>
      <c r="H242" s="269"/>
      <c r="I242" s="269"/>
    </row>
    <row r="243" s="4" customFormat="true" ht="17.25" hidden="false" customHeight="false" outlineLevel="0" collapsed="false">
      <c r="A243" s="176"/>
      <c r="B243" s="269"/>
      <c r="C243" s="109"/>
      <c r="D243" s="109"/>
      <c r="E243" s="176"/>
      <c r="F243" s="269"/>
      <c r="G243" s="269"/>
      <c r="H243" s="269"/>
      <c r="I243" s="269"/>
    </row>
    <row r="244" s="4" customFormat="true" ht="17.25" hidden="false" customHeight="false" outlineLevel="0" collapsed="false">
      <c r="A244" s="176"/>
      <c r="B244" s="269"/>
      <c r="C244" s="109"/>
      <c r="D244" s="109"/>
      <c r="E244" s="176"/>
      <c r="F244" s="269"/>
      <c r="G244" s="269"/>
      <c r="H244" s="269"/>
      <c r="I244" s="269"/>
    </row>
    <row r="245" s="4" customFormat="true" ht="17.25" hidden="false" customHeight="false" outlineLevel="0" collapsed="false">
      <c r="A245" s="176"/>
      <c r="B245" s="269"/>
      <c r="C245" s="109"/>
      <c r="D245" s="109"/>
      <c r="E245" s="176"/>
      <c r="F245" s="269"/>
      <c r="G245" s="269"/>
      <c r="H245" s="269"/>
      <c r="I245" s="269"/>
    </row>
    <row r="246" s="4" customFormat="true" ht="17.25" hidden="false" customHeight="false" outlineLevel="0" collapsed="false">
      <c r="A246" s="176"/>
      <c r="B246" s="269"/>
      <c r="C246" s="109"/>
      <c r="D246" s="109"/>
      <c r="E246" s="176"/>
      <c r="F246" s="269"/>
      <c r="G246" s="269"/>
      <c r="H246" s="269"/>
      <c r="I246" s="269"/>
    </row>
    <row r="247" s="4" customFormat="true" ht="17.25" hidden="false" customHeight="false" outlineLevel="0" collapsed="false">
      <c r="A247" s="176"/>
      <c r="B247" s="269"/>
      <c r="C247" s="109"/>
      <c r="D247" s="109"/>
      <c r="E247" s="176"/>
      <c r="F247" s="269"/>
      <c r="G247" s="269"/>
      <c r="H247" s="269"/>
      <c r="I247" s="269"/>
    </row>
    <row r="248" s="4" customFormat="true" ht="17.25" hidden="false" customHeight="false" outlineLevel="0" collapsed="false">
      <c r="A248" s="176"/>
      <c r="B248" s="269"/>
      <c r="C248" s="109"/>
      <c r="D248" s="109"/>
      <c r="E248" s="176"/>
      <c r="F248" s="269"/>
      <c r="G248" s="269"/>
      <c r="H248" s="269"/>
      <c r="I248" s="269"/>
    </row>
    <row r="249" s="4" customFormat="true" ht="17.25" hidden="false" customHeight="false" outlineLevel="0" collapsed="false">
      <c r="A249" s="176"/>
      <c r="B249" s="269"/>
      <c r="C249" s="109"/>
      <c r="D249" s="109"/>
      <c r="E249" s="176"/>
      <c r="F249" s="269"/>
      <c r="G249" s="269"/>
      <c r="H249" s="269"/>
      <c r="I249" s="269"/>
    </row>
    <row r="250" s="4" customFormat="true" ht="17.25" hidden="false" customHeight="false" outlineLevel="0" collapsed="false">
      <c r="A250" s="176"/>
      <c r="B250" s="269"/>
      <c r="C250" s="109"/>
      <c r="D250" s="109"/>
      <c r="E250" s="176"/>
      <c r="F250" s="269"/>
      <c r="G250" s="269"/>
      <c r="H250" s="269"/>
      <c r="I250" s="269"/>
    </row>
    <row r="251" s="4" customFormat="true" ht="17.25" hidden="false" customHeight="false" outlineLevel="0" collapsed="false">
      <c r="A251" s="176"/>
      <c r="B251" s="269"/>
      <c r="C251" s="109"/>
      <c r="D251" s="109"/>
      <c r="E251" s="176"/>
      <c r="F251" s="269"/>
      <c r="G251" s="269"/>
      <c r="H251" s="269"/>
      <c r="I251" s="269"/>
    </row>
    <row r="252" s="4" customFormat="true" ht="17.25" hidden="false" customHeight="false" outlineLevel="0" collapsed="false">
      <c r="A252" s="176"/>
      <c r="B252" s="269"/>
      <c r="C252" s="109"/>
      <c r="D252" s="109"/>
      <c r="E252" s="176"/>
      <c r="F252" s="269"/>
      <c r="G252" s="269"/>
      <c r="H252" s="269"/>
      <c r="I252" s="269"/>
    </row>
    <row r="253" s="4" customFormat="true" ht="17.25" hidden="false" customHeight="false" outlineLevel="0" collapsed="false">
      <c r="A253" s="176"/>
      <c r="B253" s="269"/>
      <c r="C253" s="109"/>
      <c r="D253" s="109"/>
      <c r="E253" s="176"/>
      <c r="F253" s="269"/>
      <c r="G253" s="269"/>
      <c r="H253" s="269"/>
      <c r="I253" s="269"/>
    </row>
    <row r="254" s="4" customFormat="true" ht="17.25" hidden="false" customHeight="false" outlineLevel="0" collapsed="false">
      <c r="A254" s="176"/>
      <c r="B254" s="269"/>
      <c r="C254" s="109"/>
      <c r="D254" s="109"/>
      <c r="E254" s="176"/>
      <c r="F254" s="269"/>
      <c r="G254" s="269"/>
      <c r="H254" s="269"/>
      <c r="I254" s="269"/>
    </row>
    <row r="255" s="4" customFormat="true" ht="17.25" hidden="false" customHeight="false" outlineLevel="0" collapsed="false">
      <c r="A255" s="176"/>
      <c r="B255" s="269"/>
      <c r="C255" s="109"/>
      <c r="D255" s="109"/>
      <c r="E255" s="176"/>
      <c r="F255" s="269"/>
      <c r="G255" s="269"/>
      <c r="H255" s="269"/>
      <c r="I255" s="269"/>
    </row>
    <row r="256" s="4" customFormat="true" ht="17.25" hidden="false" customHeight="false" outlineLevel="0" collapsed="false">
      <c r="A256" s="176"/>
      <c r="B256" s="269"/>
      <c r="C256" s="109"/>
      <c r="D256" s="109"/>
      <c r="E256" s="176"/>
      <c r="F256" s="269"/>
      <c r="G256" s="269"/>
      <c r="H256" s="269"/>
      <c r="I256" s="269"/>
    </row>
    <row r="257" s="4" customFormat="true" ht="17.25" hidden="false" customHeight="false" outlineLevel="0" collapsed="false">
      <c r="A257" s="176"/>
      <c r="B257" s="269"/>
      <c r="C257" s="109"/>
      <c r="D257" s="109"/>
      <c r="E257" s="176"/>
      <c r="F257" s="269"/>
      <c r="G257" s="269"/>
      <c r="H257" s="269"/>
      <c r="I257" s="269"/>
    </row>
    <row r="258" s="4" customFormat="true" ht="17.25" hidden="false" customHeight="false" outlineLevel="0" collapsed="false">
      <c r="A258" s="176"/>
      <c r="B258" s="269"/>
      <c r="C258" s="109"/>
      <c r="D258" s="109"/>
      <c r="E258" s="176"/>
      <c r="F258" s="269"/>
      <c r="G258" s="269"/>
      <c r="H258" s="269"/>
      <c r="I258" s="269"/>
    </row>
    <row r="259" s="4" customFormat="true" ht="17.25" hidden="false" customHeight="false" outlineLevel="0" collapsed="false">
      <c r="A259" s="176"/>
      <c r="B259" s="269"/>
      <c r="C259" s="109"/>
      <c r="D259" s="109"/>
      <c r="E259" s="176"/>
      <c r="F259" s="269"/>
      <c r="G259" s="269"/>
      <c r="H259" s="269"/>
      <c r="I259" s="269"/>
    </row>
    <row r="260" s="4" customFormat="true" ht="17.25" hidden="false" customHeight="false" outlineLevel="0" collapsed="false">
      <c r="A260" s="176"/>
      <c r="B260" s="269"/>
      <c r="C260" s="109"/>
      <c r="D260" s="109"/>
      <c r="E260" s="176"/>
      <c r="F260" s="269"/>
      <c r="G260" s="269"/>
      <c r="H260" s="269"/>
      <c r="I260" s="269"/>
    </row>
    <row r="261" s="4" customFormat="true" ht="17.25" hidden="false" customHeight="false" outlineLevel="0" collapsed="false">
      <c r="A261" s="176"/>
      <c r="B261" s="269"/>
      <c r="C261" s="109"/>
      <c r="D261" s="109"/>
      <c r="E261" s="176"/>
      <c r="F261" s="269"/>
      <c r="G261" s="269"/>
      <c r="H261" s="269"/>
      <c r="I261" s="269"/>
    </row>
    <row r="262" s="4" customFormat="true" ht="17.25" hidden="false" customHeight="false" outlineLevel="0" collapsed="false">
      <c r="A262" s="176"/>
      <c r="B262" s="269"/>
      <c r="C262" s="109"/>
      <c r="D262" s="109"/>
      <c r="E262" s="176"/>
      <c r="F262" s="269"/>
      <c r="G262" s="269"/>
      <c r="H262" s="269"/>
      <c r="I262" s="269"/>
    </row>
    <row r="263" s="4" customFormat="true" ht="17.25" hidden="false" customHeight="false" outlineLevel="0" collapsed="false">
      <c r="A263" s="176"/>
      <c r="B263" s="269"/>
      <c r="C263" s="109"/>
      <c r="D263" s="109"/>
      <c r="E263" s="176"/>
      <c r="F263" s="269"/>
      <c r="G263" s="269"/>
      <c r="H263" s="269"/>
      <c r="I263" s="269"/>
    </row>
    <row r="264" s="4" customFormat="true" ht="17.25" hidden="false" customHeight="false" outlineLevel="0" collapsed="false">
      <c r="A264" s="176"/>
      <c r="B264" s="269"/>
      <c r="C264" s="109"/>
      <c r="D264" s="109"/>
      <c r="E264" s="176"/>
      <c r="F264" s="269"/>
      <c r="G264" s="269"/>
      <c r="H264" s="269"/>
      <c r="I264" s="269"/>
    </row>
    <row r="265" s="4" customFormat="true" ht="17.25" hidden="false" customHeight="false" outlineLevel="0" collapsed="false">
      <c r="A265" s="176"/>
      <c r="B265" s="269"/>
      <c r="C265" s="109"/>
      <c r="D265" s="109"/>
      <c r="E265" s="176"/>
      <c r="F265" s="269"/>
      <c r="G265" s="269"/>
      <c r="H265" s="269"/>
      <c r="I265" s="269"/>
    </row>
    <row r="266" s="4" customFormat="true" ht="17.25" hidden="false" customHeight="false" outlineLevel="0" collapsed="false">
      <c r="A266" s="176"/>
      <c r="B266" s="269"/>
      <c r="C266" s="109"/>
      <c r="D266" s="109"/>
      <c r="E266" s="176"/>
      <c r="F266" s="269"/>
      <c r="G266" s="269"/>
      <c r="H266" s="269"/>
      <c r="I266" s="269"/>
    </row>
    <row r="267" s="4" customFormat="true" ht="17.25" hidden="false" customHeight="false" outlineLevel="0" collapsed="false">
      <c r="A267" s="176"/>
      <c r="B267" s="269"/>
      <c r="C267" s="109"/>
      <c r="D267" s="109"/>
      <c r="E267" s="176"/>
      <c r="F267" s="269"/>
      <c r="G267" s="269"/>
      <c r="H267" s="269"/>
      <c r="I267" s="269"/>
    </row>
    <row r="268" s="4" customFormat="true" ht="17.25" hidden="false" customHeight="false" outlineLevel="0" collapsed="false">
      <c r="A268" s="176"/>
      <c r="B268" s="269"/>
      <c r="C268" s="109"/>
      <c r="D268" s="109"/>
      <c r="E268" s="176"/>
      <c r="F268" s="269"/>
      <c r="G268" s="269"/>
      <c r="H268" s="269"/>
      <c r="I268" s="269"/>
    </row>
    <row r="269" s="4" customFormat="true" ht="17.25" hidden="false" customHeight="false" outlineLevel="0" collapsed="false">
      <c r="A269" s="176"/>
      <c r="B269" s="269"/>
      <c r="C269" s="109"/>
      <c r="D269" s="109"/>
      <c r="E269" s="176"/>
      <c r="F269" s="269"/>
      <c r="G269" s="269"/>
      <c r="H269" s="269"/>
      <c r="I269" s="269"/>
    </row>
    <row r="270" s="4" customFormat="true" ht="17.25" hidden="false" customHeight="false" outlineLevel="0" collapsed="false">
      <c r="A270" s="176"/>
      <c r="B270" s="269"/>
      <c r="C270" s="109"/>
      <c r="D270" s="109"/>
      <c r="E270" s="176"/>
      <c r="F270" s="269"/>
      <c r="G270" s="269"/>
      <c r="H270" s="269"/>
      <c r="I270" s="269"/>
    </row>
    <row r="271" s="4" customFormat="true" ht="17.25" hidden="false" customHeight="false" outlineLevel="0" collapsed="false">
      <c r="A271" s="176"/>
      <c r="B271" s="269"/>
      <c r="C271" s="109"/>
      <c r="D271" s="109"/>
      <c r="E271" s="176"/>
      <c r="F271" s="269"/>
      <c r="G271" s="269"/>
      <c r="H271" s="269"/>
      <c r="I271" s="269"/>
    </row>
    <row r="272" s="4" customFormat="true" ht="17.25" hidden="false" customHeight="false" outlineLevel="0" collapsed="false">
      <c r="A272" s="89"/>
      <c r="B272" s="35"/>
      <c r="C272" s="106"/>
      <c r="D272" s="106"/>
      <c r="E272" s="89"/>
      <c r="F272" s="35"/>
      <c r="G272" s="35"/>
      <c r="H272" s="35"/>
      <c r="I272" s="35"/>
    </row>
    <row r="273" s="4" customFormat="true" ht="17.25" hidden="false" customHeight="false" outlineLevel="0" collapsed="false">
      <c r="A273" s="89"/>
      <c r="B273" s="35"/>
      <c r="C273" s="106"/>
      <c r="D273" s="106"/>
      <c r="E273" s="89"/>
      <c r="F273" s="35"/>
      <c r="G273" s="35"/>
      <c r="H273" s="35"/>
      <c r="I273" s="35"/>
    </row>
    <row r="274" s="4" customFormat="true" ht="17.25" hidden="false" customHeight="false" outlineLevel="0" collapsed="false">
      <c r="A274" s="89"/>
      <c r="B274" s="35"/>
      <c r="C274" s="106"/>
      <c r="D274" s="106"/>
      <c r="E274" s="89"/>
      <c r="F274" s="35"/>
      <c r="G274" s="35"/>
      <c r="H274" s="35"/>
      <c r="I274" s="35"/>
    </row>
    <row r="275" s="4" customFormat="true" ht="17.25" hidden="false" customHeight="false" outlineLevel="0" collapsed="false">
      <c r="A275" s="89"/>
      <c r="B275" s="35"/>
      <c r="C275" s="106"/>
      <c r="D275" s="106"/>
      <c r="E275" s="89"/>
      <c r="F275" s="35"/>
      <c r="G275" s="35"/>
      <c r="H275" s="35"/>
      <c r="I275" s="35"/>
    </row>
    <row r="276" s="4" customFormat="true" ht="17.25" hidden="false" customHeight="false" outlineLevel="0" collapsed="false">
      <c r="A276" s="89"/>
      <c r="B276" s="35"/>
      <c r="C276" s="106"/>
      <c r="D276" s="106"/>
      <c r="E276" s="89"/>
      <c r="F276" s="35"/>
      <c r="G276" s="35"/>
      <c r="H276" s="35"/>
      <c r="I276" s="35"/>
    </row>
    <row r="277" s="4" customFormat="true" ht="17.25" hidden="false" customHeight="false" outlineLevel="0" collapsed="false">
      <c r="A277" s="89"/>
      <c r="B277" s="35"/>
      <c r="C277" s="106"/>
      <c r="D277" s="106"/>
      <c r="E277" s="89"/>
      <c r="F277" s="35"/>
      <c r="G277" s="35"/>
      <c r="H277" s="35"/>
      <c r="I277" s="35"/>
    </row>
    <row r="278" s="4" customFormat="true" ht="17.25" hidden="false" customHeight="false" outlineLevel="0" collapsed="false">
      <c r="A278" s="89"/>
      <c r="B278" s="35"/>
      <c r="C278" s="106"/>
      <c r="D278" s="106"/>
      <c r="E278" s="89"/>
      <c r="F278" s="35"/>
      <c r="G278" s="35"/>
      <c r="H278" s="35"/>
      <c r="I278" s="35"/>
    </row>
    <row r="279" s="4" customFormat="true" ht="17.25" hidden="false" customHeight="false" outlineLevel="0" collapsed="false">
      <c r="A279" s="89"/>
      <c r="B279" s="35"/>
      <c r="C279" s="106"/>
      <c r="D279" s="106"/>
      <c r="E279" s="89"/>
      <c r="F279" s="35"/>
      <c r="G279" s="35"/>
      <c r="H279" s="35"/>
      <c r="I279" s="35"/>
    </row>
    <row r="280" s="4" customFormat="true" ht="17.25" hidden="false" customHeight="false" outlineLevel="0" collapsed="false">
      <c r="A280" s="89"/>
      <c r="B280" s="35"/>
      <c r="C280" s="106"/>
      <c r="D280" s="106"/>
      <c r="E280" s="89"/>
      <c r="F280" s="35"/>
      <c r="G280" s="35"/>
      <c r="H280" s="35"/>
      <c r="I280" s="35"/>
    </row>
    <row r="281" s="4" customFormat="true" ht="17.25" hidden="false" customHeight="false" outlineLevel="0" collapsed="false">
      <c r="A281" s="89"/>
      <c r="B281" s="35"/>
      <c r="C281" s="106"/>
      <c r="D281" s="106"/>
      <c r="E281" s="89"/>
      <c r="F281" s="35"/>
      <c r="G281" s="35"/>
      <c r="H281" s="35"/>
      <c r="I281" s="35"/>
    </row>
    <row r="282" s="4" customFormat="true" ht="17.25" hidden="false" customHeight="false" outlineLevel="0" collapsed="false">
      <c r="A282" s="89"/>
      <c r="B282" s="35"/>
      <c r="C282" s="106"/>
      <c r="D282" s="106"/>
      <c r="E282" s="89"/>
      <c r="F282" s="35"/>
      <c r="G282" s="35"/>
      <c r="H282" s="35"/>
      <c r="I282" s="35"/>
    </row>
    <row r="283" s="4" customFormat="true" ht="17.25" hidden="false" customHeight="false" outlineLevel="0" collapsed="false">
      <c r="A283" s="89"/>
      <c r="B283" s="35"/>
      <c r="C283" s="106"/>
      <c r="D283" s="106"/>
      <c r="E283" s="89"/>
      <c r="F283" s="35"/>
      <c r="G283" s="35"/>
      <c r="H283" s="35"/>
      <c r="I283" s="35"/>
    </row>
    <row r="284" s="4" customFormat="true" ht="17.25" hidden="false" customHeight="false" outlineLevel="0" collapsed="false">
      <c r="A284" s="89"/>
      <c r="B284" s="35"/>
      <c r="C284" s="106"/>
      <c r="D284" s="106"/>
      <c r="E284" s="89"/>
      <c r="F284" s="35"/>
      <c r="G284" s="35"/>
      <c r="H284" s="35"/>
      <c r="I284" s="35"/>
    </row>
    <row r="285" s="4" customFormat="true" ht="17.25" hidden="false" customHeight="false" outlineLevel="0" collapsed="false">
      <c r="A285" s="89"/>
      <c r="B285" s="35"/>
      <c r="C285" s="106"/>
      <c r="D285" s="106"/>
      <c r="E285" s="89"/>
      <c r="F285" s="35"/>
      <c r="G285" s="35"/>
      <c r="H285" s="35"/>
      <c r="I285" s="35"/>
    </row>
    <row r="286" s="4" customFormat="true" ht="17.25" hidden="false" customHeight="false" outlineLevel="0" collapsed="false">
      <c r="A286" s="89"/>
      <c r="B286" s="35"/>
      <c r="C286" s="106"/>
      <c r="D286" s="106"/>
      <c r="E286" s="89"/>
      <c r="F286" s="35"/>
      <c r="G286" s="35"/>
      <c r="H286" s="35"/>
      <c r="I286" s="35"/>
    </row>
    <row r="287" s="4" customFormat="true" ht="17.25" hidden="false" customHeight="false" outlineLevel="0" collapsed="false">
      <c r="A287" s="89"/>
      <c r="B287" s="35"/>
      <c r="C287" s="106"/>
      <c r="D287" s="106"/>
      <c r="E287" s="89"/>
      <c r="F287" s="35"/>
      <c r="G287" s="35"/>
      <c r="H287" s="35"/>
      <c r="I287" s="35"/>
    </row>
    <row r="288" s="4" customFormat="true" ht="17.25" hidden="false" customHeight="false" outlineLevel="0" collapsed="false">
      <c r="A288" s="89"/>
      <c r="B288" s="35"/>
      <c r="C288" s="106"/>
      <c r="D288" s="106"/>
      <c r="E288" s="89"/>
      <c r="F288" s="35"/>
      <c r="G288" s="35"/>
      <c r="H288" s="35"/>
      <c r="I288" s="35"/>
    </row>
    <row r="289" s="4" customFormat="true" ht="17.25" hidden="false" customHeight="false" outlineLevel="0" collapsed="false">
      <c r="A289" s="89"/>
      <c r="B289" s="35"/>
      <c r="C289" s="106"/>
      <c r="D289" s="106"/>
      <c r="E289" s="89"/>
      <c r="F289" s="35"/>
      <c r="G289" s="35"/>
      <c r="H289" s="35"/>
      <c r="I289" s="35"/>
    </row>
  </sheetData>
  <mergeCells count="4">
    <mergeCell ref="A1:I1"/>
    <mergeCell ref="A2:I2"/>
    <mergeCell ref="A3:I3"/>
    <mergeCell ref="A4:I4"/>
  </mergeCells>
  <printOptions headings="false" gridLines="false" gridLinesSet="true" horizontalCentered="false" verticalCentered="false"/>
  <pageMargins left="0.590277777777778" right="0" top="0.39375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5" topLeftCell="A18" activePane="bottomLeft" state="frozen"/>
      <selection pane="topLeft" activeCell="A1" activeCellId="0" sqref="A1"/>
      <selection pane="bottomLeft" activeCell="H5" activeCellId="0" sqref="H5"/>
    </sheetView>
  </sheetViews>
  <sheetFormatPr defaultColWidth="8.9921875" defaultRowHeight="17.25" zeroHeight="false" outlineLevelRow="0" outlineLevelCol="0"/>
  <cols>
    <col collapsed="false" customWidth="true" hidden="false" outlineLevel="0" max="1" min="1" style="3" width="5.56"/>
    <col collapsed="false" customWidth="true" hidden="false" outlineLevel="0" max="2" min="2" style="1" width="25.41"/>
    <col collapsed="false" customWidth="true" hidden="false" outlineLevel="0" max="4" min="3" style="2" width="10.41"/>
    <col collapsed="false" customWidth="true" hidden="false" outlineLevel="0" max="5" min="5" style="3" width="9.14"/>
    <col collapsed="false" customWidth="true" hidden="false" outlineLevel="0" max="6" min="6" style="1" width="22.28"/>
    <col collapsed="false" customWidth="true" hidden="false" outlineLevel="0" max="7" min="7" style="1" width="23.14"/>
    <col collapsed="false" customWidth="true" hidden="false" outlineLevel="0" max="8" min="8" style="1" width="13.7"/>
    <col collapsed="false" customWidth="true" hidden="false" outlineLevel="0" max="9" min="9" style="1" width="18.85"/>
    <col collapsed="false" customWidth="false" hidden="false" outlineLevel="0" max="10" min="10" style="4" width="8.99"/>
    <col collapsed="false" customWidth="false" hidden="false" outlineLevel="0" max="257" min="11" style="1" width="8.99"/>
  </cols>
  <sheetData>
    <row r="1" s="537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4"/>
    </row>
    <row r="2" s="8" customFormat="true" ht="24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4"/>
    </row>
    <row r="3" s="8" customFormat="true" ht="24" hidden="false" customHeight="false" outlineLevel="0" collapsed="false">
      <c r="A3" s="7" t="s">
        <v>730</v>
      </c>
      <c r="B3" s="7"/>
      <c r="C3" s="7"/>
      <c r="D3" s="7"/>
      <c r="E3" s="7"/>
      <c r="F3" s="7"/>
      <c r="G3" s="7"/>
      <c r="H3" s="7"/>
      <c r="I3" s="7"/>
      <c r="J3" s="4"/>
    </row>
    <row r="4" s="8" customFormat="true" ht="24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4"/>
    </row>
    <row r="5" s="14" customFormat="true" ht="70.5" hidden="false" customHeight="true" outlineLevel="0" collapsed="false">
      <c r="A5" s="379" t="s">
        <v>4</v>
      </c>
      <c r="B5" s="283" t="s">
        <v>5</v>
      </c>
      <c r="C5" s="267" t="s">
        <v>6</v>
      </c>
      <c r="D5" s="380" t="s">
        <v>7</v>
      </c>
      <c r="E5" s="267" t="s">
        <v>8</v>
      </c>
      <c r="F5" s="268" t="s">
        <v>9</v>
      </c>
      <c r="G5" s="268" t="s">
        <v>10</v>
      </c>
      <c r="H5" s="267" t="s">
        <v>11</v>
      </c>
      <c r="I5" s="267" t="s">
        <v>12</v>
      </c>
      <c r="J5" s="13"/>
    </row>
    <row r="6" s="4" customFormat="true" ht="17.25" hidden="false" customHeight="false" outlineLevel="0" collapsed="false">
      <c r="A6" s="562" t="n">
        <v>1</v>
      </c>
      <c r="B6" s="476" t="s">
        <v>731</v>
      </c>
      <c r="C6" s="563" t="n">
        <v>7010</v>
      </c>
      <c r="D6" s="564" t="s">
        <v>282</v>
      </c>
      <c r="E6" s="476" t="s">
        <v>31</v>
      </c>
      <c r="F6" s="565" t="s">
        <v>732</v>
      </c>
      <c r="G6" s="476" t="s">
        <v>732</v>
      </c>
      <c r="H6" s="406" t="s">
        <v>389</v>
      </c>
      <c r="I6" s="476" t="s">
        <v>733</v>
      </c>
    </row>
    <row r="7" s="4" customFormat="true" ht="17.25" hidden="false" customHeight="false" outlineLevel="0" collapsed="false">
      <c r="A7" s="562"/>
      <c r="B7" s="566" t="s">
        <v>734</v>
      </c>
      <c r="C7" s="476"/>
      <c r="D7" s="567"/>
      <c r="E7" s="478"/>
      <c r="F7" s="565"/>
      <c r="G7" s="476"/>
      <c r="H7" s="478"/>
      <c r="I7" s="478" t="s">
        <v>735</v>
      </c>
    </row>
    <row r="8" s="4" customFormat="true" ht="17.25" hidden="false" customHeight="false" outlineLevel="0" collapsed="false">
      <c r="A8" s="291" t="n">
        <v>2</v>
      </c>
      <c r="B8" s="476" t="s">
        <v>736</v>
      </c>
      <c r="C8" s="343" t="n">
        <v>121890</v>
      </c>
      <c r="D8" s="564" t="s">
        <v>282</v>
      </c>
      <c r="E8" s="406" t="s">
        <v>31</v>
      </c>
      <c r="F8" s="291" t="s">
        <v>737</v>
      </c>
      <c r="G8" s="291" t="s">
        <v>737</v>
      </c>
      <c r="H8" s="476" t="s">
        <v>389</v>
      </c>
      <c r="I8" s="476" t="s">
        <v>738</v>
      </c>
    </row>
    <row r="9" s="4" customFormat="true" ht="17.25" hidden="false" customHeight="false" outlineLevel="0" collapsed="false">
      <c r="A9" s="265"/>
      <c r="B9" s="313"/>
      <c r="C9" s="345"/>
      <c r="D9" s="345"/>
      <c r="E9" s="524"/>
      <c r="F9" s="524"/>
      <c r="G9" s="524"/>
      <c r="H9" s="524"/>
      <c r="I9" s="476" t="s">
        <v>739</v>
      </c>
    </row>
    <row r="10" s="4" customFormat="true" ht="17.25" hidden="false" customHeight="false" outlineLevel="0" collapsed="false">
      <c r="A10" s="176"/>
      <c r="B10" s="82"/>
      <c r="C10" s="83"/>
      <c r="D10" s="83"/>
      <c r="E10" s="269"/>
      <c r="F10" s="269"/>
      <c r="G10" s="269"/>
      <c r="H10" s="269"/>
      <c r="I10" s="35"/>
    </row>
    <row r="11" s="4" customFormat="true" ht="17.25" hidden="false" customHeight="false" outlineLevel="0" collapsed="false">
      <c r="A11" s="562" t="n">
        <v>1</v>
      </c>
      <c r="B11" s="568" t="s">
        <v>53</v>
      </c>
      <c r="C11" s="569" t="n">
        <v>4000</v>
      </c>
      <c r="D11" s="570" t="s">
        <v>282</v>
      </c>
      <c r="E11" s="571" t="s">
        <v>31</v>
      </c>
      <c r="F11" s="571" t="s">
        <v>740</v>
      </c>
      <c r="G11" s="571" t="s">
        <v>740</v>
      </c>
      <c r="H11" s="571" t="s">
        <v>389</v>
      </c>
      <c r="I11" s="571" t="s">
        <v>741</v>
      </c>
    </row>
    <row r="12" s="4" customFormat="true" ht="17.25" hidden="false" customHeight="false" outlineLevel="0" collapsed="false">
      <c r="A12" s="562"/>
      <c r="B12" s="572"/>
      <c r="C12" s="573"/>
      <c r="D12" s="574"/>
      <c r="E12" s="574"/>
      <c r="F12" s="574"/>
      <c r="G12" s="574"/>
      <c r="H12" s="574"/>
      <c r="I12" s="575" t="s">
        <v>742</v>
      </c>
    </row>
    <row r="13" s="4" customFormat="true" ht="17.25" hidden="false" customHeight="false" outlineLevel="0" collapsed="false">
      <c r="A13" s="414" t="n">
        <v>2</v>
      </c>
      <c r="B13" s="576" t="s">
        <v>53</v>
      </c>
      <c r="C13" s="577" t="n">
        <v>3000</v>
      </c>
      <c r="D13" s="405" t="s">
        <v>282</v>
      </c>
      <c r="E13" s="578" t="s">
        <v>31</v>
      </c>
      <c r="F13" s="578" t="s">
        <v>740</v>
      </c>
      <c r="G13" s="578" t="s">
        <v>740</v>
      </c>
      <c r="H13" s="578" t="s">
        <v>389</v>
      </c>
      <c r="I13" s="578" t="s">
        <v>743</v>
      </c>
    </row>
    <row r="14" s="4" customFormat="true" ht="17.25" hidden="false" customHeight="false" outlineLevel="0" collapsed="false">
      <c r="A14" s="417"/>
      <c r="B14" s="572"/>
      <c r="C14" s="575"/>
      <c r="D14" s="575"/>
      <c r="E14" s="575"/>
      <c r="F14" s="575"/>
      <c r="G14" s="575"/>
      <c r="H14" s="575"/>
      <c r="I14" s="575" t="s">
        <v>744</v>
      </c>
    </row>
    <row r="15" s="4" customFormat="true" ht="17.25" hidden="false" customHeight="false" outlineLevel="0" collapsed="false">
      <c r="A15" s="579" t="n">
        <v>3</v>
      </c>
      <c r="B15" s="406" t="s">
        <v>745</v>
      </c>
      <c r="C15" s="580" t="n">
        <v>1980</v>
      </c>
      <c r="D15" s="394" t="s">
        <v>282</v>
      </c>
      <c r="E15" s="578" t="s">
        <v>31</v>
      </c>
      <c r="F15" s="406" t="s">
        <v>746</v>
      </c>
      <c r="G15" s="406" t="s">
        <v>746</v>
      </c>
      <c r="H15" s="406" t="s">
        <v>389</v>
      </c>
      <c r="I15" s="578" t="s">
        <v>747</v>
      </c>
    </row>
    <row r="16" s="4" customFormat="true" ht="17.25" hidden="false" customHeight="false" outlineLevel="0" collapsed="false">
      <c r="A16" s="417"/>
      <c r="B16" s="478"/>
      <c r="C16" s="567"/>
      <c r="D16" s="567"/>
      <c r="E16" s="571"/>
      <c r="F16" s="581" t="s">
        <v>38</v>
      </c>
      <c r="G16" s="581" t="s">
        <v>38</v>
      </c>
      <c r="H16" s="478"/>
      <c r="I16" s="575" t="s">
        <v>748</v>
      </c>
    </row>
    <row r="17" s="4" customFormat="true" ht="21" hidden="false" customHeight="true" outlineLevel="0" collapsed="false">
      <c r="A17" s="414" t="n">
        <v>4</v>
      </c>
      <c r="B17" s="578" t="s">
        <v>749</v>
      </c>
      <c r="C17" s="582" t="n">
        <v>19423.18</v>
      </c>
      <c r="D17" s="405" t="s">
        <v>282</v>
      </c>
      <c r="E17" s="578" t="s">
        <v>31</v>
      </c>
      <c r="F17" s="578" t="s">
        <v>750</v>
      </c>
      <c r="G17" s="578" t="s">
        <v>750</v>
      </c>
      <c r="H17" s="578" t="s">
        <v>389</v>
      </c>
      <c r="I17" s="578" t="s">
        <v>751</v>
      </c>
    </row>
    <row r="18" s="4" customFormat="true" ht="21" hidden="false" customHeight="true" outlineLevel="0" collapsed="false">
      <c r="A18" s="583"/>
      <c r="B18" s="478" t="s">
        <v>752</v>
      </c>
      <c r="C18" s="567" t="s">
        <v>38</v>
      </c>
      <c r="D18" s="567" t="s">
        <v>38</v>
      </c>
      <c r="E18" s="575"/>
      <c r="F18" s="566" t="s">
        <v>753</v>
      </c>
      <c r="G18" s="566" t="s">
        <v>753</v>
      </c>
      <c r="H18" s="566" t="s">
        <v>38</v>
      </c>
      <c r="I18" s="575" t="s">
        <v>754</v>
      </c>
    </row>
    <row r="19" s="4" customFormat="true" ht="17.25" hidden="false" customHeight="false" outlineLevel="0" collapsed="false">
      <c r="A19" s="579" t="n">
        <v>5</v>
      </c>
      <c r="B19" s="584" t="s">
        <v>755</v>
      </c>
      <c r="C19" s="585" t="n">
        <v>40000</v>
      </c>
      <c r="D19" s="570" t="s">
        <v>282</v>
      </c>
      <c r="E19" s="578" t="s">
        <v>31</v>
      </c>
      <c r="F19" s="426" t="s">
        <v>756</v>
      </c>
      <c r="G19" s="426" t="s">
        <v>756</v>
      </c>
      <c r="H19" s="571" t="s">
        <v>389</v>
      </c>
      <c r="I19" s="571" t="s">
        <v>757</v>
      </c>
    </row>
    <row r="20" s="4" customFormat="true" ht="17.25" hidden="false" customHeight="false" outlineLevel="0" collapsed="false">
      <c r="A20" s="417"/>
      <c r="B20" s="418"/>
      <c r="C20" s="586"/>
      <c r="D20" s="586"/>
      <c r="E20" s="571"/>
      <c r="F20" s="418"/>
      <c r="G20" s="418"/>
      <c r="H20" s="478"/>
      <c r="I20" s="575" t="s">
        <v>758</v>
      </c>
    </row>
    <row r="21" s="4" customFormat="true" ht="19.5" hidden="false" customHeight="true" outlineLevel="0" collapsed="false">
      <c r="A21" s="414" t="n">
        <v>6</v>
      </c>
      <c r="B21" s="578" t="s">
        <v>749</v>
      </c>
      <c r="C21" s="587" t="n">
        <v>9500</v>
      </c>
      <c r="D21" s="405" t="s">
        <v>282</v>
      </c>
      <c r="E21" s="578" t="s">
        <v>31</v>
      </c>
      <c r="F21" s="578" t="s">
        <v>750</v>
      </c>
      <c r="G21" s="578" t="s">
        <v>750</v>
      </c>
      <c r="H21" s="578" t="s">
        <v>389</v>
      </c>
      <c r="I21" s="578" t="s">
        <v>759</v>
      </c>
    </row>
    <row r="22" s="4" customFormat="true" ht="19.5" hidden="false" customHeight="true" outlineLevel="0" collapsed="false">
      <c r="A22" s="583"/>
      <c r="B22" s="478" t="s">
        <v>752</v>
      </c>
      <c r="C22" s="567" t="s">
        <v>38</v>
      </c>
      <c r="D22" s="567" t="s">
        <v>38</v>
      </c>
      <c r="E22" s="575"/>
      <c r="F22" s="566" t="s">
        <v>753</v>
      </c>
      <c r="G22" s="566" t="s">
        <v>753</v>
      </c>
      <c r="H22" s="566" t="s">
        <v>38</v>
      </c>
      <c r="I22" s="575" t="s">
        <v>760</v>
      </c>
    </row>
    <row r="23" s="4" customFormat="true" ht="17.25" hidden="false" customHeight="false" outlineLevel="0" collapsed="false">
      <c r="A23" s="579" t="n">
        <v>7</v>
      </c>
      <c r="B23" s="406" t="s">
        <v>745</v>
      </c>
      <c r="C23" s="580" t="n">
        <v>1440</v>
      </c>
      <c r="D23" s="394" t="s">
        <v>282</v>
      </c>
      <c r="E23" s="578" t="s">
        <v>31</v>
      </c>
      <c r="F23" s="406" t="s">
        <v>746</v>
      </c>
      <c r="G23" s="406" t="s">
        <v>746</v>
      </c>
      <c r="H23" s="406" t="s">
        <v>389</v>
      </c>
      <c r="I23" s="578" t="s">
        <v>761</v>
      </c>
    </row>
    <row r="24" s="4" customFormat="true" ht="17.25" hidden="false" customHeight="false" outlineLevel="0" collapsed="false">
      <c r="A24" s="417"/>
      <c r="B24" s="478"/>
      <c r="C24" s="567"/>
      <c r="D24" s="567"/>
      <c r="E24" s="571"/>
      <c r="F24" s="581" t="s">
        <v>38</v>
      </c>
      <c r="G24" s="581" t="s">
        <v>38</v>
      </c>
      <c r="H24" s="478"/>
      <c r="I24" s="575" t="s">
        <v>762</v>
      </c>
    </row>
    <row r="25" s="4" customFormat="true" ht="17.25" hidden="false" customHeight="false" outlineLevel="0" collapsed="false">
      <c r="A25" s="588" t="n">
        <v>8</v>
      </c>
      <c r="B25" s="589" t="s">
        <v>763</v>
      </c>
      <c r="C25" s="590" t="n">
        <v>780</v>
      </c>
      <c r="D25" s="394" t="s">
        <v>282</v>
      </c>
      <c r="E25" s="578" t="s">
        <v>31</v>
      </c>
      <c r="F25" s="589" t="s">
        <v>764</v>
      </c>
      <c r="G25" s="589" t="s">
        <v>764</v>
      </c>
      <c r="H25" s="406" t="s">
        <v>389</v>
      </c>
      <c r="I25" s="578" t="s">
        <v>765</v>
      </c>
    </row>
    <row r="26" s="4" customFormat="true" ht="17.25" hidden="false" customHeight="false" outlineLevel="0" collapsed="false">
      <c r="A26" s="591"/>
      <c r="B26" s="190"/>
      <c r="C26" s="592"/>
      <c r="D26" s="567"/>
      <c r="E26" s="575"/>
      <c r="F26" s="190"/>
      <c r="G26" s="190"/>
      <c r="H26" s="478"/>
      <c r="I26" s="575" t="s">
        <v>766</v>
      </c>
    </row>
    <row r="27" s="4" customFormat="true" ht="17.25" hidden="false" customHeight="false" outlineLevel="0" collapsed="false">
      <c r="A27" s="588" t="n">
        <v>9</v>
      </c>
      <c r="B27" s="576" t="s">
        <v>53</v>
      </c>
      <c r="C27" s="577" t="n">
        <v>4500</v>
      </c>
      <c r="D27" s="405" t="s">
        <v>282</v>
      </c>
      <c r="E27" s="578" t="s">
        <v>31</v>
      </c>
      <c r="F27" s="578" t="s">
        <v>740</v>
      </c>
      <c r="G27" s="578" t="s">
        <v>740</v>
      </c>
      <c r="H27" s="578" t="s">
        <v>389</v>
      </c>
      <c r="I27" s="578" t="s">
        <v>767</v>
      </c>
    </row>
    <row r="28" s="4" customFormat="true" ht="17.25" hidden="false" customHeight="false" outlineLevel="0" collapsed="false">
      <c r="A28" s="591"/>
      <c r="B28" s="572"/>
      <c r="C28" s="575"/>
      <c r="D28" s="575"/>
      <c r="E28" s="575"/>
      <c r="F28" s="575"/>
      <c r="G28" s="575"/>
      <c r="H28" s="575"/>
      <c r="I28" s="575" t="s">
        <v>768</v>
      </c>
    </row>
    <row r="29" s="4" customFormat="true" ht="17.25" hidden="false" customHeight="false" outlineLevel="0" collapsed="false">
      <c r="A29" s="588" t="n">
        <v>10</v>
      </c>
      <c r="B29" s="576" t="s">
        <v>53</v>
      </c>
      <c r="C29" s="577" t="n">
        <v>3000</v>
      </c>
      <c r="D29" s="405" t="s">
        <v>282</v>
      </c>
      <c r="E29" s="578" t="s">
        <v>31</v>
      </c>
      <c r="F29" s="578" t="s">
        <v>740</v>
      </c>
      <c r="G29" s="578" t="s">
        <v>740</v>
      </c>
      <c r="H29" s="578" t="s">
        <v>389</v>
      </c>
      <c r="I29" s="578" t="s">
        <v>769</v>
      </c>
    </row>
    <row r="30" s="4" customFormat="true" ht="17.25" hidden="false" customHeight="false" outlineLevel="0" collapsed="false">
      <c r="A30" s="593"/>
      <c r="B30" s="572"/>
      <c r="C30" s="575"/>
      <c r="D30" s="575"/>
      <c r="E30" s="575"/>
      <c r="F30" s="575"/>
      <c r="G30" s="575"/>
      <c r="H30" s="575"/>
      <c r="I30" s="575" t="s">
        <v>770</v>
      </c>
    </row>
    <row r="31" s="4" customFormat="true" ht="17.25" hidden="false" customHeight="false" outlineLevel="0" collapsed="false">
      <c r="A31" s="594" t="n">
        <v>11</v>
      </c>
      <c r="B31" s="578" t="s">
        <v>749</v>
      </c>
      <c r="C31" s="404" t="n">
        <v>1265.81</v>
      </c>
      <c r="D31" s="405" t="s">
        <v>282</v>
      </c>
      <c r="E31" s="578" t="s">
        <v>31</v>
      </c>
      <c r="F31" s="578" t="s">
        <v>771</v>
      </c>
      <c r="G31" s="578" t="s">
        <v>771</v>
      </c>
      <c r="H31" s="578" t="s">
        <v>389</v>
      </c>
      <c r="I31" s="578" t="s">
        <v>772</v>
      </c>
    </row>
    <row r="32" s="4" customFormat="true" ht="17.25" hidden="false" customHeight="false" outlineLevel="0" collapsed="false">
      <c r="A32" s="593"/>
      <c r="B32" s="478" t="s">
        <v>752</v>
      </c>
      <c r="C32" s="567" t="s">
        <v>38</v>
      </c>
      <c r="D32" s="567" t="s">
        <v>38</v>
      </c>
      <c r="E32" s="575"/>
      <c r="F32" s="478"/>
      <c r="G32" s="478"/>
      <c r="H32" s="566" t="s">
        <v>38</v>
      </c>
      <c r="I32" s="575" t="s">
        <v>770</v>
      </c>
    </row>
    <row r="33" s="4" customFormat="true" ht="17.25" hidden="false" customHeight="false" outlineLevel="0" collapsed="false">
      <c r="A33" s="392"/>
      <c r="B33" s="270"/>
      <c r="C33" s="431"/>
      <c r="D33" s="390"/>
      <c r="E33" s="80"/>
      <c r="F33" s="270"/>
      <c r="G33" s="270"/>
      <c r="H33" s="269"/>
      <c r="I33" s="35"/>
    </row>
    <row r="34" s="4" customFormat="true" ht="17.25" hidden="false" customHeight="false" outlineLevel="0" collapsed="false">
      <c r="A34" s="392"/>
      <c r="B34" s="270"/>
      <c r="C34" s="390"/>
      <c r="D34" s="390"/>
      <c r="E34" s="80"/>
      <c r="F34" s="270"/>
      <c r="G34" s="270"/>
      <c r="H34" s="269"/>
      <c r="I34" s="35"/>
    </row>
    <row r="35" s="4" customFormat="true" ht="17.25" hidden="false" customHeight="false" outlineLevel="0" collapsed="false">
      <c r="A35" s="392"/>
      <c r="B35" s="270"/>
      <c r="C35" s="390"/>
      <c r="D35" s="390"/>
      <c r="E35" s="80"/>
      <c r="F35" s="270"/>
      <c r="G35" s="270"/>
      <c r="H35" s="269"/>
      <c r="I35" s="35"/>
    </row>
    <row r="36" s="4" customFormat="true" ht="17.25" hidden="false" customHeight="false" outlineLevel="0" collapsed="false">
      <c r="A36" s="392"/>
      <c r="B36" s="270"/>
      <c r="C36" s="390"/>
      <c r="D36" s="390"/>
      <c r="E36" s="80"/>
      <c r="F36" s="270"/>
      <c r="G36" s="270"/>
      <c r="H36" s="269"/>
      <c r="I36" s="35"/>
    </row>
    <row r="37" s="4" customFormat="true" ht="17.25" hidden="false" customHeight="false" outlineLevel="0" collapsed="false">
      <c r="A37" s="392"/>
      <c r="B37" s="270"/>
      <c r="C37" s="390"/>
      <c r="D37" s="390"/>
      <c r="E37" s="80"/>
      <c r="F37" s="270"/>
      <c r="G37" s="270"/>
      <c r="H37" s="269"/>
      <c r="I37" s="35"/>
    </row>
    <row r="38" s="4" customFormat="true" ht="17.25" hidden="false" customHeight="false" outlineLevel="0" collapsed="false">
      <c r="A38" s="392"/>
      <c r="B38" s="270"/>
      <c r="C38" s="390"/>
      <c r="D38" s="390"/>
      <c r="E38" s="80"/>
      <c r="F38" s="270"/>
      <c r="G38" s="270"/>
      <c r="H38" s="269"/>
      <c r="I38" s="35"/>
    </row>
    <row r="39" s="4" customFormat="true" ht="17.25" hidden="false" customHeight="false" outlineLevel="0" collapsed="false">
      <c r="A39" s="392"/>
      <c r="B39" s="270"/>
      <c r="C39" s="390"/>
      <c r="D39" s="390"/>
      <c r="E39" s="80"/>
      <c r="F39" s="270"/>
      <c r="G39" s="270"/>
      <c r="H39" s="269"/>
      <c r="I39" s="35"/>
    </row>
    <row r="40" s="4" customFormat="true" ht="17.25" hidden="false" customHeight="false" outlineLevel="0" collapsed="false">
      <c r="A40" s="392"/>
      <c r="B40" s="270"/>
      <c r="C40" s="390"/>
      <c r="D40" s="390"/>
      <c r="E40" s="80"/>
      <c r="F40" s="270"/>
      <c r="G40" s="270"/>
      <c r="H40" s="269"/>
      <c r="I40" s="35"/>
    </row>
    <row r="41" s="4" customFormat="true" ht="17.25" hidden="false" customHeight="false" outlineLevel="0" collapsed="false">
      <c r="A41" s="392"/>
      <c r="B41" s="270"/>
      <c r="C41" s="390"/>
      <c r="D41" s="390"/>
      <c r="E41" s="80"/>
      <c r="F41" s="270"/>
      <c r="G41" s="270"/>
      <c r="H41" s="269"/>
      <c r="I41" s="35"/>
    </row>
    <row r="42" s="4" customFormat="true" ht="17.25" hidden="false" customHeight="false" outlineLevel="0" collapsed="false">
      <c r="A42" s="392"/>
      <c r="B42" s="270"/>
      <c r="C42" s="390"/>
      <c r="D42" s="390"/>
      <c r="E42" s="80"/>
      <c r="F42" s="270"/>
      <c r="G42" s="270"/>
      <c r="H42" s="269"/>
      <c r="I42" s="35"/>
    </row>
    <row r="43" s="4" customFormat="true" ht="17.25" hidden="false" customHeight="false" outlineLevel="0" collapsed="false">
      <c r="A43" s="392"/>
      <c r="B43" s="270"/>
      <c r="C43" s="390"/>
      <c r="D43" s="390"/>
      <c r="E43" s="80"/>
      <c r="F43" s="270"/>
      <c r="G43" s="270"/>
      <c r="H43" s="269"/>
      <c r="I43" s="35"/>
    </row>
    <row r="44" s="4" customFormat="true" ht="17.25" hidden="false" customHeight="false" outlineLevel="0" collapsed="false">
      <c r="A44" s="392"/>
      <c r="B44" s="270"/>
      <c r="C44" s="390"/>
      <c r="D44" s="390"/>
      <c r="E44" s="80"/>
      <c r="F44" s="270"/>
      <c r="G44" s="270"/>
      <c r="H44" s="269"/>
      <c r="I44" s="35"/>
    </row>
    <row r="45" s="4" customFormat="true" ht="17.25" hidden="false" customHeight="false" outlineLevel="0" collapsed="false">
      <c r="A45" s="392"/>
      <c r="B45" s="270"/>
      <c r="C45" s="390"/>
      <c r="D45" s="390"/>
      <c r="E45" s="80"/>
      <c r="F45" s="270"/>
      <c r="G45" s="270"/>
      <c r="H45" s="269"/>
      <c r="I45" s="35"/>
    </row>
    <row r="46" s="4" customFormat="true" ht="17.25" hidden="false" customHeight="false" outlineLevel="0" collapsed="false">
      <c r="A46" s="392"/>
      <c r="B46" s="270"/>
      <c r="C46" s="390"/>
      <c r="D46" s="390"/>
      <c r="E46" s="80"/>
      <c r="F46" s="270"/>
      <c r="G46" s="270"/>
      <c r="H46" s="269"/>
      <c r="I46" s="35"/>
    </row>
    <row r="47" s="4" customFormat="true" ht="17.25" hidden="false" customHeight="false" outlineLevel="0" collapsed="false">
      <c r="A47" s="392"/>
      <c r="B47" s="270"/>
      <c r="C47" s="390"/>
      <c r="D47" s="390"/>
      <c r="E47" s="80"/>
      <c r="F47" s="270"/>
      <c r="G47" s="270"/>
      <c r="H47" s="269"/>
      <c r="I47" s="35"/>
    </row>
    <row r="48" s="4" customFormat="true" ht="17.25" hidden="false" customHeight="false" outlineLevel="0" collapsed="false">
      <c r="A48" s="392"/>
      <c r="B48" s="270"/>
      <c r="C48" s="390"/>
      <c r="D48" s="390"/>
      <c r="E48" s="80"/>
      <c r="F48" s="270"/>
      <c r="G48" s="270"/>
      <c r="H48" s="269"/>
      <c r="I48" s="35"/>
    </row>
    <row r="49" s="4" customFormat="true" ht="17.25" hidden="false" customHeight="false" outlineLevel="0" collapsed="false">
      <c r="A49" s="392"/>
      <c r="B49" s="270"/>
      <c r="C49" s="390"/>
      <c r="D49" s="390"/>
      <c r="E49" s="80"/>
      <c r="F49" s="270"/>
      <c r="G49" s="270"/>
      <c r="H49" s="269"/>
      <c r="I49" s="35"/>
    </row>
    <row r="50" s="4" customFormat="true" ht="17.25" hidden="false" customHeight="false" outlineLevel="0" collapsed="false">
      <c r="A50" s="392"/>
      <c r="B50" s="270"/>
      <c r="C50" s="390"/>
      <c r="D50" s="390"/>
      <c r="E50" s="80"/>
      <c r="F50" s="270"/>
      <c r="G50" s="270"/>
      <c r="H50" s="269"/>
      <c r="I50" s="35"/>
    </row>
    <row r="51" s="4" customFormat="true" ht="17.25" hidden="false" customHeight="false" outlineLevel="0" collapsed="false">
      <c r="A51" s="392"/>
      <c r="B51" s="270"/>
      <c r="C51" s="390"/>
      <c r="D51" s="390"/>
      <c r="E51" s="80"/>
      <c r="F51" s="270"/>
      <c r="G51" s="270"/>
      <c r="H51" s="269"/>
      <c r="I51" s="35"/>
    </row>
    <row r="52" s="4" customFormat="true" ht="17.25" hidden="false" customHeight="false" outlineLevel="0" collapsed="false">
      <c r="A52" s="392"/>
      <c r="B52" s="270"/>
      <c r="C52" s="390"/>
      <c r="D52" s="390"/>
      <c r="E52" s="80"/>
      <c r="F52" s="270"/>
      <c r="G52" s="270"/>
      <c r="H52" s="269"/>
      <c r="I52" s="35"/>
    </row>
    <row r="53" s="4" customFormat="true" ht="17.25" hidden="false" customHeight="false" outlineLevel="0" collapsed="false">
      <c r="A53" s="392"/>
      <c r="B53" s="270"/>
      <c r="C53" s="390"/>
      <c r="D53" s="390"/>
      <c r="E53" s="80"/>
      <c r="F53" s="270"/>
      <c r="G53" s="270"/>
      <c r="H53" s="269"/>
      <c r="I53" s="35"/>
    </row>
    <row r="54" s="4" customFormat="true" ht="17.25" hidden="false" customHeight="false" outlineLevel="0" collapsed="false">
      <c r="A54" s="392"/>
      <c r="B54" s="270"/>
      <c r="C54" s="390"/>
      <c r="D54" s="390"/>
      <c r="E54" s="80"/>
      <c r="F54" s="270"/>
      <c r="G54" s="270"/>
      <c r="H54" s="269"/>
      <c r="I54" s="35"/>
    </row>
    <row r="55" s="4" customFormat="true" ht="17.25" hidden="false" customHeight="false" outlineLevel="0" collapsed="false">
      <c r="A55" s="89"/>
      <c r="B55" s="35"/>
      <c r="C55" s="91"/>
      <c r="D55" s="91"/>
      <c r="E55" s="89"/>
      <c r="F55" s="35"/>
      <c r="G55" s="35"/>
      <c r="H55" s="35"/>
      <c r="I55" s="35"/>
    </row>
    <row r="56" s="4" customFormat="true" ht="17.25" hidden="false" customHeight="false" outlineLevel="0" collapsed="false">
      <c r="A56" s="393"/>
      <c r="B56" s="41"/>
      <c r="C56" s="42"/>
      <c r="D56" s="42"/>
      <c r="E56" s="92"/>
      <c r="F56" s="41"/>
      <c r="G56" s="41"/>
      <c r="H56" s="269"/>
      <c r="I56" s="35"/>
    </row>
    <row r="57" s="4" customFormat="true" ht="17.25" hidden="false" customHeight="false" outlineLevel="0" collapsed="false">
      <c r="A57" s="393"/>
      <c r="B57" s="269"/>
      <c r="C57" s="42"/>
      <c r="D57" s="42"/>
      <c r="E57" s="92"/>
      <c r="F57" s="269"/>
      <c r="G57" s="269"/>
      <c r="H57" s="269"/>
      <c r="I57" s="35"/>
    </row>
    <row r="58" s="4" customFormat="true" ht="17.25" hidden="false" customHeight="false" outlineLevel="0" collapsed="false">
      <c r="A58" s="393"/>
      <c r="B58" s="269"/>
      <c r="C58" s="42"/>
      <c r="D58" s="42"/>
      <c r="E58" s="92"/>
      <c r="F58" s="269"/>
      <c r="G58" s="269"/>
      <c r="H58" s="269"/>
      <c r="I58" s="35"/>
    </row>
    <row r="59" s="4" customFormat="true" ht="17.25" hidden="false" customHeight="false" outlineLevel="0" collapsed="false">
      <c r="A59" s="393"/>
      <c r="B59" s="269"/>
      <c r="C59" s="42"/>
      <c r="D59" s="42"/>
      <c r="E59" s="92"/>
      <c r="F59" s="269"/>
      <c r="G59" s="269"/>
      <c r="H59" s="269"/>
      <c r="I59" s="35"/>
    </row>
    <row r="60" s="4" customFormat="true" ht="17.25" hidden="false" customHeight="false" outlineLevel="0" collapsed="false">
      <c r="A60" s="393"/>
      <c r="B60" s="269"/>
      <c r="C60" s="42"/>
      <c r="D60" s="42"/>
      <c r="E60" s="92"/>
      <c r="F60" s="269"/>
      <c r="G60" s="269"/>
      <c r="H60" s="269"/>
      <c r="I60" s="35"/>
    </row>
    <row r="61" s="4" customFormat="true" ht="17.25" hidden="false" customHeight="false" outlineLevel="0" collapsed="false">
      <c r="A61" s="393"/>
      <c r="B61" s="269"/>
      <c r="C61" s="42"/>
      <c r="D61" s="42"/>
      <c r="E61" s="92"/>
      <c r="F61" s="269"/>
      <c r="G61" s="269"/>
      <c r="H61" s="269"/>
      <c r="I61" s="35"/>
    </row>
    <row r="62" s="4" customFormat="true" ht="17.25" hidden="false" customHeight="false" outlineLevel="0" collapsed="false">
      <c r="A62" s="393"/>
      <c r="B62" s="269"/>
      <c r="C62" s="42"/>
      <c r="D62" s="42"/>
      <c r="E62" s="41"/>
      <c r="F62" s="269"/>
      <c r="G62" s="269"/>
      <c r="H62" s="269"/>
      <c r="I62" s="35"/>
    </row>
    <row r="63" s="4" customFormat="true" ht="17.25" hidden="false" customHeight="false" outlineLevel="0" collapsed="false">
      <c r="A63" s="393"/>
      <c r="B63" s="269"/>
      <c r="C63" s="42"/>
      <c r="D63" s="42"/>
      <c r="E63" s="41"/>
      <c r="F63" s="269"/>
      <c r="G63" s="269"/>
      <c r="H63" s="269"/>
      <c r="I63" s="35"/>
    </row>
    <row r="64" s="4" customFormat="true" ht="17.25" hidden="false" customHeight="false" outlineLevel="0" collapsed="false">
      <c r="A64" s="393"/>
      <c r="B64" s="269"/>
      <c r="C64" s="42"/>
      <c r="D64" s="42"/>
      <c r="E64" s="41"/>
      <c r="F64" s="269"/>
      <c r="G64" s="269"/>
      <c r="H64" s="269"/>
      <c r="I64" s="35"/>
    </row>
    <row r="65" s="4" customFormat="true" ht="17.25" hidden="false" customHeight="false" outlineLevel="0" collapsed="false">
      <c r="A65" s="393"/>
      <c r="B65" s="269"/>
      <c r="C65" s="42"/>
      <c r="D65" s="42"/>
      <c r="E65" s="92"/>
      <c r="F65" s="269"/>
      <c r="G65" s="269"/>
      <c r="H65" s="269"/>
      <c r="I65" s="35"/>
    </row>
    <row r="66" s="4" customFormat="true" ht="17.25" hidden="false" customHeight="false" outlineLevel="0" collapsed="false">
      <c r="A66" s="393"/>
      <c r="B66" s="269"/>
      <c r="C66" s="42"/>
      <c r="D66" s="42"/>
      <c r="E66" s="92"/>
      <c r="F66" s="269"/>
      <c r="G66" s="269"/>
      <c r="H66" s="269"/>
      <c r="I66" s="35"/>
    </row>
    <row r="67" s="4" customFormat="true" ht="17.25" hidden="false" customHeight="false" outlineLevel="0" collapsed="false">
      <c r="A67" s="393"/>
      <c r="B67" s="269"/>
      <c r="C67" s="42"/>
      <c r="D67" s="42"/>
      <c r="E67" s="92"/>
      <c r="F67" s="269"/>
      <c r="G67" s="269"/>
      <c r="H67" s="269"/>
      <c r="I67" s="35"/>
    </row>
    <row r="68" s="4" customFormat="true" ht="17.25" hidden="false" customHeight="false" outlineLevel="0" collapsed="false">
      <c r="A68" s="393"/>
      <c r="B68" s="269"/>
      <c r="C68" s="42"/>
      <c r="D68" s="42"/>
      <c r="E68" s="92"/>
      <c r="F68" s="269"/>
      <c r="G68" s="269"/>
      <c r="H68" s="269"/>
      <c r="I68" s="35"/>
    </row>
    <row r="69" s="4" customFormat="true" ht="17.25" hidden="false" customHeight="false" outlineLevel="0" collapsed="false">
      <c r="A69" s="393"/>
      <c r="B69" s="269"/>
      <c r="C69" s="42"/>
      <c r="D69" s="42"/>
      <c r="E69" s="92"/>
      <c r="F69" s="269"/>
      <c r="G69" s="269"/>
      <c r="H69" s="269"/>
      <c r="I69" s="35"/>
    </row>
    <row r="70" s="4" customFormat="true" ht="17.25" hidden="false" customHeight="false" outlineLevel="0" collapsed="false">
      <c r="A70" s="393"/>
      <c r="B70" s="269"/>
      <c r="C70" s="42"/>
      <c r="D70" s="42"/>
      <c r="E70" s="92"/>
      <c r="F70" s="269"/>
      <c r="G70" s="269"/>
      <c r="H70" s="269"/>
      <c r="I70" s="35"/>
    </row>
    <row r="71" s="4" customFormat="true" ht="17.25" hidden="false" customHeight="false" outlineLevel="0" collapsed="false">
      <c r="A71" s="393"/>
      <c r="B71" s="269"/>
      <c r="C71" s="42"/>
      <c r="D71" s="42"/>
      <c r="E71" s="92"/>
      <c r="F71" s="269"/>
      <c r="G71" s="269"/>
      <c r="H71" s="269"/>
      <c r="I71" s="35"/>
    </row>
    <row r="72" s="4" customFormat="true" ht="17.25" hidden="false" customHeight="false" outlineLevel="0" collapsed="false">
      <c r="A72" s="393"/>
      <c r="B72" s="269"/>
      <c r="C72" s="42"/>
      <c r="D72" s="42"/>
      <c r="E72" s="92"/>
      <c r="F72" s="269"/>
      <c r="G72" s="269"/>
      <c r="H72" s="269"/>
      <c r="I72" s="35"/>
    </row>
    <row r="73" s="4" customFormat="true" ht="17.25" hidden="false" customHeight="false" outlineLevel="0" collapsed="false">
      <c r="A73" s="393"/>
      <c r="B73" s="269"/>
      <c r="C73" s="42"/>
      <c r="D73" s="42"/>
      <c r="E73" s="92"/>
      <c r="F73" s="269"/>
      <c r="G73" s="269"/>
      <c r="H73" s="269"/>
      <c r="I73" s="35"/>
    </row>
    <row r="74" s="4" customFormat="true" ht="17.25" hidden="false" customHeight="false" outlineLevel="0" collapsed="false">
      <c r="A74" s="393"/>
      <c r="B74" s="269"/>
      <c r="C74" s="42"/>
      <c r="D74" s="42"/>
      <c r="E74" s="92"/>
      <c r="F74" s="269"/>
      <c r="G74" s="269"/>
      <c r="H74" s="269"/>
      <c r="I74" s="35"/>
    </row>
    <row r="75" s="4" customFormat="true" ht="17.25" hidden="false" customHeight="false" outlineLevel="0" collapsed="false">
      <c r="A75" s="393"/>
      <c r="B75" s="269"/>
      <c r="C75" s="42"/>
      <c r="D75" s="42"/>
      <c r="E75" s="92"/>
      <c r="F75" s="269"/>
      <c r="G75" s="269"/>
      <c r="H75" s="269"/>
      <c r="I75" s="35"/>
    </row>
    <row r="76" s="4" customFormat="true" ht="17.25" hidden="false" customHeight="false" outlineLevel="0" collapsed="false">
      <c r="A76" s="393"/>
      <c r="B76" s="269"/>
      <c r="C76" s="42"/>
      <c r="D76" s="42"/>
      <c r="E76" s="92"/>
      <c r="F76" s="269"/>
      <c r="G76" s="269"/>
      <c r="H76" s="269"/>
      <c r="I76" s="35"/>
    </row>
    <row r="77" s="4" customFormat="true" ht="17.25" hidden="false" customHeight="false" outlineLevel="0" collapsed="false">
      <c r="A77" s="393"/>
      <c r="B77" s="269"/>
      <c r="C77" s="42"/>
      <c r="D77" s="42"/>
      <c r="E77" s="92"/>
      <c r="F77" s="269"/>
      <c r="G77" s="269"/>
      <c r="H77" s="269"/>
      <c r="I77" s="35"/>
    </row>
    <row r="78" s="4" customFormat="true" ht="17.25" hidden="false" customHeight="false" outlineLevel="0" collapsed="false">
      <c r="A78" s="393"/>
      <c r="B78" s="269"/>
      <c r="C78" s="42"/>
      <c r="D78" s="42"/>
      <c r="E78" s="92"/>
      <c r="F78" s="269"/>
      <c r="G78" s="269"/>
      <c r="H78" s="269"/>
      <c r="I78" s="35"/>
    </row>
    <row r="79" s="4" customFormat="true" ht="17.25" hidden="false" customHeight="false" outlineLevel="0" collapsed="false">
      <c r="A79" s="393"/>
      <c r="B79" s="269"/>
      <c r="C79" s="42"/>
      <c r="D79" s="42"/>
      <c r="E79" s="92"/>
      <c r="F79" s="269"/>
      <c r="G79" s="269"/>
      <c r="H79" s="269"/>
      <c r="I79" s="35"/>
    </row>
    <row r="80" s="4" customFormat="true" ht="17.25" hidden="false" customHeight="false" outlineLevel="0" collapsed="false">
      <c r="A80" s="393"/>
      <c r="B80" s="269"/>
      <c r="C80" s="42"/>
      <c r="D80" s="42"/>
      <c r="E80" s="92"/>
      <c r="F80" s="269"/>
      <c r="G80" s="269"/>
      <c r="H80" s="269"/>
      <c r="I80" s="35"/>
    </row>
    <row r="81" s="4" customFormat="true" ht="17.25" hidden="false" customHeight="false" outlineLevel="0" collapsed="false">
      <c r="A81" s="393"/>
      <c r="B81" s="269"/>
      <c r="C81" s="42"/>
      <c r="D81" s="42"/>
      <c r="E81" s="92"/>
      <c r="F81" s="269"/>
      <c r="G81" s="269"/>
      <c r="H81" s="269"/>
      <c r="I81" s="35"/>
    </row>
    <row r="82" s="4" customFormat="true" ht="17.25" hidden="false" customHeight="false" outlineLevel="0" collapsed="false">
      <c r="A82" s="393"/>
      <c r="B82" s="269"/>
      <c r="C82" s="42"/>
      <c r="D82" s="42"/>
      <c r="E82" s="92"/>
      <c r="F82" s="269"/>
      <c r="G82" s="269"/>
      <c r="H82" s="269"/>
      <c r="I82" s="35"/>
    </row>
    <row r="83" s="4" customFormat="true" ht="17.25" hidden="false" customHeight="false" outlineLevel="0" collapsed="false">
      <c r="A83" s="393"/>
      <c r="B83" s="269"/>
      <c r="C83" s="42"/>
      <c r="D83" s="42"/>
      <c r="E83" s="92"/>
      <c r="F83" s="269"/>
      <c r="G83" s="269"/>
      <c r="H83" s="269"/>
      <c r="I83" s="35"/>
    </row>
    <row r="84" s="4" customFormat="true" ht="17.25" hidden="false" customHeight="false" outlineLevel="0" collapsed="false">
      <c r="A84" s="393"/>
      <c r="B84" s="269"/>
      <c r="C84" s="42"/>
      <c r="D84" s="42"/>
      <c r="E84" s="92"/>
      <c r="F84" s="269"/>
      <c r="G84" s="269"/>
      <c r="H84" s="269"/>
      <c r="I84" s="35"/>
    </row>
    <row r="85" s="4" customFormat="true" ht="17.25" hidden="false" customHeight="false" outlineLevel="0" collapsed="false">
      <c r="A85" s="393"/>
      <c r="B85" s="269"/>
      <c r="C85" s="42"/>
      <c r="D85" s="42"/>
      <c r="E85" s="92"/>
      <c r="F85" s="269"/>
      <c r="G85" s="269"/>
      <c r="H85" s="269"/>
      <c r="I85" s="35"/>
    </row>
    <row r="86" s="4" customFormat="true" ht="17.25" hidden="false" customHeight="false" outlineLevel="0" collapsed="false">
      <c r="A86" s="393"/>
      <c r="B86" s="269"/>
      <c r="C86" s="42"/>
      <c r="D86" s="42"/>
      <c r="E86" s="92"/>
      <c r="F86" s="269"/>
      <c r="G86" s="269"/>
      <c r="H86" s="269"/>
      <c r="I86" s="35"/>
    </row>
    <row r="87" s="4" customFormat="true" ht="17.25" hidden="false" customHeight="false" outlineLevel="0" collapsed="false">
      <c r="A87" s="393"/>
      <c r="B87" s="269"/>
      <c r="C87" s="42"/>
      <c r="D87" s="42"/>
      <c r="E87" s="92"/>
      <c r="F87" s="269"/>
      <c r="G87" s="269"/>
      <c r="H87" s="269"/>
      <c r="I87" s="35"/>
    </row>
    <row r="88" s="4" customFormat="true" ht="17.25" hidden="false" customHeight="false" outlineLevel="0" collapsed="false">
      <c r="A88" s="393"/>
      <c r="B88" s="269"/>
      <c r="C88" s="42"/>
      <c r="D88" s="42"/>
      <c r="E88" s="92"/>
      <c r="F88" s="269"/>
      <c r="G88" s="269"/>
      <c r="H88" s="269"/>
      <c r="I88" s="35"/>
    </row>
    <row r="89" s="4" customFormat="true" ht="17.25" hidden="false" customHeight="false" outlineLevel="0" collapsed="false">
      <c r="A89" s="393"/>
      <c r="B89" s="269"/>
      <c r="C89" s="42"/>
      <c r="D89" s="42"/>
      <c r="E89" s="92"/>
      <c r="F89" s="269"/>
      <c r="G89" s="269"/>
      <c r="H89" s="269"/>
      <c r="I89" s="35"/>
    </row>
    <row r="90" s="4" customFormat="true" ht="17.25" hidden="false" customHeight="false" outlineLevel="0" collapsed="false">
      <c r="A90" s="393"/>
      <c r="B90" s="269"/>
      <c r="C90" s="42"/>
      <c r="D90" s="42"/>
      <c r="E90" s="92"/>
      <c r="F90" s="269"/>
      <c r="G90" s="269"/>
      <c r="H90" s="269"/>
      <c r="I90" s="35"/>
    </row>
    <row r="91" s="4" customFormat="true" ht="17.25" hidden="false" customHeight="false" outlineLevel="0" collapsed="false">
      <c r="A91" s="393"/>
      <c r="B91" s="269"/>
      <c r="C91" s="42"/>
      <c r="D91" s="42"/>
      <c r="E91" s="92"/>
      <c r="F91" s="269"/>
      <c r="G91" s="269"/>
      <c r="H91" s="269"/>
      <c r="I91" s="35"/>
    </row>
    <row r="92" s="4" customFormat="true" ht="17.25" hidden="false" customHeight="false" outlineLevel="0" collapsed="false">
      <c r="A92" s="393"/>
      <c r="B92" s="269"/>
      <c r="C92" s="42"/>
      <c r="D92" s="42"/>
      <c r="E92" s="92"/>
      <c r="F92" s="269"/>
      <c r="G92" s="269"/>
      <c r="H92" s="269"/>
      <c r="I92" s="35"/>
    </row>
    <row r="93" s="4" customFormat="true" ht="17.25" hidden="false" customHeight="false" outlineLevel="0" collapsed="false">
      <c r="A93" s="393"/>
      <c r="B93" s="269"/>
      <c r="C93" s="42"/>
      <c r="D93" s="42"/>
      <c r="E93" s="92"/>
      <c r="F93" s="269"/>
      <c r="G93" s="269"/>
      <c r="H93" s="269"/>
      <c r="I93" s="35"/>
    </row>
    <row r="94" s="4" customFormat="true" ht="17.25" hidden="false" customHeight="false" outlineLevel="0" collapsed="false">
      <c r="A94" s="393"/>
      <c r="B94" s="269"/>
      <c r="C94" s="42"/>
      <c r="D94" s="42"/>
      <c r="E94" s="92"/>
      <c r="F94" s="269"/>
      <c r="G94" s="269"/>
      <c r="H94" s="269"/>
      <c r="I94" s="35"/>
    </row>
    <row r="95" s="4" customFormat="true" ht="17.25" hidden="false" customHeight="false" outlineLevel="0" collapsed="false">
      <c r="A95" s="393"/>
      <c r="B95" s="269"/>
      <c r="C95" s="42"/>
      <c r="D95" s="42"/>
      <c r="E95" s="92"/>
      <c r="F95" s="269"/>
      <c r="G95" s="269"/>
      <c r="H95" s="269"/>
      <c r="I95" s="35"/>
    </row>
    <row r="96" s="4" customFormat="true" ht="17.25" hidden="false" customHeight="false" outlineLevel="0" collapsed="false">
      <c r="A96" s="393"/>
      <c r="B96" s="269"/>
      <c r="C96" s="42"/>
      <c r="D96" s="42"/>
      <c r="E96" s="92"/>
      <c r="F96" s="269"/>
      <c r="G96" s="269"/>
      <c r="H96" s="269"/>
      <c r="I96" s="35"/>
    </row>
    <row r="97" s="4" customFormat="true" ht="17.25" hidden="false" customHeight="false" outlineLevel="0" collapsed="false">
      <c r="A97" s="89"/>
      <c r="B97" s="35"/>
      <c r="C97" s="91"/>
      <c r="D97" s="91"/>
      <c r="E97" s="89"/>
      <c r="F97" s="35"/>
      <c r="G97" s="35"/>
      <c r="H97" s="35"/>
      <c r="I97" s="35"/>
    </row>
    <row r="98" s="4" customFormat="true" ht="17.25" hidden="false" customHeight="false" outlineLevel="0" collapsed="false">
      <c r="A98" s="394"/>
      <c r="B98" s="18"/>
      <c r="C98" s="94"/>
      <c r="D98" s="94"/>
      <c r="E98" s="41"/>
      <c r="F98" s="407"/>
      <c r="G98" s="407"/>
      <c r="H98" s="269"/>
      <c r="I98" s="73"/>
    </row>
    <row r="99" s="4" customFormat="true" ht="17.25" hidden="false" customHeight="false" outlineLevel="0" collapsed="false">
      <c r="A99" s="558"/>
      <c r="B99" s="18"/>
      <c r="C99" s="96"/>
      <c r="D99" s="96"/>
      <c r="E99" s="41"/>
      <c r="F99" s="402"/>
      <c r="G99" s="402"/>
      <c r="H99" s="269"/>
      <c r="I99" s="35"/>
    </row>
    <row r="100" s="4" customFormat="true" ht="17.25" hidden="false" customHeight="false" outlineLevel="0" collapsed="false">
      <c r="A100" s="558"/>
      <c r="B100" s="18"/>
      <c r="C100" s="94"/>
      <c r="D100" s="94"/>
      <c r="E100" s="41"/>
      <c r="F100" s="402"/>
      <c r="G100" s="402"/>
      <c r="H100" s="269"/>
      <c r="I100" s="35"/>
    </row>
    <row r="101" s="4" customFormat="true" ht="17.25" hidden="false" customHeight="false" outlineLevel="0" collapsed="false">
      <c r="A101" s="558"/>
      <c r="B101" s="18"/>
      <c r="C101" s="94"/>
      <c r="D101" s="94"/>
      <c r="E101" s="41"/>
      <c r="F101" s="402"/>
      <c r="G101" s="402"/>
      <c r="H101" s="269"/>
      <c r="I101" s="35"/>
    </row>
    <row r="102" s="4" customFormat="true" ht="17.25" hidden="false" customHeight="false" outlineLevel="0" collapsed="false">
      <c r="A102" s="558"/>
      <c r="B102" s="18"/>
      <c r="C102" s="94"/>
      <c r="D102" s="94"/>
      <c r="E102" s="41"/>
      <c r="F102" s="402"/>
      <c r="G102" s="402"/>
      <c r="H102" s="269"/>
      <c r="I102" s="35"/>
    </row>
    <row r="103" s="4" customFormat="true" ht="17.25" hidden="false" customHeight="false" outlineLevel="0" collapsed="false">
      <c r="A103" s="558"/>
      <c r="B103" s="18"/>
      <c r="C103" s="98"/>
      <c r="D103" s="98"/>
      <c r="E103" s="41"/>
      <c r="F103" s="402"/>
      <c r="G103" s="402"/>
      <c r="H103" s="269"/>
      <c r="I103" s="35"/>
    </row>
    <row r="104" s="4" customFormat="true" ht="17.25" hidden="false" customHeight="false" outlineLevel="0" collapsed="false">
      <c r="A104" s="558"/>
      <c r="B104" s="18"/>
      <c r="C104" s="96"/>
      <c r="D104" s="96"/>
      <c r="E104" s="41"/>
      <c r="F104" s="402"/>
      <c r="G104" s="402"/>
      <c r="H104" s="269"/>
      <c r="I104" s="35"/>
    </row>
    <row r="105" s="4" customFormat="true" ht="17.25" hidden="false" customHeight="false" outlineLevel="0" collapsed="false">
      <c r="A105" s="89"/>
      <c r="B105" s="35"/>
      <c r="C105" s="99"/>
      <c r="D105" s="99"/>
      <c r="E105" s="89"/>
      <c r="F105" s="35"/>
      <c r="G105" s="35"/>
      <c r="H105" s="35"/>
      <c r="I105" s="35"/>
    </row>
    <row r="106" s="4" customFormat="true" ht="17.25" hidden="false" customHeight="false" outlineLevel="0" collapsed="false">
      <c r="A106" s="558"/>
      <c r="B106" s="18"/>
      <c r="C106" s="96"/>
      <c r="D106" s="96"/>
      <c r="E106" s="100"/>
      <c r="F106" s="402"/>
      <c r="G106" s="402"/>
      <c r="H106" s="269"/>
      <c r="I106" s="35"/>
    </row>
    <row r="107" s="4" customFormat="true" ht="17.25" hidden="false" customHeight="false" outlineLevel="0" collapsed="false">
      <c r="A107" s="558"/>
      <c r="B107" s="18"/>
      <c r="C107" s="96"/>
      <c r="D107" s="96"/>
      <c r="E107" s="100"/>
      <c r="F107" s="402"/>
      <c r="G107" s="402"/>
      <c r="H107" s="269"/>
      <c r="I107" s="35"/>
    </row>
    <row r="108" s="4" customFormat="true" ht="17.25" hidden="false" customHeight="false" outlineLevel="0" collapsed="false">
      <c r="A108" s="558"/>
      <c r="B108" s="18"/>
      <c r="C108" s="96"/>
      <c r="D108" s="96"/>
      <c r="E108" s="100"/>
      <c r="F108" s="402"/>
      <c r="G108" s="402"/>
      <c r="H108" s="269"/>
      <c r="I108" s="35"/>
    </row>
    <row r="109" s="4" customFormat="true" ht="17.25" hidden="false" customHeight="false" outlineLevel="0" collapsed="false">
      <c r="A109" s="558"/>
      <c r="B109" s="18"/>
      <c r="C109" s="96"/>
      <c r="D109" s="96"/>
      <c r="E109" s="100"/>
      <c r="F109" s="402"/>
      <c r="G109" s="402"/>
      <c r="H109" s="269"/>
      <c r="I109" s="35"/>
    </row>
    <row r="110" s="4" customFormat="true" ht="17.25" hidden="false" customHeight="false" outlineLevel="0" collapsed="false">
      <c r="A110" s="558"/>
      <c r="B110" s="18"/>
      <c r="C110" s="96"/>
      <c r="D110" s="96"/>
      <c r="E110" s="100"/>
      <c r="F110" s="402"/>
      <c r="G110" s="402"/>
      <c r="H110" s="269"/>
      <c r="I110" s="35"/>
    </row>
    <row r="111" s="4" customFormat="true" ht="17.25" hidden="false" customHeight="false" outlineLevel="0" collapsed="false">
      <c r="A111" s="558"/>
      <c r="B111" s="18"/>
      <c r="C111" s="96"/>
      <c r="D111" s="96"/>
      <c r="E111" s="100"/>
      <c r="F111" s="402"/>
      <c r="G111" s="402"/>
      <c r="H111" s="269"/>
      <c r="I111" s="35"/>
    </row>
    <row r="112" s="4" customFormat="true" ht="17.25" hidden="false" customHeight="false" outlineLevel="0" collapsed="false">
      <c r="A112" s="558"/>
      <c r="B112" s="18"/>
      <c r="C112" s="96"/>
      <c r="D112" s="96"/>
      <c r="E112" s="100"/>
      <c r="F112" s="402"/>
      <c r="G112" s="402"/>
      <c r="H112" s="269"/>
      <c r="I112" s="35"/>
    </row>
    <row r="113" s="4" customFormat="true" ht="17.25" hidden="false" customHeight="false" outlineLevel="0" collapsed="false">
      <c r="A113" s="558"/>
      <c r="B113" s="18"/>
      <c r="C113" s="96"/>
      <c r="D113" s="96"/>
      <c r="E113" s="100"/>
      <c r="F113" s="402"/>
      <c r="G113" s="402"/>
      <c r="H113" s="269"/>
      <c r="I113" s="35"/>
    </row>
    <row r="114" s="4" customFormat="true" ht="17.25" hidden="false" customHeight="false" outlineLevel="0" collapsed="false">
      <c r="A114" s="558"/>
      <c r="B114" s="18"/>
      <c r="C114" s="96"/>
      <c r="D114" s="96"/>
      <c r="E114" s="100"/>
      <c r="F114" s="402"/>
      <c r="G114" s="402"/>
      <c r="H114" s="269"/>
      <c r="I114" s="35"/>
    </row>
    <row r="115" s="4" customFormat="true" ht="17.25" hidden="false" customHeight="false" outlineLevel="0" collapsed="false">
      <c r="A115" s="558"/>
      <c r="B115" s="18"/>
      <c r="C115" s="96"/>
      <c r="D115" s="96"/>
      <c r="E115" s="100"/>
      <c r="F115" s="402"/>
      <c r="G115" s="402"/>
      <c r="H115" s="269"/>
      <c r="I115" s="35"/>
    </row>
    <row r="116" s="4" customFormat="true" ht="17.25" hidden="false" customHeight="false" outlineLevel="0" collapsed="false">
      <c r="A116" s="558"/>
      <c r="B116" s="18"/>
      <c r="C116" s="96"/>
      <c r="D116" s="96"/>
      <c r="E116" s="100"/>
      <c r="F116" s="402"/>
      <c r="G116" s="402"/>
      <c r="H116" s="269"/>
      <c r="I116" s="35"/>
    </row>
    <row r="117" s="4" customFormat="true" ht="17.25" hidden="false" customHeight="false" outlineLevel="0" collapsed="false">
      <c r="A117" s="558"/>
      <c r="B117" s="16"/>
      <c r="C117" s="96"/>
      <c r="D117" s="96"/>
      <c r="E117" s="100"/>
      <c r="F117" s="402"/>
      <c r="G117" s="402"/>
      <c r="H117" s="269"/>
      <c r="I117" s="35"/>
    </row>
    <row r="118" s="4" customFormat="true" ht="17.25" hidden="false" customHeight="false" outlineLevel="0" collapsed="false">
      <c r="A118" s="558"/>
      <c r="B118" s="18"/>
      <c r="C118" s="96"/>
      <c r="D118" s="96"/>
      <c r="E118" s="100"/>
      <c r="F118" s="402"/>
      <c r="G118" s="402"/>
      <c r="H118" s="269"/>
      <c r="I118" s="35"/>
    </row>
    <row r="119" s="4" customFormat="true" ht="17.25" hidden="false" customHeight="false" outlineLevel="0" collapsed="false">
      <c r="A119" s="558"/>
      <c r="B119" s="18"/>
      <c r="C119" s="96"/>
      <c r="D119" s="96"/>
      <c r="E119" s="100"/>
      <c r="F119" s="402"/>
      <c r="G119" s="402"/>
      <c r="H119" s="269"/>
      <c r="I119" s="35"/>
    </row>
    <row r="120" s="4" customFormat="true" ht="17.25" hidden="false" customHeight="false" outlineLevel="0" collapsed="false">
      <c r="A120" s="558"/>
      <c r="B120" s="18"/>
      <c r="C120" s="96"/>
      <c r="D120" s="96"/>
      <c r="E120" s="100"/>
      <c r="F120" s="402"/>
      <c r="G120" s="402"/>
      <c r="H120" s="269"/>
      <c r="I120" s="35"/>
    </row>
    <row r="121" s="4" customFormat="true" ht="17.25" hidden="false" customHeight="false" outlineLevel="0" collapsed="false">
      <c r="A121" s="89"/>
      <c r="B121" s="35"/>
      <c r="C121" s="101"/>
      <c r="D121" s="101"/>
      <c r="E121" s="89"/>
      <c r="F121" s="35"/>
      <c r="G121" s="35"/>
      <c r="H121" s="35"/>
      <c r="I121" s="35"/>
    </row>
    <row r="122" s="4" customFormat="true" ht="17.25" hidden="false" customHeight="false" outlineLevel="0" collapsed="false">
      <c r="A122" s="558"/>
      <c r="B122" s="102"/>
      <c r="C122" s="103"/>
      <c r="D122" s="103"/>
      <c r="E122" s="104"/>
      <c r="F122" s="413"/>
      <c r="G122" s="413"/>
      <c r="H122" s="269"/>
      <c r="I122" s="87"/>
    </row>
    <row r="123" s="4" customFormat="true" ht="17.25" hidden="false" customHeight="false" outlineLevel="0" collapsed="false">
      <c r="A123" s="558"/>
      <c r="B123" s="102"/>
      <c r="C123" s="103"/>
      <c r="D123" s="103"/>
      <c r="E123" s="104"/>
      <c r="F123" s="413"/>
      <c r="G123" s="413"/>
      <c r="H123" s="269"/>
      <c r="I123" s="35"/>
    </row>
    <row r="124" s="4" customFormat="true" ht="17.25" hidden="false" customHeight="false" outlineLevel="0" collapsed="false">
      <c r="A124" s="89"/>
      <c r="B124" s="35"/>
      <c r="C124" s="101"/>
      <c r="D124" s="101"/>
      <c r="E124" s="89"/>
      <c r="F124" s="35"/>
      <c r="G124" s="35"/>
      <c r="H124" s="35"/>
      <c r="I124" s="35"/>
    </row>
    <row r="125" s="4" customFormat="true" ht="17.25" hidden="false" customHeight="false" outlineLevel="0" collapsed="false">
      <c r="A125" s="558"/>
      <c r="B125" s="16"/>
      <c r="C125" s="96"/>
      <c r="D125" s="96"/>
      <c r="E125" s="18"/>
      <c r="F125" s="16"/>
      <c r="G125" s="16"/>
      <c r="H125" s="269"/>
      <c r="I125" s="35"/>
    </row>
    <row r="126" s="4" customFormat="true" ht="17.25" hidden="false" customHeight="false" outlineLevel="0" collapsed="false">
      <c r="A126" s="89"/>
      <c r="B126" s="35"/>
      <c r="C126" s="106"/>
      <c r="D126" s="106"/>
      <c r="E126" s="89"/>
      <c r="F126" s="35"/>
      <c r="G126" s="35"/>
      <c r="H126" s="35"/>
      <c r="I126" s="35"/>
    </row>
    <row r="127" s="4" customFormat="true" ht="17.25" hidden="false" customHeight="false" outlineLevel="0" collapsed="false">
      <c r="A127" s="176"/>
      <c r="B127" s="269"/>
      <c r="C127" s="107"/>
      <c r="D127" s="107"/>
      <c r="E127" s="108"/>
      <c r="F127" s="269"/>
      <c r="G127" s="269"/>
      <c r="H127" s="269"/>
      <c r="I127" s="73"/>
    </row>
    <row r="128" s="4" customFormat="true" ht="17.25" hidden="false" customHeight="false" outlineLevel="0" collapsed="false">
      <c r="A128" s="176"/>
      <c r="B128" s="269"/>
      <c r="C128" s="107"/>
      <c r="D128" s="107"/>
      <c r="E128" s="108"/>
      <c r="F128" s="269"/>
      <c r="G128" s="269"/>
      <c r="H128" s="269"/>
      <c r="I128" s="35"/>
    </row>
    <row r="129" s="4" customFormat="true" ht="17.25" hidden="false" customHeight="false" outlineLevel="0" collapsed="false">
      <c r="A129" s="176"/>
      <c r="B129" s="269"/>
      <c r="C129" s="107"/>
      <c r="D129" s="107"/>
      <c r="E129" s="108"/>
      <c r="F129" s="269"/>
      <c r="G129" s="269"/>
      <c r="H129" s="269"/>
      <c r="I129" s="35"/>
    </row>
    <row r="130" s="4" customFormat="true" ht="17.25" hidden="false" customHeight="false" outlineLevel="0" collapsed="false">
      <c r="A130" s="176"/>
      <c r="B130" s="269"/>
      <c r="C130" s="109"/>
      <c r="D130" s="109"/>
      <c r="E130" s="108"/>
      <c r="F130" s="269"/>
      <c r="G130" s="269"/>
      <c r="H130" s="269"/>
      <c r="I130" s="35"/>
    </row>
    <row r="131" s="4" customFormat="true" ht="17.25" hidden="false" customHeight="false" outlineLevel="0" collapsed="false">
      <c r="A131" s="89"/>
      <c r="B131" s="35"/>
      <c r="C131" s="101"/>
      <c r="D131" s="101"/>
      <c r="E131" s="89"/>
      <c r="F131" s="35"/>
      <c r="G131" s="35"/>
      <c r="H131" s="35"/>
      <c r="I131" s="35"/>
    </row>
    <row r="132" s="4" customFormat="true" ht="109.5" hidden="false" customHeight="true" outlineLevel="0" collapsed="false">
      <c r="A132" s="178"/>
      <c r="B132" s="270"/>
      <c r="C132" s="76"/>
      <c r="D132" s="76"/>
      <c r="E132" s="108"/>
      <c r="F132" s="270"/>
      <c r="G132" s="270"/>
      <c r="H132" s="269"/>
      <c r="I132" s="35"/>
    </row>
    <row r="133" s="4" customFormat="true" ht="17.25" hidden="false" customHeight="false" outlineLevel="0" collapsed="false">
      <c r="A133" s="178"/>
      <c r="B133" s="270"/>
      <c r="C133" s="76"/>
      <c r="D133" s="76"/>
      <c r="E133" s="80"/>
      <c r="F133" s="270"/>
      <c r="G133" s="270"/>
      <c r="H133" s="269"/>
      <c r="I133" s="35"/>
    </row>
    <row r="134" s="4" customFormat="true" ht="17.25" hidden="false" customHeight="false" outlineLevel="0" collapsed="false">
      <c r="A134" s="178"/>
      <c r="B134" s="270"/>
      <c r="C134" s="76"/>
      <c r="D134" s="76"/>
      <c r="E134" s="80"/>
      <c r="F134" s="270"/>
      <c r="G134" s="270"/>
      <c r="H134" s="269"/>
      <c r="I134" s="35"/>
    </row>
    <row r="135" s="4" customFormat="true" ht="17.25" hidden="false" customHeight="false" outlineLevel="0" collapsed="false">
      <c r="A135" s="178"/>
      <c r="B135" s="270"/>
      <c r="C135" s="76"/>
      <c r="D135" s="76"/>
      <c r="E135" s="80"/>
      <c r="F135" s="270"/>
      <c r="G135" s="270"/>
      <c r="H135" s="269"/>
      <c r="I135" s="35"/>
    </row>
    <row r="136" s="4" customFormat="true" ht="17.25" hidden="false" customHeight="false" outlineLevel="0" collapsed="false">
      <c r="A136" s="178"/>
      <c r="B136" s="270"/>
      <c r="C136" s="76"/>
      <c r="D136" s="76"/>
      <c r="E136" s="80"/>
      <c r="F136" s="270"/>
      <c r="G136" s="270"/>
      <c r="H136" s="269"/>
      <c r="I136" s="35"/>
    </row>
    <row r="137" s="4" customFormat="true" ht="17.25" hidden="false" customHeight="false" outlineLevel="0" collapsed="false">
      <c r="A137" s="178"/>
      <c r="B137" s="270"/>
      <c r="C137" s="110"/>
      <c r="D137" s="110"/>
      <c r="E137" s="270"/>
      <c r="F137" s="270"/>
      <c r="G137" s="35"/>
      <c r="H137" s="35"/>
      <c r="I137" s="35"/>
    </row>
    <row r="138" s="4" customFormat="true" ht="17.25" hidden="false" customHeight="false" outlineLevel="0" collapsed="false">
      <c r="A138" s="396"/>
      <c r="B138" s="18"/>
      <c r="C138" s="112"/>
      <c r="D138" s="112"/>
      <c r="E138" s="18"/>
      <c r="F138" s="104"/>
      <c r="G138" s="104"/>
      <c r="H138" s="269"/>
      <c r="I138" s="73"/>
    </row>
    <row r="139" s="4" customFormat="true" ht="17.25" hidden="false" customHeight="false" outlineLevel="0" collapsed="false">
      <c r="A139" s="397"/>
      <c r="B139" s="114"/>
      <c r="C139" s="112"/>
      <c r="D139" s="112"/>
      <c r="E139" s="18"/>
      <c r="F139" s="18"/>
      <c r="G139" s="18"/>
      <c r="H139" s="269"/>
      <c r="I139" s="35"/>
    </row>
    <row r="140" s="4" customFormat="true" ht="17.25" hidden="false" customHeight="false" outlineLevel="0" collapsed="false">
      <c r="A140" s="397"/>
      <c r="B140" s="18"/>
      <c r="C140" s="112"/>
      <c r="D140" s="112"/>
      <c r="E140" s="18"/>
      <c r="F140" s="18"/>
      <c r="G140" s="18"/>
      <c r="H140" s="269"/>
      <c r="I140" s="35"/>
    </row>
    <row r="141" s="4" customFormat="true" ht="17.25" hidden="false" customHeight="false" outlineLevel="0" collapsed="false">
      <c r="A141" s="397"/>
      <c r="B141" s="114"/>
      <c r="C141" s="115"/>
      <c r="D141" s="115"/>
      <c r="E141" s="18"/>
      <c r="F141" s="18"/>
      <c r="G141" s="18"/>
      <c r="H141" s="269"/>
      <c r="I141" s="35"/>
    </row>
    <row r="142" s="4" customFormat="true" ht="17.25" hidden="false" customHeight="false" outlineLevel="0" collapsed="false">
      <c r="A142" s="396"/>
      <c r="B142" s="18"/>
      <c r="C142" s="112"/>
      <c r="D142" s="112"/>
      <c r="E142" s="114"/>
      <c r="F142" s="18"/>
      <c r="G142" s="18"/>
      <c r="H142" s="269"/>
      <c r="I142" s="35"/>
    </row>
    <row r="143" s="4" customFormat="true" ht="17.25" hidden="false" customHeight="false" outlineLevel="0" collapsed="false">
      <c r="A143" s="396"/>
      <c r="B143" s="114"/>
      <c r="C143" s="112"/>
      <c r="D143" s="112"/>
      <c r="E143" s="18"/>
      <c r="F143" s="18"/>
      <c r="G143" s="18"/>
      <c r="H143" s="269"/>
      <c r="I143" s="35"/>
    </row>
    <row r="144" s="4" customFormat="true" ht="17.25" hidden="false" customHeight="false" outlineLevel="0" collapsed="false">
      <c r="A144" s="396"/>
      <c r="B144" s="18"/>
      <c r="C144" s="112"/>
      <c r="D144" s="112"/>
      <c r="E144" s="114"/>
      <c r="F144" s="18"/>
      <c r="G144" s="18"/>
      <c r="H144" s="269"/>
      <c r="I144" s="35"/>
    </row>
    <row r="145" s="4" customFormat="true" ht="17.25" hidden="false" customHeight="false" outlineLevel="0" collapsed="false">
      <c r="A145" s="396"/>
      <c r="B145" s="18"/>
      <c r="C145" s="112"/>
      <c r="D145" s="112"/>
      <c r="E145" s="114"/>
      <c r="F145" s="18"/>
      <c r="G145" s="18"/>
      <c r="H145" s="269"/>
      <c r="I145" s="35"/>
    </row>
    <row r="146" s="4" customFormat="true" ht="17.25" hidden="false" customHeight="false" outlineLevel="0" collapsed="false">
      <c r="A146" s="397"/>
      <c r="B146" s="18"/>
      <c r="C146" s="112"/>
      <c r="D146" s="112"/>
      <c r="E146" s="114"/>
      <c r="F146" s="114"/>
      <c r="G146" s="114"/>
      <c r="H146" s="269"/>
      <c r="I146" s="35"/>
    </row>
    <row r="147" s="4" customFormat="true" ht="17.25" hidden="false" customHeight="false" outlineLevel="0" collapsed="false">
      <c r="A147" s="176"/>
      <c r="B147" s="269"/>
      <c r="C147" s="116"/>
      <c r="D147" s="116"/>
      <c r="E147" s="82"/>
      <c r="F147" s="108"/>
      <c r="G147" s="108"/>
      <c r="H147" s="269"/>
      <c r="I147" s="35"/>
    </row>
    <row r="148" s="4" customFormat="true" ht="17.25" hidden="false" customHeight="false" outlineLevel="0" collapsed="false">
      <c r="A148" s="176"/>
      <c r="B148" s="269"/>
      <c r="C148" s="116"/>
      <c r="D148" s="116"/>
      <c r="E148" s="82"/>
      <c r="F148" s="269"/>
      <c r="G148" s="269"/>
      <c r="H148" s="269"/>
      <c r="I148" s="35"/>
    </row>
    <row r="149" s="4" customFormat="true" ht="17.25" hidden="false" customHeight="false" outlineLevel="0" collapsed="false">
      <c r="A149" s="89"/>
      <c r="B149" s="35"/>
      <c r="C149" s="88"/>
      <c r="D149" s="88"/>
      <c r="E149" s="89"/>
      <c r="F149" s="35"/>
      <c r="G149" s="35"/>
      <c r="H149" s="35"/>
      <c r="I149" s="35"/>
    </row>
    <row r="150" s="4" customFormat="true" ht="72.75" hidden="false" customHeight="true" outlineLevel="0" collapsed="false">
      <c r="A150" s="398"/>
      <c r="B150" s="118"/>
      <c r="C150" s="119"/>
      <c r="D150" s="119"/>
      <c r="E150" s="120"/>
      <c r="F150" s="118"/>
      <c r="G150" s="118"/>
      <c r="H150" s="108"/>
      <c r="I150" s="270"/>
    </row>
    <row r="151" s="4" customFormat="true" ht="17.25" hidden="false" customHeight="false" outlineLevel="0" collapsed="false">
      <c r="A151" s="398"/>
      <c r="B151" s="118"/>
      <c r="C151" s="121"/>
      <c r="D151" s="121"/>
      <c r="E151" s="122"/>
      <c r="F151" s="122"/>
      <c r="G151" s="122"/>
      <c r="H151" s="108"/>
      <c r="I151" s="35"/>
    </row>
    <row r="152" s="4" customFormat="true" ht="17.25" hidden="false" customHeight="false" outlineLevel="0" collapsed="false">
      <c r="A152" s="398"/>
      <c r="B152" s="118"/>
      <c r="C152" s="121"/>
      <c r="D152" s="121"/>
      <c r="E152" s="122"/>
      <c r="F152" s="118"/>
      <c r="G152" s="118"/>
      <c r="H152" s="108"/>
      <c r="I152" s="35"/>
    </row>
    <row r="153" s="4" customFormat="true" ht="17.25" hidden="false" customHeight="false" outlineLevel="0" collapsed="false">
      <c r="A153" s="398"/>
      <c r="B153" s="118"/>
      <c r="C153" s="121"/>
      <c r="D153" s="121"/>
      <c r="E153" s="122"/>
      <c r="F153" s="122"/>
      <c r="G153" s="122"/>
      <c r="H153" s="108"/>
      <c r="I153" s="35"/>
    </row>
    <row r="154" s="4" customFormat="true" ht="17.25" hidden="false" customHeight="false" outlineLevel="0" collapsed="false">
      <c r="A154" s="398"/>
      <c r="B154" s="118"/>
      <c r="C154" s="119"/>
      <c r="D154" s="119"/>
      <c r="E154" s="122"/>
      <c r="F154" s="118"/>
      <c r="G154" s="118"/>
      <c r="H154" s="108"/>
      <c r="I154" s="35"/>
    </row>
    <row r="155" s="4" customFormat="true" ht="17.25" hidden="false" customHeight="false" outlineLevel="0" collapsed="false">
      <c r="A155" s="398"/>
      <c r="B155" s="118"/>
      <c r="C155" s="121"/>
      <c r="D155" s="121"/>
      <c r="E155" s="122"/>
      <c r="F155" s="118"/>
      <c r="G155" s="118"/>
      <c r="H155" s="108"/>
      <c r="I155" s="35"/>
    </row>
    <row r="156" s="4" customFormat="true" ht="17.25" hidden="false" customHeight="false" outlineLevel="0" collapsed="false">
      <c r="A156" s="398"/>
      <c r="B156" s="118"/>
      <c r="C156" s="121"/>
      <c r="D156" s="121"/>
      <c r="E156" s="122"/>
      <c r="F156" s="118"/>
      <c r="G156" s="118"/>
      <c r="H156" s="108"/>
      <c r="I156" s="35"/>
    </row>
    <row r="157" s="4" customFormat="true" ht="17.25" hidden="false" customHeight="false" outlineLevel="0" collapsed="false">
      <c r="A157" s="398"/>
      <c r="B157" s="118"/>
      <c r="C157" s="121"/>
      <c r="D157" s="121"/>
      <c r="E157" s="122"/>
      <c r="F157" s="118"/>
      <c r="G157" s="118"/>
      <c r="H157" s="108"/>
      <c r="I157" s="35"/>
    </row>
    <row r="158" s="4" customFormat="true" ht="17.25" hidden="false" customHeight="false" outlineLevel="0" collapsed="false">
      <c r="A158" s="398"/>
      <c r="B158" s="118"/>
      <c r="C158" s="121"/>
      <c r="D158" s="121"/>
      <c r="E158" s="122"/>
      <c r="F158" s="270"/>
      <c r="G158" s="270"/>
      <c r="H158" s="108"/>
      <c r="I158" s="35"/>
    </row>
    <row r="159" s="4" customFormat="true" ht="17.25" hidden="false" customHeight="false" outlineLevel="0" collapsed="false">
      <c r="A159" s="398"/>
      <c r="B159" s="118"/>
      <c r="C159" s="121"/>
      <c r="D159" s="121"/>
      <c r="E159" s="122"/>
      <c r="F159" s="122"/>
      <c r="G159" s="122"/>
      <c r="H159" s="108"/>
      <c r="I159" s="35"/>
    </row>
    <row r="160" s="4" customFormat="true" ht="17.25" hidden="false" customHeight="false" outlineLevel="0" collapsed="false">
      <c r="A160" s="398"/>
      <c r="B160" s="118"/>
      <c r="C160" s="121"/>
      <c r="D160" s="121"/>
      <c r="E160" s="122"/>
      <c r="F160" s="118"/>
      <c r="G160" s="118"/>
      <c r="H160" s="108"/>
      <c r="I160" s="35"/>
    </row>
    <row r="161" s="4" customFormat="true" ht="17.25" hidden="false" customHeight="false" outlineLevel="0" collapsed="false">
      <c r="A161" s="398"/>
      <c r="B161" s="118"/>
      <c r="C161" s="121"/>
      <c r="D161" s="121"/>
      <c r="E161" s="122"/>
      <c r="F161" s="122"/>
      <c r="G161" s="122"/>
      <c r="H161" s="108"/>
      <c r="I161" s="35"/>
    </row>
    <row r="162" s="4" customFormat="true" ht="17.25" hidden="false" customHeight="false" outlineLevel="0" collapsed="false">
      <c r="A162" s="398"/>
      <c r="B162" s="118"/>
      <c r="C162" s="121"/>
      <c r="D162" s="121"/>
      <c r="E162" s="122"/>
      <c r="F162" s="118"/>
      <c r="G162" s="118"/>
      <c r="H162" s="108"/>
      <c r="I162" s="35"/>
    </row>
    <row r="163" s="4" customFormat="true" ht="17.25" hidden="false" customHeight="false" outlineLevel="0" collapsed="false">
      <c r="A163" s="89"/>
      <c r="B163" s="35"/>
      <c r="C163" s="99"/>
      <c r="D163" s="99"/>
      <c r="E163" s="89"/>
      <c r="F163" s="35"/>
      <c r="G163" s="35"/>
      <c r="H163" s="35"/>
      <c r="I163" s="35"/>
    </row>
    <row r="164" s="4" customFormat="true" ht="17.25" hidden="false" customHeight="false" outlineLevel="0" collapsed="false">
      <c r="A164" s="398"/>
      <c r="B164" s="118"/>
      <c r="C164" s="121"/>
      <c r="D164" s="121"/>
      <c r="E164" s="122"/>
      <c r="F164" s="118"/>
      <c r="G164" s="118"/>
      <c r="H164" s="108"/>
      <c r="I164" s="35"/>
    </row>
    <row r="165" s="4" customFormat="true" ht="17.25" hidden="false" customHeight="false" outlineLevel="0" collapsed="false">
      <c r="A165" s="398"/>
      <c r="B165" s="118"/>
      <c r="C165" s="121"/>
      <c r="D165" s="121"/>
      <c r="E165" s="122"/>
      <c r="F165" s="118"/>
      <c r="G165" s="118"/>
      <c r="H165" s="108"/>
      <c r="I165" s="35"/>
    </row>
    <row r="166" s="4" customFormat="true" ht="17.25" hidden="false" customHeight="false" outlineLevel="0" collapsed="false">
      <c r="A166" s="398"/>
      <c r="B166" s="118"/>
      <c r="C166" s="121"/>
      <c r="D166" s="121"/>
      <c r="E166" s="122"/>
      <c r="F166" s="118"/>
      <c r="G166" s="118"/>
      <c r="H166" s="108"/>
      <c r="I166" s="35"/>
    </row>
    <row r="167" s="4" customFormat="true" ht="17.25" hidden="false" customHeight="false" outlineLevel="0" collapsed="false">
      <c r="A167" s="398"/>
      <c r="B167" s="118"/>
      <c r="C167" s="121"/>
      <c r="D167" s="121"/>
      <c r="E167" s="122"/>
      <c r="F167" s="118"/>
      <c r="G167" s="118"/>
      <c r="H167" s="108"/>
      <c r="I167" s="35"/>
    </row>
    <row r="168" s="4" customFormat="true" ht="17.25" hidden="false" customHeight="false" outlineLevel="0" collapsed="false">
      <c r="A168" s="398"/>
      <c r="B168" s="118"/>
      <c r="C168" s="121"/>
      <c r="D168" s="121"/>
      <c r="E168" s="122"/>
      <c r="F168" s="118"/>
      <c r="G168" s="118"/>
      <c r="H168" s="108"/>
      <c r="I168" s="35"/>
    </row>
    <row r="169" s="4" customFormat="true" ht="17.25" hidden="false" customHeight="false" outlineLevel="0" collapsed="false">
      <c r="A169" s="398"/>
      <c r="B169" s="118"/>
      <c r="C169" s="121"/>
      <c r="D169" s="121"/>
      <c r="E169" s="122"/>
      <c r="F169" s="118"/>
      <c r="G169" s="118"/>
      <c r="H169" s="108"/>
      <c r="I169" s="35"/>
    </row>
    <row r="170" s="4" customFormat="true" ht="17.25" hidden="false" customHeight="false" outlineLevel="0" collapsed="false">
      <c r="A170" s="398"/>
      <c r="B170" s="118"/>
      <c r="C170" s="121"/>
      <c r="D170" s="121"/>
      <c r="E170" s="122"/>
      <c r="F170" s="122"/>
      <c r="G170" s="122"/>
      <c r="H170" s="108"/>
      <c r="I170" s="35"/>
    </row>
    <row r="171" s="4" customFormat="true" ht="17.25" hidden="false" customHeight="false" outlineLevel="0" collapsed="false">
      <c r="A171" s="398"/>
      <c r="B171" s="118"/>
      <c r="C171" s="121"/>
      <c r="D171" s="121"/>
      <c r="E171" s="122"/>
      <c r="F171" s="118"/>
      <c r="G171" s="118"/>
      <c r="H171" s="108"/>
      <c r="I171" s="35"/>
    </row>
    <row r="172" s="4" customFormat="true" ht="17.25" hidden="false" customHeight="false" outlineLevel="0" collapsed="false">
      <c r="A172" s="398"/>
      <c r="B172" s="118"/>
      <c r="C172" s="121"/>
      <c r="D172" s="121"/>
      <c r="E172" s="122"/>
      <c r="F172" s="118"/>
      <c r="G172" s="118"/>
      <c r="H172" s="108"/>
      <c r="I172" s="35"/>
    </row>
    <row r="173" s="4" customFormat="true" ht="17.25" hidden="false" customHeight="false" outlineLevel="0" collapsed="false">
      <c r="A173" s="398"/>
      <c r="B173" s="118"/>
      <c r="C173" s="119"/>
      <c r="D173" s="119"/>
      <c r="E173" s="122"/>
      <c r="F173" s="118"/>
      <c r="G173" s="118"/>
      <c r="H173" s="108"/>
      <c r="I173" s="35"/>
    </row>
    <row r="174" s="4" customFormat="true" ht="17.25" hidden="false" customHeight="false" outlineLevel="0" collapsed="false">
      <c r="A174" s="398"/>
      <c r="B174" s="118"/>
      <c r="C174" s="121"/>
      <c r="D174" s="121"/>
      <c r="E174" s="122"/>
      <c r="F174" s="122"/>
      <c r="G174" s="122"/>
      <c r="H174" s="108"/>
      <c r="I174" s="35"/>
    </row>
    <row r="175" s="4" customFormat="true" ht="17.25" hidden="false" customHeight="false" outlineLevel="0" collapsed="false">
      <c r="A175" s="398"/>
      <c r="B175" s="118"/>
      <c r="C175" s="121"/>
      <c r="D175" s="121"/>
      <c r="E175" s="122"/>
      <c r="F175" s="118"/>
      <c r="G175" s="118"/>
      <c r="H175" s="108"/>
      <c r="I175" s="35"/>
    </row>
    <row r="176" s="4" customFormat="true" ht="17.25" hidden="false" customHeight="false" outlineLevel="0" collapsed="false">
      <c r="A176" s="398"/>
      <c r="B176" s="118"/>
      <c r="C176" s="121"/>
      <c r="D176" s="121"/>
      <c r="E176" s="122"/>
      <c r="F176" s="118"/>
      <c r="G176" s="118"/>
      <c r="H176" s="108"/>
      <c r="I176" s="35"/>
    </row>
    <row r="177" s="4" customFormat="true" ht="17.25" hidden="false" customHeight="false" outlineLevel="0" collapsed="false">
      <c r="A177" s="398"/>
      <c r="B177" s="117"/>
      <c r="C177" s="121"/>
      <c r="D177" s="121"/>
      <c r="E177" s="122"/>
      <c r="F177" s="118"/>
      <c r="G177" s="118"/>
      <c r="H177" s="108"/>
      <c r="I177" s="35"/>
    </row>
    <row r="178" s="4" customFormat="true" ht="17.25" hidden="false" customHeight="false" outlineLevel="0" collapsed="false">
      <c r="A178" s="89"/>
      <c r="B178" s="35"/>
      <c r="C178" s="99"/>
      <c r="D178" s="99"/>
      <c r="E178" s="89"/>
      <c r="F178" s="35"/>
      <c r="G178" s="35"/>
      <c r="H178" s="35"/>
      <c r="I178" s="35"/>
    </row>
    <row r="179" s="4" customFormat="true" ht="17.25" hidden="false" customHeight="false" outlineLevel="0" collapsed="false">
      <c r="A179" s="176"/>
      <c r="B179" s="123"/>
      <c r="C179" s="124"/>
      <c r="D179" s="125"/>
      <c r="E179" s="126"/>
      <c r="F179" s="123"/>
      <c r="G179" s="123"/>
      <c r="H179" s="269"/>
      <c r="I179" s="73"/>
    </row>
    <row r="180" s="4" customFormat="true" ht="17.25" hidden="false" customHeight="false" outlineLevel="0" collapsed="false">
      <c r="A180" s="176"/>
      <c r="B180" s="269"/>
      <c r="C180" s="116"/>
      <c r="D180" s="116"/>
      <c r="E180" s="127"/>
      <c r="F180" s="269"/>
      <c r="G180" s="269"/>
      <c r="H180" s="269"/>
      <c r="I180" s="269"/>
    </row>
    <row r="181" s="4" customFormat="true" ht="18.75" hidden="false" customHeight="false" outlineLevel="0" collapsed="false">
      <c r="A181" s="399"/>
      <c r="B181" s="129"/>
      <c r="C181" s="130"/>
      <c r="D181" s="131"/>
      <c r="E181" s="132"/>
      <c r="F181" s="133"/>
      <c r="G181" s="133"/>
      <c r="H181" s="269"/>
      <c r="I181" s="269"/>
    </row>
    <row r="182" s="4" customFormat="true" ht="18.75" hidden="false" customHeight="false" outlineLevel="0" collapsed="false">
      <c r="A182" s="176"/>
      <c r="B182" s="134"/>
      <c r="C182" s="116"/>
      <c r="D182" s="116"/>
      <c r="E182" s="135"/>
      <c r="F182" s="269"/>
      <c r="G182" s="269"/>
      <c r="H182" s="269"/>
      <c r="I182" s="269"/>
    </row>
    <row r="183" s="4" customFormat="true" ht="17.25" hidden="false" customHeight="false" outlineLevel="0" collapsed="false">
      <c r="A183" s="176"/>
      <c r="B183" s="136"/>
      <c r="C183" s="137"/>
      <c r="D183" s="137"/>
      <c r="E183" s="127"/>
      <c r="F183" s="136"/>
      <c r="G183" s="136"/>
      <c r="H183" s="269"/>
      <c r="I183" s="269"/>
    </row>
    <row r="184" s="4" customFormat="true" ht="17.25" hidden="false" customHeight="false" outlineLevel="0" collapsed="false">
      <c r="A184" s="176"/>
      <c r="B184" s="136"/>
      <c r="C184" s="137"/>
      <c r="D184" s="137"/>
      <c r="E184" s="127"/>
      <c r="F184" s="136"/>
      <c r="G184" s="136"/>
      <c r="H184" s="269"/>
      <c r="I184" s="269"/>
    </row>
    <row r="185" s="4" customFormat="true" ht="17.25" hidden="false" customHeight="false" outlineLevel="0" collapsed="false">
      <c r="A185" s="176"/>
      <c r="B185" s="136"/>
      <c r="C185" s="137"/>
      <c r="D185" s="137"/>
      <c r="E185" s="127"/>
      <c r="F185" s="136"/>
      <c r="G185" s="136"/>
      <c r="H185" s="269"/>
      <c r="I185" s="269"/>
    </row>
    <row r="186" s="4" customFormat="true" ht="18.75" hidden="false" customHeight="false" outlineLevel="0" collapsed="false">
      <c r="A186" s="176"/>
      <c r="B186" s="138"/>
      <c r="C186" s="139"/>
      <c r="D186" s="139"/>
      <c r="E186" s="140"/>
      <c r="F186" s="141"/>
      <c r="G186" s="141"/>
      <c r="H186" s="269"/>
      <c r="I186" s="269"/>
    </row>
    <row r="187" s="4" customFormat="true" ht="18.75" hidden="false" customHeight="false" outlineLevel="0" collapsed="false">
      <c r="A187" s="176"/>
      <c r="B187" s="138"/>
      <c r="C187" s="142"/>
      <c r="D187" s="142"/>
      <c r="E187" s="140"/>
      <c r="F187" s="141"/>
      <c r="G187" s="141"/>
      <c r="H187" s="269"/>
      <c r="I187" s="269"/>
    </row>
    <row r="188" s="4" customFormat="true" ht="18.75" hidden="false" customHeight="false" outlineLevel="0" collapsed="false">
      <c r="A188" s="176"/>
      <c r="B188" s="134"/>
      <c r="C188" s="142"/>
      <c r="D188" s="142"/>
      <c r="E188" s="143"/>
      <c r="F188" s="141"/>
      <c r="G188" s="141"/>
      <c r="H188" s="269"/>
      <c r="I188" s="269"/>
    </row>
    <row r="189" s="4" customFormat="true" ht="18.75" hidden="false" customHeight="false" outlineLevel="0" collapsed="false">
      <c r="A189" s="176"/>
      <c r="B189" s="134"/>
      <c r="C189" s="142"/>
      <c r="D189" s="142"/>
      <c r="E189" s="143"/>
      <c r="F189" s="141"/>
      <c r="G189" s="141"/>
      <c r="H189" s="269"/>
      <c r="I189" s="269"/>
    </row>
    <row r="190" s="4" customFormat="true" ht="18.75" hidden="false" customHeight="false" outlineLevel="0" collapsed="false">
      <c r="A190" s="176"/>
      <c r="B190" s="134"/>
      <c r="C190" s="142"/>
      <c r="D190" s="142"/>
      <c r="E190" s="143"/>
      <c r="F190" s="144"/>
      <c r="G190" s="144"/>
      <c r="H190" s="269"/>
      <c r="I190" s="269"/>
    </row>
    <row r="191" s="4" customFormat="true" ht="18.75" hidden="false" customHeight="false" outlineLevel="0" collapsed="false">
      <c r="A191" s="176"/>
      <c r="B191" s="134"/>
      <c r="C191" s="142"/>
      <c r="D191" s="142"/>
      <c r="E191" s="143"/>
      <c r="F191" s="141"/>
      <c r="G191" s="141"/>
      <c r="H191" s="269"/>
      <c r="I191" s="269"/>
    </row>
    <row r="192" s="4" customFormat="true" ht="18.75" hidden="false" customHeight="false" outlineLevel="0" collapsed="false">
      <c r="A192" s="176"/>
      <c r="B192" s="134"/>
      <c r="C192" s="142"/>
      <c r="D192" s="142"/>
      <c r="E192" s="143"/>
      <c r="F192" s="144"/>
      <c r="G192" s="144"/>
      <c r="H192" s="269"/>
      <c r="I192" s="269"/>
    </row>
    <row r="193" s="4" customFormat="true" ht="18.75" hidden="false" customHeight="false" outlineLevel="0" collapsed="false">
      <c r="A193" s="176"/>
      <c r="B193" s="134"/>
      <c r="C193" s="142"/>
      <c r="D193" s="142"/>
      <c r="E193" s="135"/>
      <c r="F193" s="141"/>
      <c r="G193" s="141"/>
      <c r="H193" s="269"/>
      <c r="I193" s="269"/>
    </row>
    <row r="194" s="4" customFormat="true" ht="18.75" hidden="false" customHeight="false" outlineLevel="0" collapsed="false">
      <c r="A194" s="176"/>
      <c r="B194" s="134"/>
      <c r="C194" s="116"/>
      <c r="D194" s="116"/>
      <c r="E194" s="135"/>
      <c r="F194" s="141"/>
      <c r="G194" s="141"/>
      <c r="H194" s="269"/>
      <c r="I194" s="269"/>
    </row>
    <row r="195" s="4" customFormat="true" ht="18.75" hidden="false" customHeight="false" outlineLevel="0" collapsed="false">
      <c r="A195" s="176"/>
      <c r="B195" s="134"/>
      <c r="C195" s="116"/>
      <c r="D195" s="116"/>
      <c r="E195" s="135"/>
      <c r="F195" s="144"/>
      <c r="G195" s="144"/>
      <c r="H195" s="269"/>
      <c r="I195" s="269"/>
    </row>
    <row r="196" s="4" customFormat="true" ht="18.75" hidden="false" customHeight="false" outlineLevel="0" collapsed="false">
      <c r="A196" s="176"/>
      <c r="B196" s="134"/>
      <c r="C196" s="116"/>
      <c r="D196" s="116"/>
      <c r="E196" s="135"/>
      <c r="F196" s="144"/>
      <c r="G196" s="144"/>
      <c r="H196" s="269"/>
      <c r="I196" s="269"/>
    </row>
    <row r="197" s="4" customFormat="true" ht="18.75" hidden="false" customHeight="false" outlineLevel="0" collapsed="false">
      <c r="A197" s="176"/>
      <c r="B197" s="134"/>
      <c r="C197" s="116"/>
      <c r="D197" s="116"/>
      <c r="E197" s="135"/>
      <c r="F197" s="269"/>
      <c r="G197" s="269"/>
      <c r="H197" s="269"/>
      <c r="I197" s="269"/>
    </row>
    <row r="198" s="4" customFormat="true" ht="18.75" hidden="false" customHeight="false" outlineLevel="0" collapsed="false">
      <c r="A198" s="176"/>
      <c r="B198" s="134"/>
      <c r="C198" s="116"/>
      <c r="D198" s="116"/>
      <c r="E198" s="135"/>
      <c r="F198" s="141"/>
      <c r="G198" s="141"/>
      <c r="H198" s="269"/>
      <c r="I198" s="269"/>
    </row>
    <row r="199" s="4" customFormat="true" ht="18.75" hidden="false" customHeight="false" outlineLevel="0" collapsed="false">
      <c r="A199" s="176"/>
      <c r="B199" s="134"/>
      <c r="C199" s="116"/>
      <c r="D199" s="116"/>
      <c r="E199" s="135"/>
      <c r="F199" s="144"/>
      <c r="G199" s="144"/>
      <c r="H199" s="269"/>
      <c r="I199" s="35"/>
    </row>
    <row r="200" s="4" customFormat="true" ht="18.75" hidden="false" customHeight="false" outlineLevel="0" collapsed="false">
      <c r="A200" s="176"/>
      <c r="B200" s="145"/>
      <c r="C200" s="146"/>
      <c r="D200" s="146"/>
      <c r="E200" s="147"/>
      <c r="F200" s="148"/>
      <c r="G200" s="148"/>
      <c r="H200" s="269"/>
      <c r="I200" s="35"/>
    </row>
    <row r="201" s="4" customFormat="true" ht="18.75" hidden="false" customHeight="false" outlineLevel="0" collapsed="false">
      <c r="A201" s="176"/>
      <c r="B201" s="134"/>
      <c r="C201" s="116"/>
      <c r="D201" s="116"/>
      <c r="E201" s="149"/>
      <c r="F201" s="269"/>
      <c r="G201" s="269"/>
      <c r="H201" s="269"/>
      <c r="I201" s="35"/>
    </row>
    <row r="202" s="4" customFormat="true" ht="17.25" hidden="false" customHeight="false" outlineLevel="0" collapsed="false">
      <c r="A202" s="89"/>
      <c r="B202" s="35"/>
      <c r="C202" s="150"/>
      <c r="D202" s="150"/>
      <c r="E202" s="89"/>
      <c r="F202" s="35"/>
      <c r="G202" s="35"/>
      <c r="H202" s="35"/>
      <c r="I202" s="35"/>
    </row>
    <row r="203" s="4" customFormat="true" ht="17.25" hidden="false" customHeight="false" outlineLevel="0" collapsed="false">
      <c r="A203" s="558"/>
      <c r="B203" s="18"/>
      <c r="C203" s="112"/>
      <c r="D203" s="112"/>
      <c r="E203" s="151"/>
      <c r="F203" s="18"/>
      <c r="G203" s="18"/>
      <c r="H203" s="269"/>
      <c r="I203" s="35"/>
    </row>
    <row r="204" s="4" customFormat="true" ht="17.25" hidden="false" customHeight="false" outlineLevel="0" collapsed="false">
      <c r="A204" s="558"/>
      <c r="B204" s="18"/>
      <c r="C204" s="112"/>
      <c r="D204" s="112"/>
      <c r="E204" s="151"/>
      <c r="F204" s="18"/>
      <c r="G204" s="18"/>
      <c r="H204" s="269"/>
      <c r="I204" s="35"/>
    </row>
    <row r="205" s="4" customFormat="true" ht="17.25" hidden="false" customHeight="false" outlineLevel="0" collapsed="false">
      <c r="A205" s="558"/>
      <c r="B205" s="18"/>
      <c r="C205" s="112"/>
      <c r="D205" s="112"/>
      <c r="E205" s="151"/>
      <c r="F205" s="18"/>
      <c r="G205" s="18"/>
      <c r="H205" s="269"/>
      <c r="I205" s="35"/>
    </row>
    <row r="206" s="4" customFormat="true" ht="17.25" hidden="false" customHeight="false" outlineLevel="0" collapsed="false">
      <c r="A206" s="176"/>
      <c r="B206" s="152"/>
      <c r="C206" s="153"/>
      <c r="D206" s="153"/>
      <c r="E206" s="154"/>
      <c r="F206" s="155"/>
      <c r="G206" s="155"/>
      <c r="H206" s="269"/>
      <c r="I206" s="35"/>
    </row>
    <row r="207" s="4" customFormat="true" ht="17.25" hidden="false" customHeight="false" outlineLevel="0" collapsed="false">
      <c r="A207" s="399"/>
      <c r="B207" s="291"/>
      <c r="C207" s="156"/>
      <c r="D207" s="157"/>
      <c r="E207" s="158"/>
      <c r="F207" s="291"/>
      <c r="G207" s="291"/>
      <c r="H207" s="269"/>
      <c r="I207" s="269"/>
    </row>
    <row r="208" s="4" customFormat="true" ht="18.75" hidden="false" customHeight="false" outlineLevel="0" collapsed="false">
      <c r="A208" s="176"/>
      <c r="B208" s="159"/>
      <c r="C208" s="160"/>
      <c r="D208" s="160"/>
      <c r="E208" s="143"/>
      <c r="F208" s="161"/>
      <c r="G208" s="161"/>
      <c r="H208" s="269"/>
      <c r="I208" s="269"/>
    </row>
    <row r="209" s="4" customFormat="true" ht="18" hidden="false" customHeight="false" outlineLevel="0" collapsed="false">
      <c r="A209" s="176"/>
      <c r="B209" s="159"/>
      <c r="C209" s="160"/>
      <c r="D209" s="160"/>
      <c r="E209" s="162"/>
      <c r="F209" s="163"/>
      <c r="G209" s="163"/>
      <c r="H209" s="269"/>
      <c r="I209" s="269"/>
    </row>
    <row r="210" s="4" customFormat="true" ht="18" hidden="false" customHeight="false" outlineLevel="0" collapsed="false">
      <c r="A210" s="176"/>
      <c r="B210" s="159"/>
      <c r="C210" s="160"/>
      <c r="D210" s="160"/>
      <c r="E210" s="162"/>
      <c r="F210" s="163"/>
      <c r="G210" s="163"/>
      <c r="H210" s="269"/>
      <c r="I210" s="269"/>
    </row>
    <row r="211" s="4" customFormat="true" ht="18" hidden="false" customHeight="false" outlineLevel="0" collapsed="false">
      <c r="A211" s="176"/>
      <c r="B211" s="159"/>
      <c r="C211" s="160"/>
      <c r="D211" s="160"/>
      <c r="E211" s="162"/>
      <c r="F211" s="164"/>
      <c r="G211" s="164"/>
      <c r="H211" s="269"/>
      <c r="I211" s="269"/>
    </row>
    <row r="212" s="4" customFormat="true" ht="18" hidden="false" customHeight="false" outlineLevel="0" collapsed="false">
      <c r="A212" s="176"/>
      <c r="B212" s="159"/>
      <c r="C212" s="160"/>
      <c r="D212" s="160"/>
      <c r="E212" s="162"/>
      <c r="F212" s="161"/>
      <c r="G212" s="161"/>
      <c r="H212" s="269"/>
      <c r="I212" s="269"/>
    </row>
    <row r="213" s="4" customFormat="true" ht="18" hidden="false" customHeight="false" outlineLevel="0" collapsed="false">
      <c r="A213" s="176"/>
      <c r="B213" s="159"/>
      <c r="C213" s="160"/>
      <c r="D213" s="160"/>
      <c r="E213" s="162"/>
      <c r="F213" s="165"/>
      <c r="G213" s="165"/>
      <c r="H213" s="269"/>
      <c r="I213" s="269"/>
    </row>
    <row r="214" s="4" customFormat="true" ht="18" hidden="false" customHeight="false" outlineLevel="0" collapsed="false">
      <c r="A214" s="176"/>
      <c r="B214" s="159"/>
      <c r="C214" s="160"/>
      <c r="D214" s="160"/>
      <c r="E214" s="162"/>
      <c r="F214" s="161"/>
      <c r="G214" s="161"/>
      <c r="H214" s="269"/>
      <c r="I214" s="269"/>
    </row>
    <row r="215" s="4" customFormat="true" ht="18" hidden="false" customHeight="false" outlineLevel="0" collapsed="false">
      <c r="A215" s="176"/>
      <c r="B215" s="159"/>
      <c r="C215" s="160"/>
      <c r="D215" s="160"/>
      <c r="E215" s="162"/>
      <c r="F215" s="161"/>
      <c r="G215" s="161"/>
      <c r="H215" s="269"/>
      <c r="I215" s="269"/>
    </row>
    <row r="216" s="4" customFormat="true" ht="17.25" hidden="false" customHeight="false" outlineLevel="0" collapsed="false">
      <c r="A216" s="176"/>
      <c r="B216" s="136"/>
      <c r="C216" s="137"/>
      <c r="D216" s="137"/>
      <c r="E216" s="127"/>
      <c r="F216" s="136"/>
      <c r="G216" s="136"/>
      <c r="H216" s="269"/>
      <c r="I216" s="269"/>
    </row>
    <row r="217" s="4" customFormat="true" ht="17.25" hidden="false" customHeight="false" outlineLevel="0" collapsed="false">
      <c r="A217" s="176"/>
      <c r="B217" s="136"/>
      <c r="C217" s="166"/>
      <c r="D217" s="166"/>
      <c r="E217" s="127"/>
      <c r="F217" s="136"/>
      <c r="G217" s="136"/>
      <c r="H217" s="269"/>
      <c r="I217" s="269"/>
    </row>
    <row r="218" s="4" customFormat="true" ht="17.25" hidden="false" customHeight="false" outlineLevel="0" collapsed="false">
      <c r="A218" s="176"/>
      <c r="B218" s="136"/>
      <c r="C218" s="166"/>
      <c r="D218" s="166"/>
      <c r="E218" s="127"/>
      <c r="F218" s="136"/>
      <c r="G218" s="136"/>
      <c r="H218" s="269"/>
      <c r="I218" s="269"/>
    </row>
    <row r="219" s="4" customFormat="true" ht="17.25" hidden="false" customHeight="false" outlineLevel="0" collapsed="false">
      <c r="A219" s="176"/>
      <c r="B219" s="159"/>
      <c r="C219" s="109"/>
      <c r="D219" s="109"/>
      <c r="E219" s="127"/>
      <c r="F219" s="269"/>
      <c r="G219" s="269"/>
      <c r="H219" s="269"/>
      <c r="I219" s="269"/>
    </row>
    <row r="220" s="4" customFormat="true" ht="17.25" hidden="false" customHeight="false" outlineLevel="0" collapsed="false">
      <c r="A220" s="399"/>
      <c r="B220" s="167"/>
      <c r="C220" s="168"/>
      <c r="D220" s="168"/>
      <c r="E220" s="158"/>
      <c r="F220" s="169"/>
      <c r="G220" s="169"/>
      <c r="H220" s="269"/>
      <c r="I220" s="269"/>
    </row>
    <row r="221" s="4" customFormat="true" ht="17.25" hidden="false" customHeight="false" outlineLevel="0" collapsed="false">
      <c r="A221" s="176"/>
      <c r="B221" s="170"/>
      <c r="C221" s="171"/>
      <c r="D221" s="171"/>
      <c r="E221" s="172"/>
      <c r="F221" s="173"/>
      <c r="G221" s="173"/>
      <c r="H221" s="269"/>
      <c r="I221" s="269"/>
    </row>
    <row r="222" s="4" customFormat="true" ht="17.25" hidden="false" customHeight="false" outlineLevel="0" collapsed="false">
      <c r="A222" s="176"/>
      <c r="B222" s="269"/>
      <c r="C222" s="116"/>
      <c r="D222" s="116"/>
      <c r="E222" s="160"/>
      <c r="F222" s="269"/>
      <c r="G222" s="269"/>
      <c r="H222" s="269"/>
      <c r="I222" s="269"/>
    </row>
    <row r="223" s="4" customFormat="true" ht="17.25" hidden="false" customHeight="false" outlineLevel="0" collapsed="false">
      <c r="A223" s="176"/>
      <c r="B223" s="170"/>
      <c r="C223" s="171"/>
      <c r="D223" s="171"/>
      <c r="E223" s="172"/>
      <c r="F223" s="173"/>
      <c r="G223" s="173"/>
      <c r="H223" s="269"/>
      <c r="I223" s="269"/>
    </row>
    <row r="224" s="4" customFormat="true" ht="17.25" hidden="false" customHeight="false" outlineLevel="0" collapsed="false">
      <c r="A224" s="176"/>
      <c r="B224" s="170"/>
      <c r="C224" s="171"/>
      <c r="D224" s="171"/>
      <c r="E224" s="172"/>
      <c r="F224" s="173"/>
      <c r="G224" s="173"/>
      <c r="H224" s="269"/>
      <c r="I224" s="269"/>
    </row>
    <row r="225" s="4" customFormat="true" ht="17.25" hidden="false" customHeight="false" outlineLevel="0" collapsed="false">
      <c r="A225" s="176"/>
      <c r="B225" s="170"/>
      <c r="C225" s="174"/>
      <c r="D225" s="174"/>
      <c r="E225" s="172"/>
      <c r="F225" s="173"/>
      <c r="G225" s="173"/>
      <c r="H225" s="269"/>
      <c r="I225" s="269"/>
    </row>
    <row r="226" s="4" customFormat="true" ht="17.25" hidden="false" customHeight="false" outlineLevel="0" collapsed="false">
      <c r="A226" s="176"/>
      <c r="B226" s="170"/>
      <c r="C226" s="171"/>
      <c r="D226" s="171"/>
      <c r="E226" s="172"/>
      <c r="F226" s="173"/>
      <c r="G226" s="173"/>
      <c r="H226" s="269"/>
      <c r="I226" s="269"/>
    </row>
    <row r="227" s="4" customFormat="true" ht="17.25" hidden="false" customHeight="false" outlineLevel="0" collapsed="false">
      <c r="A227" s="176"/>
      <c r="B227" s="269"/>
      <c r="C227" s="175"/>
      <c r="D227" s="175"/>
      <c r="E227" s="176"/>
      <c r="F227" s="269"/>
      <c r="G227" s="269"/>
      <c r="H227" s="269"/>
      <c r="I227" s="269"/>
    </row>
    <row r="228" s="4" customFormat="true" ht="17.25" hidden="false" customHeight="false" outlineLevel="0" collapsed="false">
      <c r="A228" s="176"/>
      <c r="B228" s="269"/>
      <c r="C228" s="109"/>
      <c r="D228" s="109"/>
      <c r="E228" s="176"/>
      <c r="F228" s="269"/>
      <c r="G228" s="269"/>
      <c r="H228" s="269"/>
      <c r="I228" s="269"/>
    </row>
    <row r="229" s="4" customFormat="true" ht="17.25" hidden="false" customHeight="false" outlineLevel="0" collapsed="false">
      <c r="A229" s="176"/>
      <c r="B229" s="269"/>
      <c r="C229" s="109"/>
      <c r="D229" s="109"/>
      <c r="E229" s="176"/>
      <c r="F229" s="269"/>
      <c r="G229" s="269"/>
      <c r="H229" s="269"/>
      <c r="I229" s="269"/>
    </row>
    <row r="230" s="4" customFormat="true" ht="17.25" hidden="false" customHeight="false" outlineLevel="0" collapsed="false">
      <c r="A230" s="176"/>
      <c r="B230" s="269"/>
      <c r="C230" s="109"/>
      <c r="D230" s="109"/>
      <c r="E230" s="176"/>
      <c r="F230" s="269"/>
      <c r="G230" s="269"/>
      <c r="H230" s="269"/>
      <c r="I230" s="269"/>
    </row>
    <row r="231" s="4" customFormat="true" ht="17.25" hidden="false" customHeight="false" outlineLevel="0" collapsed="false">
      <c r="A231" s="176"/>
      <c r="B231" s="269"/>
      <c r="C231" s="109"/>
      <c r="D231" s="109"/>
      <c r="E231" s="176"/>
      <c r="F231" s="269"/>
      <c r="G231" s="269"/>
      <c r="H231" s="269"/>
      <c r="I231" s="269"/>
    </row>
    <row r="232" s="4" customFormat="true" ht="17.25" hidden="false" customHeight="false" outlineLevel="0" collapsed="false">
      <c r="A232" s="176"/>
      <c r="B232" s="269"/>
      <c r="C232" s="109"/>
      <c r="D232" s="109"/>
      <c r="E232" s="176"/>
      <c r="F232" s="269"/>
      <c r="G232" s="269"/>
      <c r="H232" s="269"/>
      <c r="I232" s="269"/>
    </row>
    <row r="233" s="4" customFormat="true" ht="17.25" hidden="false" customHeight="false" outlineLevel="0" collapsed="false">
      <c r="A233" s="176"/>
      <c r="B233" s="269"/>
      <c r="C233" s="109"/>
      <c r="D233" s="109"/>
      <c r="E233" s="176"/>
      <c r="F233" s="269"/>
      <c r="G233" s="269"/>
      <c r="H233" s="269"/>
      <c r="I233" s="269"/>
    </row>
    <row r="234" s="4" customFormat="true" ht="17.25" hidden="false" customHeight="false" outlineLevel="0" collapsed="false">
      <c r="A234" s="176"/>
      <c r="B234" s="269"/>
      <c r="C234" s="109"/>
      <c r="D234" s="109"/>
      <c r="E234" s="176"/>
      <c r="F234" s="269"/>
      <c r="G234" s="269"/>
      <c r="H234" s="269"/>
      <c r="I234" s="269"/>
    </row>
    <row r="235" s="4" customFormat="true" ht="17.25" hidden="false" customHeight="false" outlineLevel="0" collapsed="false">
      <c r="A235" s="176"/>
      <c r="B235" s="269"/>
      <c r="C235" s="109"/>
      <c r="D235" s="109"/>
      <c r="E235" s="176"/>
      <c r="F235" s="269"/>
      <c r="G235" s="269"/>
      <c r="H235" s="269"/>
      <c r="I235" s="269"/>
    </row>
    <row r="236" s="4" customFormat="true" ht="17.25" hidden="false" customHeight="false" outlineLevel="0" collapsed="false">
      <c r="A236" s="176"/>
      <c r="B236" s="269"/>
      <c r="C236" s="109"/>
      <c r="D236" s="109"/>
      <c r="E236" s="176"/>
      <c r="F236" s="269"/>
      <c r="G236" s="269"/>
      <c r="H236" s="269"/>
      <c r="I236" s="269"/>
    </row>
    <row r="237" s="4" customFormat="true" ht="17.25" hidden="false" customHeight="false" outlineLevel="0" collapsed="false">
      <c r="A237" s="176"/>
      <c r="B237" s="269"/>
      <c r="C237" s="109"/>
      <c r="D237" s="109"/>
      <c r="E237" s="176"/>
      <c r="F237" s="269"/>
      <c r="G237" s="269"/>
      <c r="H237" s="269"/>
      <c r="I237" s="269"/>
    </row>
    <row r="238" s="4" customFormat="true" ht="17.25" hidden="false" customHeight="false" outlineLevel="0" collapsed="false">
      <c r="A238" s="176"/>
      <c r="B238" s="269"/>
      <c r="C238" s="109"/>
      <c r="D238" s="109"/>
      <c r="E238" s="176"/>
      <c r="F238" s="269"/>
      <c r="G238" s="269"/>
      <c r="H238" s="269"/>
      <c r="I238" s="269"/>
    </row>
    <row r="239" s="4" customFormat="true" ht="17.25" hidden="false" customHeight="false" outlineLevel="0" collapsed="false">
      <c r="A239" s="176"/>
      <c r="B239" s="269"/>
      <c r="C239" s="109"/>
      <c r="D239" s="109"/>
      <c r="E239" s="176"/>
      <c r="F239" s="269"/>
      <c r="G239" s="269"/>
      <c r="H239" s="269"/>
      <c r="I239" s="269"/>
    </row>
    <row r="240" s="4" customFormat="true" ht="17.25" hidden="false" customHeight="false" outlineLevel="0" collapsed="false">
      <c r="A240" s="176"/>
      <c r="B240" s="269"/>
      <c r="C240" s="109"/>
      <c r="D240" s="109"/>
      <c r="E240" s="176"/>
      <c r="F240" s="269"/>
      <c r="G240" s="269"/>
      <c r="H240" s="269"/>
      <c r="I240" s="269"/>
    </row>
    <row r="241" s="4" customFormat="true" ht="17.25" hidden="false" customHeight="false" outlineLevel="0" collapsed="false">
      <c r="A241" s="176"/>
      <c r="B241" s="269"/>
      <c r="C241" s="109"/>
      <c r="D241" s="109"/>
      <c r="E241" s="176"/>
      <c r="F241" s="269"/>
      <c r="G241" s="269"/>
      <c r="H241" s="269"/>
      <c r="I241" s="269"/>
    </row>
    <row r="242" s="4" customFormat="true" ht="17.25" hidden="false" customHeight="false" outlineLevel="0" collapsed="false">
      <c r="A242" s="176"/>
      <c r="B242" s="269"/>
      <c r="C242" s="109"/>
      <c r="D242" s="109"/>
      <c r="E242" s="176"/>
      <c r="F242" s="269"/>
      <c r="G242" s="269"/>
      <c r="H242" s="269"/>
      <c r="I242" s="269"/>
    </row>
    <row r="243" s="4" customFormat="true" ht="17.25" hidden="false" customHeight="false" outlineLevel="0" collapsed="false">
      <c r="A243" s="176"/>
      <c r="B243" s="269"/>
      <c r="C243" s="109"/>
      <c r="D243" s="109"/>
      <c r="E243" s="176"/>
      <c r="F243" s="269"/>
      <c r="G243" s="269"/>
      <c r="H243" s="269"/>
      <c r="I243" s="269"/>
    </row>
    <row r="244" s="4" customFormat="true" ht="17.25" hidden="false" customHeight="false" outlineLevel="0" collapsed="false">
      <c r="A244" s="176"/>
      <c r="B244" s="269"/>
      <c r="C244" s="109"/>
      <c r="D244" s="109"/>
      <c r="E244" s="176"/>
      <c r="F244" s="269"/>
      <c r="G244" s="269"/>
      <c r="H244" s="269"/>
      <c r="I244" s="269"/>
    </row>
    <row r="245" s="4" customFormat="true" ht="17.25" hidden="false" customHeight="false" outlineLevel="0" collapsed="false">
      <c r="A245" s="176"/>
      <c r="B245" s="269"/>
      <c r="C245" s="109"/>
      <c r="D245" s="109"/>
      <c r="E245" s="176"/>
      <c r="F245" s="269"/>
      <c r="G245" s="269"/>
      <c r="H245" s="269"/>
      <c r="I245" s="269"/>
    </row>
    <row r="246" s="4" customFormat="true" ht="17.25" hidden="false" customHeight="false" outlineLevel="0" collapsed="false">
      <c r="A246" s="176"/>
      <c r="B246" s="269"/>
      <c r="C246" s="109"/>
      <c r="D246" s="109"/>
      <c r="E246" s="176"/>
      <c r="F246" s="269"/>
      <c r="G246" s="269"/>
      <c r="H246" s="269"/>
      <c r="I246" s="269"/>
    </row>
    <row r="247" s="4" customFormat="true" ht="17.25" hidden="false" customHeight="false" outlineLevel="0" collapsed="false">
      <c r="A247" s="176"/>
      <c r="B247" s="269"/>
      <c r="C247" s="109"/>
      <c r="D247" s="109"/>
      <c r="E247" s="176"/>
      <c r="F247" s="269"/>
      <c r="G247" s="269"/>
      <c r="H247" s="269"/>
      <c r="I247" s="269"/>
    </row>
    <row r="248" s="4" customFormat="true" ht="17.25" hidden="false" customHeight="false" outlineLevel="0" collapsed="false">
      <c r="A248" s="176"/>
      <c r="B248" s="269"/>
      <c r="C248" s="109"/>
      <c r="D248" s="109"/>
      <c r="E248" s="176"/>
      <c r="F248" s="269"/>
      <c r="G248" s="269"/>
      <c r="H248" s="269"/>
      <c r="I248" s="269"/>
    </row>
    <row r="249" s="4" customFormat="true" ht="17.25" hidden="false" customHeight="false" outlineLevel="0" collapsed="false">
      <c r="A249" s="176"/>
      <c r="B249" s="269"/>
      <c r="C249" s="109"/>
      <c r="D249" s="109"/>
      <c r="E249" s="176"/>
      <c r="F249" s="269"/>
      <c r="G249" s="269"/>
      <c r="H249" s="269"/>
      <c r="I249" s="269"/>
    </row>
    <row r="250" s="4" customFormat="true" ht="17.25" hidden="false" customHeight="false" outlineLevel="0" collapsed="false">
      <c r="A250" s="176"/>
      <c r="B250" s="269"/>
      <c r="C250" s="109"/>
      <c r="D250" s="109"/>
      <c r="E250" s="176"/>
      <c r="F250" s="269"/>
      <c r="G250" s="269"/>
      <c r="H250" s="269"/>
      <c r="I250" s="269"/>
    </row>
    <row r="251" s="4" customFormat="true" ht="17.25" hidden="false" customHeight="false" outlineLevel="0" collapsed="false">
      <c r="A251" s="176"/>
      <c r="B251" s="269"/>
      <c r="C251" s="109"/>
      <c r="D251" s="109"/>
      <c r="E251" s="176"/>
      <c r="F251" s="269"/>
      <c r="G251" s="269"/>
      <c r="H251" s="269"/>
      <c r="I251" s="269"/>
    </row>
    <row r="252" s="4" customFormat="true" ht="17.25" hidden="false" customHeight="false" outlineLevel="0" collapsed="false">
      <c r="A252" s="176"/>
      <c r="B252" s="269"/>
      <c r="C252" s="109"/>
      <c r="D252" s="109"/>
      <c r="E252" s="176"/>
      <c r="F252" s="269"/>
      <c r="G252" s="269"/>
      <c r="H252" s="269"/>
      <c r="I252" s="269"/>
    </row>
    <row r="253" s="4" customFormat="true" ht="17.25" hidden="false" customHeight="false" outlineLevel="0" collapsed="false">
      <c r="A253" s="176"/>
      <c r="B253" s="269"/>
      <c r="C253" s="109"/>
      <c r="D253" s="109"/>
      <c r="E253" s="176"/>
      <c r="F253" s="269"/>
      <c r="G253" s="269"/>
      <c r="H253" s="269"/>
      <c r="I253" s="269"/>
    </row>
    <row r="254" s="4" customFormat="true" ht="17.25" hidden="false" customHeight="false" outlineLevel="0" collapsed="false">
      <c r="A254" s="176"/>
      <c r="B254" s="269"/>
      <c r="C254" s="109"/>
      <c r="D254" s="109"/>
      <c r="E254" s="176"/>
      <c r="F254" s="269"/>
      <c r="G254" s="269"/>
      <c r="H254" s="269"/>
      <c r="I254" s="269"/>
    </row>
    <row r="255" s="4" customFormat="true" ht="17.25" hidden="false" customHeight="false" outlineLevel="0" collapsed="false">
      <c r="A255" s="176"/>
      <c r="B255" s="269"/>
      <c r="C255" s="109"/>
      <c r="D255" s="109"/>
      <c r="E255" s="176"/>
      <c r="F255" s="269"/>
      <c r="G255" s="269"/>
      <c r="H255" s="269"/>
      <c r="I255" s="269"/>
    </row>
    <row r="256" s="4" customFormat="true" ht="17.25" hidden="false" customHeight="false" outlineLevel="0" collapsed="false">
      <c r="A256" s="176"/>
      <c r="B256" s="269"/>
      <c r="C256" s="109"/>
      <c r="D256" s="109"/>
      <c r="E256" s="176"/>
      <c r="F256" s="269"/>
      <c r="G256" s="269"/>
      <c r="H256" s="269"/>
      <c r="I256" s="269"/>
    </row>
    <row r="257" s="4" customFormat="true" ht="17.25" hidden="false" customHeight="false" outlineLevel="0" collapsed="false">
      <c r="A257" s="176"/>
      <c r="B257" s="269"/>
      <c r="C257" s="109"/>
      <c r="D257" s="109"/>
      <c r="E257" s="176"/>
      <c r="F257" s="269"/>
      <c r="G257" s="269"/>
      <c r="H257" s="269"/>
      <c r="I257" s="269"/>
    </row>
    <row r="258" s="4" customFormat="true" ht="17.25" hidden="false" customHeight="false" outlineLevel="0" collapsed="false">
      <c r="A258" s="176"/>
      <c r="B258" s="269"/>
      <c r="C258" s="109"/>
      <c r="D258" s="109"/>
      <c r="E258" s="176"/>
      <c r="F258" s="269"/>
      <c r="G258" s="269"/>
      <c r="H258" s="269"/>
      <c r="I258" s="269"/>
    </row>
    <row r="259" s="4" customFormat="true" ht="17.25" hidden="false" customHeight="false" outlineLevel="0" collapsed="false">
      <c r="A259" s="176"/>
      <c r="B259" s="269"/>
      <c r="C259" s="109"/>
      <c r="D259" s="109"/>
      <c r="E259" s="176"/>
      <c r="F259" s="269"/>
      <c r="G259" s="269"/>
      <c r="H259" s="269"/>
      <c r="I259" s="269"/>
    </row>
    <row r="260" s="4" customFormat="true" ht="17.25" hidden="false" customHeight="false" outlineLevel="0" collapsed="false">
      <c r="A260" s="176"/>
      <c r="B260" s="269"/>
      <c r="C260" s="109"/>
      <c r="D260" s="109"/>
      <c r="E260" s="176"/>
      <c r="F260" s="269"/>
      <c r="G260" s="269"/>
      <c r="H260" s="269"/>
      <c r="I260" s="269"/>
    </row>
    <row r="261" s="4" customFormat="true" ht="17.25" hidden="false" customHeight="false" outlineLevel="0" collapsed="false">
      <c r="A261" s="176"/>
      <c r="B261" s="269"/>
      <c r="C261" s="109"/>
      <c r="D261" s="109"/>
      <c r="E261" s="176"/>
      <c r="F261" s="269"/>
      <c r="G261" s="269"/>
      <c r="H261" s="269"/>
      <c r="I261" s="269"/>
    </row>
    <row r="262" s="4" customFormat="true" ht="17.25" hidden="false" customHeight="false" outlineLevel="0" collapsed="false">
      <c r="A262" s="176"/>
      <c r="B262" s="269"/>
      <c r="C262" s="109"/>
      <c r="D262" s="109"/>
      <c r="E262" s="176"/>
      <c r="F262" s="269"/>
      <c r="G262" s="269"/>
      <c r="H262" s="269"/>
      <c r="I262" s="269"/>
    </row>
    <row r="263" s="4" customFormat="true" ht="17.25" hidden="false" customHeight="false" outlineLevel="0" collapsed="false">
      <c r="A263" s="176"/>
      <c r="B263" s="269"/>
      <c r="C263" s="109"/>
      <c r="D263" s="109"/>
      <c r="E263" s="176"/>
      <c r="F263" s="269"/>
      <c r="G263" s="269"/>
      <c r="H263" s="269"/>
      <c r="I263" s="269"/>
    </row>
    <row r="264" s="4" customFormat="true" ht="17.25" hidden="false" customHeight="false" outlineLevel="0" collapsed="false">
      <c r="A264" s="176"/>
      <c r="B264" s="269"/>
      <c r="C264" s="109"/>
      <c r="D264" s="109"/>
      <c r="E264" s="176"/>
      <c r="F264" s="269"/>
      <c r="G264" s="269"/>
      <c r="H264" s="269"/>
      <c r="I264" s="269"/>
    </row>
    <row r="265" s="4" customFormat="true" ht="17.25" hidden="false" customHeight="false" outlineLevel="0" collapsed="false">
      <c r="A265" s="176"/>
      <c r="B265" s="269"/>
      <c r="C265" s="109"/>
      <c r="D265" s="109"/>
      <c r="E265" s="176"/>
      <c r="F265" s="269"/>
      <c r="G265" s="269"/>
      <c r="H265" s="269"/>
      <c r="I265" s="269"/>
    </row>
    <row r="266" s="4" customFormat="true" ht="17.25" hidden="false" customHeight="false" outlineLevel="0" collapsed="false">
      <c r="A266" s="176"/>
      <c r="B266" s="269"/>
      <c r="C266" s="109"/>
      <c r="D266" s="109"/>
      <c r="E266" s="176"/>
      <c r="F266" s="269"/>
      <c r="G266" s="269"/>
      <c r="H266" s="269"/>
      <c r="I266" s="269"/>
    </row>
    <row r="267" s="4" customFormat="true" ht="17.25" hidden="false" customHeight="false" outlineLevel="0" collapsed="false">
      <c r="A267" s="176"/>
      <c r="B267" s="269"/>
      <c r="C267" s="109"/>
      <c r="D267" s="109"/>
      <c r="E267" s="176"/>
      <c r="F267" s="269"/>
      <c r="G267" s="269"/>
      <c r="H267" s="269"/>
      <c r="I267" s="269"/>
    </row>
    <row r="268" s="4" customFormat="true" ht="17.25" hidden="false" customHeight="false" outlineLevel="0" collapsed="false">
      <c r="A268" s="176"/>
      <c r="B268" s="269"/>
      <c r="C268" s="109"/>
      <c r="D268" s="109"/>
      <c r="E268" s="176"/>
      <c r="F268" s="269"/>
      <c r="G268" s="269"/>
      <c r="H268" s="269"/>
      <c r="I268" s="269"/>
    </row>
    <row r="269" s="4" customFormat="true" ht="17.25" hidden="false" customHeight="false" outlineLevel="0" collapsed="false">
      <c r="A269" s="176"/>
      <c r="B269" s="269"/>
      <c r="C269" s="109"/>
      <c r="D269" s="109"/>
      <c r="E269" s="176"/>
      <c r="F269" s="269"/>
      <c r="G269" s="269"/>
      <c r="H269" s="269"/>
      <c r="I269" s="269"/>
    </row>
    <row r="270" s="4" customFormat="true" ht="17.25" hidden="false" customHeight="false" outlineLevel="0" collapsed="false">
      <c r="A270" s="176"/>
      <c r="B270" s="269"/>
      <c r="C270" s="109"/>
      <c r="D270" s="109"/>
      <c r="E270" s="176"/>
      <c r="F270" s="269"/>
      <c r="G270" s="269"/>
      <c r="H270" s="269"/>
      <c r="I270" s="269"/>
    </row>
    <row r="271" s="4" customFormat="true" ht="17.25" hidden="false" customHeight="false" outlineLevel="0" collapsed="false">
      <c r="A271" s="176"/>
      <c r="B271" s="269"/>
      <c r="C271" s="109"/>
      <c r="D271" s="109"/>
      <c r="E271" s="176"/>
      <c r="F271" s="269"/>
      <c r="G271" s="269"/>
      <c r="H271" s="269"/>
      <c r="I271" s="269"/>
    </row>
    <row r="272" s="4" customFormat="true" ht="17.25" hidden="false" customHeight="false" outlineLevel="0" collapsed="false">
      <c r="A272" s="176"/>
      <c r="B272" s="269"/>
      <c r="C272" s="109"/>
      <c r="D272" s="109"/>
      <c r="E272" s="176"/>
      <c r="F272" s="269"/>
      <c r="G272" s="269"/>
      <c r="H272" s="269"/>
      <c r="I272" s="269"/>
    </row>
    <row r="273" s="4" customFormat="true" ht="17.25" hidden="false" customHeight="false" outlineLevel="0" collapsed="false">
      <c r="A273" s="176"/>
      <c r="B273" s="269"/>
      <c r="C273" s="109"/>
      <c r="D273" s="109"/>
      <c r="E273" s="176"/>
      <c r="F273" s="269"/>
      <c r="G273" s="269"/>
      <c r="H273" s="269"/>
      <c r="I273" s="269"/>
    </row>
    <row r="274" s="4" customFormat="true" ht="17.25" hidden="false" customHeight="false" outlineLevel="0" collapsed="false">
      <c r="A274" s="176"/>
      <c r="B274" s="269"/>
      <c r="C274" s="109"/>
      <c r="D274" s="109"/>
      <c r="E274" s="176"/>
      <c r="F274" s="269"/>
      <c r="G274" s="269"/>
      <c r="H274" s="269"/>
      <c r="I274" s="269"/>
    </row>
    <row r="275" s="4" customFormat="true" ht="17.25" hidden="false" customHeight="false" outlineLevel="0" collapsed="false">
      <c r="A275" s="176"/>
      <c r="B275" s="269"/>
      <c r="C275" s="109"/>
      <c r="D275" s="109"/>
      <c r="E275" s="176"/>
      <c r="F275" s="269"/>
      <c r="G275" s="269"/>
      <c r="H275" s="269"/>
      <c r="I275" s="269"/>
    </row>
    <row r="276" s="4" customFormat="true" ht="17.25" hidden="false" customHeight="false" outlineLevel="0" collapsed="false">
      <c r="A276" s="176"/>
      <c r="B276" s="269"/>
      <c r="C276" s="109"/>
      <c r="D276" s="109"/>
      <c r="E276" s="176"/>
      <c r="F276" s="269"/>
      <c r="G276" s="269"/>
      <c r="H276" s="269"/>
      <c r="I276" s="269"/>
    </row>
    <row r="277" s="4" customFormat="true" ht="17.25" hidden="false" customHeight="false" outlineLevel="0" collapsed="false">
      <c r="A277" s="176"/>
      <c r="B277" s="269"/>
      <c r="C277" s="109"/>
      <c r="D277" s="109"/>
      <c r="E277" s="176"/>
      <c r="F277" s="269"/>
      <c r="G277" s="269"/>
      <c r="H277" s="269"/>
      <c r="I277" s="269"/>
    </row>
    <row r="278" s="4" customFormat="true" ht="17.25" hidden="false" customHeight="false" outlineLevel="0" collapsed="false">
      <c r="A278" s="176"/>
      <c r="B278" s="269"/>
      <c r="C278" s="109"/>
      <c r="D278" s="109"/>
      <c r="E278" s="176"/>
      <c r="F278" s="269"/>
      <c r="G278" s="269"/>
      <c r="H278" s="269"/>
      <c r="I278" s="269"/>
    </row>
    <row r="279" s="4" customFormat="true" ht="17.25" hidden="false" customHeight="false" outlineLevel="0" collapsed="false">
      <c r="A279" s="176"/>
      <c r="B279" s="269"/>
      <c r="C279" s="109"/>
      <c r="D279" s="109"/>
      <c r="E279" s="176"/>
      <c r="F279" s="269"/>
      <c r="G279" s="269"/>
      <c r="H279" s="269"/>
      <c r="I279" s="269"/>
    </row>
    <row r="280" s="4" customFormat="true" ht="17.25" hidden="false" customHeight="false" outlineLevel="0" collapsed="false">
      <c r="A280" s="176"/>
      <c r="B280" s="269"/>
      <c r="C280" s="109"/>
      <c r="D280" s="109"/>
      <c r="E280" s="176"/>
      <c r="F280" s="269"/>
      <c r="G280" s="269"/>
      <c r="H280" s="269"/>
      <c r="I280" s="269"/>
    </row>
    <row r="281" s="4" customFormat="true" ht="17.25" hidden="false" customHeight="false" outlineLevel="0" collapsed="false">
      <c r="A281" s="176"/>
      <c r="B281" s="269"/>
      <c r="C281" s="109"/>
      <c r="D281" s="109"/>
      <c r="E281" s="176"/>
      <c r="F281" s="269"/>
      <c r="G281" s="269"/>
      <c r="H281" s="269"/>
      <c r="I281" s="269"/>
    </row>
    <row r="282" s="4" customFormat="true" ht="17.25" hidden="false" customHeight="false" outlineLevel="0" collapsed="false">
      <c r="A282" s="176"/>
      <c r="B282" s="269"/>
      <c r="C282" s="109"/>
      <c r="D282" s="109"/>
      <c r="E282" s="176"/>
      <c r="F282" s="269"/>
      <c r="G282" s="269"/>
      <c r="H282" s="269"/>
      <c r="I282" s="269"/>
    </row>
    <row r="283" s="4" customFormat="true" ht="17.25" hidden="false" customHeight="false" outlineLevel="0" collapsed="false">
      <c r="A283" s="176"/>
      <c r="B283" s="269"/>
      <c r="C283" s="109"/>
      <c r="D283" s="109"/>
      <c r="E283" s="176"/>
      <c r="F283" s="269"/>
      <c r="G283" s="269"/>
      <c r="H283" s="269"/>
      <c r="I283" s="269"/>
    </row>
    <row r="284" s="4" customFormat="true" ht="17.25" hidden="false" customHeight="false" outlineLevel="0" collapsed="false">
      <c r="A284" s="176"/>
      <c r="B284" s="269"/>
      <c r="C284" s="109"/>
      <c r="D284" s="109"/>
      <c r="E284" s="176"/>
      <c r="F284" s="269"/>
      <c r="G284" s="269"/>
      <c r="H284" s="269"/>
      <c r="I284" s="269"/>
    </row>
    <row r="285" s="4" customFormat="true" ht="17.25" hidden="false" customHeight="false" outlineLevel="0" collapsed="false">
      <c r="A285" s="176"/>
      <c r="B285" s="269"/>
      <c r="C285" s="109"/>
      <c r="D285" s="109"/>
      <c r="E285" s="176"/>
      <c r="F285" s="269"/>
      <c r="G285" s="269"/>
      <c r="H285" s="269"/>
      <c r="I285" s="269"/>
    </row>
    <row r="286" s="4" customFormat="true" ht="17.25" hidden="false" customHeight="false" outlineLevel="0" collapsed="false">
      <c r="A286" s="176"/>
      <c r="B286" s="269"/>
      <c r="C286" s="109"/>
      <c r="D286" s="109"/>
      <c r="E286" s="176"/>
      <c r="F286" s="269"/>
      <c r="G286" s="269"/>
      <c r="H286" s="269"/>
      <c r="I286" s="269"/>
    </row>
    <row r="287" s="4" customFormat="true" ht="17.25" hidden="false" customHeight="false" outlineLevel="0" collapsed="false">
      <c r="A287" s="176"/>
      <c r="B287" s="269"/>
      <c r="C287" s="109"/>
      <c r="D287" s="109"/>
      <c r="E287" s="176"/>
      <c r="F287" s="269"/>
      <c r="G287" s="269"/>
      <c r="H287" s="269"/>
      <c r="I287" s="269"/>
    </row>
    <row r="288" s="4" customFormat="true" ht="17.25" hidden="false" customHeight="false" outlineLevel="0" collapsed="false">
      <c r="A288" s="176"/>
      <c r="B288" s="269"/>
      <c r="C288" s="109"/>
      <c r="D288" s="109"/>
      <c r="E288" s="176"/>
      <c r="F288" s="269"/>
      <c r="G288" s="269"/>
      <c r="H288" s="269"/>
      <c r="I288" s="269"/>
    </row>
    <row r="289" s="4" customFormat="true" ht="17.25" hidden="false" customHeight="false" outlineLevel="0" collapsed="false">
      <c r="A289" s="89"/>
      <c r="B289" s="35"/>
      <c r="C289" s="106"/>
      <c r="D289" s="106"/>
      <c r="E289" s="89"/>
      <c r="F289" s="35"/>
      <c r="G289" s="35"/>
      <c r="H289" s="35"/>
      <c r="I289" s="35"/>
    </row>
    <row r="290" s="4" customFormat="true" ht="17.25" hidden="false" customHeight="false" outlineLevel="0" collapsed="false">
      <c r="A290" s="89"/>
      <c r="B290" s="35"/>
      <c r="C290" s="106"/>
      <c r="D290" s="106"/>
      <c r="E290" s="89"/>
      <c r="F290" s="35"/>
      <c r="G290" s="35"/>
      <c r="H290" s="35"/>
      <c r="I290" s="35"/>
    </row>
    <row r="291" s="4" customFormat="true" ht="17.25" hidden="false" customHeight="false" outlineLevel="0" collapsed="false">
      <c r="A291" s="89"/>
      <c r="B291" s="35"/>
      <c r="C291" s="106"/>
      <c r="D291" s="106"/>
      <c r="E291" s="89"/>
      <c r="F291" s="35"/>
      <c r="G291" s="35"/>
      <c r="H291" s="35"/>
      <c r="I291" s="35"/>
    </row>
    <row r="292" s="4" customFormat="true" ht="17.25" hidden="false" customHeight="false" outlineLevel="0" collapsed="false">
      <c r="A292" s="89"/>
      <c r="B292" s="35"/>
      <c r="C292" s="106"/>
      <c r="D292" s="106"/>
      <c r="E292" s="89"/>
      <c r="F292" s="35"/>
      <c r="G292" s="35"/>
      <c r="H292" s="35"/>
      <c r="I292" s="35"/>
    </row>
    <row r="293" s="4" customFormat="true" ht="17.25" hidden="false" customHeight="false" outlineLevel="0" collapsed="false">
      <c r="A293" s="89"/>
      <c r="B293" s="35"/>
      <c r="C293" s="106"/>
      <c r="D293" s="106"/>
      <c r="E293" s="89"/>
      <c r="F293" s="35"/>
      <c r="G293" s="35"/>
      <c r="H293" s="35"/>
      <c r="I293" s="35"/>
    </row>
    <row r="294" s="4" customFormat="true" ht="17.25" hidden="false" customHeight="false" outlineLevel="0" collapsed="false">
      <c r="A294" s="89"/>
      <c r="B294" s="35"/>
      <c r="C294" s="106"/>
      <c r="D294" s="106"/>
      <c r="E294" s="89"/>
      <c r="F294" s="35"/>
      <c r="G294" s="35"/>
      <c r="H294" s="35"/>
      <c r="I294" s="35"/>
    </row>
    <row r="295" s="4" customFormat="true" ht="17.25" hidden="false" customHeight="false" outlineLevel="0" collapsed="false">
      <c r="A295" s="89"/>
      <c r="B295" s="35"/>
      <c r="C295" s="106"/>
      <c r="D295" s="106"/>
      <c r="E295" s="89"/>
      <c r="F295" s="35"/>
      <c r="G295" s="35"/>
      <c r="H295" s="35"/>
      <c r="I295" s="35"/>
    </row>
    <row r="296" s="4" customFormat="true" ht="17.25" hidden="false" customHeight="false" outlineLevel="0" collapsed="false">
      <c r="A296" s="89"/>
      <c r="B296" s="35"/>
      <c r="C296" s="106"/>
      <c r="D296" s="106"/>
      <c r="E296" s="89"/>
      <c r="F296" s="35"/>
      <c r="G296" s="35"/>
      <c r="H296" s="35"/>
      <c r="I296" s="35"/>
    </row>
    <row r="297" s="4" customFormat="true" ht="17.25" hidden="false" customHeight="false" outlineLevel="0" collapsed="false">
      <c r="A297" s="89"/>
      <c r="B297" s="35"/>
      <c r="C297" s="106"/>
      <c r="D297" s="106"/>
      <c r="E297" s="89"/>
      <c r="F297" s="35"/>
      <c r="G297" s="35"/>
      <c r="H297" s="35"/>
      <c r="I297" s="35"/>
    </row>
    <row r="298" s="4" customFormat="true" ht="17.25" hidden="false" customHeight="false" outlineLevel="0" collapsed="false">
      <c r="A298" s="89"/>
      <c r="B298" s="35"/>
      <c r="C298" s="106"/>
      <c r="D298" s="106"/>
      <c r="E298" s="89"/>
      <c r="F298" s="35"/>
      <c r="G298" s="35"/>
      <c r="H298" s="35"/>
      <c r="I298" s="35"/>
    </row>
    <row r="299" s="4" customFormat="true" ht="17.25" hidden="false" customHeight="false" outlineLevel="0" collapsed="false">
      <c r="A299" s="89"/>
      <c r="B299" s="35"/>
      <c r="C299" s="106"/>
      <c r="D299" s="106"/>
      <c r="E299" s="89"/>
      <c r="F299" s="35"/>
      <c r="G299" s="35"/>
      <c r="H299" s="35"/>
      <c r="I299" s="35"/>
    </row>
    <row r="300" s="4" customFormat="true" ht="17.25" hidden="false" customHeight="false" outlineLevel="0" collapsed="false">
      <c r="A300" s="89"/>
      <c r="B300" s="35"/>
      <c r="C300" s="106"/>
      <c r="D300" s="106"/>
      <c r="E300" s="89"/>
      <c r="F300" s="35"/>
      <c r="G300" s="35"/>
      <c r="H300" s="35"/>
      <c r="I300" s="35"/>
    </row>
    <row r="301" s="4" customFormat="true" ht="17.25" hidden="false" customHeight="false" outlineLevel="0" collapsed="false">
      <c r="A301" s="89"/>
      <c r="B301" s="35"/>
      <c r="C301" s="106"/>
      <c r="D301" s="106"/>
      <c r="E301" s="89"/>
      <c r="F301" s="35"/>
      <c r="G301" s="35"/>
      <c r="H301" s="35"/>
      <c r="I301" s="35"/>
    </row>
    <row r="302" s="4" customFormat="true" ht="17.25" hidden="false" customHeight="false" outlineLevel="0" collapsed="false">
      <c r="A302" s="89"/>
      <c r="B302" s="35"/>
      <c r="C302" s="106"/>
      <c r="D302" s="106"/>
      <c r="E302" s="89"/>
      <c r="F302" s="35"/>
      <c r="G302" s="35"/>
      <c r="H302" s="35"/>
      <c r="I302" s="35"/>
    </row>
    <row r="303" s="4" customFormat="true" ht="17.25" hidden="false" customHeight="false" outlineLevel="0" collapsed="false">
      <c r="A303" s="89"/>
      <c r="B303" s="35"/>
      <c r="C303" s="106"/>
      <c r="D303" s="106"/>
      <c r="E303" s="89"/>
      <c r="F303" s="35"/>
      <c r="G303" s="35"/>
      <c r="H303" s="35"/>
      <c r="I303" s="35"/>
    </row>
    <row r="304" s="4" customFormat="true" ht="17.25" hidden="false" customHeight="false" outlineLevel="0" collapsed="false">
      <c r="A304" s="89"/>
      <c r="B304" s="35"/>
      <c r="C304" s="106"/>
      <c r="D304" s="106"/>
      <c r="E304" s="89"/>
      <c r="F304" s="35"/>
      <c r="G304" s="35"/>
      <c r="H304" s="35"/>
      <c r="I304" s="35"/>
    </row>
    <row r="305" s="4" customFormat="true" ht="17.25" hidden="false" customHeight="false" outlineLevel="0" collapsed="false">
      <c r="A305" s="89"/>
      <c r="B305" s="35"/>
      <c r="C305" s="106"/>
      <c r="D305" s="106"/>
      <c r="E305" s="89"/>
      <c r="F305" s="35"/>
      <c r="G305" s="35"/>
      <c r="H305" s="35"/>
      <c r="I305" s="35"/>
    </row>
    <row r="306" s="4" customFormat="true" ht="17.25" hidden="false" customHeight="false" outlineLevel="0" collapsed="false">
      <c r="A306" s="89"/>
      <c r="B306" s="35"/>
      <c r="C306" s="106"/>
      <c r="D306" s="106"/>
      <c r="E306" s="89"/>
      <c r="F306" s="35"/>
      <c r="G306" s="35"/>
      <c r="H306" s="35"/>
      <c r="I306" s="35"/>
    </row>
  </sheetData>
  <mergeCells count="4">
    <mergeCell ref="A1:I1"/>
    <mergeCell ref="A2:I2"/>
    <mergeCell ref="A3:I3"/>
    <mergeCell ref="A4:I4"/>
  </mergeCells>
  <printOptions headings="false" gridLines="false" gridLinesSet="true" horizontalCentered="false" verticalCentered="false"/>
  <pageMargins left="0.590277777777778" right="0" top="0.39375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5" topLeftCell="A24" activePane="bottomLeft" state="frozen"/>
      <selection pane="topLeft" activeCell="A1" activeCellId="0" sqref="A1"/>
      <selection pane="bottomLeft" activeCell="G25" activeCellId="0" sqref="G25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4.13"/>
    <col collapsed="false" customWidth="true" hidden="false" outlineLevel="0" max="3" min="3" style="2" width="11.7"/>
    <col collapsed="false" customWidth="true" hidden="false" outlineLevel="0" max="4" min="4" style="2" width="10.99"/>
    <col collapsed="false" customWidth="true" hidden="false" outlineLevel="0" max="5" min="5" style="3" width="9.14"/>
    <col collapsed="false" customWidth="true" hidden="false" outlineLevel="0" max="6" min="6" style="1" width="20.28"/>
    <col collapsed="false" customWidth="true" hidden="false" outlineLevel="0" max="7" min="7" style="1" width="20.56"/>
    <col collapsed="false" customWidth="true" hidden="false" outlineLevel="0" max="8" min="8" style="1" width="15.7"/>
    <col collapsed="false" customWidth="true" hidden="false" outlineLevel="0" max="9" min="9" style="1" width="19.85"/>
    <col collapsed="false" customWidth="false" hidden="false" outlineLevel="0" max="10" min="10" style="4" width="8.99"/>
    <col collapsed="false" customWidth="false" hidden="false" outlineLevel="0" max="257" min="11" style="1" width="8.99"/>
  </cols>
  <sheetData>
    <row r="1" s="537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4"/>
    </row>
    <row r="2" s="8" customFormat="true" ht="24" hidden="false" customHeight="false" outlineLevel="0" collapsed="false">
      <c r="A2" s="7" t="s">
        <v>773</v>
      </c>
      <c r="B2" s="7"/>
      <c r="C2" s="7"/>
      <c r="D2" s="7"/>
      <c r="E2" s="7"/>
      <c r="F2" s="7"/>
      <c r="G2" s="7"/>
      <c r="H2" s="7"/>
      <c r="I2" s="7"/>
      <c r="J2" s="4"/>
    </row>
    <row r="3" s="8" customFormat="true" ht="24" hidden="false" customHeight="false" outlineLevel="0" collapsed="false">
      <c r="A3" s="7" t="s">
        <v>774</v>
      </c>
      <c r="B3" s="7"/>
      <c r="C3" s="7"/>
      <c r="D3" s="7"/>
      <c r="E3" s="7"/>
      <c r="F3" s="7"/>
      <c r="G3" s="7"/>
      <c r="H3" s="7"/>
      <c r="I3" s="7"/>
      <c r="J3" s="4"/>
    </row>
    <row r="4" s="8" customFormat="true" ht="24" hidden="false" customHeight="false" outlineLevel="0" collapsed="false">
      <c r="A4" s="7" t="s">
        <v>775</v>
      </c>
      <c r="B4" s="7"/>
      <c r="C4" s="7"/>
      <c r="D4" s="7"/>
      <c r="E4" s="7"/>
      <c r="F4" s="7"/>
      <c r="G4" s="7"/>
      <c r="H4" s="7"/>
      <c r="I4" s="7"/>
      <c r="J4" s="4"/>
    </row>
    <row r="5" s="14" customFormat="true" ht="65.25" hidden="false" customHeight="true" outlineLevel="0" collapsed="false">
      <c r="A5" s="177" t="s">
        <v>4</v>
      </c>
      <c r="B5" s="10" t="s">
        <v>5</v>
      </c>
      <c r="C5" s="11" t="s">
        <v>6</v>
      </c>
      <c r="D5" s="11" t="s">
        <v>7</v>
      </c>
      <c r="E5" s="11" t="s">
        <v>8</v>
      </c>
      <c r="F5" s="12" t="s">
        <v>9</v>
      </c>
      <c r="G5" s="12" t="s">
        <v>10</v>
      </c>
      <c r="H5" s="11" t="s">
        <v>11</v>
      </c>
      <c r="I5" s="11" t="s">
        <v>12</v>
      </c>
      <c r="J5" s="13"/>
    </row>
    <row r="6" s="4" customFormat="true" ht="23.25" hidden="false" customHeight="true" outlineLevel="0" collapsed="false">
      <c r="A6" s="269" t="n">
        <v>1</v>
      </c>
      <c r="B6" s="595" t="s">
        <v>97</v>
      </c>
      <c r="C6" s="596" t="n">
        <v>4500</v>
      </c>
      <c r="D6" s="596" t="n">
        <v>4500</v>
      </c>
      <c r="E6" s="597" t="s">
        <v>31</v>
      </c>
      <c r="F6" s="598" t="s">
        <v>776</v>
      </c>
      <c r="G6" s="598" t="s">
        <v>776</v>
      </c>
      <c r="H6" s="269" t="s">
        <v>402</v>
      </c>
      <c r="I6" s="599" t="s">
        <v>777</v>
      </c>
    </row>
    <row r="7" s="4" customFormat="true" ht="23.25" hidden="false" customHeight="true" outlineLevel="0" collapsed="false">
      <c r="A7" s="269" t="n">
        <v>2</v>
      </c>
      <c r="B7" s="595" t="s">
        <v>97</v>
      </c>
      <c r="C7" s="596" t="n">
        <v>3540</v>
      </c>
      <c r="D7" s="596" t="n">
        <v>3540</v>
      </c>
      <c r="E7" s="597" t="s">
        <v>31</v>
      </c>
      <c r="F7" s="598" t="s">
        <v>776</v>
      </c>
      <c r="G7" s="598" t="s">
        <v>776</v>
      </c>
      <c r="H7" s="269" t="s">
        <v>402</v>
      </c>
      <c r="I7" s="599" t="s">
        <v>778</v>
      </c>
    </row>
    <row r="8" s="4" customFormat="true" ht="23.25" hidden="false" customHeight="true" outlineLevel="0" collapsed="false">
      <c r="A8" s="269" t="n">
        <v>3</v>
      </c>
      <c r="B8" s="595" t="s">
        <v>97</v>
      </c>
      <c r="C8" s="596" t="n">
        <v>5496</v>
      </c>
      <c r="D8" s="596" t="n">
        <v>5496</v>
      </c>
      <c r="E8" s="597" t="s">
        <v>31</v>
      </c>
      <c r="F8" s="598" t="s">
        <v>776</v>
      </c>
      <c r="G8" s="598" t="s">
        <v>776</v>
      </c>
      <c r="H8" s="269" t="s">
        <v>402</v>
      </c>
      <c r="I8" s="599" t="s">
        <v>779</v>
      </c>
    </row>
    <row r="9" s="4" customFormat="true" ht="21.75" hidden="false" customHeight="true" outlineLevel="0" collapsed="false">
      <c r="A9" s="269"/>
      <c r="B9" s="82"/>
      <c r="C9" s="85"/>
      <c r="D9" s="83"/>
      <c r="E9" s="269"/>
      <c r="F9" s="269"/>
      <c r="G9" s="269"/>
      <c r="H9" s="269"/>
      <c r="I9" s="35"/>
    </row>
    <row r="10" s="600" customFormat="true" ht="17.25" hidden="false" customHeight="false" outlineLevel="0" collapsed="false">
      <c r="A10" s="406" t="n">
        <v>1</v>
      </c>
      <c r="B10" s="406" t="s">
        <v>780</v>
      </c>
      <c r="C10" s="94" t="n">
        <v>18000</v>
      </c>
      <c r="D10" s="94" t="n">
        <v>18000</v>
      </c>
      <c r="E10" s="406" t="s">
        <v>31</v>
      </c>
      <c r="F10" s="406" t="s">
        <v>781</v>
      </c>
      <c r="G10" s="406" t="s">
        <v>781</v>
      </c>
      <c r="H10" s="406" t="s">
        <v>782</v>
      </c>
      <c r="I10" s="406" t="s">
        <v>783</v>
      </c>
    </row>
    <row r="11" s="600" customFormat="true" ht="17.25" hidden="false" customHeight="false" outlineLevel="0" collapsed="false">
      <c r="A11" s="478"/>
      <c r="B11" s="478"/>
      <c r="C11" s="581"/>
      <c r="D11" s="581"/>
      <c r="E11" s="581"/>
      <c r="F11" s="542" t="n">
        <v>18000</v>
      </c>
      <c r="G11" s="542" t="n">
        <v>18000</v>
      </c>
      <c r="H11" s="478"/>
      <c r="I11" s="478" t="s">
        <v>784</v>
      </c>
    </row>
    <row r="12" s="4" customFormat="true" ht="15.75" hidden="false" customHeight="true" outlineLevel="0" collapsed="false">
      <c r="A12" s="291" t="n">
        <v>2</v>
      </c>
      <c r="B12" s="406" t="s">
        <v>785</v>
      </c>
      <c r="C12" s="343" t="n">
        <v>66500</v>
      </c>
      <c r="D12" s="343" t="n">
        <v>66500</v>
      </c>
      <c r="E12" s="406" t="s">
        <v>31</v>
      </c>
      <c r="F12" s="291" t="s">
        <v>786</v>
      </c>
      <c r="G12" s="291" t="s">
        <v>786</v>
      </c>
      <c r="H12" s="406" t="s">
        <v>782</v>
      </c>
      <c r="I12" s="406" t="s">
        <v>787</v>
      </c>
    </row>
    <row r="13" s="4" customFormat="true" ht="15.75" hidden="false" customHeight="true" outlineLevel="0" collapsed="false">
      <c r="A13" s="524"/>
      <c r="B13" s="478" t="s">
        <v>788</v>
      </c>
      <c r="C13" s="345"/>
      <c r="D13" s="345"/>
      <c r="E13" s="524"/>
      <c r="F13" s="345" t="n">
        <v>66500</v>
      </c>
      <c r="G13" s="345" t="n">
        <v>66500</v>
      </c>
      <c r="H13" s="524"/>
      <c r="I13" s="478" t="s">
        <v>784</v>
      </c>
    </row>
    <row r="14" s="4" customFormat="true" ht="15.75" hidden="false" customHeight="true" outlineLevel="0" collapsed="false">
      <c r="A14" s="291" t="n">
        <v>3</v>
      </c>
      <c r="B14" s="601" t="s">
        <v>789</v>
      </c>
      <c r="C14" s="94" t="n">
        <v>2400</v>
      </c>
      <c r="D14" s="94" t="n">
        <v>2400</v>
      </c>
      <c r="E14" s="602" t="s">
        <v>31</v>
      </c>
      <c r="F14" s="602" t="s">
        <v>790</v>
      </c>
      <c r="G14" s="602" t="s">
        <v>790</v>
      </c>
      <c r="H14" s="603" t="s">
        <v>791</v>
      </c>
      <c r="I14" s="406" t="s">
        <v>792</v>
      </c>
    </row>
    <row r="15" s="4" customFormat="true" ht="15.75" hidden="false" customHeight="true" outlineLevel="0" collapsed="false">
      <c r="A15" s="524"/>
      <c r="B15" s="313"/>
      <c r="C15" s="345"/>
      <c r="D15" s="345"/>
      <c r="E15" s="524"/>
      <c r="F15" s="604" t="n">
        <v>2400</v>
      </c>
      <c r="G15" s="604" t="n">
        <v>2400</v>
      </c>
      <c r="H15" s="524"/>
      <c r="I15" s="478" t="s">
        <v>784</v>
      </c>
    </row>
    <row r="16" s="4" customFormat="true" ht="15.75" hidden="false" customHeight="true" outlineLevel="0" collapsed="false">
      <c r="A16" s="291" t="n">
        <v>4</v>
      </c>
      <c r="B16" s="601" t="s">
        <v>789</v>
      </c>
      <c r="C16" s="94" t="n">
        <v>150</v>
      </c>
      <c r="D16" s="94" t="n">
        <v>150</v>
      </c>
      <c r="E16" s="602" t="s">
        <v>31</v>
      </c>
      <c r="F16" s="602" t="s">
        <v>790</v>
      </c>
      <c r="G16" s="602" t="s">
        <v>790</v>
      </c>
      <c r="H16" s="603" t="s">
        <v>791</v>
      </c>
      <c r="I16" s="406" t="s">
        <v>793</v>
      </c>
    </row>
    <row r="17" s="4" customFormat="true" ht="15.75" hidden="false" customHeight="true" outlineLevel="0" collapsed="false">
      <c r="A17" s="524"/>
      <c r="B17" s="313"/>
      <c r="C17" s="345"/>
      <c r="D17" s="345"/>
      <c r="E17" s="524"/>
      <c r="F17" s="604" t="n">
        <v>150</v>
      </c>
      <c r="G17" s="604" t="n">
        <v>150</v>
      </c>
      <c r="H17" s="524"/>
      <c r="I17" s="478" t="s">
        <v>784</v>
      </c>
    </row>
    <row r="18" s="4" customFormat="true" ht="15.75" hidden="false" customHeight="true" outlineLevel="0" collapsed="false">
      <c r="A18" s="291" t="n">
        <v>5</v>
      </c>
      <c r="B18" s="406" t="s">
        <v>794</v>
      </c>
      <c r="C18" s="525" t="n">
        <v>2916.82</v>
      </c>
      <c r="D18" s="525" t="n">
        <v>2916.82</v>
      </c>
      <c r="E18" s="605" t="s">
        <v>31</v>
      </c>
      <c r="F18" s="406" t="s">
        <v>795</v>
      </c>
      <c r="G18" s="406" t="s">
        <v>795</v>
      </c>
      <c r="H18" s="606" t="s">
        <v>791</v>
      </c>
      <c r="I18" s="406" t="s">
        <v>796</v>
      </c>
    </row>
    <row r="19" s="4" customFormat="true" ht="15.75" hidden="false" customHeight="true" outlineLevel="0" collapsed="false">
      <c r="A19" s="524"/>
      <c r="B19" s="566" t="s">
        <v>38</v>
      </c>
      <c r="C19" s="581"/>
      <c r="D19" s="581"/>
      <c r="E19" s="581"/>
      <c r="F19" s="607" t="n">
        <v>2916.82</v>
      </c>
      <c r="G19" s="607" t="n">
        <v>2916.82</v>
      </c>
      <c r="H19" s="478"/>
      <c r="I19" s="478" t="s">
        <v>797</v>
      </c>
    </row>
    <row r="20" s="4" customFormat="true" ht="15.75" hidden="false" customHeight="true" outlineLevel="0" collapsed="false">
      <c r="A20" s="291" t="n">
        <v>6</v>
      </c>
      <c r="B20" s="608" t="s">
        <v>798</v>
      </c>
      <c r="C20" s="335" t="n">
        <v>9786.22</v>
      </c>
      <c r="D20" s="335" t="n">
        <v>9786.22</v>
      </c>
      <c r="E20" s="605" t="s">
        <v>31</v>
      </c>
      <c r="F20" s="406" t="s">
        <v>795</v>
      </c>
      <c r="G20" s="406" t="s">
        <v>795</v>
      </c>
      <c r="H20" s="606" t="s">
        <v>791</v>
      </c>
      <c r="I20" s="406" t="s">
        <v>799</v>
      </c>
    </row>
    <row r="21" s="4" customFormat="true" ht="15.75" hidden="false" customHeight="true" outlineLevel="0" collapsed="false">
      <c r="A21" s="524"/>
      <c r="B21" s="609"/>
      <c r="C21" s="310"/>
      <c r="D21" s="310"/>
      <c r="E21" s="567"/>
      <c r="F21" s="264" t="n">
        <v>9786.22</v>
      </c>
      <c r="G21" s="264" t="n">
        <v>9786.22</v>
      </c>
      <c r="H21" s="524"/>
      <c r="I21" s="478" t="s">
        <v>797</v>
      </c>
    </row>
    <row r="22" s="4" customFormat="true" ht="15.75" hidden="false" customHeight="true" outlineLevel="0" collapsed="false">
      <c r="A22" s="291" t="n">
        <v>7</v>
      </c>
      <c r="B22" s="406" t="s">
        <v>794</v>
      </c>
      <c r="C22" s="525" t="n">
        <v>11541.06</v>
      </c>
      <c r="D22" s="525" t="n">
        <v>11541.06</v>
      </c>
      <c r="E22" s="605" t="s">
        <v>31</v>
      </c>
      <c r="F22" s="406" t="s">
        <v>795</v>
      </c>
      <c r="G22" s="406" t="s">
        <v>795</v>
      </c>
      <c r="H22" s="606" t="s">
        <v>791</v>
      </c>
      <c r="I22" s="406" t="s">
        <v>800</v>
      </c>
    </row>
    <row r="23" s="4" customFormat="true" ht="15.75" hidden="false" customHeight="true" outlineLevel="0" collapsed="false">
      <c r="A23" s="524"/>
      <c r="B23" s="566" t="s">
        <v>38</v>
      </c>
      <c r="C23" s="581"/>
      <c r="D23" s="581"/>
      <c r="E23" s="581"/>
      <c r="F23" s="607" t="n">
        <v>11541.06</v>
      </c>
      <c r="G23" s="610" t="n">
        <v>11541.06</v>
      </c>
      <c r="H23" s="478"/>
      <c r="I23" s="478" t="s">
        <v>797</v>
      </c>
    </row>
    <row r="24" s="4" customFormat="true" ht="15.75" hidden="false" customHeight="true" outlineLevel="0" collapsed="false">
      <c r="A24" s="291" t="n">
        <v>8</v>
      </c>
      <c r="B24" s="406" t="s">
        <v>801</v>
      </c>
      <c r="C24" s="94" t="n">
        <v>1550</v>
      </c>
      <c r="D24" s="94" t="n">
        <v>1550</v>
      </c>
      <c r="E24" s="605" t="s">
        <v>31</v>
      </c>
      <c r="F24" s="605" t="s">
        <v>802</v>
      </c>
      <c r="G24" s="605" t="s">
        <v>802</v>
      </c>
      <c r="H24" s="606" t="s">
        <v>791</v>
      </c>
      <c r="I24" s="406" t="s">
        <v>803</v>
      </c>
    </row>
    <row r="25" s="4" customFormat="true" ht="15.75" hidden="false" customHeight="true" outlineLevel="0" collapsed="false">
      <c r="A25" s="524"/>
      <c r="B25" s="478"/>
      <c r="C25" s="611"/>
      <c r="D25" s="611"/>
      <c r="E25" s="611"/>
      <c r="F25" s="553" t="n">
        <v>1550</v>
      </c>
      <c r="G25" s="553" t="n">
        <v>1550</v>
      </c>
      <c r="H25" s="478"/>
      <c r="I25" s="478" t="s">
        <v>804</v>
      </c>
    </row>
    <row r="26" s="4" customFormat="true" ht="17.25" hidden="false" customHeight="false" outlineLevel="0" collapsed="false">
      <c r="A26" s="291" t="n">
        <v>9</v>
      </c>
      <c r="B26" s="406" t="s">
        <v>805</v>
      </c>
      <c r="C26" s="94" t="n">
        <v>3800</v>
      </c>
      <c r="D26" s="94" t="n">
        <v>3800</v>
      </c>
      <c r="E26" s="605" t="s">
        <v>31</v>
      </c>
      <c r="F26" s="605" t="s">
        <v>802</v>
      </c>
      <c r="G26" s="605" t="s">
        <v>802</v>
      </c>
      <c r="H26" s="606" t="s">
        <v>791</v>
      </c>
      <c r="I26" s="406" t="s">
        <v>806</v>
      </c>
    </row>
    <row r="27" s="4" customFormat="true" ht="17.25" hidden="false" customHeight="false" outlineLevel="0" collapsed="false">
      <c r="A27" s="524"/>
      <c r="B27" s="478"/>
      <c r="C27" s="611"/>
      <c r="D27" s="611"/>
      <c r="E27" s="611"/>
      <c r="F27" s="542" t="n">
        <v>3800</v>
      </c>
      <c r="G27" s="542" t="n">
        <v>3800</v>
      </c>
      <c r="H27" s="478"/>
      <c r="I27" s="478" t="s">
        <v>804</v>
      </c>
    </row>
    <row r="28" s="4" customFormat="true" ht="17.25" hidden="false" customHeight="false" outlineLevel="0" collapsed="false">
      <c r="A28" s="291" t="n">
        <v>10</v>
      </c>
      <c r="B28" s="612" t="s">
        <v>801</v>
      </c>
      <c r="C28" s="94" t="n">
        <v>2520</v>
      </c>
      <c r="D28" s="94" t="n">
        <v>2520</v>
      </c>
      <c r="E28" s="605" t="s">
        <v>31</v>
      </c>
      <c r="F28" s="605" t="s">
        <v>802</v>
      </c>
      <c r="G28" s="605" t="s">
        <v>802</v>
      </c>
      <c r="H28" s="606" t="s">
        <v>791</v>
      </c>
      <c r="I28" s="406" t="s">
        <v>807</v>
      </c>
    </row>
    <row r="29" s="4" customFormat="true" ht="17.25" hidden="false" customHeight="false" outlineLevel="0" collapsed="false">
      <c r="A29" s="524"/>
      <c r="B29" s="613"/>
      <c r="C29" s="611"/>
      <c r="D29" s="611"/>
      <c r="E29" s="611"/>
      <c r="F29" s="542" t="n">
        <v>2520</v>
      </c>
      <c r="G29" s="553" t="n">
        <v>2520</v>
      </c>
      <c r="H29" s="478"/>
      <c r="I29" s="478" t="s">
        <v>804</v>
      </c>
    </row>
    <row r="30" s="4" customFormat="true" ht="17.25" hidden="false" customHeight="false" outlineLevel="0" collapsed="false">
      <c r="A30" s="291" t="n">
        <v>11</v>
      </c>
      <c r="B30" s="612" t="s">
        <v>801</v>
      </c>
      <c r="C30" s="94" t="n">
        <v>1550</v>
      </c>
      <c r="D30" s="94" t="n">
        <v>1550</v>
      </c>
      <c r="E30" s="605" t="s">
        <v>31</v>
      </c>
      <c r="F30" s="605" t="s">
        <v>802</v>
      </c>
      <c r="G30" s="605" t="s">
        <v>802</v>
      </c>
      <c r="H30" s="606" t="s">
        <v>791</v>
      </c>
      <c r="I30" s="406" t="s">
        <v>808</v>
      </c>
    </row>
    <row r="31" s="4" customFormat="true" ht="17.25" hidden="false" customHeight="false" outlineLevel="0" collapsed="false">
      <c r="A31" s="524"/>
      <c r="B31" s="478"/>
      <c r="C31" s="611"/>
      <c r="D31" s="611"/>
      <c r="E31" s="611"/>
      <c r="F31" s="553" t="n">
        <v>1550</v>
      </c>
      <c r="G31" s="553" t="n">
        <v>1550</v>
      </c>
      <c r="H31" s="478"/>
      <c r="I31" s="478" t="s">
        <v>804</v>
      </c>
    </row>
    <row r="32" s="4" customFormat="true" ht="17.25" hidden="false" customHeight="false" outlineLevel="0" collapsed="false">
      <c r="A32" s="291" t="n">
        <v>12</v>
      </c>
      <c r="B32" s="614" t="s">
        <v>809</v>
      </c>
      <c r="C32" s="343" t="n">
        <v>25000</v>
      </c>
      <c r="D32" s="343" t="n">
        <v>25000</v>
      </c>
      <c r="E32" s="605" t="s">
        <v>31</v>
      </c>
      <c r="F32" s="291" t="s">
        <v>810</v>
      </c>
      <c r="G32" s="291" t="s">
        <v>810</v>
      </c>
      <c r="H32" s="606" t="s">
        <v>791</v>
      </c>
      <c r="I32" s="406" t="s">
        <v>811</v>
      </c>
    </row>
    <row r="33" s="4" customFormat="true" ht="17.25" hidden="false" customHeight="false" outlineLevel="0" collapsed="false">
      <c r="A33" s="524"/>
      <c r="B33" s="313"/>
      <c r="C33" s="345"/>
      <c r="D33" s="345"/>
      <c r="E33" s="524"/>
      <c r="F33" s="345" t="n">
        <v>25000</v>
      </c>
      <c r="G33" s="345" t="n">
        <v>25000</v>
      </c>
      <c r="H33" s="524"/>
      <c r="I33" s="478" t="s">
        <v>812</v>
      </c>
    </row>
    <row r="34" s="4" customFormat="true" ht="17.25" hidden="false" customHeight="false" outlineLevel="0" collapsed="false">
      <c r="A34" s="269"/>
      <c r="B34" s="82"/>
      <c r="C34" s="86"/>
      <c r="D34" s="83"/>
      <c r="E34" s="269"/>
      <c r="F34" s="269"/>
      <c r="G34" s="269"/>
      <c r="H34" s="269"/>
      <c r="I34" s="35"/>
    </row>
    <row r="35" s="4" customFormat="true" ht="17.25" hidden="false" customHeight="false" outlineLevel="0" collapsed="false">
      <c r="A35" s="269"/>
      <c r="B35" s="82"/>
      <c r="C35" s="83"/>
      <c r="D35" s="83"/>
      <c r="E35" s="269"/>
      <c r="F35" s="269"/>
      <c r="G35" s="269"/>
      <c r="H35" s="269"/>
      <c r="I35" s="35"/>
    </row>
    <row r="36" s="4" customFormat="true" ht="17.25" hidden="false" customHeight="false" outlineLevel="0" collapsed="false">
      <c r="A36" s="269"/>
      <c r="B36" s="82"/>
      <c r="C36" s="83"/>
      <c r="D36" s="83"/>
      <c r="E36" s="269"/>
      <c r="F36" s="269"/>
      <c r="G36" s="269"/>
      <c r="H36" s="269"/>
      <c r="I36" s="35"/>
    </row>
    <row r="37" s="4" customFormat="true" ht="17.25" hidden="false" customHeight="false" outlineLevel="0" collapsed="false">
      <c r="A37" s="269"/>
      <c r="B37" s="82"/>
      <c r="C37" s="83"/>
      <c r="D37" s="83"/>
      <c r="E37" s="269"/>
      <c r="F37" s="269"/>
      <c r="G37" s="269"/>
      <c r="H37" s="269"/>
      <c r="I37" s="35"/>
    </row>
    <row r="38" s="4" customFormat="true" ht="17.25" hidden="false" customHeight="false" outlineLevel="0" collapsed="false">
      <c r="A38" s="269"/>
      <c r="B38" s="82"/>
      <c r="C38" s="83"/>
      <c r="D38" s="83"/>
      <c r="E38" s="269"/>
      <c r="F38" s="269"/>
      <c r="G38" s="269"/>
      <c r="H38" s="269"/>
      <c r="I38" s="35"/>
    </row>
    <row r="39" s="4" customFormat="true" ht="17.25" hidden="false" customHeight="false" outlineLevel="0" collapsed="false">
      <c r="A39" s="269"/>
      <c r="B39" s="82"/>
      <c r="C39" s="83"/>
      <c r="D39" s="83"/>
      <c r="E39" s="269"/>
      <c r="F39" s="269"/>
      <c r="G39" s="269"/>
      <c r="H39" s="269"/>
      <c r="I39" s="35"/>
    </row>
    <row r="40" s="4" customFormat="true" ht="17.25" hidden="false" customHeight="false" outlineLevel="0" collapsed="false">
      <c r="A40" s="269"/>
      <c r="B40" s="82"/>
      <c r="C40" s="83"/>
      <c r="D40" s="83"/>
      <c r="E40" s="269"/>
      <c r="F40" s="269"/>
      <c r="G40" s="269"/>
      <c r="H40" s="269"/>
      <c r="I40" s="35"/>
    </row>
    <row r="41" s="4" customFormat="true" ht="17.25" hidden="false" customHeight="false" outlineLevel="0" collapsed="false">
      <c r="A41" s="269"/>
      <c r="B41" s="82"/>
      <c r="C41" s="83"/>
      <c r="D41" s="83"/>
      <c r="E41" s="269"/>
      <c r="F41" s="269"/>
      <c r="G41" s="269"/>
      <c r="H41" s="269"/>
      <c r="I41" s="35"/>
    </row>
    <row r="42" s="4" customFormat="true" ht="17.25" hidden="false" customHeight="false" outlineLevel="0" collapsed="false">
      <c r="A42" s="269"/>
      <c r="B42" s="82"/>
      <c r="C42" s="83"/>
      <c r="D42" s="83"/>
      <c r="E42" s="269"/>
      <c r="F42" s="269"/>
      <c r="G42" s="269"/>
      <c r="H42" s="269"/>
      <c r="I42" s="35"/>
    </row>
    <row r="43" s="4" customFormat="true" ht="17.25" hidden="false" customHeight="false" outlineLevel="0" collapsed="false">
      <c r="A43" s="269"/>
      <c r="B43" s="82"/>
      <c r="C43" s="83"/>
      <c r="D43" s="83"/>
      <c r="E43" s="269"/>
      <c r="F43" s="269"/>
      <c r="G43" s="269"/>
      <c r="H43" s="269"/>
      <c r="I43" s="35"/>
    </row>
    <row r="44" s="4" customFormat="true" ht="17.25" hidden="false" customHeight="false" outlineLevel="0" collapsed="false">
      <c r="A44" s="269"/>
      <c r="B44" s="82"/>
      <c r="C44" s="83"/>
      <c r="D44" s="83"/>
      <c r="E44" s="269"/>
      <c r="F44" s="269"/>
      <c r="G44" s="269"/>
      <c r="H44" s="269"/>
      <c r="I44" s="35"/>
    </row>
    <row r="45" s="4" customFormat="true" ht="17.25" hidden="false" customHeight="false" outlineLevel="0" collapsed="false">
      <c r="A45" s="269"/>
      <c r="B45" s="82"/>
      <c r="C45" s="83"/>
      <c r="D45" s="83"/>
      <c r="E45" s="269"/>
      <c r="F45" s="269"/>
      <c r="G45" s="269"/>
      <c r="H45" s="269"/>
      <c r="I45" s="35"/>
    </row>
    <row r="46" s="4" customFormat="true" ht="17.25" hidden="false" customHeight="false" outlineLevel="0" collapsed="false">
      <c r="A46" s="269"/>
      <c r="B46" s="82"/>
      <c r="C46" s="83"/>
      <c r="D46" s="83"/>
      <c r="E46" s="269"/>
      <c r="F46" s="269"/>
      <c r="G46" s="269"/>
      <c r="H46" s="269"/>
      <c r="I46" s="35"/>
    </row>
    <row r="47" s="4" customFormat="true" ht="17.25" hidden="false" customHeight="false" outlineLevel="0" collapsed="false">
      <c r="A47" s="269"/>
      <c r="B47" s="82"/>
      <c r="C47" s="83"/>
      <c r="D47" s="83"/>
      <c r="E47" s="269"/>
      <c r="F47" s="269"/>
      <c r="G47" s="269"/>
      <c r="H47" s="269"/>
      <c r="I47" s="35"/>
    </row>
    <row r="48" s="4" customFormat="true" ht="17.25" hidden="false" customHeight="false" outlineLevel="0" collapsed="false">
      <c r="A48" s="269"/>
      <c r="B48" s="82"/>
      <c r="C48" s="83"/>
      <c r="D48" s="83"/>
      <c r="E48" s="269"/>
      <c r="F48" s="269"/>
      <c r="G48" s="269"/>
      <c r="H48" s="269"/>
      <c r="I48" s="35"/>
    </row>
    <row r="49" s="4" customFormat="true" ht="17.25" hidden="false" customHeight="false" outlineLevel="0" collapsed="false">
      <c r="A49" s="269"/>
      <c r="B49" s="82"/>
      <c r="C49" s="83"/>
      <c r="D49" s="83"/>
      <c r="E49" s="269"/>
      <c r="F49" s="269"/>
      <c r="G49" s="269"/>
      <c r="H49" s="269"/>
      <c r="I49" s="35"/>
    </row>
    <row r="50" s="4" customFormat="true" ht="17.25" hidden="false" customHeight="false" outlineLevel="0" collapsed="false">
      <c r="A50" s="269"/>
      <c r="B50" s="82"/>
      <c r="C50" s="83"/>
      <c r="D50" s="83"/>
      <c r="E50" s="269"/>
      <c r="F50" s="269"/>
      <c r="G50" s="269"/>
      <c r="H50" s="269"/>
      <c r="I50" s="35"/>
    </row>
    <row r="51" s="4" customFormat="true" ht="17.25" hidden="false" customHeight="false" outlineLevel="0" collapsed="false">
      <c r="A51" s="269"/>
      <c r="B51" s="82"/>
      <c r="C51" s="83"/>
      <c r="D51" s="83"/>
      <c r="E51" s="269"/>
      <c r="F51" s="269"/>
      <c r="G51" s="269"/>
      <c r="H51" s="269"/>
      <c r="I51" s="35"/>
    </row>
    <row r="52" s="4" customFormat="true" ht="17.25" hidden="false" customHeight="false" outlineLevel="0" collapsed="false">
      <c r="A52" s="269"/>
      <c r="B52" s="82"/>
      <c r="C52" s="83"/>
      <c r="D52" s="83"/>
      <c r="E52" s="269"/>
      <c r="F52" s="269"/>
      <c r="G52" s="269"/>
      <c r="H52" s="269"/>
      <c r="I52" s="73"/>
    </row>
    <row r="53" s="4" customFormat="true" ht="17.25" hidden="false" customHeight="false" outlineLevel="0" collapsed="false">
      <c r="A53" s="269"/>
      <c r="B53" s="82"/>
      <c r="C53" s="83"/>
      <c r="D53" s="83"/>
      <c r="E53" s="269"/>
      <c r="F53" s="269"/>
      <c r="G53" s="269"/>
      <c r="H53" s="269"/>
      <c r="I53" s="18"/>
    </row>
    <row r="54" s="4" customFormat="true" ht="17.25" hidden="false" customHeight="false" outlineLevel="0" collapsed="false">
      <c r="A54" s="269"/>
      <c r="B54" s="82"/>
      <c r="C54" s="83"/>
      <c r="D54" s="83"/>
      <c r="E54" s="269"/>
      <c r="F54" s="269"/>
      <c r="G54" s="269"/>
      <c r="H54" s="269"/>
      <c r="I54" s="18"/>
    </row>
    <row r="55" s="4" customFormat="true" ht="17.25" hidden="false" customHeight="false" outlineLevel="0" collapsed="false">
      <c r="A55" s="269"/>
      <c r="B55" s="82"/>
      <c r="C55" s="83"/>
      <c r="D55" s="83"/>
      <c r="E55" s="269"/>
      <c r="F55" s="269"/>
      <c r="G55" s="269"/>
      <c r="H55" s="269"/>
      <c r="I55" s="18"/>
    </row>
    <row r="56" s="4" customFormat="true" ht="18.75" hidden="false" customHeight="true" outlineLevel="0" collapsed="false">
      <c r="A56" s="269"/>
      <c r="B56" s="82"/>
      <c r="C56" s="83"/>
      <c r="D56" s="83"/>
      <c r="E56" s="269"/>
      <c r="F56" s="269"/>
      <c r="G56" s="269"/>
      <c r="H56" s="269"/>
      <c r="I56" s="18"/>
    </row>
    <row r="57" s="4" customFormat="true" ht="17.25" hidden="false" customHeight="false" outlineLevel="0" collapsed="false">
      <c r="A57" s="269"/>
      <c r="B57" s="82"/>
      <c r="C57" s="83"/>
      <c r="D57" s="83"/>
      <c r="E57" s="269"/>
      <c r="F57" s="269"/>
      <c r="G57" s="269"/>
      <c r="H57" s="269"/>
      <c r="I57" s="18"/>
    </row>
    <row r="58" s="4" customFormat="true" ht="17.25" hidden="false" customHeight="false" outlineLevel="0" collapsed="false">
      <c r="A58" s="269"/>
      <c r="B58" s="82"/>
      <c r="C58" s="83"/>
      <c r="D58" s="83"/>
      <c r="E58" s="269"/>
      <c r="F58" s="269"/>
      <c r="G58" s="269"/>
      <c r="H58" s="269"/>
      <c r="I58" s="18"/>
    </row>
    <row r="59" s="4" customFormat="true" ht="17.25" hidden="false" customHeight="false" outlineLevel="0" collapsed="false">
      <c r="A59" s="269"/>
      <c r="B59" s="82"/>
      <c r="C59" s="83"/>
      <c r="D59" s="83"/>
      <c r="E59" s="269"/>
      <c r="F59" s="269"/>
      <c r="G59" s="269"/>
      <c r="H59" s="269"/>
      <c r="I59" s="18"/>
    </row>
    <row r="60" s="4" customFormat="true" ht="17.25" hidden="false" customHeight="false" outlineLevel="0" collapsed="false">
      <c r="A60" s="269"/>
      <c r="B60" s="82"/>
      <c r="C60" s="83"/>
      <c r="D60" s="83"/>
      <c r="E60" s="269"/>
      <c r="F60" s="269"/>
      <c r="G60" s="269"/>
      <c r="H60" s="269"/>
      <c r="I60" s="18"/>
    </row>
    <row r="61" s="4" customFormat="true" ht="17.25" hidden="false" customHeight="false" outlineLevel="0" collapsed="false">
      <c r="A61" s="269"/>
      <c r="B61" s="82"/>
      <c r="C61" s="83"/>
      <c r="D61" s="83"/>
      <c r="E61" s="269"/>
      <c r="F61" s="269"/>
      <c r="G61" s="269"/>
      <c r="H61" s="269"/>
      <c r="I61" s="18"/>
    </row>
    <row r="62" s="4" customFormat="true" ht="17.25" hidden="false" customHeight="false" outlineLevel="0" collapsed="false">
      <c r="A62" s="269"/>
      <c r="B62" s="82"/>
      <c r="C62" s="83"/>
      <c r="D62" s="83"/>
      <c r="E62" s="269"/>
      <c r="F62" s="269"/>
      <c r="G62" s="269"/>
      <c r="H62" s="269"/>
      <c r="I62" s="18"/>
    </row>
    <row r="63" s="4" customFormat="true" ht="17.25" hidden="false" customHeight="false" outlineLevel="0" collapsed="false">
      <c r="A63" s="269"/>
      <c r="B63" s="82"/>
      <c r="C63" s="83"/>
      <c r="D63" s="83"/>
      <c r="E63" s="269"/>
      <c r="F63" s="269"/>
      <c r="G63" s="269"/>
      <c r="H63" s="269"/>
      <c r="I63" s="18"/>
    </row>
    <row r="64" s="4" customFormat="true" ht="17.25" hidden="false" customHeight="false" outlineLevel="0" collapsed="false">
      <c r="A64" s="269"/>
      <c r="B64" s="82"/>
      <c r="C64" s="83"/>
      <c r="D64" s="83"/>
      <c r="E64" s="269"/>
      <c r="F64" s="269"/>
      <c r="G64" s="269"/>
      <c r="H64" s="269"/>
      <c r="I64" s="18"/>
    </row>
    <row r="65" s="4" customFormat="true" ht="17.25" hidden="false" customHeight="false" outlineLevel="0" collapsed="false">
      <c r="A65" s="269"/>
      <c r="B65" s="82"/>
      <c r="C65" s="83"/>
      <c r="D65" s="83"/>
      <c r="E65" s="269"/>
      <c r="F65" s="269"/>
      <c r="G65" s="269"/>
      <c r="H65" s="269"/>
      <c r="I65" s="18"/>
    </row>
    <row r="66" s="4" customFormat="true" ht="17.25" hidden="false" customHeight="false" outlineLevel="0" collapsed="false">
      <c r="A66" s="269"/>
      <c r="B66" s="82"/>
      <c r="C66" s="83"/>
      <c r="D66" s="83"/>
      <c r="E66" s="269"/>
      <c r="F66" s="269"/>
      <c r="G66" s="269"/>
      <c r="H66" s="269"/>
      <c r="I66" s="18"/>
    </row>
    <row r="67" s="4" customFormat="true" ht="17.25" hidden="false" customHeight="false" outlineLevel="0" collapsed="false">
      <c r="A67" s="269"/>
      <c r="B67" s="82"/>
      <c r="C67" s="83"/>
      <c r="D67" s="83"/>
      <c r="E67" s="269"/>
      <c r="F67" s="269"/>
      <c r="G67" s="269"/>
      <c r="H67" s="269"/>
      <c r="I67" s="18"/>
    </row>
    <row r="68" s="4" customFormat="true" ht="17.25" hidden="false" customHeight="false" outlineLevel="0" collapsed="false">
      <c r="A68" s="269"/>
      <c r="B68" s="82"/>
      <c r="C68" s="83"/>
      <c r="D68" s="83"/>
      <c r="E68" s="269"/>
      <c r="F68" s="269"/>
      <c r="G68" s="269"/>
      <c r="H68" s="269"/>
      <c r="I68" s="18"/>
    </row>
    <row r="69" s="4" customFormat="true" ht="17.25" hidden="false" customHeight="false" outlineLevel="0" collapsed="false">
      <c r="A69" s="269"/>
      <c r="B69" s="82"/>
      <c r="C69" s="83"/>
      <c r="D69" s="83"/>
      <c r="E69" s="269"/>
      <c r="F69" s="269"/>
      <c r="G69" s="269"/>
      <c r="H69" s="269"/>
      <c r="I69" s="18"/>
    </row>
    <row r="70" s="4" customFormat="true" ht="17.25" hidden="false" customHeight="false" outlineLevel="0" collapsed="false">
      <c r="A70" s="269"/>
      <c r="B70" s="82"/>
      <c r="C70" s="83"/>
      <c r="D70" s="83"/>
      <c r="E70" s="269"/>
      <c r="F70" s="269"/>
      <c r="G70" s="269"/>
      <c r="H70" s="269"/>
      <c r="I70" s="18"/>
    </row>
    <row r="71" s="4" customFormat="true" ht="17.25" hidden="false" customHeight="false" outlineLevel="0" collapsed="false">
      <c r="A71" s="269"/>
      <c r="B71" s="82"/>
      <c r="C71" s="83"/>
      <c r="D71" s="83"/>
      <c r="E71" s="269"/>
      <c r="F71" s="269"/>
      <c r="G71" s="269"/>
      <c r="H71" s="269"/>
      <c r="I71" s="18"/>
    </row>
    <row r="72" s="4" customFormat="true" ht="17.25" hidden="false" customHeight="false" outlineLevel="0" collapsed="false">
      <c r="A72" s="269"/>
      <c r="B72" s="82"/>
      <c r="C72" s="83"/>
      <c r="D72" s="83"/>
      <c r="E72" s="269"/>
      <c r="F72" s="269"/>
      <c r="G72" s="269"/>
      <c r="H72" s="269"/>
      <c r="I72" s="18"/>
    </row>
    <row r="73" s="4" customFormat="true" ht="17.25" hidden="false" customHeight="false" outlineLevel="0" collapsed="false">
      <c r="A73" s="269"/>
      <c r="B73" s="82"/>
      <c r="C73" s="83"/>
      <c r="D73" s="83"/>
      <c r="E73" s="269"/>
      <c r="F73" s="269"/>
      <c r="G73" s="269"/>
      <c r="H73" s="269"/>
      <c r="I73" s="18"/>
    </row>
    <row r="74" s="4" customFormat="true" ht="17.25" hidden="false" customHeight="false" outlineLevel="0" collapsed="false">
      <c r="A74" s="269"/>
      <c r="B74" s="82"/>
      <c r="C74" s="83"/>
      <c r="D74" s="83"/>
      <c r="E74" s="269"/>
      <c r="F74" s="269"/>
      <c r="G74" s="269"/>
      <c r="H74" s="269"/>
      <c r="I74" s="18"/>
    </row>
    <row r="75" s="4" customFormat="true" ht="17.25" hidden="false" customHeight="false" outlineLevel="0" collapsed="false">
      <c r="A75" s="269"/>
      <c r="B75" s="82"/>
      <c r="C75" s="83"/>
      <c r="D75" s="83"/>
      <c r="E75" s="269"/>
      <c r="F75" s="269"/>
      <c r="G75" s="269"/>
      <c r="H75" s="269"/>
      <c r="I75" s="18"/>
    </row>
    <row r="76" s="4" customFormat="true" ht="17.25" hidden="false" customHeight="false" outlineLevel="0" collapsed="false">
      <c r="A76" s="269"/>
      <c r="B76" s="82"/>
      <c r="C76" s="83"/>
      <c r="D76" s="83"/>
      <c r="E76" s="269"/>
      <c r="F76" s="269"/>
      <c r="G76" s="269"/>
      <c r="H76" s="269"/>
      <c r="I76" s="18"/>
    </row>
    <row r="77" s="4" customFormat="true" ht="17.25" hidden="false" customHeight="false" outlineLevel="0" collapsed="false">
      <c r="A77" s="269"/>
      <c r="B77" s="82"/>
      <c r="C77" s="83"/>
      <c r="D77" s="83"/>
      <c r="E77" s="269"/>
      <c r="F77" s="269"/>
      <c r="G77" s="269"/>
      <c r="H77" s="269"/>
      <c r="I77" s="18"/>
    </row>
    <row r="78" s="4" customFormat="true" ht="17.25" hidden="false" customHeight="false" outlineLevel="0" collapsed="false">
      <c r="A78" s="269"/>
      <c r="B78" s="82"/>
      <c r="C78" s="83"/>
      <c r="D78" s="83"/>
      <c r="E78" s="269"/>
      <c r="F78" s="269"/>
      <c r="G78" s="269"/>
      <c r="H78" s="269"/>
      <c r="I78" s="18"/>
    </row>
    <row r="79" s="4" customFormat="true" ht="17.25" hidden="false" customHeight="false" outlineLevel="0" collapsed="false">
      <c r="A79" s="269"/>
      <c r="B79" s="82"/>
      <c r="C79" s="83"/>
      <c r="D79" s="83"/>
      <c r="E79" s="269"/>
      <c r="F79" s="269"/>
      <c r="G79" s="269"/>
      <c r="H79" s="269"/>
      <c r="I79" s="18"/>
    </row>
    <row r="80" s="4" customFormat="true" ht="17.25" hidden="false" customHeight="false" outlineLevel="0" collapsed="false">
      <c r="A80" s="269"/>
      <c r="B80" s="82"/>
      <c r="C80" s="83"/>
      <c r="D80" s="83"/>
      <c r="E80" s="269"/>
      <c r="F80" s="269"/>
      <c r="G80" s="269"/>
      <c r="H80" s="269"/>
      <c r="I80" s="18"/>
    </row>
    <row r="81" s="4" customFormat="true" ht="17.25" hidden="false" customHeight="false" outlineLevel="0" collapsed="false">
      <c r="A81" s="269"/>
      <c r="B81" s="82"/>
      <c r="C81" s="83"/>
      <c r="D81" s="83"/>
      <c r="E81" s="269"/>
      <c r="F81" s="269"/>
      <c r="G81" s="269"/>
      <c r="H81" s="269"/>
      <c r="I81" s="18"/>
    </row>
    <row r="82" s="4" customFormat="true" ht="17.25" hidden="false" customHeight="false" outlineLevel="0" collapsed="false">
      <c r="A82" s="269"/>
      <c r="B82" s="82"/>
      <c r="C82" s="83"/>
      <c r="D82" s="83"/>
      <c r="E82" s="269"/>
      <c r="F82" s="269"/>
      <c r="G82" s="269"/>
      <c r="H82" s="269"/>
      <c r="I82" s="18"/>
    </row>
    <row r="83" s="4" customFormat="true" ht="17.25" hidden="false" customHeight="false" outlineLevel="0" collapsed="false">
      <c r="A83" s="269"/>
      <c r="B83" s="82"/>
      <c r="C83" s="83"/>
      <c r="D83" s="83"/>
      <c r="E83" s="269"/>
      <c r="F83" s="269"/>
      <c r="G83" s="269"/>
      <c r="H83" s="269"/>
      <c r="I83" s="35"/>
    </row>
    <row r="84" s="4" customFormat="true" ht="17.25" hidden="false" customHeight="false" outlineLevel="0" collapsed="false">
      <c r="A84" s="35"/>
      <c r="B84" s="35"/>
      <c r="C84" s="88"/>
      <c r="D84" s="88"/>
      <c r="E84" s="89"/>
      <c r="F84" s="35"/>
      <c r="G84" s="35"/>
      <c r="H84" s="35"/>
      <c r="I84" s="35"/>
    </row>
    <row r="85" s="4" customFormat="true" ht="17.25" hidden="false" customHeight="false" outlineLevel="0" collapsed="false">
      <c r="A85" s="61"/>
      <c r="B85" s="270"/>
      <c r="C85" s="390"/>
      <c r="D85" s="390"/>
      <c r="E85" s="80"/>
      <c r="F85" s="270"/>
      <c r="G85" s="270"/>
      <c r="H85" s="269"/>
      <c r="I85" s="73"/>
    </row>
    <row r="86" s="4" customFormat="true" ht="17.25" hidden="false" customHeight="false" outlineLevel="0" collapsed="false">
      <c r="A86" s="61"/>
      <c r="B86" s="270"/>
      <c r="C86" s="390"/>
      <c r="D86" s="390"/>
      <c r="E86" s="80"/>
      <c r="F86" s="270"/>
      <c r="G86" s="270"/>
      <c r="H86" s="269"/>
      <c r="I86" s="35"/>
    </row>
    <row r="87" s="4" customFormat="true" ht="17.25" hidden="false" customHeight="false" outlineLevel="0" collapsed="false">
      <c r="A87" s="61"/>
      <c r="B87" s="270"/>
      <c r="C87" s="390"/>
      <c r="D87" s="390"/>
      <c r="E87" s="80"/>
      <c r="F87" s="270"/>
      <c r="G87" s="270"/>
      <c r="H87" s="269"/>
      <c r="I87" s="35"/>
    </row>
    <row r="88" s="4" customFormat="true" ht="17.25" hidden="false" customHeight="false" outlineLevel="0" collapsed="false">
      <c r="A88" s="61"/>
      <c r="B88" s="270"/>
      <c r="C88" s="390"/>
      <c r="D88" s="390"/>
      <c r="E88" s="80"/>
      <c r="F88" s="270"/>
      <c r="G88" s="270"/>
      <c r="H88" s="269"/>
      <c r="I88" s="35"/>
    </row>
    <row r="89" s="4" customFormat="true" ht="17.25" hidden="false" customHeight="false" outlineLevel="0" collapsed="false">
      <c r="A89" s="61"/>
      <c r="B89" s="270"/>
      <c r="C89" s="390"/>
      <c r="D89" s="390"/>
      <c r="E89" s="80"/>
      <c r="F89" s="270"/>
      <c r="G89" s="270"/>
      <c r="H89" s="269"/>
      <c r="I89" s="35"/>
    </row>
    <row r="90" s="4" customFormat="true" ht="17.25" hidden="false" customHeight="false" outlineLevel="0" collapsed="false">
      <c r="A90" s="61"/>
      <c r="B90" s="270"/>
      <c r="C90" s="390"/>
      <c r="D90" s="390"/>
      <c r="E90" s="80"/>
      <c r="F90" s="270"/>
      <c r="G90" s="270"/>
      <c r="H90" s="269"/>
      <c r="I90" s="35"/>
    </row>
    <row r="91" s="4" customFormat="true" ht="17.25" hidden="false" customHeight="false" outlineLevel="0" collapsed="false">
      <c r="A91" s="61"/>
      <c r="B91" s="270"/>
      <c r="C91" s="390"/>
      <c r="D91" s="390"/>
      <c r="E91" s="80"/>
      <c r="F91" s="270"/>
      <c r="G91" s="270"/>
      <c r="H91" s="269"/>
      <c r="I91" s="35"/>
    </row>
    <row r="92" s="4" customFormat="true" ht="17.25" hidden="false" customHeight="false" outlineLevel="0" collapsed="false">
      <c r="A92" s="61"/>
      <c r="B92" s="270"/>
      <c r="C92" s="390"/>
      <c r="D92" s="390"/>
      <c r="E92" s="80"/>
      <c r="F92" s="270"/>
      <c r="G92" s="270"/>
      <c r="H92" s="269"/>
      <c r="I92" s="35"/>
    </row>
    <row r="93" s="4" customFormat="true" ht="17.25" hidden="false" customHeight="false" outlineLevel="0" collapsed="false">
      <c r="A93" s="61"/>
      <c r="B93" s="270"/>
      <c r="C93" s="390"/>
      <c r="D93" s="390"/>
      <c r="E93" s="80"/>
      <c r="F93" s="270"/>
      <c r="G93" s="270"/>
      <c r="H93" s="269"/>
      <c r="I93" s="35"/>
    </row>
    <row r="94" s="4" customFormat="true" ht="17.25" hidden="false" customHeight="false" outlineLevel="0" collapsed="false">
      <c r="A94" s="61"/>
      <c r="B94" s="270"/>
      <c r="C94" s="390"/>
      <c r="D94" s="390"/>
      <c r="E94" s="80"/>
      <c r="F94" s="270"/>
      <c r="G94" s="270"/>
      <c r="H94" s="269"/>
      <c r="I94" s="35"/>
    </row>
    <row r="95" s="4" customFormat="true" ht="17.25" hidden="false" customHeight="false" outlineLevel="0" collapsed="false">
      <c r="A95" s="61"/>
      <c r="B95" s="270"/>
      <c r="C95" s="390"/>
      <c r="D95" s="390"/>
      <c r="E95" s="80"/>
      <c r="F95" s="270"/>
      <c r="G95" s="270"/>
      <c r="H95" s="269"/>
      <c r="I95" s="35"/>
    </row>
    <row r="96" s="4" customFormat="true" ht="17.25" hidden="false" customHeight="false" outlineLevel="0" collapsed="false">
      <c r="A96" s="61"/>
      <c r="B96" s="270"/>
      <c r="C96" s="390"/>
      <c r="D96" s="390"/>
      <c r="E96" s="80"/>
      <c r="F96" s="270"/>
      <c r="G96" s="270"/>
      <c r="H96" s="269"/>
      <c r="I96" s="35"/>
    </row>
    <row r="97" s="4" customFormat="true" ht="17.25" hidden="false" customHeight="false" outlineLevel="0" collapsed="false">
      <c r="A97" s="61"/>
      <c r="B97" s="270"/>
      <c r="C97" s="390"/>
      <c r="D97" s="390"/>
      <c r="E97" s="80"/>
      <c r="F97" s="270"/>
      <c r="G97" s="270"/>
      <c r="H97" s="269"/>
      <c r="I97" s="35"/>
    </row>
    <row r="98" s="4" customFormat="true" ht="17.25" hidden="false" customHeight="false" outlineLevel="0" collapsed="false">
      <c r="A98" s="61"/>
      <c r="B98" s="270"/>
      <c r="C98" s="390"/>
      <c r="D98" s="390"/>
      <c r="E98" s="80"/>
      <c r="F98" s="270"/>
      <c r="G98" s="270"/>
      <c r="H98" s="269"/>
      <c r="I98" s="35"/>
    </row>
    <row r="99" s="4" customFormat="true" ht="17.25" hidden="false" customHeight="false" outlineLevel="0" collapsed="false">
      <c r="A99" s="61"/>
      <c r="B99" s="270"/>
      <c r="C99" s="390"/>
      <c r="D99" s="390"/>
      <c r="E99" s="80"/>
      <c r="F99" s="270"/>
      <c r="G99" s="270"/>
      <c r="H99" s="269"/>
      <c r="I99" s="35"/>
    </row>
    <row r="100" s="4" customFormat="true" ht="17.25" hidden="false" customHeight="false" outlineLevel="0" collapsed="false">
      <c r="A100" s="61"/>
      <c r="B100" s="270"/>
      <c r="C100" s="390"/>
      <c r="D100" s="390"/>
      <c r="E100" s="80"/>
      <c r="F100" s="270"/>
      <c r="G100" s="270"/>
      <c r="H100" s="269"/>
      <c r="I100" s="35"/>
    </row>
    <row r="101" s="4" customFormat="true" ht="17.25" hidden="false" customHeight="false" outlineLevel="0" collapsed="false">
      <c r="A101" s="61"/>
      <c r="B101" s="270"/>
      <c r="C101" s="390"/>
      <c r="D101" s="390"/>
      <c r="E101" s="80"/>
      <c r="F101" s="270"/>
      <c r="G101" s="270"/>
      <c r="H101" s="269"/>
      <c r="I101" s="35"/>
    </row>
    <row r="102" s="4" customFormat="true" ht="17.25" hidden="false" customHeight="false" outlineLevel="0" collapsed="false">
      <c r="A102" s="61"/>
      <c r="B102" s="270"/>
      <c r="C102" s="390"/>
      <c r="D102" s="390"/>
      <c r="E102" s="80"/>
      <c r="F102" s="270"/>
      <c r="G102" s="270"/>
      <c r="H102" s="269"/>
      <c r="I102" s="35"/>
    </row>
    <row r="103" s="4" customFormat="true" ht="17.25" hidden="false" customHeight="false" outlineLevel="0" collapsed="false">
      <c r="A103" s="61"/>
      <c r="B103" s="270"/>
      <c r="C103" s="390"/>
      <c r="D103" s="390"/>
      <c r="E103" s="80"/>
      <c r="F103" s="270"/>
      <c r="G103" s="270"/>
      <c r="H103" s="269"/>
      <c r="I103" s="35"/>
    </row>
    <row r="104" s="4" customFormat="true" ht="17.25" hidden="false" customHeight="false" outlineLevel="0" collapsed="false">
      <c r="A104" s="61"/>
      <c r="B104" s="270"/>
      <c r="C104" s="390"/>
      <c r="D104" s="390"/>
      <c r="E104" s="80"/>
      <c r="F104" s="270"/>
      <c r="G104" s="270"/>
      <c r="H104" s="269"/>
      <c r="I104" s="35"/>
    </row>
    <row r="105" s="4" customFormat="true" ht="17.25" hidden="false" customHeight="false" outlineLevel="0" collapsed="false">
      <c r="A105" s="61"/>
      <c r="B105" s="270"/>
      <c r="C105" s="390"/>
      <c r="D105" s="390"/>
      <c r="E105" s="80"/>
      <c r="F105" s="270"/>
      <c r="G105" s="270"/>
      <c r="H105" s="269"/>
      <c r="I105" s="35"/>
    </row>
    <row r="106" s="4" customFormat="true" ht="17.25" hidden="false" customHeight="false" outlineLevel="0" collapsed="false">
      <c r="A106" s="61"/>
      <c r="B106" s="270"/>
      <c r="C106" s="390"/>
      <c r="D106" s="390"/>
      <c r="E106" s="80"/>
      <c r="F106" s="270"/>
      <c r="G106" s="270"/>
      <c r="H106" s="269"/>
      <c r="I106" s="35"/>
    </row>
    <row r="107" s="4" customFormat="true" ht="17.25" hidden="false" customHeight="false" outlineLevel="0" collapsed="false">
      <c r="A107" s="61"/>
      <c r="B107" s="270"/>
      <c r="C107" s="390"/>
      <c r="D107" s="390"/>
      <c r="E107" s="80"/>
      <c r="F107" s="270"/>
      <c r="G107" s="270"/>
      <c r="H107" s="269"/>
      <c r="I107" s="35"/>
    </row>
    <row r="108" s="4" customFormat="true" ht="17.25" hidden="false" customHeight="false" outlineLevel="0" collapsed="false">
      <c r="A108" s="61"/>
      <c r="B108" s="270"/>
      <c r="C108" s="390"/>
      <c r="D108" s="390"/>
      <c r="E108" s="80"/>
      <c r="F108" s="270"/>
      <c r="G108" s="270"/>
      <c r="H108" s="269"/>
      <c r="I108" s="35"/>
    </row>
    <row r="109" s="4" customFormat="true" ht="17.25" hidden="false" customHeight="false" outlineLevel="0" collapsed="false">
      <c r="A109" s="61"/>
      <c r="B109" s="270"/>
      <c r="C109" s="390"/>
      <c r="D109" s="390"/>
      <c r="E109" s="80"/>
      <c r="F109" s="270"/>
      <c r="G109" s="270"/>
      <c r="H109" s="269"/>
      <c r="I109" s="35"/>
    </row>
    <row r="110" s="4" customFormat="true" ht="17.25" hidden="false" customHeight="false" outlineLevel="0" collapsed="false">
      <c r="A110" s="61"/>
      <c r="B110" s="270"/>
      <c r="C110" s="390"/>
      <c r="D110" s="390"/>
      <c r="E110" s="80"/>
      <c r="F110" s="270"/>
      <c r="G110" s="270"/>
      <c r="H110" s="269"/>
      <c r="I110" s="35"/>
    </row>
    <row r="111" s="4" customFormat="true" ht="17.25" hidden="false" customHeight="false" outlineLevel="0" collapsed="false">
      <c r="A111" s="61"/>
      <c r="B111" s="270"/>
      <c r="C111" s="390"/>
      <c r="D111" s="390"/>
      <c r="E111" s="80"/>
      <c r="F111" s="270"/>
      <c r="G111" s="270"/>
      <c r="H111" s="269"/>
      <c r="I111" s="35"/>
    </row>
    <row r="112" s="4" customFormat="true" ht="17.25" hidden="false" customHeight="false" outlineLevel="0" collapsed="false">
      <c r="A112" s="61"/>
      <c r="B112" s="270"/>
      <c r="C112" s="390"/>
      <c r="D112" s="390"/>
      <c r="E112" s="80"/>
      <c r="F112" s="270"/>
      <c r="G112" s="270"/>
      <c r="H112" s="269"/>
      <c r="I112" s="35"/>
    </row>
    <row r="113" s="4" customFormat="true" ht="17.25" hidden="false" customHeight="false" outlineLevel="0" collapsed="false">
      <c r="A113" s="61"/>
      <c r="B113" s="270"/>
      <c r="C113" s="390"/>
      <c r="D113" s="390"/>
      <c r="E113" s="80"/>
      <c r="F113" s="270"/>
      <c r="G113" s="270"/>
      <c r="H113" s="269"/>
      <c r="I113" s="35"/>
    </row>
    <row r="114" s="4" customFormat="true" ht="17.25" hidden="false" customHeight="false" outlineLevel="0" collapsed="false">
      <c r="A114" s="61"/>
      <c r="B114" s="270"/>
      <c r="C114" s="390"/>
      <c r="D114" s="390"/>
      <c r="E114" s="80"/>
      <c r="F114" s="270"/>
      <c r="G114" s="270"/>
      <c r="H114" s="269"/>
      <c r="I114" s="35"/>
    </row>
    <row r="115" s="4" customFormat="true" ht="17.25" hidden="false" customHeight="false" outlineLevel="0" collapsed="false">
      <c r="A115" s="61"/>
      <c r="B115" s="270"/>
      <c r="C115" s="390"/>
      <c r="D115" s="390"/>
      <c r="E115" s="80"/>
      <c r="F115" s="270"/>
      <c r="G115" s="270"/>
      <c r="H115" s="269"/>
      <c r="I115" s="35"/>
    </row>
    <row r="116" s="4" customFormat="true" ht="17.25" hidden="false" customHeight="false" outlineLevel="0" collapsed="false">
      <c r="A116" s="61"/>
      <c r="B116" s="270"/>
      <c r="C116" s="390"/>
      <c r="D116" s="390"/>
      <c r="E116" s="80"/>
      <c r="F116" s="270"/>
      <c r="G116" s="270"/>
      <c r="H116" s="269"/>
      <c r="I116" s="35"/>
    </row>
    <row r="117" s="4" customFormat="true" ht="17.25" hidden="false" customHeight="false" outlineLevel="0" collapsed="false">
      <c r="A117" s="61"/>
      <c r="B117" s="270"/>
      <c r="C117" s="390"/>
      <c r="D117" s="390"/>
      <c r="E117" s="80"/>
      <c r="F117" s="270"/>
      <c r="G117" s="270"/>
      <c r="H117" s="269"/>
      <c r="I117" s="35"/>
    </row>
    <row r="118" s="4" customFormat="true" ht="17.25" hidden="false" customHeight="false" outlineLevel="0" collapsed="false">
      <c r="A118" s="61"/>
      <c r="B118" s="270"/>
      <c r="C118" s="390"/>
      <c r="D118" s="390"/>
      <c r="E118" s="80"/>
      <c r="F118" s="270"/>
      <c r="G118" s="270"/>
      <c r="H118" s="269"/>
      <c r="I118" s="35"/>
    </row>
    <row r="119" s="4" customFormat="true" ht="17.25" hidden="false" customHeight="false" outlineLevel="0" collapsed="false">
      <c r="A119" s="61"/>
      <c r="B119" s="270"/>
      <c r="C119" s="390"/>
      <c r="D119" s="390"/>
      <c r="E119" s="80"/>
      <c r="F119" s="270"/>
      <c r="G119" s="270"/>
      <c r="H119" s="269"/>
      <c r="I119" s="35"/>
    </row>
    <row r="120" s="4" customFormat="true" ht="17.25" hidden="false" customHeight="false" outlineLevel="0" collapsed="false">
      <c r="A120" s="61"/>
      <c r="B120" s="270"/>
      <c r="C120" s="390"/>
      <c r="D120" s="390"/>
      <c r="E120" s="80"/>
      <c r="F120" s="270"/>
      <c r="G120" s="270"/>
      <c r="H120" s="269"/>
      <c r="I120" s="35"/>
    </row>
    <row r="121" s="4" customFormat="true" ht="17.25" hidden="false" customHeight="false" outlineLevel="0" collapsed="false">
      <c r="A121" s="61"/>
      <c r="B121" s="270"/>
      <c r="C121" s="390"/>
      <c r="D121" s="390"/>
      <c r="E121" s="80"/>
      <c r="F121" s="270"/>
      <c r="G121" s="270"/>
      <c r="H121" s="269"/>
      <c r="I121" s="35"/>
    </row>
    <row r="122" s="4" customFormat="true" ht="17.25" hidden="false" customHeight="false" outlineLevel="0" collapsed="false">
      <c r="A122" s="61"/>
      <c r="B122" s="270"/>
      <c r="C122" s="390"/>
      <c r="D122" s="390"/>
      <c r="E122" s="80"/>
      <c r="F122" s="270"/>
      <c r="G122" s="270"/>
      <c r="H122" s="269"/>
      <c r="I122" s="35"/>
    </row>
    <row r="123" s="4" customFormat="true" ht="17.25" hidden="false" customHeight="false" outlineLevel="0" collapsed="false">
      <c r="A123" s="61"/>
      <c r="B123" s="270"/>
      <c r="C123" s="390"/>
      <c r="D123" s="390"/>
      <c r="E123" s="80"/>
      <c r="F123" s="270"/>
      <c r="G123" s="270"/>
      <c r="H123" s="269"/>
      <c r="I123" s="35"/>
    </row>
    <row r="124" s="4" customFormat="true" ht="17.25" hidden="false" customHeight="false" outlineLevel="0" collapsed="false">
      <c r="A124" s="61"/>
      <c r="B124" s="270"/>
      <c r="C124" s="390"/>
      <c r="D124" s="390"/>
      <c r="E124" s="80"/>
      <c r="F124" s="270"/>
      <c r="G124" s="270"/>
      <c r="H124" s="269"/>
      <c r="I124" s="35"/>
    </row>
    <row r="125" s="4" customFormat="true" ht="17.25" hidden="false" customHeight="false" outlineLevel="0" collapsed="false">
      <c r="A125" s="61"/>
      <c r="B125" s="270"/>
      <c r="C125" s="390"/>
      <c r="D125" s="390"/>
      <c r="E125" s="80"/>
      <c r="F125" s="270"/>
      <c r="G125" s="270"/>
      <c r="H125" s="269"/>
      <c r="I125" s="35"/>
    </row>
    <row r="126" s="4" customFormat="true" ht="17.25" hidden="false" customHeight="false" outlineLevel="0" collapsed="false">
      <c r="A126" s="61"/>
      <c r="B126" s="270"/>
      <c r="C126" s="390"/>
      <c r="D126" s="390"/>
      <c r="E126" s="80"/>
      <c r="F126" s="270"/>
      <c r="G126" s="270"/>
      <c r="H126" s="269"/>
      <c r="I126" s="35"/>
    </row>
    <row r="127" s="4" customFormat="true" ht="17.25" hidden="false" customHeight="false" outlineLevel="0" collapsed="false">
      <c r="A127" s="61"/>
      <c r="B127" s="270"/>
      <c r="C127" s="390"/>
      <c r="D127" s="390"/>
      <c r="E127" s="80"/>
      <c r="F127" s="270"/>
      <c r="G127" s="270"/>
      <c r="H127" s="269"/>
      <c r="I127" s="35"/>
    </row>
    <row r="128" s="4" customFormat="true" ht="17.25" hidden="false" customHeight="false" outlineLevel="0" collapsed="false">
      <c r="A128" s="35"/>
      <c r="B128" s="35"/>
      <c r="C128" s="91"/>
      <c r="D128" s="91"/>
      <c r="E128" s="89"/>
      <c r="F128" s="35"/>
      <c r="G128" s="35"/>
      <c r="H128" s="35"/>
      <c r="I128" s="35"/>
    </row>
    <row r="129" s="4" customFormat="true" ht="17.25" hidden="false" customHeight="false" outlineLevel="0" collapsed="false">
      <c r="A129" s="41"/>
      <c r="B129" s="41"/>
      <c r="C129" s="42"/>
      <c r="D129" s="42"/>
      <c r="E129" s="92"/>
      <c r="F129" s="41"/>
      <c r="G129" s="41"/>
      <c r="H129" s="269"/>
      <c r="I129" s="35"/>
    </row>
    <row r="130" s="4" customFormat="true" ht="17.25" hidden="false" customHeight="false" outlineLevel="0" collapsed="false">
      <c r="A130" s="41"/>
      <c r="B130" s="269"/>
      <c r="C130" s="42"/>
      <c r="D130" s="42"/>
      <c r="E130" s="92"/>
      <c r="F130" s="269"/>
      <c r="G130" s="269"/>
      <c r="H130" s="269"/>
      <c r="I130" s="35"/>
    </row>
    <row r="131" s="4" customFormat="true" ht="17.25" hidden="false" customHeight="false" outlineLevel="0" collapsed="false">
      <c r="A131" s="41"/>
      <c r="B131" s="269"/>
      <c r="C131" s="42"/>
      <c r="D131" s="42"/>
      <c r="E131" s="92"/>
      <c r="F131" s="269"/>
      <c r="G131" s="269"/>
      <c r="H131" s="269"/>
      <c r="I131" s="35"/>
    </row>
    <row r="132" s="4" customFormat="true" ht="17.25" hidden="false" customHeight="false" outlineLevel="0" collapsed="false">
      <c r="A132" s="41"/>
      <c r="B132" s="269"/>
      <c r="C132" s="42"/>
      <c r="D132" s="42"/>
      <c r="E132" s="92"/>
      <c r="F132" s="269"/>
      <c r="G132" s="269"/>
      <c r="H132" s="269"/>
      <c r="I132" s="35"/>
    </row>
    <row r="133" s="4" customFormat="true" ht="17.25" hidden="false" customHeight="false" outlineLevel="0" collapsed="false">
      <c r="A133" s="41"/>
      <c r="B133" s="269"/>
      <c r="C133" s="42"/>
      <c r="D133" s="42"/>
      <c r="E133" s="92"/>
      <c r="F133" s="269"/>
      <c r="G133" s="269"/>
      <c r="H133" s="269"/>
      <c r="I133" s="35"/>
    </row>
    <row r="134" s="4" customFormat="true" ht="17.25" hidden="false" customHeight="false" outlineLevel="0" collapsed="false">
      <c r="A134" s="41"/>
      <c r="B134" s="269"/>
      <c r="C134" s="42"/>
      <c r="D134" s="42"/>
      <c r="E134" s="92"/>
      <c r="F134" s="269"/>
      <c r="G134" s="269"/>
      <c r="H134" s="269"/>
      <c r="I134" s="35"/>
    </row>
    <row r="135" s="4" customFormat="true" ht="17.25" hidden="false" customHeight="false" outlineLevel="0" collapsed="false">
      <c r="A135" s="41"/>
      <c r="B135" s="269"/>
      <c r="C135" s="42"/>
      <c r="D135" s="42"/>
      <c r="E135" s="41"/>
      <c r="F135" s="269"/>
      <c r="G135" s="269"/>
      <c r="H135" s="269"/>
      <c r="I135" s="35"/>
    </row>
    <row r="136" s="4" customFormat="true" ht="17.25" hidden="false" customHeight="false" outlineLevel="0" collapsed="false">
      <c r="A136" s="41"/>
      <c r="B136" s="269"/>
      <c r="C136" s="42"/>
      <c r="D136" s="42"/>
      <c r="E136" s="41"/>
      <c r="F136" s="269"/>
      <c r="G136" s="269"/>
      <c r="H136" s="269"/>
      <c r="I136" s="35"/>
    </row>
    <row r="137" s="4" customFormat="true" ht="17.25" hidden="false" customHeight="false" outlineLevel="0" collapsed="false">
      <c r="A137" s="41"/>
      <c r="B137" s="269"/>
      <c r="C137" s="42"/>
      <c r="D137" s="42"/>
      <c r="E137" s="41"/>
      <c r="F137" s="269"/>
      <c r="G137" s="269"/>
      <c r="H137" s="269"/>
      <c r="I137" s="35"/>
    </row>
    <row r="138" s="4" customFormat="true" ht="17.25" hidden="false" customHeight="false" outlineLevel="0" collapsed="false">
      <c r="A138" s="41"/>
      <c r="B138" s="269"/>
      <c r="C138" s="42"/>
      <c r="D138" s="42"/>
      <c r="E138" s="92"/>
      <c r="F138" s="269"/>
      <c r="G138" s="269"/>
      <c r="H138" s="269"/>
      <c r="I138" s="35"/>
    </row>
    <row r="139" s="4" customFormat="true" ht="17.25" hidden="false" customHeight="false" outlineLevel="0" collapsed="false">
      <c r="A139" s="41"/>
      <c r="B139" s="269"/>
      <c r="C139" s="42"/>
      <c r="D139" s="42"/>
      <c r="E139" s="92"/>
      <c r="F139" s="269"/>
      <c r="G139" s="269"/>
      <c r="H139" s="269"/>
      <c r="I139" s="35"/>
    </row>
    <row r="140" s="4" customFormat="true" ht="17.25" hidden="false" customHeight="false" outlineLevel="0" collapsed="false">
      <c r="A140" s="41"/>
      <c r="B140" s="269"/>
      <c r="C140" s="42"/>
      <c r="D140" s="42"/>
      <c r="E140" s="92"/>
      <c r="F140" s="269"/>
      <c r="G140" s="269"/>
      <c r="H140" s="269"/>
      <c r="I140" s="35"/>
    </row>
    <row r="141" s="4" customFormat="true" ht="17.25" hidden="false" customHeight="false" outlineLevel="0" collapsed="false">
      <c r="A141" s="41"/>
      <c r="B141" s="269"/>
      <c r="C141" s="42"/>
      <c r="D141" s="42"/>
      <c r="E141" s="92"/>
      <c r="F141" s="269"/>
      <c r="G141" s="269"/>
      <c r="H141" s="269"/>
      <c r="I141" s="35"/>
    </row>
    <row r="142" s="4" customFormat="true" ht="17.25" hidden="false" customHeight="false" outlineLevel="0" collapsed="false">
      <c r="A142" s="41"/>
      <c r="B142" s="269"/>
      <c r="C142" s="42"/>
      <c r="D142" s="42"/>
      <c r="E142" s="92"/>
      <c r="F142" s="269"/>
      <c r="G142" s="269"/>
      <c r="H142" s="269"/>
      <c r="I142" s="35"/>
    </row>
    <row r="143" s="4" customFormat="true" ht="17.25" hidden="false" customHeight="false" outlineLevel="0" collapsed="false">
      <c r="A143" s="41"/>
      <c r="B143" s="269"/>
      <c r="C143" s="42"/>
      <c r="D143" s="42"/>
      <c r="E143" s="92"/>
      <c r="F143" s="269"/>
      <c r="G143" s="269"/>
      <c r="H143" s="269"/>
      <c r="I143" s="35"/>
    </row>
    <row r="144" s="4" customFormat="true" ht="17.25" hidden="false" customHeight="false" outlineLevel="0" collapsed="false">
      <c r="A144" s="41"/>
      <c r="B144" s="269"/>
      <c r="C144" s="42"/>
      <c r="D144" s="42"/>
      <c r="E144" s="92"/>
      <c r="F144" s="269"/>
      <c r="G144" s="269"/>
      <c r="H144" s="269"/>
      <c r="I144" s="35"/>
    </row>
    <row r="145" s="4" customFormat="true" ht="17.25" hidden="false" customHeight="false" outlineLevel="0" collapsed="false">
      <c r="A145" s="41"/>
      <c r="B145" s="269"/>
      <c r="C145" s="42"/>
      <c r="D145" s="42"/>
      <c r="E145" s="92"/>
      <c r="F145" s="269"/>
      <c r="G145" s="269"/>
      <c r="H145" s="269"/>
      <c r="I145" s="35"/>
    </row>
    <row r="146" s="4" customFormat="true" ht="17.25" hidden="false" customHeight="false" outlineLevel="0" collapsed="false">
      <c r="A146" s="41"/>
      <c r="B146" s="269"/>
      <c r="C146" s="42"/>
      <c r="D146" s="42"/>
      <c r="E146" s="92"/>
      <c r="F146" s="269"/>
      <c r="G146" s="269"/>
      <c r="H146" s="269"/>
      <c r="I146" s="35"/>
    </row>
    <row r="147" s="4" customFormat="true" ht="17.25" hidden="false" customHeight="false" outlineLevel="0" collapsed="false">
      <c r="A147" s="41"/>
      <c r="B147" s="269"/>
      <c r="C147" s="42"/>
      <c r="D147" s="42"/>
      <c r="E147" s="92"/>
      <c r="F147" s="269"/>
      <c r="G147" s="269"/>
      <c r="H147" s="269"/>
      <c r="I147" s="35"/>
    </row>
    <row r="148" s="4" customFormat="true" ht="17.25" hidden="false" customHeight="false" outlineLevel="0" collapsed="false">
      <c r="A148" s="41"/>
      <c r="B148" s="269"/>
      <c r="C148" s="42"/>
      <c r="D148" s="42"/>
      <c r="E148" s="92"/>
      <c r="F148" s="269"/>
      <c r="G148" s="269"/>
      <c r="H148" s="269"/>
      <c r="I148" s="35"/>
    </row>
    <row r="149" s="4" customFormat="true" ht="17.25" hidden="false" customHeight="false" outlineLevel="0" collapsed="false">
      <c r="A149" s="41"/>
      <c r="B149" s="269"/>
      <c r="C149" s="42"/>
      <c r="D149" s="42"/>
      <c r="E149" s="92"/>
      <c r="F149" s="269"/>
      <c r="G149" s="269"/>
      <c r="H149" s="269"/>
      <c r="I149" s="35"/>
    </row>
    <row r="150" s="4" customFormat="true" ht="17.25" hidden="false" customHeight="false" outlineLevel="0" collapsed="false">
      <c r="A150" s="41"/>
      <c r="B150" s="269"/>
      <c r="C150" s="42"/>
      <c r="D150" s="42"/>
      <c r="E150" s="92"/>
      <c r="F150" s="269"/>
      <c r="G150" s="269"/>
      <c r="H150" s="269"/>
      <c r="I150" s="35"/>
    </row>
    <row r="151" s="4" customFormat="true" ht="17.25" hidden="false" customHeight="false" outlineLevel="0" collapsed="false">
      <c r="A151" s="41"/>
      <c r="B151" s="269"/>
      <c r="C151" s="42"/>
      <c r="D151" s="42"/>
      <c r="E151" s="92"/>
      <c r="F151" s="269"/>
      <c r="G151" s="269"/>
      <c r="H151" s="269"/>
      <c r="I151" s="35"/>
    </row>
    <row r="152" s="4" customFormat="true" ht="17.25" hidden="false" customHeight="false" outlineLevel="0" collapsed="false">
      <c r="A152" s="41"/>
      <c r="B152" s="269"/>
      <c r="C152" s="42"/>
      <c r="D152" s="42"/>
      <c r="E152" s="92"/>
      <c r="F152" s="269"/>
      <c r="G152" s="269"/>
      <c r="H152" s="269"/>
      <c r="I152" s="35"/>
    </row>
    <row r="153" s="4" customFormat="true" ht="17.25" hidden="false" customHeight="false" outlineLevel="0" collapsed="false">
      <c r="A153" s="41"/>
      <c r="B153" s="269"/>
      <c r="C153" s="42"/>
      <c r="D153" s="42"/>
      <c r="E153" s="92"/>
      <c r="F153" s="269"/>
      <c r="G153" s="269"/>
      <c r="H153" s="269"/>
      <c r="I153" s="35"/>
    </row>
    <row r="154" s="4" customFormat="true" ht="17.25" hidden="false" customHeight="false" outlineLevel="0" collapsed="false">
      <c r="A154" s="41"/>
      <c r="B154" s="269"/>
      <c r="C154" s="42"/>
      <c r="D154" s="42"/>
      <c r="E154" s="92"/>
      <c r="F154" s="269"/>
      <c r="G154" s="269"/>
      <c r="H154" s="269"/>
      <c r="I154" s="35"/>
    </row>
    <row r="155" s="4" customFormat="true" ht="17.25" hidden="false" customHeight="false" outlineLevel="0" collapsed="false">
      <c r="A155" s="41"/>
      <c r="B155" s="269"/>
      <c r="C155" s="42"/>
      <c r="D155" s="42"/>
      <c r="E155" s="92"/>
      <c r="F155" s="269"/>
      <c r="G155" s="269"/>
      <c r="H155" s="269"/>
      <c r="I155" s="35"/>
    </row>
    <row r="156" s="4" customFormat="true" ht="17.25" hidden="false" customHeight="false" outlineLevel="0" collapsed="false">
      <c r="A156" s="41"/>
      <c r="B156" s="269"/>
      <c r="C156" s="42"/>
      <c r="D156" s="42"/>
      <c r="E156" s="92"/>
      <c r="F156" s="269"/>
      <c r="G156" s="269"/>
      <c r="H156" s="269"/>
      <c r="I156" s="35"/>
    </row>
    <row r="157" s="4" customFormat="true" ht="17.25" hidden="false" customHeight="false" outlineLevel="0" collapsed="false">
      <c r="A157" s="41"/>
      <c r="B157" s="269"/>
      <c r="C157" s="42"/>
      <c r="D157" s="42"/>
      <c r="E157" s="92"/>
      <c r="F157" s="269"/>
      <c r="G157" s="269"/>
      <c r="H157" s="269"/>
      <c r="I157" s="35"/>
    </row>
    <row r="158" s="4" customFormat="true" ht="17.25" hidden="false" customHeight="false" outlineLevel="0" collapsed="false">
      <c r="A158" s="41"/>
      <c r="B158" s="269"/>
      <c r="C158" s="42"/>
      <c r="D158" s="42"/>
      <c r="E158" s="92"/>
      <c r="F158" s="269"/>
      <c r="G158" s="269"/>
      <c r="H158" s="269"/>
      <c r="I158" s="35"/>
    </row>
    <row r="159" s="4" customFormat="true" ht="17.25" hidden="false" customHeight="false" outlineLevel="0" collapsed="false">
      <c r="A159" s="41"/>
      <c r="B159" s="269"/>
      <c r="C159" s="42"/>
      <c r="D159" s="42"/>
      <c r="E159" s="92"/>
      <c r="F159" s="269"/>
      <c r="G159" s="269"/>
      <c r="H159" s="269"/>
      <c r="I159" s="35"/>
    </row>
    <row r="160" s="4" customFormat="true" ht="17.25" hidden="false" customHeight="false" outlineLevel="0" collapsed="false">
      <c r="A160" s="41"/>
      <c r="B160" s="269"/>
      <c r="C160" s="42"/>
      <c r="D160" s="42"/>
      <c r="E160" s="92"/>
      <c r="F160" s="269"/>
      <c r="G160" s="269"/>
      <c r="H160" s="269"/>
      <c r="I160" s="35"/>
    </row>
    <row r="161" s="4" customFormat="true" ht="17.25" hidden="false" customHeight="false" outlineLevel="0" collapsed="false">
      <c r="A161" s="41"/>
      <c r="B161" s="269"/>
      <c r="C161" s="42"/>
      <c r="D161" s="42"/>
      <c r="E161" s="92"/>
      <c r="F161" s="269"/>
      <c r="G161" s="269"/>
      <c r="H161" s="269"/>
      <c r="I161" s="35"/>
    </row>
    <row r="162" s="4" customFormat="true" ht="17.25" hidden="false" customHeight="false" outlineLevel="0" collapsed="false">
      <c r="A162" s="41"/>
      <c r="B162" s="269"/>
      <c r="C162" s="42"/>
      <c r="D162" s="42"/>
      <c r="E162" s="92"/>
      <c r="F162" s="269"/>
      <c r="G162" s="269"/>
      <c r="H162" s="269"/>
      <c r="I162" s="35"/>
    </row>
    <row r="163" s="4" customFormat="true" ht="17.25" hidden="false" customHeight="false" outlineLevel="0" collapsed="false">
      <c r="A163" s="41"/>
      <c r="B163" s="269"/>
      <c r="C163" s="42"/>
      <c r="D163" s="42"/>
      <c r="E163" s="92"/>
      <c r="F163" s="269"/>
      <c r="G163" s="269"/>
      <c r="H163" s="269"/>
      <c r="I163" s="35"/>
    </row>
    <row r="164" s="4" customFormat="true" ht="17.25" hidden="false" customHeight="false" outlineLevel="0" collapsed="false">
      <c r="A164" s="41"/>
      <c r="B164" s="269"/>
      <c r="C164" s="42"/>
      <c r="D164" s="42"/>
      <c r="E164" s="92"/>
      <c r="F164" s="269"/>
      <c r="G164" s="269"/>
      <c r="H164" s="269"/>
      <c r="I164" s="35"/>
    </row>
    <row r="165" s="4" customFormat="true" ht="17.25" hidden="false" customHeight="false" outlineLevel="0" collapsed="false">
      <c r="A165" s="41"/>
      <c r="B165" s="269"/>
      <c r="C165" s="42"/>
      <c r="D165" s="42"/>
      <c r="E165" s="92"/>
      <c r="F165" s="269"/>
      <c r="G165" s="269"/>
      <c r="H165" s="269"/>
      <c r="I165" s="35"/>
    </row>
    <row r="166" s="4" customFormat="true" ht="17.25" hidden="false" customHeight="false" outlineLevel="0" collapsed="false">
      <c r="A166" s="41"/>
      <c r="B166" s="269"/>
      <c r="C166" s="42"/>
      <c r="D166" s="42"/>
      <c r="E166" s="92"/>
      <c r="F166" s="269"/>
      <c r="G166" s="269"/>
      <c r="H166" s="269"/>
      <c r="I166" s="35"/>
    </row>
    <row r="167" s="4" customFormat="true" ht="17.25" hidden="false" customHeight="false" outlineLevel="0" collapsed="false">
      <c r="A167" s="41"/>
      <c r="B167" s="269"/>
      <c r="C167" s="42"/>
      <c r="D167" s="42"/>
      <c r="E167" s="92"/>
      <c r="F167" s="269"/>
      <c r="G167" s="269"/>
      <c r="H167" s="269"/>
      <c r="I167" s="35"/>
    </row>
    <row r="168" s="4" customFormat="true" ht="17.25" hidden="false" customHeight="false" outlineLevel="0" collapsed="false">
      <c r="A168" s="41"/>
      <c r="B168" s="269"/>
      <c r="C168" s="42"/>
      <c r="D168" s="42"/>
      <c r="E168" s="92"/>
      <c r="F168" s="269"/>
      <c r="G168" s="269"/>
      <c r="H168" s="269"/>
      <c r="I168" s="35"/>
    </row>
    <row r="169" s="4" customFormat="true" ht="17.25" hidden="false" customHeight="false" outlineLevel="0" collapsed="false">
      <c r="A169" s="41"/>
      <c r="B169" s="269"/>
      <c r="C169" s="42"/>
      <c r="D169" s="42"/>
      <c r="E169" s="92"/>
      <c r="F169" s="269"/>
      <c r="G169" s="269"/>
      <c r="H169" s="269"/>
      <c r="I169" s="35"/>
    </row>
    <row r="170" s="4" customFormat="true" ht="17.25" hidden="false" customHeight="false" outlineLevel="0" collapsed="false">
      <c r="A170" s="35"/>
      <c r="B170" s="35"/>
      <c r="C170" s="91"/>
      <c r="D170" s="91"/>
      <c r="E170" s="89"/>
      <c r="F170" s="35"/>
      <c r="G170" s="35"/>
      <c r="H170" s="35"/>
      <c r="I170" s="35"/>
    </row>
    <row r="171" s="4" customFormat="true" ht="17.25" hidden="false" customHeight="false" outlineLevel="0" collapsed="false">
      <c r="A171" s="406"/>
      <c r="B171" s="18"/>
      <c r="C171" s="94"/>
      <c r="D171" s="94"/>
      <c r="E171" s="41"/>
      <c r="F171" s="407"/>
      <c r="G171" s="407"/>
      <c r="H171" s="269"/>
      <c r="I171" s="73"/>
    </row>
    <row r="172" s="4" customFormat="true" ht="17.25" hidden="false" customHeight="false" outlineLevel="0" collapsed="false">
      <c r="A172" s="18"/>
      <c r="B172" s="18"/>
      <c r="C172" s="96"/>
      <c r="D172" s="96"/>
      <c r="E172" s="41"/>
      <c r="F172" s="402"/>
      <c r="G172" s="402"/>
      <c r="H172" s="269"/>
      <c r="I172" s="35"/>
    </row>
    <row r="173" s="4" customFormat="true" ht="17.25" hidden="false" customHeight="false" outlineLevel="0" collapsed="false">
      <c r="A173" s="18"/>
      <c r="B173" s="18"/>
      <c r="C173" s="94"/>
      <c r="D173" s="94"/>
      <c r="E173" s="41"/>
      <c r="F173" s="402"/>
      <c r="G173" s="402"/>
      <c r="H173" s="269"/>
      <c r="I173" s="35"/>
    </row>
    <row r="174" s="4" customFormat="true" ht="17.25" hidden="false" customHeight="false" outlineLevel="0" collapsed="false">
      <c r="A174" s="18"/>
      <c r="B174" s="18"/>
      <c r="C174" s="94"/>
      <c r="D174" s="94"/>
      <c r="E174" s="41"/>
      <c r="F174" s="402"/>
      <c r="G174" s="402"/>
      <c r="H174" s="269"/>
      <c r="I174" s="35"/>
    </row>
    <row r="175" s="4" customFormat="true" ht="17.25" hidden="false" customHeight="false" outlineLevel="0" collapsed="false">
      <c r="A175" s="18"/>
      <c r="B175" s="18"/>
      <c r="C175" s="94"/>
      <c r="D175" s="94"/>
      <c r="E175" s="41"/>
      <c r="F175" s="402"/>
      <c r="G175" s="402"/>
      <c r="H175" s="269"/>
      <c r="I175" s="35"/>
    </row>
    <row r="176" s="4" customFormat="true" ht="17.25" hidden="false" customHeight="false" outlineLevel="0" collapsed="false">
      <c r="A176" s="18"/>
      <c r="B176" s="18"/>
      <c r="C176" s="98"/>
      <c r="D176" s="98"/>
      <c r="E176" s="41"/>
      <c r="F176" s="402"/>
      <c r="G176" s="402"/>
      <c r="H176" s="269"/>
      <c r="I176" s="35"/>
    </row>
    <row r="177" s="4" customFormat="true" ht="17.25" hidden="false" customHeight="false" outlineLevel="0" collapsed="false">
      <c r="A177" s="18"/>
      <c r="B177" s="18"/>
      <c r="C177" s="96"/>
      <c r="D177" s="96"/>
      <c r="E177" s="41"/>
      <c r="F177" s="402"/>
      <c r="G177" s="402"/>
      <c r="H177" s="269"/>
      <c r="I177" s="35"/>
    </row>
    <row r="178" s="4" customFormat="true" ht="17.25" hidden="false" customHeight="false" outlineLevel="0" collapsed="false">
      <c r="A178" s="35"/>
      <c r="B178" s="35"/>
      <c r="C178" s="99"/>
      <c r="D178" s="99"/>
      <c r="E178" s="89"/>
      <c r="F178" s="35"/>
      <c r="G178" s="35"/>
      <c r="H178" s="35"/>
      <c r="I178" s="35"/>
    </row>
    <row r="179" s="4" customFormat="true" ht="17.25" hidden="false" customHeight="false" outlineLevel="0" collapsed="false">
      <c r="A179" s="18"/>
      <c r="B179" s="18"/>
      <c r="C179" s="96"/>
      <c r="D179" s="96"/>
      <c r="E179" s="100"/>
      <c r="F179" s="402"/>
      <c r="G179" s="402"/>
      <c r="H179" s="269"/>
      <c r="I179" s="35"/>
    </row>
    <row r="180" s="4" customFormat="true" ht="17.25" hidden="false" customHeight="false" outlineLevel="0" collapsed="false">
      <c r="A180" s="18"/>
      <c r="B180" s="18"/>
      <c r="C180" s="96"/>
      <c r="D180" s="96"/>
      <c r="E180" s="100"/>
      <c r="F180" s="402"/>
      <c r="G180" s="402"/>
      <c r="H180" s="269"/>
      <c r="I180" s="35"/>
    </row>
    <row r="181" s="4" customFormat="true" ht="17.25" hidden="false" customHeight="false" outlineLevel="0" collapsed="false">
      <c r="A181" s="18"/>
      <c r="B181" s="18"/>
      <c r="C181" s="96"/>
      <c r="D181" s="96"/>
      <c r="E181" s="100"/>
      <c r="F181" s="402"/>
      <c r="G181" s="402"/>
      <c r="H181" s="269"/>
      <c r="I181" s="35"/>
    </row>
    <row r="182" s="4" customFormat="true" ht="17.25" hidden="false" customHeight="false" outlineLevel="0" collapsed="false">
      <c r="A182" s="18"/>
      <c r="B182" s="18"/>
      <c r="C182" s="96"/>
      <c r="D182" s="96"/>
      <c r="E182" s="100"/>
      <c r="F182" s="402"/>
      <c r="G182" s="402"/>
      <c r="H182" s="269"/>
      <c r="I182" s="35"/>
    </row>
    <row r="183" s="4" customFormat="true" ht="17.25" hidden="false" customHeight="false" outlineLevel="0" collapsed="false">
      <c r="A183" s="18"/>
      <c r="B183" s="18"/>
      <c r="C183" s="96"/>
      <c r="D183" s="96"/>
      <c r="E183" s="100"/>
      <c r="F183" s="402"/>
      <c r="G183" s="402"/>
      <c r="H183" s="269"/>
      <c r="I183" s="35"/>
    </row>
    <row r="184" s="4" customFormat="true" ht="17.25" hidden="false" customHeight="false" outlineLevel="0" collapsed="false">
      <c r="A184" s="18"/>
      <c r="B184" s="18"/>
      <c r="C184" s="96"/>
      <c r="D184" s="96"/>
      <c r="E184" s="100"/>
      <c r="F184" s="402"/>
      <c r="G184" s="402"/>
      <c r="H184" s="269"/>
      <c r="I184" s="35"/>
    </row>
    <row r="185" s="4" customFormat="true" ht="17.25" hidden="false" customHeight="false" outlineLevel="0" collapsed="false">
      <c r="A185" s="18"/>
      <c r="B185" s="18"/>
      <c r="C185" s="96"/>
      <c r="D185" s="96"/>
      <c r="E185" s="100"/>
      <c r="F185" s="402"/>
      <c r="G185" s="402"/>
      <c r="H185" s="269"/>
      <c r="I185" s="35"/>
    </row>
    <row r="186" s="4" customFormat="true" ht="17.25" hidden="false" customHeight="false" outlineLevel="0" collapsed="false">
      <c r="A186" s="18"/>
      <c r="B186" s="18"/>
      <c r="C186" s="96"/>
      <c r="D186" s="96"/>
      <c r="E186" s="100"/>
      <c r="F186" s="402"/>
      <c r="G186" s="402"/>
      <c r="H186" s="269"/>
      <c r="I186" s="35"/>
    </row>
    <row r="187" s="4" customFormat="true" ht="17.25" hidden="false" customHeight="false" outlineLevel="0" collapsed="false">
      <c r="A187" s="18"/>
      <c r="B187" s="18"/>
      <c r="C187" s="96"/>
      <c r="D187" s="96"/>
      <c r="E187" s="100"/>
      <c r="F187" s="402"/>
      <c r="G187" s="402"/>
      <c r="H187" s="269"/>
      <c r="I187" s="35"/>
    </row>
    <row r="188" s="4" customFormat="true" ht="17.25" hidden="false" customHeight="false" outlineLevel="0" collapsed="false">
      <c r="A188" s="18"/>
      <c r="B188" s="18"/>
      <c r="C188" s="96"/>
      <c r="D188" s="96"/>
      <c r="E188" s="100"/>
      <c r="F188" s="402"/>
      <c r="G188" s="402"/>
      <c r="H188" s="269"/>
      <c r="I188" s="35"/>
    </row>
    <row r="189" s="4" customFormat="true" ht="17.25" hidden="false" customHeight="false" outlineLevel="0" collapsed="false">
      <c r="A189" s="18"/>
      <c r="B189" s="18"/>
      <c r="C189" s="96"/>
      <c r="D189" s="96"/>
      <c r="E189" s="100"/>
      <c r="F189" s="402"/>
      <c r="G189" s="402"/>
      <c r="H189" s="269"/>
      <c r="I189" s="35"/>
    </row>
    <row r="190" s="4" customFormat="true" ht="17.25" hidden="false" customHeight="false" outlineLevel="0" collapsed="false">
      <c r="A190" s="18"/>
      <c r="B190" s="16"/>
      <c r="C190" s="96"/>
      <c r="D190" s="96"/>
      <c r="E190" s="100"/>
      <c r="F190" s="402"/>
      <c r="G190" s="402"/>
      <c r="H190" s="269"/>
      <c r="I190" s="35"/>
    </row>
    <row r="191" s="4" customFormat="true" ht="17.25" hidden="false" customHeight="false" outlineLevel="0" collapsed="false">
      <c r="A191" s="18"/>
      <c r="B191" s="18"/>
      <c r="C191" s="96"/>
      <c r="D191" s="96"/>
      <c r="E191" s="100"/>
      <c r="F191" s="402"/>
      <c r="G191" s="402"/>
      <c r="H191" s="269"/>
      <c r="I191" s="35"/>
    </row>
    <row r="192" s="4" customFormat="true" ht="17.25" hidden="false" customHeight="false" outlineLevel="0" collapsed="false">
      <c r="A192" s="18"/>
      <c r="B192" s="18"/>
      <c r="C192" s="96"/>
      <c r="D192" s="96"/>
      <c r="E192" s="100"/>
      <c r="F192" s="402"/>
      <c r="G192" s="402"/>
      <c r="H192" s="269"/>
      <c r="I192" s="35"/>
    </row>
    <row r="193" s="4" customFormat="true" ht="17.25" hidden="false" customHeight="false" outlineLevel="0" collapsed="false">
      <c r="A193" s="18"/>
      <c r="B193" s="18"/>
      <c r="C193" s="96"/>
      <c r="D193" s="96"/>
      <c r="E193" s="100"/>
      <c r="F193" s="402"/>
      <c r="G193" s="402"/>
      <c r="H193" s="269"/>
      <c r="I193" s="35"/>
    </row>
    <row r="194" s="4" customFormat="true" ht="17.25" hidden="false" customHeight="false" outlineLevel="0" collapsed="false">
      <c r="A194" s="35"/>
      <c r="B194" s="35"/>
      <c r="C194" s="101"/>
      <c r="D194" s="101"/>
      <c r="E194" s="89"/>
      <c r="F194" s="35"/>
      <c r="G194" s="35"/>
      <c r="H194" s="35"/>
      <c r="I194" s="35"/>
    </row>
    <row r="195" s="4" customFormat="true" ht="17.25" hidden="false" customHeight="false" outlineLevel="0" collapsed="false">
      <c r="A195" s="18"/>
      <c r="B195" s="102"/>
      <c r="C195" s="103"/>
      <c r="D195" s="103"/>
      <c r="E195" s="104"/>
      <c r="F195" s="413"/>
      <c r="G195" s="413"/>
      <c r="H195" s="269"/>
      <c r="I195" s="87"/>
    </row>
    <row r="196" s="4" customFormat="true" ht="17.25" hidden="false" customHeight="false" outlineLevel="0" collapsed="false">
      <c r="A196" s="18"/>
      <c r="B196" s="102"/>
      <c r="C196" s="103"/>
      <c r="D196" s="103"/>
      <c r="E196" s="104"/>
      <c r="F196" s="413"/>
      <c r="G196" s="413"/>
      <c r="H196" s="269"/>
      <c r="I196" s="35"/>
    </row>
    <row r="197" s="4" customFormat="true" ht="17.25" hidden="false" customHeight="false" outlineLevel="0" collapsed="false">
      <c r="A197" s="35"/>
      <c r="B197" s="35"/>
      <c r="C197" s="101"/>
      <c r="D197" s="101"/>
      <c r="E197" s="89"/>
      <c r="F197" s="35"/>
      <c r="G197" s="35"/>
      <c r="H197" s="35"/>
      <c r="I197" s="35"/>
    </row>
    <row r="198" s="4" customFormat="true" ht="17.25" hidden="false" customHeight="false" outlineLevel="0" collapsed="false">
      <c r="A198" s="18"/>
      <c r="B198" s="16"/>
      <c r="C198" s="96"/>
      <c r="D198" s="96"/>
      <c r="E198" s="18"/>
      <c r="F198" s="16"/>
      <c r="G198" s="16"/>
      <c r="H198" s="269"/>
      <c r="I198" s="35"/>
    </row>
    <row r="199" s="4" customFormat="true" ht="17.25" hidden="false" customHeight="false" outlineLevel="0" collapsed="false">
      <c r="A199" s="35"/>
      <c r="B199" s="35"/>
      <c r="C199" s="106"/>
      <c r="D199" s="106"/>
      <c r="E199" s="89"/>
      <c r="F199" s="35"/>
      <c r="G199" s="35"/>
      <c r="H199" s="35"/>
      <c r="I199" s="35"/>
    </row>
    <row r="200" s="4" customFormat="true" ht="17.25" hidden="false" customHeight="false" outlineLevel="0" collapsed="false">
      <c r="A200" s="269"/>
      <c r="B200" s="269"/>
      <c r="C200" s="107"/>
      <c r="D200" s="107"/>
      <c r="E200" s="108"/>
      <c r="F200" s="269"/>
      <c r="G200" s="269"/>
      <c r="H200" s="269"/>
      <c r="I200" s="73"/>
    </row>
    <row r="201" s="4" customFormat="true" ht="17.25" hidden="false" customHeight="false" outlineLevel="0" collapsed="false">
      <c r="A201" s="269"/>
      <c r="B201" s="269"/>
      <c r="C201" s="107"/>
      <c r="D201" s="107"/>
      <c r="E201" s="108"/>
      <c r="F201" s="269"/>
      <c r="G201" s="269"/>
      <c r="H201" s="269"/>
      <c r="I201" s="35"/>
    </row>
    <row r="202" s="4" customFormat="true" ht="17.25" hidden="false" customHeight="false" outlineLevel="0" collapsed="false">
      <c r="A202" s="269"/>
      <c r="B202" s="269"/>
      <c r="C202" s="107"/>
      <c r="D202" s="107"/>
      <c r="E202" s="108"/>
      <c r="F202" s="269"/>
      <c r="G202" s="269"/>
      <c r="H202" s="269"/>
      <c r="I202" s="35"/>
    </row>
    <row r="203" s="4" customFormat="true" ht="17.25" hidden="false" customHeight="false" outlineLevel="0" collapsed="false">
      <c r="A203" s="269"/>
      <c r="B203" s="269"/>
      <c r="C203" s="109"/>
      <c r="D203" s="109"/>
      <c r="E203" s="108"/>
      <c r="F203" s="269"/>
      <c r="G203" s="269"/>
      <c r="H203" s="269"/>
      <c r="I203" s="35"/>
    </row>
    <row r="204" s="4" customFormat="true" ht="17.25" hidden="false" customHeight="false" outlineLevel="0" collapsed="false">
      <c r="A204" s="35"/>
      <c r="B204" s="35"/>
      <c r="C204" s="101"/>
      <c r="D204" s="101"/>
      <c r="E204" s="89"/>
      <c r="F204" s="35"/>
      <c r="G204" s="35"/>
      <c r="H204" s="35"/>
      <c r="I204" s="35"/>
    </row>
    <row r="205" s="4" customFormat="true" ht="109.5" hidden="false" customHeight="true" outlineLevel="0" collapsed="false">
      <c r="A205" s="270"/>
      <c r="B205" s="270"/>
      <c r="C205" s="76"/>
      <c r="D205" s="76"/>
      <c r="E205" s="108"/>
      <c r="F205" s="270"/>
      <c r="G205" s="270"/>
      <c r="H205" s="269"/>
      <c r="I205" s="35"/>
    </row>
    <row r="206" s="4" customFormat="true" ht="17.25" hidden="false" customHeight="false" outlineLevel="0" collapsed="false">
      <c r="A206" s="270"/>
      <c r="B206" s="270"/>
      <c r="C206" s="76"/>
      <c r="D206" s="76"/>
      <c r="E206" s="80"/>
      <c r="F206" s="270"/>
      <c r="G206" s="270"/>
      <c r="H206" s="269"/>
      <c r="I206" s="35"/>
    </row>
    <row r="207" s="4" customFormat="true" ht="17.25" hidden="false" customHeight="false" outlineLevel="0" collapsed="false">
      <c r="A207" s="270"/>
      <c r="B207" s="270"/>
      <c r="C207" s="76"/>
      <c r="D207" s="76"/>
      <c r="E207" s="80"/>
      <c r="F207" s="270"/>
      <c r="G207" s="270"/>
      <c r="H207" s="269"/>
      <c r="I207" s="35"/>
    </row>
    <row r="208" s="4" customFormat="true" ht="17.25" hidden="false" customHeight="false" outlineLevel="0" collapsed="false">
      <c r="A208" s="270"/>
      <c r="B208" s="270"/>
      <c r="C208" s="76"/>
      <c r="D208" s="76"/>
      <c r="E208" s="80"/>
      <c r="F208" s="270"/>
      <c r="G208" s="270"/>
      <c r="H208" s="269"/>
      <c r="I208" s="35"/>
    </row>
    <row r="209" s="4" customFormat="true" ht="17.25" hidden="false" customHeight="false" outlineLevel="0" collapsed="false">
      <c r="A209" s="270"/>
      <c r="B209" s="270"/>
      <c r="C209" s="76"/>
      <c r="D209" s="76"/>
      <c r="E209" s="80"/>
      <c r="F209" s="270"/>
      <c r="G209" s="270"/>
      <c r="H209" s="269"/>
      <c r="I209" s="35"/>
    </row>
    <row r="210" s="4" customFormat="true" ht="17.25" hidden="false" customHeight="false" outlineLevel="0" collapsed="false">
      <c r="A210" s="270"/>
      <c r="B210" s="270"/>
      <c r="C210" s="110"/>
      <c r="D210" s="110"/>
      <c r="E210" s="270"/>
      <c r="F210" s="270"/>
      <c r="G210" s="35"/>
      <c r="H210" s="35"/>
      <c r="I210" s="35"/>
    </row>
    <row r="211" s="4" customFormat="true" ht="17.25" hidden="false" customHeight="false" outlineLevel="0" collapsed="false">
      <c r="A211" s="111"/>
      <c r="B211" s="18"/>
      <c r="C211" s="112"/>
      <c r="D211" s="112"/>
      <c r="E211" s="18"/>
      <c r="F211" s="104"/>
      <c r="G211" s="104"/>
      <c r="H211" s="269"/>
      <c r="I211" s="73"/>
    </row>
    <row r="212" s="4" customFormat="true" ht="17.25" hidden="false" customHeight="false" outlineLevel="0" collapsed="false">
      <c r="A212" s="113"/>
      <c r="B212" s="114"/>
      <c r="C212" s="112"/>
      <c r="D212" s="112"/>
      <c r="E212" s="18"/>
      <c r="F212" s="18"/>
      <c r="G212" s="18"/>
      <c r="H212" s="269"/>
      <c r="I212" s="35"/>
    </row>
    <row r="213" s="4" customFormat="true" ht="17.25" hidden="false" customHeight="false" outlineLevel="0" collapsed="false">
      <c r="A213" s="113"/>
      <c r="B213" s="18"/>
      <c r="C213" s="112"/>
      <c r="D213" s="112"/>
      <c r="E213" s="18"/>
      <c r="F213" s="18"/>
      <c r="G213" s="18"/>
      <c r="H213" s="269"/>
      <c r="I213" s="35"/>
    </row>
    <row r="214" s="4" customFormat="true" ht="17.25" hidden="false" customHeight="false" outlineLevel="0" collapsed="false">
      <c r="A214" s="113"/>
      <c r="B214" s="114"/>
      <c r="C214" s="115"/>
      <c r="D214" s="115"/>
      <c r="E214" s="18"/>
      <c r="F214" s="18"/>
      <c r="G214" s="18"/>
      <c r="H214" s="269"/>
      <c r="I214" s="35"/>
    </row>
    <row r="215" s="4" customFormat="true" ht="17.25" hidden="false" customHeight="false" outlineLevel="0" collapsed="false">
      <c r="A215" s="111"/>
      <c r="B215" s="18"/>
      <c r="C215" s="112"/>
      <c r="D215" s="112"/>
      <c r="E215" s="114"/>
      <c r="F215" s="18"/>
      <c r="G215" s="18"/>
      <c r="H215" s="269"/>
      <c r="I215" s="35"/>
    </row>
    <row r="216" s="4" customFormat="true" ht="17.25" hidden="false" customHeight="false" outlineLevel="0" collapsed="false">
      <c r="A216" s="111"/>
      <c r="B216" s="114"/>
      <c r="C216" s="112"/>
      <c r="D216" s="112"/>
      <c r="E216" s="18"/>
      <c r="F216" s="18"/>
      <c r="G216" s="18"/>
      <c r="H216" s="269"/>
      <c r="I216" s="35"/>
    </row>
    <row r="217" s="4" customFormat="true" ht="17.25" hidden="false" customHeight="false" outlineLevel="0" collapsed="false">
      <c r="A217" s="111"/>
      <c r="B217" s="18"/>
      <c r="C217" s="112"/>
      <c r="D217" s="112"/>
      <c r="E217" s="114"/>
      <c r="F217" s="18"/>
      <c r="G217" s="18"/>
      <c r="H217" s="269"/>
      <c r="I217" s="35"/>
    </row>
    <row r="218" s="4" customFormat="true" ht="17.25" hidden="false" customHeight="false" outlineLevel="0" collapsed="false">
      <c r="A218" s="111"/>
      <c r="B218" s="18"/>
      <c r="C218" s="112"/>
      <c r="D218" s="112"/>
      <c r="E218" s="114"/>
      <c r="F218" s="18"/>
      <c r="G218" s="18"/>
      <c r="H218" s="269"/>
      <c r="I218" s="35"/>
    </row>
    <row r="219" s="4" customFormat="true" ht="17.25" hidden="false" customHeight="false" outlineLevel="0" collapsed="false">
      <c r="A219" s="113"/>
      <c r="B219" s="18"/>
      <c r="C219" s="112"/>
      <c r="D219" s="112"/>
      <c r="E219" s="114"/>
      <c r="F219" s="114"/>
      <c r="G219" s="114"/>
      <c r="H219" s="269"/>
      <c r="I219" s="35"/>
    </row>
    <row r="220" s="4" customFormat="true" ht="17.25" hidden="false" customHeight="false" outlineLevel="0" collapsed="false">
      <c r="A220" s="269"/>
      <c r="B220" s="269"/>
      <c r="C220" s="116"/>
      <c r="D220" s="116"/>
      <c r="E220" s="82"/>
      <c r="F220" s="108"/>
      <c r="G220" s="108"/>
      <c r="H220" s="269"/>
      <c r="I220" s="35"/>
    </row>
    <row r="221" s="4" customFormat="true" ht="17.25" hidden="false" customHeight="false" outlineLevel="0" collapsed="false">
      <c r="A221" s="269"/>
      <c r="B221" s="269"/>
      <c r="C221" s="116"/>
      <c r="D221" s="116"/>
      <c r="E221" s="82"/>
      <c r="F221" s="269"/>
      <c r="G221" s="269"/>
      <c r="H221" s="269"/>
      <c r="I221" s="35"/>
    </row>
    <row r="222" s="4" customFormat="true" ht="17.25" hidden="false" customHeight="false" outlineLevel="0" collapsed="false">
      <c r="A222" s="35"/>
      <c r="B222" s="35"/>
      <c r="C222" s="88"/>
      <c r="D222" s="88"/>
      <c r="E222" s="89"/>
      <c r="F222" s="35"/>
      <c r="G222" s="35"/>
      <c r="H222" s="35"/>
      <c r="I222" s="35"/>
    </row>
    <row r="223" s="4" customFormat="true" ht="72.75" hidden="false" customHeight="true" outlineLevel="0" collapsed="false">
      <c r="A223" s="117"/>
      <c r="B223" s="118"/>
      <c r="C223" s="119"/>
      <c r="D223" s="119"/>
      <c r="E223" s="120"/>
      <c r="F223" s="118"/>
      <c r="G223" s="118"/>
      <c r="H223" s="108"/>
      <c r="I223" s="270"/>
    </row>
    <row r="224" s="4" customFormat="true" ht="17.25" hidden="false" customHeight="false" outlineLevel="0" collapsed="false">
      <c r="A224" s="117"/>
      <c r="B224" s="118"/>
      <c r="C224" s="121"/>
      <c r="D224" s="121"/>
      <c r="E224" s="122"/>
      <c r="F224" s="122"/>
      <c r="G224" s="122"/>
      <c r="H224" s="108"/>
      <c r="I224" s="35"/>
    </row>
    <row r="225" s="4" customFormat="true" ht="17.25" hidden="false" customHeight="false" outlineLevel="0" collapsed="false">
      <c r="A225" s="117"/>
      <c r="B225" s="118"/>
      <c r="C225" s="121"/>
      <c r="D225" s="121"/>
      <c r="E225" s="122"/>
      <c r="F225" s="118"/>
      <c r="G225" s="118"/>
      <c r="H225" s="108"/>
      <c r="I225" s="35"/>
    </row>
    <row r="226" s="4" customFormat="true" ht="17.25" hidden="false" customHeight="false" outlineLevel="0" collapsed="false">
      <c r="A226" s="117"/>
      <c r="B226" s="118"/>
      <c r="C226" s="121"/>
      <c r="D226" s="121"/>
      <c r="E226" s="122"/>
      <c r="F226" s="122"/>
      <c r="G226" s="122"/>
      <c r="H226" s="108"/>
      <c r="I226" s="35"/>
    </row>
    <row r="227" s="4" customFormat="true" ht="17.25" hidden="false" customHeight="false" outlineLevel="0" collapsed="false">
      <c r="A227" s="117"/>
      <c r="B227" s="118"/>
      <c r="C227" s="119"/>
      <c r="D227" s="119"/>
      <c r="E227" s="122"/>
      <c r="F227" s="118"/>
      <c r="G227" s="118"/>
      <c r="H227" s="108"/>
      <c r="I227" s="35"/>
    </row>
    <row r="228" s="4" customFormat="true" ht="17.25" hidden="false" customHeight="false" outlineLevel="0" collapsed="false">
      <c r="A228" s="117"/>
      <c r="B228" s="118"/>
      <c r="C228" s="121"/>
      <c r="D228" s="121"/>
      <c r="E228" s="122"/>
      <c r="F228" s="118"/>
      <c r="G228" s="118"/>
      <c r="H228" s="108"/>
      <c r="I228" s="35"/>
    </row>
    <row r="229" s="4" customFormat="true" ht="17.25" hidden="false" customHeight="false" outlineLevel="0" collapsed="false">
      <c r="A229" s="117"/>
      <c r="B229" s="118"/>
      <c r="C229" s="121"/>
      <c r="D229" s="121"/>
      <c r="E229" s="122"/>
      <c r="F229" s="118"/>
      <c r="G229" s="118"/>
      <c r="H229" s="108"/>
      <c r="I229" s="35"/>
    </row>
    <row r="230" s="4" customFormat="true" ht="17.25" hidden="false" customHeight="false" outlineLevel="0" collapsed="false">
      <c r="A230" s="117"/>
      <c r="B230" s="118"/>
      <c r="C230" s="121"/>
      <c r="D230" s="121"/>
      <c r="E230" s="122"/>
      <c r="F230" s="118"/>
      <c r="G230" s="118"/>
      <c r="H230" s="108"/>
      <c r="I230" s="35"/>
    </row>
    <row r="231" s="4" customFormat="true" ht="17.25" hidden="false" customHeight="false" outlineLevel="0" collapsed="false">
      <c r="A231" s="117"/>
      <c r="B231" s="118"/>
      <c r="C231" s="121"/>
      <c r="D231" s="121"/>
      <c r="E231" s="122"/>
      <c r="F231" s="270"/>
      <c r="G231" s="270"/>
      <c r="H231" s="108"/>
      <c r="I231" s="35"/>
    </row>
    <row r="232" s="4" customFormat="true" ht="17.25" hidden="false" customHeight="false" outlineLevel="0" collapsed="false">
      <c r="A232" s="117"/>
      <c r="B232" s="118"/>
      <c r="C232" s="121"/>
      <c r="D232" s="121"/>
      <c r="E232" s="122"/>
      <c r="F232" s="122"/>
      <c r="G232" s="122"/>
      <c r="H232" s="108"/>
      <c r="I232" s="35"/>
    </row>
    <row r="233" s="4" customFormat="true" ht="17.25" hidden="false" customHeight="false" outlineLevel="0" collapsed="false">
      <c r="A233" s="117"/>
      <c r="B233" s="118"/>
      <c r="C233" s="121"/>
      <c r="D233" s="121"/>
      <c r="E233" s="122"/>
      <c r="F233" s="118"/>
      <c r="G233" s="118"/>
      <c r="H233" s="108"/>
      <c r="I233" s="35"/>
    </row>
    <row r="234" s="4" customFormat="true" ht="17.25" hidden="false" customHeight="false" outlineLevel="0" collapsed="false">
      <c r="A234" s="117"/>
      <c r="B234" s="118"/>
      <c r="C234" s="121"/>
      <c r="D234" s="121"/>
      <c r="E234" s="122"/>
      <c r="F234" s="122"/>
      <c r="G234" s="122"/>
      <c r="H234" s="108"/>
      <c r="I234" s="35"/>
    </row>
    <row r="235" s="4" customFormat="true" ht="17.25" hidden="false" customHeight="false" outlineLevel="0" collapsed="false">
      <c r="A235" s="117"/>
      <c r="B235" s="118"/>
      <c r="C235" s="121"/>
      <c r="D235" s="121"/>
      <c r="E235" s="122"/>
      <c r="F235" s="118"/>
      <c r="G235" s="118"/>
      <c r="H235" s="108"/>
      <c r="I235" s="35"/>
    </row>
    <row r="236" s="4" customFormat="true" ht="17.25" hidden="false" customHeight="false" outlineLevel="0" collapsed="false">
      <c r="A236" s="35"/>
      <c r="B236" s="35"/>
      <c r="C236" s="99"/>
      <c r="D236" s="99"/>
      <c r="E236" s="89"/>
      <c r="F236" s="35"/>
      <c r="G236" s="35"/>
      <c r="H236" s="35"/>
      <c r="I236" s="35"/>
    </row>
    <row r="237" s="4" customFormat="true" ht="17.25" hidden="false" customHeight="false" outlineLevel="0" collapsed="false">
      <c r="A237" s="117"/>
      <c r="B237" s="118"/>
      <c r="C237" s="121"/>
      <c r="D237" s="121"/>
      <c r="E237" s="122"/>
      <c r="F237" s="118"/>
      <c r="G237" s="118"/>
      <c r="H237" s="108"/>
      <c r="I237" s="35"/>
    </row>
    <row r="238" s="4" customFormat="true" ht="17.25" hidden="false" customHeight="false" outlineLevel="0" collapsed="false">
      <c r="A238" s="117"/>
      <c r="B238" s="118"/>
      <c r="C238" s="121"/>
      <c r="D238" s="121"/>
      <c r="E238" s="122"/>
      <c r="F238" s="118"/>
      <c r="G238" s="118"/>
      <c r="H238" s="108"/>
      <c r="I238" s="35"/>
    </row>
    <row r="239" s="4" customFormat="true" ht="17.25" hidden="false" customHeight="false" outlineLevel="0" collapsed="false">
      <c r="A239" s="117"/>
      <c r="B239" s="118"/>
      <c r="C239" s="121"/>
      <c r="D239" s="121"/>
      <c r="E239" s="122"/>
      <c r="F239" s="118"/>
      <c r="G239" s="118"/>
      <c r="H239" s="108"/>
      <c r="I239" s="35"/>
    </row>
    <row r="240" s="4" customFormat="true" ht="17.25" hidden="false" customHeight="false" outlineLevel="0" collapsed="false">
      <c r="A240" s="117"/>
      <c r="B240" s="118"/>
      <c r="C240" s="121"/>
      <c r="D240" s="121"/>
      <c r="E240" s="122"/>
      <c r="F240" s="118"/>
      <c r="G240" s="118"/>
      <c r="H240" s="108"/>
      <c r="I240" s="35"/>
    </row>
    <row r="241" s="4" customFormat="true" ht="17.25" hidden="false" customHeight="false" outlineLevel="0" collapsed="false">
      <c r="A241" s="117"/>
      <c r="B241" s="118"/>
      <c r="C241" s="121"/>
      <c r="D241" s="121"/>
      <c r="E241" s="122"/>
      <c r="F241" s="118"/>
      <c r="G241" s="118"/>
      <c r="H241" s="108"/>
      <c r="I241" s="35"/>
    </row>
    <row r="242" s="4" customFormat="true" ht="17.25" hidden="false" customHeight="false" outlineLevel="0" collapsed="false">
      <c r="A242" s="117"/>
      <c r="B242" s="118"/>
      <c r="C242" s="121"/>
      <c r="D242" s="121"/>
      <c r="E242" s="122"/>
      <c r="F242" s="118"/>
      <c r="G242" s="118"/>
      <c r="H242" s="108"/>
      <c r="I242" s="35"/>
    </row>
    <row r="243" s="4" customFormat="true" ht="17.25" hidden="false" customHeight="false" outlineLevel="0" collapsed="false">
      <c r="A243" s="117"/>
      <c r="B243" s="118"/>
      <c r="C243" s="121"/>
      <c r="D243" s="121"/>
      <c r="E243" s="122"/>
      <c r="F243" s="122"/>
      <c r="G243" s="122"/>
      <c r="H243" s="108"/>
      <c r="I243" s="35"/>
    </row>
    <row r="244" s="4" customFormat="true" ht="17.25" hidden="false" customHeight="false" outlineLevel="0" collapsed="false">
      <c r="A244" s="117"/>
      <c r="B244" s="118"/>
      <c r="C244" s="121"/>
      <c r="D244" s="121"/>
      <c r="E244" s="122"/>
      <c r="F244" s="118"/>
      <c r="G244" s="118"/>
      <c r="H244" s="108"/>
      <c r="I244" s="35"/>
    </row>
    <row r="245" s="4" customFormat="true" ht="17.25" hidden="false" customHeight="false" outlineLevel="0" collapsed="false">
      <c r="A245" s="117"/>
      <c r="B245" s="118"/>
      <c r="C245" s="121"/>
      <c r="D245" s="121"/>
      <c r="E245" s="122"/>
      <c r="F245" s="118"/>
      <c r="G245" s="118"/>
      <c r="H245" s="108"/>
      <c r="I245" s="35"/>
    </row>
    <row r="246" s="4" customFormat="true" ht="17.25" hidden="false" customHeight="false" outlineLevel="0" collapsed="false">
      <c r="A246" s="117"/>
      <c r="B246" s="118"/>
      <c r="C246" s="119"/>
      <c r="D246" s="119"/>
      <c r="E246" s="122"/>
      <c r="F246" s="118"/>
      <c r="G246" s="118"/>
      <c r="H246" s="108"/>
      <c r="I246" s="35"/>
    </row>
    <row r="247" s="4" customFormat="true" ht="17.25" hidden="false" customHeight="false" outlineLevel="0" collapsed="false">
      <c r="A247" s="117"/>
      <c r="B247" s="118"/>
      <c r="C247" s="121"/>
      <c r="D247" s="121"/>
      <c r="E247" s="122"/>
      <c r="F247" s="122"/>
      <c r="G247" s="122"/>
      <c r="H247" s="108"/>
      <c r="I247" s="35"/>
    </row>
    <row r="248" s="4" customFormat="true" ht="17.25" hidden="false" customHeight="false" outlineLevel="0" collapsed="false">
      <c r="A248" s="117"/>
      <c r="B248" s="118"/>
      <c r="C248" s="121"/>
      <c r="D248" s="121"/>
      <c r="E248" s="122"/>
      <c r="F248" s="118"/>
      <c r="G248" s="118"/>
      <c r="H248" s="108"/>
      <c r="I248" s="35"/>
    </row>
    <row r="249" s="4" customFormat="true" ht="17.25" hidden="false" customHeight="false" outlineLevel="0" collapsed="false">
      <c r="A249" s="117"/>
      <c r="B249" s="118"/>
      <c r="C249" s="121"/>
      <c r="D249" s="121"/>
      <c r="E249" s="122"/>
      <c r="F249" s="118"/>
      <c r="G249" s="118"/>
      <c r="H249" s="108"/>
      <c r="I249" s="35"/>
    </row>
    <row r="250" s="4" customFormat="true" ht="17.25" hidden="false" customHeight="false" outlineLevel="0" collapsed="false">
      <c r="A250" s="117"/>
      <c r="B250" s="117"/>
      <c r="C250" s="121"/>
      <c r="D250" s="121"/>
      <c r="E250" s="122"/>
      <c r="F250" s="118"/>
      <c r="G250" s="118"/>
      <c r="H250" s="108"/>
      <c r="I250" s="35"/>
    </row>
    <row r="251" s="4" customFormat="true" ht="17.25" hidden="false" customHeight="false" outlineLevel="0" collapsed="false">
      <c r="A251" s="35"/>
      <c r="B251" s="35"/>
      <c r="C251" s="99"/>
      <c r="D251" s="99"/>
      <c r="E251" s="89"/>
      <c r="F251" s="35"/>
      <c r="G251" s="35"/>
      <c r="H251" s="35"/>
      <c r="I251" s="35"/>
    </row>
    <row r="252" s="4" customFormat="true" ht="17.25" hidden="false" customHeight="false" outlineLevel="0" collapsed="false">
      <c r="A252" s="269"/>
      <c r="B252" s="123"/>
      <c r="C252" s="124"/>
      <c r="D252" s="125"/>
      <c r="E252" s="126"/>
      <c r="F252" s="123"/>
      <c r="G252" s="123"/>
      <c r="H252" s="269"/>
      <c r="I252" s="73"/>
    </row>
    <row r="253" s="4" customFormat="true" ht="17.25" hidden="false" customHeight="false" outlineLevel="0" collapsed="false">
      <c r="A253" s="269"/>
      <c r="B253" s="269"/>
      <c r="C253" s="116"/>
      <c r="D253" s="116"/>
      <c r="E253" s="127"/>
      <c r="F253" s="269"/>
      <c r="G253" s="269"/>
      <c r="H253" s="269"/>
      <c r="I253" s="269"/>
    </row>
    <row r="254" s="4" customFormat="true" ht="18.75" hidden="false" customHeight="false" outlineLevel="0" collapsed="false">
      <c r="A254" s="291"/>
      <c r="B254" s="129"/>
      <c r="C254" s="130"/>
      <c r="D254" s="131"/>
      <c r="E254" s="132"/>
      <c r="F254" s="133"/>
      <c r="G254" s="133"/>
      <c r="H254" s="269"/>
      <c r="I254" s="269"/>
    </row>
    <row r="255" s="4" customFormat="true" ht="18.75" hidden="false" customHeight="false" outlineLevel="0" collapsed="false">
      <c r="A255" s="269"/>
      <c r="B255" s="134"/>
      <c r="C255" s="116"/>
      <c r="D255" s="116"/>
      <c r="E255" s="135"/>
      <c r="F255" s="269"/>
      <c r="G255" s="269"/>
      <c r="H255" s="269"/>
      <c r="I255" s="269"/>
    </row>
    <row r="256" s="4" customFormat="true" ht="17.25" hidden="false" customHeight="false" outlineLevel="0" collapsed="false">
      <c r="A256" s="269"/>
      <c r="B256" s="136"/>
      <c r="C256" s="137"/>
      <c r="D256" s="137"/>
      <c r="E256" s="127"/>
      <c r="F256" s="136"/>
      <c r="G256" s="136"/>
      <c r="H256" s="269"/>
      <c r="I256" s="269"/>
    </row>
    <row r="257" s="4" customFormat="true" ht="17.25" hidden="false" customHeight="false" outlineLevel="0" collapsed="false">
      <c r="A257" s="269"/>
      <c r="B257" s="136"/>
      <c r="C257" s="137"/>
      <c r="D257" s="137"/>
      <c r="E257" s="127"/>
      <c r="F257" s="136"/>
      <c r="G257" s="136"/>
      <c r="H257" s="269"/>
      <c r="I257" s="269"/>
    </row>
    <row r="258" s="4" customFormat="true" ht="17.25" hidden="false" customHeight="false" outlineLevel="0" collapsed="false">
      <c r="A258" s="269"/>
      <c r="B258" s="136"/>
      <c r="C258" s="137"/>
      <c r="D258" s="137"/>
      <c r="E258" s="127"/>
      <c r="F258" s="136"/>
      <c r="G258" s="136"/>
      <c r="H258" s="269"/>
      <c r="I258" s="269"/>
    </row>
    <row r="259" s="4" customFormat="true" ht="18.75" hidden="false" customHeight="false" outlineLevel="0" collapsed="false">
      <c r="A259" s="269"/>
      <c r="B259" s="138"/>
      <c r="C259" s="139"/>
      <c r="D259" s="139"/>
      <c r="E259" s="140"/>
      <c r="F259" s="141"/>
      <c r="G259" s="141"/>
      <c r="H259" s="269"/>
      <c r="I259" s="269"/>
    </row>
    <row r="260" s="4" customFormat="true" ht="18.75" hidden="false" customHeight="false" outlineLevel="0" collapsed="false">
      <c r="A260" s="269"/>
      <c r="B260" s="138"/>
      <c r="C260" s="142"/>
      <c r="D260" s="142"/>
      <c r="E260" s="140"/>
      <c r="F260" s="141"/>
      <c r="G260" s="141"/>
      <c r="H260" s="269"/>
      <c r="I260" s="269"/>
    </row>
    <row r="261" s="4" customFormat="true" ht="18.75" hidden="false" customHeight="false" outlineLevel="0" collapsed="false">
      <c r="A261" s="269"/>
      <c r="B261" s="134"/>
      <c r="C261" s="142"/>
      <c r="D261" s="142"/>
      <c r="E261" s="143"/>
      <c r="F261" s="141"/>
      <c r="G261" s="141"/>
      <c r="H261" s="269"/>
      <c r="I261" s="269"/>
    </row>
    <row r="262" s="4" customFormat="true" ht="18.75" hidden="false" customHeight="false" outlineLevel="0" collapsed="false">
      <c r="A262" s="269"/>
      <c r="B262" s="134"/>
      <c r="C262" s="142"/>
      <c r="D262" s="142"/>
      <c r="E262" s="143"/>
      <c r="F262" s="141"/>
      <c r="G262" s="141"/>
      <c r="H262" s="269"/>
      <c r="I262" s="269"/>
    </row>
    <row r="263" s="4" customFormat="true" ht="18.75" hidden="false" customHeight="false" outlineLevel="0" collapsed="false">
      <c r="A263" s="269"/>
      <c r="B263" s="134"/>
      <c r="C263" s="142"/>
      <c r="D263" s="142"/>
      <c r="E263" s="143"/>
      <c r="F263" s="144"/>
      <c r="G263" s="144"/>
      <c r="H263" s="269"/>
      <c r="I263" s="269"/>
    </row>
    <row r="264" s="4" customFormat="true" ht="18.75" hidden="false" customHeight="false" outlineLevel="0" collapsed="false">
      <c r="A264" s="269"/>
      <c r="B264" s="134"/>
      <c r="C264" s="142"/>
      <c r="D264" s="142"/>
      <c r="E264" s="143"/>
      <c r="F264" s="141"/>
      <c r="G264" s="141"/>
      <c r="H264" s="269"/>
      <c r="I264" s="269"/>
    </row>
    <row r="265" s="4" customFormat="true" ht="18.75" hidden="false" customHeight="false" outlineLevel="0" collapsed="false">
      <c r="A265" s="269"/>
      <c r="B265" s="134"/>
      <c r="C265" s="142"/>
      <c r="D265" s="142"/>
      <c r="E265" s="143"/>
      <c r="F265" s="144"/>
      <c r="G265" s="144"/>
      <c r="H265" s="269"/>
      <c r="I265" s="269"/>
    </row>
    <row r="266" s="4" customFormat="true" ht="18.75" hidden="false" customHeight="false" outlineLevel="0" collapsed="false">
      <c r="A266" s="269"/>
      <c r="B266" s="134"/>
      <c r="C266" s="142"/>
      <c r="D266" s="142"/>
      <c r="E266" s="135"/>
      <c r="F266" s="141"/>
      <c r="G266" s="141"/>
      <c r="H266" s="269"/>
      <c r="I266" s="269"/>
    </row>
    <row r="267" s="4" customFormat="true" ht="18.75" hidden="false" customHeight="false" outlineLevel="0" collapsed="false">
      <c r="A267" s="269"/>
      <c r="B267" s="134"/>
      <c r="C267" s="116"/>
      <c r="D267" s="116"/>
      <c r="E267" s="135"/>
      <c r="F267" s="141"/>
      <c r="G267" s="141"/>
      <c r="H267" s="269"/>
      <c r="I267" s="269"/>
    </row>
    <row r="268" s="4" customFormat="true" ht="18.75" hidden="false" customHeight="false" outlineLevel="0" collapsed="false">
      <c r="A268" s="269"/>
      <c r="B268" s="134"/>
      <c r="C268" s="116"/>
      <c r="D268" s="116"/>
      <c r="E268" s="135"/>
      <c r="F268" s="144"/>
      <c r="G268" s="144"/>
      <c r="H268" s="269"/>
      <c r="I268" s="269"/>
    </row>
    <row r="269" s="4" customFormat="true" ht="18.75" hidden="false" customHeight="false" outlineLevel="0" collapsed="false">
      <c r="A269" s="269"/>
      <c r="B269" s="134"/>
      <c r="C269" s="116"/>
      <c r="D269" s="116"/>
      <c r="E269" s="135"/>
      <c r="F269" s="144"/>
      <c r="G269" s="144"/>
      <c r="H269" s="269"/>
      <c r="I269" s="269"/>
    </row>
    <row r="270" s="4" customFormat="true" ht="18.75" hidden="false" customHeight="false" outlineLevel="0" collapsed="false">
      <c r="A270" s="269"/>
      <c r="B270" s="134"/>
      <c r="C270" s="116"/>
      <c r="D270" s="116"/>
      <c r="E270" s="135"/>
      <c r="F270" s="269"/>
      <c r="G270" s="269"/>
      <c r="H270" s="269"/>
      <c r="I270" s="269"/>
    </row>
    <row r="271" s="4" customFormat="true" ht="18.75" hidden="false" customHeight="false" outlineLevel="0" collapsed="false">
      <c r="A271" s="269"/>
      <c r="B271" s="134"/>
      <c r="C271" s="116"/>
      <c r="D271" s="116"/>
      <c r="E271" s="135"/>
      <c r="F271" s="141"/>
      <c r="G271" s="141"/>
      <c r="H271" s="269"/>
      <c r="I271" s="269"/>
    </row>
    <row r="272" s="4" customFormat="true" ht="18.75" hidden="false" customHeight="false" outlineLevel="0" collapsed="false">
      <c r="A272" s="269"/>
      <c r="B272" s="134"/>
      <c r="C272" s="116"/>
      <c r="D272" s="116"/>
      <c r="E272" s="135"/>
      <c r="F272" s="144"/>
      <c r="G272" s="144"/>
      <c r="H272" s="269"/>
      <c r="I272" s="35"/>
    </row>
    <row r="273" s="4" customFormat="true" ht="18.75" hidden="false" customHeight="false" outlineLevel="0" collapsed="false">
      <c r="A273" s="269"/>
      <c r="B273" s="145"/>
      <c r="C273" s="146"/>
      <c r="D273" s="146"/>
      <c r="E273" s="147"/>
      <c r="F273" s="148"/>
      <c r="G273" s="148"/>
      <c r="H273" s="269"/>
      <c r="I273" s="35"/>
    </row>
    <row r="274" s="4" customFormat="true" ht="18.75" hidden="false" customHeight="false" outlineLevel="0" collapsed="false">
      <c r="A274" s="269"/>
      <c r="B274" s="134"/>
      <c r="C274" s="116"/>
      <c r="D274" s="116"/>
      <c r="E274" s="149"/>
      <c r="F274" s="269"/>
      <c r="G274" s="269"/>
      <c r="H274" s="269"/>
      <c r="I274" s="35"/>
    </row>
    <row r="275" s="4" customFormat="true" ht="17.25" hidden="false" customHeight="false" outlineLevel="0" collapsed="false">
      <c r="A275" s="35"/>
      <c r="B275" s="35"/>
      <c r="C275" s="150"/>
      <c r="D275" s="150"/>
      <c r="E275" s="89"/>
      <c r="F275" s="35"/>
      <c r="G275" s="35"/>
      <c r="H275" s="35"/>
      <c r="I275" s="35"/>
    </row>
    <row r="276" s="4" customFormat="true" ht="17.25" hidden="false" customHeight="false" outlineLevel="0" collapsed="false">
      <c r="A276" s="18"/>
      <c r="B276" s="18"/>
      <c r="C276" s="112"/>
      <c r="D276" s="112"/>
      <c r="E276" s="151"/>
      <c r="F276" s="18"/>
      <c r="G276" s="18"/>
      <c r="H276" s="269"/>
      <c r="I276" s="35"/>
    </row>
    <row r="277" s="4" customFormat="true" ht="17.25" hidden="false" customHeight="false" outlineLevel="0" collapsed="false">
      <c r="A277" s="18"/>
      <c r="B277" s="18"/>
      <c r="C277" s="112"/>
      <c r="D277" s="112"/>
      <c r="E277" s="151"/>
      <c r="F277" s="18"/>
      <c r="G277" s="18"/>
      <c r="H277" s="269"/>
      <c r="I277" s="35"/>
    </row>
    <row r="278" s="4" customFormat="true" ht="17.25" hidden="false" customHeight="false" outlineLevel="0" collapsed="false">
      <c r="A278" s="18"/>
      <c r="B278" s="18"/>
      <c r="C278" s="112"/>
      <c r="D278" s="112"/>
      <c r="E278" s="151"/>
      <c r="F278" s="18"/>
      <c r="G278" s="18"/>
      <c r="H278" s="269"/>
      <c r="I278" s="35"/>
    </row>
    <row r="279" s="4" customFormat="true" ht="17.25" hidden="false" customHeight="false" outlineLevel="0" collapsed="false">
      <c r="A279" s="269"/>
      <c r="B279" s="152"/>
      <c r="C279" s="153"/>
      <c r="D279" s="153"/>
      <c r="E279" s="154"/>
      <c r="F279" s="155"/>
      <c r="G279" s="155"/>
      <c r="H279" s="269"/>
      <c r="I279" s="35"/>
    </row>
    <row r="280" s="4" customFormat="true" ht="17.25" hidden="false" customHeight="false" outlineLevel="0" collapsed="false">
      <c r="A280" s="291"/>
      <c r="B280" s="291"/>
      <c r="C280" s="156"/>
      <c r="D280" s="157"/>
      <c r="E280" s="158"/>
      <c r="F280" s="291"/>
      <c r="G280" s="291"/>
      <c r="H280" s="269"/>
      <c r="I280" s="269"/>
    </row>
    <row r="281" s="4" customFormat="true" ht="18.75" hidden="false" customHeight="false" outlineLevel="0" collapsed="false">
      <c r="A281" s="269"/>
      <c r="B281" s="159"/>
      <c r="C281" s="160"/>
      <c r="D281" s="160"/>
      <c r="E281" s="143"/>
      <c r="F281" s="161"/>
      <c r="G281" s="161"/>
      <c r="H281" s="269"/>
      <c r="I281" s="269"/>
    </row>
    <row r="282" s="4" customFormat="true" ht="18" hidden="false" customHeight="false" outlineLevel="0" collapsed="false">
      <c r="A282" s="269"/>
      <c r="B282" s="159"/>
      <c r="C282" s="160"/>
      <c r="D282" s="160"/>
      <c r="E282" s="162"/>
      <c r="F282" s="163"/>
      <c r="G282" s="163"/>
      <c r="H282" s="269"/>
      <c r="I282" s="269"/>
    </row>
    <row r="283" s="4" customFormat="true" ht="18" hidden="false" customHeight="false" outlineLevel="0" collapsed="false">
      <c r="A283" s="269"/>
      <c r="B283" s="159"/>
      <c r="C283" s="160"/>
      <c r="D283" s="160"/>
      <c r="E283" s="162"/>
      <c r="F283" s="163"/>
      <c r="G283" s="163"/>
      <c r="H283" s="269"/>
      <c r="I283" s="269"/>
    </row>
    <row r="284" s="4" customFormat="true" ht="18" hidden="false" customHeight="false" outlineLevel="0" collapsed="false">
      <c r="A284" s="269"/>
      <c r="B284" s="159"/>
      <c r="C284" s="160"/>
      <c r="D284" s="160"/>
      <c r="E284" s="162"/>
      <c r="F284" s="164"/>
      <c r="G284" s="164"/>
      <c r="H284" s="269"/>
      <c r="I284" s="269"/>
    </row>
    <row r="285" s="4" customFormat="true" ht="18" hidden="false" customHeight="false" outlineLevel="0" collapsed="false">
      <c r="A285" s="269"/>
      <c r="B285" s="159"/>
      <c r="C285" s="160"/>
      <c r="D285" s="160"/>
      <c r="E285" s="162"/>
      <c r="F285" s="161"/>
      <c r="G285" s="161"/>
      <c r="H285" s="269"/>
      <c r="I285" s="269"/>
    </row>
    <row r="286" s="4" customFormat="true" ht="18" hidden="false" customHeight="false" outlineLevel="0" collapsed="false">
      <c r="A286" s="269"/>
      <c r="B286" s="159"/>
      <c r="C286" s="160"/>
      <c r="D286" s="160"/>
      <c r="E286" s="162"/>
      <c r="F286" s="165"/>
      <c r="G286" s="165"/>
      <c r="H286" s="269"/>
      <c r="I286" s="269"/>
    </row>
    <row r="287" s="4" customFormat="true" ht="18" hidden="false" customHeight="false" outlineLevel="0" collapsed="false">
      <c r="A287" s="269"/>
      <c r="B287" s="159"/>
      <c r="C287" s="160"/>
      <c r="D287" s="160"/>
      <c r="E287" s="162"/>
      <c r="F287" s="161"/>
      <c r="G287" s="161"/>
      <c r="H287" s="269"/>
      <c r="I287" s="269"/>
    </row>
    <row r="288" s="4" customFormat="true" ht="18" hidden="false" customHeight="false" outlineLevel="0" collapsed="false">
      <c r="A288" s="269"/>
      <c r="B288" s="159"/>
      <c r="C288" s="160"/>
      <c r="D288" s="160"/>
      <c r="E288" s="162"/>
      <c r="F288" s="161"/>
      <c r="G288" s="161"/>
      <c r="H288" s="269"/>
      <c r="I288" s="269"/>
    </row>
    <row r="289" s="4" customFormat="true" ht="17.25" hidden="false" customHeight="false" outlineLevel="0" collapsed="false">
      <c r="A289" s="269"/>
      <c r="B289" s="136"/>
      <c r="C289" s="137"/>
      <c r="D289" s="137"/>
      <c r="E289" s="127"/>
      <c r="F289" s="136"/>
      <c r="G289" s="136"/>
      <c r="H289" s="269"/>
      <c r="I289" s="269"/>
    </row>
    <row r="290" s="4" customFormat="true" ht="17.25" hidden="false" customHeight="false" outlineLevel="0" collapsed="false">
      <c r="A290" s="269"/>
      <c r="B290" s="136"/>
      <c r="C290" s="166"/>
      <c r="D290" s="166"/>
      <c r="E290" s="127"/>
      <c r="F290" s="136"/>
      <c r="G290" s="136"/>
      <c r="H290" s="269"/>
      <c r="I290" s="269"/>
    </row>
    <row r="291" s="4" customFormat="true" ht="17.25" hidden="false" customHeight="false" outlineLevel="0" collapsed="false">
      <c r="A291" s="269"/>
      <c r="B291" s="136"/>
      <c r="C291" s="166"/>
      <c r="D291" s="166"/>
      <c r="E291" s="127"/>
      <c r="F291" s="136"/>
      <c r="G291" s="136"/>
      <c r="H291" s="269"/>
      <c r="I291" s="269"/>
    </row>
    <row r="292" s="4" customFormat="true" ht="17.25" hidden="false" customHeight="false" outlineLevel="0" collapsed="false">
      <c r="A292" s="269"/>
      <c r="B292" s="159"/>
      <c r="C292" s="109"/>
      <c r="D292" s="109"/>
      <c r="E292" s="127"/>
      <c r="F292" s="269"/>
      <c r="G292" s="269"/>
      <c r="H292" s="269"/>
      <c r="I292" s="269"/>
    </row>
    <row r="293" s="4" customFormat="true" ht="17.25" hidden="false" customHeight="false" outlineLevel="0" collapsed="false">
      <c r="A293" s="291"/>
      <c r="B293" s="167"/>
      <c r="C293" s="168"/>
      <c r="D293" s="168"/>
      <c r="E293" s="158"/>
      <c r="F293" s="169"/>
      <c r="G293" s="169"/>
      <c r="H293" s="269"/>
      <c r="I293" s="269"/>
    </row>
    <row r="294" s="4" customFormat="true" ht="17.25" hidden="false" customHeight="false" outlineLevel="0" collapsed="false">
      <c r="A294" s="269"/>
      <c r="B294" s="170"/>
      <c r="C294" s="171"/>
      <c r="D294" s="171"/>
      <c r="E294" s="172"/>
      <c r="F294" s="173"/>
      <c r="G294" s="173"/>
      <c r="H294" s="269"/>
      <c r="I294" s="269"/>
    </row>
    <row r="295" s="4" customFormat="true" ht="17.25" hidden="false" customHeight="false" outlineLevel="0" collapsed="false">
      <c r="A295" s="269"/>
      <c r="B295" s="269"/>
      <c r="C295" s="116"/>
      <c r="D295" s="116"/>
      <c r="E295" s="160"/>
      <c r="F295" s="269"/>
      <c r="G295" s="269"/>
      <c r="H295" s="269"/>
      <c r="I295" s="269"/>
    </row>
    <row r="296" s="4" customFormat="true" ht="17.25" hidden="false" customHeight="false" outlineLevel="0" collapsed="false">
      <c r="A296" s="269"/>
      <c r="B296" s="170"/>
      <c r="C296" s="171"/>
      <c r="D296" s="171"/>
      <c r="E296" s="172"/>
      <c r="F296" s="173"/>
      <c r="G296" s="173"/>
      <c r="H296" s="269"/>
      <c r="I296" s="269"/>
    </row>
    <row r="297" s="4" customFormat="true" ht="17.25" hidden="false" customHeight="false" outlineLevel="0" collapsed="false">
      <c r="A297" s="269"/>
      <c r="B297" s="170"/>
      <c r="C297" s="171"/>
      <c r="D297" s="171"/>
      <c r="E297" s="172"/>
      <c r="F297" s="173"/>
      <c r="G297" s="173"/>
      <c r="H297" s="269"/>
      <c r="I297" s="269"/>
    </row>
    <row r="298" s="4" customFormat="true" ht="17.25" hidden="false" customHeight="false" outlineLevel="0" collapsed="false">
      <c r="A298" s="269"/>
      <c r="B298" s="170"/>
      <c r="C298" s="174"/>
      <c r="D298" s="174"/>
      <c r="E298" s="172"/>
      <c r="F298" s="173"/>
      <c r="G298" s="173"/>
      <c r="H298" s="269"/>
      <c r="I298" s="269"/>
    </row>
    <row r="299" s="4" customFormat="true" ht="17.25" hidden="false" customHeight="false" outlineLevel="0" collapsed="false">
      <c r="A299" s="269"/>
      <c r="B299" s="170"/>
      <c r="C299" s="171"/>
      <c r="D299" s="171"/>
      <c r="E299" s="172"/>
      <c r="F299" s="173"/>
      <c r="G299" s="173"/>
      <c r="H299" s="269"/>
      <c r="I299" s="269"/>
    </row>
    <row r="300" s="4" customFormat="true" ht="17.25" hidden="false" customHeight="false" outlineLevel="0" collapsed="false">
      <c r="A300" s="269"/>
      <c r="B300" s="269"/>
      <c r="C300" s="175"/>
      <c r="D300" s="175"/>
      <c r="E300" s="176"/>
      <c r="F300" s="269"/>
      <c r="G300" s="269"/>
      <c r="H300" s="269"/>
      <c r="I300" s="269"/>
    </row>
    <row r="301" s="4" customFormat="true" ht="17.25" hidden="false" customHeight="false" outlineLevel="0" collapsed="false">
      <c r="A301" s="269"/>
      <c r="B301" s="269"/>
      <c r="C301" s="109"/>
      <c r="D301" s="109"/>
      <c r="E301" s="176"/>
      <c r="F301" s="269"/>
      <c r="G301" s="269"/>
      <c r="H301" s="269"/>
      <c r="I301" s="269"/>
    </row>
    <row r="302" s="4" customFormat="true" ht="17.25" hidden="false" customHeight="false" outlineLevel="0" collapsed="false">
      <c r="A302" s="269"/>
      <c r="B302" s="269"/>
      <c r="C302" s="109"/>
      <c r="D302" s="109"/>
      <c r="E302" s="176"/>
      <c r="F302" s="269"/>
      <c r="G302" s="269"/>
      <c r="H302" s="269"/>
      <c r="I302" s="269"/>
    </row>
    <row r="303" s="4" customFormat="true" ht="17.25" hidden="false" customHeight="false" outlineLevel="0" collapsed="false">
      <c r="A303" s="269"/>
      <c r="B303" s="269"/>
      <c r="C303" s="109"/>
      <c r="D303" s="109"/>
      <c r="E303" s="176"/>
      <c r="F303" s="269"/>
      <c r="G303" s="269"/>
      <c r="H303" s="269"/>
      <c r="I303" s="269"/>
    </row>
    <row r="304" s="4" customFormat="true" ht="17.25" hidden="false" customHeight="false" outlineLevel="0" collapsed="false">
      <c r="A304" s="269"/>
      <c r="B304" s="269"/>
      <c r="C304" s="109"/>
      <c r="D304" s="109"/>
      <c r="E304" s="176"/>
      <c r="F304" s="269"/>
      <c r="G304" s="269"/>
      <c r="H304" s="269"/>
      <c r="I304" s="269"/>
    </row>
    <row r="305" s="4" customFormat="true" ht="17.25" hidden="false" customHeight="false" outlineLevel="0" collapsed="false">
      <c r="A305" s="269"/>
      <c r="B305" s="269"/>
      <c r="C305" s="109"/>
      <c r="D305" s="109"/>
      <c r="E305" s="176"/>
      <c r="F305" s="269"/>
      <c r="G305" s="269"/>
      <c r="H305" s="269"/>
      <c r="I305" s="269"/>
    </row>
    <row r="306" s="4" customFormat="true" ht="17.25" hidden="false" customHeight="false" outlineLevel="0" collapsed="false">
      <c r="A306" s="269"/>
      <c r="B306" s="269"/>
      <c r="C306" s="109"/>
      <c r="D306" s="109"/>
      <c r="E306" s="176"/>
      <c r="F306" s="269"/>
      <c r="G306" s="269"/>
      <c r="H306" s="269"/>
      <c r="I306" s="269"/>
    </row>
    <row r="307" s="4" customFormat="true" ht="17.25" hidden="false" customHeight="false" outlineLevel="0" collapsed="false">
      <c r="A307" s="269"/>
      <c r="B307" s="269"/>
      <c r="C307" s="109"/>
      <c r="D307" s="109"/>
      <c r="E307" s="176"/>
      <c r="F307" s="269"/>
      <c r="G307" s="269"/>
      <c r="H307" s="269"/>
      <c r="I307" s="269"/>
    </row>
    <row r="308" s="4" customFormat="true" ht="17.25" hidden="false" customHeight="false" outlineLevel="0" collapsed="false">
      <c r="A308" s="269"/>
      <c r="B308" s="269"/>
      <c r="C308" s="109"/>
      <c r="D308" s="109"/>
      <c r="E308" s="176"/>
      <c r="F308" s="269"/>
      <c r="G308" s="269"/>
      <c r="H308" s="269"/>
      <c r="I308" s="269"/>
    </row>
    <row r="309" s="4" customFormat="true" ht="17.25" hidden="false" customHeight="false" outlineLevel="0" collapsed="false">
      <c r="A309" s="269"/>
      <c r="B309" s="269"/>
      <c r="C309" s="109"/>
      <c r="D309" s="109"/>
      <c r="E309" s="176"/>
      <c r="F309" s="269"/>
      <c r="G309" s="269"/>
      <c r="H309" s="269"/>
      <c r="I309" s="269"/>
    </row>
    <row r="310" s="4" customFormat="true" ht="17.25" hidden="false" customHeight="false" outlineLevel="0" collapsed="false">
      <c r="A310" s="269"/>
      <c r="B310" s="269"/>
      <c r="C310" s="109"/>
      <c r="D310" s="109"/>
      <c r="E310" s="176"/>
      <c r="F310" s="269"/>
      <c r="G310" s="269"/>
      <c r="H310" s="269"/>
      <c r="I310" s="269"/>
    </row>
    <row r="311" s="4" customFormat="true" ht="17.25" hidden="false" customHeight="false" outlineLevel="0" collapsed="false">
      <c r="A311" s="269"/>
      <c r="B311" s="269"/>
      <c r="C311" s="109"/>
      <c r="D311" s="109"/>
      <c r="E311" s="176"/>
      <c r="F311" s="269"/>
      <c r="G311" s="269"/>
      <c r="H311" s="269"/>
      <c r="I311" s="269"/>
    </row>
    <row r="312" s="4" customFormat="true" ht="17.25" hidden="false" customHeight="false" outlineLevel="0" collapsed="false">
      <c r="A312" s="269"/>
      <c r="B312" s="269"/>
      <c r="C312" s="109"/>
      <c r="D312" s="109"/>
      <c r="E312" s="176"/>
      <c r="F312" s="269"/>
      <c r="G312" s="269"/>
      <c r="H312" s="269"/>
      <c r="I312" s="269"/>
    </row>
    <row r="313" s="4" customFormat="true" ht="17.25" hidden="false" customHeight="false" outlineLevel="0" collapsed="false">
      <c r="A313" s="269"/>
      <c r="B313" s="269"/>
      <c r="C313" s="109"/>
      <c r="D313" s="109"/>
      <c r="E313" s="176"/>
      <c r="F313" s="269"/>
      <c r="G313" s="269"/>
      <c r="H313" s="269"/>
      <c r="I313" s="269"/>
    </row>
    <row r="314" s="4" customFormat="true" ht="17.25" hidden="false" customHeight="false" outlineLevel="0" collapsed="false">
      <c r="A314" s="269"/>
      <c r="B314" s="269"/>
      <c r="C314" s="109"/>
      <c r="D314" s="109"/>
      <c r="E314" s="176"/>
      <c r="F314" s="269"/>
      <c r="G314" s="269"/>
      <c r="H314" s="269"/>
      <c r="I314" s="269"/>
    </row>
    <row r="315" s="4" customFormat="true" ht="17.25" hidden="false" customHeight="false" outlineLevel="0" collapsed="false">
      <c r="A315" s="269"/>
      <c r="B315" s="269"/>
      <c r="C315" s="109"/>
      <c r="D315" s="109"/>
      <c r="E315" s="176"/>
      <c r="F315" s="269"/>
      <c r="G315" s="269"/>
      <c r="H315" s="269"/>
      <c r="I315" s="269"/>
    </row>
    <row r="316" s="4" customFormat="true" ht="17.25" hidden="false" customHeight="false" outlineLevel="0" collapsed="false">
      <c r="A316" s="269"/>
      <c r="B316" s="269"/>
      <c r="C316" s="109"/>
      <c r="D316" s="109"/>
      <c r="E316" s="176"/>
      <c r="F316" s="269"/>
      <c r="G316" s="269"/>
      <c r="H316" s="269"/>
      <c r="I316" s="269"/>
    </row>
    <row r="317" s="4" customFormat="true" ht="17.25" hidden="false" customHeight="false" outlineLevel="0" collapsed="false">
      <c r="A317" s="269"/>
      <c r="B317" s="269"/>
      <c r="C317" s="109"/>
      <c r="D317" s="109"/>
      <c r="E317" s="176"/>
      <c r="F317" s="269"/>
      <c r="G317" s="269"/>
      <c r="H317" s="269"/>
      <c r="I317" s="269"/>
    </row>
    <row r="318" s="4" customFormat="true" ht="17.25" hidden="false" customHeight="false" outlineLevel="0" collapsed="false">
      <c r="A318" s="269"/>
      <c r="B318" s="269"/>
      <c r="C318" s="109"/>
      <c r="D318" s="109"/>
      <c r="E318" s="176"/>
      <c r="F318" s="269"/>
      <c r="G318" s="269"/>
      <c r="H318" s="269"/>
      <c r="I318" s="269"/>
    </row>
    <row r="319" s="4" customFormat="true" ht="17.25" hidden="false" customHeight="false" outlineLevel="0" collapsed="false">
      <c r="A319" s="269"/>
      <c r="B319" s="269"/>
      <c r="C319" s="109"/>
      <c r="D319" s="109"/>
      <c r="E319" s="176"/>
      <c r="F319" s="269"/>
      <c r="G319" s="269"/>
      <c r="H319" s="269"/>
      <c r="I319" s="269"/>
    </row>
    <row r="320" s="4" customFormat="true" ht="17.25" hidden="false" customHeight="false" outlineLevel="0" collapsed="false">
      <c r="A320" s="269"/>
      <c r="B320" s="269"/>
      <c r="C320" s="109"/>
      <c r="D320" s="109"/>
      <c r="E320" s="176"/>
      <c r="F320" s="269"/>
      <c r="G320" s="269"/>
      <c r="H320" s="269"/>
      <c r="I320" s="269"/>
    </row>
    <row r="321" s="4" customFormat="true" ht="17.25" hidden="false" customHeight="false" outlineLevel="0" collapsed="false">
      <c r="A321" s="269"/>
      <c r="B321" s="269"/>
      <c r="C321" s="109"/>
      <c r="D321" s="109"/>
      <c r="E321" s="176"/>
      <c r="F321" s="269"/>
      <c r="G321" s="269"/>
      <c r="H321" s="269"/>
      <c r="I321" s="269"/>
    </row>
    <row r="322" s="4" customFormat="true" ht="17.25" hidden="false" customHeight="false" outlineLevel="0" collapsed="false">
      <c r="A322" s="269"/>
      <c r="B322" s="269"/>
      <c r="C322" s="109"/>
      <c r="D322" s="109"/>
      <c r="E322" s="176"/>
      <c r="F322" s="269"/>
      <c r="G322" s="269"/>
      <c r="H322" s="269"/>
      <c r="I322" s="269"/>
    </row>
    <row r="323" s="4" customFormat="true" ht="17.25" hidden="false" customHeight="false" outlineLevel="0" collapsed="false">
      <c r="A323" s="269"/>
      <c r="B323" s="269"/>
      <c r="C323" s="109"/>
      <c r="D323" s="109"/>
      <c r="E323" s="176"/>
      <c r="F323" s="269"/>
      <c r="G323" s="269"/>
      <c r="H323" s="269"/>
      <c r="I323" s="269"/>
    </row>
    <row r="324" s="4" customFormat="true" ht="17.25" hidden="false" customHeight="false" outlineLevel="0" collapsed="false">
      <c r="A324" s="269"/>
      <c r="B324" s="269"/>
      <c r="C324" s="109"/>
      <c r="D324" s="109"/>
      <c r="E324" s="176"/>
      <c r="F324" s="269"/>
      <c r="G324" s="269"/>
      <c r="H324" s="269"/>
      <c r="I324" s="269"/>
    </row>
    <row r="325" s="4" customFormat="true" ht="17.25" hidden="false" customHeight="false" outlineLevel="0" collapsed="false">
      <c r="A325" s="269"/>
      <c r="B325" s="269"/>
      <c r="C325" s="109"/>
      <c r="D325" s="109"/>
      <c r="E325" s="176"/>
      <c r="F325" s="269"/>
      <c r="G325" s="269"/>
      <c r="H325" s="269"/>
      <c r="I325" s="269"/>
    </row>
    <row r="326" s="4" customFormat="true" ht="17.25" hidden="false" customHeight="false" outlineLevel="0" collapsed="false">
      <c r="A326" s="269"/>
      <c r="B326" s="269"/>
      <c r="C326" s="109"/>
      <c r="D326" s="109"/>
      <c r="E326" s="176"/>
      <c r="F326" s="269"/>
      <c r="G326" s="269"/>
      <c r="H326" s="269"/>
      <c r="I326" s="269"/>
    </row>
    <row r="327" s="4" customFormat="true" ht="17.25" hidden="false" customHeight="false" outlineLevel="0" collapsed="false">
      <c r="A327" s="269"/>
      <c r="B327" s="269"/>
      <c r="C327" s="109"/>
      <c r="D327" s="109"/>
      <c r="E327" s="176"/>
      <c r="F327" s="269"/>
      <c r="G327" s="269"/>
      <c r="H327" s="269"/>
      <c r="I327" s="269"/>
    </row>
    <row r="328" s="4" customFormat="true" ht="17.25" hidden="false" customHeight="false" outlineLevel="0" collapsed="false">
      <c r="A328" s="269"/>
      <c r="B328" s="269"/>
      <c r="C328" s="109"/>
      <c r="D328" s="109"/>
      <c r="E328" s="176"/>
      <c r="F328" s="269"/>
      <c r="G328" s="269"/>
      <c r="H328" s="269"/>
      <c r="I328" s="269"/>
    </row>
    <row r="329" s="4" customFormat="true" ht="17.25" hidden="false" customHeight="false" outlineLevel="0" collapsed="false">
      <c r="A329" s="269"/>
      <c r="B329" s="269"/>
      <c r="C329" s="109"/>
      <c r="D329" s="109"/>
      <c r="E329" s="176"/>
      <c r="F329" s="269"/>
      <c r="G329" s="269"/>
      <c r="H329" s="269"/>
      <c r="I329" s="269"/>
    </row>
    <row r="330" s="4" customFormat="true" ht="17.25" hidden="false" customHeight="false" outlineLevel="0" collapsed="false">
      <c r="A330" s="269"/>
      <c r="B330" s="269"/>
      <c r="C330" s="109"/>
      <c r="D330" s="109"/>
      <c r="E330" s="176"/>
      <c r="F330" s="269"/>
      <c r="G330" s="269"/>
      <c r="H330" s="269"/>
      <c r="I330" s="269"/>
    </row>
    <row r="331" s="4" customFormat="true" ht="17.25" hidden="false" customHeight="false" outlineLevel="0" collapsed="false">
      <c r="A331" s="269"/>
      <c r="B331" s="269"/>
      <c r="C331" s="109"/>
      <c r="D331" s="109"/>
      <c r="E331" s="176"/>
      <c r="F331" s="269"/>
      <c r="G331" s="269"/>
      <c r="H331" s="269"/>
      <c r="I331" s="269"/>
    </row>
    <row r="332" s="4" customFormat="true" ht="17.25" hidden="false" customHeight="false" outlineLevel="0" collapsed="false">
      <c r="A332" s="269"/>
      <c r="B332" s="269"/>
      <c r="C332" s="109"/>
      <c r="D332" s="109"/>
      <c r="E332" s="176"/>
      <c r="F332" s="269"/>
      <c r="G332" s="269"/>
      <c r="H332" s="269"/>
      <c r="I332" s="269"/>
    </row>
    <row r="333" s="4" customFormat="true" ht="17.25" hidden="false" customHeight="false" outlineLevel="0" collapsed="false">
      <c r="A333" s="269"/>
      <c r="B333" s="269"/>
      <c r="C333" s="109"/>
      <c r="D333" s="109"/>
      <c r="E333" s="176"/>
      <c r="F333" s="269"/>
      <c r="G333" s="269"/>
      <c r="H333" s="269"/>
      <c r="I333" s="269"/>
    </row>
    <row r="334" s="4" customFormat="true" ht="17.25" hidden="false" customHeight="false" outlineLevel="0" collapsed="false">
      <c r="A334" s="269"/>
      <c r="B334" s="269"/>
      <c r="C334" s="109"/>
      <c r="D334" s="109"/>
      <c r="E334" s="176"/>
      <c r="F334" s="269"/>
      <c r="G334" s="269"/>
      <c r="H334" s="269"/>
      <c r="I334" s="269"/>
    </row>
    <row r="335" s="4" customFormat="true" ht="17.25" hidden="false" customHeight="false" outlineLevel="0" collapsed="false">
      <c r="A335" s="269"/>
      <c r="B335" s="269"/>
      <c r="C335" s="109"/>
      <c r="D335" s="109"/>
      <c r="E335" s="176"/>
      <c r="F335" s="269"/>
      <c r="G335" s="269"/>
      <c r="H335" s="269"/>
      <c r="I335" s="269"/>
    </row>
    <row r="336" s="4" customFormat="true" ht="17.25" hidden="false" customHeight="false" outlineLevel="0" collapsed="false">
      <c r="A336" s="269"/>
      <c r="B336" s="269"/>
      <c r="C336" s="109"/>
      <c r="D336" s="109"/>
      <c r="E336" s="176"/>
      <c r="F336" s="269"/>
      <c r="G336" s="269"/>
      <c r="H336" s="269"/>
      <c r="I336" s="269"/>
    </row>
    <row r="337" s="4" customFormat="true" ht="17.25" hidden="false" customHeight="false" outlineLevel="0" collapsed="false">
      <c r="A337" s="269"/>
      <c r="B337" s="269"/>
      <c r="C337" s="109"/>
      <c r="D337" s="109"/>
      <c r="E337" s="176"/>
      <c r="F337" s="269"/>
      <c r="G337" s="269"/>
      <c r="H337" s="269"/>
      <c r="I337" s="269"/>
    </row>
    <row r="338" s="4" customFormat="true" ht="17.25" hidden="false" customHeight="false" outlineLevel="0" collapsed="false">
      <c r="A338" s="269"/>
      <c r="B338" s="269"/>
      <c r="C338" s="109"/>
      <c r="D338" s="109"/>
      <c r="E338" s="176"/>
      <c r="F338" s="269"/>
      <c r="G338" s="269"/>
      <c r="H338" s="269"/>
      <c r="I338" s="269"/>
    </row>
    <row r="339" s="4" customFormat="true" ht="17.25" hidden="false" customHeight="false" outlineLevel="0" collapsed="false">
      <c r="A339" s="269"/>
      <c r="B339" s="269"/>
      <c r="C339" s="109"/>
      <c r="D339" s="109"/>
      <c r="E339" s="176"/>
      <c r="F339" s="269"/>
      <c r="G339" s="269"/>
      <c r="H339" s="269"/>
      <c r="I339" s="269"/>
    </row>
    <row r="340" s="4" customFormat="true" ht="17.25" hidden="false" customHeight="false" outlineLevel="0" collapsed="false">
      <c r="A340" s="269"/>
      <c r="B340" s="269"/>
      <c r="C340" s="109"/>
      <c r="D340" s="109"/>
      <c r="E340" s="176"/>
      <c r="F340" s="269"/>
      <c r="G340" s="269"/>
      <c r="H340" s="269"/>
      <c r="I340" s="269"/>
    </row>
    <row r="341" s="4" customFormat="true" ht="17.25" hidden="false" customHeight="false" outlineLevel="0" collapsed="false">
      <c r="A341" s="269"/>
      <c r="B341" s="269"/>
      <c r="C341" s="109"/>
      <c r="D341" s="109"/>
      <c r="E341" s="176"/>
      <c r="F341" s="269"/>
      <c r="G341" s="269"/>
      <c r="H341" s="269"/>
      <c r="I341" s="269"/>
    </row>
    <row r="342" s="4" customFormat="true" ht="17.25" hidden="false" customHeight="false" outlineLevel="0" collapsed="false">
      <c r="A342" s="269"/>
      <c r="B342" s="269"/>
      <c r="C342" s="109"/>
      <c r="D342" s="109"/>
      <c r="E342" s="176"/>
      <c r="F342" s="269"/>
      <c r="G342" s="269"/>
      <c r="H342" s="269"/>
      <c r="I342" s="269"/>
    </row>
    <row r="343" s="4" customFormat="true" ht="17.25" hidden="false" customHeight="false" outlineLevel="0" collapsed="false">
      <c r="A343" s="269"/>
      <c r="B343" s="269"/>
      <c r="C343" s="109"/>
      <c r="D343" s="109"/>
      <c r="E343" s="176"/>
      <c r="F343" s="269"/>
      <c r="G343" s="269"/>
      <c r="H343" s="269"/>
      <c r="I343" s="269"/>
    </row>
    <row r="344" s="4" customFormat="true" ht="17.25" hidden="false" customHeight="false" outlineLevel="0" collapsed="false">
      <c r="A344" s="269"/>
      <c r="B344" s="269"/>
      <c r="C344" s="109"/>
      <c r="D344" s="109"/>
      <c r="E344" s="176"/>
      <c r="F344" s="269"/>
      <c r="G344" s="269"/>
      <c r="H344" s="269"/>
      <c r="I344" s="269"/>
    </row>
    <row r="345" s="4" customFormat="true" ht="17.25" hidden="false" customHeight="false" outlineLevel="0" collapsed="false">
      <c r="A345" s="269"/>
      <c r="B345" s="269"/>
      <c r="C345" s="109"/>
      <c r="D345" s="109"/>
      <c r="E345" s="176"/>
      <c r="F345" s="269"/>
      <c r="G345" s="269"/>
      <c r="H345" s="269"/>
      <c r="I345" s="269"/>
    </row>
    <row r="346" s="4" customFormat="true" ht="17.25" hidden="false" customHeight="false" outlineLevel="0" collapsed="false">
      <c r="A346" s="269"/>
      <c r="B346" s="269"/>
      <c r="C346" s="109"/>
      <c r="D346" s="109"/>
      <c r="E346" s="176"/>
      <c r="F346" s="269"/>
      <c r="G346" s="269"/>
      <c r="H346" s="269"/>
      <c r="I346" s="269"/>
    </row>
    <row r="347" s="4" customFormat="true" ht="17.25" hidden="false" customHeight="false" outlineLevel="0" collapsed="false">
      <c r="A347" s="269"/>
      <c r="B347" s="269"/>
      <c r="C347" s="109"/>
      <c r="D347" s="109"/>
      <c r="E347" s="176"/>
      <c r="F347" s="269"/>
      <c r="G347" s="269"/>
      <c r="H347" s="269"/>
      <c r="I347" s="269"/>
    </row>
    <row r="348" s="4" customFormat="true" ht="17.25" hidden="false" customHeight="false" outlineLevel="0" collapsed="false">
      <c r="A348" s="269"/>
      <c r="B348" s="269"/>
      <c r="C348" s="109"/>
      <c r="D348" s="109"/>
      <c r="E348" s="176"/>
      <c r="F348" s="269"/>
      <c r="G348" s="269"/>
      <c r="H348" s="269"/>
      <c r="I348" s="269"/>
    </row>
    <row r="349" s="4" customFormat="true" ht="17.25" hidden="false" customHeight="false" outlineLevel="0" collapsed="false">
      <c r="A349" s="269"/>
      <c r="B349" s="269"/>
      <c r="C349" s="109"/>
      <c r="D349" s="109"/>
      <c r="E349" s="176"/>
      <c r="F349" s="269"/>
      <c r="G349" s="269"/>
      <c r="H349" s="269"/>
      <c r="I349" s="269"/>
    </row>
    <row r="350" s="4" customFormat="true" ht="17.25" hidden="false" customHeight="false" outlineLevel="0" collapsed="false">
      <c r="A350" s="269"/>
      <c r="B350" s="269"/>
      <c r="C350" s="109"/>
      <c r="D350" s="109"/>
      <c r="E350" s="176"/>
      <c r="F350" s="269"/>
      <c r="G350" s="269"/>
      <c r="H350" s="269"/>
      <c r="I350" s="269"/>
    </row>
    <row r="351" s="4" customFormat="true" ht="17.25" hidden="false" customHeight="false" outlineLevel="0" collapsed="false">
      <c r="A351" s="269"/>
      <c r="B351" s="269"/>
      <c r="C351" s="109"/>
      <c r="D351" s="109"/>
      <c r="E351" s="176"/>
      <c r="F351" s="269"/>
      <c r="G351" s="269"/>
      <c r="H351" s="269"/>
      <c r="I351" s="269"/>
    </row>
    <row r="352" s="4" customFormat="true" ht="17.25" hidden="false" customHeight="false" outlineLevel="0" collapsed="false">
      <c r="A352" s="269"/>
      <c r="B352" s="269"/>
      <c r="C352" s="109"/>
      <c r="D352" s="109"/>
      <c r="E352" s="176"/>
      <c r="F352" s="269"/>
      <c r="G352" s="269"/>
      <c r="H352" s="269"/>
      <c r="I352" s="269"/>
    </row>
    <row r="353" s="4" customFormat="true" ht="17.25" hidden="false" customHeight="false" outlineLevel="0" collapsed="false">
      <c r="A353" s="269"/>
      <c r="B353" s="269"/>
      <c r="C353" s="109"/>
      <c r="D353" s="109"/>
      <c r="E353" s="176"/>
      <c r="F353" s="269"/>
      <c r="G353" s="269"/>
      <c r="H353" s="269"/>
      <c r="I353" s="269"/>
    </row>
    <row r="354" s="4" customFormat="true" ht="17.25" hidden="false" customHeight="false" outlineLevel="0" collapsed="false">
      <c r="A354" s="269"/>
      <c r="B354" s="269"/>
      <c r="C354" s="109"/>
      <c r="D354" s="109"/>
      <c r="E354" s="176"/>
      <c r="F354" s="269"/>
      <c r="G354" s="269"/>
      <c r="H354" s="269"/>
      <c r="I354" s="269"/>
    </row>
    <row r="355" s="4" customFormat="true" ht="17.25" hidden="false" customHeight="false" outlineLevel="0" collapsed="false">
      <c r="A355" s="269"/>
      <c r="B355" s="269"/>
      <c r="C355" s="109"/>
      <c r="D355" s="109"/>
      <c r="E355" s="176"/>
      <c r="F355" s="269"/>
      <c r="G355" s="269"/>
      <c r="H355" s="269"/>
      <c r="I355" s="269"/>
    </row>
    <row r="356" s="4" customFormat="true" ht="17.25" hidden="false" customHeight="false" outlineLevel="0" collapsed="false">
      <c r="A356" s="269"/>
      <c r="B356" s="269"/>
      <c r="C356" s="109"/>
      <c r="D356" s="109"/>
      <c r="E356" s="176"/>
      <c r="F356" s="269"/>
      <c r="G356" s="269"/>
      <c r="H356" s="269"/>
      <c r="I356" s="269"/>
    </row>
    <row r="357" s="4" customFormat="true" ht="17.25" hidden="false" customHeight="false" outlineLevel="0" collapsed="false">
      <c r="A357" s="269"/>
      <c r="B357" s="269"/>
      <c r="C357" s="109"/>
      <c r="D357" s="109"/>
      <c r="E357" s="176"/>
      <c r="F357" s="269"/>
      <c r="G357" s="269"/>
      <c r="H357" s="269"/>
      <c r="I357" s="269"/>
    </row>
    <row r="358" s="4" customFormat="true" ht="17.25" hidden="false" customHeight="false" outlineLevel="0" collapsed="false">
      <c r="A358" s="269"/>
      <c r="B358" s="269"/>
      <c r="C358" s="109"/>
      <c r="D358" s="109"/>
      <c r="E358" s="176"/>
      <c r="F358" s="269"/>
      <c r="G358" s="269"/>
      <c r="H358" s="269"/>
      <c r="I358" s="269"/>
    </row>
    <row r="359" s="4" customFormat="true" ht="17.25" hidden="false" customHeight="false" outlineLevel="0" collapsed="false">
      <c r="A359" s="269"/>
      <c r="B359" s="269"/>
      <c r="C359" s="109"/>
      <c r="D359" s="109"/>
      <c r="E359" s="176"/>
      <c r="F359" s="269"/>
      <c r="G359" s="269"/>
      <c r="H359" s="269"/>
      <c r="I359" s="269"/>
    </row>
    <row r="360" s="4" customFormat="true" ht="17.25" hidden="false" customHeight="false" outlineLevel="0" collapsed="false">
      <c r="A360" s="269"/>
      <c r="B360" s="269"/>
      <c r="C360" s="109"/>
      <c r="D360" s="109"/>
      <c r="E360" s="176"/>
      <c r="F360" s="269"/>
      <c r="G360" s="269"/>
      <c r="H360" s="269"/>
      <c r="I360" s="269"/>
    </row>
    <row r="361" s="4" customFormat="true" ht="17.25" hidden="false" customHeight="false" outlineLevel="0" collapsed="false">
      <c r="A361" s="269"/>
      <c r="B361" s="269"/>
      <c r="C361" s="109"/>
      <c r="D361" s="109"/>
      <c r="E361" s="176"/>
      <c r="F361" s="269"/>
      <c r="G361" s="269"/>
      <c r="H361" s="269"/>
      <c r="I361" s="269"/>
    </row>
    <row r="362" s="4" customFormat="true" ht="17.25" hidden="false" customHeight="false" outlineLevel="0" collapsed="false">
      <c r="A362" s="35"/>
      <c r="B362" s="35"/>
      <c r="C362" s="106"/>
      <c r="D362" s="106"/>
      <c r="E362" s="89"/>
      <c r="F362" s="35"/>
      <c r="G362" s="35"/>
      <c r="H362" s="35"/>
      <c r="I362" s="35"/>
    </row>
    <row r="363" s="4" customFormat="true" ht="17.25" hidden="false" customHeight="false" outlineLevel="0" collapsed="false">
      <c r="A363" s="35"/>
      <c r="B363" s="35"/>
      <c r="C363" s="106"/>
      <c r="D363" s="106"/>
      <c r="E363" s="89"/>
      <c r="F363" s="35"/>
      <c r="G363" s="35"/>
      <c r="H363" s="35"/>
      <c r="I363" s="35"/>
    </row>
    <row r="364" s="4" customFormat="true" ht="17.25" hidden="false" customHeight="false" outlineLevel="0" collapsed="false">
      <c r="A364" s="35"/>
      <c r="B364" s="35"/>
      <c r="C364" s="106"/>
      <c r="D364" s="106"/>
      <c r="E364" s="89"/>
      <c r="F364" s="35"/>
      <c r="G364" s="35"/>
      <c r="H364" s="35"/>
      <c r="I364" s="35"/>
    </row>
    <row r="365" s="4" customFormat="true" ht="17.25" hidden="false" customHeight="false" outlineLevel="0" collapsed="false">
      <c r="A365" s="35"/>
      <c r="B365" s="35"/>
      <c r="C365" s="106"/>
      <c r="D365" s="106"/>
      <c r="E365" s="89"/>
      <c r="F365" s="35"/>
      <c r="G365" s="35"/>
      <c r="H365" s="35"/>
      <c r="I365" s="35"/>
    </row>
    <row r="366" s="4" customFormat="true" ht="17.25" hidden="false" customHeight="false" outlineLevel="0" collapsed="false">
      <c r="A366" s="35"/>
      <c r="B366" s="35"/>
      <c r="C366" s="106"/>
      <c r="D366" s="106"/>
      <c r="E366" s="89"/>
      <c r="F366" s="35"/>
      <c r="G366" s="35"/>
      <c r="H366" s="35"/>
      <c r="I366" s="35"/>
    </row>
    <row r="367" s="4" customFormat="true" ht="17.25" hidden="false" customHeight="false" outlineLevel="0" collapsed="false">
      <c r="A367" s="35"/>
      <c r="B367" s="35"/>
      <c r="C367" s="106"/>
      <c r="D367" s="106"/>
      <c r="E367" s="89"/>
      <c r="F367" s="35"/>
      <c r="G367" s="35"/>
      <c r="H367" s="35"/>
      <c r="I367" s="35"/>
    </row>
    <row r="368" s="4" customFormat="true" ht="17.25" hidden="false" customHeight="false" outlineLevel="0" collapsed="false">
      <c r="A368" s="35"/>
      <c r="B368" s="35"/>
      <c r="C368" s="106"/>
      <c r="D368" s="106"/>
      <c r="E368" s="89"/>
      <c r="F368" s="35"/>
      <c r="G368" s="35"/>
      <c r="H368" s="35"/>
      <c r="I368" s="35"/>
    </row>
    <row r="369" s="4" customFormat="true" ht="17.25" hidden="false" customHeight="false" outlineLevel="0" collapsed="false">
      <c r="A369" s="35"/>
      <c r="B369" s="35"/>
      <c r="C369" s="106"/>
      <c r="D369" s="106"/>
      <c r="E369" s="89"/>
      <c r="F369" s="35"/>
      <c r="G369" s="35"/>
      <c r="H369" s="35"/>
      <c r="I369" s="35"/>
    </row>
    <row r="370" s="4" customFormat="true" ht="17.25" hidden="false" customHeight="false" outlineLevel="0" collapsed="false">
      <c r="A370" s="35"/>
      <c r="B370" s="35"/>
      <c r="C370" s="106"/>
      <c r="D370" s="106"/>
      <c r="E370" s="89"/>
      <c r="F370" s="35"/>
      <c r="G370" s="35"/>
      <c r="H370" s="35"/>
      <c r="I370" s="35"/>
    </row>
    <row r="371" s="4" customFormat="true" ht="17.25" hidden="false" customHeight="false" outlineLevel="0" collapsed="false">
      <c r="A371" s="35"/>
      <c r="B371" s="35"/>
      <c r="C371" s="106"/>
      <c r="D371" s="106"/>
      <c r="E371" s="89"/>
      <c r="F371" s="35"/>
      <c r="G371" s="35"/>
      <c r="H371" s="35"/>
      <c r="I371" s="35"/>
    </row>
    <row r="372" s="4" customFormat="true" ht="17.25" hidden="false" customHeight="false" outlineLevel="0" collapsed="false">
      <c r="A372" s="35"/>
      <c r="B372" s="35"/>
      <c r="C372" s="106"/>
      <c r="D372" s="106"/>
      <c r="E372" s="89"/>
      <c r="F372" s="35"/>
      <c r="G372" s="35"/>
      <c r="H372" s="35"/>
      <c r="I372" s="35"/>
    </row>
    <row r="373" s="4" customFormat="true" ht="17.25" hidden="false" customHeight="false" outlineLevel="0" collapsed="false">
      <c r="A373" s="35"/>
      <c r="B373" s="35"/>
      <c r="C373" s="106"/>
      <c r="D373" s="106"/>
      <c r="E373" s="89"/>
      <c r="F373" s="35"/>
      <c r="G373" s="35"/>
      <c r="H373" s="35"/>
      <c r="I373" s="35"/>
    </row>
    <row r="374" s="4" customFormat="true" ht="17.25" hidden="false" customHeight="false" outlineLevel="0" collapsed="false">
      <c r="A374" s="35"/>
      <c r="B374" s="35"/>
      <c r="C374" s="106"/>
      <c r="D374" s="106"/>
      <c r="E374" s="89"/>
      <c r="F374" s="35"/>
      <c r="G374" s="35"/>
      <c r="H374" s="35"/>
      <c r="I374" s="35"/>
    </row>
    <row r="375" s="4" customFormat="true" ht="17.25" hidden="false" customHeight="false" outlineLevel="0" collapsed="false">
      <c r="A375" s="35"/>
      <c r="B375" s="35"/>
      <c r="C375" s="106"/>
      <c r="D375" s="106"/>
      <c r="E375" s="89"/>
      <c r="F375" s="35"/>
      <c r="G375" s="35"/>
      <c r="H375" s="35"/>
      <c r="I375" s="35"/>
    </row>
    <row r="376" s="4" customFormat="true" ht="17.25" hidden="false" customHeight="false" outlineLevel="0" collapsed="false">
      <c r="A376" s="35"/>
      <c r="B376" s="35"/>
      <c r="C376" s="106"/>
      <c r="D376" s="106"/>
      <c r="E376" s="89"/>
      <c r="F376" s="35"/>
      <c r="G376" s="35"/>
      <c r="H376" s="35"/>
      <c r="I376" s="35"/>
    </row>
    <row r="377" s="4" customFormat="true" ht="17.25" hidden="false" customHeight="false" outlineLevel="0" collapsed="false">
      <c r="A377" s="35"/>
      <c r="B377" s="35"/>
      <c r="C377" s="106"/>
      <c r="D377" s="106"/>
      <c r="E377" s="89"/>
      <c r="F377" s="35"/>
      <c r="G377" s="35"/>
      <c r="H377" s="35"/>
      <c r="I377" s="35"/>
    </row>
    <row r="378" s="4" customFormat="true" ht="17.25" hidden="false" customHeight="false" outlineLevel="0" collapsed="false">
      <c r="A378" s="35"/>
      <c r="B378" s="35"/>
      <c r="C378" s="106"/>
      <c r="D378" s="106"/>
      <c r="E378" s="89"/>
      <c r="F378" s="35"/>
      <c r="G378" s="35"/>
      <c r="H378" s="35"/>
      <c r="I378" s="35"/>
    </row>
    <row r="379" s="4" customFormat="true" ht="17.25" hidden="false" customHeight="false" outlineLevel="0" collapsed="false">
      <c r="A379" s="35"/>
      <c r="B379" s="35"/>
      <c r="C379" s="106"/>
      <c r="D379" s="106"/>
      <c r="E379" s="89"/>
      <c r="F379" s="35"/>
      <c r="G379" s="35"/>
      <c r="H379" s="35"/>
      <c r="I379" s="35"/>
    </row>
  </sheetData>
  <mergeCells count="4">
    <mergeCell ref="A1:I1"/>
    <mergeCell ref="A2:I2"/>
    <mergeCell ref="A3:I3"/>
    <mergeCell ref="A4:I4"/>
  </mergeCells>
  <printOptions headings="false" gridLines="false" gridLinesSet="true" horizontalCentered="false" verticalCentered="false"/>
  <pageMargins left="0.590277777777778" right="0" top="0.39375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5" topLeftCell="A465" activePane="bottomLeft" state="frozen"/>
      <selection pane="topLeft" activeCell="A1" activeCellId="0" sqref="A1"/>
      <selection pane="bottomLeft" activeCell="C471" activeCellId="0" sqref="C47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6.84"/>
    <col collapsed="false" customWidth="true" hidden="false" outlineLevel="0" max="4" min="3" style="2" width="10.41"/>
    <col collapsed="false" customWidth="true" hidden="false" outlineLevel="0" max="5" min="5" style="3" width="9.14"/>
    <col collapsed="false" customWidth="true" hidden="false" outlineLevel="0" max="6" min="6" style="1" width="22.14"/>
    <col collapsed="false" customWidth="true" hidden="false" outlineLevel="0" max="7" min="7" style="1" width="23.14"/>
    <col collapsed="false" customWidth="true" hidden="false" outlineLevel="0" max="8" min="8" style="1" width="13.14"/>
    <col collapsed="false" customWidth="true" hidden="false" outlineLevel="0" max="9" min="9" style="1" width="17.7"/>
    <col collapsed="false" customWidth="false" hidden="false" outlineLevel="0" max="10" min="10" style="4" width="8.99"/>
    <col collapsed="false" customWidth="false" hidden="false" outlineLevel="0" max="257" min="11" style="1" width="8.99"/>
  </cols>
  <sheetData>
    <row r="1" s="537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4"/>
    </row>
    <row r="2" s="8" customFormat="true" ht="24" hidden="false" customHeight="false" outlineLevel="0" collapsed="false">
      <c r="A2" s="7" t="s">
        <v>813</v>
      </c>
      <c r="B2" s="7"/>
      <c r="C2" s="7"/>
      <c r="D2" s="7"/>
      <c r="E2" s="7"/>
      <c r="F2" s="7"/>
      <c r="G2" s="7"/>
      <c r="H2" s="7"/>
      <c r="I2" s="7"/>
      <c r="J2" s="4"/>
    </row>
    <row r="3" s="8" customFormat="true" ht="24" hidden="false" customHeight="false" outlineLevel="0" collapsed="false">
      <c r="A3" s="7" t="s">
        <v>814</v>
      </c>
      <c r="B3" s="7"/>
      <c r="C3" s="7"/>
      <c r="D3" s="7"/>
      <c r="E3" s="7"/>
      <c r="F3" s="7"/>
      <c r="G3" s="7"/>
      <c r="H3" s="7"/>
      <c r="I3" s="7"/>
      <c r="J3" s="4"/>
    </row>
    <row r="4" s="8" customFormat="true" ht="24" hidden="false" customHeight="false" outlineLevel="0" collapsed="false">
      <c r="A4" s="7" t="s">
        <v>775</v>
      </c>
      <c r="B4" s="7"/>
      <c r="C4" s="7"/>
      <c r="D4" s="7"/>
      <c r="E4" s="7"/>
      <c r="F4" s="7"/>
      <c r="G4" s="7"/>
      <c r="H4" s="7"/>
      <c r="I4" s="7"/>
      <c r="J4" s="4"/>
    </row>
    <row r="5" s="14" customFormat="true" ht="70.5" hidden="false" customHeight="true" outlineLevel="0" collapsed="false">
      <c r="A5" s="9" t="s">
        <v>4</v>
      </c>
      <c r="B5" s="9" t="s">
        <v>5</v>
      </c>
      <c r="C5" s="267" t="s">
        <v>6</v>
      </c>
      <c r="D5" s="267" t="s">
        <v>7</v>
      </c>
      <c r="E5" s="267" t="s">
        <v>8</v>
      </c>
      <c r="F5" s="268" t="s">
        <v>9</v>
      </c>
      <c r="G5" s="268" t="s">
        <v>10</v>
      </c>
      <c r="H5" s="267" t="s">
        <v>11</v>
      </c>
      <c r="I5" s="267" t="s">
        <v>12</v>
      </c>
      <c r="J5" s="13"/>
    </row>
    <row r="6" s="4" customFormat="true" ht="14.25" hidden="false" customHeight="true" outlineLevel="0" collapsed="false">
      <c r="A6" s="534" t="n">
        <v>1</v>
      </c>
      <c r="B6" s="615" t="s">
        <v>815</v>
      </c>
      <c r="C6" s="552" t="n">
        <v>97498</v>
      </c>
      <c r="D6" s="94" t="n">
        <v>97498</v>
      </c>
      <c r="E6" s="507" t="s">
        <v>31</v>
      </c>
      <c r="F6" s="406" t="s">
        <v>816</v>
      </c>
      <c r="G6" s="507" t="s">
        <v>816</v>
      </c>
      <c r="H6" s="615" t="s">
        <v>817</v>
      </c>
      <c r="I6" s="406" t="s">
        <v>818</v>
      </c>
    </row>
    <row r="7" s="4" customFormat="true" ht="14.25" hidden="false" customHeight="true" outlineLevel="0" collapsed="false">
      <c r="A7" s="530"/>
      <c r="B7" s="530"/>
      <c r="C7" s="616"/>
      <c r="D7" s="616"/>
      <c r="E7" s="530"/>
      <c r="F7" s="617" t="n">
        <v>97498</v>
      </c>
      <c r="G7" s="617" t="n">
        <v>97498</v>
      </c>
      <c r="H7" s="618" t="s">
        <v>819</v>
      </c>
      <c r="I7" s="476" t="s">
        <v>820</v>
      </c>
    </row>
    <row r="8" s="4" customFormat="true" ht="14.25" hidden="false" customHeight="true" outlineLevel="0" collapsed="false">
      <c r="A8" s="536"/>
      <c r="B8" s="536"/>
      <c r="C8" s="555"/>
      <c r="D8" s="555"/>
      <c r="E8" s="536"/>
      <c r="F8" s="536"/>
      <c r="G8" s="536"/>
      <c r="H8" s="619" t="s">
        <v>821</v>
      </c>
      <c r="I8" s="478"/>
    </row>
    <row r="9" s="4" customFormat="true" ht="14.25" hidden="false" customHeight="true" outlineLevel="0" collapsed="false">
      <c r="A9" s="618" t="n">
        <v>2</v>
      </c>
      <c r="B9" s="618" t="s">
        <v>815</v>
      </c>
      <c r="C9" s="616" t="n">
        <v>14653</v>
      </c>
      <c r="D9" s="616" t="n">
        <v>14653</v>
      </c>
      <c r="E9" s="618" t="s">
        <v>31</v>
      </c>
      <c r="F9" s="618" t="s">
        <v>816</v>
      </c>
      <c r="G9" s="618" t="s">
        <v>816</v>
      </c>
      <c r="H9" s="618" t="s">
        <v>817</v>
      </c>
      <c r="I9" s="476" t="s">
        <v>822</v>
      </c>
    </row>
    <row r="10" s="4" customFormat="true" ht="14.25" hidden="false" customHeight="true" outlineLevel="0" collapsed="false">
      <c r="A10" s="618"/>
      <c r="B10" s="618"/>
      <c r="C10" s="616"/>
      <c r="D10" s="616"/>
      <c r="E10" s="618"/>
      <c r="F10" s="617" t="n">
        <v>14653</v>
      </c>
      <c r="G10" s="617" t="n">
        <v>14653</v>
      </c>
      <c r="H10" s="618" t="s">
        <v>819</v>
      </c>
      <c r="I10" s="476" t="s">
        <v>823</v>
      </c>
    </row>
    <row r="11" s="4" customFormat="true" ht="14.25" hidden="false" customHeight="true" outlineLevel="0" collapsed="false">
      <c r="A11" s="618"/>
      <c r="B11" s="618"/>
      <c r="C11" s="620"/>
      <c r="D11" s="620"/>
      <c r="E11" s="618"/>
      <c r="F11" s="618"/>
      <c r="G11" s="618"/>
      <c r="H11" s="618" t="s">
        <v>821</v>
      </c>
      <c r="I11" s="476"/>
    </row>
    <row r="12" s="4" customFormat="true" ht="14.25" hidden="false" customHeight="true" outlineLevel="0" collapsed="false">
      <c r="A12" s="615" t="n">
        <v>3</v>
      </c>
      <c r="B12" s="615" t="s">
        <v>815</v>
      </c>
      <c r="C12" s="552" t="n">
        <v>97498</v>
      </c>
      <c r="D12" s="552" t="n">
        <v>97498</v>
      </c>
      <c r="E12" s="615" t="s">
        <v>31</v>
      </c>
      <c r="F12" s="615" t="s">
        <v>816</v>
      </c>
      <c r="G12" s="615" t="s">
        <v>816</v>
      </c>
      <c r="H12" s="615" t="s">
        <v>817</v>
      </c>
      <c r="I12" s="406" t="s">
        <v>818</v>
      </c>
    </row>
    <row r="13" s="4" customFormat="true" ht="14.25" hidden="false" customHeight="true" outlineLevel="0" collapsed="false">
      <c r="A13" s="618"/>
      <c r="B13" s="618"/>
      <c r="C13" s="616"/>
      <c r="D13" s="616"/>
      <c r="E13" s="618"/>
      <c r="F13" s="617" t="n">
        <v>97498</v>
      </c>
      <c r="G13" s="617" t="n">
        <v>97498</v>
      </c>
      <c r="H13" s="618" t="s">
        <v>819</v>
      </c>
      <c r="I13" s="476" t="s">
        <v>820</v>
      </c>
    </row>
    <row r="14" s="4" customFormat="true" ht="14.25" hidden="false" customHeight="true" outlineLevel="0" collapsed="false">
      <c r="A14" s="619"/>
      <c r="B14" s="619"/>
      <c r="C14" s="555"/>
      <c r="D14" s="555"/>
      <c r="E14" s="619"/>
      <c r="F14" s="619"/>
      <c r="G14" s="619"/>
      <c r="H14" s="619" t="s">
        <v>821</v>
      </c>
      <c r="I14" s="478"/>
    </row>
    <row r="15" s="4" customFormat="true" ht="14.25" hidden="false" customHeight="true" outlineLevel="0" collapsed="false">
      <c r="A15" s="618" t="n">
        <v>4</v>
      </c>
      <c r="B15" s="618" t="s">
        <v>815</v>
      </c>
      <c r="C15" s="616" t="n">
        <v>28816</v>
      </c>
      <c r="D15" s="616" t="n">
        <v>28816</v>
      </c>
      <c r="E15" s="618" t="s">
        <v>31</v>
      </c>
      <c r="F15" s="618" t="s">
        <v>816</v>
      </c>
      <c r="G15" s="618" t="s">
        <v>816</v>
      </c>
      <c r="H15" s="618" t="s">
        <v>817</v>
      </c>
      <c r="I15" s="476" t="s">
        <v>822</v>
      </c>
    </row>
    <row r="16" s="4" customFormat="true" ht="14.25" hidden="false" customHeight="true" outlineLevel="0" collapsed="false">
      <c r="A16" s="618"/>
      <c r="B16" s="618"/>
      <c r="C16" s="616"/>
      <c r="D16" s="616"/>
      <c r="E16" s="618"/>
      <c r="F16" s="617" t="n">
        <v>28816</v>
      </c>
      <c r="G16" s="617" t="n">
        <v>28816</v>
      </c>
      <c r="H16" s="618" t="s">
        <v>819</v>
      </c>
      <c r="I16" s="476" t="s">
        <v>823</v>
      </c>
    </row>
    <row r="17" s="4" customFormat="true" ht="14.25" hidden="false" customHeight="true" outlineLevel="0" collapsed="false">
      <c r="A17" s="618"/>
      <c r="B17" s="618"/>
      <c r="C17" s="620"/>
      <c r="D17" s="620"/>
      <c r="E17" s="618"/>
      <c r="F17" s="618"/>
      <c r="G17" s="618"/>
      <c r="H17" s="618" t="s">
        <v>821</v>
      </c>
      <c r="I17" s="476"/>
    </row>
    <row r="18" s="4" customFormat="true" ht="14.25" hidden="false" customHeight="true" outlineLevel="0" collapsed="false">
      <c r="A18" s="615" t="n">
        <v>5</v>
      </c>
      <c r="B18" s="615" t="s">
        <v>815</v>
      </c>
      <c r="C18" s="552" t="n">
        <v>97498</v>
      </c>
      <c r="D18" s="552" t="n">
        <v>97498</v>
      </c>
      <c r="E18" s="615" t="s">
        <v>31</v>
      </c>
      <c r="F18" s="615" t="s">
        <v>816</v>
      </c>
      <c r="G18" s="615" t="s">
        <v>816</v>
      </c>
      <c r="H18" s="615" t="s">
        <v>817</v>
      </c>
      <c r="I18" s="406" t="s">
        <v>818</v>
      </c>
    </row>
    <row r="19" s="4" customFormat="true" ht="14.25" hidden="false" customHeight="true" outlineLevel="0" collapsed="false">
      <c r="A19" s="618"/>
      <c r="B19" s="618"/>
      <c r="C19" s="616"/>
      <c r="D19" s="616"/>
      <c r="E19" s="618"/>
      <c r="F19" s="617" t="n">
        <v>97498</v>
      </c>
      <c r="G19" s="617" t="n">
        <v>97498</v>
      </c>
      <c r="H19" s="618" t="s">
        <v>819</v>
      </c>
      <c r="I19" s="476" t="s">
        <v>820</v>
      </c>
    </row>
    <row r="20" s="4" customFormat="true" ht="14.25" hidden="false" customHeight="true" outlineLevel="0" collapsed="false">
      <c r="A20" s="619"/>
      <c r="B20" s="619"/>
      <c r="C20" s="555"/>
      <c r="D20" s="555"/>
      <c r="E20" s="619"/>
      <c r="F20" s="619"/>
      <c r="G20" s="619"/>
      <c r="H20" s="619" t="s">
        <v>821</v>
      </c>
      <c r="I20" s="478"/>
    </row>
    <row r="21" s="4" customFormat="true" ht="14.25" hidden="false" customHeight="true" outlineLevel="0" collapsed="false">
      <c r="A21" s="618" t="n">
        <v>6</v>
      </c>
      <c r="B21" s="618" t="s">
        <v>815</v>
      </c>
      <c r="C21" s="621" t="n">
        <v>31292.4</v>
      </c>
      <c r="D21" s="621" t="n">
        <v>31292.4</v>
      </c>
      <c r="E21" s="618" t="s">
        <v>31</v>
      </c>
      <c r="F21" s="618" t="s">
        <v>816</v>
      </c>
      <c r="G21" s="618" t="s">
        <v>816</v>
      </c>
      <c r="H21" s="618" t="s">
        <v>817</v>
      </c>
      <c r="I21" s="476" t="s">
        <v>822</v>
      </c>
    </row>
    <row r="22" s="4" customFormat="true" ht="14.25" hidden="false" customHeight="true" outlineLevel="0" collapsed="false">
      <c r="A22" s="618"/>
      <c r="B22" s="618"/>
      <c r="C22" s="616"/>
      <c r="D22" s="616"/>
      <c r="E22" s="618"/>
      <c r="F22" s="622" t="n">
        <v>31292.4</v>
      </c>
      <c r="G22" s="622" t="n">
        <v>31292.4</v>
      </c>
      <c r="H22" s="618" t="s">
        <v>819</v>
      </c>
      <c r="I22" s="476" t="s">
        <v>823</v>
      </c>
    </row>
    <row r="23" s="4" customFormat="true" ht="14.25" hidden="false" customHeight="true" outlineLevel="0" collapsed="false">
      <c r="A23" s="618"/>
      <c r="B23" s="618"/>
      <c r="C23" s="620"/>
      <c r="D23" s="620"/>
      <c r="E23" s="618"/>
      <c r="F23" s="618"/>
      <c r="G23" s="618"/>
      <c r="H23" s="618" t="s">
        <v>821</v>
      </c>
      <c r="I23" s="476"/>
    </row>
    <row r="24" s="4" customFormat="true" ht="14.25" hidden="false" customHeight="true" outlineLevel="0" collapsed="false">
      <c r="A24" s="615" t="n">
        <v>7</v>
      </c>
      <c r="B24" s="615" t="s">
        <v>815</v>
      </c>
      <c r="C24" s="623" t="n">
        <v>31292.4</v>
      </c>
      <c r="D24" s="623" t="n">
        <v>31292.4</v>
      </c>
      <c r="E24" s="615" t="s">
        <v>31</v>
      </c>
      <c r="F24" s="615" t="s">
        <v>816</v>
      </c>
      <c r="G24" s="615" t="s">
        <v>816</v>
      </c>
      <c r="H24" s="615" t="s">
        <v>817</v>
      </c>
      <c r="I24" s="406" t="s">
        <v>822</v>
      </c>
    </row>
    <row r="25" s="4" customFormat="true" ht="14.25" hidden="false" customHeight="true" outlineLevel="0" collapsed="false">
      <c r="A25" s="618"/>
      <c r="B25" s="618"/>
      <c r="C25" s="616"/>
      <c r="D25" s="616"/>
      <c r="E25" s="618"/>
      <c r="F25" s="622" t="n">
        <v>31292.4</v>
      </c>
      <c r="G25" s="622" t="n">
        <v>31292.4</v>
      </c>
      <c r="H25" s="618" t="s">
        <v>819</v>
      </c>
      <c r="I25" s="476" t="s">
        <v>823</v>
      </c>
    </row>
    <row r="26" s="4" customFormat="true" ht="14.25" hidden="false" customHeight="true" outlineLevel="0" collapsed="false">
      <c r="A26" s="619"/>
      <c r="B26" s="619"/>
      <c r="C26" s="555"/>
      <c r="D26" s="555"/>
      <c r="E26" s="619"/>
      <c r="F26" s="619"/>
      <c r="G26" s="619"/>
      <c r="H26" s="619" t="s">
        <v>821</v>
      </c>
      <c r="I26" s="478"/>
    </row>
    <row r="27" s="4" customFormat="true" ht="15.75" hidden="false" customHeight="true" outlineLevel="0" collapsed="false">
      <c r="A27" s="618" t="n">
        <v>8</v>
      </c>
      <c r="B27" s="618" t="s">
        <v>815</v>
      </c>
      <c r="C27" s="616" t="n">
        <v>97498</v>
      </c>
      <c r="D27" s="616" t="n">
        <v>97498</v>
      </c>
      <c r="E27" s="618" t="s">
        <v>31</v>
      </c>
      <c r="F27" s="618" t="s">
        <v>816</v>
      </c>
      <c r="G27" s="618" t="s">
        <v>816</v>
      </c>
      <c r="H27" s="618" t="s">
        <v>817</v>
      </c>
      <c r="I27" s="476" t="s">
        <v>818</v>
      </c>
    </row>
    <row r="28" s="4" customFormat="true" ht="15.75" hidden="false" customHeight="true" outlineLevel="0" collapsed="false">
      <c r="A28" s="618"/>
      <c r="B28" s="618"/>
      <c r="C28" s="616"/>
      <c r="D28" s="616"/>
      <c r="E28" s="618"/>
      <c r="F28" s="617" t="n">
        <v>97498</v>
      </c>
      <c r="G28" s="617" t="n">
        <v>97498</v>
      </c>
      <c r="H28" s="618" t="s">
        <v>819</v>
      </c>
      <c r="I28" s="476" t="s">
        <v>820</v>
      </c>
    </row>
    <row r="29" s="4" customFormat="true" ht="15.75" hidden="false" customHeight="true" outlineLevel="0" collapsed="false">
      <c r="A29" s="618"/>
      <c r="B29" s="618"/>
      <c r="C29" s="620"/>
      <c r="D29" s="620"/>
      <c r="E29" s="618"/>
      <c r="F29" s="618"/>
      <c r="G29" s="618"/>
      <c r="H29" s="618" t="s">
        <v>821</v>
      </c>
      <c r="I29" s="476"/>
    </row>
    <row r="30" s="4" customFormat="true" ht="15.75" hidden="false" customHeight="true" outlineLevel="0" collapsed="false">
      <c r="A30" s="615" t="n">
        <v>9</v>
      </c>
      <c r="B30" s="615" t="s">
        <v>815</v>
      </c>
      <c r="C30" s="552" t="n">
        <v>28816</v>
      </c>
      <c r="D30" s="552" t="n">
        <v>28816</v>
      </c>
      <c r="E30" s="615" t="s">
        <v>31</v>
      </c>
      <c r="F30" s="615" t="s">
        <v>816</v>
      </c>
      <c r="G30" s="615" t="s">
        <v>816</v>
      </c>
      <c r="H30" s="615" t="s">
        <v>817</v>
      </c>
      <c r="I30" s="406" t="s">
        <v>822</v>
      </c>
    </row>
    <row r="31" s="4" customFormat="true" ht="15.75" hidden="false" customHeight="true" outlineLevel="0" collapsed="false">
      <c r="A31" s="619"/>
      <c r="B31" s="619"/>
      <c r="C31" s="624"/>
      <c r="D31" s="624"/>
      <c r="E31" s="619"/>
      <c r="F31" s="625" t="n">
        <v>28816</v>
      </c>
      <c r="G31" s="625" t="n">
        <v>28816</v>
      </c>
      <c r="H31" s="619" t="s">
        <v>819</v>
      </c>
      <c r="I31" s="478" t="s">
        <v>823</v>
      </c>
    </row>
    <row r="32" s="4" customFormat="true" ht="15.75" hidden="false" customHeight="true" outlineLevel="0" collapsed="false">
      <c r="A32" s="618" t="n">
        <v>10</v>
      </c>
      <c r="B32" s="618" t="s">
        <v>824</v>
      </c>
      <c r="C32" s="616" t="n">
        <v>1800</v>
      </c>
      <c r="D32" s="616" t="n">
        <v>1800</v>
      </c>
      <c r="E32" s="618" t="s">
        <v>31</v>
      </c>
      <c r="F32" s="618" t="s">
        <v>816</v>
      </c>
      <c r="G32" s="618" t="s">
        <v>816</v>
      </c>
      <c r="H32" s="618" t="s">
        <v>817</v>
      </c>
      <c r="I32" s="476" t="s">
        <v>825</v>
      </c>
    </row>
    <row r="33" s="4" customFormat="true" ht="15.75" hidden="false" customHeight="true" outlineLevel="0" collapsed="false">
      <c r="A33" s="618"/>
      <c r="B33" s="618"/>
      <c r="C33" s="620"/>
      <c r="D33" s="620"/>
      <c r="E33" s="618"/>
      <c r="F33" s="617" t="n">
        <v>1800</v>
      </c>
      <c r="G33" s="617" t="n">
        <v>1800</v>
      </c>
      <c r="H33" s="618" t="s">
        <v>819</v>
      </c>
      <c r="I33" s="476" t="s">
        <v>826</v>
      </c>
    </row>
    <row r="34" s="4" customFormat="true" ht="15.75" hidden="false" customHeight="true" outlineLevel="0" collapsed="false">
      <c r="A34" s="618"/>
      <c r="B34" s="618"/>
      <c r="C34" s="620"/>
      <c r="D34" s="620"/>
      <c r="E34" s="618"/>
      <c r="F34" s="618"/>
      <c r="G34" s="618"/>
      <c r="H34" s="618" t="s">
        <v>821</v>
      </c>
      <c r="I34" s="476" t="s">
        <v>827</v>
      </c>
    </row>
    <row r="35" s="4" customFormat="true" ht="15.75" hidden="false" customHeight="true" outlineLevel="0" collapsed="false">
      <c r="A35" s="615" t="n">
        <v>11</v>
      </c>
      <c r="B35" s="615" t="s">
        <v>824</v>
      </c>
      <c r="C35" s="552" t="n">
        <v>16575</v>
      </c>
      <c r="D35" s="552" t="n">
        <v>16575</v>
      </c>
      <c r="E35" s="615" t="s">
        <v>31</v>
      </c>
      <c r="F35" s="615" t="s">
        <v>816</v>
      </c>
      <c r="G35" s="615" t="s">
        <v>816</v>
      </c>
      <c r="H35" s="615" t="s">
        <v>817</v>
      </c>
      <c r="I35" s="406" t="s">
        <v>828</v>
      </c>
    </row>
    <row r="36" s="4" customFormat="true" ht="15.75" hidden="false" customHeight="true" outlineLevel="0" collapsed="false">
      <c r="A36" s="618"/>
      <c r="B36" s="618"/>
      <c r="C36" s="620"/>
      <c r="D36" s="620"/>
      <c r="E36" s="618"/>
      <c r="F36" s="617" t="n">
        <v>16575</v>
      </c>
      <c r="G36" s="617" t="n">
        <v>16575</v>
      </c>
      <c r="H36" s="618" t="s">
        <v>819</v>
      </c>
      <c r="I36" s="476" t="s">
        <v>829</v>
      </c>
    </row>
    <row r="37" s="4" customFormat="true" ht="15.75" hidden="false" customHeight="true" outlineLevel="0" collapsed="false">
      <c r="A37" s="619"/>
      <c r="B37" s="619"/>
      <c r="C37" s="555"/>
      <c r="D37" s="555"/>
      <c r="E37" s="619"/>
      <c r="F37" s="619"/>
      <c r="G37" s="619"/>
      <c r="H37" s="619" t="s">
        <v>821</v>
      </c>
      <c r="I37" s="478"/>
    </row>
    <row r="38" s="4" customFormat="true" ht="15.75" hidden="false" customHeight="true" outlineLevel="0" collapsed="false">
      <c r="A38" s="618" t="n">
        <v>12</v>
      </c>
      <c r="B38" s="618" t="s">
        <v>815</v>
      </c>
      <c r="C38" s="616" t="n">
        <v>97498</v>
      </c>
      <c r="D38" s="616" t="n">
        <v>97498</v>
      </c>
      <c r="E38" s="618" t="s">
        <v>31</v>
      </c>
      <c r="F38" s="618" t="s">
        <v>816</v>
      </c>
      <c r="G38" s="618" t="s">
        <v>816</v>
      </c>
      <c r="H38" s="618" t="s">
        <v>817</v>
      </c>
      <c r="I38" s="476" t="s">
        <v>818</v>
      </c>
    </row>
    <row r="39" s="4" customFormat="true" ht="15.75" hidden="false" customHeight="true" outlineLevel="0" collapsed="false">
      <c r="A39" s="618"/>
      <c r="B39" s="618"/>
      <c r="C39" s="616"/>
      <c r="D39" s="616"/>
      <c r="E39" s="618"/>
      <c r="F39" s="617" t="n">
        <v>97498</v>
      </c>
      <c r="G39" s="617" t="n">
        <v>97498</v>
      </c>
      <c r="H39" s="618" t="s">
        <v>819</v>
      </c>
      <c r="I39" s="476" t="s">
        <v>820</v>
      </c>
    </row>
    <row r="40" s="4" customFormat="true" ht="15.75" hidden="false" customHeight="true" outlineLevel="0" collapsed="false">
      <c r="A40" s="618"/>
      <c r="B40" s="618"/>
      <c r="C40" s="620"/>
      <c r="D40" s="620"/>
      <c r="E40" s="618"/>
      <c r="F40" s="618"/>
      <c r="G40" s="618"/>
      <c r="H40" s="618" t="s">
        <v>821</v>
      </c>
      <c r="I40" s="476"/>
    </row>
    <row r="41" s="4" customFormat="true" ht="15.75" hidden="false" customHeight="true" outlineLevel="0" collapsed="false">
      <c r="A41" s="615" t="n">
        <v>13</v>
      </c>
      <c r="B41" s="615" t="s">
        <v>824</v>
      </c>
      <c r="C41" s="552" t="n">
        <v>5400</v>
      </c>
      <c r="D41" s="552" t="n">
        <v>5400</v>
      </c>
      <c r="E41" s="615" t="s">
        <v>31</v>
      </c>
      <c r="F41" s="615" t="s">
        <v>816</v>
      </c>
      <c r="G41" s="615" t="s">
        <v>816</v>
      </c>
      <c r="H41" s="615" t="s">
        <v>817</v>
      </c>
      <c r="I41" s="406" t="s">
        <v>830</v>
      </c>
    </row>
    <row r="42" s="4" customFormat="true" ht="15.75" hidden="false" customHeight="true" outlineLevel="0" collapsed="false">
      <c r="A42" s="618"/>
      <c r="B42" s="618"/>
      <c r="C42" s="620"/>
      <c r="D42" s="620"/>
      <c r="E42" s="618"/>
      <c r="F42" s="617" t="n">
        <v>5400</v>
      </c>
      <c r="G42" s="617" t="n">
        <v>5400</v>
      </c>
      <c r="H42" s="618" t="s">
        <v>819</v>
      </c>
      <c r="I42" s="476" t="s">
        <v>831</v>
      </c>
    </row>
    <row r="43" s="4" customFormat="true" ht="15.75" hidden="false" customHeight="true" outlineLevel="0" collapsed="false">
      <c r="A43" s="619"/>
      <c r="B43" s="619"/>
      <c r="C43" s="555"/>
      <c r="D43" s="555"/>
      <c r="E43" s="619"/>
      <c r="F43" s="619"/>
      <c r="G43" s="619"/>
      <c r="H43" s="619" t="s">
        <v>821</v>
      </c>
      <c r="I43" s="478"/>
    </row>
    <row r="44" s="4" customFormat="true" ht="15.75" hidden="false" customHeight="true" outlineLevel="0" collapsed="false">
      <c r="A44" s="618" t="n">
        <v>14</v>
      </c>
      <c r="B44" s="618" t="s">
        <v>815</v>
      </c>
      <c r="C44" s="616" t="n">
        <v>165749</v>
      </c>
      <c r="D44" s="616" t="n">
        <v>165749</v>
      </c>
      <c r="E44" s="618" t="s">
        <v>31</v>
      </c>
      <c r="F44" s="618" t="s">
        <v>816</v>
      </c>
      <c r="G44" s="618" t="s">
        <v>816</v>
      </c>
      <c r="H44" s="618" t="s">
        <v>817</v>
      </c>
      <c r="I44" s="476" t="s">
        <v>832</v>
      </c>
    </row>
    <row r="45" s="4" customFormat="true" ht="15.75" hidden="false" customHeight="true" outlineLevel="0" collapsed="false">
      <c r="A45" s="618"/>
      <c r="B45" s="618"/>
      <c r="C45" s="620"/>
      <c r="D45" s="620"/>
      <c r="E45" s="618"/>
      <c r="F45" s="617" t="n">
        <v>165749</v>
      </c>
      <c r="G45" s="617" t="n">
        <v>165749</v>
      </c>
      <c r="H45" s="618" t="s">
        <v>819</v>
      </c>
      <c r="I45" s="476" t="s">
        <v>833</v>
      </c>
    </row>
    <row r="46" s="4" customFormat="true" ht="15.75" hidden="false" customHeight="true" outlineLevel="0" collapsed="false">
      <c r="A46" s="618"/>
      <c r="B46" s="618"/>
      <c r="C46" s="620"/>
      <c r="D46" s="620"/>
      <c r="E46" s="618"/>
      <c r="F46" s="618"/>
      <c r="G46" s="618"/>
      <c r="H46" s="618" t="s">
        <v>821</v>
      </c>
      <c r="I46" s="476"/>
    </row>
    <row r="47" s="4" customFormat="true" ht="15.75" hidden="false" customHeight="true" outlineLevel="0" collapsed="false">
      <c r="A47" s="615" t="n">
        <v>15</v>
      </c>
      <c r="B47" s="615" t="s">
        <v>815</v>
      </c>
      <c r="C47" s="623" t="n">
        <v>61298.6</v>
      </c>
      <c r="D47" s="623" t="n">
        <v>61298.6</v>
      </c>
      <c r="E47" s="615" t="s">
        <v>31</v>
      </c>
      <c r="F47" s="615" t="s">
        <v>816</v>
      </c>
      <c r="G47" s="615" t="s">
        <v>816</v>
      </c>
      <c r="H47" s="615" t="s">
        <v>817</v>
      </c>
      <c r="I47" s="406" t="s">
        <v>832</v>
      </c>
    </row>
    <row r="48" s="4" customFormat="true" ht="15.75" hidden="false" customHeight="true" outlineLevel="0" collapsed="false">
      <c r="A48" s="618"/>
      <c r="B48" s="618"/>
      <c r="C48" s="620"/>
      <c r="D48" s="620"/>
      <c r="E48" s="618"/>
      <c r="F48" s="622" t="n">
        <v>61298.6</v>
      </c>
      <c r="G48" s="622" t="n">
        <v>61298.6</v>
      </c>
      <c r="H48" s="618" t="s">
        <v>819</v>
      </c>
      <c r="I48" s="476" t="s">
        <v>834</v>
      </c>
    </row>
    <row r="49" s="4" customFormat="true" ht="15.75" hidden="false" customHeight="true" outlineLevel="0" collapsed="false">
      <c r="A49" s="619"/>
      <c r="B49" s="619"/>
      <c r="C49" s="555"/>
      <c r="D49" s="555"/>
      <c r="E49" s="619"/>
      <c r="F49" s="619"/>
      <c r="G49" s="619"/>
      <c r="H49" s="619" t="s">
        <v>821</v>
      </c>
      <c r="I49" s="478"/>
    </row>
    <row r="50" s="4" customFormat="true" ht="15.75" hidden="false" customHeight="true" outlineLevel="0" collapsed="false">
      <c r="A50" s="618" t="n">
        <v>16</v>
      </c>
      <c r="B50" s="618" t="s">
        <v>815</v>
      </c>
      <c r="C50" s="621" t="n">
        <v>27693.7</v>
      </c>
      <c r="D50" s="621" t="n">
        <v>27693.7</v>
      </c>
      <c r="E50" s="618" t="s">
        <v>31</v>
      </c>
      <c r="F50" s="618" t="s">
        <v>816</v>
      </c>
      <c r="G50" s="618" t="s">
        <v>816</v>
      </c>
      <c r="H50" s="618" t="s">
        <v>817</v>
      </c>
      <c r="I50" s="476" t="s">
        <v>822</v>
      </c>
    </row>
    <row r="51" s="4" customFormat="true" ht="15.75" hidden="false" customHeight="true" outlineLevel="0" collapsed="false">
      <c r="A51" s="618"/>
      <c r="B51" s="618"/>
      <c r="C51" s="616"/>
      <c r="D51" s="616"/>
      <c r="E51" s="618"/>
      <c r="F51" s="622" t="n">
        <v>27693.7</v>
      </c>
      <c r="G51" s="622" t="n">
        <v>27693.7</v>
      </c>
      <c r="H51" s="618" t="s">
        <v>819</v>
      </c>
      <c r="I51" s="476" t="s">
        <v>823</v>
      </c>
    </row>
    <row r="52" s="4" customFormat="true" ht="15.75" hidden="false" customHeight="true" outlineLevel="0" collapsed="false">
      <c r="A52" s="618"/>
      <c r="B52" s="618"/>
      <c r="C52" s="620"/>
      <c r="D52" s="620"/>
      <c r="E52" s="618"/>
      <c r="F52" s="618"/>
      <c r="G52" s="618"/>
      <c r="H52" s="618" t="s">
        <v>821</v>
      </c>
      <c r="I52" s="476"/>
    </row>
    <row r="53" s="4" customFormat="true" ht="15.75" hidden="false" customHeight="true" outlineLevel="0" collapsed="false">
      <c r="A53" s="615" t="n">
        <v>17</v>
      </c>
      <c r="B53" s="615" t="s">
        <v>815</v>
      </c>
      <c r="C53" s="552" t="n">
        <v>97498</v>
      </c>
      <c r="D53" s="552" t="n">
        <v>97498</v>
      </c>
      <c r="E53" s="615" t="s">
        <v>31</v>
      </c>
      <c r="F53" s="615" t="s">
        <v>816</v>
      </c>
      <c r="G53" s="615" t="s">
        <v>816</v>
      </c>
      <c r="H53" s="615" t="s">
        <v>817</v>
      </c>
      <c r="I53" s="406" t="s">
        <v>835</v>
      </c>
    </row>
    <row r="54" s="4" customFormat="true" ht="15.75" hidden="false" customHeight="true" outlineLevel="0" collapsed="false">
      <c r="A54" s="618"/>
      <c r="B54" s="618"/>
      <c r="C54" s="620"/>
      <c r="D54" s="620"/>
      <c r="E54" s="618"/>
      <c r="F54" s="617" t="n">
        <v>97498</v>
      </c>
      <c r="G54" s="617" t="n">
        <v>97498</v>
      </c>
      <c r="H54" s="618" t="s">
        <v>819</v>
      </c>
      <c r="I54" s="626" t="s">
        <v>836</v>
      </c>
    </row>
    <row r="55" s="4" customFormat="true" ht="15.75" hidden="false" customHeight="true" outlineLevel="0" collapsed="false">
      <c r="A55" s="619"/>
      <c r="B55" s="619"/>
      <c r="C55" s="555"/>
      <c r="D55" s="555"/>
      <c r="E55" s="619"/>
      <c r="F55" s="619"/>
      <c r="G55" s="619"/>
      <c r="H55" s="619" t="s">
        <v>821</v>
      </c>
      <c r="I55" s="478"/>
    </row>
    <row r="56" s="4" customFormat="true" ht="15.75" hidden="false" customHeight="true" outlineLevel="0" collapsed="false">
      <c r="A56" s="618" t="n">
        <v>18</v>
      </c>
      <c r="B56" s="618" t="s">
        <v>815</v>
      </c>
      <c r="C56" s="616" t="n">
        <v>136498</v>
      </c>
      <c r="D56" s="616" t="n">
        <v>136498</v>
      </c>
      <c r="E56" s="618" t="s">
        <v>31</v>
      </c>
      <c r="F56" s="618" t="s">
        <v>837</v>
      </c>
      <c r="G56" s="618" t="s">
        <v>837</v>
      </c>
      <c r="H56" s="618" t="s">
        <v>817</v>
      </c>
      <c r="I56" s="476" t="s">
        <v>835</v>
      </c>
    </row>
    <row r="57" s="4" customFormat="true" ht="15.75" hidden="false" customHeight="true" outlineLevel="0" collapsed="false">
      <c r="A57" s="618"/>
      <c r="B57" s="618"/>
      <c r="C57" s="620"/>
      <c r="D57" s="620"/>
      <c r="E57" s="618"/>
      <c r="F57" s="617" t="n">
        <v>136498</v>
      </c>
      <c r="G57" s="617" t="n">
        <v>136498</v>
      </c>
      <c r="H57" s="618" t="s">
        <v>819</v>
      </c>
      <c r="I57" s="476" t="s">
        <v>838</v>
      </c>
    </row>
    <row r="58" s="4" customFormat="true" ht="15.75" hidden="false" customHeight="true" outlineLevel="0" collapsed="false">
      <c r="A58" s="618"/>
      <c r="B58" s="618"/>
      <c r="C58" s="620"/>
      <c r="D58" s="620"/>
      <c r="E58" s="618"/>
      <c r="F58" s="618"/>
      <c r="G58" s="618"/>
      <c r="H58" s="618" t="s">
        <v>821</v>
      </c>
      <c r="I58" s="476"/>
    </row>
    <row r="59" s="4" customFormat="true" ht="15.75" hidden="false" customHeight="true" outlineLevel="0" collapsed="false">
      <c r="A59" s="615" t="n">
        <v>19</v>
      </c>
      <c r="B59" s="615" t="s">
        <v>824</v>
      </c>
      <c r="C59" s="552" t="n">
        <v>3600</v>
      </c>
      <c r="D59" s="552" t="n">
        <v>3600</v>
      </c>
      <c r="E59" s="615" t="s">
        <v>31</v>
      </c>
      <c r="F59" s="615" t="s">
        <v>837</v>
      </c>
      <c r="G59" s="615" t="s">
        <v>837</v>
      </c>
      <c r="H59" s="615" t="s">
        <v>817</v>
      </c>
      <c r="I59" s="612" t="s">
        <v>825</v>
      </c>
    </row>
    <row r="60" s="4" customFormat="true" ht="15.75" hidden="false" customHeight="true" outlineLevel="0" collapsed="false">
      <c r="A60" s="618"/>
      <c r="B60" s="618"/>
      <c r="C60" s="620"/>
      <c r="D60" s="620"/>
      <c r="E60" s="618"/>
      <c r="F60" s="617" t="n">
        <v>3600</v>
      </c>
      <c r="G60" s="617" t="n">
        <v>3600</v>
      </c>
      <c r="H60" s="618" t="s">
        <v>819</v>
      </c>
      <c r="I60" s="476" t="s">
        <v>839</v>
      </c>
    </row>
    <row r="61" s="4" customFormat="true" ht="15.75" hidden="false" customHeight="true" outlineLevel="0" collapsed="false">
      <c r="A61" s="619"/>
      <c r="B61" s="619"/>
      <c r="C61" s="555"/>
      <c r="D61" s="555"/>
      <c r="E61" s="619"/>
      <c r="F61" s="619"/>
      <c r="G61" s="619"/>
      <c r="H61" s="619" t="s">
        <v>821</v>
      </c>
      <c r="I61" s="478" t="s">
        <v>827</v>
      </c>
    </row>
    <row r="62" s="4" customFormat="true" ht="15.75" hidden="false" customHeight="true" outlineLevel="0" collapsed="false">
      <c r="A62" s="618" t="n">
        <v>20</v>
      </c>
      <c r="B62" s="618" t="s">
        <v>815</v>
      </c>
      <c r="C62" s="621" t="n">
        <v>156000</v>
      </c>
      <c r="D62" s="616" t="n">
        <v>156000</v>
      </c>
      <c r="E62" s="618" t="s">
        <v>31</v>
      </c>
      <c r="F62" s="618" t="s">
        <v>837</v>
      </c>
      <c r="G62" s="618" t="s">
        <v>837</v>
      </c>
      <c r="H62" s="618" t="s">
        <v>817</v>
      </c>
      <c r="I62" s="476" t="s">
        <v>832</v>
      </c>
    </row>
    <row r="63" s="4" customFormat="true" ht="15.75" hidden="false" customHeight="true" outlineLevel="0" collapsed="false">
      <c r="A63" s="618"/>
      <c r="B63" s="618"/>
      <c r="C63" s="620"/>
      <c r="D63" s="620"/>
      <c r="E63" s="618"/>
      <c r="F63" s="617" t="n">
        <v>156000</v>
      </c>
      <c r="G63" s="617" t="n">
        <v>156000</v>
      </c>
      <c r="H63" s="618" t="s">
        <v>819</v>
      </c>
      <c r="I63" s="626" t="s">
        <v>840</v>
      </c>
    </row>
    <row r="64" s="4" customFormat="true" ht="15.75" hidden="false" customHeight="true" outlineLevel="0" collapsed="false">
      <c r="A64" s="618"/>
      <c r="B64" s="618"/>
      <c r="C64" s="620"/>
      <c r="D64" s="620"/>
      <c r="E64" s="618"/>
      <c r="F64" s="618"/>
      <c r="G64" s="618"/>
      <c r="H64" s="618" t="s">
        <v>821</v>
      </c>
      <c r="I64" s="476"/>
    </row>
    <row r="65" s="4" customFormat="true" ht="15.75" hidden="false" customHeight="true" outlineLevel="0" collapsed="false">
      <c r="A65" s="615" t="n">
        <v>21</v>
      </c>
      <c r="B65" s="615" t="s">
        <v>815</v>
      </c>
      <c r="C65" s="623" t="n">
        <v>56590.8</v>
      </c>
      <c r="D65" s="623" t="n">
        <v>56590.8</v>
      </c>
      <c r="E65" s="615" t="s">
        <v>31</v>
      </c>
      <c r="F65" s="615" t="s">
        <v>837</v>
      </c>
      <c r="G65" s="615" t="s">
        <v>837</v>
      </c>
      <c r="H65" s="615" t="s">
        <v>817</v>
      </c>
      <c r="I65" s="406" t="s">
        <v>832</v>
      </c>
    </row>
    <row r="66" s="4" customFormat="true" ht="17.25" hidden="false" customHeight="false" outlineLevel="0" collapsed="false">
      <c r="A66" s="618"/>
      <c r="B66" s="618"/>
      <c r="C66" s="620"/>
      <c r="D66" s="620"/>
      <c r="E66" s="618"/>
      <c r="F66" s="622" t="n">
        <v>56590.8</v>
      </c>
      <c r="G66" s="622" t="n">
        <v>56590.8</v>
      </c>
      <c r="H66" s="618" t="s">
        <v>819</v>
      </c>
      <c r="I66" s="626" t="s">
        <v>840</v>
      </c>
    </row>
    <row r="67" s="4" customFormat="true" ht="17.25" hidden="false" customHeight="false" outlineLevel="0" collapsed="false">
      <c r="A67" s="619"/>
      <c r="B67" s="619"/>
      <c r="C67" s="555"/>
      <c r="D67" s="555"/>
      <c r="E67" s="619"/>
      <c r="F67" s="619"/>
      <c r="G67" s="619"/>
      <c r="H67" s="619" t="s">
        <v>821</v>
      </c>
      <c r="I67" s="478"/>
    </row>
    <row r="68" s="4" customFormat="true" ht="17.25" hidden="false" customHeight="false" outlineLevel="0" collapsed="false">
      <c r="A68" s="618" t="n">
        <v>22</v>
      </c>
      <c r="B68" s="618" t="s">
        <v>824</v>
      </c>
      <c r="C68" s="620" t="n">
        <v>900</v>
      </c>
      <c r="D68" s="620" t="n">
        <v>900</v>
      </c>
      <c r="E68" s="618" t="s">
        <v>31</v>
      </c>
      <c r="F68" s="618" t="s">
        <v>837</v>
      </c>
      <c r="G68" s="618" t="s">
        <v>837</v>
      </c>
      <c r="H68" s="618" t="s">
        <v>817</v>
      </c>
      <c r="I68" s="476" t="s">
        <v>825</v>
      </c>
    </row>
    <row r="69" s="4" customFormat="true" ht="17.25" hidden="false" customHeight="false" outlineLevel="0" collapsed="false">
      <c r="A69" s="618"/>
      <c r="B69" s="618"/>
      <c r="C69" s="620"/>
      <c r="D69" s="620"/>
      <c r="E69" s="618"/>
      <c r="F69" s="618" t="n">
        <v>900</v>
      </c>
      <c r="G69" s="618" t="n">
        <v>900</v>
      </c>
      <c r="H69" s="618" t="s">
        <v>819</v>
      </c>
      <c r="I69" s="476" t="s">
        <v>841</v>
      </c>
    </row>
    <row r="70" s="4" customFormat="true" ht="17.25" hidden="false" customHeight="false" outlineLevel="0" collapsed="false">
      <c r="A70" s="618"/>
      <c r="B70" s="618"/>
      <c r="C70" s="620"/>
      <c r="D70" s="620"/>
      <c r="E70" s="618"/>
      <c r="F70" s="618"/>
      <c r="G70" s="618"/>
      <c r="H70" s="618" t="s">
        <v>821</v>
      </c>
      <c r="I70" s="476" t="s">
        <v>827</v>
      </c>
    </row>
    <row r="71" s="4" customFormat="true" ht="17.25" hidden="false" customHeight="false" outlineLevel="0" collapsed="false">
      <c r="A71" s="615" t="n">
        <v>23</v>
      </c>
      <c r="B71" s="615" t="s">
        <v>824</v>
      </c>
      <c r="C71" s="623" t="n">
        <v>14135.2</v>
      </c>
      <c r="D71" s="623" t="n">
        <v>14135.2</v>
      </c>
      <c r="E71" s="615" t="s">
        <v>31</v>
      </c>
      <c r="F71" s="615" t="s">
        <v>837</v>
      </c>
      <c r="G71" s="615" t="s">
        <v>837</v>
      </c>
      <c r="H71" s="615" t="s">
        <v>817</v>
      </c>
      <c r="I71" s="612" t="s">
        <v>842</v>
      </c>
    </row>
    <row r="72" s="4" customFormat="true" ht="17.25" hidden="false" customHeight="false" outlineLevel="0" collapsed="false">
      <c r="A72" s="618"/>
      <c r="B72" s="618"/>
      <c r="C72" s="620"/>
      <c r="D72" s="620"/>
      <c r="E72" s="618"/>
      <c r="F72" s="622" t="n">
        <v>14135.2</v>
      </c>
      <c r="G72" s="622" t="n">
        <v>14135.2</v>
      </c>
      <c r="H72" s="618" t="s">
        <v>819</v>
      </c>
      <c r="I72" s="476" t="s">
        <v>843</v>
      </c>
    </row>
    <row r="73" s="4" customFormat="true" ht="17.25" hidden="false" customHeight="false" outlineLevel="0" collapsed="false">
      <c r="A73" s="619"/>
      <c r="B73" s="619"/>
      <c r="C73" s="555"/>
      <c r="D73" s="555"/>
      <c r="E73" s="619"/>
      <c r="F73" s="619"/>
      <c r="G73" s="619"/>
      <c r="H73" s="619" t="s">
        <v>821</v>
      </c>
      <c r="I73" s="478"/>
    </row>
    <row r="74" s="4" customFormat="true" ht="17.25" hidden="false" customHeight="false" outlineLevel="0" collapsed="false">
      <c r="A74" s="618" t="n">
        <v>24</v>
      </c>
      <c r="B74" s="618" t="s">
        <v>824</v>
      </c>
      <c r="C74" s="616" t="n">
        <v>3600</v>
      </c>
      <c r="D74" s="616" t="n">
        <v>3600</v>
      </c>
      <c r="E74" s="618" t="s">
        <v>31</v>
      </c>
      <c r="F74" s="618" t="s">
        <v>816</v>
      </c>
      <c r="G74" s="618" t="s">
        <v>816</v>
      </c>
      <c r="H74" s="618" t="s">
        <v>817</v>
      </c>
      <c r="I74" s="626" t="s">
        <v>825</v>
      </c>
    </row>
    <row r="75" s="4" customFormat="true" ht="17.25" hidden="false" customHeight="false" outlineLevel="0" collapsed="false">
      <c r="A75" s="618"/>
      <c r="B75" s="618"/>
      <c r="C75" s="620"/>
      <c r="D75" s="620"/>
      <c r="E75" s="618"/>
      <c r="F75" s="617" t="n">
        <v>3600</v>
      </c>
      <c r="G75" s="617" t="n">
        <v>3600</v>
      </c>
      <c r="H75" s="618" t="s">
        <v>819</v>
      </c>
      <c r="I75" s="476" t="s">
        <v>844</v>
      </c>
    </row>
    <row r="76" s="4" customFormat="true" ht="17.25" hidden="false" customHeight="false" outlineLevel="0" collapsed="false">
      <c r="A76" s="618"/>
      <c r="B76" s="618"/>
      <c r="C76" s="620"/>
      <c r="D76" s="620"/>
      <c r="E76" s="618"/>
      <c r="F76" s="618"/>
      <c r="G76" s="618"/>
      <c r="H76" s="618" t="s">
        <v>821</v>
      </c>
      <c r="I76" s="476" t="s">
        <v>827</v>
      </c>
    </row>
    <row r="77" s="4" customFormat="true" ht="17.25" hidden="false" customHeight="false" outlineLevel="0" collapsed="false">
      <c r="A77" s="615" t="n">
        <v>25</v>
      </c>
      <c r="B77" s="615" t="s">
        <v>815</v>
      </c>
      <c r="C77" s="552" t="n">
        <v>126749</v>
      </c>
      <c r="D77" s="552" t="n">
        <v>126749</v>
      </c>
      <c r="E77" s="615" t="s">
        <v>31</v>
      </c>
      <c r="F77" s="615" t="s">
        <v>816</v>
      </c>
      <c r="G77" s="615" t="s">
        <v>816</v>
      </c>
      <c r="H77" s="615" t="s">
        <v>817</v>
      </c>
      <c r="I77" s="406" t="s">
        <v>845</v>
      </c>
    </row>
    <row r="78" s="4" customFormat="true" ht="17.25" hidden="false" customHeight="false" outlineLevel="0" collapsed="false">
      <c r="A78" s="619"/>
      <c r="B78" s="619"/>
      <c r="C78" s="555"/>
      <c r="D78" s="555"/>
      <c r="E78" s="619"/>
      <c r="F78" s="625" t="n">
        <v>126749</v>
      </c>
      <c r="G78" s="625" t="n">
        <v>126749</v>
      </c>
      <c r="H78" s="619" t="s">
        <v>819</v>
      </c>
      <c r="I78" s="627" t="s">
        <v>840</v>
      </c>
    </row>
    <row r="79" s="4" customFormat="true" ht="17.25" hidden="false" customHeight="false" outlineLevel="0" collapsed="false">
      <c r="A79" s="618" t="n">
        <v>26</v>
      </c>
      <c r="B79" s="618" t="s">
        <v>815</v>
      </c>
      <c r="C79" s="621" t="n">
        <v>45962.6</v>
      </c>
      <c r="D79" s="621" t="n">
        <v>45962.6</v>
      </c>
      <c r="E79" s="618" t="s">
        <v>31</v>
      </c>
      <c r="F79" s="618" t="s">
        <v>816</v>
      </c>
      <c r="G79" s="618" t="s">
        <v>816</v>
      </c>
      <c r="H79" s="618" t="s">
        <v>817</v>
      </c>
      <c r="I79" s="476" t="s">
        <v>846</v>
      </c>
    </row>
    <row r="80" s="4" customFormat="true" ht="17.25" hidden="false" customHeight="false" outlineLevel="0" collapsed="false">
      <c r="A80" s="618"/>
      <c r="B80" s="618"/>
      <c r="C80" s="620"/>
      <c r="D80" s="620"/>
      <c r="E80" s="618"/>
      <c r="F80" s="622" t="n">
        <v>45962.6</v>
      </c>
      <c r="G80" s="622" t="n">
        <v>45962.6</v>
      </c>
      <c r="H80" s="618" t="s">
        <v>819</v>
      </c>
      <c r="I80" s="476" t="s">
        <v>829</v>
      </c>
    </row>
    <row r="81" s="4" customFormat="true" ht="17.25" hidden="false" customHeight="false" outlineLevel="0" collapsed="false">
      <c r="A81" s="618"/>
      <c r="B81" s="618"/>
      <c r="C81" s="620"/>
      <c r="D81" s="620"/>
      <c r="E81" s="618"/>
      <c r="F81" s="618"/>
      <c r="G81" s="618"/>
      <c r="H81" s="618" t="s">
        <v>821</v>
      </c>
      <c r="I81" s="476"/>
    </row>
    <row r="82" s="4" customFormat="true" ht="17.25" hidden="false" customHeight="false" outlineLevel="0" collapsed="false">
      <c r="A82" s="615" t="n">
        <v>27</v>
      </c>
      <c r="B82" s="615" t="s">
        <v>824</v>
      </c>
      <c r="C82" s="556" t="n">
        <v>900</v>
      </c>
      <c r="D82" s="556" t="n">
        <v>900</v>
      </c>
      <c r="E82" s="615" t="s">
        <v>31</v>
      </c>
      <c r="F82" s="615" t="s">
        <v>837</v>
      </c>
      <c r="G82" s="615" t="s">
        <v>837</v>
      </c>
      <c r="H82" s="615" t="s">
        <v>817</v>
      </c>
      <c r="I82" s="612" t="s">
        <v>825</v>
      </c>
    </row>
    <row r="83" s="4" customFormat="true" ht="17.25" hidden="false" customHeight="false" outlineLevel="0" collapsed="false">
      <c r="A83" s="618"/>
      <c r="B83" s="618"/>
      <c r="C83" s="620"/>
      <c r="D83" s="620"/>
      <c r="E83" s="618"/>
      <c r="F83" s="618" t="n">
        <v>900</v>
      </c>
      <c r="G83" s="618" t="n">
        <v>900</v>
      </c>
      <c r="H83" s="618" t="s">
        <v>819</v>
      </c>
      <c r="I83" s="476" t="s">
        <v>847</v>
      </c>
    </row>
    <row r="84" s="4" customFormat="true" ht="17.25" hidden="false" customHeight="false" outlineLevel="0" collapsed="false">
      <c r="A84" s="619"/>
      <c r="B84" s="619"/>
      <c r="C84" s="555"/>
      <c r="D84" s="555"/>
      <c r="E84" s="619"/>
      <c r="F84" s="619"/>
      <c r="G84" s="619"/>
      <c r="H84" s="619" t="s">
        <v>821</v>
      </c>
      <c r="I84" s="478" t="s">
        <v>827</v>
      </c>
    </row>
    <row r="85" s="4" customFormat="true" ht="17.25" hidden="false" customHeight="false" outlineLevel="0" collapsed="false">
      <c r="A85" s="618" t="n">
        <v>28</v>
      </c>
      <c r="B85" s="618" t="s">
        <v>824</v>
      </c>
      <c r="C85" s="616" t="n">
        <v>11050</v>
      </c>
      <c r="D85" s="616" t="n">
        <v>11050</v>
      </c>
      <c r="E85" s="618" t="s">
        <v>31</v>
      </c>
      <c r="F85" s="618" t="s">
        <v>837</v>
      </c>
      <c r="G85" s="618" t="s">
        <v>837</v>
      </c>
      <c r="H85" s="618" t="s">
        <v>817</v>
      </c>
      <c r="I85" s="476" t="s">
        <v>848</v>
      </c>
    </row>
    <row r="86" s="4" customFormat="true" ht="17.25" hidden="false" customHeight="false" outlineLevel="0" collapsed="false">
      <c r="A86" s="618"/>
      <c r="B86" s="618"/>
      <c r="C86" s="620"/>
      <c r="D86" s="620"/>
      <c r="E86" s="618"/>
      <c r="F86" s="617" t="n">
        <v>11050</v>
      </c>
      <c r="G86" s="617" t="n">
        <v>11050</v>
      </c>
      <c r="H86" s="618" t="s">
        <v>819</v>
      </c>
      <c r="I86" s="476" t="s">
        <v>849</v>
      </c>
    </row>
    <row r="87" s="4" customFormat="true" ht="17.25" hidden="false" customHeight="false" outlineLevel="0" collapsed="false">
      <c r="A87" s="618"/>
      <c r="B87" s="618"/>
      <c r="C87" s="620"/>
      <c r="D87" s="620"/>
      <c r="E87" s="618"/>
      <c r="F87" s="618"/>
      <c r="G87" s="618"/>
      <c r="H87" s="618" t="s">
        <v>821</v>
      </c>
      <c r="I87" s="476"/>
    </row>
    <row r="88" s="4" customFormat="true" ht="17.25" hidden="false" customHeight="false" outlineLevel="0" collapsed="false">
      <c r="A88" s="615" t="n">
        <v>29</v>
      </c>
      <c r="B88" s="615" t="s">
        <v>824</v>
      </c>
      <c r="C88" s="552" t="n">
        <v>900</v>
      </c>
      <c r="D88" s="552" t="n">
        <v>900</v>
      </c>
      <c r="E88" s="615" t="s">
        <v>31</v>
      </c>
      <c r="F88" s="615" t="s">
        <v>837</v>
      </c>
      <c r="G88" s="615" t="s">
        <v>837</v>
      </c>
      <c r="H88" s="615" t="s">
        <v>817</v>
      </c>
      <c r="I88" s="612" t="s">
        <v>825</v>
      </c>
    </row>
    <row r="89" s="4" customFormat="true" ht="17.25" hidden="false" customHeight="false" outlineLevel="0" collapsed="false">
      <c r="A89" s="618"/>
      <c r="B89" s="618"/>
      <c r="C89" s="620"/>
      <c r="D89" s="620"/>
      <c r="E89" s="618"/>
      <c r="F89" s="617" t="n">
        <v>900</v>
      </c>
      <c r="G89" s="617" t="n">
        <v>900</v>
      </c>
      <c r="H89" s="618" t="s">
        <v>819</v>
      </c>
      <c r="I89" s="476" t="s">
        <v>850</v>
      </c>
    </row>
    <row r="90" s="4" customFormat="true" ht="17.25" hidden="false" customHeight="false" outlineLevel="0" collapsed="false">
      <c r="A90" s="619"/>
      <c r="B90" s="619"/>
      <c r="C90" s="555"/>
      <c r="D90" s="555"/>
      <c r="E90" s="619"/>
      <c r="F90" s="619"/>
      <c r="G90" s="619"/>
      <c r="H90" s="619" t="s">
        <v>821</v>
      </c>
      <c r="I90" s="627" t="s">
        <v>840</v>
      </c>
    </row>
    <row r="91" s="4" customFormat="true" ht="17.25" hidden="false" customHeight="false" outlineLevel="0" collapsed="false">
      <c r="A91" s="618" t="n">
        <v>30</v>
      </c>
      <c r="B91" s="618" t="s">
        <v>824</v>
      </c>
      <c r="C91" s="616" t="n">
        <v>11050</v>
      </c>
      <c r="D91" s="616" t="n">
        <v>11050</v>
      </c>
      <c r="E91" s="618" t="s">
        <v>31</v>
      </c>
      <c r="F91" s="618" t="s">
        <v>837</v>
      </c>
      <c r="G91" s="618" t="s">
        <v>837</v>
      </c>
      <c r="H91" s="618" t="s">
        <v>817</v>
      </c>
      <c r="I91" s="476" t="s">
        <v>851</v>
      </c>
    </row>
    <row r="92" s="4" customFormat="true" ht="17.25" hidden="false" customHeight="false" outlineLevel="0" collapsed="false">
      <c r="A92" s="618"/>
      <c r="B92" s="618"/>
      <c r="C92" s="620"/>
      <c r="D92" s="620"/>
      <c r="E92" s="618"/>
      <c r="F92" s="617" t="n">
        <v>11050</v>
      </c>
      <c r="G92" s="617" t="n">
        <v>11050</v>
      </c>
      <c r="H92" s="618" t="s">
        <v>819</v>
      </c>
      <c r="I92" s="628" t="s">
        <v>852</v>
      </c>
    </row>
    <row r="93" s="4" customFormat="true" ht="17.25" hidden="false" customHeight="false" outlineLevel="0" collapsed="false">
      <c r="A93" s="618"/>
      <c r="B93" s="618"/>
      <c r="C93" s="620"/>
      <c r="D93" s="620"/>
      <c r="E93" s="618"/>
      <c r="F93" s="618"/>
      <c r="G93" s="618"/>
      <c r="H93" s="618" t="s">
        <v>821</v>
      </c>
      <c r="I93" s="476" t="n">
        <v>2561</v>
      </c>
    </row>
    <row r="94" s="4" customFormat="true" ht="17.25" hidden="false" customHeight="false" outlineLevel="0" collapsed="false">
      <c r="A94" s="615" t="n">
        <v>31</v>
      </c>
      <c r="B94" s="615" t="s">
        <v>824</v>
      </c>
      <c r="C94" s="623" t="n">
        <v>6729.6</v>
      </c>
      <c r="D94" s="623" t="n">
        <v>6729.6</v>
      </c>
      <c r="E94" s="615" t="s">
        <v>31</v>
      </c>
      <c r="F94" s="615" t="s">
        <v>837</v>
      </c>
      <c r="G94" s="615" t="s">
        <v>837</v>
      </c>
      <c r="H94" s="615" t="s">
        <v>817</v>
      </c>
      <c r="I94" s="406" t="s">
        <v>851</v>
      </c>
    </row>
    <row r="95" s="4" customFormat="true" ht="17.25" hidden="false" customHeight="false" outlineLevel="0" collapsed="false">
      <c r="A95" s="618"/>
      <c r="B95" s="618"/>
      <c r="C95" s="620"/>
      <c r="D95" s="620"/>
      <c r="E95" s="618"/>
      <c r="F95" s="622" t="n">
        <v>6729.6</v>
      </c>
      <c r="G95" s="622" t="n">
        <v>6729.6</v>
      </c>
      <c r="H95" s="618" t="s">
        <v>819</v>
      </c>
      <c r="I95" s="628" t="s">
        <v>853</v>
      </c>
    </row>
    <row r="96" s="4" customFormat="true" ht="17.25" hidden="false" customHeight="false" outlineLevel="0" collapsed="false">
      <c r="A96" s="619"/>
      <c r="B96" s="619"/>
      <c r="C96" s="555"/>
      <c r="D96" s="555"/>
      <c r="E96" s="619"/>
      <c r="F96" s="619"/>
      <c r="G96" s="619"/>
      <c r="H96" s="619" t="s">
        <v>821</v>
      </c>
      <c r="I96" s="575" t="n">
        <v>2561</v>
      </c>
    </row>
    <row r="97" s="4" customFormat="true" ht="17.25" hidden="false" customHeight="false" outlineLevel="0" collapsed="false">
      <c r="A97" s="615" t="n">
        <v>32</v>
      </c>
      <c r="B97" s="615" t="s">
        <v>824</v>
      </c>
      <c r="C97" s="552" t="n">
        <v>1800</v>
      </c>
      <c r="D97" s="552" t="n">
        <v>1800</v>
      </c>
      <c r="E97" s="615" t="s">
        <v>31</v>
      </c>
      <c r="F97" s="615" t="s">
        <v>837</v>
      </c>
      <c r="G97" s="615" t="s">
        <v>837</v>
      </c>
      <c r="H97" s="615" t="s">
        <v>817</v>
      </c>
      <c r="I97" s="406" t="s">
        <v>825</v>
      </c>
    </row>
    <row r="98" s="4" customFormat="true" ht="17.25" hidden="false" customHeight="false" outlineLevel="0" collapsed="false">
      <c r="A98" s="618"/>
      <c r="B98" s="618"/>
      <c r="C98" s="620"/>
      <c r="D98" s="620"/>
      <c r="E98" s="618"/>
      <c r="F98" s="617" t="n">
        <v>1800</v>
      </c>
      <c r="G98" s="617" t="n">
        <v>1800</v>
      </c>
      <c r="H98" s="618" t="s">
        <v>819</v>
      </c>
      <c r="I98" s="476" t="s">
        <v>854</v>
      </c>
    </row>
    <row r="99" s="4" customFormat="true" ht="17.25" hidden="false" customHeight="false" outlineLevel="0" collapsed="false">
      <c r="A99" s="619"/>
      <c r="B99" s="619"/>
      <c r="C99" s="555"/>
      <c r="D99" s="555"/>
      <c r="E99" s="619"/>
      <c r="F99" s="619"/>
      <c r="G99" s="619"/>
      <c r="H99" s="619" t="s">
        <v>821</v>
      </c>
      <c r="I99" s="478" t="s">
        <v>827</v>
      </c>
    </row>
    <row r="100" s="4" customFormat="true" ht="34.5" hidden="false" customHeight="false" outlineLevel="0" collapsed="false">
      <c r="A100" s="615" t="n">
        <v>33</v>
      </c>
      <c r="B100" s="615" t="s">
        <v>824</v>
      </c>
      <c r="C100" s="552" t="n">
        <v>16575</v>
      </c>
      <c r="D100" s="552" t="n">
        <v>16575</v>
      </c>
      <c r="E100" s="615" t="s">
        <v>31</v>
      </c>
      <c r="F100" s="615" t="s">
        <v>837</v>
      </c>
      <c r="G100" s="615" t="s">
        <v>837</v>
      </c>
      <c r="H100" s="615" t="s">
        <v>817</v>
      </c>
      <c r="I100" s="403" t="s">
        <v>855</v>
      </c>
    </row>
    <row r="101" s="4" customFormat="true" ht="17.25" hidden="false" customHeight="false" outlineLevel="0" collapsed="false">
      <c r="A101" s="618"/>
      <c r="B101" s="618"/>
      <c r="C101" s="620"/>
      <c r="D101" s="620"/>
      <c r="E101" s="618"/>
      <c r="F101" s="617" t="n">
        <v>16575</v>
      </c>
      <c r="G101" s="617" t="n">
        <v>16575</v>
      </c>
      <c r="H101" s="618" t="s">
        <v>819</v>
      </c>
      <c r="I101" s="476" t="s">
        <v>829</v>
      </c>
    </row>
    <row r="102" s="4" customFormat="true" ht="17.25" hidden="false" customHeight="false" outlineLevel="0" collapsed="false">
      <c r="A102" s="619"/>
      <c r="B102" s="619"/>
      <c r="C102" s="555"/>
      <c r="D102" s="555"/>
      <c r="E102" s="619"/>
      <c r="F102" s="619"/>
      <c r="G102" s="619"/>
      <c r="H102" s="619" t="s">
        <v>821</v>
      </c>
      <c r="I102" s="478"/>
    </row>
    <row r="103" s="4" customFormat="true" ht="17.25" hidden="false" customHeight="false" outlineLevel="0" collapsed="false">
      <c r="A103" s="618" t="n">
        <v>34</v>
      </c>
      <c r="B103" s="618" t="s">
        <v>824</v>
      </c>
      <c r="C103" s="616" t="n">
        <v>1800</v>
      </c>
      <c r="D103" s="616" t="n">
        <v>1800</v>
      </c>
      <c r="E103" s="618" t="s">
        <v>31</v>
      </c>
      <c r="F103" s="618" t="s">
        <v>837</v>
      </c>
      <c r="G103" s="618" t="s">
        <v>837</v>
      </c>
      <c r="H103" s="618" t="s">
        <v>817</v>
      </c>
      <c r="I103" s="626" t="s">
        <v>825</v>
      </c>
    </row>
    <row r="104" s="4" customFormat="true" ht="17.25" hidden="false" customHeight="false" outlineLevel="0" collapsed="false">
      <c r="A104" s="618"/>
      <c r="B104" s="618"/>
      <c r="C104" s="620"/>
      <c r="D104" s="620"/>
      <c r="E104" s="618"/>
      <c r="F104" s="617" t="n">
        <v>1800</v>
      </c>
      <c r="G104" s="617" t="n">
        <v>1800</v>
      </c>
      <c r="H104" s="618" t="s">
        <v>819</v>
      </c>
      <c r="I104" s="476" t="s">
        <v>856</v>
      </c>
    </row>
    <row r="105" s="4" customFormat="true" ht="17.25" hidden="false" customHeight="false" outlineLevel="0" collapsed="false">
      <c r="A105" s="618"/>
      <c r="B105" s="618"/>
      <c r="C105" s="620"/>
      <c r="D105" s="620"/>
      <c r="E105" s="618"/>
      <c r="F105" s="618"/>
      <c r="G105" s="618"/>
      <c r="H105" s="618" t="s">
        <v>821</v>
      </c>
      <c r="I105" s="476" t="s">
        <v>827</v>
      </c>
    </row>
    <row r="106" s="4" customFormat="true" ht="17.25" hidden="false" customHeight="false" outlineLevel="0" collapsed="false">
      <c r="A106" s="615" t="n">
        <v>35</v>
      </c>
      <c r="B106" s="615" t="s">
        <v>824</v>
      </c>
      <c r="C106" s="552" t="n">
        <v>16575</v>
      </c>
      <c r="D106" s="552" t="n">
        <v>16575</v>
      </c>
      <c r="E106" s="615" t="s">
        <v>31</v>
      </c>
      <c r="F106" s="615" t="s">
        <v>837</v>
      </c>
      <c r="G106" s="615" t="s">
        <v>837</v>
      </c>
      <c r="H106" s="615" t="s">
        <v>817</v>
      </c>
      <c r="I106" s="612" t="s">
        <v>857</v>
      </c>
    </row>
    <row r="107" s="4" customFormat="true" ht="17.25" hidden="false" customHeight="false" outlineLevel="0" collapsed="false">
      <c r="A107" s="618"/>
      <c r="B107" s="618"/>
      <c r="C107" s="620"/>
      <c r="D107" s="620"/>
      <c r="E107" s="618"/>
      <c r="F107" s="617" t="n">
        <v>16575</v>
      </c>
      <c r="G107" s="617" t="n">
        <v>16575</v>
      </c>
      <c r="H107" s="618" t="s">
        <v>819</v>
      </c>
      <c r="I107" s="476" t="s">
        <v>843</v>
      </c>
    </row>
    <row r="108" s="4" customFormat="true" ht="17.25" hidden="false" customHeight="false" outlineLevel="0" collapsed="false">
      <c r="A108" s="619"/>
      <c r="B108" s="619"/>
      <c r="C108" s="555"/>
      <c r="D108" s="555"/>
      <c r="E108" s="619"/>
      <c r="F108" s="619"/>
      <c r="G108" s="619"/>
      <c r="H108" s="619" t="s">
        <v>821</v>
      </c>
      <c r="I108" s="478"/>
    </row>
    <row r="109" s="4" customFormat="true" ht="17.25" hidden="false" customHeight="false" outlineLevel="0" collapsed="false">
      <c r="A109" s="618" t="n">
        <v>36</v>
      </c>
      <c r="B109" s="618" t="s">
        <v>824</v>
      </c>
      <c r="C109" s="616" t="n">
        <v>1960</v>
      </c>
      <c r="D109" s="616" t="n">
        <v>1960</v>
      </c>
      <c r="E109" s="618" t="s">
        <v>31</v>
      </c>
      <c r="F109" s="618" t="s">
        <v>858</v>
      </c>
      <c r="G109" s="618" t="s">
        <v>858</v>
      </c>
      <c r="H109" s="618" t="s">
        <v>817</v>
      </c>
      <c r="I109" s="476" t="s">
        <v>825</v>
      </c>
    </row>
    <row r="110" s="4" customFormat="true" ht="17.25" hidden="false" customHeight="false" outlineLevel="0" collapsed="false">
      <c r="A110" s="618"/>
      <c r="B110" s="618"/>
      <c r="C110" s="620"/>
      <c r="D110" s="620"/>
      <c r="E110" s="618"/>
      <c r="F110" s="617" t="n">
        <v>1960</v>
      </c>
      <c r="G110" s="617" t="n">
        <v>1960</v>
      </c>
      <c r="H110" s="618" t="s">
        <v>819</v>
      </c>
      <c r="I110" s="476" t="s">
        <v>859</v>
      </c>
    </row>
    <row r="111" s="4" customFormat="true" ht="17.25" hidden="false" customHeight="false" outlineLevel="0" collapsed="false">
      <c r="A111" s="618"/>
      <c r="B111" s="618"/>
      <c r="C111" s="620"/>
      <c r="D111" s="620"/>
      <c r="E111" s="618"/>
      <c r="F111" s="618"/>
      <c r="G111" s="618"/>
      <c r="H111" s="618" t="s">
        <v>821</v>
      </c>
      <c r="I111" s="626" t="s">
        <v>860</v>
      </c>
    </row>
    <row r="112" s="4" customFormat="true" ht="17.25" hidden="false" customHeight="false" outlineLevel="0" collapsed="false">
      <c r="A112" s="615" t="n">
        <v>37</v>
      </c>
      <c r="B112" s="615" t="s">
        <v>824</v>
      </c>
      <c r="C112" s="552" t="n">
        <v>980</v>
      </c>
      <c r="D112" s="552" t="n">
        <v>980</v>
      </c>
      <c r="E112" s="615" t="s">
        <v>31</v>
      </c>
      <c r="F112" s="615" t="s">
        <v>816</v>
      </c>
      <c r="G112" s="615" t="s">
        <v>816</v>
      </c>
      <c r="H112" s="615" t="s">
        <v>817</v>
      </c>
      <c r="I112" s="612" t="s">
        <v>825</v>
      </c>
    </row>
    <row r="113" s="4" customFormat="true" ht="17.25" hidden="false" customHeight="false" outlineLevel="0" collapsed="false">
      <c r="A113" s="618"/>
      <c r="B113" s="618"/>
      <c r="C113" s="620"/>
      <c r="D113" s="620"/>
      <c r="E113" s="618"/>
      <c r="F113" s="617" t="n">
        <v>980</v>
      </c>
      <c r="G113" s="617" t="n">
        <v>980</v>
      </c>
      <c r="H113" s="618" t="s">
        <v>819</v>
      </c>
      <c r="I113" s="476" t="s">
        <v>861</v>
      </c>
    </row>
    <row r="114" s="4" customFormat="true" ht="17.25" hidden="false" customHeight="false" outlineLevel="0" collapsed="false">
      <c r="A114" s="619"/>
      <c r="B114" s="619"/>
      <c r="C114" s="555"/>
      <c r="D114" s="555"/>
      <c r="E114" s="619"/>
      <c r="F114" s="619"/>
      <c r="G114" s="619"/>
      <c r="H114" s="619" t="s">
        <v>821</v>
      </c>
      <c r="I114" s="627" t="s">
        <v>860</v>
      </c>
    </row>
    <row r="115" s="4" customFormat="true" ht="17.25" hidden="false" customHeight="false" outlineLevel="0" collapsed="false">
      <c r="A115" s="618" t="n">
        <v>38</v>
      </c>
      <c r="B115" s="618" t="s">
        <v>824</v>
      </c>
      <c r="C115" s="616" t="n">
        <v>1960</v>
      </c>
      <c r="D115" s="616" t="n">
        <v>1960</v>
      </c>
      <c r="E115" s="618" t="s">
        <v>31</v>
      </c>
      <c r="F115" s="618" t="s">
        <v>862</v>
      </c>
      <c r="G115" s="618" t="s">
        <v>862</v>
      </c>
      <c r="H115" s="618" t="s">
        <v>817</v>
      </c>
      <c r="I115" s="626" t="s">
        <v>825</v>
      </c>
    </row>
    <row r="116" s="4" customFormat="true" ht="17.25" hidden="false" customHeight="false" outlineLevel="0" collapsed="false">
      <c r="A116" s="618"/>
      <c r="B116" s="618"/>
      <c r="C116" s="620"/>
      <c r="D116" s="620"/>
      <c r="E116" s="618"/>
      <c r="F116" s="617" t="n">
        <v>1960</v>
      </c>
      <c r="G116" s="617" t="n">
        <v>1960</v>
      </c>
      <c r="H116" s="618" t="s">
        <v>819</v>
      </c>
      <c r="I116" s="476" t="s">
        <v>863</v>
      </c>
    </row>
    <row r="117" s="4" customFormat="true" ht="17.25" hidden="false" customHeight="false" outlineLevel="0" collapsed="false">
      <c r="A117" s="618"/>
      <c r="B117" s="618"/>
      <c r="C117" s="620"/>
      <c r="D117" s="620"/>
      <c r="E117" s="618"/>
      <c r="F117" s="618"/>
      <c r="G117" s="618"/>
      <c r="H117" s="618" t="s">
        <v>821</v>
      </c>
      <c r="I117" s="476" t="s">
        <v>864</v>
      </c>
    </row>
    <row r="118" s="4" customFormat="true" ht="17.25" hidden="false" customHeight="false" outlineLevel="0" collapsed="false">
      <c r="A118" s="615" t="n">
        <v>39</v>
      </c>
      <c r="B118" s="615" t="s">
        <v>824</v>
      </c>
      <c r="C118" s="552" t="n">
        <v>900</v>
      </c>
      <c r="D118" s="552" t="n">
        <v>900</v>
      </c>
      <c r="E118" s="615" t="s">
        <v>31</v>
      </c>
      <c r="F118" s="615" t="s">
        <v>862</v>
      </c>
      <c r="G118" s="615" t="s">
        <v>862</v>
      </c>
      <c r="H118" s="615" t="s">
        <v>817</v>
      </c>
      <c r="I118" s="406" t="s">
        <v>825</v>
      </c>
    </row>
    <row r="119" s="4" customFormat="true" ht="17.25" hidden="false" customHeight="false" outlineLevel="0" collapsed="false">
      <c r="A119" s="618"/>
      <c r="B119" s="618"/>
      <c r="C119" s="620"/>
      <c r="D119" s="620"/>
      <c r="E119" s="618"/>
      <c r="F119" s="617" t="n">
        <v>900</v>
      </c>
      <c r="G119" s="617" t="n">
        <v>900</v>
      </c>
      <c r="H119" s="618" t="s">
        <v>819</v>
      </c>
      <c r="I119" s="476" t="s">
        <v>865</v>
      </c>
    </row>
    <row r="120" s="4" customFormat="true" ht="17.25" hidden="false" customHeight="false" outlineLevel="0" collapsed="false">
      <c r="A120" s="619"/>
      <c r="B120" s="619"/>
      <c r="C120" s="555"/>
      <c r="D120" s="555"/>
      <c r="E120" s="619"/>
      <c r="F120" s="619"/>
      <c r="G120" s="619"/>
      <c r="H120" s="619" t="s">
        <v>821</v>
      </c>
      <c r="I120" s="627" t="s">
        <v>866</v>
      </c>
    </row>
    <row r="121" s="4" customFormat="true" ht="17.25" hidden="false" customHeight="false" outlineLevel="0" collapsed="false">
      <c r="A121" s="618" t="n">
        <v>40</v>
      </c>
      <c r="B121" s="618" t="s">
        <v>824</v>
      </c>
      <c r="C121" s="616" t="n">
        <v>11050</v>
      </c>
      <c r="D121" s="616" t="n">
        <v>11050</v>
      </c>
      <c r="E121" s="618" t="s">
        <v>31</v>
      </c>
      <c r="F121" s="618" t="s">
        <v>862</v>
      </c>
      <c r="G121" s="618" t="s">
        <v>862</v>
      </c>
      <c r="H121" s="618" t="s">
        <v>817</v>
      </c>
      <c r="I121" s="626" t="s">
        <v>867</v>
      </c>
    </row>
    <row r="122" s="4" customFormat="true" ht="17.25" hidden="false" customHeight="false" outlineLevel="0" collapsed="false">
      <c r="A122" s="618"/>
      <c r="B122" s="618"/>
      <c r="C122" s="620"/>
      <c r="D122" s="620"/>
      <c r="E122" s="618"/>
      <c r="F122" s="617" t="n">
        <v>11050</v>
      </c>
      <c r="G122" s="617" t="n">
        <v>11050</v>
      </c>
      <c r="H122" s="618" t="s">
        <v>819</v>
      </c>
      <c r="I122" s="476" t="s">
        <v>868</v>
      </c>
    </row>
    <row r="123" s="4" customFormat="true" ht="17.25" hidden="false" customHeight="false" outlineLevel="0" collapsed="false">
      <c r="A123" s="618"/>
      <c r="B123" s="618"/>
      <c r="C123" s="620"/>
      <c r="D123" s="620"/>
      <c r="E123" s="618"/>
      <c r="F123" s="618"/>
      <c r="G123" s="618"/>
      <c r="H123" s="618" t="s">
        <v>821</v>
      </c>
      <c r="I123" s="476"/>
    </row>
    <row r="124" s="4" customFormat="true" ht="17.25" hidden="false" customHeight="false" outlineLevel="0" collapsed="false">
      <c r="A124" s="615" t="n">
        <v>41</v>
      </c>
      <c r="B124" s="615" t="s">
        <v>824</v>
      </c>
      <c r="C124" s="552" t="n">
        <v>1800</v>
      </c>
      <c r="D124" s="552" t="n">
        <v>1800</v>
      </c>
      <c r="E124" s="615" t="s">
        <v>31</v>
      </c>
      <c r="F124" s="615" t="s">
        <v>837</v>
      </c>
      <c r="G124" s="615" t="s">
        <v>837</v>
      </c>
      <c r="H124" s="615" t="s">
        <v>817</v>
      </c>
      <c r="I124" s="612" t="s">
        <v>825</v>
      </c>
    </row>
    <row r="125" s="4" customFormat="true" ht="17.25" hidden="false" customHeight="false" outlineLevel="0" collapsed="false">
      <c r="A125" s="618"/>
      <c r="B125" s="618"/>
      <c r="C125" s="620"/>
      <c r="D125" s="620"/>
      <c r="E125" s="618"/>
      <c r="F125" s="617" t="n">
        <v>1800</v>
      </c>
      <c r="G125" s="617" t="n">
        <v>1800</v>
      </c>
      <c r="H125" s="618" t="s">
        <v>819</v>
      </c>
      <c r="I125" s="476" t="s">
        <v>854</v>
      </c>
    </row>
    <row r="126" s="4" customFormat="true" ht="17.25" hidden="false" customHeight="false" outlineLevel="0" collapsed="false">
      <c r="A126" s="619"/>
      <c r="B126" s="619"/>
      <c r="C126" s="555"/>
      <c r="D126" s="555"/>
      <c r="E126" s="619"/>
      <c r="F126" s="619"/>
      <c r="G126" s="619"/>
      <c r="H126" s="619" t="s">
        <v>821</v>
      </c>
      <c r="I126" s="478" t="s">
        <v>827</v>
      </c>
    </row>
    <row r="127" s="4" customFormat="true" ht="17.25" hidden="false" customHeight="false" outlineLevel="0" collapsed="false">
      <c r="A127" s="618" t="n">
        <v>42</v>
      </c>
      <c r="B127" s="618" t="s">
        <v>824</v>
      </c>
      <c r="C127" s="616" t="n">
        <v>16575</v>
      </c>
      <c r="D127" s="616" t="n">
        <v>16575</v>
      </c>
      <c r="E127" s="618" t="s">
        <v>31</v>
      </c>
      <c r="F127" s="618" t="s">
        <v>837</v>
      </c>
      <c r="G127" s="618" t="s">
        <v>837</v>
      </c>
      <c r="H127" s="618" t="s">
        <v>817</v>
      </c>
      <c r="I127" s="629" t="s">
        <v>869</v>
      </c>
    </row>
    <row r="128" s="4" customFormat="true" ht="17.25" hidden="false" customHeight="false" outlineLevel="0" collapsed="false">
      <c r="A128" s="618"/>
      <c r="B128" s="618"/>
      <c r="C128" s="620"/>
      <c r="D128" s="620"/>
      <c r="E128" s="618"/>
      <c r="F128" s="617" t="n">
        <v>16575</v>
      </c>
      <c r="G128" s="617" t="n">
        <v>16575</v>
      </c>
      <c r="H128" s="618" t="s">
        <v>819</v>
      </c>
      <c r="I128" s="476" t="s">
        <v>843</v>
      </c>
    </row>
    <row r="129" s="4" customFormat="true" ht="17.25" hidden="false" customHeight="false" outlineLevel="0" collapsed="false">
      <c r="A129" s="618"/>
      <c r="B129" s="618"/>
      <c r="C129" s="620"/>
      <c r="D129" s="620"/>
      <c r="E129" s="618"/>
      <c r="F129" s="618"/>
      <c r="G129" s="618"/>
      <c r="H129" s="618" t="s">
        <v>821</v>
      </c>
      <c r="I129" s="476"/>
    </row>
    <row r="130" s="4" customFormat="true" ht="17.25" hidden="false" customHeight="false" outlineLevel="0" collapsed="false">
      <c r="A130" s="615" t="n">
        <v>43</v>
      </c>
      <c r="B130" s="615" t="s">
        <v>824</v>
      </c>
      <c r="C130" s="552" t="n">
        <v>900</v>
      </c>
      <c r="D130" s="552" t="n">
        <v>900</v>
      </c>
      <c r="E130" s="615" t="s">
        <v>31</v>
      </c>
      <c r="F130" s="615" t="s">
        <v>837</v>
      </c>
      <c r="G130" s="615" t="s">
        <v>837</v>
      </c>
      <c r="H130" s="615" t="s">
        <v>817</v>
      </c>
      <c r="I130" s="612" t="s">
        <v>825</v>
      </c>
    </row>
    <row r="131" s="4" customFormat="true" ht="17.25" hidden="false" customHeight="false" outlineLevel="0" collapsed="false">
      <c r="A131" s="618"/>
      <c r="B131" s="618"/>
      <c r="C131" s="620"/>
      <c r="D131" s="620"/>
      <c r="E131" s="618"/>
      <c r="F131" s="617" t="n">
        <v>900</v>
      </c>
      <c r="G131" s="617" t="n">
        <v>900</v>
      </c>
      <c r="H131" s="618" t="s">
        <v>819</v>
      </c>
      <c r="I131" s="476" t="s">
        <v>870</v>
      </c>
    </row>
    <row r="132" s="4" customFormat="true" ht="17.25" hidden="false" customHeight="false" outlineLevel="0" collapsed="false">
      <c r="A132" s="619"/>
      <c r="B132" s="619"/>
      <c r="C132" s="555"/>
      <c r="D132" s="555"/>
      <c r="E132" s="619"/>
      <c r="F132" s="619"/>
      <c r="G132" s="619"/>
      <c r="H132" s="619" t="s">
        <v>821</v>
      </c>
      <c r="I132" s="478" t="s">
        <v>827</v>
      </c>
    </row>
    <row r="133" s="4" customFormat="true" ht="17.25" hidden="false" customHeight="false" outlineLevel="0" collapsed="false">
      <c r="A133" s="618" t="n">
        <v>44</v>
      </c>
      <c r="B133" s="618" t="s">
        <v>824</v>
      </c>
      <c r="C133" s="616" t="n">
        <v>5525</v>
      </c>
      <c r="D133" s="616" t="n">
        <v>5525</v>
      </c>
      <c r="E133" s="618" t="s">
        <v>31</v>
      </c>
      <c r="F133" s="618" t="s">
        <v>837</v>
      </c>
      <c r="G133" s="618" t="s">
        <v>837</v>
      </c>
      <c r="H133" s="618" t="s">
        <v>817</v>
      </c>
      <c r="I133" s="626" t="s">
        <v>857</v>
      </c>
    </row>
    <row r="134" s="4" customFormat="true" ht="17.25" hidden="false" customHeight="false" outlineLevel="0" collapsed="false">
      <c r="A134" s="618"/>
      <c r="B134" s="618"/>
      <c r="C134" s="620"/>
      <c r="D134" s="620"/>
      <c r="E134" s="618"/>
      <c r="F134" s="617" t="n">
        <v>5525</v>
      </c>
      <c r="G134" s="617" t="n">
        <v>5525</v>
      </c>
      <c r="H134" s="618" t="s">
        <v>819</v>
      </c>
      <c r="I134" s="476" t="s">
        <v>849</v>
      </c>
    </row>
    <row r="135" s="4" customFormat="true" ht="17.25" hidden="false" customHeight="false" outlineLevel="0" collapsed="false">
      <c r="A135" s="618"/>
      <c r="B135" s="618"/>
      <c r="C135" s="620"/>
      <c r="D135" s="620"/>
      <c r="E135" s="618"/>
      <c r="F135" s="618"/>
      <c r="G135" s="618"/>
      <c r="H135" s="618" t="s">
        <v>821</v>
      </c>
      <c r="I135" s="476"/>
    </row>
    <row r="136" s="4" customFormat="true" ht="34.5" hidden="false" customHeight="false" outlineLevel="0" collapsed="false">
      <c r="A136" s="615" t="n">
        <v>45</v>
      </c>
      <c r="B136" s="615" t="s">
        <v>815</v>
      </c>
      <c r="C136" s="552" t="n">
        <v>19374</v>
      </c>
      <c r="D136" s="552" t="n">
        <v>19374</v>
      </c>
      <c r="E136" s="615" t="s">
        <v>31</v>
      </c>
      <c r="F136" s="615" t="s">
        <v>837</v>
      </c>
      <c r="G136" s="615" t="s">
        <v>837</v>
      </c>
      <c r="H136" s="615" t="s">
        <v>817</v>
      </c>
      <c r="I136" s="403" t="s">
        <v>825</v>
      </c>
    </row>
    <row r="137" s="4" customFormat="true" ht="17.25" hidden="false" customHeight="false" outlineLevel="0" collapsed="false">
      <c r="A137" s="618"/>
      <c r="B137" s="618"/>
      <c r="C137" s="620"/>
      <c r="D137" s="620"/>
      <c r="E137" s="618"/>
      <c r="F137" s="617" t="n">
        <v>19374</v>
      </c>
      <c r="G137" s="617" t="n">
        <v>19374</v>
      </c>
      <c r="H137" s="618" t="s">
        <v>819</v>
      </c>
      <c r="I137" s="476" t="s">
        <v>871</v>
      </c>
    </row>
    <row r="138" s="4" customFormat="true" ht="17.25" hidden="false" customHeight="false" outlineLevel="0" collapsed="false">
      <c r="A138" s="619"/>
      <c r="B138" s="619"/>
      <c r="C138" s="555"/>
      <c r="D138" s="555"/>
      <c r="E138" s="619"/>
      <c r="F138" s="619"/>
      <c r="G138" s="619"/>
      <c r="H138" s="619" t="s">
        <v>821</v>
      </c>
      <c r="I138" s="478" t="s">
        <v>823</v>
      </c>
    </row>
    <row r="139" s="4" customFormat="true" ht="17.25" hidden="false" customHeight="false" outlineLevel="0" collapsed="false">
      <c r="A139" s="615" t="n">
        <v>46</v>
      </c>
      <c r="B139" s="615" t="s">
        <v>824</v>
      </c>
      <c r="C139" s="552" t="n">
        <v>4030</v>
      </c>
      <c r="D139" s="552" t="n">
        <v>4030</v>
      </c>
      <c r="E139" s="615" t="s">
        <v>31</v>
      </c>
      <c r="F139" s="615" t="s">
        <v>837</v>
      </c>
      <c r="G139" s="615" t="s">
        <v>837</v>
      </c>
      <c r="H139" s="615" t="s">
        <v>817</v>
      </c>
      <c r="I139" s="612" t="s">
        <v>825</v>
      </c>
    </row>
    <row r="140" s="4" customFormat="true" ht="17.25" hidden="false" customHeight="false" outlineLevel="0" collapsed="false">
      <c r="A140" s="618"/>
      <c r="B140" s="618"/>
      <c r="C140" s="620"/>
      <c r="D140" s="620"/>
      <c r="E140" s="618"/>
      <c r="F140" s="617" t="n">
        <v>4030</v>
      </c>
      <c r="G140" s="617" t="n">
        <v>4030</v>
      </c>
      <c r="H140" s="618" t="s">
        <v>819</v>
      </c>
      <c r="I140" s="476" t="s">
        <v>872</v>
      </c>
    </row>
    <row r="141" s="4" customFormat="true" ht="17.25" hidden="false" customHeight="false" outlineLevel="0" collapsed="false">
      <c r="A141" s="619"/>
      <c r="B141" s="619"/>
      <c r="C141" s="555"/>
      <c r="D141" s="555"/>
      <c r="E141" s="619"/>
      <c r="F141" s="619"/>
      <c r="G141" s="619"/>
      <c r="H141" s="619" t="s">
        <v>821</v>
      </c>
      <c r="I141" s="478" t="s">
        <v>829</v>
      </c>
    </row>
    <row r="142" s="4" customFormat="true" ht="17.25" hidden="false" customHeight="false" outlineLevel="0" collapsed="false">
      <c r="A142" s="615" t="n">
        <v>47</v>
      </c>
      <c r="B142" s="615" t="s">
        <v>824</v>
      </c>
      <c r="C142" s="552" t="n">
        <v>900</v>
      </c>
      <c r="D142" s="552" t="n">
        <v>900</v>
      </c>
      <c r="E142" s="615" t="s">
        <v>31</v>
      </c>
      <c r="F142" s="615" t="s">
        <v>837</v>
      </c>
      <c r="G142" s="615" t="s">
        <v>837</v>
      </c>
      <c r="H142" s="615" t="s">
        <v>817</v>
      </c>
      <c r="I142" s="612" t="s">
        <v>825</v>
      </c>
    </row>
    <row r="143" s="4" customFormat="true" ht="17.25" hidden="false" customHeight="false" outlineLevel="0" collapsed="false">
      <c r="A143" s="618"/>
      <c r="B143" s="618"/>
      <c r="C143" s="620"/>
      <c r="D143" s="620"/>
      <c r="E143" s="618"/>
      <c r="F143" s="617" t="n">
        <v>900</v>
      </c>
      <c r="G143" s="617" t="n">
        <v>900</v>
      </c>
      <c r="H143" s="618" t="s">
        <v>819</v>
      </c>
      <c r="I143" s="476" t="s">
        <v>870</v>
      </c>
    </row>
    <row r="144" s="4" customFormat="true" ht="17.25" hidden="false" customHeight="false" outlineLevel="0" collapsed="false">
      <c r="A144" s="619"/>
      <c r="B144" s="619"/>
      <c r="C144" s="555"/>
      <c r="D144" s="555"/>
      <c r="E144" s="619"/>
      <c r="F144" s="619"/>
      <c r="G144" s="619"/>
      <c r="H144" s="619" t="s">
        <v>821</v>
      </c>
      <c r="I144" s="478" t="s">
        <v>827</v>
      </c>
    </row>
    <row r="145" s="4" customFormat="true" ht="17.25" hidden="false" customHeight="false" outlineLevel="0" collapsed="false">
      <c r="A145" s="618" t="n">
        <v>28</v>
      </c>
      <c r="B145" s="618" t="s">
        <v>824</v>
      </c>
      <c r="C145" s="616" t="n">
        <v>11050</v>
      </c>
      <c r="D145" s="616" t="n">
        <v>11050</v>
      </c>
      <c r="E145" s="618" t="s">
        <v>31</v>
      </c>
      <c r="F145" s="618" t="s">
        <v>837</v>
      </c>
      <c r="G145" s="618" t="s">
        <v>837</v>
      </c>
      <c r="H145" s="618" t="s">
        <v>817</v>
      </c>
      <c r="I145" s="626" t="s">
        <v>857</v>
      </c>
    </row>
    <row r="146" s="4" customFormat="true" ht="17.25" hidden="false" customHeight="false" outlineLevel="0" collapsed="false">
      <c r="A146" s="618"/>
      <c r="B146" s="618"/>
      <c r="C146" s="620"/>
      <c r="D146" s="620"/>
      <c r="E146" s="618"/>
      <c r="F146" s="617" t="n">
        <v>11050</v>
      </c>
      <c r="G146" s="617" t="n">
        <v>11050</v>
      </c>
      <c r="H146" s="618" t="s">
        <v>819</v>
      </c>
      <c r="I146" s="476" t="s">
        <v>849</v>
      </c>
    </row>
    <row r="147" s="4" customFormat="true" ht="17.25" hidden="false" customHeight="false" outlineLevel="0" collapsed="false">
      <c r="A147" s="618"/>
      <c r="B147" s="618"/>
      <c r="C147" s="620"/>
      <c r="D147" s="620"/>
      <c r="E147" s="618"/>
      <c r="F147" s="618"/>
      <c r="G147" s="618"/>
      <c r="H147" s="618" t="s">
        <v>821</v>
      </c>
      <c r="I147" s="476"/>
    </row>
    <row r="148" s="4" customFormat="true" ht="17.25" hidden="false" customHeight="false" outlineLevel="0" collapsed="false">
      <c r="A148" s="615" t="n">
        <v>49</v>
      </c>
      <c r="B148" s="615" t="s">
        <v>824</v>
      </c>
      <c r="C148" s="552" t="n">
        <v>1800</v>
      </c>
      <c r="D148" s="552" t="n">
        <v>1800</v>
      </c>
      <c r="E148" s="615" t="s">
        <v>31</v>
      </c>
      <c r="F148" s="615" t="s">
        <v>837</v>
      </c>
      <c r="G148" s="615" t="s">
        <v>837</v>
      </c>
      <c r="H148" s="615" t="s">
        <v>817</v>
      </c>
      <c r="I148" s="612" t="s">
        <v>825</v>
      </c>
    </row>
    <row r="149" s="4" customFormat="true" ht="17.25" hidden="false" customHeight="false" outlineLevel="0" collapsed="false">
      <c r="A149" s="618"/>
      <c r="B149" s="618"/>
      <c r="C149" s="620"/>
      <c r="D149" s="620"/>
      <c r="E149" s="618"/>
      <c r="F149" s="617" t="n">
        <v>1800</v>
      </c>
      <c r="G149" s="617" t="n">
        <v>1800</v>
      </c>
      <c r="H149" s="618" t="s">
        <v>819</v>
      </c>
      <c r="I149" s="476" t="s">
        <v>873</v>
      </c>
    </row>
    <row r="150" s="4" customFormat="true" ht="17.25" hidden="false" customHeight="false" outlineLevel="0" collapsed="false">
      <c r="A150" s="619"/>
      <c r="B150" s="619"/>
      <c r="C150" s="555"/>
      <c r="D150" s="555"/>
      <c r="E150" s="619"/>
      <c r="F150" s="619"/>
      <c r="G150" s="619"/>
      <c r="H150" s="619" t="s">
        <v>821</v>
      </c>
      <c r="I150" s="627" t="s">
        <v>840</v>
      </c>
    </row>
    <row r="151" s="4" customFormat="true" ht="17.25" hidden="false" customHeight="false" outlineLevel="0" collapsed="false">
      <c r="A151" s="618" t="n">
        <v>50</v>
      </c>
      <c r="B151" s="618" t="s">
        <v>824</v>
      </c>
      <c r="C151" s="616" t="n">
        <v>16575</v>
      </c>
      <c r="D151" s="616" t="n">
        <v>16575</v>
      </c>
      <c r="E151" s="618" t="s">
        <v>31</v>
      </c>
      <c r="F151" s="618" t="s">
        <v>837</v>
      </c>
      <c r="G151" s="618" t="s">
        <v>837</v>
      </c>
      <c r="H151" s="618" t="s">
        <v>817</v>
      </c>
      <c r="I151" s="476" t="s">
        <v>874</v>
      </c>
    </row>
    <row r="152" s="4" customFormat="true" ht="17.25" hidden="false" customHeight="false" outlineLevel="0" collapsed="false">
      <c r="A152" s="618"/>
      <c r="B152" s="618"/>
      <c r="C152" s="620"/>
      <c r="D152" s="620"/>
      <c r="E152" s="618"/>
      <c r="F152" s="617" t="n">
        <v>16575</v>
      </c>
      <c r="G152" s="617" t="n">
        <v>16575</v>
      </c>
      <c r="H152" s="618" t="s">
        <v>819</v>
      </c>
      <c r="I152" s="476" t="s">
        <v>829</v>
      </c>
    </row>
    <row r="153" s="4" customFormat="true" ht="17.25" hidden="false" customHeight="false" outlineLevel="0" collapsed="false">
      <c r="A153" s="618"/>
      <c r="B153" s="618"/>
      <c r="C153" s="620"/>
      <c r="D153" s="620"/>
      <c r="E153" s="618"/>
      <c r="F153" s="618"/>
      <c r="G153" s="618"/>
      <c r="H153" s="618" t="s">
        <v>821</v>
      </c>
      <c r="I153" s="476"/>
    </row>
    <row r="154" s="4" customFormat="true" ht="17.25" hidden="false" customHeight="false" outlineLevel="0" collapsed="false">
      <c r="A154" s="615" t="n">
        <v>51</v>
      </c>
      <c r="B154" s="615" t="s">
        <v>824</v>
      </c>
      <c r="C154" s="552" t="n">
        <v>1800</v>
      </c>
      <c r="D154" s="552" t="n">
        <v>1800</v>
      </c>
      <c r="E154" s="615" t="s">
        <v>31</v>
      </c>
      <c r="F154" s="615" t="s">
        <v>837</v>
      </c>
      <c r="G154" s="615" t="s">
        <v>837</v>
      </c>
      <c r="H154" s="615" t="s">
        <v>817</v>
      </c>
      <c r="I154" s="612" t="s">
        <v>825</v>
      </c>
    </row>
    <row r="155" s="4" customFormat="true" ht="17.25" hidden="false" customHeight="false" outlineLevel="0" collapsed="false">
      <c r="A155" s="618"/>
      <c r="B155" s="618"/>
      <c r="C155" s="620"/>
      <c r="D155" s="620"/>
      <c r="E155" s="618"/>
      <c r="F155" s="617" t="n">
        <v>1800</v>
      </c>
      <c r="G155" s="617" t="n">
        <v>1800</v>
      </c>
      <c r="H155" s="618" t="s">
        <v>819</v>
      </c>
      <c r="I155" s="476" t="s">
        <v>875</v>
      </c>
    </row>
    <row r="156" s="4" customFormat="true" ht="17.25" hidden="false" customHeight="false" outlineLevel="0" collapsed="false">
      <c r="A156" s="619"/>
      <c r="B156" s="619"/>
      <c r="C156" s="555"/>
      <c r="D156" s="555"/>
      <c r="E156" s="619"/>
      <c r="F156" s="619"/>
      <c r="G156" s="619"/>
      <c r="H156" s="619" t="s">
        <v>821</v>
      </c>
      <c r="I156" s="478" t="s">
        <v>827</v>
      </c>
    </row>
    <row r="157" s="4" customFormat="true" ht="34.5" hidden="false" customHeight="false" outlineLevel="0" collapsed="false">
      <c r="A157" s="618" t="n">
        <v>52</v>
      </c>
      <c r="B157" s="618" t="s">
        <v>824</v>
      </c>
      <c r="C157" s="616" t="n">
        <v>16575</v>
      </c>
      <c r="D157" s="616" t="n">
        <v>16575</v>
      </c>
      <c r="E157" s="618" t="s">
        <v>31</v>
      </c>
      <c r="F157" s="618" t="s">
        <v>837</v>
      </c>
      <c r="G157" s="618" t="s">
        <v>837</v>
      </c>
      <c r="H157" s="618" t="s">
        <v>817</v>
      </c>
      <c r="I157" s="426" t="s">
        <v>855</v>
      </c>
    </row>
    <row r="158" s="4" customFormat="true" ht="17.25" hidden="false" customHeight="false" outlineLevel="0" collapsed="false">
      <c r="A158" s="618"/>
      <c r="B158" s="618"/>
      <c r="C158" s="620"/>
      <c r="D158" s="620"/>
      <c r="E158" s="618"/>
      <c r="F158" s="617" t="n">
        <v>16575</v>
      </c>
      <c r="G158" s="617" t="n">
        <v>16575</v>
      </c>
      <c r="H158" s="618" t="s">
        <v>819</v>
      </c>
      <c r="I158" s="476" t="s">
        <v>829</v>
      </c>
    </row>
    <row r="159" s="4" customFormat="true" ht="17.25" hidden="false" customHeight="false" outlineLevel="0" collapsed="false">
      <c r="A159" s="618"/>
      <c r="B159" s="618"/>
      <c r="C159" s="620"/>
      <c r="D159" s="620"/>
      <c r="E159" s="618"/>
      <c r="F159" s="618"/>
      <c r="G159" s="618"/>
      <c r="H159" s="618" t="s">
        <v>821</v>
      </c>
      <c r="I159" s="476"/>
    </row>
    <row r="160" s="4" customFormat="true" ht="17.25" hidden="false" customHeight="false" outlineLevel="0" collapsed="false">
      <c r="A160" s="615" t="n">
        <v>53</v>
      </c>
      <c r="B160" s="615" t="s">
        <v>815</v>
      </c>
      <c r="C160" s="623" t="n">
        <v>22108.6</v>
      </c>
      <c r="D160" s="623" t="n">
        <v>22108.6</v>
      </c>
      <c r="E160" s="615" t="s">
        <v>31</v>
      </c>
      <c r="F160" s="615" t="s">
        <v>816</v>
      </c>
      <c r="G160" s="615" t="s">
        <v>816</v>
      </c>
      <c r="H160" s="615" t="s">
        <v>817</v>
      </c>
      <c r="I160" s="406" t="s">
        <v>876</v>
      </c>
    </row>
    <row r="161" s="4" customFormat="true" ht="17.25" hidden="false" customHeight="false" outlineLevel="0" collapsed="false">
      <c r="A161" s="618"/>
      <c r="B161" s="618"/>
      <c r="C161" s="616"/>
      <c r="D161" s="616"/>
      <c r="E161" s="618"/>
      <c r="F161" s="622" t="n">
        <v>22108.6</v>
      </c>
      <c r="G161" s="622" t="n">
        <v>22108.6</v>
      </c>
      <c r="H161" s="618" t="s">
        <v>819</v>
      </c>
      <c r="I161" s="476" t="s">
        <v>823</v>
      </c>
    </row>
    <row r="162" s="4" customFormat="true" ht="17.25" hidden="false" customHeight="false" outlineLevel="0" collapsed="false">
      <c r="A162" s="619"/>
      <c r="B162" s="619"/>
      <c r="C162" s="555"/>
      <c r="D162" s="555"/>
      <c r="E162" s="619"/>
      <c r="F162" s="619"/>
      <c r="G162" s="619"/>
      <c r="H162" s="619" t="s">
        <v>821</v>
      </c>
      <c r="I162" s="478"/>
    </row>
    <row r="163" s="4" customFormat="true" ht="17.25" hidden="false" customHeight="false" outlineLevel="0" collapsed="false">
      <c r="A163" s="618" t="n">
        <v>54</v>
      </c>
      <c r="B163" s="618" t="s">
        <v>815</v>
      </c>
      <c r="C163" s="621" t="n">
        <v>26081.4</v>
      </c>
      <c r="D163" s="621" t="n">
        <v>26081.4</v>
      </c>
      <c r="E163" s="618" t="s">
        <v>31</v>
      </c>
      <c r="F163" s="618" t="s">
        <v>816</v>
      </c>
      <c r="G163" s="618" t="s">
        <v>816</v>
      </c>
      <c r="H163" s="618" t="s">
        <v>817</v>
      </c>
      <c r="I163" s="476" t="s">
        <v>876</v>
      </c>
    </row>
    <row r="164" s="4" customFormat="true" ht="17.25" hidden="false" customHeight="false" outlineLevel="0" collapsed="false">
      <c r="A164" s="618"/>
      <c r="B164" s="618"/>
      <c r="C164" s="616"/>
      <c r="D164" s="616"/>
      <c r="E164" s="618"/>
      <c r="F164" s="622" t="n">
        <v>26081.4</v>
      </c>
      <c r="G164" s="622" t="n">
        <v>26081.4</v>
      </c>
      <c r="H164" s="618" t="s">
        <v>819</v>
      </c>
      <c r="I164" s="476" t="s">
        <v>823</v>
      </c>
    </row>
    <row r="165" s="4" customFormat="true" ht="17.25" hidden="false" customHeight="false" outlineLevel="0" collapsed="false">
      <c r="A165" s="618"/>
      <c r="B165" s="618"/>
      <c r="C165" s="620"/>
      <c r="D165" s="620"/>
      <c r="E165" s="618"/>
      <c r="F165" s="618"/>
      <c r="G165" s="618"/>
      <c r="H165" s="618" t="s">
        <v>821</v>
      </c>
      <c r="I165" s="476"/>
    </row>
    <row r="166" s="4" customFormat="true" ht="17.25" hidden="false" customHeight="false" outlineLevel="0" collapsed="false">
      <c r="A166" s="615" t="n">
        <v>55</v>
      </c>
      <c r="B166" s="615" t="s">
        <v>815</v>
      </c>
      <c r="C166" s="552" t="n">
        <v>14653</v>
      </c>
      <c r="D166" s="552" t="n">
        <v>14653</v>
      </c>
      <c r="E166" s="615" t="s">
        <v>31</v>
      </c>
      <c r="F166" s="615" t="s">
        <v>837</v>
      </c>
      <c r="G166" s="615" t="s">
        <v>837</v>
      </c>
      <c r="H166" s="615" t="s">
        <v>817</v>
      </c>
      <c r="I166" s="406" t="s">
        <v>876</v>
      </c>
    </row>
    <row r="167" s="4" customFormat="true" ht="17.25" hidden="false" customHeight="false" outlineLevel="0" collapsed="false">
      <c r="A167" s="618"/>
      <c r="B167" s="618"/>
      <c r="C167" s="620"/>
      <c r="D167" s="620"/>
      <c r="E167" s="618"/>
      <c r="F167" s="617" t="n">
        <v>14653</v>
      </c>
      <c r="G167" s="617" t="n">
        <v>14653</v>
      </c>
      <c r="H167" s="618" t="s">
        <v>819</v>
      </c>
      <c r="I167" s="476" t="s">
        <v>823</v>
      </c>
    </row>
    <row r="168" s="4" customFormat="true" ht="17.25" hidden="false" customHeight="false" outlineLevel="0" collapsed="false">
      <c r="A168" s="619"/>
      <c r="B168" s="619"/>
      <c r="C168" s="555"/>
      <c r="D168" s="555"/>
      <c r="E168" s="619"/>
      <c r="F168" s="619"/>
      <c r="G168" s="619"/>
      <c r="H168" s="619" t="s">
        <v>821</v>
      </c>
      <c r="I168" s="478"/>
    </row>
    <row r="169" s="4" customFormat="true" ht="17.25" hidden="false" customHeight="false" outlineLevel="0" collapsed="false">
      <c r="A169" s="618" t="n">
        <v>56</v>
      </c>
      <c r="B169" s="618" t="s">
        <v>815</v>
      </c>
      <c r="C169" s="621" t="n">
        <v>10680.2</v>
      </c>
      <c r="D169" s="621" t="n">
        <v>10680.2</v>
      </c>
      <c r="E169" s="618" t="s">
        <v>31</v>
      </c>
      <c r="F169" s="618" t="s">
        <v>837</v>
      </c>
      <c r="G169" s="618" t="s">
        <v>837</v>
      </c>
      <c r="H169" s="618" t="s">
        <v>817</v>
      </c>
      <c r="I169" s="476" t="s">
        <v>876</v>
      </c>
    </row>
    <row r="170" s="4" customFormat="true" ht="17.25" hidden="false" customHeight="false" outlineLevel="0" collapsed="false">
      <c r="A170" s="618"/>
      <c r="B170" s="618"/>
      <c r="C170" s="620"/>
      <c r="D170" s="620"/>
      <c r="E170" s="618"/>
      <c r="F170" s="622" t="n">
        <v>10680.2</v>
      </c>
      <c r="G170" s="622" t="n">
        <v>10680.2</v>
      </c>
      <c r="H170" s="618" t="s">
        <v>819</v>
      </c>
      <c r="I170" s="476" t="s">
        <v>823</v>
      </c>
    </row>
    <row r="171" s="4" customFormat="true" ht="17.25" hidden="false" customHeight="false" outlineLevel="0" collapsed="false">
      <c r="A171" s="618"/>
      <c r="B171" s="618"/>
      <c r="C171" s="620"/>
      <c r="D171" s="620"/>
      <c r="E171" s="618"/>
      <c r="F171" s="618"/>
      <c r="G171" s="618"/>
      <c r="H171" s="618" t="s">
        <v>821</v>
      </c>
      <c r="I171" s="476"/>
    </row>
    <row r="172" s="4" customFormat="true" ht="17.25" hidden="false" customHeight="false" outlineLevel="0" collapsed="false">
      <c r="A172" s="615" t="n">
        <v>57</v>
      </c>
      <c r="B172" s="615" t="s">
        <v>815</v>
      </c>
      <c r="C172" s="623" t="n">
        <v>8693.8</v>
      </c>
      <c r="D172" s="623" t="n">
        <v>8693.8</v>
      </c>
      <c r="E172" s="615" t="s">
        <v>31</v>
      </c>
      <c r="F172" s="615" t="s">
        <v>837</v>
      </c>
      <c r="G172" s="615" t="s">
        <v>837</v>
      </c>
      <c r="H172" s="615" t="s">
        <v>817</v>
      </c>
      <c r="I172" s="406" t="s">
        <v>876</v>
      </c>
    </row>
    <row r="173" s="4" customFormat="true" ht="17.25" hidden="false" customHeight="false" outlineLevel="0" collapsed="false">
      <c r="A173" s="618"/>
      <c r="B173" s="618"/>
      <c r="C173" s="620"/>
      <c r="D173" s="620"/>
      <c r="E173" s="618"/>
      <c r="F173" s="622" t="n">
        <v>8693.8</v>
      </c>
      <c r="G173" s="622" t="n">
        <v>8693.8</v>
      </c>
      <c r="H173" s="618" t="s">
        <v>819</v>
      </c>
      <c r="I173" s="476" t="s">
        <v>823</v>
      </c>
    </row>
    <row r="174" s="4" customFormat="true" ht="17.25" hidden="false" customHeight="false" outlineLevel="0" collapsed="false">
      <c r="A174" s="619"/>
      <c r="B174" s="619"/>
      <c r="C174" s="555"/>
      <c r="D174" s="555"/>
      <c r="E174" s="619"/>
      <c r="F174" s="619"/>
      <c r="G174" s="619"/>
      <c r="H174" s="619" t="s">
        <v>821</v>
      </c>
      <c r="I174" s="478"/>
    </row>
    <row r="175" s="4" customFormat="true" ht="17.25" hidden="false" customHeight="false" outlineLevel="0" collapsed="false">
      <c r="A175" s="618" t="n">
        <v>58</v>
      </c>
      <c r="B175" s="618" t="s">
        <v>824</v>
      </c>
      <c r="C175" s="616" t="n">
        <v>4500</v>
      </c>
      <c r="D175" s="616" t="n">
        <v>4500</v>
      </c>
      <c r="E175" s="618" t="s">
        <v>31</v>
      </c>
      <c r="F175" s="618" t="s">
        <v>862</v>
      </c>
      <c r="G175" s="618" t="s">
        <v>862</v>
      </c>
      <c r="H175" s="618" t="s">
        <v>817</v>
      </c>
      <c r="I175" s="476" t="s">
        <v>825</v>
      </c>
    </row>
    <row r="176" s="4" customFormat="true" ht="17.25" hidden="false" customHeight="false" outlineLevel="0" collapsed="false">
      <c r="A176" s="618"/>
      <c r="B176" s="618"/>
      <c r="C176" s="620"/>
      <c r="D176" s="620"/>
      <c r="E176" s="618"/>
      <c r="F176" s="617" t="n">
        <v>4500</v>
      </c>
      <c r="G176" s="617" t="n">
        <v>4500</v>
      </c>
      <c r="H176" s="618" t="s">
        <v>819</v>
      </c>
      <c r="I176" s="476" t="s">
        <v>877</v>
      </c>
    </row>
    <row r="177" s="4" customFormat="true" ht="17.25" hidden="false" customHeight="false" outlineLevel="0" collapsed="false">
      <c r="A177" s="618"/>
      <c r="B177" s="618"/>
      <c r="C177" s="620"/>
      <c r="D177" s="620"/>
      <c r="E177" s="618"/>
      <c r="F177" s="618"/>
      <c r="G177" s="618"/>
      <c r="H177" s="618" t="s">
        <v>821</v>
      </c>
      <c r="I177" s="626" t="s">
        <v>866</v>
      </c>
    </row>
    <row r="178" s="4" customFormat="true" ht="17.25" hidden="false" customHeight="false" outlineLevel="0" collapsed="false">
      <c r="A178" s="615" t="n">
        <v>59</v>
      </c>
      <c r="B178" s="615" t="s">
        <v>824</v>
      </c>
      <c r="C178" s="552" t="n">
        <v>30340</v>
      </c>
      <c r="D178" s="552" t="n">
        <v>30340</v>
      </c>
      <c r="E178" s="615" t="s">
        <v>31</v>
      </c>
      <c r="F178" s="615" t="s">
        <v>862</v>
      </c>
      <c r="G178" s="615" t="s">
        <v>862</v>
      </c>
      <c r="H178" s="615" t="s">
        <v>817</v>
      </c>
      <c r="I178" s="612" t="s">
        <v>857</v>
      </c>
    </row>
    <row r="179" s="4" customFormat="true" ht="17.25" hidden="false" customHeight="false" outlineLevel="0" collapsed="false">
      <c r="A179" s="618"/>
      <c r="B179" s="618"/>
      <c r="C179" s="620"/>
      <c r="D179" s="620"/>
      <c r="E179" s="618"/>
      <c r="F179" s="617" t="n">
        <v>30340</v>
      </c>
      <c r="G179" s="617" t="n">
        <v>30340</v>
      </c>
      <c r="H179" s="618" t="s">
        <v>819</v>
      </c>
      <c r="I179" s="476" t="s">
        <v>878</v>
      </c>
    </row>
    <row r="180" s="4" customFormat="true" ht="17.25" hidden="false" customHeight="false" outlineLevel="0" collapsed="false">
      <c r="A180" s="619"/>
      <c r="B180" s="619"/>
      <c r="C180" s="555"/>
      <c r="D180" s="555"/>
      <c r="E180" s="619"/>
      <c r="F180" s="619"/>
      <c r="G180" s="619"/>
      <c r="H180" s="619" t="s">
        <v>821</v>
      </c>
      <c r="I180" s="478"/>
    </row>
    <row r="181" s="4" customFormat="true" ht="17.25" hidden="false" customHeight="false" outlineLevel="0" collapsed="false">
      <c r="A181" s="615" t="n">
        <v>60</v>
      </c>
      <c r="B181" s="615" t="s">
        <v>879</v>
      </c>
      <c r="C181" s="623" t="n">
        <v>11200</v>
      </c>
      <c r="D181" s="623" t="n">
        <v>11200</v>
      </c>
      <c r="E181" s="615" t="s">
        <v>31</v>
      </c>
      <c r="F181" s="630" t="s">
        <v>880</v>
      </c>
      <c r="G181" s="630" t="s">
        <v>880</v>
      </c>
      <c r="H181" s="630" t="s">
        <v>389</v>
      </c>
      <c r="I181" s="606" t="s">
        <v>881</v>
      </c>
    </row>
    <row r="182" s="4" customFormat="true" ht="17.25" hidden="false" customHeight="false" outlineLevel="0" collapsed="false">
      <c r="A182" s="619"/>
      <c r="B182" s="619" t="s">
        <v>882</v>
      </c>
      <c r="C182" s="631"/>
      <c r="D182" s="631"/>
      <c r="E182" s="619"/>
      <c r="F182" s="632" t="s">
        <v>883</v>
      </c>
      <c r="G182" s="632" t="s">
        <v>883</v>
      </c>
      <c r="H182" s="632"/>
      <c r="I182" s="613"/>
    </row>
    <row r="183" s="4" customFormat="true" ht="17.25" hidden="false" customHeight="false" outlineLevel="0" collapsed="false">
      <c r="A183" s="615" t="n">
        <v>61</v>
      </c>
      <c r="B183" s="615" t="s">
        <v>879</v>
      </c>
      <c r="C183" s="623" t="n">
        <v>6500</v>
      </c>
      <c r="D183" s="623" t="n">
        <v>6500</v>
      </c>
      <c r="E183" s="615" t="s">
        <v>31</v>
      </c>
      <c r="F183" s="630" t="s">
        <v>880</v>
      </c>
      <c r="G183" s="630" t="s">
        <v>880</v>
      </c>
      <c r="H183" s="630" t="s">
        <v>389</v>
      </c>
      <c r="I183" s="606" t="s">
        <v>884</v>
      </c>
    </row>
    <row r="184" s="4" customFormat="true" ht="17.25" hidden="false" customHeight="false" outlineLevel="0" collapsed="false">
      <c r="A184" s="619"/>
      <c r="B184" s="619" t="s">
        <v>882</v>
      </c>
      <c r="C184" s="631"/>
      <c r="D184" s="631"/>
      <c r="E184" s="619"/>
      <c r="F184" s="632" t="s">
        <v>885</v>
      </c>
      <c r="G184" s="632" t="s">
        <v>885</v>
      </c>
      <c r="H184" s="632"/>
      <c r="I184" s="613"/>
    </row>
    <row r="185" s="4" customFormat="true" ht="17.25" hidden="false" customHeight="false" outlineLevel="0" collapsed="false">
      <c r="A185" s="615" t="n">
        <v>62</v>
      </c>
      <c r="B185" s="615" t="s">
        <v>886</v>
      </c>
      <c r="C185" s="633" t="n">
        <v>9000</v>
      </c>
      <c r="D185" s="633" t="n">
        <v>8700</v>
      </c>
      <c r="E185" s="615" t="s">
        <v>31</v>
      </c>
      <c r="F185" s="630" t="s">
        <v>887</v>
      </c>
      <c r="G185" s="630" t="s">
        <v>887</v>
      </c>
      <c r="H185" s="630" t="s">
        <v>389</v>
      </c>
      <c r="I185" s="606" t="s">
        <v>888</v>
      </c>
    </row>
    <row r="186" s="4" customFormat="true" ht="17.25" hidden="false" customHeight="false" outlineLevel="0" collapsed="false">
      <c r="A186" s="619"/>
      <c r="B186" s="619"/>
      <c r="C186" s="634"/>
      <c r="D186" s="634"/>
      <c r="E186" s="619"/>
      <c r="F186" s="632" t="s">
        <v>889</v>
      </c>
      <c r="G186" s="632" t="s">
        <v>889</v>
      </c>
      <c r="H186" s="632"/>
      <c r="I186" s="504"/>
    </row>
    <row r="187" s="4" customFormat="true" ht="17.25" hidden="false" customHeight="false" outlineLevel="0" collapsed="false">
      <c r="A187" s="618" t="n">
        <v>63</v>
      </c>
      <c r="B187" s="618" t="s">
        <v>890</v>
      </c>
      <c r="C187" s="635" t="n">
        <v>26000</v>
      </c>
      <c r="D187" s="635" t="n">
        <v>25390</v>
      </c>
      <c r="E187" s="618" t="s">
        <v>31</v>
      </c>
      <c r="F187" s="636" t="s">
        <v>887</v>
      </c>
      <c r="G187" s="636" t="s">
        <v>887</v>
      </c>
      <c r="H187" s="636" t="s">
        <v>389</v>
      </c>
      <c r="I187" s="629" t="s">
        <v>891</v>
      </c>
    </row>
    <row r="188" s="4" customFormat="true" ht="17.25" hidden="false" customHeight="false" outlineLevel="0" collapsed="false">
      <c r="A188" s="618"/>
      <c r="B188" s="618"/>
      <c r="C188" s="621"/>
      <c r="D188" s="621"/>
      <c r="E188" s="618"/>
      <c r="F188" s="622" t="s">
        <v>892</v>
      </c>
      <c r="G188" s="622" t="s">
        <v>892</v>
      </c>
      <c r="H188" s="636"/>
      <c r="I188" s="629"/>
    </row>
    <row r="189" s="4" customFormat="true" ht="17.25" hidden="false" customHeight="false" outlineLevel="0" collapsed="false">
      <c r="A189" s="615" t="n">
        <v>64</v>
      </c>
      <c r="B189" s="615" t="s">
        <v>893</v>
      </c>
      <c r="C189" s="623" t="n">
        <v>1110</v>
      </c>
      <c r="D189" s="623" t="n">
        <v>1110</v>
      </c>
      <c r="E189" s="615" t="s">
        <v>31</v>
      </c>
      <c r="F189" s="630" t="s">
        <v>887</v>
      </c>
      <c r="G189" s="630" t="s">
        <v>887</v>
      </c>
      <c r="H189" s="630" t="s">
        <v>389</v>
      </c>
      <c r="I189" s="606" t="s">
        <v>894</v>
      </c>
    </row>
    <row r="190" s="4" customFormat="true" ht="17.25" hidden="false" customHeight="false" outlineLevel="0" collapsed="false">
      <c r="A190" s="619"/>
      <c r="B190" s="619"/>
      <c r="C190" s="634"/>
      <c r="D190" s="634"/>
      <c r="E190" s="619"/>
      <c r="F190" s="632" t="s">
        <v>895</v>
      </c>
      <c r="G190" s="632" t="s">
        <v>895</v>
      </c>
      <c r="H190" s="632"/>
      <c r="I190" s="504"/>
    </row>
    <row r="191" s="4" customFormat="true" ht="17.25" hidden="false" customHeight="false" outlineLevel="0" collapsed="false">
      <c r="A191" s="615" t="n">
        <v>65</v>
      </c>
      <c r="B191" s="615" t="s">
        <v>896</v>
      </c>
      <c r="C191" s="49" t="n">
        <v>2000</v>
      </c>
      <c r="D191" s="49" t="n">
        <v>2000</v>
      </c>
      <c r="E191" s="615" t="s">
        <v>31</v>
      </c>
      <c r="F191" s="630" t="s">
        <v>897</v>
      </c>
      <c r="G191" s="630" t="s">
        <v>897</v>
      </c>
      <c r="H191" s="630" t="s">
        <v>389</v>
      </c>
      <c r="I191" s="606" t="s">
        <v>898</v>
      </c>
    </row>
    <row r="192" s="4" customFormat="true" ht="17.25" hidden="false" customHeight="false" outlineLevel="0" collapsed="false">
      <c r="A192" s="618"/>
      <c r="B192" s="618" t="s">
        <v>899</v>
      </c>
      <c r="C192" s="637"/>
      <c r="D192" s="637"/>
      <c r="E192" s="618"/>
      <c r="F192" s="636" t="s">
        <v>900</v>
      </c>
      <c r="G192" s="636" t="s">
        <v>900</v>
      </c>
      <c r="H192" s="636"/>
      <c r="I192" s="476"/>
    </row>
    <row r="193" s="4" customFormat="true" ht="17.25" hidden="false" customHeight="false" outlineLevel="0" collapsed="false">
      <c r="A193" s="619"/>
      <c r="B193" s="619" t="s">
        <v>901</v>
      </c>
      <c r="C193" s="638"/>
      <c r="D193" s="638"/>
      <c r="E193" s="478"/>
      <c r="F193" s="639" t="s">
        <v>902</v>
      </c>
      <c r="G193" s="581" t="s">
        <v>902</v>
      </c>
      <c r="H193" s="581"/>
      <c r="I193" s="478"/>
    </row>
    <row r="194" s="4" customFormat="true" ht="17.25" hidden="false" customHeight="false" outlineLevel="0" collapsed="false">
      <c r="A194" s="640"/>
      <c r="B194" s="281"/>
      <c r="C194" s="641"/>
      <c r="D194" s="279"/>
      <c r="E194" s="280"/>
      <c r="F194" s="281"/>
      <c r="G194" s="640"/>
      <c r="H194" s="640"/>
      <c r="I194" s="640"/>
    </row>
    <row r="195" s="4" customFormat="true" ht="17.25" hidden="false" customHeight="false" outlineLevel="0" collapsed="false">
      <c r="A195" s="406" t="n">
        <v>1</v>
      </c>
      <c r="B195" s="507" t="s">
        <v>903</v>
      </c>
      <c r="C195" s="642" t="n">
        <v>145500</v>
      </c>
      <c r="D195" s="643" t="n">
        <v>292502</v>
      </c>
      <c r="E195" s="406" t="s">
        <v>31</v>
      </c>
      <c r="F195" s="507" t="s">
        <v>904</v>
      </c>
      <c r="G195" s="406" t="s">
        <v>904</v>
      </c>
      <c r="H195" s="507" t="s">
        <v>817</v>
      </c>
      <c r="I195" s="406" t="s">
        <v>905</v>
      </c>
    </row>
    <row r="196" s="4" customFormat="true" ht="17.25" hidden="false" customHeight="false" outlineLevel="0" collapsed="false">
      <c r="A196" s="476"/>
      <c r="B196" s="518" t="s">
        <v>906</v>
      </c>
      <c r="C196" s="476"/>
      <c r="D196" s="518"/>
      <c r="E196" s="476"/>
      <c r="F196" s="644" t="n">
        <v>145500</v>
      </c>
      <c r="G196" s="645" t="n">
        <v>145500</v>
      </c>
      <c r="H196" s="518" t="s">
        <v>819</v>
      </c>
      <c r="I196" s="476" t="s">
        <v>907</v>
      </c>
    </row>
    <row r="197" s="4" customFormat="true" ht="17.25" hidden="false" customHeight="false" outlineLevel="0" collapsed="false">
      <c r="A197" s="476"/>
      <c r="B197" s="518" t="s">
        <v>908</v>
      </c>
      <c r="C197" s="476"/>
      <c r="D197" s="518"/>
      <c r="E197" s="476"/>
      <c r="F197" s="518"/>
      <c r="G197" s="476"/>
      <c r="H197" s="518" t="s">
        <v>821</v>
      </c>
      <c r="I197" s="476"/>
    </row>
    <row r="198" s="4" customFormat="true" ht="17.25" hidden="false" customHeight="false" outlineLevel="0" collapsed="false">
      <c r="A198" s="478"/>
      <c r="B198" s="509" t="s">
        <v>909</v>
      </c>
      <c r="C198" s="478"/>
      <c r="D198" s="509"/>
      <c r="E198" s="478"/>
      <c r="F198" s="509"/>
      <c r="G198" s="478"/>
      <c r="H198" s="509"/>
      <c r="I198" s="478"/>
    </row>
    <row r="199" s="4" customFormat="true" ht="17.25" hidden="false" customHeight="false" outlineLevel="0" collapsed="false">
      <c r="A199" s="476" t="n">
        <v>2</v>
      </c>
      <c r="B199" s="518" t="s">
        <v>903</v>
      </c>
      <c r="C199" s="645" t="n">
        <v>145500</v>
      </c>
      <c r="D199" s="644" t="n">
        <v>292502</v>
      </c>
      <c r="E199" s="476" t="s">
        <v>31</v>
      </c>
      <c r="F199" s="518" t="s">
        <v>904</v>
      </c>
      <c r="G199" s="476" t="s">
        <v>904</v>
      </c>
      <c r="H199" s="518" t="s">
        <v>817</v>
      </c>
      <c r="I199" s="476" t="s">
        <v>905</v>
      </c>
    </row>
    <row r="200" s="4" customFormat="true" ht="17.25" hidden="false" customHeight="false" outlineLevel="0" collapsed="false">
      <c r="A200" s="476"/>
      <c r="B200" s="518" t="s">
        <v>906</v>
      </c>
      <c r="C200" s="476"/>
      <c r="D200" s="518"/>
      <c r="E200" s="476"/>
      <c r="F200" s="644" t="n">
        <v>145500</v>
      </c>
      <c r="G200" s="645" t="n">
        <v>145500</v>
      </c>
      <c r="H200" s="518" t="s">
        <v>819</v>
      </c>
      <c r="I200" s="476" t="s">
        <v>910</v>
      </c>
    </row>
    <row r="201" s="4" customFormat="true" ht="17.25" hidden="false" customHeight="false" outlineLevel="0" collapsed="false">
      <c r="A201" s="476"/>
      <c r="B201" s="518" t="s">
        <v>908</v>
      </c>
      <c r="C201" s="476"/>
      <c r="D201" s="518"/>
      <c r="E201" s="476"/>
      <c r="F201" s="518"/>
      <c r="G201" s="476"/>
      <c r="H201" s="518" t="s">
        <v>821</v>
      </c>
      <c r="I201" s="476"/>
    </row>
    <row r="202" s="4" customFormat="true" ht="17.25" hidden="false" customHeight="false" outlineLevel="0" collapsed="false">
      <c r="A202" s="476"/>
      <c r="B202" s="518" t="s">
        <v>909</v>
      </c>
      <c r="C202" s="476"/>
      <c r="D202" s="518"/>
      <c r="E202" s="476"/>
      <c r="F202" s="518"/>
      <c r="G202" s="476"/>
      <c r="H202" s="518"/>
      <c r="I202" s="476"/>
    </row>
    <row r="203" s="4" customFormat="true" ht="17.25" hidden="false" customHeight="false" outlineLevel="0" collapsed="false">
      <c r="A203" s="406" t="n">
        <v>3</v>
      </c>
      <c r="B203" s="507" t="s">
        <v>903</v>
      </c>
      <c r="C203" s="642" t="n">
        <v>147002</v>
      </c>
      <c r="D203" s="643" t="n">
        <v>292502</v>
      </c>
      <c r="E203" s="406" t="s">
        <v>31</v>
      </c>
      <c r="F203" s="507" t="s">
        <v>904</v>
      </c>
      <c r="G203" s="406" t="s">
        <v>904</v>
      </c>
      <c r="H203" s="507" t="s">
        <v>817</v>
      </c>
      <c r="I203" s="406" t="s">
        <v>905</v>
      </c>
    </row>
    <row r="204" s="4" customFormat="true" ht="17.25" hidden="false" customHeight="false" outlineLevel="0" collapsed="false">
      <c r="A204" s="476"/>
      <c r="B204" s="518" t="s">
        <v>906</v>
      </c>
      <c r="C204" s="476"/>
      <c r="D204" s="518"/>
      <c r="E204" s="476"/>
      <c r="F204" s="644" t="n">
        <v>147002</v>
      </c>
      <c r="G204" s="645" t="n">
        <v>147002</v>
      </c>
      <c r="H204" s="518" t="s">
        <v>819</v>
      </c>
      <c r="I204" s="476" t="s">
        <v>910</v>
      </c>
    </row>
    <row r="205" s="4" customFormat="true" ht="17.25" hidden="false" customHeight="false" outlineLevel="0" collapsed="false">
      <c r="A205" s="476"/>
      <c r="B205" s="518" t="s">
        <v>908</v>
      </c>
      <c r="C205" s="476"/>
      <c r="D205" s="518"/>
      <c r="E205" s="476"/>
      <c r="F205" s="518"/>
      <c r="G205" s="476"/>
      <c r="H205" s="518" t="s">
        <v>821</v>
      </c>
      <c r="I205" s="476"/>
    </row>
    <row r="206" s="4" customFormat="true" ht="17.25" hidden="false" customHeight="false" outlineLevel="0" collapsed="false">
      <c r="A206" s="478"/>
      <c r="B206" s="509" t="s">
        <v>909</v>
      </c>
      <c r="C206" s="478"/>
      <c r="D206" s="509"/>
      <c r="E206" s="478"/>
      <c r="F206" s="509"/>
      <c r="G206" s="478"/>
      <c r="H206" s="509"/>
      <c r="I206" s="478"/>
    </row>
    <row r="207" s="4" customFormat="true" ht="17.25" hidden="false" customHeight="false" outlineLevel="0" collapsed="false">
      <c r="A207" s="406" t="n">
        <v>4</v>
      </c>
      <c r="B207" s="507" t="s">
        <v>903</v>
      </c>
      <c r="C207" s="642" t="n">
        <v>145500</v>
      </c>
      <c r="D207" s="643" t="n">
        <v>292502</v>
      </c>
      <c r="E207" s="406" t="s">
        <v>31</v>
      </c>
      <c r="F207" s="507" t="s">
        <v>904</v>
      </c>
      <c r="G207" s="406" t="s">
        <v>904</v>
      </c>
      <c r="H207" s="507" t="s">
        <v>817</v>
      </c>
      <c r="I207" s="406" t="s">
        <v>911</v>
      </c>
    </row>
    <row r="208" s="4" customFormat="true" ht="17.25" hidden="false" customHeight="false" outlineLevel="0" collapsed="false">
      <c r="A208" s="476"/>
      <c r="B208" s="518" t="s">
        <v>906</v>
      </c>
      <c r="C208" s="476"/>
      <c r="D208" s="518"/>
      <c r="E208" s="476"/>
      <c r="F208" s="644" t="n">
        <v>145500</v>
      </c>
      <c r="G208" s="645" t="n">
        <v>145500</v>
      </c>
      <c r="H208" s="518" t="s">
        <v>819</v>
      </c>
      <c r="I208" s="476" t="s">
        <v>907</v>
      </c>
    </row>
    <row r="209" s="4" customFormat="true" ht="17.25" hidden="false" customHeight="false" outlineLevel="0" collapsed="false">
      <c r="A209" s="476"/>
      <c r="B209" s="518" t="s">
        <v>908</v>
      </c>
      <c r="C209" s="476"/>
      <c r="D209" s="518"/>
      <c r="E209" s="476"/>
      <c r="F209" s="518"/>
      <c r="G209" s="476"/>
      <c r="H209" s="518" t="s">
        <v>821</v>
      </c>
      <c r="I209" s="476"/>
    </row>
    <row r="210" s="4" customFormat="true" ht="17.25" hidden="false" customHeight="false" outlineLevel="0" collapsed="false">
      <c r="A210" s="478"/>
      <c r="B210" s="509" t="s">
        <v>909</v>
      </c>
      <c r="C210" s="478"/>
      <c r="D210" s="509"/>
      <c r="E210" s="478"/>
      <c r="F210" s="509"/>
      <c r="G210" s="478"/>
      <c r="H210" s="509"/>
      <c r="I210" s="478"/>
    </row>
    <row r="211" s="4" customFormat="true" ht="17.25" hidden="false" customHeight="false" outlineLevel="0" collapsed="false">
      <c r="A211" s="406" t="n">
        <v>5</v>
      </c>
      <c r="B211" s="507" t="s">
        <v>903</v>
      </c>
      <c r="C211" s="642" t="n">
        <v>147002</v>
      </c>
      <c r="D211" s="643" t="n">
        <v>292502</v>
      </c>
      <c r="E211" s="406" t="s">
        <v>31</v>
      </c>
      <c r="F211" s="507" t="s">
        <v>904</v>
      </c>
      <c r="G211" s="406" t="s">
        <v>904</v>
      </c>
      <c r="H211" s="507" t="s">
        <v>817</v>
      </c>
      <c r="I211" s="406" t="s">
        <v>911</v>
      </c>
    </row>
    <row r="212" s="4" customFormat="true" ht="17.25" hidden="false" customHeight="false" outlineLevel="0" collapsed="false">
      <c r="A212" s="476"/>
      <c r="B212" s="518" t="s">
        <v>906</v>
      </c>
      <c r="C212" s="476"/>
      <c r="D212" s="518"/>
      <c r="E212" s="476"/>
      <c r="F212" s="644" t="n">
        <v>147002</v>
      </c>
      <c r="G212" s="645" t="n">
        <v>147002</v>
      </c>
      <c r="H212" s="518" t="s">
        <v>819</v>
      </c>
      <c r="I212" s="476" t="s">
        <v>907</v>
      </c>
    </row>
    <row r="213" s="4" customFormat="true" ht="17.25" hidden="false" customHeight="false" outlineLevel="0" collapsed="false">
      <c r="A213" s="476"/>
      <c r="B213" s="518" t="s">
        <v>908</v>
      </c>
      <c r="C213" s="476"/>
      <c r="D213" s="518"/>
      <c r="E213" s="476"/>
      <c r="F213" s="518"/>
      <c r="G213" s="476"/>
      <c r="H213" s="518" t="s">
        <v>821</v>
      </c>
      <c r="I213" s="476"/>
    </row>
    <row r="214" s="4" customFormat="true" ht="17.25" hidden="false" customHeight="false" outlineLevel="0" collapsed="false">
      <c r="A214" s="478"/>
      <c r="B214" s="509" t="s">
        <v>909</v>
      </c>
      <c r="C214" s="478"/>
      <c r="D214" s="509"/>
      <c r="E214" s="478"/>
      <c r="F214" s="509"/>
      <c r="G214" s="478"/>
      <c r="H214" s="509"/>
      <c r="I214" s="478"/>
    </row>
    <row r="215" s="4" customFormat="true" ht="17.25" hidden="false" customHeight="false" outlineLevel="0" collapsed="false">
      <c r="A215" s="476" t="n">
        <v>6</v>
      </c>
      <c r="B215" s="518" t="s">
        <v>903</v>
      </c>
      <c r="C215" s="645" t="n">
        <v>145500</v>
      </c>
      <c r="D215" s="644" t="n">
        <v>292502</v>
      </c>
      <c r="E215" s="476" t="s">
        <v>31</v>
      </c>
      <c r="F215" s="518" t="s">
        <v>912</v>
      </c>
      <c r="G215" s="476" t="s">
        <v>912</v>
      </c>
      <c r="H215" s="518" t="s">
        <v>817</v>
      </c>
      <c r="I215" s="476" t="s">
        <v>905</v>
      </c>
    </row>
    <row r="216" s="4" customFormat="true" ht="17.25" hidden="false" customHeight="false" outlineLevel="0" collapsed="false">
      <c r="A216" s="476"/>
      <c r="B216" s="518" t="s">
        <v>906</v>
      </c>
      <c r="C216" s="476"/>
      <c r="D216" s="518"/>
      <c r="E216" s="476"/>
      <c r="F216" s="644" t="n">
        <v>145500</v>
      </c>
      <c r="G216" s="645" t="n">
        <v>145500</v>
      </c>
      <c r="H216" s="518" t="s">
        <v>819</v>
      </c>
      <c r="I216" s="476" t="s">
        <v>910</v>
      </c>
    </row>
    <row r="217" s="4" customFormat="true" ht="17.25" hidden="false" customHeight="false" outlineLevel="0" collapsed="false">
      <c r="A217" s="476"/>
      <c r="B217" s="518" t="s">
        <v>908</v>
      </c>
      <c r="C217" s="476"/>
      <c r="D217" s="518"/>
      <c r="E217" s="476"/>
      <c r="F217" s="518"/>
      <c r="G217" s="476"/>
      <c r="H217" s="518" t="s">
        <v>821</v>
      </c>
      <c r="I217" s="476"/>
    </row>
    <row r="218" s="4" customFormat="true" ht="17.25" hidden="false" customHeight="false" outlineLevel="0" collapsed="false">
      <c r="A218" s="476"/>
      <c r="B218" s="518" t="s">
        <v>909</v>
      </c>
      <c r="C218" s="476"/>
      <c r="D218" s="518"/>
      <c r="E218" s="476"/>
      <c r="F218" s="518"/>
      <c r="G218" s="476"/>
      <c r="H218" s="518"/>
      <c r="I218" s="476"/>
    </row>
    <row r="219" s="4" customFormat="true" ht="17.25" hidden="false" customHeight="false" outlineLevel="0" collapsed="false">
      <c r="A219" s="406" t="n">
        <v>7</v>
      </c>
      <c r="B219" s="507" t="s">
        <v>903</v>
      </c>
      <c r="C219" s="642" t="n">
        <v>147002</v>
      </c>
      <c r="D219" s="643" t="n">
        <v>292502</v>
      </c>
      <c r="E219" s="406" t="s">
        <v>31</v>
      </c>
      <c r="F219" s="507" t="s">
        <v>912</v>
      </c>
      <c r="G219" s="406" t="s">
        <v>912</v>
      </c>
      <c r="H219" s="507" t="s">
        <v>817</v>
      </c>
      <c r="I219" s="406" t="s">
        <v>905</v>
      </c>
    </row>
    <row r="220" s="4" customFormat="true" ht="17.25" hidden="false" customHeight="false" outlineLevel="0" collapsed="false">
      <c r="A220" s="476"/>
      <c r="B220" s="518" t="s">
        <v>906</v>
      </c>
      <c r="C220" s="476"/>
      <c r="D220" s="518"/>
      <c r="E220" s="476"/>
      <c r="F220" s="644" t="n">
        <v>147002</v>
      </c>
      <c r="G220" s="645" t="n">
        <v>147002</v>
      </c>
      <c r="H220" s="518" t="s">
        <v>819</v>
      </c>
      <c r="I220" s="476" t="s">
        <v>910</v>
      </c>
    </row>
    <row r="221" s="4" customFormat="true" ht="17.25" hidden="false" customHeight="false" outlineLevel="0" collapsed="false">
      <c r="A221" s="476"/>
      <c r="B221" s="518" t="s">
        <v>908</v>
      </c>
      <c r="C221" s="476"/>
      <c r="D221" s="518"/>
      <c r="E221" s="476"/>
      <c r="F221" s="518"/>
      <c r="G221" s="476"/>
      <c r="H221" s="518" t="s">
        <v>821</v>
      </c>
      <c r="I221" s="476"/>
    </row>
    <row r="222" s="4" customFormat="true" ht="17.25" hidden="false" customHeight="false" outlineLevel="0" collapsed="false">
      <c r="A222" s="478"/>
      <c r="B222" s="509" t="s">
        <v>909</v>
      </c>
      <c r="C222" s="478"/>
      <c r="D222" s="509"/>
      <c r="E222" s="478"/>
      <c r="F222" s="509"/>
      <c r="G222" s="478"/>
      <c r="H222" s="509"/>
      <c r="I222" s="478"/>
    </row>
    <row r="223" s="4" customFormat="true" ht="17.25" hidden="false" customHeight="false" outlineLevel="0" collapsed="false">
      <c r="A223" s="476" t="n">
        <v>8</v>
      </c>
      <c r="B223" s="518" t="s">
        <v>903</v>
      </c>
      <c r="C223" s="645" t="n">
        <v>8480</v>
      </c>
      <c r="D223" s="644" t="n">
        <v>8480</v>
      </c>
      <c r="E223" s="476" t="s">
        <v>31</v>
      </c>
      <c r="F223" s="518" t="s">
        <v>913</v>
      </c>
      <c r="G223" s="476" t="s">
        <v>913</v>
      </c>
      <c r="H223" s="518" t="s">
        <v>817</v>
      </c>
      <c r="I223" s="476" t="s">
        <v>905</v>
      </c>
    </row>
    <row r="224" s="4" customFormat="true" ht="17.25" hidden="false" customHeight="false" outlineLevel="0" collapsed="false">
      <c r="A224" s="476"/>
      <c r="B224" s="518" t="s">
        <v>914</v>
      </c>
      <c r="C224" s="476"/>
      <c r="D224" s="518"/>
      <c r="E224" s="476"/>
      <c r="F224" s="644" t="n">
        <v>8480</v>
      </c>
      <c r="G224" s="645" t="n">
        <v>8480</v>
      </c>
      <c r="H224" s="518" t="s">
        <v>819</v>
      </c>
      <c r="I224" s="476" t="s">
        <v>915</v>
      </c>
    </row>
    <row r="225" s="4" customFormat="true" ht="17.25" hidden="false" customHeight="false" outlineLevel="0" collapsed="false">
      <c r="A225" s="476"/>
      <c r="B225" s="518" t="s">
        <v>916</v>
      </c>
      <c r="C225" s="476"/>
      <c r="D225" s="518"/>
      <c r="E225" s="476"/>
      <c r="F225" s="518"/>
      <c r="G225" s="476"/>
      <c r="H225" s="518" t="s">
        <v>821</v>
      </c>
      <c r="I225" s="476"/>
    </row>
    <row r="226" s="4" customFormat="true" ht="17.25" hidden="false" customHeight="false" outlineLevel="0" collapsed="false">
      <c r="A226" s="406" t="n">
        <v>9</v>
      </c>
      <c r="B226" s="507" t="s">
        <v>903</v>
      </c>
      <c r="C226" s="642" t="n">
        <v>63445</v>
      </c>
      <c r="D226" s="643" t="n">
        <v>130445</v>
      </c>
      <c r="E226" s="406" t="s">
        <v>31</v>
      </c>
      <c r="F226" s="507" t="s">
        <v>913</v>
      </c>
      <c r="G226" s="406" t="s">
        <v>913</v>
      </c>
      <c r="H226" s="507" t="s">
        <v>817</v>
      </c>
      <c r="I226" s="406" t="s">
        <v>905</v>
      </c>
    </row>
    <row r="227" s="4" customFormat="true" ht="17.25" hidden="false" customHeight="false" outlineLevel="0" collapsed="false">
      <c r="A227" s="476"/>
      <c r="B227" s="518" t="s">
        <v>917</v>
      </c>
      <c r="C227" s="476"/>
      <c r="D227" s="518"/>
      <c r="E227" s="476"/>
      <c r="F227" s="644" t="n">
        <v>63445</v>
      </c>
      <c r="G227" s="645" t="n">
        <v>63445</v>
      </c>
      <c r="H227" s="518" t="s">
        <v>819</v>
      </c>
      <c r="I227" s="476" t="s">
        <v>915</v>
      </c>
    </row>
    <row r="228" s="4" customFormat="true" ht="17.25" hidden="false" customHeight="false" outlineLevel="0" collapsed="false">
      <c r="A228" s="478"/>
      <c r="B228" s="509" t="s">
        <v>918</v>
      </c>
      <c r="C228" s="478"/>
      <c r="D228" s="509"/>
      <c r="E228" s="478"/>
      <c r="F228" s="509"/>
      <c r="G228" s="478"/>
      <c r="H228" s="509" t="s">
        <v>821</v>
      </c>
      <c r="I228" s="478"/>
    </row>
    <row r="229" s="4" customFormat="true" ht="17.25" hidden="false" customHeight="false" outlineLevel="0" collapsed="false">
      <c r="A229" s="476" t="n">
        <v>10</v>
      </c>
      <c r="B229" s="518" t="s">
        <v>903</v>
      </c>
      <c r="C229" s="645" t="n">
        <v>145500</v>
      </c>
      <c r="D229" s="644" t="n">
        <v>292502</v>
      </c>
      <c r="E229" s="476" t="s">
        <v>31</v>
      </c>
      <c r="F229" s="518" t="s">
        <v>913</v>
      </c>
      <c r="G229" s="476" t="s">
        <v>913</v>
      </c>
      <c r="H229" s="518" t="s">
        <v>817</v>
      </c>
      <c r="I229" s="476" t="s">
        <v>919</v>
      </c>
    </row>
    <row r="230" s="4" customFormat="true" ht="17.25" hidden="false" customHeight="false" outlineLevel="0" collapsed="false">
      <c r="A230" s="476"/>
      <c r="B230" s="518" t="s">
        <v>906</v>
      </c>
      <c r="C230" s="476"/>
      <c r="D230" s="518"/>
      <c r="E230" s="476"/>
      <c r="F230" s="644" t="n">
        <v>145500</v>
      </c>
      <c r="G230" s="645" t="n">
        <v>145500</v>
      </c>
      <c r="H230" s="518" t="s">
        <v>819</v>
      </c>
      <c r="I230" s="476" t="s">
        <v>910</v>
      </c>
    </row>
    <row r="231" s="4" customFormat="true" ht="17.25" hidden="false" customHeight="false" outlineLevel="0" collapsed="false">
      <c r="A231" s="476"/>
      <c r="B231" s="518" t="s">
        <v>908</v>
      </c>
      <c r="C231" s="476"/>
      <c r="D231" s="518"/>
      <c r="E231" s="476"/>
      <c r="F231" s="518"/>
      <c r="G231" s="476"/>
      <c r="H231" s="518" t="s">
        <v>821</v>
      </c>
      <c r="I231" s="476"/>
    </row>
    <row r="232" s="4" customFormat="true" ht="17.25" hidden="false" customHeight="false" outlineLevel="0" collapsed="false">
      <c r="A232" s="476"/>
      <c r="B232" s="518" t="s">
        <v>909</v>
      </c>
      <c r="C232" s="476"/>
      <c r="D232" s="518"/>
      <c r="E232" s="476"/>
      <c r="F232" s="518"/>
      <c r="G232" s="476"/>
      <c r="H232" s="518"/>
      <c r="I232" s="476"/>
    </row>
    <row r="233" s="4" customFormat="true" ht="17.25" hidden="false" customHeight="false" outlineLevel="0" collapsed="false">
      <c r="A233" s="406" t="n">
        <v>11</v>
      </c>
      <c r="B233" s="507" t="s">
        <v>903</v>
      </c>
      <c r="C233" s="642" t="n">
        <v>67000</v>
      </c>
      <c r="D233" s="643" t="n">
        <v>130445</v>
      </c>
      <c r="E233" s="406" t="s">
        <v>31</v>
      </c>
      <c r="F233" s="507" t="s">
        <v>913</v>
      </c>
      <c r="G233" s="406" t="s">
        <v>913</v>
      </c>
      <c r="H233" s="507" t="s">
        <v>817</v>
      </c>
      <c r="I233" s="406" t="s">
        <v>905</v>
      </c>
    </row>
    <row r="234" s="4" customFormat="true" ht="17.25" hidden="false" customHeight="false" outlineLevel="0" collapsed="false">
      <c r="A234" s="476"/>
      <c r="B234" s="518" t="s">
        <v>917</v>
      </c>
      <c r="C234" s="476"/>
      <c r="D234" s="518"/>
      <c r="E234" s="476"/>
      <c r="F234" s="644" t="n">
        <v>67000</v>
      </c>
      <c r="G234" s="645" t="n">
        <v>67000</v>
      </c>
      <c r="H234" s="518" t="s">
        <v>819</v>
      </c>
      <c r="I234" s="476" t="s">
        <v>915</v>
      </c>
    </row>
    <row r="235" s="4" customFormat="true" ht="17.25" hidden="false" customHeight="false" outlineLevel="0" collapsed="false">
      <c r="A235" s="476"/>
      <c r="B235" s="518" t="s">
        <v>920</v>
      </c>
      <c r="C235" s="476"/>
      <c r="D235" s="518"/>
      <c r="E235" s="476"/>
      <c r="F235" s="518"/>
      <c r="G235" s="476"/>
      <c r="H235" s="518" t="s">
        <v>821</v>
      </c>
      <c r="I235" s="476"/>
    </row>
    <row r="236" s="4" customFormat="true" ht="17.25" hidden="false" customHeight="false" outlineLevel="0" collapsed="false">
      <c r="A236" s="478"/>
      <c r="B236" s="509" t="s">
        <v>909</v>
      </c>
      <c r="C236" s="478"/>
      <c r="D236" s="509"/>
      <c r="E236" s="478"/>
      <c r="F236" s="509"/>
      <c r="G236" s="478"/>
      <c r="H236" s="509"/>
      <c r="I236" s="478"/>
    </row>
    <row r="237" s="4" customFormat="true" ht="17.25" hidden="false" customHeight="false" outlineLevel="0" collapsed="false">
      <c r="A237" s="476" t="n">
        <v>12</v>
      </c>
      <c r="B237" s="518" t="s">
        <v>903</v>
      </c>
      <c r="C237" s="645" t="n">
        <v>147002</v>
      </c>
      <c r="D237" s="644" t="n">
        <v>292502</v>
      </c>
      <c r="E237" s="476" t="s">
        <v>31</v>
      </c>
      <c r="F237" s="518" t="s">
        <v>913</v>
      </c>
      <c r="G237" s="476" t="s">
        <v>913</v>
      </c>
      <c r="H237" s="518" t="s">
        <v>817</v>
      </c>
      <c r="I237" s="476" t="s">
        <v>919</v>
      </c>
    </row>
    <row r="238" s="4" customFormat="true" ht="17.25" hidden="false" customHeight="false" outlineLevel="0" collapsed="false">
      <c r="A238" s="476"/>
      <c r="B238" s="518" t="s">
        <v>906</v>
      </c>
      <c r="C238" s="476"/>
      <c r="D238" s="518"/>
      <c r="E238" s="476"/>
      <c r="F238" s="644" t="n">
        <v>147002</v>
      </c>
      <c r="G238" s="645" t="n">
        <v>147002</v>
      </c>
      <c r="H238" s="518" t="s">
        <v>819</v>
      </c>
      <c r="I238" s="476" t="s">
        <v>910</v>
      </c>
    </row>
    <row r="239" s="4" customFormat="true" ht="17.25" hidden="false" customHeight="false" outlineLevel="0" collapsed="false">
      <c r="A239" s="476"/>
      <c r="B239" s="518" t="s">
        <v>908</v>
      </c>
      <c r="C239" s="476"/>
      <c r="D239" s="518"/>
      <c r="E239" s="476"/>
      <c r="F239" s="518"/>
      <c r="G239" s="476"/>
      <c r="H239" s="518" t="s">
        <v>821</v>
      </c>
      <c r="I239" s="476"/>
    </row>
    <row r="240" s="4" customFormat="true" ht="17.25" hidden="false" customHeight="false" outlineLevel="0" collapsed="false">
      <c r="A240" s="476"/>
      <c r="B240" s="518" t="s">
        <v>909</v>
      </c>
      <c r="C240" s="476"/>
      <c r="D240" s="518"/>
      <c r="E240" s="476"/>
      <c r="F240" s="518"/>
      <c r="G240" s="476"/>
      <c r="H240" s="518"/>
      <c r="I240" s="476"/>
    </row>
    <row r="241" s="4" customFormat="true" ht="17.25" hidden="false" customHeight="false" outlineLevel="0" collapsed="false">
      <c r="A241" s="406" t="n">
        <v>13</v>
      </c>
      <c r="B241" s="507" t="s">
        <v>903</v>
      </c>
      <c r="C241" s="642" t="n">
        <v>25460</v>
      </c>
      <c r="D241" s="643" t="n">
        <v>25460</v>
      </c>
      <c r="E241" s="406" t="s">
        <v>31</v>
      </c>
      <c r="F241" s="507" t="s">
        <v>921</v>
      </c>
      <c r="G241" s="406" t="s">
        <v>921</v>
      </c>
      <c r="H241" s="507" t="s">
        <v>817</v>
      </c>
      <c r="I241" s="406" t="s">
        <v>922</v>
      </c>
    </row>
    <row r="242" s="4" customFormat="true" ht="17.25" hidden="false" customHeight="false" outlineLevel="0" collapsed="false">
      <c r="A242" s="476"/>
      <c r="B242" s="518" t="s">
        <v>914</v>
      </c>
      <c r="C242" s="476"/>
      <c r="D242" s="518"/>
      <c r="E242" s="476"/>
      <c r="F242" s="644" t="n">
        <v>25460</v>
      </c>
      <c r="G242" s="645" t="n">
        <v>25460</v>
      </c>
      <c r="H242" s="518" t="s">
        <v>819</v>
      </c>
      <c r="I242" s="476" t="s">
        <v>910</v>
      </c>
    </row>
    <row r="243" s="4" customFormat="true" ht="17.25" hidden="false" customHeight="false" outlineLevel="0" collapsed="false">
      <c r="A243" s="478"/>
      <c r="B243" s="509"/>
      <c r="C243" s="478"/>
      <c r="D243" s="509"/>
      <c r="E243" s="478"/>
      <c r="F243" s="509"/>
      <c r="G243" s="478"/>
      <c r="H243" s="509" t="s">
        <v>821</v>
      </c>
      <c r="I243" s="478"/>
    </row>
    <row r="244" s="4" customFormat="true" ht="17.25" hidden="false" customHeight="false" outlineLevel="0" collapsed="false">
      <c r="A244" s="476" t="n">
        <v>14</v>
      </c>
      <c r="B244" s="518" t="s">
        <v>903</v>
      </c>
      <c r="C244" s="645" t="n">
        <v>216324</v>
      </c>
      <c r="D244" s="644" t="n">
        <v>499720</v>
      </c>
      <c r="E244" s="476" t="s">
        <v>31</v>
      </c>
      <c r="F244" s="518" t="s">
        <v>921</v>
      </c>
      <c r="G244" s="476" t="s">
        <v>921</v>
      </c>
      <c r="H244" s="518" t="s">
        <v>817</v>
      </c>
      <c r="I244" s="476" t="s">
        <v>922</v>
      </c>
    </row>
    <row r="245" s="4" customFormat="true" ht="17.25" hidden="false" customHeight="false" outlineLevel="0" collapsed="false">
      <c r="A245" s="476"/>
      <c r="B245" s="518" t="s">
        <v>923</v>
      </c>
      <c r="C245" s="476"/>
      <c r="D245" s="518"/>
      <c r="E245" s="476"/>
      <c r="F245" s="644" t="n">
        <v>216324</v>
      </c>
      <c r="G245" s="645" t="n">
        <v>216324</v>
      </c>
      <c r="H245" s="518" t="s">
        <v>819</v>
      </c>
      <c r="I245" s="476" t="s">
        <v>910</v>
      </c>
    </row>
    <row r="246" s="4" customFormat="true" ht="17.25" hidden="false" customHeight="false" outlineLevel="0" collapsed="false">
      <c r="A246" s="476"/>
      <c r="B246" s="518" t="s">
        <v>924</v>
      </c>
      <c r="C246" s="476"/>
      <c r="D246" s="518"/>
      <c r="E246" s="476"/>
      <c r="F246" s="518"/>
      <c r="G246" s="476"/>
      <c r="H246" s="518" t="s">
        <v>821</v>
      </c>
      <c r="I246" s="476"/>
    </row>
    <row r="247" s="4" customFormat="true" ht="17.25" hidden="false" customHeight="false" outlineLevel="0" collapsed="false">
      <c r="A247" s="476"/>
      <c r="B247" s="518" t="s">
        <v>925</v>
      </c>
      <c r="C247" s="476"/>
      <c r="D247" s="518"/>
      <c r="E247" s="476"/>
      <c r="F247" s="518"/>
      <c r="G247" s="476"/>
      <c r="H247" s="518"/>
      <c r="I247" s="476"/>
    </row>
    <row r="248" s="4" customFormat="true" ht="17.25" hidden="false" customHeight="false" outlineLevel="0" collapsed="false">
      <c r="A248" s="406" t="n">
        <v>15</v>
      </c>
      <c r="B248" s="507" t="s">
        <v>903</v>
      </c>
      <c r="C248" s="642" t="n">
        <v>283950</v>
      </c>
      <c r="D248" s="643" t="n">
        <v>468000</v>
      </c>
      <c r="E248" s="406" t="s">
        <v>31</v>
      </c>
      <c r="F248" s="507" t="s">
        <v>921</v>
      </c>
      <c r="G248" s="406" t="s">
        <v>921</v>
      </c>
      <c r="H248" s="507" t="s">
        <v>817</v>
      </c>
      <c r="I248" s="406" t="s">
        <v>926</v>
      </c>
    </row>
    <row r="249" s="4" customFormat="true" ht="34.5" hidden="false" customHeight="false" outlineLevel="0" collapsed="false">
      <c r="A249" s="478"/>
      <c r="B249" s="509" t="s">
        <v>927</v>
      </c>
      <c r="C249" s="478"/>
      <c r="D249" s="509"/>
      <c r="E249" s="478"/>
      <c r="F249" s="540" t="n">
        <v>283950</v>
      </c>
      <c r="G249" s="532" t="n">
        <v>283950</v>
      </c>
      <c r="H249" s="509" t="s">
        <v>819</v>
      </c>
      <c r="I249" s="418" t="s">
        <v>907</v>
      </c>
    </row>
    <row r="250" s="4" customFormat="true" ht="17.25" hidden="false" customHeight="false" outlineLevel="0" collapsed="false">
      <c r="A250" s="476" t="n">
        <v>16</v>
      </c>
      <c r="B250" s="518" t="s">
        <v>903</v>
      </c>
      <c r="C250" s="645" t="n">
        <v>283396</v>
      </c>
      <c r="D250" s="644" t="n">
        <v>499720</v>
      </c>
      <c r="E250" s="476" t="s">
        <v>31</v>
      </c>
      <c r="F250" s="518" t="s">
        <v>921</v>
      </c>
      <c r="G250" s="476" t="s">
        <v>921</v>
      </c>
      <c r="H250" s="518" t="s">
        <v>817</v>
      </c>
      <c r="I250" s="476" t="s">
        <v>922</v>
      </c>
    </row>
    <row r="251" s="4" customFormat="true" ht="17.25" hidden="false" customHeight="false" outlineLevel="0" collapsed="false">
      <c r="A251" s="476"/>
      <c r="B251" s="518" t="s">
        <v>923</v>
      </c>
      <c r="C251" s="476"/>
      <c r="D251" s="518"/>
      <c r="E251" s="476"/>
      <c r="F251" s="644" t="n">
        <v>283396</v>
      </c>
      <c r="G251" s="645" t="n">
        <v>283396</v>
      </c>
      <c r="H251" s="518" t="s">
        <v>819</v>
      </c>
      <c r="I251" s="476" t="s">
        <v>910</v>
      </c>
    </row>
    <row r="252" s="4" customFormat="true" ht="17.25" hidden="false" customHeight="false" outlineLevel="0" collapsed="false">
      <c r="A252" s="476"/>
      <c r="B252" s="518" t="s">
        <v>924</v>
      </c>
      <c r="C252" s="476"/>
      <c r="D252" s="518"/>
      <c r="E252" s="476"/>
      <c r="F252" s="518"/>
      <c r="G252" s="476"/>
      <c r="H252" s="518" t="s">
        <v>821</v>
      </c>
      <c r="I252" s="476"/>
    </row>
    <row r="253" s="4" customFormat="true" ht="17.25" hidden="false" customHeight="false" outlineLevel="0" collapsed="false">
      <c r="A253" s="476"/>
      <c r="B253" s="518" t="s">
        <v>925</v>
      </c>
      <c r="C253" s="476"/>
      <c r="D253" s="518"/>
      <c r="E253" s="476"/>
      <c r="F253" s="518"/>
      <c r="G253" s="476"/>
      <c r="H253" s="518"/>
      <c r="I253" s="476"/>
    </row>
    <row r="254" s="4" customFormat="true" ht="17.25" hidden="false" customHeight="false" outlineLevel="0" collapsed="false">
      <c r="A254" s="406" t="n">
        <v>17</v>
      </c>
      <c r="B254" s="507" t="s">
        <v>903</v>
      </c>
      <c r="C254" s="642" t="n">
        <v>213300</v>
      </c>
      <c r="D254" s="643" t="n">
        <v>468000</v>
      </c>
      <c r="E254" s="406" t="s">
        <v>31</v>
      </c>
      <c r="F254" s="507" t="s">
        <v>921</v>
      </c>
      <c r="G254" s="406" t="s">
        <v>921</v>
      </c>
      <c r="H254" s="507" t="s">
        <v>817</v>
      </c>
      <c r="I254" s="406" t="s">
        <v>926</v>
      </c>
    </row>
    <row r="255" s="4" customFormat="true" ht="34.5" hidden="false" customHeight="false" outlineLevel="0" collapsed="false">
      <c r="A255" s="476"/>
      <c r="B255" s="518" t="s">
        <v>906</v>
      </c>
      <c r="C255" s="476"/>
      <c r="D255" s="518"/>
      <c r="E255" s="476"/>
      <c r="F255" s="644" t="n">
        <v>213300</v>
      </c>
      <c r="G255" s="645" t="n">
        <v>213300</v>
      </c>
      <c r="H255" s="518" t="s">
        <v>819</v>
      </c>
      <c r="I255" s="426" t="s">
        <v>907</v>
      </c>
    </row>
    <row r="256" s="4" customFormat="true" ht="17.25" hidden="false" customHeight="false" outlineLevel="0" collapsed="false">
      <c r="A256" s="476"/>
      <c r="B256" s="518" t="s">
        <v>928</v>
      </c>
      <c r="C256" s="476"/>
      <c r="D256" s="518"/>
      <c r="E256" s="476"/>
      <c r="F256" s="518"/>
      <c r="G256" s="476"/>
      <c r="H256" s="518" t="s">
        <v>821</v>
      </c>
      <c r="I256" s="476"/>
    </row>
    <row r="257" s="4" customFormat="true" ht="17.25" hidden="false" customHeight="false" outlineLevel="0" collapsed="false">
      <c r="A257" s="478"/>
      <c r="B257" s="509" t="s">
        <v>909</v>
      </c>
      <c r="C257" s="478"/>
      <c r="D257" s="509"/>
      <c r="E257" s="478"/>
      <c r="F257" s="509"/>
      <c r="G257" s="478"/>
      <c r="H257" s="509"/>
      <c r="I257" s="478"/>
    </row>
    <row r="258" s="4" customFormat="true" ht="17.25" hidden="false" customHeight="false" outlineLevel="0" collapsed="false">
      <c r="A258" s="476" t="n">
        <v>18</v>
      </c>
      <c r="B258" s="518" t="s">
        <v>903</v>
      </c>
      <c r="C258" s="645" t="n">
        <v>145500</v>
      </c>
      <c r="D258" s="644" t="n">
        <v>292502</v>
      </c>
      <c r="E258" s="476" t="s">
        <v>31</v>
      </c>
      <c r="F258" s="518" t="s">
        <v>904</v>
      </c>
      <c r="G258" s="476" t="s">
        <v>904</v>
      </c>
      <c r="H258" s="518" t="s">
        <v>817</v>
      </c>
      <c r="I258" s="476" t="s">
        <v>929</v>
      </c>
    </row>
    <row r="259" s="4" customFormat="true" ht="17.25" hidden="false" customHeight="false" outlineLevel="0" collapsed="false">
      <c r="A259" s="476"/>
      <c r="B259" s="518" t="s">
        <v>906</v>
      </c>
      <c r="C259" s="476"/>
      <c r="D259" s="518"/>
      <c r="E259" s="476"/>
      <c r="F259" s="644" t="n">
        <v>145500</v>
      </c>
      <c r="G259" s="645" t="n">
        <v>145500</v>
      </c>
      <c r="H259" s="518" t="s">
        <v>819</v>
      </c>
      <c r="I259" s="476" t="s">
        <v>907</v>
      </c>
    </row>
    <row r="260" s="4" customFormat="true" ht="17.25" hidden="false" customHeight="false" outlineLevel="0" collapsed="false">
      <c r="A260" s="476"/>
      <c r="B260" s="518" t="s">
        <v>930</v>
      </c>
      <c r="C260" s="476"/>
      <c r="D260" s="518"/>
      <c r="E260" s="476"/>
      <c r="F260" s="518"/>
      <c r="G260" s="476"/>
      <c r="H260" s="518" t="s">
        <v>821</v>
      </c>
      <c r="I260" s="476"/>
    </row>
    <row r="261" s="4" customFormat="true" ht="17.25" hidden="false" customHeight="false" outlineLevel="0" collapsed="false">
      <c r="A261" s="476"/>
      <c r="B261" s="518" t="s">
        <v>909</v>
      </c>
      <c r="C261" s="476"/>
      <c r="D261" s="518"/>
      <c r="E261" s="476"/>
      <c r="F261" s="518"/>
      <c r="G261" s="476"/>
      <c r="H261" s="518"/>
      <c r="I261" s="476"/>
    </row>
    <row r="262" s="4" customFormat="true" ht="17.25" hidden="false" customHeight="false" outlineLevel="0" collapsed="false">
      <c r="A262" s="406" t="n">
        <v>19</v>
      </c>
      <c r="B262" s="507" t="s">
        <v>903</v>
      </c>
      <c r="C262" s="642" t="n">
        <v>146752</v>
      </c>
      <c r="D262" s="643" t="n">
        <v>292502</v>
      </c>
      <c r="E262" s="406" t="s">
        <v>31</v>
      </c>
      <c r="F262" s="507" t="s">
        <v>904</v>
      </c>
      <c r="G262" s="406" t="s">
        <v>904</v>
      </c>
      <c r="H262" s="507" t="s">
        <v>817</v>
      </c>
      <c r="I262" s="406" t="s">
        <v>929</v>
      </c>
    </row>
    <row r="263" s="4" customFormat="true" ht="17.25" hidden="false" customHeight="false" outlineLevel="0" collapsed="false">
      <c r="A263" s="476"/>
      <c r="B263" s="518" t="s">
        <v>906</v>
      </c>
      <c r="C263" s="476"/>
      <c r="D263" s="518"/>
      <c r="E263" s="476"/>
      <c r="F263" s="644" t="n">
        <v>146752</v>
      </c>
      <c r="G263" s="645" t="n">
        <v>146752</v>
      </c>
      <c r="H263" s="518" t="s">
        <v>819</v>
      </c>
      <c r="I263" s="476" t="s">
        <v>907</v>
      </c>
    </row>
    <row r="264" s="4" customFormat="true" ht="17.25" hidden="false" customHeight="false" outlineLevel="0" collapsed="false">
      <c r="A264" s="476"/>
      <c r="B264" s="518" t="s">
        <v>930</v>
      </c>
      <c r="C264" s="476"/>
      <c r="D264" s="518"/>
      <c r="E264" s="476"/>
      <c r="F264" s="518"/>
      <c r="G264" s="476"/>
      <c r="H264" s="518" t="s">
        <v>821</v>
      </c>
      <c r="I264" s="476"/>
    </row>
    <row r="265" s="4" customFormat="true" ht="17.25" hidden="false" customHeight="false" outlineLevel="0" collapsed="false">
      <c r="A265" s="478"/>
      <c r="B265" s="509" t="s">
        <v>909</v>
      </c>
      <c r="C265" s="478"/>
      <c r="D265" s="509"/>
      <c r="E265" s="478"/>
      <c r="F265" s="509"/>
      <c r="G265" s="478"/>
      <c r="H265" s="509"/>
      <c r="I265" s="478"/>
    </row>
    <row r="266" s="4" customFormat="true" ht="17.25" hidden="false" customHeight="false" outlineLevel="0" collapsed="false">
      <c r="A266" s="406" t="n">
        <v>20</v>
      </c>
      <c r="B266" s="507" t="s">
        <v>903</v>
      </c>
      <c r="C266" s="642" t="n">
        <v>225400</v>
      </c>
      <c r="D266" s="643" t="n">
        <v>409500</v>
      </c>
      <c r="E266" s="406" t="s">
        <v>31</v>
      </c>
      <c r="F266" s="507" t="s">
        <v>931</v>
      </c>
      <c r="G266" s="406" t="s">
        <v>931</v>
      </c>
      <c r="H266" s="507" t="s">
        <v>817</v>
      </c>
      <c r="I266" s="406" t="s">
        <v>929</v>
      </c>
    </row>
    <row r="267" s="4" customFormat="true" ht="34.5" hidden="false" customHeight="false" outlineLevel="0" collapsed="false">
      <c r="A267" s="476"/>
      <c r="B267" s="518" t="s">
        <v>906</v>
      </c>
      <c r="C267" s="476"/>
      <c r="D267" s="518"/>
      <c r="E267" s="476"/>
      <c r="F267" s="644" t="n">
        <v>225400</v>
      </c>
      <c r="G267" s="645" t="n">
        <v>225400</v>
      </c>
      <c r="H267" s="518" t="s">
        <v>819</v>
      </c>
      <c r="I267" s="426" t="s">
        <v>932</v>
      </c>
    </row>
    <row r="268" s="4" customFormat="true" ht="17.25" hidden="false" customHeight="false" outlineLevel="0" collapsed="false">
      <c r="A268" s="476"/>
      <c r="B268" s="518" t="s">
        <v>933</v>
      </c>
      <c r="C268" s="476"/>
      <c r="D268" s="518"/>
      <c r="E268" s="476"/>
      <c r="F268" s="518"/>
      <c r="G268" s="476"/>
      <c r="H268" s="518" t="s">
        <v>821</v>
      </c>
      <c r="I268" s="476"/>
    </row>
    <row r="269" s="4" customFormat="true" ht="17.25" hidden="false" customHeight="false" outlineLevel="0" collapsed="false">
      <c r="A269" s="478"/>
      <c r="B269" s="509" t="s">
        <v>909</v>
      </c>
      <c r="C269" s="478"/>
      <c r="D269" s="509"/>
      <c r="E269" s="478"/>
      <c r="F269" s="509"/>
      <c r="G269" s="478"/>
      <c r="H269" s="509"/>
      <c r="I269" s="478"/>
    </row>
    <row r="270" s="4" customFormat="true" ht="17.25" hidden="false" customHeight="false" outlineLevel="0" collapsed="false">
      <c r="A270" s="406" t="n">
        <v>21</v>
      </c>
      <c r="B270" s="507" t="s">
        <v>903</v>
      </c>
      <c r="C270" s="642" t="n">
        <v>184100</v>
      </c>
      <c r="D270" s="643" t="n">
        <v>409500</v>
      </c>
      <c r="E270" s="406" t="s">
        <v>31</v>
      </c>
      <c r="F270" s="507" t="s">
        <v>931</v>
      </c>
      <c r="G270" s="406" t="s">
        <v>931</v>
      </c>
      <c r="H270" s="507" t="s">
        <v>817</v>
      </c>
      <c r="I270" s="406" t="s">
        <v>929</v>
      </c>
    </row>
    <row r="271" s="4" customFormat="true" ht="17.25" hidden="false" customHeight="false" outlineLevel="0" collapsed="false">
      <c r="A271" s="476"/>
      <c r="B271" s="518" t="s">
        <v>906</v>
      </c>
      <c r="C271" s="476"/>
      <c r="D271" s="518"/>
      <c r="E271" s="476"/>
      <c r="F271" s="644" t="n">
        <v>184100</v>
      </c>
      <c r="G271" s="645" t="n">
        <v>184100</v>
      </c>
      <c r="H271" s="518" t="s">
        <v>819</v>
      </c>
      <c r="I271" s="476" t="s">
        <v>932</v>
      </c>
    </row>
    <row r="272" s="4" customFormat="true" ht="17.25" hidden="false" customHeight="false" outlineLevel="0" collapsed="false">
      <c r="A272" s="476"/>
      <c r="B272" s="518" t="s">
        <v>933</v>
      </c>
      <c r="C272" s="476"/>
      <c r="D272" s="518"/>
      <c r="E272" s="476"/>
      <c r="F272" s="518"/>
      <c r="G272" s="476"/>
      <c r="H272" s="518" t="s">
        <v>821</v>
      </c>
      <c r="I272" s="476"/>
    </row>
    <row r="273" s="4" customFormat="true" ht="17.25" hidden="false" customHeight="false" outlineLevel="0" collapsed="false">
      <c r="A273" s="478"/>
      <c r="B273" s="509" t="s">
        <v>909</v>
      </c>
      <c r="C273" s="478"/>
      <c r="D273" s="509"/>
      <c r="E273" s="478"/>
      <c r="F273" s="509"/>
      <c r="G273" s="478"/>
      <c r="H273" s="509"/>
      <c r="I273" s="478"/>
    </row>
    <row r="274" s="4" customFormat="true" ht="17.25" hidden="false" customHeight="false" outlineLevel="0" collapsed="false">
      <c r="A274" s="476" t="n">
        <v>22</v>
      </c>
      <c r="B274" s="518" t="s">
        <v>903</v>
      </c>
      <c r="C274" s="645" t="n">
        <v>16900</v>
      </c>
      <c r="D274" s="644" t="n">
        <v>16900</v>
      </c>
      <c r="E274" s="476" t="s">
        <v>31</v>
      </c>
      <c r="F274" s="518" t="s">
        <v>934</v>
      </c>
      <c r="G274" s="476" t="s">
        <v>934</v>
      </c>
      <c r="H274" s="518" t="s">
        <v>817</v>
      </c>
      <c r="I274" s="476" t="s">
        <v>905</v>
      </c>
    </row>
    <row r="275" s="4" customFormat="true" ht="17.25" hidden="false" customHeight="false" outlineLevel="0" collapsed="false">
      <c r="A275" s="476"/>
      <c r="B275" s="518" t="s">
        <v>914</v>
      </c>
      <c r="C275" s="476"/>
      <c r="D275" s="518"/>
      <c r="E275" s="476"/>
      <c r="F275" s="644" t="n">
        <v>16900</v>
      </c>
      <c r="G275" s="645" t="n">
        <v>16900</v>
      </c>
      <c r="H275" s="518" t="s">
        <v>819</v>
      </c>
      <c r="I275" s="476" t="s">
        <v>907</v>
      </c>
    </row>
    <row r="276" s="4" customFormat="true" ht="17.25" hidden="false" customHeight="false" outlineLevel="0" collapsed="false">
      <c r="A276" s="476"/>
      <c r="B276" s="518"/>
      <c r="C276" s="476"/>
      <c r="D276" s="518"/>
      <c r="E276" s="476"/>
      <c r="F276" s="518"/>
      <c r="G276" s="476"/>
      <c r="H276" s="518" t="s">
        <v>821</v>
      </c>
      <c r="I276" s="476"/>
    </row>
    <row r="277" s="4" customFormat="true" ht="17.25" hidden="false" customHeight="false" outlineLevel="0" collapsed="false">
      <c r="A277" s="476"/>
      <c r="B277" s="518"/>
      <c r="C277" s="476"/>
      <c r="D277" s="518"/>
      <c r="E277" s="476"/>
      <c r="F277" s="518"/>
      <c r="G277" s="476"/>
      <c r="H277" s="518"/>
      <c r="I277" s="426"/>
    </row>
    <row r="278" s="4" customFormat="true" ht="17.25" hidden="false" customHeight="false" outlineLevel="0" collapsed="false">
      <c r="A278" s="406" t="n">
        <v>23</v>
      </c>
      <c r="B278" s="507" t="s">
        <v>903</v>
      </c>
      <c r="C278" s="642" t="n">
        <v>107280</v>
      </c>
      <c r="D278" s="643" t="n">
        <v>351409</v>
      </c>
      <c r="E278" s="406" t="s">
        <v>31</v>
      </c>
      <c r="F278" s="507" t="s">
        <v>934</v>
      </c>
      <c r="G278" s="406" t="s">
        <v>934</v>
      </c>
      <c r="H278" s="507" t="s">
        <v>817</v>
      </c>
      <c r="I278" s="406" t="s">
        <v>905</v>
      </c>
    </row>
    <row r="279" s="4" customFormat="true" ht="17.25" hidden="false" customHeight="false" outlineLevel="0" collapsed="false">
      <c r="A279" s="476"/>
      <c r="B279" s="518" t="s">
        <v>923</v>
      </c>
      <c r="C279" s="476"/>
      <c r="D279" s="518"/>
      <c r="E279" s="476"/>
      <c r="F279" s="644" t="n">
        <v>107280</v>
      </c>
      <c r="G279" s="645" t="n">
        <v>107280</v>
      </c>
      <c r="H279" s="518" t="s">
        <v>819</v>
      </c>
      <c r="I279" s="476" t="s">
        <v>907</v>
      </c>
    </row>
    <row r="280" s="4" customFormat="true" ht="17.25" hidden="false" customHeight="false" outlineLevel="0" collapsed="false">
      <c r="A280" s="476"/>
      <c r="B280" s="518" t="s">
        <v>935</v>
      </c>
      <c r="C280" s="476"/>
      <c r="D280" s="518"/>
      <c r="E280" s="476"/>
      <c r="F280" s="518"/>
      <c r="G280" s="476"/>
      <c r="H280" s="518" t="s">
        <v>821</v>
      </c>
      <c r="I280" s="476"/>
    </row>
    <row r="281" s="4" customFormat="true" ht="17.25" hidden="false" customHeight="false" outlineLevel="0" collapsed="false">
      <c r="A281" s="478"/>
      <c r="B281" s="509" t="s">
        <v>925</v>
      </c>
      <c r="C281" s="478"/>
      <c r="D281" s="509"/>
      <c r="E281" s="478"/>
      <c r="F281" s="509"/>
      <c r="G281" s="478"/>
      <c r="H281" s="509"/>
      <c r="I281" s="478"/>
    </row>
    <row r="282" s="4" customFormat="true" ht="17.25" hidden="false" customHeight="false" outlineLevel="0" collapsed="false">
      <c r="A282" s="476" t="n">
        <v>24</v>
      </c>
      <c r="B282" s="518" t="s">
        <v>903</v>
      </c>
      <c r="C282" s="645" t="n">
        <v>268850</v>
      </c>
      <c r="D282" s="644" t="n">
        <v>468000</v>
      </c>
      <c r="E282" s="476" t="s">
        <v>31</v>
      </c>
      <c r="F282" s="518" t="s">
        <v>934</v>
      </c>
      <c r="G282" s="476" t="s">
        <v>934</v>
      </c>
      <c r="H282" s="518" t="s">
        <v>817</v>
      </c>
      <c r="I282" s="476" t="s">
        <v>936</v>
      </c>
    </row>
    <row r="283" s="4" customFormat="true" ht="34.5" hidden="false" customHeight="false" outlineLevel="0" collapsed="false">
      <c r="A283" s="476"/>
      <c r="B283" s="518" t="s">
        <v>906</v>
      </c>
      <c r="C283" s="476"/>
      <c r="D283" s="518"/>
      <c r="E283" s="476"/>
      <c r="F283" s="644" t="n">
        <v>268850</v>
      </c>
      <c r="G283" s="645" t="n">
        <v>268850</v>
      </c>
      <c r="H283" s="518" t="s">
        <v>819</v>
      </c>
      <c r="I283" s="426" t="s">
        <v>907</v>
      </c>
    </row>
    <row r="284" s="4" customFormat="true" ht="17.25" hidden="false" customHeight="false" outlineLevel="0" collapsed="false">
      <c r="A284" s="476"/>
      <c r="B284" s="518" t="s">
        <v>928</v>
      </c>
      <c r="C284" s="476"/>
      <c r="D284" s="518"/>
      <c r="E284" s="476"/>
      <c r="F284" s="518"/>
      <c r="G284" s="476"/>
      <c r="H284" s="518" t="s">
        <v>821</v>
      </c>
      <c r="I284" s="476"/>
    </row>
    <row r="285" s="4" customFormat="true" ht="17.25" hidden="false" customHeight="false" outlineLevel="0" collapsed="false">
      <c r="A285" s="476"/>
      <c r="B285" s="518" t="s">
        <v>909</v>
      </c>
      <c r="C285" s="476"/>
      <c r="D285" s="518"/>
      <c r="E285" s="476"/>
      <c r="F285" s="518"/>
      <c r="G285" s="476"/>
      <c r="H285" s="518"/>
      <c r="I285" s="476"/>
    </row>
    <row r="286" s="4" customFormat="true" ht="17.25" hidden="false" customHeight="false" outlineLevel="0" collapsed="false">
      <c r="A286" s="406" t="n">
        <v>25</v>
      </c>
      <c r="B286" s="507" t="s">
        <v>903</v>
      </c>
      <c r="C286" s="642" t="n">
        <v>244129</v>
      </c>
      <c r="D286" s="643" t="n">
        <v>351409</v>
      </c>
      <c r="E286" s="406" t="s">
        <v>31</v>
      </c>
      <c r="F286" s="507" t="s">
        <v>934</v>
      </c>
      <c r="G286" s="406" t="s">
        <v>934</v>
      </c>
      <c r="H286" s="507" t="s">
        <v>817</v>
      </c>
      <c r="I286" s="406" t="s">
        <v>905</v>
      </c>
    </row>
    <row r="287" s="4" customFormat="true" ht="34.5" hidden="false" customHeight="false" outlineLevel="0" collapsed="false">
      <c r="A287" s="476"/>
      <c r="B287" s="518" t="s">
        <v>923</v>
      </c>
      <c r="C287" s="476"/>
      <c r="D287" s="518"/>
      <c r="E287" s="476"/>
      <c r="F287" s="644" t="n">
        <v>244129</v>
      </c>
      <c r="G287" s="645" t="n">
        <v>244129</v>
      </c>
      <c r="H287" s="518" t="s">
        <v>819</v>
      </c>
      <c r="I287" s="426" t="s">
        <v>907</v>
      </c>
    </row>
    <row r="288" s="4" customFormat="true" ht="17.25" hidden="false" customHeight="false" outlineLevel="0" collapsed="false">
      <c r="A288" s="476"/>
      <c r="B288" s="518" t="s">
        <v>935</v>
      </c>
      <c r="C288" s="476"/>
      <c r="D288" s="518"/>
      <c r="E288" s="476"/>
      <c r="F288" s="518"/>
      <c r="G288" s="476"/>
      <c r="H288" s="518" t="s">
        <v>821</v>
      </c>
      <c r="I288" s="476"/>
    </row>
    <row r="289" s="4" customFormat="true" ht="17.25" hidden="false" customHeight="false" outlineLevel="0" collapsed="false">
      <c r="A289" s="478"/>
      <c r="B289" s="509" t="s">
        <v>925</v>
      </c>
      <c r="C289" s="478"/>
      <c r="D289" s="509"/>
      <c r="E289" s="478"/>
      <c r="F289" s="509"/>
      <c r="G289" s="478"/>
      <c r="H289" s="509"/>
      <c r="I289" s="478"/>
    </row>
    <row r="290" s="4" customFormat="true" ht="17.25" hidden="false" customHeight="false" outlineLevel="0" collapsed="false">
      <c r="A290" s="476" t="n">
        <v>26</v>
      </c>
      <c r="B290" s="518" t="s">
        <v>903</v>
      </c>
      <c r="C290" s="645" t="n">
        <v>199150</v>
      </c>
      <c r="D290" s="644" t="n">
        <v>468000</v>
      </c>
      <c r="E290" s="476" t="s">
        <v>31</v>
      </c>
      <c r="F290" s="518" t="s">
        <v>934</v>
      </c>
      <c r="G290" s="476" t="s">
        <v>934</v>
      </c>
      <c r="H290" s="518" t="s">
        <v>817</v>
      </c>
      <c r="I290" s="476" t="s">
        <v>936</v>
      </c>
    </row>
    <row r="291" s="4" customFormat="true" ht="17.25" hidden="false" customHeight="false" outlineLevel="0" collapsed="false">
      <c r="A291" s="476"/>
      <c r="B291" s="518" t="s">
        <v>906</v>
      </c>
      <c r="C291" s="476"/>
      <c r="D291" s="518"/>
      <c r="E291" s="476"/>
      <c r="F291" s="644" t="n">
        <v>199150</v>
      </c>
      <c r="G291" s="645" t="n">
        <v>199150</v>
      </c>
      <c r="H291" s="518" t="s">
        <v>819</v>
      </c>
      <c r="I291" s="476" t="s">
        <v>907</v>
      </c>
    </row>
    <row r="292" s="4" customFormat="true" ht="17.25" hidden="false" customHeight="false" outlineLevel="0" collapsed="false">
      <c r="A292" s="476"/>
      <c r="B292" s="518" t="s">
        <v>928</v>
      </c>
      <c r="C292" s="476"/>
      <c r="D292" s="518"/>
      <c r="E292" s="476"/>
      <c r="F292" s="518"/>
      <c r="G292" s="476"/>
      <c r="H292" s="518" t="s">
        <v>821</v>
      </c>
      <c r="I292" s="476"/>
    </row>
    <row r="293" s="4" customFormat="true" ht="17.25" hidden="false" customHeight="false" outlineLevel="0" collapsed="false">
      <c r="A293" s="476"/>
      <c r="B293" s="518" t="s">
        <v>909</v>
      </c>
      <c r="C293" s="476"/>
      <c r="D293" s="518"/>
      <c r="E293" s="476"/>
      <c r="F293" s="518"/>
      <c r="G293" s="476"/>
      <c r="H293" s="518"/>
      <c r="I293" s="476"/>
    </row>
    <row r="294" s="4" customFormat="true" ht="17.25" hidden="false" customHeight="false" outlineLevel="0" collapsed="false">
      <c r="A294" s="406" t="n">
        <v>27</v>
      </c>
      <c r="B294" s="507" t="s">
        <v>903</v>
      </c>
      <c r="C294" s="642" t="n">
        <v>4240</v>
      </c>
      <c r="D294" s="643" t="n">
        <v>4240</v>
      </c>
      <c r="E294" s="406" t="s">
        <v>31</v>
      </c>
      <c r="F294" s="507" t="s">
        <v>937</v>
      </c>
      <c r="G294" s="406" t="s">
        <v>937</v>
      </c>
      <c r="H294" s="507" t="s">
        <v>817</v>
      </c>
      <c r="I294" s="406" t="s">
        <v>905</v>
      </c>
    </row>
    <row r="295" s="4" customFormat="true" ht="17.25" hidden="false" customHeight="false" outlineLevel="0" collapsed="false">
      <c r="A295" s="476"/>
      <c r="B295" s="518" t="s">
        <v>914</v>
      </c>
      <c r="C295" s="476"/>
      <c r="D295" s="518"/>
      <c r="E295" s="476"/>
      <c r="F295" s="644" t="n">
        <v>4420</v>
      </c>
      <c r="G295" s="645" t="n">
        <v>4420</v>
      </c>
      <c r="H295" s="518" t="s">
        <v>819</v>
      </c>
      <c r="I295" s="476" t="s">
        <v>907</v>
      </c>
    </row>
    <row r="296" s="4" customFormat="true" ht="17.25" hidden="false" customHeight="false" outlineLevel="0" collapsed="false">
      <c r="A296" s="478"/>
      <c r="B296" s="509" t="s">
        <v>938</v>
      </c>
      <c r="C296" s="478"/>
      <c r="D296" s="509"/>
      <c r="E296" s="478"/>
      <c r="F296" s="509"/>
      <c r="G296" s="478"/>
      <c r="H296" s="509" t="s">
        <v>821</v>
      </c>
      <c r="I296" s="478"/>
    </row>
    <row r="297" s="4" customFormat="true" ht="17.25" hidden="false" customHeight="false" outlineLevel="0" collapsed="false">
      <c r="A297" s="476" t="n">
        <v>28</v>
      </c>
      <c r="B297" s="518" t="s">
        <v>903</v>
      </c>
      <c r="C297" s="645" t="n">
        <v>87864</v>
      </c>
      <c r="D297" s="644" t="n">
        <v>87864</v>
      </c>
      <c r="E297" s="476" t="s">
        <v>31</v>
      </c>
      <c r="F297" s="518" t="s">
        <v>937</v>
      </c>
      <c r="G297" s="476" t="s">
        <v>937</v>
      </c>
      <c r="H297" s="518" t="s">
        <v>817</v>
      </c>
      <c r="I297" s="476" t="s">
        <v>905</v>
      </c>
    </row>
    <row r="298" s="4" customFormat="true" ht="17.25" hidden="false" customHeight="false" outlineLevel="0" collapsed="false">
      <c r="A298" s="476"/>
      <c r="B298" s="518" t="s">
        <v>923</v>
      </c>
      <c r="C298" s="476"/>
      <c r="D298" s="518"/>
      <c r="E298" s="476"/>
      <c r="F298" s="644" t="n">
        <v>28628</v>
      </c>
      <c r="G298" s="645" t="n">
        <v>28628</v>
      </c>
      <c r="H298" s="518" t="s">
        <v>819</v>
      </c>
      <c r="I298" s="476" t="s">
        <v>907</v>
      </c>
    </row>
    <row r="299" s="4" customFormat="true" ht="17.25" hidden="false" customHeight="false" outlineLevel="0" collapsed="false">
      <c r="A299" s="476"/>
      <c r="B299" s="518" t="s">
        <v>939</v>
      </c>
      <c r="C299" s="476"/>
      <c r="D299" s="518"/>
      <c r="E299" s="476"/>
      <c r="F299" s="518"/>
      <c r="G299" s="476"/>
      <c r="H299" s="518" t="s">
        <v>821</v>
      </c>
      <c r="I299" s="476"/>
    </row>
    <row r="300" s="4" customFormat="true" ht="17.25" hidden="false" customHeight="false" outlineLevel="0" collapsed="false">
      <c r="A300" s="476"/>
      <c r="B300" s="518" t="s">
        <v>909</v>
      </c>
      <c r="C300" s="476"/>
      <c r="D300" s="518"/>
      <c r="E300" s="476"/>
      <c r="F300" s="518"/>
      <c r="G300" s="476"/>
      <c r="H300" s="518"/>
      <c r="I300" s="476"/>
    </row>
    <row r="301" s="4" customFormat="true" ht="17.25" hidden="false" customHeight="false" outlineLevel="0" collapsed="false">
      <c r="A301" s="406" t="n">
        <v>29</v>
      </c>
      <c r="B301" s="507" t="s">
        <v>903</v>
      </c>
      <c r="C301" s="642" t="n">
        <v>59236</v>
      </c>
      <c r="D301" s="643" t="n">
        <v>87864</v>
      </c>
      <c r="E301" s="406" t="s">
        <v>31</v>
      </c>
      <c r="F301" s="507" t="s">
        <v>937</v>
      </c>
      <c r="G301" s="406" t="s">
        <v>937</v>
      </c>
      <c r="H301" s="507" t="s">
        <v>817</v>
      </c>
      <c r="I301" s="406" t="s">
        <v>905</v>
      </c>
    </row>
    <row r="302" s="4" customFormat="true" ht="17.25" hidden="false" customHeight="false" outlineLevel="0" collapsed="false">
      <c r="A302" s="476"/>
      <c r="B302" s="518" t="s">
        <v>923</v>
      </c>
      <c r="C302" s="476"/>
      <c r="D302" s="518"/>
      <c r="E302" s="476"/>
      <c r="F302" s="644" t="n">
        <v>59236</v>
      </c>
      <c r="G302" s="645" t="n">
        <v>59236</v>
      </c>
      <c r="H302" s="518" t="s">
        <v>819</v>
      </c>
      <c r="I302" s="476" t="s">
        <v>907</v>
      </c>
    </row>
    <row r="303" s="4" customFormat="true" ht="17.25" hidden="false" customHeight="false" outlineLevel="0" collapsed="false">
      <c r="A303" s="476"/>
      <c r="B303" s="518" t="s">
        <v>939</v>
      </c>
      <c r="C303" s="476"/>
      <c r="D303" s="518"/>
      <c r="E303" s="476"/>
      <c r="F303" s="518"/>
      <c r="G303" s="476"/>
      <c r="H303" s="518" t="s">
        <v>821</v>
      </c>
      <c r="I303" s="476"/>
    </row>
    <row r="304" s="4" customFormat="true" ht="17.25" hidden="false" customHeight="false" outlineLevel="0" collapsed="false">
      <c r="A304" s="478"/>
      <c r="B304" s="509" t="s">
        <v>909</v>
      </c>
      <c r="C304" s="478"/>
      <c r="D304" s="509"/>
      <c r="E304" s="478"/>
      <c r="F304" s="509"/>
      <c r="G304" s="478"/>
      <c r="H304" s="509"/>
      <c r="I304" s="478"/>
    </row>
    <row r="305" s="4" customFormat="true" ht="17.25" hidden="false" customHeight="false" outlineLevel="0" collapsed="false">
      <c r="A305" s="476" t="n">
        <v>30</v>
      </c>
      <c r="B305" s="518" t="s">
        <v>903</v>
      </c>
      <c r="C305" s="645" t="n">
        <v>16960</v>
      </c>
      <c r="D305" s="644" t="n">
        <v>16960</v>
      </c>
      <c r="E305" s="476" t="s">
        <v>31</v>
      </c>
      <c r="F305" s="518" t="s">
        <v>940</v>
      </c>
      <c r="G305" s="476" t="s">
        <v>940</v>
      </c>
      <c r="H305" s="518" t="s">
        <v>817</v>
      </c>
      <c r="I305" s="476" t="s">
        <v>905</v>
      </c>
    </row>
    <row r="306" s="4" customFormat="true" ht="17.25" hidden="false" customHeight="false" outlineLevel="0" collapsed="false">
      <c r="A306" s="476"/>
      <c r="B306" s="518" t="s">
        <v>914</v>
      </c>
      <c r="C306" s="476"/>
      <c r="D306" s="518"/>
      <c r="E306" s="476"/>
      <c r="F306" s="644" t="n">
        <v>16960</v>
      </c>
      <c r="G306" s="645" t="n">
        <v>16960</v>
      </c>
      <c r="H306" s="518" t="s">
        <v>819</v>
      </c>
      <c r="I306" s="476" t="s">
        <v>910</v>
      </c>
    </row>
    <row r="307" s="4" customFormat="true" ht="17.25" hidden="false" customHeight="false" outlineLevel="0" collapsed="false">
      <c r="A307" s="476"/>
      <c r="B307" s="518"/>
      <c r="C307" s="476"/>
      <c r="D307" s="518"/>
      <c r="E307" s="476"/>
      <c r="F307" s="518"/>
      <c r="G307" s="476"/>
      <c r="H307" s="518" t="s">
        <v>821</v>
      </c>
      <c r="I307" s="476"/>
    </row>
    <row r="308" s="4" customFormat="true" ht="17.25" hidden="false" customHeight="false" outlineLevel="0" collapsed="false">
      <c r="A308" s="406" t="n">
        <v>31</v>
      </c>
      <c r="B308" s="507" t="s">
        <v>903</v>
      </c>
      <c r="C308" s="642" t="n">
        <v>228482</v>
      </c>
      <c r="D308" s="643" t="n">
        <v>381417</v>
      </c>
      <c r="E308" s="406" t="s">
        <v>31</v>
      </c>
      <c r="F308" s="507" t="s">
        <v>941</v>
      </c>
      <c r="G308" s="406" t="s">
        <v>941</v>
      </c>
      <c r="H308" s="507" t="s">
        <v>817</v>
      </c>
      <c r="I308" s="406" t="s">
        <v>905</v>
      </c>
    </row>
    <row r="309" s="4" customFormat="true" ht="17.25" hidden="false" customHeight="false" outlineLevel="0" collapsed="false">
      <c r="A309" s="476"/>
      <c r="B309" s="518" t="s">
        <v>923</v>
      </c>
      <c r="C309" s="476"/>
      <c r="D309" s="518"/>
      <c r="E309" s="476"/>
      <c r="F309" s="644" t="n">
        <v>228482</v>
      </c>
      <c r="G309" s="645" t="n">
        <v>228482</v>
      </c>
      <c r="H309" s="518" t="s">
        <v>819</v>
      </c>
      <c r="I309" s="476" t="s">
        <v>910</v>
      </c>
    </row>
    <row r="310" s="4" customFormat="true" ht="17.25" hidden="false" customHeight="false" outlineLevel="0" collapsed="false">
      <c r="A310" s="476"/>
      <c r="B310" s="518" t="s">
        <v>942</v>
      </c>
      <c r="C310" s="476"/>
      <c r="D310" s="518"/>
      <c r="E310" s="476"/>
      <c r="F310" s="518"/>
      <c r="G310" s="476"/>
      <c r="H310" s="518" t="s">
        <v>821</v>
      </c>
      <c r="I310" s="476"/>
    </row>
    <row r="311" s="4" customFormat="true" ht="17.25" hidden="false" customHeight="false" outlineLevel="0" collapsed="false">
      <c r="A311" s="478"/>
      <c r="B311" s="509" t="s">
        <v>925</v>
      </c>
      <c r="C311" s="478"/>
      <c r="D311" s="509"/>
      <c r="E311" s="478"/>
      <c r="F311" s="509"/>
      <c r="G311" s="478"/>
      <c r="H311" s="509"/>
      <c r="I311" s="478"/>
    </row>
    <row r="312" s="4" customFormat="true" ht="17.25" hidden="false" customHeight="false" outlineLevel="0" collapsed="false">
      <c r="A312" s="476" t="n">
        <v>32</v>
      </c>
      <c r="B312" s="518" t="s">
        <v>903</v>
      </c>
      <c r="C312" s="645" t="n">
        <v>215690</v>
      </c>
      <c r="D312" s="644" t="n">
        <v>468000</v>
      </c>
      <c r="E312" s="476" t="s">
        <v>31</v>
      </c>
      <c r="F312" s="518" t="s">
        <v>941</v>
      </c>
      <c r="G312" s="476" t="s">
        <v>941</v>
      </c>
      <c r="H312" s="518" t="s">
        <v>817</v>
      </c>
      <c r="I312" s="476" t="s">
        <v>936</v>
      </c>
    </row>
    <row r="313" s="4" customFormat="true" ht="17.25" hidden="false" customHeight="false" outlineLevel="0" collapsed="false">
      <c r="A313" s="476"/>
      <c r="B313" s="518" t="s">
        <v>906</v>
      </c>
      <c r="C313" s="476"/>
      <c r="D313" s="518"/>
      <c r="E313" s="476"/>
      <c r="F313" s="644" t="n">
        <v>215690</v>
      </c>
      <c r="G313" s="645" t="n">
        <v>215690</v>
      </c>
      <c r="H313" s="518" t="s">
        <v>819</v>
      </c>
      <c r="I313" s="476" t="s">
        <v>907</v>
      </c>
    </row>
    <row r="314" s="4" customFormat="true" ht="17.25" hidden="false" customHeight="false" outlineLevel="0" collapsed="false">
      <c r="A314" s="476"/>
      <c r="B314" s="518" t="s">
        <v>928</v>
      </c>
      <c r="C314" s="476"/>
      <c r="D314" s="518"/>
      <c r="E314" s="476"/>
      <c r="F314" s="518"/>
      <c r="G314" s="476"/>
      <c r="H314" s="518" t="s">
        <v>821</v>
      </c>
      <c r="I314" s="476"/>
    </row>
    <row r="315" s="4" customFormat="true" ht="17.25" hidden="false" customHeight="false" outlineLevel="0" collapsed="false">
      <c r="A315" s="476"/>
      <c r="B315" s="518" t="s">
        <v>909</v>
      </c>
      <c r="C315" s="476"/>
      <c r="D315" s="518"/>
      <c r="E315" s="476"/>
      <c r="F315" s="518"/>
      <c r="G315" s="476"/>
      <c r="H315" s="518"/>
      <c r="I315" s="476"/>
    </row>
    <row r="316" s="4" customFormat="true" ht="17.25" hidden="false" customHeight="false" outlineLevel="0" collapsed="false">
      <c r="A316" s="406" t="n">
        <v>33</v>
      </c>
      <c r="B316" s="507" t="s">
        <v>903</v>
      </c>
      <c r="C316" s="642" t="n">
        <v>152935</v>
      </c>
      <c r="D316" s="643" t="n">
        <v>381417</v>
      </c>
      <c r="E316" s="406" t="s">
        <v>31</v>
      </c>
      <c r="F316" s="507" t="s">
        <v>941</v>
      </c>
      <c r="G316" s="406" t="s">
        <v>941</v>
      </c>
      <c r="H316" s="507" t="s">
        <v>817</v>
      </c>
      <c r="I316" s="406" t="s">
        <v>905</v>
      </c>
    </row>
    <row r="317" s="4" customFormat="true" ht="17.25" hidden="false" customHeight="false" outlineLevel="0" collapsed="false">
      <c r="A317" s="476"/>
      <c r="B317" s="518" t="s">
        <v>923</v>
      </c>
      <c r="C317" s="476"/>
      <c r="D317" s="518"/>
      <c r="E317" s="476"/>
      <c r="F317" s="644" t="n">
        <v>152935</v>
      </c>
      <c r="G317" s="645" t="n">
        <v>152935</v>
      </c>
      <c r="H317" s="518" t="s">
        <v>819</v>
      </c>
      <c r="I317" s="476" t="s">
        <v>910</v>
      </c>
    </row>
    <row r="318" s="4" customFormat="true" ht="17.25" hidden="false" customHeight="false" outlineLevel="0" collapsed="false">
      <c r="A318" s="476"/>
      <c r="B318" s="518" t="s">
        <v>942</v>
      </c>
      <c r="C318" s="476"/>
      <c r="D318" s="518"/>
      <c r="E318" s="476"/>
      <c r="F318" s="518"/>
      <c r="G318" s="476"/>
      <c r="H318" s="518" t="s">
        <v>821</v>
      </c>
      <c r="I318" s="476"/>
    </row>
    <row r="319" s="4" customFormat="true" ht="17.25" hidden="false" customHeight="false" outlineLevel="0" collapsed="false">
      <c r="A319" s="478"/>
      <c r="B319" s="509" t="s">
        <v>925</v>
      </c>
      <c r="C319" s="478"/>
      <c r="D319" s="509"/>
      <c r="E319" s="478"/>
      <c r="F319" s="509"/>
      <c r="G319" s="478"/>
      <c r="H319" s="509"/>
      <c r="I319" s="478"/>
    </row>
    <row r="320" s="4" customFormat="true" ht="17.25" hidden="false" customHeight="false" outlineLevel="0" collapsed="false">
      <c r="A320" s="476" t="n">
        <v>34</v>
      </c>
      <c r="B320" s="518" t="s">
        <v>903</v>
      </c>
      <c r="C320" s="645" t="n">
        <v>164560</v>
      </c>
      <c r="D320" s="644" t="n">
        <v>468000</v>
      </c>
      <c r="E320" s="476" t="s">
        <v>31</v>
      </c>
      <c r="F320" s="518" t="s">
        <v>941</v>
      </c>
      <c r="G320" s="476" t="s">
        <v>941</v>
      </c>
      <c r="H320" s="518" t="s">
        <v>817</v>
      </c>
      <c r="I320" s="476" t="s">
        <v>936</v>
      </c>
    </row>
    <row r="321" s="4" customFormat="true" ht="17.25" hidden="false" customHeight="false" outlineLevel="0" collapsed="false">
      <c r="A321" s="476"/>
      <c r="B321" s="518" t="s">
        <v>906</v>
      </c>
      <c r="C321" s="476"/>
      <c r="D321" s="518"/>
      <c r="E321" s="476"/>
      <c r="F321" s="644" t="n">
        <v>164560</v>
      </c>
      <c r="G321" s="645" t="n">
        <v>164560</v>
      </c>
      <c r="H321" s="518" t="s">
        <v>819</v>
      </c>
      <c r="I321" s="476" t="s">
        <v>907</v>
      </c>
    </row>
    <row r="322" s="4" customFormat="true" ht="17.25" hidden="false" customHeight="false" outlineLevel="0" collapsed="false">
      <c r="A322" s="476"/>
      <c r="B322" s="518" t="s">
        <v>928</v>
      </c>
      <c r="C322" s="476"/>
      <c r="D322" s="518"/>
      <c r="E322" s="476"/>
      <c r="F322" s="518"/>
      <c r="G322" s="476"/>
      <c r="H322" s="518" t="s">
        <v>821</v>
      </c>
      <c r="I322" s="476"/>
    </row>
    <row r="323" s="4" customFormat="true" ht="17.25" hidden="false" customHeight="false" outlineLevel="0" collapsed="false">
      <c r="A323" s="476"/>
      <c r="B323" s="518" t="s">
        <v>909</v>
      </c>
      <c r="C323" s="476"/>
      <c r="D323" s="518"/>
      <c r="E323" s="476"/>
      <c r="F323" s="518"/>
      <c r="G323" s="476"/>
      <c r="H323" s="518"/>
      <c r="I323" s="476"/>
    </row>
    <row r="324" s="4" customFormat="true" ht="17.25" hidden="false" customHeight="false" outlineLevel="0" collapsed="false">
      <c r="A324" s="406" t="n">
        <v>35</v>
      </c>
      <c r="B324" s="507" t="s">
        <v>903</v>
      </c>
      <c r="C324" s="642" t="n">
        <v>4240</v>
      </c>
      <c r="D324" s="643" t="n">
        <v>4240</v>
      </c>
      <c r="E324" s="406" t="s">
        <v>31</v>
      </c>
      <c r="F324" s="507" t="s">
        <v>943</v>
      </c>
      <c r="G324" s="406" t="s">
        <v>943</v>
      </c>
      <c r="H324" s="507" t="s">
        <v>817</v>
      </c>
      <c r="I324" s="406" t="s">
        <v>905</v>
      </c>
    </row>
    <row r="325" s="4" customFormat="true" ht="17.25" hidden="false" customHeight="false" outlineLevel="0" collapsed="false">
      <c r="A325" s="476"/>
      <c r="B325" s="518" t="s">
        <v>914</v>
      </c>
      <c r="C325" s="476"/>
      <c r="D325" s="518"/>
      <c r="E325" s="476"/>
      <c r="F325" s="644" t="n">
        <v>4240</v>
      </c>
      <c r="G325" s="645" t="n">
        <v>4240</v>
      </c>
      <c r="H325" s="518" t="s">
        <v>819</v>
      </c>
      <c r="I325" s="476" t="s">
        <v>907</v>
      </c>
    </row>
    <row r="326" customFormat="false" ht="17.25" hidden="false" customHeight="false" outlineLevel="0" collapsed="false">
      <c r="A326" s="478"/>
      <c r="B326" s="509" t="s">
        <v>938</v>
      </c>
      <c r="C326" s="478"/>
      <c r="D326" s="509"/>
      <c r="E326" s="478"/>
      <c r="F326" s="509"/>
      <c r="G326" s="478"/>
      <c r="H326" s="509" t="s">
        <v>821</v>
      </c>
      <c r="I326" s="478"/>
    </row>
    <row r="327" customFormat="false" ht="17.25" hidden="false" customHeight="false" outlineLevel="0" collapsed="false">
      <c r="A327" s="476" t="n">
        <v>36</v>
      </c>
      <c r="B327" s="518" t="s">
        <v>903</v>
      </c>
      <c r="C327" s="645" t="n">
        <v>33950</v>
      </c>
      <c r="D327" s="644" t="n">
        <v>86950</v>
      </c>
      <c r="E327" s="476" t="s">
        <v>31</v>
      </c>
      <c r="F327" s="518" t="s">
        <v>943</v>
      </c>
      <c r="G327" s="476" t="s">
        <v>943</v>
      </c>
      <c r="H327" s="518" t="s">
        <v>817</v>
      </c>
      <c r="I327" s="476" t="s">
        <v>905</v>
      </c>
    </row>
    <row r="328" customFormat="false" ht="17.25" hidden="false" customHeight="false" outlineLevel="0" collapsed="false">
      <c r="A328" s="476"/>
      <c r="B328" s="518" t="s">
        <v>917</v>
      </c>
      <c r="C328" s="476"/>
      <c r="D328" s="518"/>
      <c r="E328" s="476"/>
      <c r="F328" s="644" t="n">
        <v>33950</v>
      </c>
      <c r="G328" s="645" t="n">
        <v>33950</v>
      </c>
      <c r="H328" s="518" t="s">
        <v>819</v>
      </c>
      <c r="I328" s="476" t="s">
        <v>907</v>
      </c>
    </row>
    <row r="329" customFormat="false" ht="17.25" hidden="false" customHeight="false" outlineLevel="0" collapsed="false">
      <c r="A329" s="476"/>
      <c r="B329" s="518" t="s">
        <v>944</v>
      </c>
      <c r="C329" s="476"/>
      <c r="D329" s="518"/>
      <c r="E329" s="476"/>
      <c r="F329" s="518"/>
      <c r="G329" s="476"/>
      <c r="H329" s="518" t="s">
        <v>821</v>
      </c>
      <c r="I329" s="476"/>
    </row>
    <row r="330" customFormat="false" ht="17.25" hidden="false" customHeight="false" outlineLevel="0" collapsed="false">
      <c r="A330" s="406" t="n">
        <v>37</v>
      </c>
      <c r="B330" s="507" t="s">
        <v>903</v>
      </c>
      <c r="C330" s="642" t="n">
        <v>53000</v>
      </c>
      <c r="D330" s="643" t="n">
        <v>106000</v>
      </c>
      <c r="E330" s="406" t="s">
        <v>31</v>
      </c>
      <c r="F330" s="507" t="s">
        <v>943</v>
      </c>
      <c r="G330" s="406" t="s">
        <v>943</v>
      </c>
      <c r="H330" s="507" t="s">
        <v>817</v>
      </c>
      <c r="I330" s="406" t="s">
        <v>905</v>
      </c>
    </row>
    <row r="331" customFormat="false" ht="17.25" hidden="false" customHeight="false" outlineLevel="0" collapsed="false">
      <c r="A331" s="476"/>
      <c r="B331" s="518" t="s">
        <v>917</v>
      </c>
      <c r="C331" s="476"/>
      <c r="D331" s="518"/>
      <c r="E331" s="476"/>
      <c r="F331" s="644" t="n">
        <v>53000</v>
      </c>
      <c r="G331" s="645" t="n">
        <v>53000</v>
      </c>
      <c r="H331" s="518" t="s">
        <v>819</v>
      </c>
      <c r="I331" s="476" t="s">
        <v>907</v>
      </c>
    </row>
    <row r="332" customFormat="false" ht="17.25" hidden="false" customHeight="false" outlineLevel="0" collapsed="false">
      <c r="A332" s="476"/>
      <c r="B332" s="518" t="s">
        <v>945</v>
      </c>
      <c r="C332" s="476"/>
      <c r="D332" s="518"/>
      <c r="E332" s="476"/>
      <c r="F332" s="518"/>
      <c r="G332" s="476"/>
      <c r="H332" s="518" t="s">
        <v>821</v>
      </c>
      <c r="I332" s="476"/>
    </row>
    <row r="333" customFormat="false" ht="17.25" hidden="false" customHeight="false" outlineLevel="0" collapsed="false">
      <c r="A333" s="478"/>
      <c r="B333" s="509" t="s">
        <v>909</v>
      </c>
      <c r="C333" s="478"/>
      <c r="D333" s="509"/>
      <c r="E333" s="478"/>
      <c r="F333" s="509"/>
      <c r="G333" s="478"/>
      <c r="H333" s="509"/>
      <c r="I333" s="478"/>
    </row>
    <row r="334" customFormat="false" ht="17.25" hidden="false" customHeight="false" outlineLevel="0" collapsed="false">
      <c r="A334" s="476" t="n">
        <v>38</v>
      </c>
      <c r="B334" s="518" t="s">
        <v>903</v>
      </c>
      <c r="C334" s="645" t="n">
        <v>4240</v>
      </c>
      <c r="D334" s="644" t="n">
        <v>4240</v>
      </c>
      <c r="E334" s="476" t="s">
        <v>31</v>
      </c>
      <c r="F334" s="518" t="s">
        <v>931</v>
      </c>
      <c r="G334" s="476" t="s">
        <v>931</v>
      </c>
      <c r="H334" s="518" t="s">
        <v>817</v>
      </c>
      <c r="I334" s="476" t="s">
        <v>905</v>
      </c>
    </row>
    <row r="335" customFormat="false" ht="17.25" hidden="false" customHeight="false" outlineLevel="0" collapsed="false">
      <c r="A335" s="476"/>
      <c r="B335" s="518" t="s">
        <v>914</v>
      </c>
      <c r="C335" s="476"/>
      <c r="D335" s="518"/>
      <c r="E335" s="476"/>
      <c r="F335" s="644" t="n">
        <v>4240</v>
      </c>
      <c r="G335" s="645" t="n">
        <v>4240</v>
      </c>
      <c r="H335" s="518" t="s">
        <v>819</v>
      </c>
      <c r="I335" s="476" t="s">
        <v>833</v>
      </c>
    </row>
    <row r="336" customFormat="false" ht="17.25" hidden="false" customHeight="false" outlineLevel="0" collapsed="false">
      <c r="A336" s="476"/>
      <c r="B336" s="518" t="s">
        <v>938</v>
      </c>
      <c r="C336" s="476"/>
      <c r="D336" s="518"/>
      <c r="E336" s="476"/>
      <c r="F336" s="518"/>
      <c r="G336" s="476"/>
      <c r="H336" s="518" t="s">
        <v>821</v>
      </c>
      <c r="I336" s="476"/>
    </row>
    <row r="337" customFormat="false" ht="17.25" hidden="false" customHeight="false" outlineLevel="0" collapsed="false">
      <c r="A337" s="406" t="n">
        <v>39</v>
      </c>
      <c r="B337" s="507" t="s">
        <v>903</v>
      </c>
      <c r="C337" s="642" t="n">
        <v>31550</v>
      </c>
      <c r="D337" s="643" t="n">
        <v>86950</v>
      </c>
      <c r="E337" s="406" t="s">
        <v>31</v>
      </c>
      <c r="F337" s="507" t="s">
        <v>946</v>
      </c>
      <c r="G337" s="406" t="s">
        <v>946</v>
      </c>
      <c r="H337" s="507" t="s">
        <v>817</v>
      </c>
      <c r="I337" s="406" t="s">
        <v>905</v>
      </c>
    </row>
    <row r="338" customFormat="false" ht="17.25" hidden="false" customHeight="false" outlineLevel="0" collapsed="false">
      <c r="A338" s="476"/>
      <c r="B338" s="518" t="s">
        <v>917</v>
      </c>
      <c r="C338" s="476"/>
      <c r="D338" s="518"/>
      <c r="E338" s="476"/>
      <c r="F338" s="644" t="n">
        <v>31550</v>
      </c>
      <c r="G338" s="645" t="n">
        <v>31550</v>
      </c>
      <c r="H338" s="518" t="s">
        <v>819</v>
      </c>
      <c r="I338" s="476" t="s">
        <v>833</v>
      </c>
    </row>
    <row r="339" customFormat="false" ht="17.25" hidden="false" customHeight="false" outlineLevel="0" collapsed="false">
      <c r="A339" s="476"/>
      <c r="B339" s="518" t="s">
        <v>947</v>
      </c>
      <c r="C339" s="476"/>
      <c r="D339" s="518"/>
      <c r="E339" s="476"/>
      <c r="F339" s="518"/>
      <c r="G339" s="476"/>
      <c r="H339" s="518" t="s">
        <v>821</v>
      </c>
      <c r="I339" s="476"/>
    </row>
    <row r="340" customFormat="false" ht="17.25" hidden="false" customHeight="false" outlineLevel="0" collapsed="false">
      <c r="A340" s="478"/>
      <c r="B340" s="509" t="s">
        <v>909</v>
      </c>
      <c r="C340" s="478"/>
      <c r="D340" s="509"/>
      <c r="E340" s="478"/>
      <c r="F340" s="509"/>
      <c r="G340" s="478"/>
      <c r="H340" s="509"/>
      <c r="I340" s="478"/>
    </row>
    <row r="341" customFormat="false" ht="17.25" hidden="false" customHeight="false" outlineLevel="0" collapsed="false">
      <c r="A341" s="476" t="n">
        <v>40</v>
      </c>
      <c r="B341" s="518" t="s">
        <v>903</v>
      </c>
      <c r="C341" s="645" t="n">
        <v>29490</v>
      </c>
      <c r="D341" s="644" t="n">
        <v>49370</v>
      </c>
      <c r="E341" s="476" t="s">
        <v>31</v>
      </c>
      <c r="F341" s="518" t="s">
        <v>931</v>
      </c>
      <c r="G341" s="476" t="s">
        <v>931</v>
      </c>
      <c r="H341" s="518" t="s">
        <v>817</v>
      </c>
      <c r="I341" s="476" t="s">
        <v>936</v>
      </c>
    </row>
    <row r="342" customFormat="false" ht="17.25" hidden="false" customHeight="false" outlineLevel="0" collapsed="false">
      <c r="A342" s="476"/>
      <c r="B342" s="518" t="s">
        <v>948</v>
      </c>
      <c r="C342" s="476"/>
      <c r="D342" s="518"/>
      <c r="E342" s="476"/>
      <c r="F342" s="644" t="n">
        <v>29490</v>
      </c>
      <c r="G342" s="645" t="n">
        <v>29490</v>
      </c>
      <c r="H342" s="518" t="s">
        <v>819</v>
      </c>
      <c r="I342" s="476" t="s">
        <v>833</v>
      </c>
    </row>
    <row r="343" customFormat="false" ht="17.25" hidden="false" customHeight="false" outlineLevel="0" collapsed="false">
      <c r="A343" s="476"/>
      <c r="B343" s="518" t="s">
        <v>949</v>
      </c>
      <c r="C343" s="476"/>
      <c r="D343" s="518"/>
      <c r="E343" s="476"/>
      <c r="F343" s="518"/>
      <c r="G343" s="476"/>
      <c r="H343" s="518" t="s">
        <v>821</v>
      </c>
      <c r="I343" s="476"/>
    </row>
    <row r="344" customFormat="false" ht="17.25" hidden="false" customHeight="false" outlineLevel="0" collapsed="false">
      <c r="A344" s="476"/>
      <c r="B344" s="518" t="s">
        <v>909</v>
      </c>
      <c r="C344" s="476"/>
      <c r="D344" s="518"/>
      <c r="E344" s="476"/>
      <c r="F344" s="518"/>
      <c r="G344" s="476"/>
      <c r="H344" s="518"/>
      <c r="I344" s="476"/>
    </row>
    <row r="345" customFormat="false" ht="17.25" hidden="false" customHeight="false" outlineLevel="0" collapsed="false">
      <c r="A345" s="406" t="n">
        <v>41</v>
      </c>
      <c r="B345" s="507" t="s">
        <v>903</v>
      </c>
      <c r="C345" s="642" t="n">
        <v>19880</v>
      </c>
      <c r="D345" s="643" t="n">
        <v>49370</v>
      </c>
      <c r="E345" s="406" t="s">
        <v>31</v>
      </c>
      <c r="F345" s="507" t="s">
        <v>931</v>
      </c>
      <c r="G345" s="406" t="s">
        <v>931</v>
      </c>
      <c r="H345" s="507" t="s">
        <v>817</v>
      </c>
      <c r="I345" s="406" t="s">
        <v>936</v>
      </c>
    </row>
    <row r="346" customFormat="false" ht="17.25" hidden="false" customHeight="false" outlineLevel="0" collapsed="false">
      <c r="A346" s="476"/>
      <c r="B346" s="518" t="s">
        <v>906</v>
      </c>
      <c r="C346" s="476"/>
      <c r="D346" s="518"/>
      <c r="E346" s="476"/>
      <c r="F346" s="644" t="n">
        <v>19880</v>
      </c>
      <c r="G346" s="645" t="n">
        <v>19880</v>
      </c>
      <c r="H346" s="518" t="s">
        <v>819</v>
      </c>
      <c r="I346" s="476" t="s">
        <v>833</v>
      </c>
    </row>
    <row r="347" customFormat="false" ht="17.25" hidden="false" customHeight="false" outlineLevel="0" collapsed="false">
      <c r="A347" s="476"/>
      <c r="B347" s="518" t="s">
        <v>949</v>
      </c>
      <c r="C347" s="476"/>
      <c r="D347" s="518"/>
      <c r="E347" s="476"/>
      <c r="F347" s="518"/>
      <c r="G347" s="476"/>
      <c r="H347" s="518" t="s">
        <v>821</v>
      </c>
      <c r="I347" s="476"/>
    </row>
    <row r="348" customFormat="false" ht="17.25" hidden="false" customHeight="false" outlineLevel="0" collapsed="false">
      <c r="A348" s="478"/>
      <c r="B348" s="509" t="s">
        <v>909</v>
      </c>
      <c r="C348" s="478"/>
      <c r="D348" s="509"/>
      <c r="E348" s="478"/>
      <c r="F348" s="509"/>
      <c r="G348" s="478"/>
      <c r="H348" s="509"/>
      <c r="I348" s="478"/>
    </row>
    <row r="349" customFormat="false" ht="17.25" hidden="false" customHeight="false" outlineLevel="0" collapsed="false">
      <c r="A349" s="476" t="n">
        <v>42</v>
      </c>
      <c r="B349" s="518" t="s">
        <v>903</v>
      </c>
      <c r="C349" s="645" t="n">
        <v>55400</v>
      </c>
      <c r="D349" s="644" t="n">
        <v>86950</v>
      </c>
      <c r="E349" s="476" t="s">
        <v>31</v>
      </c>
      <c r="F349" s="518" t="s">
        <v>946</v>
      </c>
      <c r="G349" s="476" t="s">
        <v>946</v>
      </c>
      <c r="H349" s="518" t="s">
        <v>817</v>
      </c>
      <c r="I349" s="476" t="s">
        <v>905</v>
      </c>
    </row>
    <row r="350" customFormat="false" ht="17.25" hidden="false" customHeight="false" outlineLevel="0" collapsed="false">
      <c r="A350" s="476"/>
      <c r="B350" s="518" t="s">
        <v>917</v>
      </c>
      <c r="C350" s="476"/>
      <c r="D350" s="518"/>
      <c r="E350" s="476"/>
      <c r="F350" s="644" t="n">
        <v>55400</v>
      </c>
      <c r="G350" s="645" t="n">
        <v>55400</v>
      </c>
      <c r="H350" s="518" t="s">
        <v>819</v>
      </c>
      <c r="I350" s="476" t="s">
        <v>833</v>
      </c>
    </row>
    <row r="351" customFormat="false" ht="17.25" hidden="false" customHeight="false" outlineLevel="0" collapsed="false">
      <c r="A351" s="476"/>
      <c r="B351" s="518" t="s">
        <v>947</v>
      </c>
      <c r="C351" s="476"/>
      <c r="D351" s="518"/>
      <c r="E351" s="476"/>
      <c r="F351" s="518"/>
      <c r="G351" s="476"/>
      <c r="H351" s="518" t="s">
        <v>821</v>
      </c>
      <c r="I351" s="476"/>
    </row>
    <row r="352" customFormat="false" ht="17.25" hidden="false" customHeight="false" outlineLevel="0" collapsed="false">
      <c r="A352" s="476"/>
      <c r="B352" s="518" t="s">
        <v>909</v>
      </c>
      <c r="C352" s="476"/>
      <c r="D352" s="518"/>
      <c r="E352" s="476"/>
      <c r="F352" s="518"/>
      <c r="G352" s="476"/>
      <c r="H352" s="518"/>
      <c r="I352" s="476"/>
    </row>
    <row r="353" customFormat="false" ht="17.25" hidden="false" customHeight="false" outlineLevel="0" collapsed="false">
      <c r="A353" s="406" t="n">
        <v>43</v>
      </c>
      <c r="B353" s="507" t="s">
        <v>903</v>
      </c>
      <c r="C353" s="642" t="n">
        <v>8480</v>
      </c>
      <c r="D353" s="643" t="n">
        <v>8480</v>
      </c>
      <c r="E353" s="406" t="s">
        <v>31</v>
      </c>
      <c r="F353" s="507" t="s">
        <v>950</v>
      </c>
      <c r="G353" s="406" t="s">
        <v>950</v>
      </c>
      <c r="H353" s="507" t="s">
        <v>817</v>
      </c>
      <c r="I353" s="406" t="s">
        <v>905</v>
      </c>
    </row>
    <row r="354" customFormat="false" ht="17.25" hidden="false" customHeight="false" outlineLevel="0" collapsed="false">
      <c r="A354" s="476"/>
      <c r="B354" s="518" t="s">
        <v>914</v>
      </c>
      <c r="C354" s="476"/>
      <c r="D354" s="518"/>
      <c r="E354" s="476"/>
      <c r="F354" s="644" t="n">
        <v>8480</v>
      </c>
      <c r="G354" s="645" t="n">
        <v>8480</v>
      </c>
      <c r="H354" s="518" t="s">
        <v>819</v>
      </c>
      <c r="I354" s="476" t="s">
        <v>907</v>
      </c>
    </row>
    <row r="355" customFormat="false" ht="17.25" hidden="false" customHeight="false" outlineLevel="0" collapsed="false">
      <c r="A355" s="478"/>
      <c r="B355" s="509" t="s">
        <v>916</v>
      </c>
      <c r="C355" s="478"/>
      <c r="D355" s="509"/>
      <c r="E355" s="478"/>
      <c r="F355" s="509"/>
      <c r="G355" s="478"/>
      <c r="H355" s="509" t="s">
        <v>821</v>
      </c>
      <c r="I355" s="478"/>
    </row>
    <row r="356" customFormat="false" ht="17.25" hidden="false" customHeight="false" outlineLevel="0" collapsed="false">
      <c r="A356" s="476" t="n">
        <v>44</v>
      </c>
      <c r="B356" s="518" t="s">
        <v>903</v>
      </c>
      <c r="C356" s="645" t="n">
        <v>63465</v>
      </c>
      <c r="D356" s="644" t="n">
        <v>130465</v>
      </c>
      <c r="E356" s="476" t="s">
        <v>31</v>
      </c>
      <c r="F356" s="518" t="s">
        <v>950</v>
      </c>
      <c r="G356" s="476" t="s">
        <v>950</v>
      </c>
      <c r="H356" s="518" t="s">
        <v>817</v>
      </c>
      <c r="I356" s="476" t="s">
        <v>905</v>
      </c>
    </row>
    <row r="357" customFormat="false" ht="17.25" hidden="false" customHeight="false" outlineLevel="0" collapsed="false">
      <c r="A357" s="476"/>
      <c r="B357" s="518" t="s">
        <v>917</v>
      </c>
      <c r="C357" s="476"/>
      <c r="D357" s="518"/>
      <c r="E357" s="476"/>
      <c r="F357" s="644" t="n">
        <v>63465</v>
      </c>
      <c r="G357" s="645" t="n">
        <v>63465</v>
      </c>
      <c r="H357" s="518" t="s">
        <v>819</v>
      </c>
      <c r="I357" s="476" t="s">
        <v>907</v>
      </c>
    </row>
    <row r="358" customFormat="false" ht="17.25" hidden="false" customHeight="false" outlineLevel="0" collapsed="false">
      <c r="A358" s="476"/>
      <c r="B358" s="518" t="s">
        <v>951</v>
      </c>
      <c r="C358" s="476"/>
      <c r="D358" s="518"/>
      <c r="E358" s="476"/>
      <c r="F358" s="518"/>
      <c r="G358" s="476"/>
      <c r="H358" s="518" t="s">
        <v>821</v>
      </c>
      <c r="I358" s="476"/>
    </row>
    <row r="359" customFormat="false" ht="17.25" hidden="false" customHeight="false" outlineLevel="0" collapsed="false">
      <c r="A359" s="476"/>
      <c r="B359" s="518" t="s">
        <v>909</v>
      </c>
      <c r="C359" s="476"/>
      <c r="D359" s="518"/>
      <c r="E359" s="476"/>
      <c r="F359" s="518"/>
      <c r="G359" s="476"/>
      <c r="H359" s="518"/>
      <c r="I359" s="476"/>
    </row>
    <row r="360" customFormat="false" ht="17.25" hidden="false" customHeight="false" outlineLevel="0" collapsed="false">
      <c r="A360" s="406" t="n">
        <v>45</v>
      </c>
      <c r="B360" s="507" t="s">
        <v>903</v>
      </c>
      <c r="C360" s="642" t="n">
        <v>67000</v>
      </c>
      <c r="D360" s="643" t="n">
        <v>130465</v>
      </c>
      <c r="E360" s="406" t="s">
        <v>31</v>
      </c>
      <c r="F360" s="507" t="s">
        <v>950</v>
      </c>
      <c r="G360" s="406" t="s">
        <v>950</v>
      </c>
      <c r="H360" s="507" t="s">
        <v>817</v>
      </c>
      <c r="I360" s="406" t="s">
        <v>905</v>
      </c>
    </row>
    <row r="361" customFormat="false" ht="17.25" hidden="false" customHeight="false" outlineLevel="0" collapsed="false">
      <c r="A361" s="476"/>
      <c r="B361" s="518" t="s">
        <v>917</v>
      </c>
      <c r="C361" s="476"/>
      <c r="D361" s="518"/>
      <c r="E361" s="476"/>
      <c r="F361" s="644" t="n">
        <v>67000</v>
      </c>
      <c r="G361" s="645" t="n">
        <v>67000</v>
      </c>
      <c r="H361" s="518" t="s">
        <v>819</v>
      </c>
      <c r="I361" s="476" t="s">
        <v>907</v>
      </c>
    </row>
    <row r="362" customFormat="false" ht="17.25" hidden="false" customHeight="false" outlineLevel="0" collapsed="false">
      <c r="A362" s="476"/>
      <c r="B362" s="518" t="s">
        <v>951</v>
      </c>
      <c r="C362" s="476"/>
      <c r="D362" s="518"/>
      <c r="E362" s="476"/>
      <c r="F362" s="518"/>
      <c r="G362" s="476"/>
      <c r="H362" s="518" t="s">
        <v>821</v>
      </c>
      <c r="I362" s="476"/>
    </row>
    <row r="363" customFormat="false" ht="17.25" hidden="false" customHeight="false" outlineLevel="0" collapsed="false">
      <c r="A363" s="478"/>
      <c r="B363" s="509" t="s">
        <v>909</v>
      </c>
      <c r="C363" s="478"/>
      <c r="D363" s="509"/>
      <c r="E363" s="478"/>
      <c r="F363" s="509"/>
      <c r="G363" s="478"/>
      <c r="H363" s="509"/>
      <c r="I363" s="478"/>
    </row>
    <row r="364" customFormat="false" ht="17.25" hidden="false" customHeight="false" outlineLevel="0" collapsed="false">
      <c r="A364" s="476" t="n">
        <v>46</v>
      </c>
      <c r="B364" s="518" t="s">
        <v>903</v>
      </c>
      <c r="C364" s="645" t="n">
        <v>8480</v>
      </c>
      <c r="D364" s="644" t="n">
        <v>8480</v>
      </c>
      <c r="E364" s="476" t="s">
        <v>31</v>
      </c>
      <c r="F364" s="518" t="s">
        <v>943</v>
      </c>
      <c r="G364" s="476" t="s">
        <v>943</v>
      </c>
      <c r="H364" s="518" t="s">
        <v>817</v>
      </c>
      <c r="I364" s="476" t="s">
        <v>905</v>
      </c>
    </row>
    <row r="365" customFormat="false" ht="17.25" hidden="false" customHeight="false" outlineLevel="0" collapsed="false">
      <c r="A365" s="476"/>
      <c r="B365" s="518" t="s">
        <v>914</v>
      </c>
      <c r="C365" s="476"/>
      <c r="D365" s="518"/>
      <c r="E365" s="476"/>
      <c r="F365" s="644" t="n">
        <v>8480</v>
      </c>
      <c r="G365" s="645" t="n">
        <v>8480</v>
      </c>
      <c r="H365" s="518" t="s">
        <v>819</v>
      </c>
      <c r="I365" s="476" t="s">
        <v>907</v>
      </c>
    </row>
    <row r="366" customFormat="false" ht="17.25" hidden="false" customHeight="false" outlineLevel="0" collapsed="false">
      <c r="A366" s="476"/>
      <c r="B366" s="518" t="s">
        <v>916</v>
      </c>
      <c r="C366" s="476"/>
      <c r="D366" s="518"/>
      <c r="E366" s="476"/>
      <c r="F366" s="518"/>
      <c r="G366" s="476"/>
      <c r="H366" s="518" t="s">
        <v>821</v>
      </c>
      <c r="I366" s="476"/>
    </row>
    <row r="367" customFormat="false" ht="17.25" hidden="false" customHeight="false" outlineLevel="0" collapsed="false">
      <c r="A367" s="406" t="n">
        <v>47</v>
      </c>
      <c r="B367" s="507" t="s">
        <v>903</v>
      </c>
      <c r="C367" s="642" t="n">
        <v>63425</v>
      </c>
      <c r="D367" s="643" t="n">
        <v>130425</v>
      </c>
      <c r="E367" s="406" t="s">
        <v>31</v>
      </c>
      <c r="F367" s="507" t="s">
        <v>943</v>
      </c>
      <c r="G367" s="406" t="s">
        <v>943</v>
      </c>
      <c r="H367" s="507" t="s">
        <v>817</v>
      </c>
      <c r="I367" s="406" t="s">
        <v>905</v>
      </c>
    </row>
    <row r="368" customFormat="false" ht="17.25" hidden="false" customHeight="false" outlineLevel="0" collapsed="false">
      <c r="A368" s="476"/>
      <c r="B368" s="518" t="s">
        <v>917</v>
      </c>
      <c r="C368" s="476"/>
      <c r="D368" s="518"/>
      <c r="E368" s="476"/>
      <c r="F368" s="644" t="n">
        <v>63425</v>
      </c>
      <c r="G368" s="645" t="n">
        <v>63425</v>
      </c>
      <c r="H368" s="518" t="s">
        <v>819</v>
      </c>
      <c r="I368" s="476" t="s">
        <v>907</v>
      </c>
    </row>
    <row r="369" customFormat="false" ht="17.25" hidden="false" customHeight="false" outlineLevel="0" collapsed="false">
      <c r="A369" s="476"/>
      <c r="B369" s="518" t="s">
        <v>952</v>
      </c>
      <c r="C369" s="476"/>
      <c r="D369" s="518"/>
      <c r="E369" s="476"/>
      <c r="F369" s="518"/>
      <c r="G369" s="476"/>
      <c r="H369" s="518" t="s">
        <v>821</v>
      </c>
      <c r="I369" s="476"/>
    </row>
    <row r="370" customFormat="false" ht="17.25" hidden="false" customHeight="false" outlineLevel="0" collapsed="false">
      <c r="A370" s="478"/>
      <c r="B370" s="509" t="s">
        <v>909</v>
      </c>
      <c r="C370" s="478"/>
      <c r="D370" s="509"/>
      <c r="E370" s="478"/>
      <c r="F370" s="509"/>
      <c r="G370" s="478"/>
      <c r="H370" s="509"/>
      <c r="I370" s="478"/>
    </row>
    <row r="371" customFormat="false" ht="17.25" hidden="false" customHeight="false" outlineLevel="0" collapsed="false">
      <c r="A371" s="476" t="n">
        <v>48</v>
      </c>
      <c r="B371" s="518" t="s">
        <v>903</v>
      </c>
      <c r="C371" s="645" t="n">
        <v>67000</v>
      </c>
      <c r="D371" s="644" t="n">
        <v>130425</v>
      </c>
      <c r="E371" s="476" t="s">
        <v>31</v>
      </c>
      <c r="F371" s="518" t="s">
        <v>943</v>
      </c>
      <c r="G371" s="476" t="s">
        <v>943</v>
      </c>
      <c r="H371" s="518" t="s">
        <v>817</v>
      </c>
      <c r="I371" s="476" t="s">
        <v>905</v>
      </c>
    </row>
    <row r="372" customFormat="false" ht="17.25" hidden="false" customHeight="false" outlineLevel="0" collapsed="false">
      <c r="A372" s="476"/>
      <c r="B372" s="518" t="s">
        <v>917</v>
      </c>
      <c r="C372" s="476"/>
      <c r="D372" s="518"/>
      <c r="E372" s="476"/>
      <c r="F372" s="644" t="n">
        <v>67000</v>
      </c>
      <c r="G372" s="645" t="n">
        <v>67000</v>
      </c>
      <c r="H372" s="518" t="s">
        <v>819</v>
      </c>
      <c r="I372" s="476" t="s">
        <v>907</v>
      </c>
    </row>
    <row r="373" customFormat="false" ht="17.25" hidden="false" customHeight="false" outlineLevel="0" collapsed="false">
      <c r="A373" s="476"/>
      <c r="B373" s="518" t="s">
        <v>952</v>
      </c>
      <c r="C373" s="476"/>
      <c r="D373" s="518"/>
      <c r="E373" s="476"/>
      <c r="F373" s="518"/>
      <c r="G373" s="476"/>
      <c r="H373" s="518" t="s">
        <v>821</v>
      </c>
      <c r="I373" s="476"/>
    </row>
    <row r="374" customFormat="false" ht="17.25" hidden="false" customHeight="false" outlineLevel="0" collapsed="false">
      <c r="A374" s="476"/>
      <c r="B374" s="518" t="s">
        <v>909</v>
      </c>
      <c r="C374" s="476"/>
      <c r="D374" s="518"/>
      <c r="E374" s="476"/>
      <c r="F374" s="518"/>
      <c r="G374" s="476"/>
      <c r="H374" s="518"/>
      <c r="I374" s="476"/>
    </row>
    <row r="375" customFormat="false" ht="17.25" hidden="false" customHeight="false" outlineLevel="0" collapsed="false">
      <c r="A375" s="406" t="n">
        <v>49</v>
      </c>
      <c r="B375" s="507" t="s">
        <v>903</v>
      </c>
      <c r="C375" s="642" t="n">
        <v>4240</v>
      </c>
      <c r="D375" s="643" t="n">
        <v>4240</v>
      </c>
      <c r="E375" s="406" t="s">
        <v>31</v>
      </c>
      <c r="F375" s="507" t="s">
        <v>953</v>
      </c>
      <c r="G375" s="406" t="s">
        <v>953</v>
      </c>
      <c r="H375" s="507" t="s">
        <v>817</v>
      </c>
      <c r="I375" s="406" t="s">
        <v>905</v>
      </c>
    </row>
    <row r="376" customFormat="false" ht="17.25" hidden="false" customHeight="false" outlineLevel="0" collapsed="false">
      <c r="A376" s="476"/>
      <c r="B376" s="518" t="s">
        <v>914</v>
      </c>
      <c r="C376" s="476"/>
      <c r="D376" s="518"/>
      <c r="E376" s="476"/>
      <c r="F376" s="644" t="n">
        <v>4240</v>
      </c>
      <c r="G376" s="645" t="n">
        <v>4240</v>
      </c>
      <c r="H376" s="518" t="s">
        <v>819</v>
      </c>
      <c r="I376" s="476" t="s">
        <v>954</v>
      </c>
    </row>
    <row r="377" customFormat="false" ht="17.25" hidden="false" customHeight="false" outlineLevel="0" collapsed="false">
      <c r="A377" s="478"/>
      <c r="B377" s="509" t="s">
        <v>938</v>
      </c>
      <c r="C377" s="478"/>
      <c r="D377" s="509"/>
      <c r="E377" s="478"/>
      <c r="F377" s="509"/>
      <c r="G377" s="478"/>
      <c r="H377" s="509" t="s">
        <v>821</v>
      </c>
      <c r="I377" s="478"/>
    </row>
    <row r="378" customFormat="false" ht="17.25" hidden="false" customHeight="false" outlineLevel="0" collapsed="false">
      <c r="A378" s="476" t="n">
        <v>50</v>
      </c>
      <c r="B378" s="518" t="s">
        <v>903</v>
      </c>
      <c r="C378" s="645" t="n">
        <v>33950</v>
      </c>
      <c r="D378" s="644" t="n">
        <v>86860</v>
      </c>
      <c r="E378" s="476" t="s">
        <v>31</v>
      </c>
      <c r="F378" s="518" t="s">
        <v>953</v>
      </c>
      <c r="G378" s="476" t="s">
        <v>953</v>
      </c>
      <c r="H378" s="518" t="s">
        <v>817</v>
      </c>
      <c r="I378" s="476" t="s">
        <v>905</v>
      </c>
    </row>
    <row r="379" customFormat="false" ht="17.25" hidden="false" customHeight="false" outlineLevel="0" collapsed="false">
      <c r="A379" s="476"/>
      <c r="B379" s="518" t="s">
        <v>917</v>
      </c>
      <c r="C379" s="476"/>
      <c r="D379" s="518"/>
      <c r="E379" s="476"/>
      <c r="F379" s="644" t="n">
        <v>33950</v>
      </c>
      <c r="G379" s="645" t="n">
        <v>33950</v>
      </c>
      <c r="H379" s="518" t="s">
        <v>819</v>
      </c>
      <c r="I379" s="476" t="s">
        <v>954</v>
      </c>
    </row>
    <row r="380" customFormat="false" ht="17.25" hidden="false" customHeight="false" outlineLevel="0" collapsed="false">
      <c r="A380" s="476"/>
      <c r="B380" s="518" t="s">
        <v>955</v>
      </c>
      <c r="C380" s="476"/>
      <c r="D380" s="518"/>
      <c r="E380" s="476"/>
      <c r="F380" s="518"/>
      <c r="G380" s="476"/>
      <c r="H380" s="518" t="s">
        <v>821</v>
      </c>
      <c r="I380" s="476"/>
    </row>
    <row r="381" customFormat="false" ht="17.25" hidden="false" customHeight="false" outlineLevel="0" collapsed="false">
      <c r="A381" s="476"/>
      <c r="B381" s="518" t="s">
        <v>909</v>
      </c>
      <c r="C381" s="476"/>
      <c r="D381" s="518"/>
      <c r="E381" s="476"/>
      <c r="F381" s="518"/>
      <c r="G381" s="476"/>
      <c r="H381" s="518"/>
      <c r="I381" s="476"/>
    </row>
    <row r="382" customFormat="false" ht="17.25" hidden="false" customHeight="false" outlineLevel="0" collapsed="false">
      <c r="A382" s="406" t="n">
        <v>51</v>
      </c>
      <c r="B382" s="507" t="s">
        <v>903</v>
      </c>
      <c r="C382" s="642" t="n">
        <v>53000</v>
      </c>
      <c r="D382" s="643" t="n">
        <v>86860</v>
      </c>
      <c r="E382" s="406" t="s">
        <v>31</v>
      </c>
      <c r="F382" s="507" t="s">
        <v>953</v>
      </c>
      <c r="G382" s="406" t="s">
        <v>953</v>
      </c>
      <c r="H382" s="507" t="s">
        <v>817</v>
      </c>
      <c r="I382" s="406" t="s">
        <v>905</v>
      </c>
    </row>
    <row r="383" customFormat="false" ht="17.25" hidden="false" customHeight="false" outlineLevel="0" collapsed="false">
      <c r="A383" s="476"/>
      <c r="B383" s="518" t="s">
        <v>917</v>
      </c>
      <c r="C383" s="476"/>
      <c r="D383" s="518"/>
      <c r="E383" s="476"/>
      <c r="F383" s="644" t="n">
        <v>53000</v>
      </c>
      <c r="G383" s="645" t="n">
        <v>53000</v>
      </c>
      <c r="H383" s="518" t="s">
        <v>819</v>
      </c>
      <c r="I383" s="476" t="s">
        <v>954</v>
      </c>
    </row>
    <row r="384" customFormat="false" ht="17.25" hidden="false" customHeight="false" outlineLevel="0" collapsed="false">
      <c r="A384" s="476"/>
      <c r="B384" s="518" t="s">
        <v>955</v>
      </c>
      <c r="C384" s="476"/>
      <c r="D384" s="518"/>
      <c r="E384" s="476"/>
      <c r="F384" s="518"/>
      <c r="G384" s="476"/>
      <c r="H384" s="518" t="s">
        <v>821</v>
      </c>
      <c r="I384" s="476"/>
    </row>
    <row r="385" customFormat="false" ht="17.25" hidden="false" customHeight="false" outlineLevel="0" collapsed="false">
      <c r="A385" s="478"/>
      <c r="B385" s="509" t="s">
        <v>909</v>
      </c>
      <c r="C385" s="478"/>
      <c r="D385" s="509"/>
      <c r="E385" s="478"/>
      <c r="F385" s="509"/>
      <c r="G385" s="478"/>
      <c r="H385" s="509"/>
      <c r="I385" s="478"/>
    </row>
    <row r="386" customFormat="false" ht="17.25" hidden="false" customHeight="false" outlineLevel="0" collapsed="false">
      <c r="A386" s="476" t="n">
        <v>52</v>
      </c>
      <c r="B386" s="518" t="s">
        <v>903</v>
      </c>
      <c r="C386" s="645" t="n">
        <v>8480</v>
      </c>
      <c r="D386" s="644" t="n">
        <v>8480</v>
      </c>
      <c r="E386" s="476" t="s">
        <v>31</v>
      </c>
      <c r="F386" s="518" t="s">
        <v>937</v>
      </c>
      <c r="G386" s="476" t="s">
        <v>937</v>
      </c>
      <c r="H386" s="518" t="s">
        <v>817</v>
      </c>
      <c r="I386" s="476" t="s">
        <v>905</v>
      </c>
    </row>
    <row r="387" customFormat="false" ht="17.25" hidden="false" customHeight="false" outlineLevel="0" collapsed="false">
      <c r="A387" s="476"/>
      <c r="B387" s="518" t="s">
        <v>914</v>
      </c>
      <c r="C387" s="476"/>
      <c r="D387" s="518"/>
      <c r="E387" s="476"/>
      <c r="F387" s="644" t="n">
        <v>8480</v>
      </c>
      <c r="G387" s="645" t="n">
        <v>8480</v>
      </c>
      <c r="H387" s="518" t="s">
        <v>819</v>
      </c>
      <c r="I387" s="476" t="s">
        <v>907</v>
      </c>
    </row>
    <row r="388" customFormat="false" ht="17.25" hidden="false" customHeight="false" outlineLevel="0" collapsed="false">
      <c r="A388" s="476"/>
      <c r="B388" s="518" t="s">
        <v>916</v>
      </c>
      <c r="C388" s="476"/>
      <c r="D388" s="518"/>
      <c r="E388" s="476"/>
      <c r="F388" s="518"/>
      <c r="G388" s="476"/>
      <c r="H388" s="518" t="s">
        <v>821</v>
      </c>
      <c r="I388" s="476"/>
    </row>
    <row r="389" customFormat="false" ht="17.25" hidden="false" customHeight="false" outlineLevel="0" collapsed="false">
      <c r="A389" s="406" t="n">
        <v>53</v>
      </c>
      <c r="B389" s="507" t="s">
        <v>903</v>
      </c>
      <c r="C389" s="642" t="n">
        <v>63425</v>
      </c>
      <c r="D389" s="643" t="n">
        <v>130425</v>
      </c>
      <c r="E389" s="406" t="s">
        <v>31</v>
      </c>
      <c r="F389" s="507" t="s">
        <v>937</v>
      </c>
      <c r="G389" s="406" t="s">
        <v>937</v>
      </c>
      <c r="H389" s="507" t="s">
        <v>817</v>
      </c>
      <c r="I389" s="406" t="s">
        <v>905</v>
      </c>
    </row>
    <row r="390" customFormat="false" ht="17.25" hidden="false" customHeight="false" outlineLevel="0" collapsed="false">
      <c r="A390" s="476"/>
      <c r="B390" s="518" t="s">
        <v>917</v>
      </c>
      <c r="C390" s="476"/>
      <c r="D390" s="518"/>
      <c r="E390" s="476"/>
      <c r="F390" s="644" t="n">
        <v>63425</v>
      </c>
      <c r="G390" s="645" t="n">
        <v>63425</v>
      </c>
      <c r="H390" s="518" t="s">
        <v>819</v>
      </c>
      <c r="I390" s="476" t="s">
        <v>907</v>
      </c>
    </row>
    <row r="391" customFormat="false" ht="17.25" hidden="false" customHeight="false" outlineLevel="0" collapsed="false">
      <c r="A391" s="476"/>
      <c r="B391" s="518" t="s">
        <v>952</v>
      </c>
      <c r="C391" s="476"/>
      <c r="D391" s="518"/>
      <c r="E391" s="476"/>
      <c r="F391" s="518"/>
      <c r="G391" s="476"/>
      <c r="H391" s="518" t="s">
        <v>821</v>
      </c>
      <c r="I391" s="476"/>
    </row>
    <row r="392" customFormat="false" ht="17.25" hidden="false" customHeight="false" outlineLevel="0" collapsed="false">
      <c r="A392" s="478"/>
      <c r="B392" s="509" t="s">
        <v>909</v>
      </c>
      <c r="C392" s="478"/>
      <c r="D392" s="509"/>
      <c r="E392" s="478"/>
      <c r="F392" s="509"/>
      <c r="G392" s="478"/>
      <c r="H392" s="509"/>
      <c r="I392" s="478"/>
    </row>
    <row r="393" customFormat="false" ht="17.25" hidden="false" customHeight="false" outlineLevel="0" collapsed="false">
      <c r="A393" s="476" t="n">
        <v>54</v>
      </c>
      <c r="B393" s="518" t="s">
        <v>903</v>
      </c>
      <c r="C393" s="645" t="n">
        <v>67000</v>
      </c>
      <c r="D393" s="644" t="n">
        <v>130425</v>
      </c>
      <c r="E393" s="476" t="s">
        <v>31</v>
      </c>
      <c r="F393" s="518" t="s">
        <v>937</v>
      </c>
      <c r="G393" s="476" t="s">
        <v>937</v>
      </c>
      <c r="H393" s="518" t="s">
        <v>817</v>
      </c>
      <c r="I393" s="476" t="s">
        <v>905</v>
      </c>
    </row>
    <row r="394" customFormat="false" ht="17.25" hidden="false" customHeight="false" outlineLevel="0" collapsed="false">
      <c r="A394" s="476"/>
      <c r="B394" s="518" t="s">
        <v>917</v>
      </c>
      <c r="C394" s="476"/>
      <c r="D394" s="518"/>
      <c r="E394" s="476"/>
      <c r="F394" s="644" t="n">
        <v>67000</v>
      </c>
      <c r="G394" s="645" t="n">
        <v>67000</v>
      </c>
      <c r="H394" s="518" t="s">
        <v>819</v>
      </c>
      <c r="I394" s="476" t="s">
        <v>907</v>
      </c>
    </row>
    <row r="395" customFormat="false" ht="17.25" hidden="false" customHeight="false" outlineLevel="0" collapsed="false">
      <c r="A395" s="476"/>
      <c r="B395" s="518" t="s">
        <v>952</v>
      </c>
      <c r="C395" s="476"/>
      <c r="D395" s="518"/>
      <c r="E395" s="476"/>
      <c r="F395" s="518"/>
      <c r="G395" s="476"/>
      <c r="H395" s="518" t="s">
        <v>821</v>
      </c>
      <c r="I395" s="476"/>
    </row>
    <row r="396" customFormat="false" ht="17.25" hidden="false" customHeight="false" outlineLevel="0" collapsed="false">
      <c r="A396" s="476"/>
      <c r="B396" s="518" t="s">
        <v>909</v>
      </c>
      <c r="C396" s="476"/>
      <c r="D396" s="518"/>
      <c r="E396" s="476"/>
      <c r="F396" s="518"/>
      <c r="G396" s="476"/>
      <c r="H396" s="518"/>
      <c r="I396" s="476"/>
    </row>
    <row r="397" customFormat="false" ht="17.25" hidden="false" customHeight="false" outlineLevel="0" collapsed="false">
      <c r="A397" s="406" t="n">
        <v>55</v>
      </c>
      <c r="B397" s="507" t="s">
        <v>903</v>
      </c>
      <c r="C397" s="642" t="n">
        <v>4240</v>
      </c>
      <c r="D397" s="643" t="n">
        <v>4240</v>
      </c>
      <c r="E397" s="406" t="s">
        <v>31</v>
      </c>
      <c r="F397" s="507" t="s">
        <v>937</v>
      </c>
      <c r="G397" s="406" t="s">
        <v>937</v>
      </c>
      <c r="H397" s="507" t="s">
        <v>817</v>
      </c>
      <c r="I397" s="406" t="s">
        <v>905</v>
      </c>
    </row>
    <row r="398" customFormat="false" ht="17.25" hidden="false" customHeight="false" outlineLevel="0" collapsed="false">
      <c r="A398" s="476"/>
      <c r="B398" s="518" t="s">
        <v>914</v>
      </c>
      <c r="C398" s="476"/>
      <c r="D398" s="518"/>
      <c r="E398" s="476"/>
      <c r="F398" s="644" t="n">
        <v>4240</v>
      </c>
      <c r="G398" s="645" t="n">
        <v>4240</v>
      </c>
      <c r="H398" s="518" t="s">
        <v>819</v>
      </c>
      <c r="I398" s="476" t="s">
        <v>907</v>
      </c>
    </row>
    <row r="399" customFormat="false" ht="17.25" hidden="false" customHeight="false" outlineLevel="0" collapsed="false">
      <c r="A399" s="478"/>
      <c r="B399" s="478" t="s">
        <v>938</v>
      </c>
      <c r="C399" s="478"/>
      <c r="D399" s="509"/>
      <c r="E399" s="478"/>
      <c r="F399" s="509"/>
      <c r="G399" s="478"/>
      <c r="H399" s="509" t="s">
        <v>821</v>
      </c>
      <c r="I399" s="478"/>
    </row>
    <row r="400" customFormat="false" ht="17.25" hidden="false" customHeight="false" outlineLevel="0" collapsed="false">
      <c r="A400" s="615" t="n">
        <v>56</v>
      </c>
      <c r="B400" s="615" t="s">
        <v>903</v>
      </c>
      <c r="C400" s="646" t="n">
        <v>16975</v>
      </c>
      <c r="D400" s="646" t="n">
        <v>43475</v>
      </c>
      <c r="E400" s="615" t="s">
        <v>31</v>
      </c>
      <c r="F400" s="615" t="s">
        <v>937</v>
      </c>
      <c r="G400" s="615" t="s">
        <v>937</v>
      </c>
      <c r="H400" s="406" t="s">
        <v>817</v>
      </c>
      <c r="I400" s="406" t="s">
        <v>905</v>
      </c>
    </row>
    <row r="401" customFormat="false" ht="17.25" hidden="false" customHeight="false" outlineLevel="0" collapsed="false">
      <c r="A401" s="476"/>
      <c r="B401" s="518" t="s">
        <v>917</v>
      </c>
      <c r="C401" s="476"/>
      <c r="D401" s="518"/>
      <c r="E401" s="476"/>
      <c r="F401" s="644" t="n">
        <v>16975</v>
      </c>
      <c r="G401" s="645" t="n">
        <v>16975</v>
      </c>
      <c r="H401" s="518" t="s">
        <v>819</v>
      </c>
      <c r="I401" s="476" t="s">
        <v>907</v>
      </c>
    </row>
    <row r="402" customFormat="false" ht="17.25" hidden="false" customHeight="false" outlineLevel="0" collapsed="false">
      <c r="A402" s="476"/>
      <c r="B402" s="518" t="s">
        <v>956</v>
      </c>
      <c r="C402" s="476"/>
      <c r="D402" s="518"/>
      <c r="E402" s="476"/>
      <c r="F402" s="518"/>
      <c r="G402" s="476"/>
      <c r="H402" s="518" t="s">
        <v>821</v>
      </c>
      <c r="I402" s="476"/>
    </row>
    <row r="403" customFormat="false" ht="17.25" hidden="false" customHeight="false" outlineLevel="0" collapsed="false">
      <c r="A403" s="478"/>
      <c r="B403" s="509" t="s">
        <v>909</v>
      </c>
      <c r="C403" s="478"/>
      <c r="D403" s="509"/>
      <c r="E403" s="478"/>
      <c r="F403" s="509"/>
      <c r="G403" s="478"/>
      <c r="H403" s="509"/>
      <c r="I403" s="478"/>
    </row>
    <row r="404" customFormat="false" ht="17.25" hidden="false" customHeight="false" outlineLevel="0" collapsed="false">
      <c r="A404" s="406" t="n">
        <v>57</v>
      </c>
      <c r="B404" s="507" t="s">
        <v>903</v>
      </c>
      <c r="C404" s="642" t="n">
        <v>26500</v>
      </c>
      <c r="D404" s="643" t="n">
        <v>43475</v>
      </c>
      <c r="E404" s="406" t="s">
        <v>31</v>
      </c>
      <c r="F404" s="507" t="s">
        <v>937</v>
      </c>
      <c r="G404" s="406" t="s">
        <v>937</v>
      </c>
      <c r="H404" s="507" t="s">
        <v>817</v>
      </c>
      <c r="I404" s="406" t="s">
        <v>905</v>
      </c>
    </row>
    <row r="405" customFormat="false" ht="17.25" hidden="false" customHeight="false" outlineLevel="0" collapsed="false">
      <c r="A405" s="476"/>
      <c r="B405" s="518" t="s">
        <v>917</v>
      </c>
      <c r="C405" s="476"/>
      <c r="D405" s="518"/>
      <c r="E405" s="476"/>
      <c r="F405" s="644" t="n">
        <v>26500</v>
      </c>
      <c r="G405" s="645" t="n">
        <v>26500</v>
      </c>
      <c r="H405" s="518" t="s">
        <v>819</v>
      </c>
      <c r="I405" s="476" t="s">
        <v>907</v>
      </c>
    </row>
    <row r="406" customFormat="false" ht="17.25" hidden="false" customHeight="false" outlineLevel="0" collapsed="false">
      <c r="A406" s="476"/>
      <c r="B406" s="518" t="s">
        <v>956</v>
      </c>
      <c r="C406" s="476"/>
      <c r="D406" s="518"/>
      <c r="E406" s="476"/>
      <c r="F406" s="518"/>
      <c r="G406" s="476"/>
      <c r="H406" s="518" t="s">
        <v>821</v>
      </c>
      <c r="I406" s="476"/>
    </row>
    <row r="407" customFormat="false" ht="17.25" hidden="false" customHeight="false" outlineLevel="0" collapsed="false">
      <c r="A407" s="478"/>
      <c r="B407" s="509" t="s">
        <v>909</v>
      </c>
      <c r="C407" s="478"/>
      <c r="D407" s="509"/>
      <c r="E407" s="478"/>
      <c r="F407" s="509"/>
      <c r="G407" s="478"/>
      <c r="H407" s="509"/>
      <c r="I407" s="478"/>
    </row>
    <row r="408" customFormat="false" ht="17.25" hidden="false" customHeight="false" outlineLevel="0" collapsed="false">
      <c r="A408" s="476" t="n">
        <v>58</v>
      </c>
      <c r="B408" s="518" t="s">
        <v>903</v>
      </c>
      <c r="C408" s="645" t="n">
        <v>10980</v>
      </c>
      <c r="D408" s="644" t="n">
        <v>15570</v>
      </c>
      <c r="E408" s="476" t="s">
        <v>31</v>
      </c>
      <c r="F408" s="518" t="s">
        <v>937</v>
      </c>
      <c r="G408" s="476" t="s">
        <v>937</v>
      </c>
      <c r="H408" s="518" t="s">
        <v>817</v>
      </c>
      <c r="I408" s="476" t="s">
        <v>905</v>
      </c>
    </row>
    <row r="409" customFormat="false" ht="17.25" hidden="false" customHeight="false" outlineLevel="0" collapsed="false">
      <c r="A409" s="476"/>
      <c r="B409" s="518" t="s">
        <v>917</v>
      </c>
      <c r="C409" s="476"/>
      <c r="D409" s="518"/>
      <c r="E409" s="476"/>
      <c r="F409" s="644" t="n">
        <v>10980</v>
      </c>
      <c r="G409" s="645" t="n">
        <v>10980</v>
      </c>
      <c r="H409" s="518" t="s">
        <v>819</v>
      </c>
      <c r="I409" s="476" t="s">
        <v>907</v>
      </c>
    </row>
    <row r="410" customFormat="false" ht="17.25" hidden="false" customHeight="false" outlineLevel="0" collapsed="false">
      <c r="A410" s="476"/>
      <c r="B410" s="518" t="s">
        <v>957</v>
      </c>
      <c r="C410" s="476"/>
      <c r="D410" s="518"/>
      <c r="E410" s="476"/>
      <c r="F410" s="518"/>
      <c r="G410" s="476"/>
      <c r="H410" s="518" t="s">
        <v>821</v>
      </c>
      <c r="I410" s="476"/>
    </row>
    <row r="411" customFormat="false" ht="17.25" hidden="false" customHeight="false" outlineLevel="0" collapsed="false">
      <c r="A411" s="476"/>
      <c r="B411" s="518" t="s">
        <v>909</v>
      </c>
      <c r="C411" s="476"/>
      <c r="D411" s="518"/>
      <c r="E411" s="476"/>
      <c r="F411" s="518"/>
      <c r="G411" s="476"/>
      <c r="H411" s="518"/>
      <c r="I411" s="476"/>
    </row>
    <row r="412" customFormat="false" ht="17.25" hidden="false" customHeight="false" outlineLevel="0" collapsed="false">
      <c r="A412" s="406" t="n">
        <v>69</v>
      </c>
      <c r="B412" s="507" t="s">
        <v>903</v>
      </c>
      <c r="C412" s="642" t="n">
        <v>4590</v>
      </c>
      <c r="D412" s="643" t="n">
        <v>15570</v>
      </c>
      <c r="E412" s="406" t="s">
        <v>31</v>
      </c>
      <c r="F412" s="507" t="s">
        <v>937</v>
      </c>
      <c r="G412" s="406" t="s">
        <v>937</v>
      </c>
      <c r="H412" s="507" t="s">
        <v>817</v>
      </c>
      <c r="I412" s="406" t="s">
        <v>905</v>
      </c>
    </row>
    <row r="413" customFormat="false" ht="17.25" hidden="false" customHeight="false" outlineLevel="0" collapsed="false">
      <c r="A413" s="476"/>
      <c r="B413" s="518" t="s">
        <v>917</v>
      </c>
      <c r="C413" s="476"/>
      <c r="D413" s="518"/>
      <c r="E413" s="476"/>
      <c r="F413" s="644" t="n">
        <v>4590</v>
      </c>
      <c r="G413" s="645" t="n">
        <v>4590</v>
      </c>
      <c r="H413" s="518" t="s">
        <v>819</v>
      </c>
      <c r="I413" s="476" t="s">
        <v>907</v>
      </c>
    </row>
    <row r="414" customFormat="false" ht="17.25" hidden="false" customHeight="false" outlineLevel="0" collapsed="false">
      <c r="A414" s="476"/>
      <c r="B414" s="518" t="s">
        <v>957</v>
      </c>
      <c r="C414" s="476"/>
      <c r="D414" s="518"/>
      <c r="E414" s="476"/>
      <c r="F414" s="518"/>
      <c r="G414" s="476"/>
      <c r="H414" s="518" t="s">
        <v>821</v>
      </c>
      <c r="I414" s="476"/>
    </row>
    <row r="415" customFormat="false" ht="17.25" hidden="false" customHeight="false" outlineLevel="0" collapsed="false">
      <c r="A415" s="478"/>
      <c r="B415" s="509" t="s">
        <v>909</v>
      </c>
      <c r="C415" s="478"/>
      <c r="D415" s="509"/>
      <c r="E415" s="478"/>
      <c r="F415" s="509"/>
      <c r="G415" s="478"/>
      <c r="H415" s="509"/>
      <c r="I415" s="478"/>
    </row>
    <row r="416" customFormat="false" ht="17.25" hidden="false" customHeight="false" outlineLevel="0" collapsed="false">
      <c r="A416" s="476" t="n">
        <v>60</v>
      </c>
      <c r="B416" s="518" t="s">
        <v>903</v>
      </c>
      <c r="C416" s="645" t="n">
        <v>4240</v>
      </c>
      <c r="D416" s="644" t="n">
        <v>4240</v>
      </c>
      <c r="E416" s="476" t="s">
        <v>31</v>
      </c>
      <c r="F416" s="518" t="s">
        <v>937</v>
      </c>
      <c r="G416" s="476" t="s">
        <v>937</v>
      </c>
      <c r="H416" s="518" t="s">
        <v>817</v>
      </c>
      <c r="I416" s="476" t="s">
        <v>905</v>
      </c>
    </row>
    <row r="417" customFormat="false" ht="17.25" hidden="false" customHeight="false" outlineLevel="0" collapsed="false">
      <c r="A417" s="476"/>
      <c r="B417" s="518" t="s">
        <v>914</v>
      </c>
      <c r="C417" s="476"/>
      <c r="D417" s="518"/>
      <c r="E417" s="476"/>
      <c r="F417" s="644" t="n">
        <v>4240</v>
      </c>
      <c r="G417" s="645" t="n">
        <v>4240</v>
      </c>
      <c r="H417" s="518" t="s">
        <v>819</v>
      </c>
      <c r="I417" s="476" t="s">
        <v>907</v>
      </c>
    </row>
    <row r="418" customFormat="false" ht="17.25" hidden="false" customHeight="false" outlineLevel="0" collapsed="false">
      <c r="A418" s="476"/>
      <c r="B418" s="518" t="s">
        <v>938</v>
      </c>
      <c r="C418" s="476"/>
      <c r="D418" s="518"/>
      <c r="E418" s="476"/>
      <c r="F418" s="518"/>
      <c r="G418" s="476"/>
      <c r="H418" s="518" t="s">
        <v>821</v>
      </c>
      <c r="I418" s="476"/>
    </row>
    <row r="419" customFormat="false" ht="17.25" hidden="false" customHeight="false" outlineLevel="0" collapsed="false">
      <c r="A419" s="406" t="n">
        <v>61</v>
      </c>
      <c r="B419" s="507" t="s">
        <v>903</v>
      </c>
      <c r="C419" s="642" t="n">
        <v>33950</v>
      </c>
      <c r="D419" s="643" t="n">
        <v>86950</v>
      </c>
      <c r="E419" s="406" t="s">
        <v>31</v>
      </c>
      <c r="F419" s="507" t="s">
        <v>937</v>
      </c>
      <c r="G419" s="406" t="s">
        <v>937</v>
      </c>
      <c r="H419" s="507" t="s">
        <v>817</v>
      </c>
      <c r="I419" s="406" t="s">
        <v>905</v>
      </c>
    </row>
    <row r="420" customFormat="false" ht="17.25" hidden="false" customHeight="false" outlineLevel="0" collapsed="false">
      <c r="A420" s="476"/>
      <c r="B420" s="518" t="s">
        <v>917</v>
      </c>
      <c r="C420" s="476"/>
      <c r="D420" s="518"/>
      <c r="E420" s="476"/>
      <c r="F420" s="644" t="n">
        <v>33950</v>
      </c>
      <c r="G420" s="645" t="n">
        <v>33950</v>
      </c>
      <c r="H420" s="518" t="s">
        <v>819</v>
      </c>
      <c r="I420" s="476" t="s">
        <v>907</v>
      </c>
    </row>
    <row r="421" customFormat="false" ht="17.25" hidden="false" customHeight="false" outlineLevel="0" collapsed="false">
      <c r="A421" s="478"/>
      <c r="B421" s="509" t="s">
        <v>958</v>
      </c>
      <c r="C421" s="478"/>
      <c r="D421" s="509"/>
      <c r="E421" s="478"/>
      <c r="F421" s="509"/>
      <c r="G421" s="478"/>
      <c r="H421" s="509" t="s">
        <v>821</v>
      </c>
      <c r="I421" s="478"/>
    </row>
    <row r="422" customFormat="false" ht="17.25" hidden="false" customHeight="false" outlineLevel="0" collapsed="false">
      <c r="A422" s="406" t="n">
        <v>62</v>
      </c>
      <c r="B422" s="507" t="s">
        <v>903</v>
      </c>
      <c r="C422" s="642" t="n">
        <v>53000</v>
      </c>
      <c r="D422" s="643" t="n">
        <v>86950</v>
      </c>
      <c r="E422" s="406" t="s">
        <v>31</v>
      </c>
      <c r="F422" s="507" t="s">
        <v>937</v>
      </c>
      <c r="G422" s="406" t="s">
        <v>937</v>
      </c>
      <c r="H422" s="507" t="s">
        <v>817</v>
      </c>
      <c r="I422" s="406" t="s">
        <v>905</v>
      </c>
    </row>
    <row r="423" customFormat="false" ht="17.25" hidden="false" customHeight="false" outlineLevel="0" collapsed="false">
      <c r="A423" s="476"/>
      <c r="B423" s="518" t="s">
        <v>917</v>
      </c>
      <c r="C423" s="476"/>
      <c r="D423" s="518"/>
      <c r="E423" s="476"/>
      <c r="F423" s="644" t="n">
        <v>53000</v>
      </c>
      <c r="G423" s="645" t="n">
        <v>53000</v>
      </c>
      <c r="H423" s="518" t="s">
        <v>819</v>
      </c>
      <c r="I423" s="476" t="s">
        <v>907</v>
      </c>
    </row>
    <row r="424" customFormat="false" ht="17.25" hidden="false" customHeight="false" outlineLevel="0" collapsed="false">
      <c r="A424" s="476"/>
      <c r="B424" s="518" t="s">
        <v>959</v>
      </c>
      <c r="C424" s="476"/>
      <c r="D424" s="518"/>
      <c r="E424" s="476"/>
      <c r="F424" s="518"/>
      <c r="G424" s="476"/>
      <c r="H424" s="518" t="s">
        <v>821</v>
      </c>
      <c r="I424" s="476"/>
    </row>
    <row r="425" customFormat="false" ht="17.25" hidden="false" customHeight="false" outlineLevel="0" collapsed="false">
      <c r="A425" s="478"/>
      <c r="B425" s="509" t="s">
        <v>909</v>
      </c>
      <c r="C425" s="478"/>
      <c r="D425" s="509"/>
      <c r="E425" s="478"/>
      <c r="F425" s="509"/>
      <c r="G425" s="478"/>
      <c r="H425" s="509"/>
      <c r="I425" s="478"/>
    </row>
    <row r="426" customFormat="false" ht="17.25" hidden="false" customHeight="false" outlineLevel="0" collapsed="false">
      <c r="A426" s="406" t="n">
        <v>63</v>
      </c>
      <c r="B426" s="507" t="s">
        <v>903</v>
      </c>
      <c r="C426" s="642" t="n">
        <v>8480</v>
      </c>
      <c r="D426" s="643" t="n">
        <v>8480</v>
      </c>
      <c r="E426" s="406" t="s">
        <v>31</v>
      </c>
      <c r="F426" s="507" t="s">
        <v>931</v>
      </c>
      <c r="G426" s="406" t="s">
        <v>931</v>
      </c>
      <c r="H426" s="507" t="s">
        <v>817</v>
      </c>
      <c r="I426" s="406" t="s">
        <v>905</v>
      </c>
    </row>
    <row r="427" customFormat="false" ht="17.25" hidden="false" customHeight="false" outlineLevel="0" collapsed="false">
      <c r="A427" s="476"/>
      <c r="B427" s="518" t="s">
        <v>914</v>
      </c>
      <c r="C427" s="476"/>
      <c r="D427" s="518"/>
      <c r="E427" s="476"/>
      <c r="F427" s="644" t="n">
        <v>8480</v>
      </c>
      <c r="G427" s="645" t="n">
        <v>8480</v>
      </c>
      <c r="H427" s="518" t="s">
        <v>819</v>
      </c>
      <c r="I427" s="476" t="s">
        <v>833</v>
      </c>
    </row>
    <row r="428" customFormat="false" ht="17.25" hidden="false" customHeight="false" outlineLevel="0" collapsed="false">
      <c r="A428" s="478"/>
      <c r="B428" s="509" t="s">
        <v>916</v>
      </c>
      <c r="C428" s="478"/>
      <c r="D428" s="509"/>
      <c r="E428" s="478"/>
      <c r="F428" s="509"/>
      <c r="G428" s="478"/>
      <c r="H428" s="509" t="s">
        <v>821</v>
      </c>
      <c r="I428" s="478"/>
    </row>
    <row r="429" customFormat="false" ht="17.25" hidden="false" customHeight="false" outlineLevel="0" collapsed="false">
      <c r="A429" s="476" t="n">
        <v>64</v>
      </c>
      <c r="B429" s="518" t="s">
        <v>903</v>
      </c>
      <c r="C429" s="645" t="n">
        <v>63425</v>
      </c>
      <c r="D429" s="644" t="n">
        <v>130425</v>
      </c>
      <c r="E429" s="476" t="s">
        <v>31</v>
      </c>
      <c r="F429" s="518" t="s">
        <v>960</v>
      </c>
      <c r="G429" s="476" t="s">
        <v>946</v>
      </c>
      <c r="H429" s="518" t="s">
        <v>817</v>
      </c>
      <c r="I429" s="476" t="s">
        <v>905</v>
      </c>
    </row>
    <row r="430" customFormat="false" ht="17.25" hidden="false" customHeight="false" outlineLevel="0" collapsed="false">
      <c r="A430" s="476"/>
      <c r="B430" s="518" t="s">
        <v>917</v>
      </c>
      <c r="C430" s="476"/>
      <c r="D430" s="518"/>
      <c r="E430" s="476"/>
      <c r="F430" s="644" t="n">
        <v>63425</v>
      </c>
      <c r="G430" s="645" t="n">
        <v>63425</v>
      </c>
      <c r="H430" s="518" t="s">
        <v>819</v>
      </c>
      <c r="I430" s="476" t="s">
        <v>833</v>
      </c>
    </row>
    <row r="431" customFormat="false" ht="17.25" hidden="false" customHeight="false" outlineLevel="0" collapsed="false">
      <c r="A431" s="476"/>
      <c r="B431" s="518" t="s">
        <v>952</v>
      </c>
      <c r="C431" s="476"/>
      <c r="D431" s="518"/>
      <c r="E431" s="476"/>
      <c r="F431" s="518"/>
      <c r="G431" s="476"/>
      <c r="H431" s="518" t="s">
        <v>821</v>
      </c>
      <c r="I431" s="476"/>
    </row>
    <row r="432" customFormat="false" ht="17.25" hidden="false" customHeight="false" outlineLevel="0" collapsed="false">
      <c r="A432" s="476"/>
      <c r="B432" s="518" t="s">
        <v>909</v>
      </c>
      <c r="C432" s="476"/>
      <c r="D432" s="518"/>
      <c r="E432" s="476"/>
      <c r="F432" s="518"/>
      <c r="G432" s="476"/>
      <c r="H432" s="518"/>
      <c r="I432" s="476"/>
    </row>
    <row r="433" customFormat="false" ht="17.25" hidden="false" customHeight="false" outlineLevel="0" collapsed="false">
      <c r="A433" s="406" t="n">
        <v>65</v>
      </c>
      <c r="B433" s="507" t="s">
        <v>903</v>
      </c>
      <c r="C433" s="642" t="n">
        <v>70600</v>
      </c>
      <c r="D433" s="643" t="n">
        <v>130425</v>
      </c>
      <c r="E433" s="406" t="s">
        <v>31</v>
      </c>
      <c r="F433" s="507" t="s">
        <v>931</v>
      </c>
      <c r="G433" s="406" t="s">
        <v>946</v>
      </c>
      <c r="H433" s="507" t="s">
        <v>817</v>
      </c>
      <c r="I433" s="406" t="s">
        <v>905</v>
      </c>
    </row>
    <row r="434" customFormat="false" ht="17.25" hidden="false" customHeight="false" outlineLevel="0" collapsed="false">
      <c r="A434" s="476"/>
      <c r="B434" s="518" t="s">
        <v>917</v>
      </c>
      <c r="C434" s="476"/>
      <c r="D434" s="518"/>
      <c r="E434" s="476"/>
      <c r="F434" s="644" t="n">
        <v>70600</v>
      </c>
      <c r="G434" s="645" t="n">
        <v>70600</v>
      </c>
      <c r="H434" s="518" t="s">
        <v>819</v>
      </c>
      <c r="I434" s="476" t="s">
        <v>833</v>
      </c>
    </row>
    <row r="435" customFormat="false" ht="17.25" hidden="false" customHeight="false" outlineLevel="0" collapsed="false">
      <c r="A435" s="476"/>
      <c r="B435" s="518" t="s">
        <v>952</v>
      </c>
      <c r="C435" s="476"/>
      <c r="D435" s="518"/>
      <c r="E435" s="476"/>
      <c r="F435" s="518"/>
      <c r="G435" s="476"/>
      <c r="H435" s="518" t="s">
        <v>821</v>
      </c>
      <c r="I435" s="476"/>
    </row>
    <row r="436" customFormat="false" ht="17.25" hidden="false" customHeight="false" outlineLevel="0" collapsed="false">
      <c r="A436" s="478"/>
      <c r="B436" s="509" t="s">
        <v>909</v>
      </c>
      <c r="C436" s="478"/>
      <c r="D436" s="509"/>
      <c r="E436" s="478"/>
      <c r="F436" s="509"/>
      <c r="G436" s="478"/>
      <c r="H436" s="509"/>
      <c r="I436" s="478"/>
    </row>
    <row r="437" customFormat="false" ht="17.25" hidden="false" customHeight="false" outlineLevel="0" collapsed="false">
      <c r="A437" s="476" t="n">
        <v>66</v>
      </c>
      <c r="B437" s="518" t="s">
        <v>903</v>
      </c>
      <c r="C437" s="645" t="n">
        <v>8480</v>
      </c>
      <c r="D437" s="644" t="n">
        <v>8480</v>
      </c>
      <c r="E437" s="476" t="s">
        <v>31</v>
      </c>
      <c r="F437" s="518" t="s">
        <v>961</v>
      </c>
      <c r="G437" s="476" t="s">
        <v>961</v>
      </c>
      <c r="H437" s="518" t="s">
        <v>817</v>
      </c>
      <c r="I437" s="476" t="s">
        <v>905</v>
      </c>
    </row>
    <row r="438" customFormat="false" ht="17.25" hidden="false" customHeight="false" outlineLevel="0" collapsed="false">
      <c r="A438" s="476"/>
      <c r="B438" s="518" t="s">
        <v>914</v>
      </c>
      <c r="C438" s="476"/>
      <c r="D438" s="518"/>
      <c r="E438" s="476"/>
      <c r="F438" s="644" t="n">
        <v>8480</v>
      </c>
      <c r="G438" s="645" t="n">
        <v>8480</v>
      </c>
      <c r="H438" s="518" t="s">
        <v>819</v>
      </c>
      <c r="I438" s="476" t="s">
        <v>907</v>
      </c>
    </row>
    <row r="439" customFormat="false" ht="17.25" hidden="false" customHeight="false" outlineLevel="0" collapsed="false">
      <c r="A439" s="476"/>
      <c r="B439" s="518" t="s">
        <v>916</v>
      </c>
      <c r="C439" s="476"/>
      <c r="D439" s="518"/>
      <c r="E439" s="476"/>
      <c r="F439" s="518"/>
      <c r="G439" s="476"/>
      <c r="H439" s="518" t="s">
        <v>821</v>
      </c>
      <c r="I439" s="476"/>
    </row>
    <row r="440" customFormat="false" ht="17.25" hidden="false" customHeight="false" outlineLevel="0" collapsed="false">
      <c r="A440" s="406" t="n">
        <v>67</v>
      </c>
      <c r="B440" s="507" t="s">
        <v>903</v>
      </c>
      <c r="C440" s="642" t="n">
        <v>63425</v>
      </c>
      <c r="D440" s="643" t="n">
        <v>130425</v>
      </c>
      <c r="E440" s="406" t="s">
        <v>31</v>
      </c>
      <c r="F440" s="507" t="s">
        <v>961</v>
      </c>
      <c r="G440" s="406" t="s">
        <v>961</v>
      </c>
      <c r="H440" s="507" t="s">
        <v>817</v>
      </c>
      <c r="I440" s="406" t="s">
        <v>905</v>
      </c>
    </row>
    <row r="441" customFormat="false" ht="17.25" hidden="false" customHeight="false" outlineLevel="0" collapsed="false">
      <c r="A441" s="476"/>
      <c r="B441" s="518" t="s">
        <v>917</v>
      </c>
      <c r="C441" s="476"/>
      <c r="D441" s="518"/>
      <c r="E441" s="476"/>
      <c r="F441" s="644" t="n">
        <v>63425</v>
      </c>
      <c r="G441" s="645" t="n">
        <v>63425</v>
      </c>
      <c r="H441" s="518" t="s">
        <v>819</v>
      </c>
      <c r="I441" s="476" t="s">
        <v>907</v>
      </c>
    </row>
    <row r="442" customFormat="false" ht="17.25" hidden="false" customHeight="false" outlineLevel="0" collapsed="false">
      <c r="A442" s="476"/>
      <c r="B442" s="518" t="s">
        <v>952</v>
      </c>
      <c r="C442" s="476"/>
      <c r="D442" s="518"/>
      <c r="E442" s="476"/>
      <c r="F442" s="518"/>
      <c r="G442" s="476"/>
      <c r="H442" s="518" t="s">
        <v>821</v>
      </c>
      <c r="I442" s="476"/>
    </row>
    <row r="443" customFormat="false" ht="17.25" hidden="false" customHeight="false" outlineLevel="0" collapsed="false">
      <c r="A443" s="478"/>
      <c r="B443" s="509" t="s">
        <v>909</v>
      </c>
      <c r="C443" s="478"/>
      <c r="D443" s="509"/>
      <c r="E443" s="478"/>
      <c r="F443" s="509"/>
      <c r="G443" s="478"/>
      <c r="H443" s="509"/>
      <c r="I443" s="478"/>
    </row>
    <row r="444" customFormat="false" ht="17.25" hidden="false" customHeight="false" outlineLevel="0" collapsed="false">
      <c r="A444" s="406" t="n">
        <v>68</v>
      </c>
      <c r="B444" s="507" t="s">
        <v>903</v>
      </c>
      <c r="C444" s="642" t="n">
        <v>67000</v>
      </c>
      <c r="D444" s="643" t="n">
        <v>130425</v>
      </c>
      <c r="E444" s="406" t="s">
        <v>31</v>
      </c>
      <c r="F444" s="507" t="s">
        <v>961</v>
      </c>
      <c r="G444" s="406" t="s">
        <v>961</v>
      </c>
      <c r="H444" s="507" t="s">
        <v>817</v>
      </c>
      <c r="I444" s="406" t="s">
        <v>905</v>
      </c>
    </row>
    <row r="445" customFormat="false" ht="17.25" hidden="false" customHeight="false" outlineLevel="0" collapsed="false">
      <c r="A445" s="476"/>
      <c r="B445" s="518" t="s">
        <v>917</v>
      </c>
      <c r="C445" s="476"/>
      <c r="D445" s="518"/>
      <c r="E445" s="476"/>
      <c r="F445" s="644" t="n">
        <v>67000</v>
      </c>
      <c r="G445" s="645" t="n">
        <v>67000</v>
      </c>
      <c r="H445" s="518" t="s">
        <v>819</v>
      </c>
      <c r="I445" s="476" t="s">
        <v>907</v>
      </c>
    </row>
    <row r="446" customFormat="false" ht="17.25" hidden="false" customHeight="false" outlineLevel="0" collapsed="false">
      <c r="A446" s="476"/>
      <c r="B446" s="518" t="s">
        <v>952</v>
      </c>
      <c r="C446" s="476"/>
      <c r="D446" s="518"/>
      <c r="E446" s="476"/>
      <c r="F446" s="518"/>
      <c r="G446" s="476"/>
      <c r="H446" s="518" t="s">
        <v>821</v>
      </c>
      <c r="I446" s="476"/>
    </row>
    <row r="447" customFormat="false" ht="17.25" hidden="false" customHeight="false" outlineLevel="0" collapsed="false">
      <c r="A447" s="478"/>
      <c r="B447" s="509" t="s">
        <v>909</v>
      </c>
      <c r="C447" s="478"/>
      <c r="D447" s="509"/>
      <c r="E447" s="478"/>
      <c r="F447" s="509"/>
      <c r="G447" s="478"/>
      <c r="H447" s="509"/>
      <c r="I447" s="478"/>
    </row>
    <row r="448" customFormat="false" ht="17.25" hidden="false" customHeight="false" outlineLevel="0" collapsed="false">
      <c r="A448" s="476" t="n">
        <v>69</v>
      </c>
      <c r="B448" s="518" t="s">
        <v>903</v>
      </c>
      <c r="C448" s="645" t="n">
        <v>21160</v>
      </c>
      <c r="D448" s="644" t="n">
        <v>21160</v>
      </c>
      <c r="E448" s="476" t="s">
        <v>31</v>
      </c>
      <c r="F448" s="518" t="s">
        <v>953</v>
      </c>
      <c r="G448" s="476" t="s">
        <v>953</v>
      </c>
      <c r="H448" s="518" t="s">
        <v>817</v>
      </c>
      <c r="I448" s="476" t="s">
        <v>905</v>
      </c>
    </row>
    <row r="449" customFormat="false" ht="17.25" hidden="false" customHeight="false" outlineLevel="0" collapsed="false">
      <c r="A449" s="476"/>
      <c r="B449" s="518" t="s">
        <v>914</v>
      </c>
      <c r="C449" s="476"/>
      <c r="D449" s="518"/>
      <c r="E449" s="476"/>
      <c r="F449" s="644" t="n">
        <v>21160</v>
      </c>
      <c r="G449" s="645" t="n">
        <v>21160</v>
      </c>
      <c r="H449" s="518" t="s">
        <v>819</v>
      </c>
      <c r="I449" s="476" t="s">
        <v>954</v>
      </c>
    </row>
    <row r="450" customFormat="false" ht="17.25" hidden="false" customHeight="false" outlineLevel="0" collapsed="false">
      <c r="A450" s="476"/>
      <c r="B450" s="518" t="s">
        <v>962</v>
      </c>
      <c r="C450" s="476"/>
      <c r="D450" s="518"/>
      <c r="E450" s="476"/>
      <c r="F450" s="518"/>
      <c r="G450" s="476"/>
      <c r="H450" s="518" t="s">
        <v>821</v>
      </c>
      <c r="I450" s="476"/>
    </row>
    <row r="451" customFormat="false" ht="17.25" hidden="false" customHeight="false" outlineLevel="0" collapsed="false">
      <c r="A451" s="406" t="n">
        <v>70</v>
      </c>
      <c r="B451" s="507" t="s">
        <v>903</v>
      </c>
      <c r="C451" s="642" t="n">
        <v>99600</v>
      </c>
      <c r="D451" s="643" t="n">
        <v>239100</v>
      </c>
      <c r="E451" s="406" t="s">
        <v>31</v>
      </c>
      <c r="F451" s="507" t="s">
        <v>953</v>
      </c>
      <c r="G451" s="406" t="s">
        <v>953</v>
      </c>
      <c r="H451" s="507" t="s">
        <v>817</v>
      </c>
      <c r="I451" s="406" t="s">
        <v>905</v>
      </c>
    </row>
    <row r="452" customFormat="false" ht="17.25" hidden="false" customHeight="false" outlineLevel="0" collapsed="false">
      <c r="A452" s="476"/>
      <c r="B452" s="518" t="s">
        <v>917</v>
      </c>
      <c r="C452" s="476"/>
      <c r="D452" s="518"/>
      <c r="E452" s="476"/>
      <c r="F452" s="644" t="n">
        <v>99600</v>
      </c>
      <c r="G452" s="645" t="n">
        <v>99600</v>
      </c>
      <c r="H452" s="518" t="s">
        <v>819</v>
      </c>
      <c r="I452" s="476" t="s">
        <v>954</v>
      </c>
    </row>
    <row r="453" customFormat="false" ht="17.25" hidden="false" customHeight="false" outlineLevel="0" collapsed="false">
      <c r="A453" s="476"/>
      <c r="B453" s="518" t="s">
        <v>963</v>
      </c>
      <c r="C453" s="476"/>
      <c r="D453" s="518"/>
      <c r="E453" s="476"/>
      <c r="F453" s="518"/>
      <c r="G453" s="476"/>
      <c r="H453" s="518" t="s">
        <v>821</v>
      </c>
      <c r="I453" s="476"/>
    </row>
    <row r="454" customFormat="false" ht="17.25" hidden="false" customHeight="false" outlineLevel="0" collapsed="false">
      <c r="A454" s="478"/>
      <c r="B454" s="509" t="s">
        <v>909</v>
      </c>
      <c r="C454" s="478"/>
      <c r="D454" s="509"/>
      <c r="E454" s="478"/>
      <c r="F454" s="509"/>
      <c r="G454" s="478"/>
      <c r="H454" s="509"/>
      <c r="I454" s="478"/>
    </row>
    <row r="455" customFormat="false" ht="17.25" hidden="false" customHeight="false" outlineLevel="0" collapsed="false">
      <c r="A455" s="476" t="n">
        <v>71</v>
      </c>
      <c r="B455" s="518" t="s">
        <v>903</v>
      </c>
      <c r="C455" s="645" t="n">
        <v>139500</v>
      </c>
      <c r="D455" s="644" t="n">
        <v>239100</v>
      </c>
      <c r="E455" s="476" t="s">
        <v>31</v>
      </c>
      <c r="F455" s="518" t="s">
        <v>953</v>
      </c>
      <c r="G455" s="476" t="s">
        <v>953</v>
      </c>
      <c r="H455" s="518" t="s">
        <v>817</v>
      </c>
      <c r="I455" s="476" t="s">
        <v>905</v>
      </c>
    </row>
    <row r="456" customFormat="false" ht="17.25" hidden="false" customHeight="false" outlineLevel="0" collapsed="false">
      <c r="A456" s="476"/>
      <c r="B456" s="518" t="s">
        <v>917</v>
      </c>
      <c r="C456" s="476"/>
      <c r="D456" s="518"/>
      <c r="E456" s="476"/>
      <c r="F456" s="644" t="n">
        <v>139500</v>
      </c>
      <c r="G456" s="645" t="n">
        <v>139500</v>
      </c>
      <c r="H456" s="518" t="s">
        <v>819</v>
      </c>
      <c r="I456" s="476" t="s">
        <v>954</v>
      </c>
    </row>
    <row r="457" customFormat="false" ht="17.25" hidden="false" customHeight="false" outlineLevel="0" collapsed="false">
      <c r="A457" s="476"/>
      <c r="B457" s="518" t="s">
        <v>963</v>
      </c>
      <c r="C457" s="476"/>
      <c r="D457" s="518"/>
      <c r="E457" s="476"/>
      <c r="F457" s="518"/>
      <c r="G457" s="476"/>
      <c r="H457" s="518" t="s">
        <v>821</v>
      </c>
      <c r="I457" s="476"/>
    </row>
    <row r="458" customFormat="false" ht="17.25" hidden="false" customHeight="false" outlineLevel="0" collapsed="false">
      <c r="A458" s="476"/>
      <c r="B458" s="518" t="s">
        <v>909</v>
      </c>
      <c r="C458" s="476"/>
      <c r="D458" s="518"/>
      <c r="E458" s="476"/>
      <c r="F458" s="518"/>
      <c r="G458" s="476"/>
      <c r="H458" s="518"/>
      <c r="I458" s="476"/>
    </row>
    <row r="459" customFormat="false" ht="17.25" hidden="false" customHeight="false" outlineLevel="0" collapsed="false">
      <c r="A459" s="406" t="n">
        <v>72</v>
      </c>
      <c r="B459" s="507" t="s">
        <v>964</v>
      </c>
      <c r="C459" s="407" t="n">
        <v>12000</v>
      </c>
      <c r="D459" s="647" t="n">
        <v>12000</v>
      </c>
      <c r="E459" s="406" t="s">
        <v>965</v>
      </c>
      <c r="F459" s="648" t="s">
        <v>966</v>
      </c>
      <c r="G459" s="407" t="s">
        <v>966</v>
      </c>
      <c r="H459" s="648" t="s">
        <v>389</v>
      </c>
      <c r="I459" s="606" t="s">
        <v>967</v>
      </c>
    </row>
    <row r="460" customFormat="false" ht="17.25" hidden="false" customHeight="false" outlineLevel="0" collapsed="false">
      <c r="A460" s="476"/>
      <c r="B460" s="518" t="s">
        <v>968</v>
      </c>
      <c r="C460" s="565"/>
      <c r="D460" s="649"/>
      <c r="E460" s="476"/>
      <c r="F460" s="649"/>
      <c r="G460" s="565"/>
      <c r="H460" s="649"/>
      <c r="I460" s="629"/>
    </row>
    <row r="461" customFormat="false" ht="17.25" hidden="false" customHeight="false" outlineLevel="0" collapsed="false">
      <c r="A461" s="476" t="n">
        <v>73</v>
      </c>
      <c r="B461" s="518" t="s">
        <v>969</v>
      </c>
      <c r="C461" s="645" t="n">
        <v>5000</v>
      </c>
      <c r="D461" s="644" t="n">
        <v>5000</v>
      </c>
      <c r="E461" s="476" t="s">
        <v>31</v>
      </c>
      <c r="F461" s="650" t="s">
        <v>970</v>
      </c>
      <c r="G461" s="565" t="s">
        <v>970</v>
      </c>
      <c r="H461" s="650" t="s">
        <v>389</v>
      </c>
      <c r="I461" s="629" t="s">
        <v>971</v>
      </c>
    </row>
    <row r="462" customFormat="false" ht="17.25" hidden="false" customHeight="false" outlineLevel="0" collapsed="false">
      <c r="A462" s="476"/>
      <c r="B462" s="518"/>
      <c r="C462" s="651"/>
      <c r="D462" s="652"/>
      <c r="E462" s="476"/>
      <c r="F462" s="649" t="s">
        <v>972</v>
      </c>
      <c r="G462" s="653" t="s">
        <v>972</v>
      </c>
      <c r="H462" s="650"/>
      <c r="I462" s="629"/>
    </row>
    <row r="463" customFormat="false" ht="17.25" hidden="false" customHeight="false" outlineLevel="0" collapsed="false">
      <c r="A463" s="406" t="n">
        <v>74</v>
      </c>
      <c r="B463" s="507" t="s">
        <v>973</v>
      </c>
      <c r="C463" s="654" t="n">
        <v>10000</v>
      </c>
      <c r="D463" s="655" t="n">
        <v>10000</v>
      </c>
      <c r="E463" s="406" t="s">
        <v>31</v>
      </c>
      <c r="F463" s="648" t="s">
        <v>974</v>
      </c>
      <c r="G463" s="407" t="s">
        <v>974</v>
      </c>
      <c r="H463" s="648" t="s">
        <v>389</v>
      </c>
      <c r="I463" s="606" t="s">
        <v>975</v>
      </c>
    </row>
    <row r="464" customFormat="false" ht="17.25" hidden="false" customHeight="false" outlineLevel="0" collapsed="false">
      <c r="A464" s="476"/>
      <c r="B464" s="518" t="s">
        <v>976</v>
      </c>
      <c r="C464" s="651"/>
      <c r="D464" s="652"/>
      <c r="E464" s="476"/>
      <c r="F464" s="518" t="s">
        <v>977</v>
      </c>
      <c r="G464" s="476" t="s">
        <v>977</v>
      </c>
      <c r="H464" s="518"/>
      <c r="I464" s="476"/>
    </row>
    <row r="465" customFormat="false" ht="17.25" hidden="false" customHeight="false" outlineLevel="0" collapsed="false">
      <c r="A465" s="478"/>
      <c r="B465" s="509" t="s">
        <v>978</v>
      </c>
      <c r="C465" s="656"/>
      <c r="D465" s="657"/>
      <c r="E465" s="478"/>
      <c r="F465" s="658" t="s">
        <v>979</v>
      </c>
      <c r="G465" s="566" t="s">
        <v>979</v>
      </c>
      <c r="H465" s="509"/>
      <c r="I465" s="478"/>
    </row>
    <row r="466" customFormat="false" ht="17.25" hidden="false" customHeight="false" outlineLevel="0" collapsed="false">
      <c r="A466" s="476" t="n">
        <v>75</v>
      </c>
      <c r="B466" s="518" t="s">
        <v>973</v>
      </c>
      <c r="C466" s="651" t="n">
        <v>5500</v>
      </c>
      <c r="D466" s="652" t="n">
        <v>5500</v>
      </c>
      <c r="E466" s="476" t="s">
        <v>31</v>
      </c>
      <c r="F466" s="650" t="s">
        <v>974</v>
      </c>
      <c r="G466" s="565" t="s">
        <v>974</v>
      </c>
      <c r="H466" s="650" t="s">
        <v>389</v>
      </c>
      <c r="I466" s="629" t="s">
        <v>980</v>
      </c>
    </row>
    <row r="467" customFormat="false" ht="17.25" hidden="false" customHeight="false" outlineLevel="0" collapsed="false">
      <c r="A467" s="476"/>
      <c r="B467" s="659" t="s">
        <v>976</v>
      </c>
      <c r="C467" s="651"/>
      <c r="D467" s="652"/>
      <c r="E467" s="476"/>
      <c r="F467" s="518" t="s">
        <v>977</v>
      </c>
      <c r="G467" s="476" t="s">
        <v>977</v>
      </c>
      <c r="H467" s="518"/>
      <c r="I467" s="629"/>
    </row>
    <row r="468" customFormat="false" ht="17.25" hidden="false" customHeight="false" outlineLevel="0" collapsed="false">
      <c r="A468" s="476"/>
      <c r="B468" s="518" t="s">
        <v>981</v>
      </c>
      <c r="C468" s="651"/>
      <c r="D468" s="652"/>
      <c r="E468" s="476"/>
      <c r="F468" s="516" t="s">
        <v>982</v>
      </c>
      <c r="G468" s="660" t="s">
        <v>982</v>
      </c>
      <c r="H468" s="518"/>
      <c r="I468" s="629"/>
    </row>
    <row r="469" customFormat="false" ht="17.25" hidden="false" customHeight="false" outlineLevel="0" collapsed="false">
      <c r="A469" s="406" t="n">
        <v>76</v>
      </c>
      <c r="B469" s="507" t="s">
        <v>969</v>
      </c>
      <c r="C469" s="642" t="n">
        <v>4000</v>
      </c>
      <c r="D469" s="643" t="n">
        <v>4000</v>
      </c>
      <c r="E469" s="406" t="s">
        <v>31</v>
      </c>
      <c r="F469" s="648" t="s">
        <v>970</v>
      </c>
      <c r="G469" s="407" t="s">
        <v>970</v>
      </c>
      <c r="H469" s="648" t="s">
        <v>389</v>
      </c>
      <c r="I469" s="606" t="s">
        <v>983</v>
      </c>
    </row>
    <row r="470" customFormat="false" ht="17.25" hidden="false" customHeight="false" outlineLevel="0" collapsed="false">
      <c r="A470" s="478"/>
      <c r="B470" s="509"/>
      <c r="C470" s="656"/>
      <c r="D470" s="657"/>
      <c r="E470" s="478"/>
      <c r="F470" s="661" t="s">
        <v>984</v>
      </c>
      <c r="G470" s="581" t="s">
        <v>984</v>
      </c>
      <c r="H470" s="661"/>
      <c r="I470" s="478"/>
    </row>
    <row r="471" customFormat="false" ht="17.25" hidden="false" customHeight="false" outlineLevel="0" collapsed="false">
      <c r="A471" s="18"/>
      <c r="B471" s="18"/>
      <c r="C471" s="662"/>
      <c r="D471" s="18"/>
      <c r="E471" s="18"/>
      <c r="F471" s="18"/>
      <c r="G471" s="18"/>
      <c r="H471" s="18"/>
      <c r="I471" s="18"/>
    </row>
    <row r="472" customFormat="false" ht="17.25" hidden="false" customHeight="false" outlineLevel="0" collapsed="false">
      <c r="A472" s="35"/>
      <c r="B472" s="35"/>
      <c r="C472" s="106"/>
      <c r="D472" s="106"/>
      <c r="E472" s="89"/>
      <c r="F472" s="35"/>
      <c r="G472" s="35"/>
      <c r="H472" s="35"/>
      <c r="I472" s="35"/>
    </row>
    <row r="473" customFormat="false" ht="17.25" hidden="false" customHeight="false" outlineLevel="0" collapsed="false">
      <c r="A473" s="35"/>
      <c r="B473" s="35"/>
      <c r="C473" s="106"/>
      <c r="D473" s="106"/>
      <c r="E473" s="89"/>
      <c r="F473" s="35"/>
      <c r="G473" s="35"/>
      <c r="H473" s="35"/>
      <c r="I473" s="35"/>
    </row>
    <row r="474" customFormat="false" ht="17.25" hidden="false" customHeight="false" outlineLevel="0" collapsed="false">
      <c r="A474" s="35"/>
      <c r="B474" s="35"/>
      <c r="C474" s="106"/>
      <c r="D474" s="106"/>
      <c r="E474" s="89"/>
      <c r="F474" s="35"/>
      <c r="G474" s="35"/>
      <c r="H474" s="35"/>
      <c r="I474" s="35"/>
    </row>
    <row r="475" customFormat="false" ht="17.25" hidden="false" customHeight="false" outlineLevel="0" collapsed="false">
      <c r="A475" s="35"/>
      <c r="B475" s="35"/>
      <c r="C475" s="106"/>
      <c r="D475" s="106"/>
      <c r="E475" s="89"/>
      <c r="F475" s="35"/>
      <c r="G475" s="35"/>
      <c r="H475" s="35"/>
      <c r="I475" s="35"/>
    </row>
    <row r="476" customFormat="false" ht="17.25" hidden="false" customHeight="false" outlineLevel="0" collapsed="false">
      <c r="A476" s="35"/>
      <c r="B476" s="35"/>
      <c r="C476" s="106"/>
      <c r="D476" s="106"/>
      <c r="E476" s="89"/>
      <c r="F476" s="35"/>
      <c r="G476" s="35"/>
      <c r="H476" s="35"/>
      <c r="I476" s="35"/>
    </row>
    <row r="477" customFormat="false" ht="17.25" hidden="false" customHeight="false" outlineLevel="0" collapsed="false">
      <c r="A477" s="35"/>
      <c r="B477" s="35"/>
      <c r="C477" s="106"/>
      <c r="D477" s="106"/>
      <c r="E477" s="89"/>
      <c r="F477" s="35"/>
      <c r="G477" s="35"/>
      <c r="H477" s="35"/>
      <c r="I477" s="35"/>
    </row>
    <row r="478" customFormat="false" ht="17.25" hidden="false" customHeight="false" outlineLevel="0" collapsed="false">
      <c r="A478" s="35"/>
      <c r="B478" s="35"/>
      <c r="C478" s="106"/>
      <c r="D478" s="106"/>
      <c r="E478" s="89"/>
      <c r="F478" s="35"/>
      <c r="G478" s="35"/>
      <c r="H478" s="35"/>
      <c r="I478" s="35"/>
    </row>
    <row r="479" customFormat="false" ht="17.25" hidden="false" customHeight="false" outlineLevel="0" collapsed="false">
      <c r="A479" s="35"/>
      <c r="B479" s="35"/>
      <c r="C479" s="106"/>
      <c r="D479" s="106"/>
      <c r="E479" s="89"/>
      <c r="F479" s="35"/>
      <c r="G479" s="35"/>
      <c r="H479" s="35"/>
      <c r="I479" s="35"/>
    </row>
    <row r="480" customFormat="false" ht="17.25" hidden="false" customHeight="false" outlineLevel="0" collapsed="false">
      <c r="A480" s="35"/>
      <c r="B480" s="35"/>
      <c r="C480" s="106"/>
      <c r="D480" s="106"/>
      <c r="E480" s="89"/>
      <c r="F480" s="35"/>
      <c r="G480" s="35"/>
      <c r="H480" s="35"/>
      <c r="I480" s="35"/>
    </row>
    <row r="481" customFormat="false" ht="17.25" hidden="false" customHeight="false" outlineLevel="0" collapsed="false">
      <c r="A481" s="35"/>
      <c r="B481" s="35"/>
      <c r="C481" s="106"/>
      <c r="D481" s="106"/>
      <c r="E481" s="89"/>
      <c r="F481" s="35"/>
      <c r="G481" s="35"/>
      <c r="H481" s="35"/>
      <c r="I481" s="35"/>
    </row>
    <row r="482" customFormat="false" ht="17.25" hidden="false" customHeight="false" outlineLevel="0" collapsed="false">
      <c r="A482" s="35"/>
      <c r="B482" s="35"/>
      <c r="C482" s="106"/>
      <c r="D482" s="106"/>
      <c r="E482" s="89"/>
      <c r="F482" s="35"/>
      <c r="G482" s="35"/>
      <c r="H482" s="35"/>
      <c r="I482" s="35"/>
    </row>
    <row r="483" customFormat="false" ht="17.25" hidden="false" customHeight="false" outlineLevel="0" collapsed="false">
      <c r="A483" s="35"/>
      <c r="B483" s="35"/>
      <c r="C483" s="106"/>
      <c r="D483" s="106"/>
      <c r="E483" s="89"/>
      <c r="F483" s="35"/>
      <c r="G483" s="35"/>
      <c r="H483" s="35"/>
      <c r="I483" s="35"/>
    </row>
    <row r="484" customFormat="false" ht="17.25" hidden="false" customHeight="false" outlineLevel="0" collapsed="false">
      <c r="A484" s="35"/>
      <c r="B484" s="35"/>
      <c r="C484" s="106"/>
      <c r="D484" s="106"/>
      <c r="E484" s="89"/>
      <c r="F484" s="35"/>
      <c r="G484" s="35"/>
      <c r="H484" s="35"/>
      <c r="I484" s="35"/>
    </row>
    <row r="485" customFormat="false" ht="17.25" hidden="false" customHeight="false" outlineLevel="0" collapsed="false">
      <c r="A485" s="35"/>
      <c r="B485" s="35"/>
      <c r="C485" s="106"/>
      <c r="D485" s="106"/>
      <c r="E485" s="89"/>
      <c r="F485" s="35"/>
      <c r="G485" s="35"/>
      <c r="H485" s="35"/>
      <c r="I485" s="35"/>
    </row>
    <row r="486" customFormat="false" ht="17.25" hidden="false" customHeight="false" outlineLevel="0" collapsed="false">
      <c r="A486" s="35"/>
      <c r="B486" s="35"/>
      <c r="C486" s="106"/>
      <c r="D486" s="106"/>
      <c r="E486" s="89"/>
      <c r="F486" s="35"/>
      <c r="G486" s="35"/>
      <c r="H486" s="35"/>
      <c r="I486" s="35"/>
    </row>
    <row r="487" customFormat="false" ht="17.25" hidden="false" customHeight="false" outlineLevel="0" collapsed="false">
      <c r="A487" s="35"/>
      <c r="B487" s="35"/>
      <c r="C487" s="106"/>
      <c r="D487" s="106"/>
      <c r="E487" s="89"/>
      <c r="F487" s="35"/>
      <c r="G487" s="35"/>
      <c r="H487" s="35"/>
      <c r="I487" s="35"/>
    </row>
  </sheetData>
  <mergeCells count="4">
    <mergeCell ref="A1:I1"/>
    <mergeCell ref="A2:I2"/>
    <mergeCell ref="A3:I3"/>
    <mergeCell ref="A4:I4"/>
  </mergeCells>
  <printOptions headings="false" gridLines="false" gridLinesSet="true" horizontalCentered="false" verticalCentered="false"/>
  <pageMargins left="0.590277777777778" right="0" top="0.39375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5" topLeftCell="A25" activePane="bottomLeft" state="frozen"/>
      <selection pane="topLeft" activeCell="A1" activeCellId="0" sqref="A1"/>
      <selection pane="bottomLeft" activeCell="F5" activeCellId="0" sqref="F5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6.84"/>
    <col collapsed="false" customWidth="true" hidden="false" outlineLevel="0" max="4" min="3" style="2" width="10.41"/>
    <col collapsed="false" customWidth="true" hidden="false" outlineLevel="0" max="5" min="5" style="3" width="9.14"/>
    <col collapsed="false" customWidth="true" hidden="false" outlineLevel="0" max="6" min="6" style="1" width="22.14"/>
    <col collapsed="false" customWidth="true" hidden="false" outlineLevel="0" max="7" min="7" style="1" width="23.14"/>
    <col collapsed="false" customWidth="true" hidden="false" outlineLevel="0" max="8" min="8" style="1" width="13.14"/>
    <col collapsed="false" customWidth="true" hidden="false" outlineLevel="0" max="9" min="9" style="1" width="17.7"/>
    <col collapsed="false" customWidth="false" hidden="false" outlineLevel="0" max="257" min="10" style="1" width="8.99"/>
  </cols>
  <sheetData>
    <row r="1" s="537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8" customFormat="true" ht="24" hidden="false" customHeight="false" outlineLevel="0" collapsed="false">
      <c r="A2" s="7" t="s">
        <v>813</v>
      </c>
      <c r="B2" s="7"/>
      <c r="C2" s="7"/>
      <c r="D2" s="7"/>
      <c r="E2" s="7"/>
      <c r="F2" s="7"/>
      <c r="G2" s="7"/>
      <c r="H2" s="7"/>
      <c r="I2" s="7"/>
    </row>
    <row r="3" s="8" customFormat="true" ht="24" hidden="false" customHeight="false" outlineLevel="0" collapsed="false">
      <c r="A3" s="7" t="s">
        <v>985</v>
      </c>
      <c r="B3" s="7"/>
      <c r="C3" s="7"/>
      <c r="D3" s="7"/>
      <c r="E3" s="7"/>
      <c r="F3" s="7"/>
      <c r="G3" s="7"/>
      <c r="H3" s="7"/>
      <c r="I3" s="7"/>
    </row>
    <row r="4" s="8" customFormat="true" ht="24" hidden="false" customHeight="false" outlineLevel="0" collapsed="false">
      <c r="A4" s="7" t="s">
        <v>775</v>
      </c>
      <c r="B4" s="7"/>
      <c r="C4" s="7"/>
      <c r="D4" s="7"/>
      <c r="E4" s="7"/>
      <c r="F4" s="7"/>
      <c r="G4" s="7"/>
      <c r="H4" s="7"/>
      <c r="I4" s="7"/>
    </row>
    <row r="5" s="14" customFormat="true" ht="70.5" hidden="false" customHeight="true" outlineLevel="0" collapsed="false">
      <c r="A5" s="10" t="s">
        <v>4</v>
      </c>
      <c r="B5" s="10" t="s">
        <v>5</v>
      </c>
      <c r="C5" s="11" t="s">
        <v>6</v>
      </c>
      <c r="D5" s="11" t="s">
        <v>7</v>
      </c>
      <c r="E5" s="11" t="s">
        <v>8</v>
      </c>
      <c r="F5" s="12" t="s">
        <v>9</v>
      </c>
      <c r="G5" s="12" t="s">
        <v>10</v>
      </c>
      <c r="H5" s="11" t="s">
        <v>11</v>
      </c>
      <c r="I5" s="11" t="s">
        <v>12</v>
      </c>
    </row>
    <row r="6" s="4" customFormat="true" ht="21.75" hidden="false" customHeight="true" outlineLevel="0" collapsed="false">
      <c r="A6" s="269" t="n">
        <v>1</v>
      </c>
      <c r="B6" s="269" t="s">
        <v>986</v>
      </c>
      <c r="C6" s="107" t="n">
        <v>1600</v>
      </c>
      <c r="D6" s="107" t="n">
        <v>1600</v>
      </c>
      <c r="E6" s="269" t="s">
        <v>31</v>
      </c>
      <c r="F6" s="269" t="s">
        <v>987</v>
      </c>
      <c r="G6" s="269" t="s">
        <v>987</v>
      </c>
      <c r="H6" s="663" t="s">
        <v>33</v>
      </c>
      <c r="I6" s="43" t="s">
        <v>988</v>
      </c>
    </row>
    <row r="7" s="4" customFormat="true" ht="21.75" hidden="false" customHeight="true" outlineLevel="0" collapsed="false">
      <c r="A7" s="269" t="n">
        <v>2</v>
      </c>
      <c r="B7" s="269" t="s">
        <v>989</v>
      </c>
      <c r="C7" s="107" t="n">
        <v>3500</v>
      </c>
      <c r="D7" s="107" t="n">
        <v>3500</v>
      </c>
      <c r="E7" s="269" t="s">
        <v>31</v>
      </c>
      <c r="F7" s="269" t="s">
        <v>987</v>
      </c>
      <c r="G7" s="269" t="s">
        <v>987</v>
      </c>
      <c r="H7" s="663" t="s">
        <v>33</v>
      </c>
      <c r="I7" s="43" t="s">
        <v>990</v>
      </c>
    </row>
    <row r="8" s="4" customFormat="true" ht="21.75" hidden="false" customHeight="true" outlineLevel="0" collapsed="false">
      <c r="A8" s="269" t="n">
        <v>3</v>
      </c>
      <c r="B8" s="269" t="s">
        <v>991</v>
      </c>
      <c r="C8" s="107" t="n">
        <v>400</v>
      </c>
      <c r="D8" s="107" t="n">
        <v>400</v>
      </c>
      <c r="E8" s="269" t="s">
        <v>31</v>
      </c>
      <c r="F8" s="269" t="s">
        <v>987</v>
      </c>
      <c r="G8" s="269" t="s">
        <v>987</v>
      </c>
      <c r="H8" s="663" t="s">
        <v>33</v>
      </c>
      <c r="I8" s="43" t="s">
        <v>992</v>
      </c>
    </row>
    <row r="9" s="4" customFormat="true" ht="21.75" hidden="false" customHeight="true" outlineLevel="0" collapsed="false">
      <c r="A9" s="269" t="n">
        <v>4</v>
      </c>
      <c r="B9" s="269" t="s">
        <v>993</v>
      </c>
      <c r="C9" s="107" t="n">
        <v>79400</v>
      </c>
      <c r="D9" s="107" t="n">
        <v>79400</v>
      </c>
      <c r="E9" s="269" t="s">
        <v>31</v>
      </c>
      <c r="F9" s="269" t="s">
        <v>994</v>
      </c>
      <c r="G9" s="269" t="s">
        <v>994</v>
      </c>
      <c r="H9" s="663" t="s">
        <v>33</v>
      </c>
      <c r="I9" s="43" t="s">
        <v>995</v>
      </c>
    </row>
    <row r="10" s="4" customFormat="true" ht="21.75" hidden="false" customHeight="true" outlineLevel="0" collapsed="false">
      <c r="A10" s="269" t="n">
        <v>5</v>
      </c>
      <c r="B10" s="269" t="s">
        <v>993</v>
      </c>
      <c r="C10" s="107" t="n">
        <v>37160</v>
      </c>
      <c r="D10" s="107" t="n">
        <v>37160</v>
      </c>
      <c r="E10" s="269" t="s">
        <v>31</v>
      </c>
      <c r="F10" s="269" t="s">
        <v>994</v>
      </c>
      <c r="G10" s="269" t="s">
        <v>994</v>
      </c>
      <c r="H10" s="663" t="s">
        <v>33</v>
      </c>
      <c r="I10" s="43" t="s">
        <v>996</v>
      </c>
    </row>
    <row r="11" s="4" customFormat="true" ht="21.75" hidden="false" customHeight="true" outlineLevel="0" collapsed="false">
      <c r="A11" s="269" t="n">
        <v>6</v>
      </c>
      <c r="B11" s="269" t="s">
        <v>993</v>
      </c>
      <c r="C11" s="107" t="n">
        <v>25560</v>
      </c>
      <c r="D11" s="107" t="n">
        <v>25560</v>
      </c>
      <c r="E11" s="269" t="s">
        <v>31</v>
      </c>
      <c r="F11" s="269" t="s">
        <v>994</v>
      </c>
      <c r="G11" s="269" t="s">
        <v>994</v>
      </c>
      <c r="H11" s="663" t="s">
        <v>33</v>
      </c>
      <c r="I11" s="43" t="s">
        <v>997</v>
      </c>
    </row>
    <row r="12" s="4" customFormat="true" ht="21.75" hidden="false" customHeight="true" outlineLevel="0" collapsed="false">
      <c r="A12" s="269" t="n">
        <v>7</v>
      </c>
      <c r="B12" s="269" t="s">
        <v>993</v>
      </c>
      <c r="C12" s="107" t="n">
        <v>20050</v>
      </c>
      <c r="D12" s="107" t="n">
        <v>20050</v>
      </c>
      <c r="E12" s="269" t="s">
        <v>31</v>
      </c>
      <c r="F12" s="269" t="s">
        <v>994</v>
      </c>
      <c r="G12" s="269" t="s">
        <v>994</v>
      </c>
      <c r="H12" s="663" t="s">
        <v>33</v>
      </c>
      <c r="I12" s="43" t="s">
        <v>998</v>
      </c>
    </row>
    <row r="13" s="4" customFormat="true" ht="21.75" hidden="false" customHeight="true" outlineLevel="0" collapsed="false">
      <c r="A13" s="269" t="n">
        <v>8</v>
      </c>
      <c r="B13" s="269" t="s">
        <v>993</v>
      </c>
      <c r="C13" s="107" t="n">
        <v>49000</v>
      </c>
      <c r="D13" s="107" t="n">
        <v>49000</v>
      </c>
      <c r="E13" s="269" t="s">
        <v>31</v>
      </c>
      <c r="F13" s="269" t="s">
        <v>994</v>
      </c>
      <c r="G13" s="269" t="s">
        <v>994</v>
      </c>
      <c r="H13" s="663" t="s">
        <v>33</v>
      </c>
      <c r="I13" s="43" t="s">
        <v>999</v>
      </c>
    </row>
    <row r="14" s="4" customFormat="true" ht="21.75" hidden="false" customHeight="true" outlineLevel="0" collapsed="false">
      <c r="A14" s="269" t="n">
        <v>9</v>
      </c>
      <c r="B14" s="269" t="s">
        <v>993</v>
      </c>
      <c r="C14" s="107" t="n">
        <v>41280</v>
      </c>
      <c r="D14" s="107" t="n">
        <v>41280</v>
      </c>
      <c r="E14" s="269" t="s">
        <v>31</v>
      </c>
      <c r="F14" s="269" t="s">
        <v>994</v>
      </c>
      <c r="G14" s="269" t="s">
        <v>994</v>
      </c>
      <c r="H14" s="663" t="s">
        <v>33</v>
      </c>
      <c r="I14" s="43" t="s">
        <v>1000</v>
      </c>
    </row>
    <row r="15" s="4" customFormat="true" ht="21.75" hidden="false" customHeight="true" outlineLevel="0" collapsed="false">
      <c r="A15" s="269" t="n">
        <v>10</v>
      </c>
      <c r="B15" s="269" t="s">
        <v>1001</v>
      </c>
      <c r="C15" s="107" t="n">
        <v>33900</v>
      </c>
      <c r="D15" s="107" t="n">
        <v>33900</v>
      </c>
      <c r="E15" s="269" t="s">
        <v>31</v>
      </c>
      <c r="F15" s="269" t="s">
        <v>1002</v>
      </c>
      <c r="G15" s="269" t="s">
        <v>1002</v>
      </c>
      <c r="H15" s="663" t="s">
        <v>33</v>
      </c>
      <c r="I15" s="43" t="s">
        <v>1003</v>
      </c>
    </row>
    <row r="16" s="4" customFormat="true" ht="21.75" hidden="false" customHeight="true" outlineLevel="0" collapsed="false">
      <c r="A16" s="269" t="n">
        <v>11</v>
      </c>
      <c r="B16" s="269" t="s">
        <v>1004</v>
      </c>
      <c r="C16" s="107" t="n">
        <v>10262</v>
      </c>
      <c r="D16" s="107" t="n">
        <v>10262</v>
      </c>
      <c r="E16" s="269" t="s">
        <v>31</v>
      </c>
      <c r="F16" s="269" t="s">
        <v>1005</v>
      </c>
      <c r="G16" s="269" t="s">
        <v>1005</v>
      </c>
      <c r="H16" s="663" t="s">
        <v>33</v>
      </c>
      <c r="I16" s="43" t="s">
        <v>1006</v>
      </c>
    </row>
    <row r="17" s="4" customFormat="true" ht="21.75" hidden="false" customHeight="true" outlineLevel="0" collapsed="false">
      <c r="A17" s="269"/>
      <c r="B17" s="82"/>
      <c r="C17" s="116"/>
      <c r="D17" s="116"/>
      <c r="E17" s="269"/>
      <c r="F17" s="269"/>
      <c r="G17" s="269"/>
      <c r="H17" s="269"/>
      <c r="I17" s="35"/>
    </row>
    <row r="18" s="4" customFormat="true" ht="21.75" hidden="false" customHeight="true" outlineLevel="0" collapsed="false">
      <c r="A18" s="176" t="n">
        <v>1</v>
      </c>
      <c r="B18" s="663" t="s">
        <v>1007</v>
      </c>
      <c r="C18" s="107" t="n">
        <v>7000</v>
      </c>
      <c r="D18" s="107" t="n">
        <v>7000</v>
      </c>
      <c r="E18" s="664" t="s">
        <v>31</v>
      </c>
      <c r="F18" s="663" t="s">
        <v>1008</v>
      </c>
      <c r="G18" s="663" t="s">
        <v>1008</v>
      </c>
      <c r="H18" s="663" t="s">
        <v>33</v>
      </c>
      <c r="I18" s="43" t="s">
        <v>1009</v>
      </c>
    </row>
    <row r="19" s="4" customFormat="true" ht="21.75" hidden="false" customHeight="true" outlineLevel="0" collapsed="false">
      <c r="A19" s="664" t="n">
        <v>2</v>
      </c>
      <c r="B19" s="663" t="s">
        <v>1010</v>
      </c>
      <c r="C19" s="107" t="n">
        <v>10000</v>
      </c>
      <c r="D19" s="107" t="n">
        <v>10000</v>
      </c>
      <c r="E19" s="664" t="s">
        <v>31</v>
      </c>
      <c r="F19" s="663" t="s">
        <v>1011</v>
      </c>
      <c r="G19" s="663" t="s">
        <v>1011</v>
      </c>
      <c r="H19" s="663" t="s">
        <v>33</v>
      </c>
      <c r="I19" s="43" t="s">
        <v>1012</v>
      </c>
    </row>
    <row r="20" s="4" customFormat="true" ht="21.75" hidden="false" customHeight="true" outlineLevel="0" collapsed="false">
      <c r="A20" s="664" t="n">
        <v>3</v>
      </c>
      <c r="B20" s="663" t="s">
        <v>1013</v>
      </c>
      <c r="C20" s="107" t="n">
        <v>10500</v>
      </c>
      <c r="D20" s="107" t="n">
        <v>10500</v>
      </c>
      <c r="E20" s="664" t="s">
        <v>31</v>
      </c>
      <c r="F20" s="663" t="s">
        <v>1014</v>
      </c>
      <c r="G20" s="663" t="s">
        <v>1014</v>
      </c>
      <c r="H20" s="663" t="s">
        <v>33</v>
      </c>
      <c r="I20" s="43" t="s">
        <v>1015</v>
      </c>
    </row>
    <row r="21" s="4" customFormat="true" ht="21.75" hidden="false" customHeight="true" outlineLevel="0" collapsed="false">
      <c r="A21" s="664" t="n">
        <v>4</v>
      </c>
      <c r="B21" s="663" t="s">
        <v>1016</v>
      </c>
      <c r="C21" s="107" t="n">
        <v>119500</v>
      </c>
      <c r="D21" s="107" t="n">
        <v>119500</v>
      </c>
      <c r="E21" s="664" t="s">
        <v>31</v>
      </c>
      <c r="F21" s="663" t="s">
        <v>1017</v>
      </c>
      <c r="G21" s="663" t="s">
        <v>1017</v>
      </c>
      <c r="H21" s="663" t="s">
        <v>33</v>
      </c>
      <c r="I21" s="43" t="s">
        <v>1018</v>
      </c>
    </row>
    <row r="22" s="4" customFormat="true" ht="21.75" hidden="false" customHeight="true" outlineLevel="0" collapsed="false">
      <c r="A22" s="664" t="n">
        <v>5</v>
      </c>
      <c r="B22" s="663" t="s">
        <v>1016</v>
      </c>
      <c r="C22" s="107" t="n">
        <v>57700</v>
      </c>
      <c r="D22" s="107" t="n">
        <v>57700</v>
      </c>
      <c r="E22" s="664" t="s">
        <v>31</v>
      </c>
      <c r="F22" s="663" t="s">
        <v>1019</v>
      </c>
      <c r="G22" s="663" t="s">
        <v>1019</v>
      </c>
      <c r="H22" s="663" t="s">
        <v>33</v>
      </c>
      <c r="I22" s="43" t="s">
        <v>1020</v>
      </c>
    </row>
    <row r="23" s="4" customFormat="true" ht="21.75" hidden="false" customHeight="true" outlineLevel="0" collapsed="false">
      <c r="A23" s="664" t="n">
        <v>6</v>
      </c>
      <c r="B23" s="663" t="s">
        <v>1016</v>
      </c>
      <c r="C23" s="107" t="n">
        <v>38700</v>
      </c>
      <c r="D23" s="107" t="n">
        <v>38700</v>
      </c>
      <c r="E23" s="664" t="s">
        <v>31</v>
      </c>
      <c r="F23" s="663" t="s">
        <v>1021</v>
      </c>
      <c r="G23" s="663" t="s">
        <v>1021</v>
      </c>
      <c r="H23" s="663" t="s">
        <v>33</v>
      </c>
      <c r="I23" s="43" t="s">
        <v>1022</v>
      </c>
    </row>
    <row r="24" s="4" customFormat="true" ht="21.75" hidden="false" customHeight="true" outlineLevel="0" collapsed="false">
      <c r="A24" s="664" t="n">
        <v>7</v>
      </c>
      <c r="B24" s="663" t="s">
        <v>1016</v>
      </c>
      <c r="C24" s="107" t="n">
        <v>31970</v>
      </c>
      <c r="D24" s="107" t="n">
        <v>31970</v>
      </c>
      <c r="E24" s="664" t="s">
        <v>31</v>
      </c>
      <c r="F24" s="663" t="s">
        <v>1021</v>
      </c>
      <c r="G24" s="663" t="s">
        <v>1021</v>
      </c>
      <c r="H24" s="663" t="s">
        <v>33</v>
      </c>
      <c r="I24" s="43" t="s">
        <v>1023</v>
      </c>
    </row>
    <row r="25" s="4" customFormat="true" ht="21.75" hidden="false" customHeight="true" outlineLevel="0" collapsed="false">
      <c r="A25" s="664" t="n">
        <v>8</v>
      </c>
      <c r="B25" s="663" t="s">
        <v>1016</v>
      </c>
      <c r="C25" s="107" t="n">
        <v>73400</v>
      </c>
      <c r="D25" s="107" t="n">
        <v>73400</v>
      </c>
      <c r="E25" s="664" t="s">
        <v>31</v>
      </c>
      <c r="F25" s="663" t="s">
        <v>1024</v>
      </c>
      <c r="G25" s="663" t="s">
        <v>1024</v>
      </c>
      <c r="H25" s="663" t="s">
        <v>33</v>
      </c>
      <c r="I25" s="43" t="s">
        <v>1025</v>
      </c>
    </row>
    <row r="26" s="4" customFormat="true" ht="21.75" hidden="false" customHeight="true" outlineLevel="0" collapsed="false">
      <c r="A26" s="664" t="n">
        <v>9</v>
      </c>
      <c r="B26" s="663" t="s">
        <v>1016</v>
      </c>
      <c r="C26" s="107" t="n">
        <v>59700</v>
      </c>
      <c r="D26" s="107" t="n">
        <v>59700</v>
      </c>
      <c r="E26" s="664" t="s">
        <v>31</v>
      </c>
      <c r="F26" s="663" t="s">
        <v>1026</v>
      </c>
      <c r="G26" s="663" t="s">
        <v>1026</v>
      </c>
      <c r="H26" s="663" t="s">
        <v>33</v>
      </c>
      <c r="I26" s="43" t="s">
        <v>1027</v>
      </c>
    </row>
    <row r="27" s="4" customFormat="true" ht="21.75" hidden="false" customHeight="true" outlineLevel="0" collapsed="false">
      <c r="A27" s="664" t="n">
        <v>10</v>
      </c>
      <c r="B27" s="663" t="s">
        <v>1028</v>
      </c>
      <c r="C27" s="107" t="n">
        <v>3171.48</v>
      </c>
      <c r="D27" s="107" t="n">
        <v>3171.48</v>
      </c>
      <c r="E27" s="664" t="s">
        <v>31</v>
      </c>
      <c r="F27" s="663" t="s">
        <v>1029</v>
      </c>
      <c r="G27" s="663" t="s">
        <v>1029</v>
      </c>
      <c r="H27" s="663" t="s">
        <v>33</v>
      </c>
      <c r="I27" s="43" t="s">
        <v>1027</v>
      </c>
    </row>
    <row r="28" s="4" customFormat="true" ht="21.75" hidden="false" customHeight="true" outlineLevel="0" collapsed="false">
      <c r="A28" s="664" t="n">
        <v>11</v>
      </c>
      <c r="B28" s="663" t="s">
        <v>1030</v>
      </c>
      <c r="C28" s="107" t="n">
        <v>2140</v>
      </c>
      <c r="D28" s="107" t="n">
        <v>2140</v>
      </c>
      <c r="E28" s="664" t="s">
        <v>31</v>
      </c>
      <c r="F28" s="663" t="s">
        <v>1031</v>
      </c>
      <c r="G28" s="663" t="s">
        <v>1031</v>
      </c>
      <c r="H28" s="663" t="s">
        <v>33</v>
      </c>
      <c r="I28" s="43" t="s">
        <v>1032</v>
      </c>
    </row>
    <row r="29" s="4" customFormat="true" ht="21.75" hidden="false" customHeight="true" outlineLevel="0" collapsed="false">
      <c r="A29" s="664" t="n">
        <v>12</v>
      </c>
      <c r="B29" s="663" t="s">
        <v>1033</v>
      </c>
      <c r="C29" s="107" t="n">
        <v>9100</v>
      </c>
      <c r="D29" s="107" t="n">
        <v>9100</v>
      </c>
      <c r="E29" s="664" t="s">
        <v>31</v>
      </c>
      <c r="F29" s="663" t="s">
        <v>1034</v>
      </c>
      <c r="G29" s="663" t="s">
        <v>1034</v>
      </c>
      <c r="H29" s="663" t="s">
        <v>33</v>
      </c>
      <c r="I29" s="43" t="s">
        <v>1035</v>
      </c>
    </row>
    <row r="30" s="4" customFormat="true" ht="21.75" hidden="false" customHeight="true" outlineLevel="0" collapsed="false">
      <c r="A30" s="664" t="n">
        <v>13</v>
      </c>
      <c r="B30" s="663" t="s">
        <v>1036</v>
      </c>
      <c r="C30" s="107" t="n">
        <v>8000</v>
      </c>
      <c r="D30" s="107" t="n">
        <v>8000</v>
      </c>
      <c r="E30" s="664" t="s">
        <v>31</v>
      </c>
      <c r="F30" s="663" t="s">
        <v>1037</v>
      </c>
      <c r="G30" s="663" t="s">
        <v>1037</v>
      </c>
      <c r="H30" s="663" t="s">
        <v>33</v>
      </c>
      <c r="I30" s="43" t="s">
        <v>1038</v>
      </c>
    </row>
    <row r="31" s="4" customFormat="true" ht="21.75" hidden="false" customHeight="true" outlineLevel="0" collapsed="false">
      <c r="A31" s="664" t="n">
        <v>14</v>
      </c>
      <c r="B31" s="663" t="s">
        <v>1039</v>
      </c>
      <c r="C31" s="107" t="n">
        <v>15000</v>
      </c>
      <c r="D31" s="107" t="n">
        <v>15000</v>
      </c>
      <c r="E31" s="664" t="s">
        <v>31</v>
      </c>
      <c r="F31" s="663" t="s">
        <v>1040</v>
      </c>
      <c r="G31" s="663" t="s">
        <v>1040</v>
      </c>
      <c r="H31" s="663" t="s">
        <v>33</v>
      </c>
      <c r="I31" s="43" t="s">
        <v>1041</v>
      </c>
    </row>
    <row r="32" s="4" customFormat="true" ht="21.75" hidden="false" customHeight="true" outlineLevel="0" collapsed="false">
      <c r="A32" s="269"/>
      <c r="B32" s="82"/>
      <c r="C32" s="665"/>
      <c r="D32" s="83"/>
      <c r="E32" s="269"/>
      <c r="F32" s="269"/>
      <c r="G32" s="269"/>
      <c r="H32" s="269"/>
      <c r="I32" s="35"/>
    </row>
    <row r="33" s="4" customFormat="true" ht="21.75" hidden="false" customHeight="true" outlineLevel="0" collapsed="false">
      <c r="A33" s="269"/>
      <c r="B33" s="82"/>
      <c r="C33" s="83"/>
      <c r="D33" s="83"/>
      <c r="E33" s="269"/>
      <c r="F33" s="269"/>
      <c r="G33" s="269"/>
      <c r="H33" s="269"/>
      <c r="I33" s="35"/>
    </row>
    <row r="34" s="4" customFormat="true" ht="21.75" hidden="false" customHeight="true" outlineLevel="0" collapsed="false">
      <c r="A34" s="269"/>
      <c r="B34" s="84"/>
      <c r="C34" s="83"/>
      <c r="D34" s="83"/>
      <c r="E34" s="269"/>
      <c r="F34" s="269"/>
      <c r="G34" s="269"/>
      <c r="H34" s="269"/>
      <c r="I34" s="35"/>
    </row>
    <row r="35" s="4" customFormat="true" ht="21.75" hidden="false" customHeight="true" outlineLevel="0" collapsed="false">
      <c r="A35" s="269"/>
      <c r="B35" s="84"/>
      <c r="C35" s="83"/>
      <c r="D35" s="83"/>
      <c r="E35" s="269"/>
      <c r="F35" s="269"/>
      <c r="G35" s="269"/>
      <c r="H35" s="269"/>
      <c r="I35" s="35"/>
    </row>
    <row r="36" s="4" customFormat="true" ht="21.75" hidden="false" customHeight="true" outlineLevel="0" collapsed="false">
      <c r="A36" s="269"/>
      <c r="B36" s="84"/>
      <c r="C36" s="83"/>
      <c r="D36" s="83"/>
      <c r="E36" s="269"/>
      <c r="F36" s="269"/>
      <c r="G36" s="269"/>
      <c r="H36" s="269"/>
      <c r="I36" s="35"/>
    </row>
    <row r="37" s="4" customFormat="true" ht="21.75" hidden="false" customHeight="true" outlineLevel="0" collapsed="false">
      <c r="A37" s="269"/>
      <c r="B37" s="84"/>
      <c r="C37" s="83"/>
      <c r="D37" s="83"/>
      <c r="E37" s="269"/>
      <c r="F37" s="269"/>
      <c r="G37" s="269"/>
      <c r="H37" s="269"/>
      <c r="I37" s="35"/>
    </row>
    <row r="38" s="4" customFormat="true" ht="21.75" hidden="false" customHeight="true" outlineLevel="0" collapsed="false">
      <c r="A38" s="269"/>
      <c r="B38" s="84"/>
      <c r="C38" s="83"/>
      <c r="D38" s="83"/>
      <c r="E38" s="269"/>
      <c r="F38" s="269"/>
      <c r="G38" s="269"/>
      <c r="H38" s="269"/>
      <c r="I38" s="35"/>
    </row>
    <row r="39" s="4" customFormat="true" ht="21.75" hidden="false" customHeight="true" outlineLevel="0" collapsed="false">
      <c r="A39" s="269"/>
      <c r="B39" s="84"/>
      <c r="C39" s="83"/>
      <c r="D39" s="83"/>
      <c r="E39" s="269"/>
      <c r="F39" s="269"/>
      <c r="G39" s="269"/>
      <c r="H39" s="269"/>
      <c r="I39" s="35"/>
    </row>
    <row r="40" s="4" customFormat="true" ht="21.75" hidden="false" customHeight="true" outlineLevel="0" collapsed="false">
      <c r="A40" s="269"/>
      <c r="B40" s="84"/>
      <c r="C40" s="83"/>
      <c r="D40" s="83"/>
      <c r="E40" s="269"/>
      <c r="F40" s="269"/>
      <c r="G40" s="269"/>
      <c r="H40" s="269"/>
      <c r="I40" s="35"/>
    </row>
    <row r="41" s="4" customFormat="true" ht="21.75" hidden="false" customHeight="true" outlineLevel="0" collapsed="false">
      <c r="A41" s="269"/>
      <c r="B41" s="82"/>
      <c r="C41" s="83"/>
      <c r="D41" s="83"/>
      <c r="E41" s="269"/>
      <c r="F41" s="269"/>
      <c r="G41" s="269"/>
      <c r="H41" s="269"/>
      <c r="I41" s="35"/>
    </row>
    <row r="42" s="4" customFormat="true" ht="21.75" hidden="false" customHeight="true" outlineLevel="0" collapsed="false">
      <c r="A42" s="269"/>
      <c r="B42" s="82"/>
      <c r="C42" s="83"/>
      <c r="D42" s="83"/>
      <c r="E42" s="269"/>
      <c r="F42" s="269"/>
      <c r="G42" s="269"/>
      <c r="H42" s="269"/>
      <c r="I42" s="35"/>
    </row>
    <row r="43" s="4" customFormat="true" ht="21.75" hidden="false" customHeight="true" outlineLevel="0" collapsed="false">
      <c r="A43" s="269"/>
      <c r="B43" s="82"/>
      <c r="C43" s="83"/>
      <c r="D43" s="83"/>
      <c r="E43" s="269"/>
      <c r="F43" s="269"/>
      <c r="G43" s="269"/>
      <c r="H43" s="269"/>
      <c r="I43" s="73"/>
    </row>
    <row r="44" s="4" customFormat="true" ht="21.75" hidden="false" customHeight="true" outlineLevel="0" collapsed="false">
      <c r="A44" s="269"/>
      <c r="B44" s="82"/>
      <c r="C44" s="83"/>
      <c r="D44" s="83"/>
      <c r="E44" s="269"/>
      <c r="F44" s="269"/>
      <c r="G44" s="269"/>
      <c r="H44" s="269"/>
      <c r="I44" s="35"/>
    </row>
    <row r="45" s="4" customFormat="true" ht="21.75" hidden="false" customHeight="true" outlineLevel="0" collapsed="false">
      <c r="A45" s="269"/>
      <c r="B45" s="82"/>
      <c r="C45" s="85"/>
      <c r="D45" s="85"/>
      <c r="E45" s="269"/>
      <c r="F45" s="269"/>
      <c r="G45" s="269"/>
      <c r="H45" s="269"/>
      <c r="I45" s="35"/>
    </row>
    <row r="46" s="4" customFormat="true" ht="15.75" hidden="false" customHeight="true" outlineLevel="0" collapsed="false">
      <c r="A46" s="269"/>
      <c r="B46" s="82"/>
      <c r="C46" s="86"/>
      <c r="D46" s="86"/>
      <c r="E46" s="269"/>
      <c r="F46" s="269"/>
      <c r="G46" s="269"/>
      <c r="H46" s="269"/>
      <c r="I46" s="35"/>
    </row>
    <row r="47" s="4" customFormat="true" ht="15.75" hidden="false" customHeight="true" outlineLevel="0" collapsed="false">
      <c r="A47" s="269"/>
      <c r="B47" s="82"/>
      <c r="C47" s="83"/>
      <c r="D47" s="83"/>
      <c r="E47" s="269"/>
      <c r="F47" s="269"/>
      <c r="G47" s="269"/>
      <c r="H47" s="269"/>
      <c r="I47" s="35"/>
    </row>
    <row r="48" s="4" customFormat="true" ht="15.75" hidden="false" customHeight="true" outlineLevel="0" collapsed="false">
      <c r="A48" s="269"/>
      <c r="B48" s="82"/>
      <c r="C48" s="83"/>
      <c r="D48" s="83"/>
      <c r="E48" s="269"/>
      <c r="F48" s="269"/>
      <c r="G48" s="269"/>
      <c r="H48" s="269"/>
      <c r="I48" s="35"/>
    </row>
    <row r="49" s="4" customFormat="true" ht="15.75" hidden="false" customHeight="true" outlineLevel="0" collapsed="false">
      <c r="A49" s="269"/>
      <c r="B49" s="82"/>
      <c r="C49" s="83"/>
      <c r="D49" s="83"/>
      <c r="E49" s="269"/>
      <c r="F49" s="269"/>
      <c r="G49" s="269"/>
      <c r="H49" s="269"/>
      <c r="I49" s="35"/>
    </row>
    <row r="50" s="4" customFormat="true" ht="15.75" hidden="false" customHeight="true" outlineLevel="0" collapsed="false">
      <c r="A50" s="269"/>
      <c r="B50" s="82"/>
      <c r="C50" s="83"/>
      <c r="D50" s="83"/>
      <c r="E50" s="269"/>
      <c r="F50" s="269"/>
      <c r="G50" s="269"/>
      <c r="H50" s="269"/>
      <c r="I50" s="35"/>
    </row>
    <row r="51" s="4" customFormat="true" ht="15.75" hidden="false" customHeight="true" outlineLevel="0" collapsed="false">
      <c r="A51" s="269"/>
      <c r="B51" s="82"/>
      <c r="C51" s="83"/>
      <c r="D51" s="83"/>
      <c r="E51" s="269"/>
      <c r="F51" s="269"/>
      <c r="G51" s="269"/>
      <c r="H51" s="269"/>
      <c r="I51" s="35"/>
    </row>
    <row r="52" s="4" customFormat="true" ht="15.75" hidden="false" customHeight="true" outlineLevel="0" collapsed="false">
      <c r="A52" s="269"/>
      <c r="B52" s="82"/>
      <c r="C52" s="83"/>
      <c r="D52" s="83"/>
      <c r="E52" s="269"/>
      <c r="F52" s="269"/>
      <c r="G52" s="269"/>
      <c r="H52" s="269"/>
      <c r="I52" s="35"/>
    </row>
    <row r="53" s="4" customFormat="true" ht="15.75" hidden="false" customHeight="true" outlineLevel="0" collapsed="false">
      <c r="A53" s="269"/>
      <c r="B53" s="84"/>
      <c r="C53" s="83"/>
      <c r="D53" s="83"/>
      <c r="E53" s="269"/>
      <c r="F53" s="269"/>
      <c r="G53" s="269"/>
      <c r="H53" s="269"/>
      <c r="I53" s="87"/>
    </row>
    <row r="54" s="4" customFormat="true" ht="15.75" hidden="false" customHeight="true" outlineLevel="0" collapsed="false">
      <c r="A54" s="269"/>
      <c r="B54" s="84"/>
      <c r="C54" s="83"/>
      <c r="D54" s="83"/>
      <c r="E54" s="269"/>
      <c r="F54" s="269"/>
      <c r="G54" s="269"/>
      <c r="H54" s="269"/>
      <c r="I54" s="35"/>
    </row>
    <row r="55" s="4" customFormat="true" ht="15.75" hidden="false" customHeight="true" outlineLevel="0" collapsed="false">
      <c r="A55" s="269"/>
      <c r="B55" s="84"/>
      <c r="C55" s="83"/>
      <c r="D55" s="83"/>
      <c r="E55" s="269"/>
      <c r="F55" s="269"/>
      <c r="G55" s="269"/>
      <c r="H55" s="269"/>
      <c r="I55" s="73"/>
    </row>
    <row r="56" s="4" customFormat="true" ht="15.75" hidden="false" customHeight="true" outlineLevel="0" collapsed="false">
      <c r="A56" s="269"/>
      <c r="B56" s="82"/>
      <c r="C56" s="83"/>
      <c r="D56" s="83"/>
      <c r="E56" s="269"/>
      <c r="F56" s="269"/>
      <c r="G56" s="269"/>
      <c r="H56" s="269"/>
      <c r="I56" s="35"/>
    </row>
    <row r="57" s="4" customFormat="true" ht="15.75" hidden="false" customHeight="true" outlineLevel="0" collapsed="false">
      <c r="A57" s="269"/>
      <c r="B57" s="82"/>
      <c r="C57" s="83"/>
      <c r="D57" s="83"/>
      <c r="E57" s="269"/>
      <c r="F57" s="269"/>
      <c r="G57" s="269"/>
      <c r="H57" s="269"/>
      <c r="I57" s="35"/>
    </row>
    <row r="58" s="4" customFormat="true" ht="15.75" hidden="false" customHeight="true" outlineLevel="0" collapsed="false">
      <c r="A58" s="269"/>
      <c r="B58" s="82"/>
      <c r="C58" s="83"/>
      <c r="D58" s="83"/>
      <c r="E58" s="269"/>
      <c r="F58" s="269"/>
      <c r="G58" s="269"/>
      <c r="H58" s="269"/>
      <c r="I58" s="35"/>
    </row>
    <row r="59" s="4" customFormat="true" ht="15.75" hidden="false" customHeight="true" outlineLevel="0" collapsed="false">
      <c r="A59" s="269"/>
      <c r="B59" s="82"/>
      <c r="C59" s="83"/>
      <c r="D59" s="83"/>
      <c r="E59" s="269"/>
      <c r="F59" s="269"/>
      <c r="G59" s="269"/>
      <c r="H59" s="269"/>
      <c r="I59" s="35"/>
    </row>
    <row r="60" s="4" customFormat="true" ht="15.75" hidden="false" customHeight="true" outlineLevel="0" collapsed="false">
      <c r="A60" s="269"/>
      <c r="B60" s="82"/>
      <c r="C60" s="83"/>
      <c r="D60" s="83"/>
      <c r="E60" s="269"/>
      <c r="F60" s="269"/>
      <c r="G60" s="269"/>
      <c r="H60" s="269"/>
      <c r="I60" s="35"/>
    </row>
    <row r="61" s="4" customFormat="true" ht="15.75" hidden="false" customHeight="true" outlineLevel="0" collapsed="false">
      <c r="A61" s="269"/>
      <c r="B61" s="82"/>
      <c r="C61" s="83"/>
      <c r="D61" s="83"/>
      <c r="E61" s="269"/>
      <c r="F61" s="269"/>
      <c r="G61" s="269"/>
      <c r="H61" s="269"/>
      <c r="I61" s="35"/>
    </row>
    <row r="62" s="4" customFormat="true" ht="15.75" hidden="false" customHeight="true" outlineLevel="0" collapsed="false">
      <c r="A62" s="269"/>
      <c r="B62" s="82"/>
      <c r="C62" s="83"/>
      <c r="D62" s="83"/>
      <c r="E62" s="269"/>
      <c r="F62" s="269"/>
      <c r="G62" s="269"/>
      <c r="H62" s="269"/>
      <c r="I62" s="35"/>
    </row>
    <row r="63" s="4" customFormat="true" ht="15.75" hidden="false" customHeight="true" outlineLevel="0" collapsed="false">
      <c r="A63" s="269"/>
      <c r="B63" s="82"/>
      <c r="C63" s="83"/>
      <c r="D63" s="83"/>
      <c r="E63" s="269"/>
      <c r="F63" s="269"/>
      <c r="G63" s="269"/>
      <c r="H63" s="269"/>
      <c r="I63" s="35"/>
    </row>
    <row r="64" s="4" customFormat="true" ht="15.75" hidden="false" customHeight="true" outlineLevel="0" collapsed="false">
      <c r="A64" s="269"/>
      <c r="B64" s="82"/>
      <c r="C64" s="83"/>
      <c r="D64" s="83"/>
      <c r="E64" s="269"/>
      <c r="F64" s="269"/>
      <c r="G64" s="269"/>
      <c r="H64" s="269"/>
      <c r="I64" s="87"/>
    </row>
    <row r="65" s="4" customFormat="true" ht="15.75" hidden="false" customHeight="true" outlineLevel="0" collapsed="false">
      <c r="A65" s="269"/>
      <c r="B65" s="82"/>
      <c r="C65" s="83"/>
      <c r="D65" s="83"/>
      <c r="E65" s="269"/>
      <c r="F65" s="269"/>
      <c r="G65" s="269"/>
      <c r="H65" s="269"/>
      <c r="I65" s="35"/>
    </row>
    <row r="66" s="4" customFormat="true" ht="15.75" hidden="false" customHeight="true" outlineLevel="0" collapsed="false">
      <c r="A66" s="269"/>
      <c r="B66" s="82"/>
      <c r="C66" s="83"/>
      <c r="D66" s="83"/>
      <c r="E66" s="269"/>
      <c r="F66" s="269"/>
      <c r="G66" s="269"/>
      <c r="H66" s="269"/>
      <c r="I66" s="35"/>
    </row>
    <row r="67" s="4" customFormat="true" ht="15.75" hidden="false" customHeight="true" outlineLevel="0" collapsed="false">
      <c r="A67" s="269"/>
      <c r="B67" s="82"/>
      <c r="C67" s="83"/>
      <c r="D67" s="83"/>
      <c r="E67" s="269"/>
      <c r="F67" s="269"/>
      <c r="G67" s="269"/>
      <c r="H67" s="269"/>
      <c r="I67" s="35"/>
    </row>
    <row r="68" s="4" customFormat="true" ht="15.75" hidden="false" customHeight="true" outlineLevel="0" collapsed="false">
      <c r="A68" s="269"/>
      <c r="B68" s="82"/>
      <c r="C68" s="83"/>
      <c r="D68" s="83"/>
      <c r="E68" s="269"/>
      <c r="F68" s="269"/>
      <c r="G68" s="269"/>
      <c r="H68" s="269"/>
      <c r="I68" s="35"/>
    </row>
    <row r="69" s="4" customFormat="true" ht="15.75" hidden="false" customHeight="true" outlineLevel="0" collapsed="false">
      <c r="A69" s="269"/>
      <c r="B69" s="82"/>
      <c r="C69" s="83"/>
      <c r="D69" s="83"/>
      <c r="E69" s="269"/>
      <c r="F69" s="269"/>
      <c r="G69" s="269"/>
      <c r="H69" s="269"/>
      <c r="I69" s="35"/>
    </row>
    <row r="70" s="4" customFormat="true" ht="15.75" hidden="false" customHeight="true" outlineLevel="0" collapsed="false">
      <c r="A70" s="269"/>
      <c r="B70" s="82"/>
      <c r="C70" s="83"/>
      <c r="D70" s="83"/>
      <c r="E70" s="269"/>
      <c r="F70" s="269"/>
      <c r="G70" s="269"/>
      <c r="H70" s="269"/>
      <c r="I70" s="35"/>
    </row>
    <row r="71" s="4" customFormat="true" ht="15.75" hidden="false" customHeight="true" outlineLevel="0" collapsed="false">
      <c r="A71" s="269"/>
      <c r="B71" s="82"/>
      <c r="C71" s="83"/>
      <c r="D71" s="83"/>
      <c r="E71" s="269"/>
      <c r="F71" s="269"/>
      <c r="G71" s="269"/>
      <c r="H71" s="269"/>
      <c r="I71" s="35"/>
    </row>
    <row r="72" s="4" customFormat="true" ht="15.75" hidden="false" customHeight="true" outlineLevel="0" collapsed="false">
      <c r="A72" s="269"/>
      <c r="B72" s="82"/>
      <c r="C72" s="83"/>
      <c r="D72" s="83"/>
      <c r="E72" s="269"/>
      <c r="F72" s="269"/>
      <c r="G72" s="269"/>
      <c r="H72" s="269"/>
      <c r="I72" s="35"/>
    </row>
    <row r="73" s="4" customFormat="true" ht="15.75" hidden="false" customHeight="true" outlineLevel="0" collapsed="false">
      <c r="A73" s="269"/>
      <c r="B73" s="82"/>
      <c r="C73" s="83"/>
      <c r="D73" s="83"/>
      <c r="E73" s="269"/>
      <c r="F73" s="269"/>
      <c r="G73" s="269"/>
      <c r="H73" s="269"/>
      <c r="I73" s="35"/>
    </row>
    <row r="74" s="4" customFormat="true" ht="15.75" hidden="false" customHeight="true" outlineLevel="0" collapsed="false">
      <c r="A74" s="269"/>
      <c r="B74" s="82"/>
      <c r="C74" s="83"/>
      <c r="D74" s="83"/>
      <c r="E74" s="269"/>
      <c r="F74" s="269"/>
      <c r="G74" s="269"/>
      <c r="H74" s="269"/>
      <c r="I74" s="35"/>
    </row>
    <row r="75" s="4" customFormat="true" ht="15.75" hidden="false" customHeight="true" outlineLevel="0" collapsed="false">
      <c r="A75" s="269"/>
      <c r="B75" s="82"/>
      <c r="C75" s="83"/>
      <c r="D75" s="83"/>
      <c r="E75" s="269"/>
      <c r="F75" s="269"/>
      <c r="G75" s="269"/>
      <c r="H75" s="269"/>
      <c r="I75" s="35"/>
    </row>
    <row r="76" s="4" customFormat="true" ht="15.75" hidden="false" customHeight="true" outlineLevel="0" collapsed="false">
      <c r="A76" s="269"/>
      <c r="B76" s="82"/>
      <c r="C76" s="83"/>
      <c r="D76" s="83"/>
      <c r="E76" s="269"/>
      <c r="F76" s="269"/>
      <c r="G76" s="269"/>
      <c r="H76" s="269"/>
      <c r="I76" s="35"/>
    </row>
    <row r="77" s="4" customFormat="true" ht="15.75" hidden="false" customHeight="true" outlineLevel="0" collapsed="false">
      <c r="A77" s="269"/>
      <c r="B77" s="82"/>
      <c r="C77" s="83"/>
      <c r="D77" s="83"/>
      <c r="E77" s="269"/>
      <c r="F77" s="269"/>
      <c r="G77" s="269"/>
      <c r="H77" s="269"/>
      <c r="I77" s="35"/>
    </row>
    <row r="78" s="4" customFormat="true" ht="15.75" hidden="false" customHeight="true" outlineLevel="0" collapsed="false">
      <c r="A78" s="269"/>
      <c r="B78" s="82"/>
      <c r="C78" s="83"/>
      <c r="D78" s="83"/>
      <c r="E78" s="269"/>
      <c r="F78" s="269"/>
      <c r="G78" s="269"/>
      <c r="H78" s="269"/>
      <c r="I78" s="35"/>
    </row>
    <row r="79" s="4" customFormat="true" ht="17.25" hidden="false" customHeight="false" outlineLevel="0" collapsed="false">
      <c r="A79" s="269"/>
      <c r="B79" s="82"/>
      <c r="C79" s="83"/>
      <c r="D79" s="83"/>
      <c r="E79" s="269"/>
      <c r="F79" s="269"/>
      <c r="G79" s="269"/>
      <c r="H79" s="269"/>
      <c r="I79" s="35"/>
    </row>
    <row r="80" s="4" customFormat="true" ht="17.25" hidden="false" customHeight="false" outlineLevel="0" collapsed="false">
      <c r="A80" s="269"/>
      <c r="B80" s="82"/>
      <c r="C80" s="83"/>
      <c r="D80" s="83"/>
      <c r="E80" s="269"/>
      <c r="F80" s="269"/>
      <c r="G80" s="269"/>
      <c r="H80" s="269"/>
      <c r="I80" s="35"/>
    </row>
    <row r="81" s="4" customFormat="true" ht="17.25" hidden="false" customHeight="false" outlineLevel="0" collapsed="false">
      <c r="A81" s="269"/>
      <c r="B81" s="82"/>
      <c r="C81" s="83"/>
      <c r="D81" s="83"/>
      <c r="E81" s="269"/>
      <c r="F81" s="269"/>
      <c r="G81" s="269"/>
      <c r="H81" s="269"/>
      <c r="I81" s="35"/>
    </row>
    <row r="82" s="4" customFormat="true" ht="17.25" hidden="false" customHeight="false" outlineLevel="0" collapsed="false">
      <c r="A82" s="269"/>
      <c r="B82" s="82"/>
      <c r="C82" s="83"/>
      <c r="D82" s="83"/>
      <c r="E82" s="269"/>
      <c r="F82" s="269"/>
      <c r="G82" s="269"/>
      <c r="H82" s="269"/>
      <c r="I82" s="35"/>
    </row>
    <row r="83" s="4" customFormat="true" ht="17.25" hidden="false" customHeight="false" outlineLevel="0" collapsed="false">
      <c r="A83" s="269"/>
      <c r="B83" s="82"/>
      <c r="C83" s="83"/>
      <c r="D83" s="83"/>
      <c r="E83" s="269"/>
      <c r="F83" s="269"/>
      <c r="G83" s="269"/>
      <c r="H83" s="269"/>
      <c r="I83" s="35"/>
    </row>
    <row r="84" s="4" customFormat="true" ht="17.25" hidden="false" customHeight="false" outlineLevel="0" collapsed="false">
      <c r="A84" s="269"/>
      <c r="B84" s="82"/>
      <c r="C84" s="83"/>
      <c r="D84" s="83"/>
      <c r="E84" s="269"/>
      <c r="F84" s="269"/>
      <c r="G84" s="269"/>
      <c r="H84" s="269"/>
      <c r="I84" s="35"/>
    </row>
    <row r="85" s="4" customFormat="true" ht="17.25" hidden="false" customHeight="false" outlineLevel="0" collapsed="false">
      <c r="A85" s="269"/>
      <c r="B85" s="82"/>
      <c r="C85" s="83"/>
      <c r="D85" s="83"/>
      <c r="E85" s="269"/>
      <c r="F85" s="269"/>
      <c r="G85" s="269"/>
      <c r="H85" s="269"/>
      <c r="I85" s="270"/>
    </row>
    <row r="86" s="4" customFormat="true" ht="17.25" hidden="false" customHeight="false" outlineLevel="0" collapsed="false">
      <c r="A86" s="269"/>
      <c r="B86" s="82"/>
      <c r="C86" s="83"/>
      <c r="D86" s="83"/>
      <c r="E86" s="269"/>
      <c r="F86" s="269"/>
      <c r="G86" s="269"/>
      <c r="H86" s="269"/>
      <c r="I86" s="35"/>
    </row>
    <row r="87" s="4" customFormat="true" ht="17.25" hidden="false" customHeight="false" outlineLevel="0" collapsed="false">
      <c r="A87" s="269"/>
      <c r="B87" s="82"/>
      <c r="C87" s="83"/>
      <c r="D87" s="83"/>
      <c r="E87" s="269"/>
      <c r="F87" s="269"/>
      <c r="G87" s="269"/>
      <c r="H87" s="269"/>
      <c r="I87" s="35"/>
    </row>
    <row r="88" s="4" customFormat="true" ht="17.25" hidden="false" customHeight="false" outlineLevel="0" collapsed="false">
      <c r="A88" s="269"/>
      <c r="B88" s="82"/>
      <c r="C88" s="83"/>
      <c r="D88" s="83"/>
      <c r="E88" s="269"/>
      <c r="F88" s="269"/>
      <c r="G88" s="269"/>
      <c r="H88" s="269"/>
      <c r="I88" s="35"/>
    </row>
    <row r="89" s="4" customFormat="true" ht="17.25" hidden="false" customHeight="false" outlineLevel="0" collapsed="false">
      <c r="A89" s="269"/>
      <c r="B89" s="82"/>
      <c r="C89" s="83"/>
      <c r="D89" s="83"/>
      <c r="E89" s="269"/>
      <c r="F89" s="269"/>
      <c r="G89" s="269"/>
      <c r="H89" s="269"/>
      <c r="I89" s="35"/>
    </row>
    <row r="90" s="4" customFormat="true" ht="17.25" hidden="false" customHeight="false" outlineLevel="0" collapsed="false">
      <c r="A90" s="269"/>
      <c r="B90" s="82"/>
      <c r="C90" s="83"/>
      <c r="D90" s="83"/>
      <c r="E90" s="269"/>
      <c r="F90" s="269"/>
      <c r="G90" s="269"/>
      <c r="H90" s="269"/>
      <c r="I90" s="35"/>
    </row>
    <row r="91" s="4" customFormat="true" ht="17.25" hidden="false" customHeight="false" outlineLevel="0" collapsed="false">
      <c r="A91" s="269"/>
      <c r="B91" s="82"/>
      <c r="C91" s="83"/>
      <c r="D91" s="83"/>
      <c r="E91" s="269"/>
      <c r="F91" s="269"/>
      <c r="G91" s="269"/>
      <c r="H91" s="269"/>
      <c r="I91" s="35"/>
    </row>
    <row r="92" s="4" customFormat="true" ht="17.25" hidden="false" customHeight="false" outlineLevel="0" collapsed="false">
      <c r="A92" s="269"/>
      <c r="B92" s="82"/>
      <c r="C92" s="83"/>
      <c r="D92" s="83"/>
      <c r="E92" s="269"/>
      <c r="F92" s="269"/>
      <c r="G92" s="269"/>
      <c r="H92" s="269"/>
      <c r="I92" s="35"/>
    </row>
    <row r="93" s="4" customFormat="true" ht="17.25" hidden="false" customHeight="false" outlineLevel="0" collapsed="false">
      <c r="A93" s="269"/>
      <c r="B93" s="82"/>
      <c r="C93" s="83"/>
      <c r="D93" s="83"/>
      <c r="E93" s="269"/>
      <c r="F93" s="269"/>
      <c r="G93" s="269"/>
      <c r="H93" s="269"/>
      <c r="I93" s="35"/>
    </row>
    <row r="94" s="4" customFormat="true" ht="17.25" hidden="false" customHeight="false" outlineLevel="0" collapsed="false">
      <c r="A94" s="269"/>
      <c r="B94" s="82"/>
      <c r="C94" s="83"/>
      <c r="D94" s="83"/>
      <c r="E94" s="269"/>
      <c r="F94" s="269"/>
      <c r="G94" s="269"/>
      <c r="H94" s="269"/>
      <c r="I94" s="35"/>
    </row>
    <row r="95" s="4" customFormat="true" ht="17.25" hidden="false" customHeight="false" outlineLevel="0" collapsed="false">
      <c r="A95" s="269"/>
      <c r="B95" s="82"/>
      <c r="C95" s="83"/>
      <c r="D95" s="83"/>
      <c r="E95" s="269"/>
      <c r="F95" s="269"/>
      <c r="G95" s="269"/>
      <c r="H95" s="269"/>
      <c r="I95" s="35"/>
    </row>
    <row r="96" s="4" customFormat="true" ht="17.25" hidden="false" customHeight="false" outlineLevel="0" collapsed="false">
      <c r="A96" s="269"/>
      <c r="B96" s="82"/>
      <c r="C96" s="83"/>
      <c r="D96" s="83"/>
      <c r="E96" s="269"/>
      <c r="F96" s="269"/>
      <c r="G96" s="269"/>
      <c r="H96" s="269"/>
      <c r="I96" s="35"/>
    </row>
    <row r="97" s="4" customFormat="true" ht="17.25" hidden="false" customHeight="false" outlineLevel="0" collapsed="false">
      <c r="A97" s="269"/>
      <c r="B97" s="82"/>
      <c r="C97" s="83"/>
      <c r="D97" s="83"/>
      <c r="E97" s="269"/>
      <c r="F97" s="269"/>
      <c r="G97" s="269"/>
      <c r="H97" s="269"/>
      <c r="I97" s="35"/>
    </row>
    <row r="98" s="4" customFormat="true" ht="17.25" hidden="false" customHeight="false" outlineLevel="0" collapsed="false">
      <c r="A98" s="269"/>
      <c r="B98" s="82"/>
      <c r="C98" s="83"/>
      <c r="D98" s="83"/>
      <c r="E98" s="269"/>
      <c r="F98" s="269"/>
      <c r="G98" s="269"/>
      <c r="H98" s="269"/>
      <c r="I98" s="35"/>
    </row>
    <row r="99" s="4" customFormat="true" ht="17.25" hidden="false" customHeight="false" outlineLevel="0" collapsed="false">
      <c r="A99" s="269"/>
      <c r="B99" s="82"/>
      <c r="C99" s="83"/>
      <c r="D99" s="83"/>
      <c r="E99" s="269"/>
      <c r="F99" s="269"/>
      <c r="G99" s="269"/>
      <c r="H99" s="269"/>
      <c r="I99" s="35"/>
    </row>
    <row r="100" s="4" customFormat="true" ht="17.25" hidden="false" customHeight="false" outlineLevel="0" collapsed="false">
      <c r="A100" s="269"/>
      <c r="B100" s="82"/>
      <c r="C100" s="83"/>
      <c r="D100" s="83"/>
      <c r="E100" s="269"/>
      <c r="F100" s="269"/>
      <c r="G100" s="269"/>
      <c r="H100" s="269"/>
      <c r="I100" s="35"/>
    </row>
    <row r="101" s="4" customFormat="true" ht="17.25" hidden="false" customHeight="false" outlineLevel="0" collapsed="false">
      <c r="A101" s="269"/>
      <c r="B101" s="82"/>
      <c r="C101" s="83"/>
      <c r="D101" s="83"/>
      <c r="E101" s="269"/>
      <c r="F101" s="269"/>
      <c r="G101" s="269"/>
      <c r="H101" s="269"/>
      <c r="I101" s="35"/>
    </row>
    <row r="102" s="4" customFormat="true" ht="17.25" hidden="false" customHeight="false" outlineLevel="0" collapsed="false">
      <c r="A102" s="269"/>
      <c r="B102" s="82"/>
      <c r="C102" s="83"/>
      <c r="D102" s="83"/>
      <c r="E102" s="269"/>
      <c r="F102" s="269"/>
      <c r="G102" s="269"/>
      <c r="H102" s="269"/>
      <c r="I102" s="35"/>
    </row>
    <row r="103" s="4" customFormat="true" ht="17.25" hidden="false" customHeight="false" outlineLevel="0" collapsed="false">
      <c r="A103" s="269"/>
      <c r="B103" s="82"/>
      <c r="C103" s="83"/>
      <c r="D103" s="83"/>
      <c r="E103" s="269"/>
      <c r="F103" s="269"/>
      <c r="G103" s="269"/>
      <c r="H103" s="269"/>
      <c r="I103" s="35"/>
    </row>
    <row r="104" s="4" customFormat="true" ht="17.25" hidden="false" customHeight="false" outlineLevel="0" collapsed="false">
      <c r="A104" s="269"/>
      <c r="B104" s="82"/>
      <c r="C104" s="83"/>
      <c r="D104" s="83"/>
      <c r="E104" s="269"/>
      <c r="F104" s="269"/>
      <c r="G104" s="269"/>
      <c r="H104" s="269"/>
      <c r="I104" s="35"/>
    </row>
    <row r="105" s="4" customFormat="true" ht="17.25" hidden="false" customHeight="false" outlineLevel="0" collapsed="false">
      <c r="A105" s="269"/>
      <c r="B105" s="82"/>
      <c r="C105" s="83"/>
      <c r="D105" s="83"/>
      <c r="E105" s="269"/>
      <c r="F105" s="269"/>
      <c r="G105" s="269"/>
      <c r="H105" s="269"/>
      <c r="I105" s="73"/>
    </row>
    <row r="106" s="4" customFormat="true" ht="17.25" hidden="false" customHeight="false" outlineLevel="0" collapsed="false">
      <c r="A106" s="269"/>
      <c r="B106" s="82"/>
      <c r="C106" s="83"/>
      <c r="D106" s="83"/>
      <c r="E106" s="269"/>
      <c r="F106" s="269"/>
      <c r="G106" s="269"/>
      <c r="H106" s="269"/>
      <c r="I106" s="18"/>
    </row>
    <row r="107" s="4" customFormat="true" ht="17.25" hidden="false" customHeight="false" outlineLevel="0" collapsed="false">
      <c r="A107" s="269"/>
      <c r="B107" s="82"/>
      <c r="C107" s="83"/>
      <c r="D107" s="83"/>
      <c r="E107" s="269"/>
      <c r="F107" s="269"/>
      <c r="G107" s="269"/>
      <c r="H107" s="269"/>
      <c r="I107" s="18"/>
    </row>
    <row r="108" s="4" customFormat="true" ht="17.25" hidden="false" customHeight="false" outlineLevel="0" collapsed="false">
      <c r="A108" s="269"/>
      <c r="B108" s="82"/>
      <c r="C108" s="83"/>
      <c r="D108" s="83"/>
      <c r="E108" s="269"/>
      <c r="F108" s="269"/>
      <c r="G108" s="269"/>
      <c r="H108" s="269"/>
      <c r="I108" s="18"/>
    </row>
    <row r="109" s="4" customFormat="true" ht="18.75" hidden="false" customHeight="true" outlineLevel="0" collapsed="false">
      <c r="A109" s="269"/>
      <c r="B109" s="82"/>
      <c r="C109" s="83"/>
      <c r="D109" s="83"/>
      <c r="E109" s="269"/>
      <c r="F109" s="269"/>
      <c r="G109" s="269"/>
      <c r="H109" s="269"/>
      <c r="I109" s="18"/>
    </row>
    <row r="110" s="4" customFormat="true" ht="17.25" hidden="false" customHeight="false" outlineLevel="0" collapsed="false">
      <c r="A110" s="269"/>
      <c r="B110" s="82"/>
      <c r="C110" s="83"/>
      <c r="D110" s="83"/>
      <c r="E110" s="269"/>
      <c r="F110" s="269"/>
      <c r="G110" s="269"/>
      <c r="H110" s="269"/>
      <c r="I110" s="18"/>
    </row>
    <row r="111" s="4" customFormat="true" ht="17.25" hidden="false" customHeight="false" outlineLevel="0" collapsed="false">
      <c r="A111" s="269"/>
      <c r="B111" s="82"/>
      <c r="C111" s="83"/>
      <c r="D111" s="83"/>
      <c r="E111" s="269"/>
      <c r="F111" s="269"/>
      <c r="G111" s="269"/>
      <c r="H111" s="269"/>
      <c r="I111" s="18"/>
    </row>
    <row r="112" s="4" customFormat="true" ht="17.25" hidden="false" customHeight="false" outlineLevel="0" collapsed="false">
      <c r="A112" s="269"/>
      <c r="B112" s="82"/>
      <c r="C112" s="83"/>
      <c r="D112" s="83"/>
      <c r="E112" s="269"/>
      <c r="F112" s="269"/>
      <c r="G112" s="269"/>
      <c r="H112" s="269"/>
      <c r="I112" s="18"/>
    </row>
    <row r="113" s="4" customFormat="true" ht="17.25" hidden="false" customHeight="false" outlineLevel="0" collapsed="false">
      <c r="A113" s="269"/>
      <c r="B113" s="82"/>
      <c r="C113" s="83"/>
      <c r="D113" s="83"/>
      <c r="E113" s="269"/>
      <c r="F113" s="269"/>
      <c r="G113" s="269"/>
      <c r="H113" s="269"/>
      <c r="I113" s="18"/>
    </row>
    <row r="114" s="4" customFormat="true" ht="17.25" hidden="false" customHeight="false" outlineLevel="0" collapsed="false">
      <c r="A114" s="269"/>
      <c r="B114" s="82"/>
      <c r="C114" s="83"/>
      <c r="D114" s="83"/>
      <c r="E114" s="269"/>
      <c r="F114" s="269"/>
      <c r="G114" s="269"/>
      <c r="H114" s="269"/>
      <c r="I114" s="18"/>
    </row>
    <row r="115" s="4" customFormat="true" ht="17.25" hidden="false" customHeight="false" outlineLevel="0" collapsed="false">
      <c r="A115" s="269"/>
      <c r="B115" s="82"/>
      <c r="C115" s="83"/>
      <c r="D115" s="83"/>
      <c r="E115" s="269"/>
      <c r="F115" s="269"/>
      <c r="G115" s="269"/>
      <c r="H115" s="269"/>
      <c r="I115" s="18"/>
    </row>
    <row r="116" s="4" customFormat="true" ht="17.25" hidden="false" customHeight="false" outlineLevel="0" collapsed="false">
      <c r="A116" s="269"/>
      <c r="B116" s="82"/>
      <c r="C116" s="83"/>
      <c r="D116" s="83"/>
      <c r="E116" s="269"/>
      <c r="F116" s="269"/>
      <c r="G116" s="269"/>
      <c r="H116" s="269"/>
      <c r="I116" s="18"/>
    </row>
    <row r="117" s="4" customFormat="true" ht="17.25" hidden="false" customHeight="false" outlineLevel="0" collapsed="false">
      <c r="A117" s="269"/>
      <c r="B117" s="82"/>
      <c r="C117" s="83"/>
      <c r="D117" s="83"/>
      <c r="E117" s="269"/>
      <c r="F117" s="269"/>
      <c r="G117" s="269"/>
      <c r="H117" s="269"/>
      <c r="I117" s="18"/>
    </row>
    <row r="118" s="4" customFormat="true" ht="17.25" hidden="false" customHeight="false" outlineLevel="0" collapsed="false">
      <c r="A118" s="269"/>
      <c r="B118" s="82"/>
      <c r="C118" s="83"/>
      <c r="D118" s="83"/>
      <c r="E118" s="269"/>
      <c r="F118" s="269"/>
      <c r="G118" s="269"/>
      <c r="H118" s="269"/>
      <c r="I118" s="18"/>
    </row>
    <row r="119" s="4" customFormat="true" ht="17.25" hidden="false" customHeight="false" outlineLevel="0" collapsed="false">
      <c r="A119" s="269"/>
      <c r="B119" s="82"/>
      <c r="C119" s="83"/>
      <c r="D119" s="83"/>
      <c r="E119" s="269"/>
      <c r="F119" s="269"/>
      <c r="G119" s="269"/>
      <c r="H119" s="269"/>
      <c r="I119" s="18"/>
    </row>
    <row r="120" s="4" customFormat="true" ht="17.25" hidden="false" customHeight="false" outlineLevel="0" collapsed="false">
      <c r="A120" s="269"/>
      <c r="B120" s="82"/>
      <c r="C120" s="83"/>
      <c r="D120" s="83"/>
      <c r="E120" s="269"/>
      <c r="F120" s="269"/>
      <c r="G120" s="269"/>
      <c r="H120" s="269"/>
      <c r="I120" s="18"/>
    </row>
    <row r="121" s="4" customFormat="true" ht="17.25" hidden="false" customHeight="false" outlineLevel="0" collapsed="false">
      <c r="A121" s="269"/>
      <c r="B121" s="82"/>
      <c r="C121" s="83"/>
      <c r="D121" s="83"/>
      <c r="E121" s="269"/>
      <c r="F121" s="269"/>
      <c r="G121" s="269"/>
      <c r="H121" s="269"/>
      <c r="I121" s="18"/>
    </row>
    <row r="122" s="4" customFormat="true" ht="17.25" hidden="false" customHeight="false" outlineLevel="0" collapsed="false">
      <c r="A122" s="269"/>
      <c r="B122" s="82"/>
      <c r="C122" s="83"/>
      <c r="D122" s="83"/>
      <c r="E122" s="269"/>
      <c r="F122" s="269"/>
      <c r="G122" s="269"/>
      <c r="H122" s="269"/>
      <c r="I122" s="18"/>
    </row>
    <row r="123" s="4" customFormat="true" ht="17.25" hidden="false" customHeight="false" outlineLevel="0" collapsed="false">
      <c r="A123" s="269"/>
      <c r="B123" s="82"/>
      <c r="C123" s="83"/>
      <c r="D123" s="83"/>
      <c r="E123" s="269"/>
      <c r="F123" s="269"/>
      <c r="G123" s="269"/>
      <c r="H123" s="269"/>
      <c r="I123" s="18"/>
    </row>
    <row r="124" s="4" customFormat="true" ht="17.25" hidden="false" customHeight="false" outlineLevel="0" collapsed="false">
      <c r="A124" s="269"/>
      <c r="B124" s="82"/>
      <c r="C124" s="83"/>
      <c r="D124" s="83"/>
      <c r="E124" s="269"/>
      <c r="F124" s="269"/>
      <c r="G124" s="269"/>
      <c r="H124" s="269"/>
      <c r="I124" s="18"/>
    </row>
    <row r="125" s="4" customFormat="true" ht="17.25" hidden="false" customHeight="false" outlineLevel="0" collapsed="false">
      <c r="A125" s="269"/>
      <c r="B125" s="82"/>
      <c r="C125" s="83"/>
      <c r="D125" s="83"/>
      <c r="E125" s="269"/>
      <c r="F125" s="269"/>
      <c r="G125" s="269"/>
      <c r="H125" s="269"/>
      <c r="I125" s="18"/>
    </row>
    <row r="126" s="4" customFormat="true" ht="17.25" hidden="false" customHeight="false" outlineLevel="0" collapsed="false">
      <c r="A126" s="269"/>
      <c r="B126" s="82"/>
      <c r="C126" s="83"/>
      <c r="D126" s="83"/>
      <c r="E126" s="269"/>
      <c r="F126" s="269"/>
      <c r="G126" s="269"/>
      <c r="H126" s="269"/>
      <c r="I126" s="18"/>
    </row>
    <row r="127" s="4" customFormat="true" ht="17.25" hidden="false" customHeight="false" outlineLevel="0" collapsed="false">
      <c r="A127" s="269"/>
      <c r="B127" s="82"/>
      <c r="C127" s="83"/>
      <c r="D127" s="83"/>
      <c r="E127" s="269"/>
      <c r="F127" s="269"/>
      <c r="G127" s="269"/>
      <c r="H127" s="269"/>
      <c r="I127" s="18"/>
    </row>
    <row r="128" s="4" customFormat="true" ht="17.25" hidden="false" customHeight="false" outlineLevel="0" collapsed="false">
      <c r="A128" s="269"/>
      <c r="B128" s="82"/>
      <c r="C128" s="83"/>
      <c r="D128" s="83"/>
      <c r="E128" s="269"/>
      <c r="F128" s="269"/>
      <c r="G128" s="269"/>
      <c r="H128" s="269"/>
      <c r="I128" s="18"/>
    </row>
    <row r="129" s="4" customFormat="true" ht="17.25" hidden="false" customHeight="false" outlineLevel="0" collapsed="false">
      <c r="A129" s="269"/>
      <c r="B129" s="82"/>
      <c r="C129" s="83"/>
      <c r="D129" s="83"/>
      <c r="E129" s="269"/>
      <c r="F129" s="269"/>
      <c r="G129" s="269"/>
      <c r="H129" s="269"/>
      <c r="I129" s="18"/>
    </row>
    <row r="130" s="4" customFormat="true" ht="17.25" hidden="false" customHeight="false" outlineLevel="0" collapsed="false">
      <c r="A130" s="269"/>
      <c r="B130" s="82"/>
      <c r="C130" s="83"/>
      <c r="D130" s="83"/>
      <c r="E130" s="269"/>
      <c r="F130" s="269"/>
      <c r="G130" s="269"/>
      <c r="H130" s="269"/>
      <c r="I130" s="18"/>
    </row>
    <row r="131" s="4" customFormat="true" ht="17.25" hidden="false" customHeight="false" outlineLevel="0" collapsed="false">
      <c r="A131" s="269"/>
      <c r="B131" s="82"/>
      <c r="C131" s="83"/>
      <c r="D131" s="83"/>
      <c r="E131" s="269"/>
      <c r="F131" s="269"/>
      <c r="G131" s="269"/>
      <c r="H131" s="269"/>
      <c r="I131" s="18"/>
    </row>
    <row r="132" s="4" customFormat="true" ht="17.25" hidden="false" customHeight="false" outlineLevel="0" collapsed="false">
      <c r="A132" s="269"/>
      <c r="B132" s="82"/>
      <c r="C132" s="83"/>
      <c r="D132" s="83"/>
      <c r="E132" s="269"/>
      <c r="F132" s="269"/>
      <c r="G132" s="269"/>
      <c r="H132" s="269"/>
      <c r="I132" s="18"/>
    </row>
    <row r="133" s="4" customFormat="true" ht="17.25" hidden="false" customHeight="false" outlineLevel="0" collapsed="false">
      <c r="A133" s="269"/>
      <c r="B133" s="82"/>
      <c r="C133" s="83"/>
      <c r="D133" s="83"/>
      <c r="E133" s="269"/>
      <c r="F133" s="269"/>
      <c r="G133" s="269"/>
      <c r="H133" s="269"/>
      <c r="I133" s="18"/>
    </row>
    <row r="134" s="4" customFormat="true" ht="17.25" hidden="false" customHeight="false" outlineLevel="0" collapsed="false">
      <c r="A134" s="269"/>
      <c r="B134" s="82"/>
      <c r="C134" s="83"/>
      <c r="D134" s="83"/>
      <c r="E134" s="269"/>
      <c r="F134" s="269"/>
      <c r="G134" s="269"/>
      <c r="H134" s="269"/>
      <c r="I134" s="18"/>
    </row>
    <row r="135" s="4" customFormat="true" ht="17.25" hidden="false" customHeight="false" outlineLevel="0" collapsed="false">
      <c r="A135" s="269"/>
      <c r="B135" s="82"/>
      <c r="C135" s="83"/>
      <c r="D135" s="83"/>
      <c r="E135" s="269"/>
      <c r="F135" s="269"/>
      <c r="G135" s="269"/>
      <c r="H135" s="269"/>
      <c r="I135" s="18"/>
    </row>
    <row r="136" s="4" customFormat="true" ht="17.25" hidden="false" customHeight="false" outlineLevel="0" collapsed="false">
      <c r="A136" s="269"/>
      <c r="B136" s="82"/>
      <c r="C136" s="83"/>
      <c r="D136" s="83"/>
      <c r="E136" s="269"/>
      <c r="F136" s="269"/>
      <c r="G136" s="269"/>
      <c r="H136" s="269"/>
      <c r="I136" s="35"/>
    </row>
    <row r="137" s="4" customFormat="true" ht="17.25" hidden="false" customHeight="false" outlineLevel="0" collapsed="false">
      <c r="A137" s="35"/>
      <c r="B137" s="35"/>
      <c r="C137" s="88"/>
      <c r="D137" s="88"/>
      <c r="E137" s="89"/>
      <c r="F137" s="35"/>
      <c r="G137" s="35"/>
      <c r="H137" s="35"/>
      <c r="I137" s="35"/>
    </row>
    <row r="138" s="4" customFormat="true" ht="17.25" hidden="false" customHeight="false" outlineLevel="0" collapsed="false">
      <c r="A138" s="61"/>
      <c r="B138" s="270"/>
      <c r="C138" s="390"/>
      <c r="D138" s="390"/>
      <c r="E138" s="80"/>
      <c r="F138" s="270"/>
      <c r="G138" s="270"/>
      <c r="H138" s="269"/>
      <c r="I138" s="73"/>
    </row>
    <row r="139" s="4" customFormat="true" ht="17.25" hidden="false" customHeight="false" outlineLevel="0" collapsed="false">
      <c r="A139" s="61"/>
      <c r="B139" s="270"/>
      <c r="C139" s="390"/>
      <c r="D139" s="390"/>
      <c r="E139" s="80"/>
      <c r="F139" s="270"/>
      <c r="G139" s="270"/>
      <c r="H139" s="269"/>
      <c r="I139" s="35"/>
    </row>
    <row r="140" s="4" customFormat="true" ht="17.25" hidden="false" customHeight="false" outlineLevel="0" collapsed="false">
      <c r="A140" s="61"/>
      <c r="B140" s="270"/>
      <c r="C140" s="390"/>
      <c r="D140" s="390"/>
      <c r="E140" s="80"/>
      <c r="F140" s="270"/>
      <c r="G140" s="270"/>
      <c r="H140" s="269"/>
      <c r="I140" s="35"/>
    </row>
    <row r="141" s="4" customFormat="true" ht="17.25" hidden="false" customHeight="false" outlineLevel="0" collapsed="false">
      <c r="A141" s="61"/>
      <c r="B141" s="270"/>
      <c r="C141" s="390"/>
      <c r="D141" s="390"/>
      <c r="E141" s="80"/>
      <c r="F141" s="270"/>
      <c r="G141" s="270"/>
      <c r="H141" s="269"/>
      <c r="I141" s="35"/>
    </row>
    <row r="142" s="4" customFormat="true" ht="17.25" hidden="false" customHeight="false" outlineLevel="0" collapsed="false">
      <c r="A142" s="61"/>
      <c r="B142" s="270"/>
      <c r="C142" s="390"/>
      <c r="D142" s="390"/>
      <c r="E142" s="80"/>
      <c r="F142" s="270"/>
      <c r="G142" s="270"/>
      <c r="H142" s="269"/>
      <c r="I142" s="35"/>
    </row>
    <row r="143" s="4" customFormat="true" ht="17.25" hidden="false" customHeight="false" outlineLevel="0" collapsed="false">
      <c r="A143" s="61"/>
      <c r="B143" s="270"/>
      <c r="C143" s="390"/>
      <c r="D143" s="390"/>
      <c r="E143" s="80"/>
      <c r="F143" s="270"/>
      <c r="G143" s="270"/>
      <c r="H143" s="269"/>
      <c r="I143" s="35"/>
    </row>
    <row r="144" s="4" customFormat="true" ht="17.25" hidden="false" customHeight="false" outlineLevel="0" collapsed="false">
      <c r="A144" s="61"/>
      <c r="B144" s="270"/>
      <c r="C144" s="390"/>
      <c r="D144" s="390"/>
      <c r="E144" s="80"/>
      <c r="F144" s="270"/>
      <c r="G144" s="270"/>
      <c r="H144" s="269"/>
      <c r="I144" s="35"/>
    </row>
    <row r="145" s="4" customFormat="true" ht="17.25" hidden="false" customHeight="false" outlineLevel="0" collapsed="false">
      <c r="A145" s="61"/>
      <c r="B145" s="270"/>
      <c r="C145" s="390"/>
      <c r="D145" s="390"/>
      <c r="E145" s="80"/>
      <c r="F145" s="270"/>
      <c r="G145" s="270"/>
      <c r="H145" s="269"/>
      <c r="I145" s="35"/>
    </row>
    <row r="146" s="4" customFormat="true" ht="17.25" hidden="false" customHeight="false" outlineLevel="0" collapsed="false">
      <c r="A146" s="61"/>
      <c r="B146" s="270"/>
      <c r="C146" s="390"/>
      <c r="D146" s="390"/>
      <c r="E146" s="80"/>
      <c r="F146" s="270"/>
      <c r="G146" s="270"/>
      <c r="H146" s="269"/>
      <c r="I146" s="35"/>
    </row>
    <row r="147" s="4" customFormat="true" ht="17.25" hidden="false" customHeight="false" outlineLevel="0" collapsed="false">
      <c r="A147" s="61"/>
      <c r="B147" s="270"/>
      <c r="C147" s="390"/>
      <c r="D147" s="390"/>
      <c r="E147" s="80"/>
      <c r="F147" s="270"/>
      <c r="G147" s="270"/>
      <c r="H147" s="269"/>
      <c r="I147" s="35"/>
    </row>
    <row r="148" s="4" customFormat="true" ht="17.25" hidden="false" customHeight="false" outlineLevel="0" collapsed="false">
      <c r="A148" s="61"/>
      <c r="B148" s="270"/>
      <c r="C148" s="390"/>
      <c r="D148" s="390"/>
      <c r="E148" s="80"/>
      <c r="F148" s="270"/>
      <c r="G148" s="270"/>
      <c r="H148" s="269"/>
      <c r="I148" s="35"/>
    </row>
    <row r="149" s="4" customFormat="true" ht="17.25" hidden="false" customHeight="false" outlineLevel="0" collapsed="false">
      <c r="A149" s="61"/>
      <c r="B149" s="270"/>
      <c r="C149" s="390"/>
      <c r="D149" s="390"/>
      <c r="E149" s="80"/>
      <c r="F149" s="270"/>
      <c r="G149" s="270"/>
      <c r="H149" s="269"/>
      <c r="I149" s="35"/>
    </row>
    <row r="150" s="4" customFormat="true" ht="17.25" hidden="false" customHeight="false" outlineLevel="0" collapsed="false">
      <c r="A150" s="61"/>
      <c r="B150" s="270"/>
      <c r="C150" s="390"/>
      <c r="D150" s="390"/>
      <c r="E150" s="80"/>
      <c r="F150" s="270"/>
      <c r="G150" s="270"/>
      <c r="H150" s="269"/>
      <c r="I150" s="35"/>
    </row>
    <row r="151" s="4" customFormat="true" ht="17.25" hidden="false" customHeight="false" outlineLevel="0" collapsed="false">
      <c r="A151" s="61"/>
      <c r="B151" s="270"/>
      <c r="C151" s="390"/>
      <c r="D151" s="390"/>
      <c r="E151" s="80"/>
      <c r="F151" s="270"/>
      <c r="G151" s="270"/>
      <c r="H151" s="269"/>
      <c r="I151" s="35"/>
    </row>
    <row r="152" s="4" customFormat="true" ht="17.25" hidden="false" customHeight="false" outlineLevel="0" collapsed="false">
      <c r="A152" s="61"/>
      <c r="B152" s="270"/>
      <c r="C152" s="390"/>
      <c r="D152" s="390"/>
      <c r="E152" s="80"/>
      <c r="F152" s="270"/>
      <c r="G152" s="270"/>
      <c r="H152" s="269"/>
      <c r="I152" s="35"/>
    </row>
    <row r="153" s="4" customFormat="true" ht="17.25" hidden="false" customHeight="false" outlineLevel="0" collapsed="false">
      <c r="A153" s="61"/>
      <c r="B153" s="270"/>
      <c r="C153" s="390"/>
      <c r="D153" s="390"/>
      <c r="E153" s="80"/>
      <c r="F153" s="270"/>
      <c r="G153" s="270"/>
      <c r="H153" s="269"/>
      <c r="I153" s="35"/>
    </row>
    <row r="154" s="4" customFormat="true" ht="17.25" hidden="false" customHeight="false" outlineLevel="0" collapsed="false">
      <c r="A154" s="61"/>
      <c r="B154" s="270"/>
      <c r="C154" s="390"/>
      <c r="D154" s="390"/>
      <c r="E154" s="80"/>
      <c r="F154" s="270"/>
      <c r="G154" s="270"/>
      <c r="H154" s="269"/>
      <c r="I154" s="35"/>
    </row>
    <row r="155" s="4" customFormat="true" ht="17.25" hidden="false" customHeight="false" outlineLevel="0" collapsed="false">
      <c r="A155" s="61"/>
      <c r="B155" s="270"/>
      <c r="C155" s="390"/>
      <c r="D155" s="390"/>
      <c r="E155" s="80"/>
      <c r="F155" s="270"/>
      <c r="G155" s="270"/>
      <c r="H155" s="269"/>
      <c r="I155" s="35"/>
    </row>
    <row r="156" s="4" customFormat="true" ht="17.25" hidden="false" customHeight="false" outlineLevel="0" collapsed="false">
      <c r="A156" s="61"/>
      <c r="B156" s="270"/>
      <c r="C156" s="390"/>
      <c r="D156" s="390"/>
      <c r="E156" s="80"/>
      <c r="F156" s="270"/>
      <c r="G156" s="270"/>
      <c r="H156" s="269"/>
      <c r="I156" s="35"/>
    </row>
    <row r="157" s="4" customFormat="true" ht="17.25" hidden="false" customHeight="false" outlineLevel="0" collapsed="false">
      <c r="A157" s="61"/>
      <c r="B157" s="270"/>
      <c r="C157" s="390"/>
      <c r="D157" s="390"/>
      <c r="E157" s="80"/>
      <c r="F157" s="270"/>
      <c r="G157" s="270"/>
      <c r="H157" s="269"/>
      <c r="I157" s="35"/>
    </row>
    <row r="158" s="4" customFormat="true" ht="17.25" hidden="false" customHeight="false" outlineLevel="0" collapsed="false">
      <c r="A158" s="61"/>
      <c r="B158" s="270"/>
      <c r="C158" s="390"/>
      <c r="D158" s="390"/>
      <c r="E158" s="80"/>
      <c r="F158" s="270"/>
      <c r="G158" s="270"/>
      <c r="H158" s="269"/>
      <c r="I158" s="35"/>
    </row>
    <row r="159" s="4" customFormat="true" ht="17.25" hidden="false" customHeight="false" outlineLevel="0" collapsed="false">
      <c r="A159" s="61"/>
      <c r="B159" s="270"/>
      <c r="C159" s="390"/>
      <c r="D159" s="390"/>
      <c r="E159" s="80"/>
      <c r="F159" s="270"/>
      <c r="G159" s="270"/>
      <c r="H159" s="269"/>
      <c r="I159" s="35"/>
    </row>
    <row r="160" s="4" customFormat="true" ht="17.25" hidden="false" customHeight="false" outlineLevel="0" collapsed="false">
      <c r="A160" s="61"/>
      <c r="B160" s="270"/>
      <c r="C160" s="390"/>
      <c r="D160" s="390"/>
      <c r="E160" s="80"/>
      <c r="F160" s="270"/>
      <c r="G160" s="270"/>
      <c r="H160" s="269"/>
      <c r="I160" s="35"/>
    </row>
    <row r="161" s="4" customFormat="true" ht="17.25" hidden="false" customHeight="false" outlineLevel="0" collapsed="false">
      <c r="A161" s="61"/>
      <c r="B161" s="270"/>
      <c r="C161" s="390"/>
      <c r="D161" s="390"/>
      <c r="E161" s="80"/>
      <c r="F161" s="270"/>
      <c r="G161" s="270"/>
      <c r="H161" s="269"/>
      <c r="I161" s="35"/>
    </row>
    <row r="162" s="4" customFormat="true" ht="17.25" hidden="false" customHeight="false" outlineLevel="0" collapsed="false">
      <c r="A162" s="61"/>
      <c r="B162" s="270"/>
      <c r="C162" s="390"/>
      <c r="D162" s="390"/>
      <c r="E162" s="80"/>
      <c r="F162" s="270"/>
      <c r="G162" s="270"/>
      <c r="H162" s="269"/>
      <c r="I162" s="35"/>
    </row>
    <row r="163" s="4" customFormat="true" ht="17.25" hidden="false" customHeight="false" outlineLevel="0" collapsed="false">
      <c r="A163" s="61"/>
      <c r="B163" s="270"/>
      <c r="C163" s="390"/>
      <c r="D163" s="390"/>
      <c r="E163" s="80"/>
      <c r="F163" s="270"/>
      <c r="G163" s="270"/>
      <c r="H163" s="269"/>
      <c r="I163" s="35"/>
    </row>
    <row r="164" s="4" customFormat="true" ht="17.25" hidden="false" customHeight="false" outlineLevel="0" collapsed="false">
      <c r="A164" s="61"/>
      <c r="B164" s="270"/>
      <c r="C164" s="390"/>
      <c r="D164" s="390"/>
      <c r="E164" s="80"/>
      <c r="F164" s="270"/>
      <c r="G164" s="270"/>
      <c r="H164" s="269"/>
      <c r="I164" s="35"/>
    </row>
    <row r="165" s="4" customFormat="true" ht="17.25" hidden="false" customHeight="false" outlineLevel="0" collapsed="false">
      <c r="A165" s="61"/>
      <c r="B165" s="270"/>
      <c r="C165" s="390"/>
      <c r="D165" s="390"/>
      <c r="E165" s="80"/>
      <c r="F165" s="270"/>
      <c r="G165" s="270"/>
      <c r="H165" s="269"/>
      <c r="I165" s="35"/>
    </row>
    <row r="166" s="4" customFormat="true" ht="17.25" hidden="false" customHeight="false" outlineLevel="0" collapsed="false">
      <c r="A166" s="61"/>
      <c r="B166" s="270"/>
      <c r="C166" s="390"/>
      <c r="D166" s="390"/>
      <c r="E166" s="80"/>
      <c r="F166" s="270"/>
      <c r="G166" s="270"/>
      <c r="H166" s="269"/>
      <c r="I166" s="35"/>
    </row>
    <row r="167" s="4" customFormat="true" ht="17.25" hidden="false" customHeight="false" outlineLevel="0" collapsed="false">
      <c r="A167" s="61"/>
      <c r="B167" s="270"/>
      <c r="C167" s="390"/>
      <c r="D167" s="390"/>
      <c r="E167" s="80"/>
      <c r="F167" s="270"/>
      <c r="G167" s="270"/>
      <c r="H167" s="269"/>
      <c r="I167" s="35"/>
    </row>
    <row r="168" s="4" customFormat="true" ht="17.25" hidden="false" customHeight="false" outlineLevel="0" collapsed="false">
      <c r="A168" s="61"/>
      <c r="B168" s="270"/>
      <c r="C168" s="390"/>
      <c r="D168" s="390"/>
      <c r="E168" s="80"/>
      <c r="F168" s="270"/>
      <c r="G168" s="270"/>
      <c r="H168" s="269"/>
      <c r="I168" s="35"/>
    </row>
    <row r="169" s="4" customFormat="true" ht="17.25" hidden="false" customHeight="false" outlineLevel="0" collapsed="false">
      <c r="A169" s="61"/>
      <c r="B169" s="270"/>
      <c r="C169" s="390"/>
      <c r="D169" s="390"/>
      <c r="E169" s="80"/>
      <c r="F169" s="270"/>
      <c r="G169" s="270"/>
      <c r="H169" s="269"/>
      <c r="I169" s="35"/>
    </row>
    <row r="170" s="4" customFormat="true" ht="17.25" hidden="false" customHeight="false" outlineLevel="0" collapsed="false">
      <c r="A170" s="61"/>
      <c r="B170" s="270"/>
      <c r="C170" s="390"/>
      <c r="D170" s="390"/>
      <c r="E170" s="80"/>
      <c r="F170" s="270"/>
      <c r="G170" s="270"/>
      <c r="H170" s="269"/>
      <c r="I170" s="35"/>
    </row>
    <row r="171" s="4" customFormat="true" ht="17.25" hidden="false" customHeight="false" outlineLevel="0" collapsed="false">
      <c r="A171" s="61"/>
      <c r="B171" s="270"/>
      <c r="C171" s="390"/>
      <c r="D171" s="390"/>
      <c r="E171" s="80"/>
      <c r="F171" s="270"/>
      <c r="G171" s="270"/>
      <c r="H171" s="269"/>
      <c r="I171" s="35"/>
    </row>
    <row r="172" s="4" customFormat="true" ht="17.25" hidden="false" customHeight="false" outlineLevel="0" collapsed="false">
      <c r="A172" s="61"/>
      <c r="B172" s="270"/>
      <c r="C172" s="390"/>
      <c r="D172" s="390"/>
      <c r="E172" s="80"/>
      <c r="F172" s="270"/>
      <c r="G172" s="270"/>
      <c r="H172" s="269"/>
      <c r="I172" s="35"/>
    </row>
    <row r="173" s="4" customFormat="true" ht="17.25" hidden="false" customHeight="false" outlineLevel="0" collapsed="false">
      <c r="A173" s="61"/>
      <c r="B173" s="270"/>
      <c r="C173" s="390"/>
      <c r="D173" s="390"/>
      <c r="E173" s="80"/>
      <c r="F173" s="270"/>
      <c r="G173" s="270"/>
      <c r="H173" s="269"/>
      <c r="I173" s="35"/>
    </row>
    <row r="174" s="4" customFormat="true" ht="17.25" hidden="false" customHeight="false" outlineLevel="0" collapsed="false">
      <c r="A174" s="61"/>
      <c r="B174" s="270"/>
      <c r="C174" s="390"/>
      <c r="D174" s="390"/>
      <c r="E174" s="80"/>
      <c r="F174" s="270"/>
      <c r="G174" s="270"/>
      <c r="H174" s="269"/>
      <c r="I174" s="35"/>
    </row>
    <row r="175" s="4" customFormat="true" ht="17.25" hidden="false" customHeight="false" outlineLevel="0" collapsed="false">
      <c r="A175" s="61"/>
      <c r="B175" s="270"/>
      <c r="C175" s="390"/>
      <c r="D175" s="390"/>
      <c r="E175" s="80"/>
      <c r="F175" s="270"/>
      <c r="G175" s="270"/>
      <c r="H175" s="269"/>
      <c r="I175" s="35"/>
    </row>
    <row r="176" s="4" customFormat="true" ht="17.25" hidden="false" customHeight="false" outlineLevel="0" collapsed="false">
      <c r="A176" s="61"/>
      <c r="B176" s="270"/>
      <c r="C176" s="390"/>
      <c r="D176" s="390"/>
      <c r="E176" s="80"/>
      <c r="F176" s="270"/>
      <c r="G176" s="270"/>
      <c r="H176" s="269"/>
      <c r="I176" s="35"/>
    </row>
    <row r="177" s="4" customFormat="true" ht="17.25" hidden="false" customHeight="false" outlineLevel="0" collapsed="false">
      <c r="A177" s="61"/>
      <c r="B177" s="270"/>
      <c r="C177" s="390"/>
      <c r="D177" s="390"/>
      <c r="E177" s="80"/>
      <c r="F177" s="270"/>
      <c r="G177" s="270"/>
      <c r="H177" s="269"/>
      <c r="I177" s="35"/>
    </row>
    <row r="178" s="4" customFormat="true" ht="17.25" hidden="false" customHeight="false" outlineLevel="0" collapsed="false">
      <c r="A178" s="61"/>
      <c r="B178" s="270"/>
      <c r="C178" s="390"/>
      <c r="D178" s="390"/>
      <c r="E178" s="80"/>
      <c r="F178" s="270"/>
      <c r="G178" s="270"/>
      <c r="H178" s="269"/>
      <c r="I178" s="35"/>
    </row>
    <row r="179" s="4" customFormat="true" ht="17.25" hidden="false" customHeight="false" outlineLevel="0" collapsed="false">
      <c r="A179" s="61"/>
      <c r="B179" s="270"/>
      <c r="C179" s="390"/>
      <c r="D179" s="390"/>
      <c r="E179" s="80"/>
      <c r="F179" s="270"/>
      <c r="G179" s="270"/>
      <c r="H179" s="269"/>
      <c r="I179" s="35"/>
    </row>
    <row r="180" s="4" customFormat="true" ht="17.25" hidden="false" customHeight="false" outlineLevel="0" collapsed="false">
      <c r="A180" s="61"/>
      <c r="B180" s="270"/>
      <c r="C180" s="390"/>
      <c r="D180" s="390"/>
      <c r="E180" s="80"/>
      <c r="F180" s="270"/>
      <c r="G180" s="270"/>
      <c r="H180" s="269"/>
      <c r="I180" s="35"/>
    </row>
    <row r="181" s="4" customFormat="true" ht="17.25" hidden="false" customHeight="false" outlineLevel="0" collapsed="false">
      <c r="A181" s="35"/>
      <c r="B181" s="35"/>
      <c r="C181" s="91"/>
      <c r="D181" s="91"/>
      <c r="E181" s="89"/>
      <c r="F181" s="35"/>
      <c r="G181" s="35"/>
      <c r="H181" s="35"/>
      <c r="I181" s="35"/>
    </row>
    <row r="182" s="4" customFormat="true" ht="17.25" hidden="false" customHeight="false" outlineLevel="0" collapsed="false">
      <c r="A182" s="41"/>
      <c r="B182" s="41"/>
      <c r="C182" s="42"/>
      <c r="D182" s="42"/>
      <c r="E182" s="92"/>
      <c r="F182" s="41"/>
      <c r="G182" s="41"/>
      <c r="H182" s="269"/>
      <c r="I182" s="35"/>
    </row>
    <row r="183" s="4" customFormat="true" ht="17.25" hidden="false" customHeight="false" outlineLevel="0" collapsed="false">
      <c r="A183" s="41"/>
      <c r="B183" s="269"/>
      <c r="C183" s="42"/>
      <c r="D183" s="42"/>
      <c r="E183" s="92"/>
      <c r="F183" s="269"/>
      <c r="G183" s="269"/>
      <c r="H183" s="269"/>
      <c r="I183" s="35"/>
    </row>
    <row r="184" s="4" customFormat="true" ht="17.25" hidden="false" customHeight="false" outlineLevel="0" collapsed="false">
      <c r="A184" s="41"/>
      <c r="B184" s="269"/>
      <c r="C184" s="42"/>
      <c r="D184" s="42"/>
      <c r="E184" s="92"/>
      <c r="F184" s="269"/>
      <c r="G184" s="269"/>
      <c r="H184" s="269"/>
      <c r="I184" s="35"/>
    </row>
    <row r="185" s="4" customFormat="true" ht="17.25" hidden="false" customHeight="false" outlineLevel="0" collapsed="false">
      <c r="A185" s="41"/>
      <c r="B185" s="269"/>
      <c r="C185" s="42"/>
      <c r="D185" s="42"/>
      <c r="E185" s="92"/>
      <c r="F185" s="269"/>
      <c r="G185" s="269"/>
      <c r="H185" s="269"/>
      <c r="I185" s="35"/>
    </row>
    <row r="186" s="4" customFormat="true" ht="17.25" hidden="false" customHeight="false" outlineLevel="0" collapsed="false">
      <c r="A186" s="41"/>
      <c r="B186" s="269"/>
      <c r="C186" s="42"/>
      <c r="D186" s="42"/>
      <c r="E186" s="92"/>
      <c r="F186" s="269"/>
      <c r="G186" s="269"/>
      <c r="H186" s="269"/>
      <c r="I186" s="35"/>
    </row>
    <row r="187" s="4" customFormat="true" ht="17.25" hidden="false" customHeight="false" outlineLevel="0" collapsed="false">
      <c r="A187" s="41"/>
      <c r="B187" s="269"/>
      <c r="C187" s="42"/>
      <c r="D187" s="42"/>
      <c r="E187" s="92"/>
      <c r="F187" s="269"/>
      <c r="G187" s="269"/>
      <c r="H187" s="269"/>
      <c r="I187" s="35"/>
    </row>
    <row r="188" s="4" customFormat="true" ht="17.25" hidden="false" customHeight="false" outlineLevel="0" collapsed="false">
      <c r="A188" s="41"/>
      <c r="B188" s="269"/>
      <c r="C188" s="42"/>
      <c r="D188" s="42"/>
      <c r="E188" s="41"/>
      <c r="F188" s="269"/>
      <c r="G188" s="269"/>
      <c r="H188" s="269"/>
      <c r="I188" s="35"/>
    </row>
    <row r="189" s="4" customFormat="true" ht="17.25" hidden="false" customHeight="false" outlineLevel="0" collapsed="false">
      <c r="A189" s="41"/>
      <c r="B189" s="269"/>
      <c r="C189" s="42"/>
      <c r="D189" s="42"/>
      <c r="E189" s="41"/>
      <c r="F189" s="269"/>
      <c r="G189" s="269"/>
      <c r="H189" s="269"/>
      <c r="I189" s="35"/>
    </row>
    <row r="190" s="4" customFormat="true" ht="17.25" hidden="false" customHeight="false" outlineLevel="0" collapsed="false">
      <c r="A190" s="41"/>
      <c r="B190" s="269"/>
      <c r="C190" s="42"/>
      <c r="D190" s="42"/>
      <c r="E190" s="41"/>
      <c r="F190" s="269"/>
      <c r="G190" s="269"/>
      <c r="H190" s="269"/>
      <c r="I190" s="35"/>
    </row>
    <row r="191" s="4" customFormat="true" ht="17.25" hidden="false" customHeight="false" outlineLevel="0" collapsed="false">
      <c r="A191" s="41"/>
      <c r="B191" s="269"/>
      <c r="C191" s="42"/>
      <c r="D191" s="42"/>
      <c r="E191" s="92"/>
      <c r="F191" s="269"/>
      <c r="G191" s="269"/>
      <c r="H191" s="269"/>
      <c r="I191" s="35"/>
    </row>
    <row r="192" s="4" customFormat="true" ht="17.25" hidden="false" customHeight="false" outlineLevel="0" collapsed="false">
      <c r="A192" s="41"/>
      <c r="B192" s="269"/>
      <c r="C192" s="42"/>
      <c r="D192" s="42"/>
      <c r="E192" s="92"/>
      <c r="F192" s="269"/>
      <c r="G192" s="269"/>
      <c r="H192" s="269"/>
      <c r="I192" s="35"/>
    </row>
    <row r="193" s="4" customFormat="true" ht="17.25" hidden="false" customHeight="false" outlineLevel="0" collapsed="false">
      <c r="A193" s="41"/>
      <c r="B193" s="269"/>
      <c r="C193" s="42"/>
      <c r="D193" s="42"/>
      <c r="E193" s="92"/>
      <c r="F193" s="269"/>
      <c r="G193" s="269"/>
      <c r="H193" s="269"/>
      <c r="I193" s="35"/>
    </row>
    <row r="194" s="4" customFormat="true" ht="17.25" hidden="false" customHeight="false" outlineLevel="0" collapsed="false">
      <c r="A194" s="41"/>
      <c r="B194" s="269"/>
      <c r="C194" s="42"/>
      <c r="D194" s="42"/>
      <c r="E194" s="92"/>
      <c r="F194" s="269"/>
      <c r="G194" s="269"/>
      <c r="H194" s="269"/>
      <c r="I194" s="35"/>
    </row>
    <row r="195" s="4" customFormat="true" ht="17.25" hidden="false" customHeight="false" outlineLevel="0" collapsed="false">
      <c r="A195" s="41"/>
      <c r="B195" s="269"/>
      <c r="C195" s="42"/>
      <c r="D195" s="42"/>
      <c r="E195" s="92"/>
      <c r="F195" s="269"/>
      <c r="G195" s="269"/>
      <c r="H195" s="269"/>
      <c r="I195" s="35"/>
    </row>
    <row r="196" s="4" customFormat="true" ht="17.25" hidden="false" customHeight="false" outlineLevel="0" collapsed="false">
      <c r="A196" s="41"/>
      <c r="B196" s="269"/>
      <c r="C196" s="42"/>
      <c r="D196" s="42"/>
      <c r="E196" s="92"/>
      <c r="F196" s="269"/>
      <c r="G196" s="269"/>
      <c r="H196" s="269"/>
      <c r="I196" s="35"/>
    </row>
    <row r="197" s="4" customFormat="true" ht="17.25" hidden="false" customHeight="false" outlineLevel="0" collapsed="false">
      <c r="A197" s="41"/>
      <c r="B197" s="269"/>
      <c r="C197" s="42"/>
      <c r="D197" s="42"/>
      <c r="E197" s="92"/>
      <c r="F197" s="269"/>
      <c r="G197" s="269"/>
      <c r="H197" s="269"/>
      <c r="I197" s="35"/>
    </row>
    <row r="198" s="4" customFormat="true" ht="17.25" hidden="false" customHeight="false" outlineLevel="0" collapsed="false">
      <c r="A198" s="41"/>
      <c r="B198" s="269"/>
      <c r="C198" s="42"/>
      <c r="D198" s="42"/>
      <c r="E198" s="92"/>
      <c r="F198" s="269"/>
      <c r="G198" s="269"/>
      <c r="H198" s="269"/>
      <c r="I198" s="35"/>
    </row>
    <row r="199" s="4" customFormat="true" ht="17.25" hidden="false" customHeight="false" outlineLevel="0" collapsed="false">
      <c r="A199" s="41"/>
      <c r="B199" s="269"/>
      <c r="C199" s="42"/>
      <c r="D199" s="42"/>
      <c r="E199" s="92"/>
      <c r="F199" s="269"/>
      <c r="G199" s="269"/>
      <c r="H199" s="269"/>
      <c r="I199" s="35"/>
    </row>
    <row r="200" s="4" customFormat="true" ht="17.25" hidden="false" customHeight="false" outlineLevel="0" collapsed="false">
      <c r="A200" s="41"/>
      <c r="B200" s="269"/>
      <c r="C200" s="42"/>
      <c r="D200" s="42"/>
      <c r="E200" s="92"/>
      <c r="F200" s="269"/>
      <c r="G200" s="269"/>
      <c r="H200" s="269"/>
      <c r="I200" s="35"/>
    </row>
    <row r="201" s="4" customFormat="true" ht="17.25" hidden="false" customHeight="false" outlineLevel="0" collapsed="false">
      <c r="A201" s="41"/>
      <c r="B201" s="269"/>
      <c r="C201" s="42"/>
      <c r="D201" s="42"/>
      <c r="E201" s="92"/>
      <c r="F201" s="269"/>
      <c r="G201" s="269"/>
      <c r="H201" s="269"/>
      <c r="I201" s="35"/>
    </row>
    <row r="202" s="4" customFormat="true" ht="17.25" hidden="false" customHeight="false" outlineLevel="0" collapsed="false">
      <c r="A202" s="41"/>
      <c r="B202" s="269"/>
      <c r="C202" s="42"/>
      <c r="D202" s="42"/>
      <c r="E202" s="92"/>
      <c r="F202" s="269"/>
      <c r="G202" s="269"/>
      <c r="H202" s="269"/>
      <c r="I202" s="35"/>
    </row>
    <row r="203" s="4" customFormat="true" ht="17.25" hidden="false" customHeight="false" outlineLevel="0" collapsed="false">
      <c r="A203" s="41"/>
      <c r="B203" s="269"/>
      <c r="C203" s="42"/>
      <c r="D203" s="42"/>
      <c r="E203" s="92"/>
      <c r="F203" s="269"/>
      <c r="G203" s="269"/>
      <c r="H203" s="269"/>
      <c r="I203" s="35"/>
    </row>
    <row r="204" s="4" customFormat="true" ht="17.25" hidden="false" customHeight="false" outlineLevel="0" collapsed="false">
      <c r="A204" s="41"/>
      <c r="B204" s="269"/>
      <c r="C204" s="42"/>
      <c r="D204" s="42"/>
      <c r="E204" s="92"/>
      <c r="F204" s="269"/>
      <c r="G204" s="269"/>
      <c r="H204" s="269"/>
      <c r="I204" s="35"/>
    </row>
    <row r="205" s="4" customFormat="true" ht="17.25" hidden="false" customHeight="false" outlineLevel="0" collapsed="false">
      <c r="A205" s="41"/>
      <c r="B205" s="269"/>
      <c r="C205" s="42"/>
      <c r="D205" s="42"/>
      <c r="E205" s="92"/>
      <c r="F205" s="269"/>
      <c r="G205" s="269"/>
      <c r="H205" s="269"/>
      <c r="I205" s="35"/>
    </row>
    <row r="206" s="4" customFormat="true" ht="17.25" hidden="false" customHeight="false" outlineLevel="0" collapsed="false">
      <c r="A206" s="41"/>
      <c r="B206" s="269"/>
      <c r="C206" s="42"/>
      <c r="D206" s="42"/>
      <c r="E206" s="92"/>
      <c r="F206" s="269"/>
      <c r="G206" s="269"/>
      <c r="H206" s="269"/>
      <c r="I206" s="35"/>
    </row>
    <row r="207" s="4" customFormat="true" ht="17.25" hidden="false" customHeight="false" outlineLevel="0" collapsed="false">
      <c r="A207" s="41"/>
      <c r="B207" s="269"/>
      <c r="C207" s="42"/>
      <c r="D207" s="42"/>
      <c r="E207" s="92"/>
      <c r="F207" s="269"/>
      <c r="G207" s="269"/>
      <c r="H207" s="269"/>
      <c r="I207" s="35"/>
    </row>
    <row r="208" s="4" customFormat="true" ht="17.25" hidden="false" customHeight="false" outlineLevel="0" collapsed="false">
      <c r="A208" s="41"/>
      <c r="B208" s="269"/>
      <c r="C208" s="42"/>
      <c r="D208" s="42"/>
      <c r="E208" s="92"/>
      <c r="F208" s="269"/>
      <c r="G208" s="269"/>
      <c r="H208" s="269"/>
      <c r="I208" s="35"/>
    </row>
    <row r="209" s="4" customFormat="true" ht="17.25" hidden="false" customHeight="false" outlineLevel="0" collapsed="false">
      <c r="A209" s="41"/>
      <c r="B209" s="269"/>
      <c r="C209" s="42"/>
      <c r="D209" s="42"/>
      <c r="E209" s="92"/>
      <c r="F209" s="269"/>
      <c r="G209" s="269"/>
      <c r="H209" s="269"/>
      <c r="I209" s="35"/>
    </row>
    <row r="210" s="4" customFormat="true" ht="17.25" hidden="false" customHeight="false" outlineLevel="0" collapsed="false">
      <c r="A210" s="41"/>
      <c r="B210" s="269"/>
      <c r="C210" s="42"/>
      <c r="D210" s="42"/>
      <c r="E210" s="92"/>
      <c r="F210" s="269"/>
      <c r="G210" s="269"/>
      <c r="H210" s="269"/>
      <c r="I210" s="35"/>
    </row>
    <row r="211" s="4" customFormat="true" ht="17.25" hidden="false" customHeight="false" outlineLevel="0" collapsed="false">
      <c r="A211" s="41"/>
      <c r="B211" s="269"/>
      <c r="C211" s="42"/>
      <c r="D211" s="42"/>
      <c r="E211" s="92"/>
      <c r="F211" s="269"/>
      <c r="G211" s="269"/>
      <c r="H211" s="269"/>
      <c r="I211" s="35"/>
    </row>
    <row r="212" s="4" customFormat="true" ht="17.25" hidden="false" customHeight="false" outlineLevel="0" collapsed="false">
      <c r="A212" s="41"/>
      <c r="B212" s="269"/>
      <c r="C212" s="42"/>
      <c r="D212" s="42"/>
      <c r="E212" s="92"/>
      <c r="F212" s="269"/>
      <c r="G212" s="269"/>
      <c r="H212" s="269"/>
      <c r="I212" s="35"/>
    </row>
    <row r="213" s="4" customFormat="true" ht="17.25" hidden="false" customHeight="false" outlineLevel="0" collapsed="false">
      <c r="A213" s="41"/>
      <c r="B213" s="269"/>
      <c r="C213" s="42"/>
      <c r="D213" s="42"/>
      <c r="E213" s="92"/>
      <c r="F213" s="269"/>
      <c r="G213" s="269"/>
      <c r="H213" s="269"/>
      <c r="I213" s="35"/>
    </row>
    <row r="214" s="4" customFormat="true" ht="17.25" hidden="false" customHeight="false" outlineLevel="0" collapsed="false">
      <c r="A214" s="41"/>
      <c r="B214" s="269"/>
      <c r="C214" s="42"/>
      <c r="D214" s="42"/>
      <c r="E214" s="92"/>
      <c r="F214" s="269"/>
      <c r="G214" s="269"/>
      <c r="H214" s="269"/>
      <c r="I214" s="35"/>
    </row>
    <row r="215" s="4" customFormat="true" ht="17.25" hidden="false" customHeight="false" outlineLevel="0" collapsed="false">
      <c r="A215" s="41"/>
      <c r="B215" s="269"/>
      <c r="C215" s="42"/>
      <c r="D215" s="42"/>
      <c r="E215" s="92"/>
      <c r="F215" s="269"/>
      <c r="G215" s="269"/>
      <c r="H215" s="269"/>
      <c r="I215" s="35"/>
    </row>
    <row r="216" s="4" customFormat="true" ht="17.25" hidden="false" customHeight="false" outlineLevel="0" collapsed="false">
      <c r="A216" s="41"/>
      <c r="B216" s="269"/>
      <c r="C216" s="42"/>
      <c r="D216" s="42"/>
      <c r="E216" s="92"/>
      <c r="F216" s="269"/>
      <c r="G216" s="269"/>
      <c r="H216" s="269"/>
      <c r="I216" s="35"/>
    </row>
    <row r="217" s="4" customFormat="true" ht="17.25" hidden="false" customHeight="false" outlineLevel="0" collapsed="false">
      <c r="A217" s="41"/>
      <c r="B217" s="269"/>
      <c r="C217" s="42"/>
      <c r="D217" s="42"/>
      <c r="E217" s="92"/>
      <c r="F217" s="269"/>
      <c r="G217" s="269"/>
      <c r="H217" s="269"/>
      <c r="I217" s="35"/>
    </row>
    <row r="218" s="4" customFormat="true" ht="17.25" hidden="false" customHeight="false" outlineLevel="0" collapsed="false">
      <c r="A218" s="41"/>
      <c r="B218" s="269"/>
      <c r="C218" s="42"/>
      <c r="D218" s="42"/>
      <c r="E218" s="92"/>
      <c r="F218" s="269"/>
      <c r="G218" s="269"/>
      <c r="H218" s="269"/>
      <c r="I218" s="35"/>
    </row>
    <row r="219" s="4" customFormat="true" ht="17.25" hidden="false" customHeight="false" outlineLevel="0" collapsed="false">
      <c r="A219" s="41"/>
      <c r="B219" s="269"/>
      <c r="C219" s="42"/>
      <c r="D219" s="42"/>
      <c r="E219" s="92"/>
      <c r="F219" s="269"/>
      <c r="G219" s="269"/>
      <c r="H219" s="269"/>
      <c r="I219" s="35"/>
    </row>
    <row r="220" s="4" customFormat="true" ht="17.25" hidden="false" customHeight="false" outlineLevel="0" collapsed="false">
      <c r="A220" s="41"/>
      <c r="B220" s="269"/>
      <c r="C220" s="42"/>
      <c r="D220" s="42"/>
      <c r="E220" s="92"/>
      <c r="F220" s="269"/>
      <c r="G220" s="269"/>
      <c r="H220" s="269"/>
      <c r="I220" s="35"/>
    </row>
    <row r="221" s="4" customFormat="true" ht="17.25" hidden="false" customHeight="false" outlineLevel="0" collapsed="false">
      <c r="A221" s="41"/>
      <c r="B221" s="269"/>
      <c r="C221" s="42"/>
      <c r="D221" s="42"/>
      <c r="E221" s="92"/>
      <c r="F221" s="269"/>
      <c r="G221" s="269"/>
      <c r="H221" s="269"/>
      <c r="I221" s="35"/>
    </row>
    <row r="222" s="4" customFormat="true" ht="17.25" hidden="false" customHeight="false" outlineLevel="0" collapsed="false">
      <c r="A222" s="41"/>
      <c r="B222" s="269"/>
      <c r="C222" s="42"/>
      <c r="D222" s="42"/>
      <c r="E222" s="92"/>
      <c r="F222" s="269"/>
      <c r="G222" s="269"/>
      <c r="H222" s="269"/>
      <c r="I222" s="35"/>
    </row>
    <row r="223" s="4" customFormat="true" ht="17.25" hidden="false" customHeight="false" outlineLevel="0" collapsed="false">
      <c r="A223" s="35"/>
      <c r="B223" s="35"/>
      <c r="C223" s="91"/>
      <c r="D223" s="91"/>
      <c r="E223" s="89"/>
      <c r="F223" s="35"/>
      <c r="G223" s="35"/>
      <c r="H223" s="35"/>
      <c r="I223" s="35"/>
    </row>
    <row r="224" s="4" customFormat="true" ht="17.25" hidden="false" customHeight="false" outlineLevel="0" collapsed="false">
      <c r="A224" s="406"/>
      <c r="B224" s="18"/>
      <c r="C224" s="94"/>
      <c r="D224" s="94"/>
      <c r="E224" s="41"/>
      <c r="F224" s="407"/>
      <c r="G224" s="407"/>
      <c r="H224" s="269"/>
      <c r="I224" s="73"/>
    </row>
    <row r="225" s="4" customFormat="true" ht="17.25" hidden="false" customHeight="false" outlineLevel="0" collapsed="false">
      <c r="A225" s="18"/>
      <c r="B225" s="18"/>
      <c r="C225" s="96"/>
      <c r="D225" s="96"/>
      <c r="E225" s="41"/>
      <c r="F225" s="402"/>
      <c r="G225" s="402"/>
      <c r="H225" s="269"/>
      <c r="I225" s="35"/>
    </row>
    <row r="226" s="4" customFormat="true" ht="17.25" hidden="false" customHeight="false" outlineLevel="0" collapsed="false">
      <c r="A226" s="18"/>
      <c r="B226" s="18"/>
      <c r="C226" s="94"/>
      <c r="D226" s="94"/>
      <c r="E226" s="41"/>
      <c r="F226" s="402"/>
      <c r="G226" s="402"/>
      <c r="H226" s="269"/>
      <c r="I226" s="35"/>
    </row>
    <row r="227" s="4" customFormat="true" ht="17.25" hidden="false" customHeight="false" outlineLevel="0" collapsed="false">
      <c r="A227" s="18"/>
      <c r="B227" s="18"/>
      <c r="C227" s="94"/>
      <c r="D227" s="94"/>
      <c r="E227" s="41"/>
      <c r="F227" s="402"/>
      <c r="G227" s="402"/>
      <c r="H227" s="269"/>
      <c r="I227" s="35"/>
    </row>
    <row r="228" s="4" customFormat="true" ht="17.25" hidden="false" customHeight="false" outlineLevel="0" collapsed="false">
      <c r="A228" s="18"/>
      <c r="B228" s="18"/>
      <c r="C228" s="94"/>
      <c r="D228" s="94"/>
      <c r="E228" s="41"/>
      <c r="F228" s="402"/>
      <c r="G228" s="402"/>
      <c r="H228" s="269"/>
      <c r="I228" s="35"/>
    </row>
    <row r="229" s="4" customFormat="true" ht="17.25" hidden="false" customHeight="false" outlineLevel="0" collapsed="false">
      <c r="A229" s="18"/>
      <c r="B229" s="18"/>
      <c r="C229" s="98"/>
      <c r="D229" s="98"/>
      <c r="E229" s="41"/>
      <c r="F229" s="402"/>
      <c r="G229" s="402"/>
      <c r="H229" s="269"/>
      <c r="I229" s="35"/>
    </row>
    <row r="230" s="4" customFormat="true" ht="17.25" hidden="false" customHeight="false" outlineLevel="0" collapsed="false">
      <c r="A230" s="18"/>
      <c r="B230" s="18"/>
      <c r="C230" s="96"/>
      <c r="D230" s="96"/>
      <c r="E230" s="41"/>
      <c r="F230" s="402"/>
      <c r="G230" s="402"/>
      <c r="H230" s="269"/>
      <c r="I230" s="35"/>
    </row>
    <row r="231" s="4" customFormat="true" ht="17.25" hidden="false" customHeight="false" outlineLevel="0" collapsed="false">
      <c r="A231" s="35"/>
      <c r="B231" s="35"/>
      <c r="C231" s="99"/>
      <c r="D231" s="99"/>
      <c r="E231" s="89"/>
      <c r="F231" s="35"/>
      <c r="G231" s="35"/>
      <c r="H231" s="35"/>
      <c r="I231" s="35"/>
    </row>
    <row r="232" s="4" customFormat="true" ht="17.25" hidden="false" customHeight="false" outlineLevel="0" collapsed="false">
      <c r="A232" s="18"/>
      <c r="B232" s="18"/>
      <c r="C232" s="96"/>
      <c r="D232" s="96"/>
      <c r="E232" s="100"/>
      <c r="F232" s="402"/>
      <c r="G232" s="402"/>
      <c r="H232" s="269"/>
      <c r="I232" s="35"/>
    </row>
    <row r="233" s="4" customFormat="true" ht="17.25" hidden="false" customHeight="false" outlineLevel="0" collapsed="false">
      <c r="A233" s="18"/>
      <c r="B233" s="18"/>
      <c r="C233" s="96"/>
      <c r="D233" s="96"/>
      <c r="E233" s="100"/>
      <c r="F233" s="402"/>
      <c r="G233" s="402"/>
      <c r="H233" s="269"/>
      <c r="I233" s="35"/>
    </row>
    <row r="234" s="4" customFormat="true" ht="17.25" hidden="false" customHeight="false" outlineLevel="0" collapsed="false">
      <c r="A234" s="18"/>
      <c r="B234" s="18"/>
      <c r="C234" s="96"/>
      <c r="D234" s="96"/>
      <c r="E234" s="100"/>
      <c r="F234" s="402"/>
      <c r="G234" s="402"/>
      <c r="H234" s="269"/>
      <c r="I234" s="35"/>
    </row>
    <row r="235" s="4" customFormat="true" ht="17.25" hidden="false" customHeight="false" outlineLevel="0" collapsed="false">
      <c r="A235" s="18"/>
      <c r="B235" s="18"/>
      <c r="C235" s="96"/>
      <c r="D235" s="96"/>
      <c r="E235" s="100"/>
      <c r="F235" s="402"/>
      <c r="G235" s="402"/>
      <c r="H235" s="269"/>
      <c r="I235" s="35"/>
    </row>
    <row r="236" s="4" customFormat="true" ht="17.25" hidden="false" customHeight="false" outlineLevel="0" collapsed="false">
      <c r="A236" s="18"/>
      <c r="B236" s="18"/>
      <c r="C236" s="96"/>
      <c r="D236" s="96"/>
      <c r="E236" s="100"/>
      <c r="F236" s="402"/>
      <c r="G236" s="402"/>
      <c r="H236" s="269"/>
      <c r="I236" s="35"/>
    </row>
    <row r="237" s="4" customFormat="true" ht="17.25" hidden="false" customHeight="false" outlineLevel="0" collapsed="false">
      <c r="A237" s="18"/>
      <c r="B237" s="18"/>
      <c r="C237" s="96"/>
      <c r="D237" s="96"/>
      <c r="E237" s="100"/>
      <c r="F237" s="402"/>
      <c r="G237" s="402"/>
      <c r="H237" s="269"/>
      <c r="I237" s="35"/>
    </row>
    <row r="238" s="4" customFormat="true" ht="17.25" hidden="false" customHeight="false" outlineLevel="0" collapsed="false">
      <c r="A238" s="18"/>
      <c r="B238" s="18"/>
      <c r="C238" s="96"/>
      <c r="D238" s="96"/>
      <c r="E238" s="100"/>
      <c r="F238" s="402"/>
      <c r="G238" s="402"/>
      <c r="H238" s="269"/>
      <c r="I238" s="35"/>
    </row>
    <row r="239" s="4" customFormat="true" ht="17.25" hidden="false" customHeight="false" outlineLevel="0" collapsed="false">
      <c r="A239" s="18"/>
      <c r="B239" s="18"/>
      <c r="C239" s="96"/>
      <c r="D239" s="96"/>
      <c r="E239" s="100"/>
      <c r="F239" s="402"/>
      <c r="G239" s="402"/>
      <c r="H239" s="269"/>
      <c r="I239" s="35"/>
    </row>
    <row r="240" s="4" customFormat="true" ht="17.25" hidden="false" customHeight="false" outlineLevel="0" collapsed="false">
      <c r="A240" s="18"/>
      <c r="B240" s="18"/>
      <c r="C240" s="96"/>
      <c r="D240" s="96"/>
      <c r="E240" s="100"/>
      <c r="F240" s="402"/>
      <c r="G240" s="402"/>
      <c r="H240" s="269"/>
      <c r="I240" s="35"/>
    </row>
    <row r="241" s="4" customFormat="true" ht="17.25" hidden="false" customHeight="false" outlineLevel="0" collapsed="false">
      <c r="A241" s="18"/>
      <c r="B241" s="18"/>
      <c r="C241" s="96"/>
      <c r="D241" s="96"/>
      <c r="E241" s="100"/>
      <c r="F241" s="402"/>
      <c r="G241" s="402"/>
      <c r="H241" s="269"/>
      <c r="I241" s="35"/>
    </row>
    <row r="242" s="4" customFormat="true" ht="17.25" hidden="false" customHeight="false" outlineLevel="0" collapsed="false">
      <c r="A242" s="18"/>
      <c r="B242" s="18"/>
      <c r="C242" s="96"/>
      <c r="D242" s="96"/>
      <c r="E242" s="100"/>
      <c r="F242" s="402"/>
      <c r="G242" s="402"/>
      <c r="H242" s="269"/>
      <c r="I242" s="35"/>
    </row>
    <row r="243" s="4" customFormat="true" ht="17.25" hidden="false" customHeight="false" outlineLevel="0" collapsed="false">
      <c r="A243" s="18"/>
      <c r="B243" s="16"/>
      <c r="C243" s="96"/>
      <c r="D243" s="96"/>
      <c r="E243" s="100"/>
      <c r="F243" s="402"/>
      <c r="G243" s="402"/>
      <c r="H243" s="269"/>
      <c r="I243" s="35"/>
    </row>
    <row r="244" s="4" customFormat="true" ht="17.25" hidden="false" customHeight="false" outlineLevel="0" collapsed="false">
      <c r="A244" s="18"/>
      <c r="B244" s="18"/>
      <c r="C244" s="96"/>
      <c r="D244" s="96"/>
      <c r="E244" s="100"/>
      <c r="F244" s="402"/>
      <c r="G244" s="402"/>
      <c r="H244" s="269"/>
      <c r="I244" s="35"/>
    </row>
    <row r="245" s="4" customFormat="true" ht="17.25" hidden="false" customHeight="false" outlineLevel="0" collapsed="false">
      <c r="A245" s="18"/>
      <c r="B245" s="18"/>
      <c r="C245" s="96"/>
      <c r="D245" s="96"/>
      <c r="E245" s="100"/>
      <c r="F245" s="402"/>
      <c r="G245" s="402"/>
      <c r="H245" s="269"/>
      <c r="I245" s="35"/>
    </row>
    <row r="246" s="4" customFormat="true" ht="17.25" hidden="false" customHeight="false" outlineLevel="0" collapsed="false">
      <c r="A246" s="18"/>
      <c r="B246" s="18"/>
      <c r="C246" s="96"/>
      <c r="D246" s="96"/>
      <c r="E246" s="100"/>
      <c r="F246" s="402"/>
      <c r="G246" s="402"/>
      <c r="H246" s="269"/>
      <c r="I246" s="35"/>
    </row>
    <row r="247" s="4" customFormat="true" ht="17.25" hidden="false" customHeight="false" outlineLevel="0" collapsed="false">
      <c r="A247" s="35"/>
      <c r="B247" s="35"/>
      <c r="C247" s="101"/>
      <c r="D247" s="101"/>
      <c r="E247" s="89"/>
      <c r="F247" s="35"/>
      <c r="G247" s="35"/>
      <c r="H247" s="35"/>
      <c r="I247" s="35"/>
    </row>
    <row r="248" s="4" customFormat="true" ht="17.25" hidden="false" customHeight="false" outlineLevel="0" collapsed="false">
      <c r="A248" s="18"/>
      <c r="B248" s="102"/>
      <c r="C248" s="103"/>
      <c r="D248" s="103"/>
      <c r="E248" s="104"/>
      <c r="F248" s="413"/>
      <c r="G248" s="413"/>
      <c r="H248" s="269"/>
      <c r="I248" s="87"/>
    </row>
    <row r="249" s="4" customFormat="true" ht="17.25" hidden="false" customHeight="false" outlineLevel="0" collapsed="false">
      <c r="A249" s="18"/>
      <c r="B249" s="102"/>
      <c r="C249" s="103"/>
      <c r="D249" s="103"/>
      <c r="E249" s="104"/>
      <c r="F249" s="413"/>
      <c r="G249" s="413"/>
      <c r="H249" s="269"/>
      <c r="I249" s="35"/>
    </row>
    <row r="250" s="4" customFormat="true" ht="17.25" hidden="false" customHeight="false" outlineLevel="0" collapsed="false">
      <c r="A250" s="35"/>
      <c r="B250" s="35"/>
      <c r="C250" s="101"/>
      <c r="D250" s="101"/>
      <c r="E250" s="89"/>
      <c r="F250" s="35"/>
      <c r="G250" s="35"/>
      <c r="H250" s="35"/>
      <c r="I250" s="35"/>
    </row>
    <row r="251" s="4" customFormat="true" ht="17.25" hidden="false" customHeight="false" outlineLevel="0" collapsed="false">
      <c r="A251" s="18"/>
      <c r="B251" s="16"/>
      <c r="C251" s="96"/>
      <c r="D251" s="96"/>
      <c r="E251" s="18"/>
      <c r="F251" s="16"/>
      <c r="G251" s="16"/>
      <c r="H251" s="269"/>
      <c r="I251" s="35"/>
    </row>
    <row r="252" s="4" customFormat="true" ht="17.25" hidden="false" customHeight="false" outlineLevel="0" collapsed="false">
      <c r="A252" s="35"/>
      <c r="B252" s="35"/>
      <c r="C252" s="106"/>
      <c r="D252" s="106"/>
      <c r="E252" s="89"/>
      <c r="F252" s="35"/>
      <c r="G252" s="35"/>
      <c r="H252" s="35"/>
      <c r="I252" s="35"/>
    </row>
    <row r="253" s="4" customFormat="true" ht="17.25" hidden="false" customHeight="false" outlineLevel="0" collapsed="false">
      <c r="A253" s="269"/>
      <c r="B253" s="269"/>
      <c r="C253" s="107"/>
      <c r="D253" s="107"/>
      <c r="E253" s="108"/>
      <c r="F253" s="269"/>
      <c r="G253" s="269"/>
      <c r="H253" s="269"/>
      <c r="I253" s="73"/>
    </row>
    <row r="254" s="4" customFormat="true" ht="17.25" hidden="false" customHeight="false" outlineLevel="0" collapsed="false">
      <c r="A254" s="269"/>
      <c r="B254" s="269"/>
      <c r="C254" s="107"/>
      <c r="D254" s="107"/>
      <c r="E254" s="108"/>
      <c r="F254" s="269"/>
      <c r="G254" s="269"/>
      <c r="H254" s="269"/>
      <c r="I254" s="35"/>
    </row>
    <row r="255" s="4" customFormat="true" ht="17.25" hidden="false" customHeight="false" outlineLevel="0" collapsed="false">
      <c r="A255" s="269"/>
      <c r="B255" s="269"/>
      <c r="C255" s="107"/>
      <c r="D255" s="107"/>
      <c r="E255" s="108"/>
      <c r="F255" s="269"/>
      <c r="G255" s="269"/>
      <c r="H255" s="269"/>
      <c r="I255" s="35"/>
    </row>
    <row r="256" s="4" customFormat="true" ht="17.25" hidden="false" customHeight="false" outlineLevel="0" collapsed="false">
      <c r="A256" s="269"/>
      <c r="B256" s="269"/>
      <c r="C256" s="109"/>
      <c r="D256" s="109"/>
      <c r="E256" s="108"/>
      <c r="F256" s="269"/>
      <c r="G256" s="269"/>
      <c r="H256" s="269"/>
      <c r="I256" s="35"/>
    </row>
    <row r="257" s="4" customFormat="true" ht="17.25" hidden="false" customHeight="false" outlineLevel="0" collapsed="false">
      <c r="A257" s="35"/>
      <c r="B257" s="35"/>
      <c r="C257" s="101"/>
      <c r="D257" s="101"/>
      <c r="E257" s="89"/>
      <c r="F257" s="35"/>
      <c r="G257" s="35"/>
      <c r="H257" s="35"/>
      <c r="I257" s="35"/>
    </row>
    <row r="258" s="4" customFormat="true" ht="109.5" hidden="false" customHeight="true" outlineLevel="0" collapsed="false">
      <c r="A258" s="270"/>
      <c r="B258" s="270"/>
      <c r="C258" s="76"/>
      <c r="D258" s="76"/>
      <c r="E258" s="108"/>
      <c r="F258" s="270"/>
      <c r="G258" s="270"/>
      <c r="H258" s="269"/>
      <c r="I258" s="35"/>
    </row>
    <row r="259" s="4" customFormat="true" ht="17.25" hidden="false" customHeight="false" outlineLevel="0" collapsed="false">
      <c r="A259" s="270"/>
      <c r="B259" s="270"/>
      <c r="C259" s="76"/>
      <c r="D259" s="76"/>
      <c r="E259" s="80"/>
      <c r="F259" s="270"/>
      <c r="G259" s="270"/>
      <c r="H259" s="269"/>
      <c r="I259" s="35"/>
    </row>
    <row r="260" s="4" customFormat="true" ht="17.25" hidden="false" customHeight="false" outlineLevel="0" collapsed="false">
      <c r="A260" s="270"/>
      <c r="B260" s="270"/>
      <c r="C260" s="76"/>
      <c r="D260" s="76"/>
      <c r="E260" s="80"/>
      <c r="F260" s="270"/>
      <c r="G260" s="270"/>
      <c r="H260" s="269"/>
      <c r="I260" s="35"/>
    </row>
    <row r="261" s="4" customFormat="true" ht="17.25" hidden="false" customHeight="false" outlineLevel="0" collapsed="false">
      <c r="A261" s="270"/>
      <c r="B261" s="270"/>
      <c r="C261" s="76"/>
      <c r="D261" s="76"/>
      <c r="E261" s="80"/>
      <c r="F261" s="270"/>
      <c r="G261" s="270"/>
      <c r="H261" s="269"/>
      <c r="I261" s="35"/>
    </row>
    <row r="262" s="4" customFormat="true" ht="17.25" hidden="false" customHeight="false" outlineLevel="0" collapsed="false">
      <c r="A262" s="270"/>
      <c r="B262" s="270"/>
      <c r="C262" s="76"/>
      <c r="D262" s="76"/>
      <c r="E262" s="80"/>
      <c r="F262" s="270"/>
      <c r="G262" s="270"/>
      <c r="H262" s="269"/>
      <c r="I262" s="35"/>
    </row>
    <row r="263" s="4" customFormat="true" ht="17.25" hidden="false" customHeight="false" outlineLevel="0" collapsed="false">
      <c r="A263" s="270"/>
      <c r="B263" s="270"/>
      <c r="C263" s="110"/>
      <c r="D263" s="110"/>
      <c r="E263" s="270"/>
      <c r="F263" s="270"/>
      <c r="G263" s="35"/>
      <c r="H263" s="35"/>
      <c r="I263" s="35"/>
    </row>
    <row r="264" s="4" customFormat="true" ht="17.25" hidden="false" customHeight="false" outlineLevel="0" collapsed="false">
      <c r="A264" s="111"/>
      <c r="B264" s="18"/>
      <c r="C264" s="112"/>
      <c r="D264" s="112"/>
      <c r="E264" s="18"/>
      <c r="F264" s="104"/>
      <c r="G264" s="104"/>
      <c r="H264" s="269"/>
      <c r="I264" s="73"/>
    </row>
    <row r="265" s="4" customFormat="true" ht="17.25" hidden="false" customHeight="false" outlineLevel="0" collapsed="false">
      <c r="A265" s="113"/>
      <c r="B265" s="114"/>
      <c r="C265" s="112"/>
      <c r="D265" s="112"/>
      <c r="E265" s="18"/>
      <c r="F265" s="18"/>
      <c r="G265" s="18"/>
      <c r="H265" s="269"/>
      <c r="I265" s="35"/>
    </row>
    <row r="266" s="4" customFormat="true" ht="17.25" hidden="false" customHeight="false" outlineLevel="0" collapsed="false">
      <c r="A266" s="113"/>
      <c r="B266" s="18"/>
      <c r="C266" s="112"/>
      <c r="D266" s="112"/>
      <c r="E266" s="18"/>
      <c r="F266" s="18"/>
      <c r="G266" s="18"/>
      <c r="H266" s="269"/>
      <c r="I266" s="35"/>
    </row>
    <row r="267" s="4" customFormat="true" ht="17.25" hidden="false" customHeight="false" outlineLevel="0" collapsed="false">
      <c r="A267" s="113"/>
      <c r="B267" s="114"/>
      <c r="C267" s="115"/>
      <c r="D267" s="115"/>
      <c r="E267" s="18"/>
      <c r="F267" s="18"/>
      <c r="G267" s="18"/>
      <c r="H267" s="269"/>
      <c r="I267" s="35"/>
    </row>
    <row r="268" s="4" customFormat="true" ht="17.25" hidden="false" customHeight="false" outlineLevel="0" collapsed="false">
      <c r="A268" s="111"/>
      <c r="B268" s="18"/>
      <c r="C268" s="112"/>
      <c r="D268" s="112"/>
      <c r="E268" s="114"/>
      <c r="F268" s="18"/>
      <c r="G268" s="18"/>
      <c r="H268" s="269"/>
      <c r="I268" s="35"/>
    </row>
    <row r="269" s="4" customFormat="true" ht="17.25" hidden="false" customHeight="false" outlineLevel="0" collapsed="false">
      <c r="A269" s="111"/>
      <c r="B269" s="114"/>
      <c r="C269" s="112"/>
      <c r="D269" s="112"/>
      <c r="E269" s="18"/>
      <c r="F269" s="18"/>
      <c r="G269" s="18"/>
      <c r="H269" s="269"/>
      <c r="I269" s="35"/>
    </row>
    <row r="270" s="4" customFormat="true" ht="17.25" hidden="false" customHeight="false" outlineLevel="0" collapsed="false">
      <c r="A270" s="111"/>
      <c r="B270" s="18"/>
      <c r="C270" s="112"/>
      <c r="D270" s="112"/>
      <c r="E270" s="114"/>
      <c r="F270" s="18"/>
      <c r="G270" s="18"/>
      <c r="H270" s="269"/>
      <c r="I270" s="35"/>
    </row>
    <row r="271" s="4" customFormat="true" ht="17.25" hidden="false" customHeight="false" outlineLevel="0" collapsed="false">
      <c r="A271" s="111"/>
      <c r="B271" s="18"/>
      <c r="C271" s="112"/>
      <c r="D271" s="112"/>
      <c r="E271" s="114"/>
      <c r="F271" s="18"/>
      <c r="G271" s="18"/>
      <c r="H271" s="269"/>
      <c r="I271" s="35"/>
    </row>
    <row r="272" s="4" customFormat="true" ht="17.25" hidden="false" customHeight="false" outlineLevel="0" collapsed="false">
      <c r="A272" s="113"/>
      <c r="B272" s="18"/>
      <c r="C272" s="112"/>
      <c r="D272" s="112"/>
      <c r="E272" s="114"/>
      <c r="F272" s="114"/>
      <c r="G272" s="114"/>
      <c r="H272" s="269"/>
      <c r="I272" s="35"/>
    </row>
    <row r="273" s="4" customFormat="true" ht="17.25" hidden="false" customHeight="false" outlineLevel="0" collapsed="false">
      <c r="A273" s="269"/>
      <c r="B273" s="269"/>
      <c r="C273" s="116"/>
      <c r="D273" s="116"/>
      <c r="E273" s="82"/>
      <c r="F273" s="108"/>
      <c r="G273" s="108"/>
      <c r="H273" s="269"/>
      <c r="I273" s="35"/>
    </row>
    <row r="274" s="4" customFormat="true" ht="17.25" hidden="false" customHeight="false" outlineLevel="0" collapsed="false">
      <c r="A274" s="269"/>
      <c r="B274" s="269"/>
      <c r="C274" s="116"/>
      <c r="D274" s="116"/>
      <c r="E274" s="82"/>
      <c r="F274" s="269"/>
      <c r="G274" s="269"/>
      <c r="H274" s="269"/>
      <c r="I274" s="35"/>
    </row>
    <row r="275" s="4" customFormat="true" ht="17.25" hidden="false" customHeight="false" outlineLevel="0" collapsed="false">
      <c r="A275" s="35"/>
      <c r="B275" s="35"/>
      <c r="C275" s="88"/>
      <c r="D275" s="88"/>
      <c r="E275" s="89"/>
      <c r="F275" s="35"/>
      <c r="G275" s="35"/>
      <c r="H275" s="35"/>
      <c r="I275" s="35"/>
    </row>
    <row r="276" s="4" customFormat="true" ht="72.75" hidden="false" customHeight="true" outlineLevel="0" collapsed="false">
      <c r="A276" s="117"/>
      <c r="B276" s="118"/>
      <c r="C276" s="119"/>
      <c r="D276" s="119"/>
      <c r="E276" s="120"/>
      <c r="F276" s="118"/>
      <c r="G276" s="118"/>
      <c r="H276" s="108"/>
      <c r="I276" s="270"/>
    </row>
    <row r="277" s="4" customFormat="true" ht="17.25" hidden="false" customHeight="false" outlineLevel="0" collapsed="false">
      <c r="A277" s="117"/>
      <c r="B277" s="118"/>
      <c r="C277" s="121"/>
      <c r="D277" s="121"/>
      <c r="E277" s="122"/>
      <c r="F277" s="122"/>
      <c r="G277" s="122"/>
      <c r="H277" s="108"/>
      <c r="I277" s="35"/>
    </row>
    <row r="278" s="4" customFormat="true" ht="17.25" hidden="false" customHeight="false" outlineLevel="0" collapsed="false">
      <c r="A278" s="117"/>
      <c r="B278" s="118"/>
      <c r="C278" s="121"/>
      <c r="D278" s="121"/>
      <c r="E278" s="122"/>
      <c r="F278" s="118"/>
      <c r="G278" s="118"/>
      <c r="H278" s="108"/>
      <c r="I278" s="35"/>
    </row>
    <row r="279" s="4" customFormat="true" ht="17.25" hidden="false" customHeight="false" outlineLevel="0" collapsed="false">
      <c r="A279" s="117"/>
      <c r="B279" s="118"/>
      <c r="C279" s="121"/>
      <c r="D279" s="121"/>
      <c r="E279" s="122"/>
      <c r="F279" s="122"/>
      <c r="G279" s="122"/>
      <c r="H279" s="108"/>
      <c r="I279" s="35"/>
    </row>
    <row r="280" s="4" customFormat="true" ht="17.25" hidden="false" customHeight="false" outlineLevel="0" collapsed="false">
      <c r="A280" s="117"/>
      <c r="B280" s="118"/>
      <c r="C280" s="119"/>
      <c r="D280" s="119"/>
      <c r="E280" s="122"/>
      <c r="F280" s="118"/>
      <c r="G280" s="118"/>
      <c r="H280" s="108"/>
      <c r="I280" s="35"/>
    </row>
    <row r="281" s="4" customFormat="true" ht="17.25" hidden="false" customHeight="false" outlineLevel="0" collapsed="false">
      <c r="A281" s="117"/>
      <c r="B281" s="118"/>
      <c r="C281" s="121"/>
      <c r="D281" s="121"/>
      <c r="E281" s="122"/>
      <c r="F281" s="118"/>
      <c r="G281" s="118"/>
      <c r="H281" s="108"/>
      <c r="I281" s="35"/>
    </row>
    <row r="282" s="4" customFormat="true" ht="17.25" hidden="false" customHeight="false" outlineLevel="0" collapsed="false">
      <c r="A282" s="117"/>
      <c r="B282" s="118"/>
      <c r="C282" s="121"/>
      <c r="D282" s="121"/>
      <c r="E282" s="122"/>
      <c r="F282" s="118"/>
      <c r="G282" s="118"/>
      <c r="H282" s="108"/>
      <c r="I282" s="35"/>
    </row>
    <row r="283" s="4" customFormat="true" ht="17.25" hidden="false" customHeight="false" outlineLevel="0" collapsed="false">
      <c r="A283" s="117"/>
      <c r="B283" s="118"/>
      <c r="C283" s="121"/>
      <c r="D283" s="121"/>
      <c r="E283" s="122"/>
      <c r="F283" s="118"/>
      <c r="G283" s="118"/>
      <c r="H283" s="108"/>
      <c r="I283" s="35"/>
    </row>
    <row r="284" s="4" customFormat="true" ht="17.25" hidden="false" customHeight="false" outlineLevel="0" collapsed="false">
      <c r="A284" s="117"/>
      <c r="B284" s="118"/>
      <c r="C284" s="121"/>
      <c r="D284" s="121"/>
      <c r="E284" s="122"/>
      <c r="F284" s="270"/>
      <c r="G284" s="270"/>
      <c r="H284" s="108"/>
      <c r="I284" s="35"/>
    </row>
    <row r="285" s="4" customFormat="true" ht="17.25" hidden="false" customHeight="false" outlineLevel="0" collapsed="false">
      <c r="A285" s="117"/>
      <c r="B285" s="118"/>
      <c r="C285" s="121"/>
      <c r="D285" s="121"/>
      <c r="E285" s="122"/>
      <c r="F285" s="122"/>
      <c r="G285" s="122"/>
      <c r="H285" s="108"/>
      <c r="I285" s="35"/>
    </row>
    <row r="286" s="4" customFormat="true" ht="17.25" hidden="false" customHeight="false" outlineLevel="0" collapsed="false">
      <c r="A286" s="117"/>
      <c r="B286" s="118"/>
      <c r="C286" s="121"/>
      <c r="D286" s="121"/>
      <c r="E286" s="122"/>
      <c r="F286" s="118"/>
      <c r="G286" s="118"/>
      <c r="H286" s="108"/>
      <c r="I286" s="35"/>
    </row>
    <row r="287" s="4" customFormat="true" ht="17.25" hidden="false" customHeight="false" outlineLevel="0" collapsed="false">
      <c r="A287" s="117"/>
      <c r="B287" s="118"/>
      <c r="C287" s="121"/>
      <c r="D287" s="121"/>
      <c r="E287" s="122"/>
      <c r="F287" s="122"/>
      <c r="G287" s="122"/>
      <c r="H287" s="108"/>
      <c r="I287" s="35"/>
    </row>
    <row r="288" s="4" customFormat="true" ht="17.25" hidden="false" customHeight="false" outlineLevel="0" collapsed="false">
      <c r="A288" s="117"/>
      <c r="B288" s="118"/>
      <c r="C288" s="121"/>
      <c r="D288" s="121"/>
      <c r="E288" s="122"/>
      <c r="F288" s="118"/>
      <c r="G288" s="118"/>
      <c r="H288" s="108"/>
      <c r="I288" s="35"/>
    </row>
    <row r="289" s="4" customFormat="true" ht="17.25" hidden="false" customHeight="false" outlineLevel="0" collapsed="false">
      <c r="A289" s="35"/>
      <c r="B289" s="35"/>
      <c r="C289" s="99"/>
      <c r="D289" s="99"/>
      <c r="E289" s="89"/>
      <c r="F289" s="35"/>
      <c r="G289" s="35"/>
      <c r="H289" s="35"/>
      <c r="I289" s="35"/>
    </row>
    <row r="290" s="4" customFormat="true" ht="17.25" hidden="false" customHeight="false" outlineLevel="0" collapsed="false">
      <c r="A290" s="117"/>
      <c r="B290" s="118"/>
      <c r="C290" s="121"/>
      <c r="D290" s="121"/>
      <c r="E290" s="122"/>
      <c r="F290" s="118"/>
      <c r="G290" s="118"/>
      <c r="H290" s="108"/>
      <c r="I290" s="35"/>
    </row>
    <row r="291" s="4" customFormat="true" ht="17.25" hidden="false" customHeight="false" outlineLevel="0" collapsed="false">
      <c r="A291" s="117"/>
      <c r="B291" s="118"/>
      <c r="C291" s="121"/>
      <c r="D291" s="121"/>
      <c r="E291" s="122"/>
      <c r="F291" s="118"/>
      <c r="G291" s="118"/>
      <c r="H291" s="108"/>
      <c r="I291" s="35"/>
    </row>
    <row r="292" s="4" customFormat="true" ht="17.25" hidden="false" customHeight="false" outlineLevel="0" collapsed="false">
      <c r="A292" s="117"/>
      <c r="B292" s="118"/>
      <c r="C292" s="121"/>
      <c r="D292" s="121"/>
      <c r="E292" s="122"/>
      <c r="F292" s="118"/>
      <c r="G292" s="118"/>
      <c r="H292" s="108"/>
      <c r="I292" s="35"/>
    </row>
    <row r="293" s="4" customFormat="true" ht="17.25" hidden="false" customHeight="false" outlineLevel="0" collapsed="false">
      <c r="A293" s="117"/>
      <c r="B293" s="118"/>
      <c r="C293" s="121"/>
      <c r="D293" s="121"/>
      <c r="E293" s="122"/>
      <c r="F293" s="118"/>
      <c r="G293" s="118"/>
      <c r="H293" s="108"/>
      <c r="I293" s="35"/>
    </row>
    <row r="294" s="4" customFormat="true" ht="17.25" hidden="false" customHeight="false" outlineLevel="0" collapsed="false">
      <c r="A294" s="117"/>
      <c r="B294" s="118"/>
      <c r="C294" s="121"/>
      <c r="D294" s="121"/>
      <c r="E294" s="122"/>
      <c r="F294" s="118"/>
      <c r="G294" s="118"/>
      <c r="H294" s="108"/>
      <c r="I294" s="35"/>
    </row>
    <row r="295" s="4" customFormat="true" ht="17.25" hidden="false" customHeight="false" outlineLevel="0" collapsed="false">
      <c r="A295" s="117"/>
      <c r="B295" s="118"/>
      <c r="C295" s="121"/>
      <c r="D295" s="121"/>
      <c r="E295" s="122"/>
      <c r="F295" s="118"/>
      <c r="G295" s="118"/>
      <c r="H295" s="108"/>
      <c r="I295" s="35"/>
    </row>
    <row r="296" s="4" customFormat="true" ht="17.25" hidden="false" customHeight="false" outlineLevel="0" collapsed="false">
      <c r="A296" s="117"/>
      <c r="B296" s="118"/>
      <c r="C296" s="121"/>
      <c r="D296" s="121"/>
      <c r="E296" s="122"/>
      <c r="F296" s="122"/>
      <c r="G296" s="122"/>
      <c r="H296" s="108"/>
      <c r="I296" s="35"/>
    </row>
    <row r="297" s="4" customFormat="true" ht="17.25" hidden="false" customHeight="false" outlineLevel="0" collapsed="false">
      <c r="A297" s="117"/>
      <c r="B297" s="118"/>
      <c r="C297" s="121"/>
      <c r="D297" s="121"/>
      <c r="E297" s="122"/>
      <c r="F297" s="118"/>
      <c r="G297" s="118"/>
      <c r="H297" s="108"/>
      <c r="I297" s="35"/>
    </row>
    <row r="298" s="4" customFormat="true" ht="17.25" hidden="false" customHeight="false" outlineLevel="0" collapsed="false">
      <c r="A298" s="117"/>
      <c r="B298" s="118"/>
      <c r="C298" s="121"/>
      <c r="D298" s="121"/>
      <c r="E298" s="122"/>
      <c r="F298" s="118"/>
      <c r="G298" s="118"/>
      <c r="H298" s="108"/>
      <c r="I298" s="35"/>
    </row>
    <row r="299" s="4" customFormat="true" ht="17.25" hidden="false" customHeight="false" outlineLevel="0" collapsed="false">
      <c r="A299" s="117"/>
      <c r="B299" s="118"/>
      <c r="C299" s="119"/>
      <c r="D299" s="119"/>
      <c r="E299" s="122"/>
      <c r="F299" s="118"/>
      <c r="G299" s="118"/>
      <c r="H299" s="108"/>
      <c r="I299" s="35"/>
    </row>
    <row r="300" s="4" customFormat="true" ht="17.25" hidden="false" customHeight="false" outlineLevel="0" collapsed="false">
      <c r="A300" s="117"/>
      <c r="B300" s="118"/>
      <c r="C300" s="121"/>
      <c r="D300" s="121"/>
      <c r="E300" s="122"/>
      <c r="F300" s="122"/>
      <c r="G300" s="122"/>
      <c r="H300" s="108"/>
      <c r="I300" s="35"/>
    </row>
    <row r="301" s="4" customFormat="true" ht="17.25" hidden="false" customHeight="false" outlineLevel="0" collapsed="false">
      <c r="A301" s="117"/>
      <c r="B301" s="118"/>
      <c r="C301" s="121"/>
      <c r="D301" s="121"/>
      <c r="E301" s="122"/>
      <c r="F301" s="118"/>
      <c r="G301" s="118"/>
      <c r="H301" s="108"/>
      <c r="I301" s="35"/>
    </row>
    <row r="302" s="4" customFormat="true" ht="17.25" hidden="false" customHeight="false" outlineLevel="0" collapsed="false">
      <c r="A302" s="117"/>
      <c r="B302" s="118"/>
      <c r="C302" s="121"/>
      <c r="D302" s="121"/>
      <c r="E302" s="122"/>
      <c r="F302" s="118"/>
      <c r="G302" s="118"/>
      <c r="H302" s="108"/>
      <c r="I302" s="35"/>
    </row>
    <row r="303" s="4" customFormat="true" ht="17.25" hidden="false" customHeight="false" outlineLevel="0" collapsed="false">
      <c r="A303" s="117"/>
      <c r="B303" s="117"/>
      <c r="C303" s="121"/>
      <c r="D303" s="121"/>
      <c r="E303" s="122"/>
      <c r="F303" s="118"/>
      <c r="G303" s="118"/>
      <c r="H303" s="108"/>
      <c r="I303" s="35"/>
    </row>
    <row r="304" s="4" customFormat="true" ht="17.25" hidden="false" customHeight="false" outlineLevel="0" collapsed="false">
      <c r="A304" s="35"/>
      <c r="B304" s="35"/>
      <c r="C304" s="99"/>
      <c r="D304" s="99"/>
      <c r="E304" s="89"/>
      <c r="F304" s="35"/>
      <c r="G304" s="35"/>
      <c r="H304" s="35"/>
      <c r="I304" s="35"/>
    </row>
    <row r="305" s="4" customFormat="true" ht="17.25" hidden="false" customHeight="false" outlineLevel="0" collapsed="false">
      <c r="A305" s="269"/>
      <c r="B305" s="123"/>
      <c r="C305" s="124"/>
      <c r="D305" s="125"/>
      <c r="E305" s="126"/>
      <c r="F305" s="123"/>
      <c r="G305" s="123"/>
      <c r="H305" s="269"/>
      <c r="I305" s="73"/>
    </row>
    <row r="306" s="4" customFormat="true" ht="17.25" hidden="false" customHeight="false" outlineLevel="0" collapsed="false">
      <c r="A306" s="269"/>
      <c r="B306" s="269"/>
      <c r="C306" s="116"/>
      <c r="D306" s="116"/>
      <c r="E306" s="127"/>
      <c r="F306" s="269"/>
      <c r="G306" s="269"/>
      <c r="H306" s="269"/>
      <c r="I306" s="269"/>
    </row>
    <row r="307" s="4" customFormat="true" ht="18.75" hidden="false" customHeight="false" outlineLevel="0" collapsed="false">
      <c r="A307" s="291"/>
      <c r="B307" s="129"/>
      <c r="C307" s="130"/>
      <c r="D307" s="131"/>
      <c r="E307" s="132"/>
      <c r="F307" s="133"/>
      <c r="G307" s="133"/>
      <c r="H307" s="269"/>
      <c r="I307" s="269"/>
    </row>
    <row r="308" s="4" customFormat="true" ht="18.75" hidden="false" customHeight="false" outlineLevel="0" collapsed="false">
      <c r="A308" s="269"/>
      <c r="B308" s="134"/>
      <c r="C308" s="116"/>
      <c r="D308" s="116"/>
      <c r="E308" s="135"/>
      <c r="F308" s="269"/>
      <c r="G308" s="269"/>
      <c r="H308" s="269"/>
      <c r="I308" s="269"/>
    </row>
    <row r="309" s="4" customFormat="true" ht="17.25" hidden="false" customHeight="false" outlineLevel="0" collapsed="false">
      <c r="A309" s="269"/>
      <c r="B309" s="136"/>
      <c r="C309" s="137"/>
      <c r="D309" s="137"/>
      <c r="E309" s="127"/>
      <c r="F309" s="136"/>
      <c r="G309" s="136"/>
      <c r="H309" s="269"/>
      <c r="I309" s="269"/>
    </row>
    <row r="310" s="4" customFormat="true" ht="17.25" hidden="false" customHeight="false" outlineLevel="0" collapsed="false">
      <c r="A310" s="269"/>
      <c r="B310" s="136"/>
      <c r="C310" s="137"/>
      <c r="D310" s="137"/>
      <c r="E310" s="127"/>
      <c r="F310" s="136"/>
      <c r="G310" s="136"/>
      <c r="H310" s="269"/>
      <c r="I310" s="269"/>
    </row>
    <row r="311" s="4" customFormat="true" ht="17.25" hidden="false" customHeight="false" outlineLevel="0" collapsed="false">
      <c r="A311" s="269"/>
      <c r="B311" s="136"/>
      <c r="C311" s="137"/>
      <c r="D311" s="137"/>
      <c r="E311" s="127"/>
      <c r="F311" s="136"/>
      <c r="G311" s="136"/>
      <c r="H311" s="269"/>
      <c r="I311" s="269"/>
    </row>
    <row r="312" s="4" customFormat="true" ht="18.75" hidden="false" customHeight="false" outlineLevel="0" collapsed="false">
      <c r="A312" s="269"/>
      <c r="B312" s="138"/>
      <c r="C312" s="139"/>
      <c r="D312" s="139"/>
      <c r="E312" s="140"/>
      <c r="F312" s="141"/>
      <c r="G312" s="141"/>
      <c r="H312" s="269"/>
      <c r="I312" s="269"/>
    </row>
    <row r="313" s="4" customFormat="true" ht="18.75" hidden="false" customHeight="false" outlineLevel="0" collapsed="false">
      <c r="A313" s="269"/>
      <c r="B313" s="138"/>
      <c r="C313" s="142"/>
      <c r="D313" s="142"/>
      <c r="E313" s="140"/>
      <c r="F313" s="141"/>
      <c r="G313" s="141"/>
      <c r="H313" s="269"/>
      <c r="I313" s="269"/>
    </row>
    <row r="314" s="4" customFormat="true" ht="18.75" hidden="false" customHeight="false" outlineLevel="0" collapsed="false">
      <c r="A314" s="269"/>
      <c r="B314" s="134"/>
      <c r="C314" s="142"/>
      <c r="D314" s="142"/>
      <c r="E314" s="143"/>
      <c r="F314" s="141"/>
      <c r="G314" s="141"/>
      <c r="H314" s="269"/>
      <c r="I314" s="269"/>
    </row>
    <row r="315" s="4" customFormat="true" ht="18.75" hidden="false" customHeight="false" outlineLevel="0" collapsed="false">
      <c r="A315" s="269"/>
      <c r="B315" s="134"/>
      <c r="C315" s="142"/>
      <c r="D315" s="142"/>
      <c r="E315" s="143"/>
      <c r="F315" s="141"/>
      <c r="G315" s="141"/>
      <c r="H315" s="269"/>
      <c r="I315" s="269"/>
    </row>
    <row r="316" s="4" customFormat="true" ht="18.75" hidden="false" customHeight="false" outlineLevel="0" collapsed="false">
      <c r="A316" s="269"/>
      <c r="B316" s="134"/>
      <c r="C316" s="142"/>
      <c r="D316" s="142"/>
      <c r="E316" s="143"/>
      <c r="F316" s="144"/>
      <c r="G316" s="144"/>
      <c r="H316" s="269"/>
      <c r="I316" s="269"/>
    </row>
    <row r="317" s="4" customFormat="true" ht="18.75" hidden="false" customHeight="false" outlineLevel="0" collapsed="false">
      <c r="A317" s="269"/>
      <c r="B317" s="134"/>
      <c r="C317" s="142"/>
      <c r="D317" s="142"/>
      <c r="E317" s="143"/>
      <c r="F317" s="141"/>
      <c r="G317" s="141"/>
      <c r="H317" s="269"/>
      <c r="I317" s="269"/>
    </row>
    <row r="318" s="4" customFormat="true" ht="18.75" hidden="false" customHeight="false" outlineLevel="0" collapsed="false">
      <c r="A318" s="269"/>
      <c r="B318" s="134"/>
      <c r="C318" s="142"/>
      <c r="D318" s="142"/>
      <c r="E318" s="143"/>
      <c r="F318" s="144"/>
      <c r="G318" s="144"/>
      <c r="H318" s="269"/>
      <c r="I318" s="269"/>
    </row>
    <row r="319" s="4" customFormat="true" ht="18.75" hidden="false" customHeight="false" outlineLevel="0" collapsed="false">
      <c r="A319" s="269"/>
      <c r="B319" s="134"/>
      <c r="C319" s="142"/>
      <c r="D319" s="142"/>
      <c r="E319" s="135"/>
      <c r="F319" s="141"/>
      <c r="G319" s="141"/>
      <c r="H319" s="269"/>
      <c r="I319" s="269"/>
    </row>
    <row r="320" s="4" customFormat="true" ht="18.75" hidden="false" customHeight="false" outlineLevel="0" collapsed="false">
      <c r="A320" s="269"/>
      <c r="B320" s="134"/>
      <c r="C320" s="116"/>
      <c r="D320" s="116"/>
      <c r="E320" s="135"/>
      <c r="F320" s="141"/>
      <c r="G320" s="141"/>
      <c r="H320" s="269"/>
      <c r="I320" s="269"/>
    </row>
    <row r="321" s="4" customFormat="true" ht="18.75" hidden="false" customHeight="false" outlineLevel="0" collapsed="false">
      <c r="A321" s="269"/>
      <c r="B321" s="134"/>
      <c r="C321" s="116"/>
      <c r="D321" s="116"/>
      <c r="E321" s="135"/>
      <c r="F321" s="144"/>
      <c r="G321" s="144"/>
      <c r="H321" s="269"/>
      <c r="I321" s="269"/>
    </row>
    <row r="322" s="4" customFormat="true" ht="18.75" hidden="false" customHeight="false" outlineLevel="0" collapsed="false">
      <c r="A322" s="269"/>
      <c r="B322" s="134"/>
      <c r="C322" s="116"/>
      <c r="D322" s="116"/>
      <c r="E322" s="135"/>
      <c r="F322" s="144"/>
      <c r="G322" s="144"/>
      <c r="H322" s="269"/>
      <c r="I322" s="269"/>
    </row>
    <row r="323" s="4" customFormat="true" ht="18.75" hidden="false" customHeight="false" outlineLevel="0" collapsed="false">
      <c r="A323" s="269"/>
      <c r="B323" s="134"/>
      <c r="C323" s="116"/>
      <c r="D323" s="116"/>
      <c r="E323" s="135"/>
      <c r="F323" s="269"/>
      <c r="G323" s="269"/>
      <c r="H323" s="269"/>
      <c r="I323" s="269"/>
    </row>
    <row r="324" s="4" customFormat="true" ht="18.75" hidden="false" customHeight="false" outlineLevel="0" collapsed="false">
      <c r="A324" s="269"/>
      <c r="B324" s="134"/>
      <c r="C324" s="116"/>
      <c r="D324" s="116"/>
      <c r="E324" s="135"/>
      <c r="F324" s="141"/>
      <c r="G324" s="141"/>
      <c r="H324" s="269"/>
      <c r="I324" s="269"/>
    </row>
    <row r="325" s="4" customFormat="true" ht="18.75" hidden="false" customHeight="false" outlineLevel="0" collapsed="false">
      <c r="A325" s="269"/>
      <c r="B325" s="134"/>
      <c r="C325" s="116"/>
      <c r="D325" s="116"/>
      <c r="E325" s="135"/>
      <c r="F325" s="144"/>
      <c r="G325" s="144"/>
      <c r="H325" s="269"/>
      <c r="I325" s="35"/>
    </row>
    <row r="326" s="4" customFormat="true" ht="18.75" hidden="false" customHeight="false" outlineLevel="0" collapsed="false">
      <c r="A326" s="269"/>
      <c r="B326" s="145"/>
      <c r="C326" s="146"/>
      <c r="D326" s="146"/>
      <c r="E326" s="147"/>
      <c r="F326" s="148"/>
      <c r="G326" s="148"/>
      <c r="H326" s="269"/>
      <c r="I326" s="35"/>
    </row>
    <row r="327" s="4" customFormat="true" ht="18.75" hidden="false" customHeight="false" outlineLevel="0" collapsed="false">
      <c r="A327" s="269"/>
      <c r="B327" s="134"/>
      <c r="C327" s="116"/>
      <c r="D327" s="116"/>
      <c r="E327" s="149"/>
      <c r="F327" s="269"/>
      <c r="G327" s="269"/>
      <c r="H327" s="269"/>
      <c r="I327" s="35"/>
    </row>
    <row r="328" s="4" customFormat="true" ht="17.25" hidden="false" customHeight="false" outlineLevel="0" collapsed="false">
      <c r="A328" s="35"/>
      <c r="B328" s="35"/>
      <c r="C328" s="150"/>
      <c r="D328" s="150"/>
      <c r="E328" s="89"/>
      <c r="F328" s="35"/>
      <c r="G328" s="35"/>
      <c r="H328" s="35"/>
      <c r="I328" s="35"/>
    </row>
    <row r="329" s="4" customFormat="true" ht="17.25" hidden="false" customHeight="false" outlineLevel="0" collapsed="false">
      <c r="A329" s="18"/>
      <c r="B329" s="18"/>
      <c r="C329" s="112"/>
      <c r="D329" s="112"/>
      <c r="E329" s="151"/>
      <c r="F329" s="18"/>
      <c r="G329" s="18"/>
      <c r="H329" s="269"/>
      <c r="I329" s="35"/>
    </row>
    <row r="330" s="4" customFormat="true" ht="17.25" hidden="false" customHeight="false" outlineLevel="0" collapsed="false">
      <c r="A330" s="18"/>
      <c r="B330" s="18"/>
      <c r="C330" s="112"/>
      <c r="D330" s="112"/>
      <c r="E330" s="151"/>
      <c r="F330" s="18"/>
      <c r="G330" s="18"/>
      <c r="H330" s="269"/>
      <c r="I330" s="35"/>
    </row>
    <row r="331" s="4" customFormat="true" ht="17.25" hidden="false" customHeight="false" outlineLevel="0" collapsed="false">
      <c r="A331" s="18"/>
      <c r="B331" s="18"/>
      <c r="C331" s="112"/>
      <c r="D331" s="112"/>
      <c r="E331" s="151"/>
      <c r="F331" s="18"/>
      <c r="G331" s="18"/>
      <c r="H331" s="269"/>
      <c r="I331" s="35"/>
    </row>
    <row r="332" s="4" customFormat="true" ht="17.25" hidden="false" customHeight="false" outlineLevel="0" collapsed="false">
      <c r="A332" s="269"/>
      <c r="B332" s="152"/>
      <c r="C332" s="153"/>
      <c r="D332" s="153"/>
      <c r="E332" s="154"/>
      <c r="F332" s="155"/>
      <c r="G332" s="155"/>
      <c r="H332" s="269"/>
      <c r="I332" s="35"/>
    </row>
    <row r="333" s="4" customFormat="true" ht="17.25" hidden="false" customHeight="false" outlineLevel="0" collapsed="false">
      <c r="A333" s="291"/>
      <c r="B333" s="291"/>
      <c r="C333" s="156"/>
      <c r="D333" s="157"/>
      <c r="E333" s="158"/>
      <c r="F333" s="291"/>
      <c r="G333" s="291"/>
      <c r="H333" s="269"/>
      <c r="I333" s="269"/>
    </row>
    <row r="334" s="4" customFormat="true" ht="18.75" hidden="false" customHeight="false" outlineLevel="0" collapsed="false">
      <c r="A334" s="269"/>
      <c r="B334" s="159"/>
      <c r="C334" s="160"/>
      <c r="D334" s="160"/>
      <c r="E334" s="143"/>
      <c r="F334" s="161"/>
      <c r="G334" s="161"/>
      <c r="H334" s="269"/>
      <c r="I334" s="269"/>
    </row>
    <row r="335" s="4" customFormat="true" ht="18" hidden="false" customHeight="false" outlineLevel="0" collapsed="false">
      <c r="A335" s="269"/>
      <c r="B335" s="159"/>
      <c r="C335" s="160"/>
      <c r="D335" s="160"/>
      <c r="E335" s="162"/>
      <c r="F335" s="163"/>
      <c r="G335" s="163"/>
      <c r="H335" s="269"/>
      <c r="I335" s="269"/>
    </row>
    <row r="336" s="4" customFormat="true" ht="18" hidden="false" customHeight="false" outlineLevel="0" collapsed="false">
      <c r="A336" s="269"/>
      <c r="B336" s="159"/>
      <c r="C336" s="160"/>
      <c r="D336" s="160"/>
      <c r="E336" s="162"/>
      <c r="F336" s="163"/>
      <c r="G336" s="163"/>
      <c r="H336" s="269"/>
      <c r="I336" s="269"/>
    </row>
    <row r="337" s="4" customFormat="true" ht="18" hidden="false" customHeight="false" outlineLevel="0" collapsed="false">
      <c r="A337" s="269"/>
      <c r="B337" s="159"/>
      <c r="C337" s="160"/>
      <c r="D337" s="160"/>
      <c r="E337" s="162"/>
      <c r="F337" s="164"/>
      <c r="G337" s="164"/>
      <c r="H337" s="269"/>
      <c r="I337" s="269"/>
    </row>
    <row r="338" s="4" customFormat="true" ht="18" hidden="false" customHeight="false" outlineLevel="0" collapsed="false">
      <c r="A338" s="269"/>
      <c r="B338" s="159"/>
      <c r="C338" s="160"/>
      <c r="D338" s="160"/>
      <c r="E338" s="162"/>
      <c r="F338" s="161"/>
      <c r="G338" s="161"/>
      <c r="H338" s="269"/>
      <c r="I338" s="269"/>
    </row>
    <row r="339" s="4" customFormat="true" ht="18" hidden="false" customHeight="false" outlineLevel="0" collapsed="false">
      <c r="A339" s="269"/>
      <c r="B339" s="159"/>
      <c r="C339" s="160"/>
      <c r="D339" s="160"/>
      <c r="E339" s="162"/>
      <c r="F339" s="165"/>
      <c r="G339" s="165"/>
      <c r="H339" s="269"/>
      <c r="I339" s="269"/>
    </row>
    <row r="340" s="4" customFormat="true" ht="18" hidden="false" customHeight="false" outlineLevel="0" collapsed="false">
      <c r="A340" s="269"/>
      <c r="B340" s="159"/>
      <c r="C340" s="160"/>
      <c r="D340" s="160"/>
      <c r="E340" s="162"/>
      <c r="F340" s="161"/>
      <c r="G340" s="161"/>
      <c r="H340" s="269"/>
      <c r="I340" s="269"/>
    </row>
    <row r="341" s="4" customFormat="true" ht="18" hidden="false" customHeight="false" outlineLevel="0" collapsed="false">
      <c r="A341" s="269"/>
      <c r="B341" s="159"/>
      <c r="C341" s="160"/>
      <c r="D341" s="160"/>
      <c r="E341" s="162"/>
      <c r="F341" s="161"/>
      <c r="G341" s="161"/>
      <c r="H341" s="269"/>
      <c r="I341" s="269"/>
    </row>
    <row r="342" s="4" customFormat="true" ht="17.25" hidden="false" customHeight="false" outlineLevel="0" collapsed="false">
      <c r="A342" s="269"/>
      <c r="B342" s="136"/>
      <c r="C342" s="137"/>
      <c r="D342" s="137"/>
      <c r="E342" s="127"/>
      <c r="F342" s="136"/>
      <c r="G342" s="136"/>
      <c r="H342" s="269"/>
      <c r="I342" s="269"/>
    </row>
    <row r="343" s="4" customFormat="true" ht="17.25" hidden="false" customHeight="false" outlineLevel="0" collapsed="false">
      <c r="A343" s="269"/>
      <c r="B343" s="136"/>
      <c r="C343" s="166"/>
      <c r="D343" s="166"/>
      <c r="E343" s="127"/>
      <c r="F343" s="136"/>
      <c r="G343" s="136"/>
      <c r="H343" s="269"/>
      <c r="I343" s="269"/>
    </row>
    <row r="344" s="4" customFormat="true" ht="17.25" hidden="false" customHeight="false" outlineLevel="0" collapsed="false">
      <c r="A344" s="269"/>
      <c r="B344" s="136"/>
      <c r="C344" s="166"/>
      <c r="D344" s="166"/>
      <c r="E344" s="127"/>
      <c r="F344" s="136"/>
      <c r="G344" s="136"/>
      <c r="H344" s="269"/>
      <c r="I344" s="269"/>
    </row>
    <row r="345" s="4" customFormat="true" ht="17.25" hidden="false" customHeight="false" outlineLevel="0" collapsed="false">
      <c r="A345" s="269"/>
      <c r="B345" s="159"/>
      <c r="C345" s="109"/>
      <c r="D345" s="109"/>
      <c r="E345" s="127"/>
      <c r="F345" s="269"/>
      <c r="G345" s="269"/>
      <c r="H345" s="269"/>
      <c r="I345" s="269"/>
    </row>
    <row r="346" s="4" customFormat="true" ht="17.25" hidden="false" customHeight="false" outlineLevel="0" collapsed="false">
      <c r="A346" s="291"/>
      <c r="B346" s="167"/>
      <c r="C346" s="168"/>
      <c r="D346" s="168"/>
      <c r="E346" s="158"/>
      <c r="F346" s="169"/>
      <c r="G346" s="169"/>
      <c r="H346" s="269"/>
      <c r="I346" s="269"/>
    </row>
    <row r="347" s="4" customFormat="true" ht="17.25" hidden="false" customHeight="false" outlineLevel="0" collapsed="false">
      <c r="A347" s="269"/>
      <c r="B347" s="170"/>
      <c r="C347" s="171"/>
      <c r="D347" s="171"/>
      <c r="E347" s="172"/>
      <c r="F347" s="173"/>
      <c r="G347" s="173"/>
      <c r="H347" s="269"/>
      <c r="I347" s="269"/>
    </row>
    <row r="348" s="4" customFormat="true" ht="17.25" hidden="false" customHeight="false" outlineLevel="0" collapsed="false">
      <c r="A348" s="269"/>
      <c r="B348" s="269"/>
      <c r="C348" s="116"/>
      <c r="D348" s="116"/>
      <c r="E348" s="160"/>
      <c r="F348" s="269"/>
      <c r="G348" s="269"/>
      <c r="H348" s="269"/>
      <c r="I348" s="269"/>
    </row>
    <row r="349" s="4" customFormat="true" ht="17.25" hidden="false" customHeight="false" outlineLevel="0" collapsed="false">
      <c r="A349" s="269"/>
      <c r="B349" s="170"/>
      <c r="C349" s="171"/>
      <c r="D349" s="171"/>
      <c r="E349" s="172"/>
      <c r="F349" s="173"/>
      <c r="G349" s="173"/>
      <c r="H349" s="269"/>
      <c r="I349" s="269"/>
    </row>
    <row r="350" s="4" customFormat="true" ht="17.25" hidden="false" customHeight="false" outlineLevel="0" collapsed="false">
      <c r="A350" s="269"/>
      <c r="B350" s="170"/>
      <c r="C350" s="171"/>
      <c r="D350" s="171"/>
      <c r="E350" s="172"/>
      <c r="F350" s="173"/>
      <c r="G350" s="173"/>
      <c r="H350" s="269"/>
      <c r="I350" s="269"/>
    </row>
    <row r="351" s="4" customFormat="true" ht="17.25" hidden="false" customHeight="false" outlineLevel="0" collapsed="false">
      <c r="A351" s="269"/>
      <c r="B351" s="170"/>
      <c r="C351" s="174"/>
      <c r="D351" s="174"/>
      <c r="E351" s="172"/>
      <c r="F351" s="173"/>
      <c r="G351" s="173"/>
      <c r="H351" s="269"/>
      <c r="I351" s="269"/>
    </row>
    <row r="352" s="4" customFormat="true" ht="17.25" hidden="false" customHeight="false" outlineLevel="0" collapsed="false">
      <c r="A352" s="269"/>
      <c r="B352" s="170"/>
      <c r="C352" s="171"/>
      <c r="D352" s="171"/>
      <c r="E352" s="172"/>
      <c r="F352" s="173"/>
      <c r="G352" s="173"/>
      <c r="H352" s="269"/>
      <c r="I352" s="269"/>
    </row>
    <row r="353" s="4" customFormat="true" ht="17.25" hidden="false" customHeight="false" outlineLevel="0" collapsed="false">
      <c r="A353" s="269"/>
      <c r="B353" s="269"/>
      <c r="C353" s="175"/>
      <c r="D353" s="175"/>
      <c r="E353" s="664"/>
      <c r="F353" s="269"/>
      <c r="G353" s="269"/>
      <c r="H353" s="269"/>
      <c r="I353" s="269"/>
    </row>
    <row r="354" s="4" customFormat="true" ht="17.25" hidden="false" customHeight="false" outlineLevel="0" collapsed="false">
      <c r="A354" s="269"/>
      <c r="B354" s="269"/>
      <c r="C354" s="109"/>
      <c r="D354" s="109"/>
      <c r="E354" s="664"/>
      <c r="F354" s="269"/>
      <c r="G354" s="269"/>
      <c r="H354" s="269"/>
      <c r="I354" s="269"/>
    </row>
    <row r="355" s="4" customFormat="true" ht="17.25" hidden="false" customHeight="false" outlineLevel="0" collapsed="false">
      <c r="A355" s="269"/>
      <c r="B355" s="269"/>
      <c r="C355" s="109"/>
      <c r="D355" s="109"/>
      <c r="E355" s="664"/>
      <c r="F355" s="269"/>
      <c r="G355" s="269"/>
      <c r="H355" s="269"/>
      <c r="I355" s="269"/>
    </row>
    <row r="356" s="4" customFormat="true" ht="17.25" hidden="false" customHeight="false" outlineLevel="0" collapsed="false">
      <c r="A356" s="269"/>
      <c r="B356" s="269"/>
      <c r="C356" s="109"/>
      <c r="D356" s="109"/>
      <c r="E356" s="664"/>
      <c r="F356" s="269"/>
      <c r="G356" s="269"/>
      <c r="H356" s="269"/>
      <c r="I356" s="269"/>
    </row>
    <row r="357" s="4" customFormat="true" ht="17.25" hidden="false" customHeight="false" outlineLevel="0" collapsed="false">
      <c r="A357" s="269"/>
      <c r="B357" s="269"/>
      <c r="C357" s="109"/>
      <c r="D357" s="109"/>
      <c r="E357" s="664"/>
      <c r="F357" s="269"/>
      <c r="G357" s="269"/>
      <c r="H357" s="269"/>
      <c r="I357" s="269"/>
    </row>
    <row r="358" s="4" customFormat="true" ht="17.25" hidden="false" customHeight="false" outlineLevel="0" collapsed="false">
      <c r="A358" s="269"/>
      <c r="B358" s="269"/>
      <c r="C358" s="109"/>
      <c r="D358" s="109"/>
      <c r="E358" s="664"/>
      <c r="F358" s="269"/>
      <c r="G358" s="269"/>
      <c r="H358" s="269"/>
      <c r="I358" s="269"/>
    </row>
    <row r="359" s="4" customFormat="true" ht="17.25" hidden="false" customHeight="false" outlineLevel="0" collapsed="false">
      <c r="A359" s="269"/>
      <c r="B359" s="269"/>
      <c r="C359" s="109"/>
      <c r="D359" s="109"/>
      <c r="E359" s="664"/>
      <c r="F359" s="269"/>
      <c r="G359" s="269"/>
      <c r="H359" s="269"/>
      <c r="I359" s="269"/>
    </row>
    <row r="360" s="4" customFormat="true" ht="17.25" hidden="false" customHeight="false" outlineLevel="0" collapsed="false">
      <c r="A360" s="269"/>
      <c r="B360" s="269"/>
      <c r="C360" s="109"/>
      <c r="D360" s="109"/>
      <c r="E360" s="664"/>
      <c r="F360" s="269"/>
      <c r="G360" s="269"/>
      <c r="H360" s="269"/>
      <c r="I360" s="269"/>
    </row>
    <row r="361" s="4" customFormat="true" ht="17.25" hidden="false" customHeight="false" outlineLevel="0" collapsed="false">
      <c r="A361" s="269"/>
      <c r="B361" s="269"/>
      <c r="C361" s="109"/>
      <c r="D361" s="109"/>
      <c r="E361" s="664"/>
      <c r="F361" s="269"/>
      <c r="G361" s="269"/>
      <c r="H361" s="269"/>
      <c r="I361" s="269"/>
    </row>
    <row r="362" s="4" customFormat="true" ht="17.25" hidden="false" customHeight="false" outlineLevel="0" collapsed="false">
      <c r="A362" s="269"/>
      <c r="B362" s="269"/>
      <c r="C362" s="109"/>
      <c r="D362" s="109"/>
      <c r="E362" s="664"/>
      <c r="F362" s="269"/>
      <c r="G362" s="269"/>
      <c r="H362" s="269"/>
      <c r="I362" s="269"/>
    </row>
    <row r="363" s="4" customFormat="true" ht="17.25" hidden="false" customHeight="false" outlineLevel="0" collapsed="false">
      <c r="A363" s="269"/>
      <c r="B363" s="269"/>
      <c r="C363" s="109"/>
      <c r="D363" s="109"/>
      <c r="E363" s="664"/>
      <c r="F363" s="269"/>
      <c r="G363" s="269"/>
      <c r="H363" s="269"/>
      <c r="I363" s="269"/>
    </row>
    <row r="364" s="4" customFormat="true" ht="17.25" hidden="false" customHeight="false" outlineLevel="0" collapsed="false">
      <c r="A364" s="269"/>
      <c r="B364" s="269"/>
      <c r="C364" s="109"/>
      <c r="D364" s="109"/>
      <c r="E364" s="664"/>
      <c r="F364" s="269"/>
      <c r="G364" s="269"/>
      <c r="H364" s="269"/>
      <c r="I364" s="269"/>
    </row>
    <row r="365" s="4" customFormat="true" ht="17.25" hidden="false" customHeight="false" outlineLevel="0" collapsed="false">
      <c r="A365" s="269"/>
      <c r="B365" s="269"/>
      <c r="C365" s="109"/>
      <c r="D365" s="109"/>
      <c r="E365" s="664"/>
      <c r="F365" s="269"/>
      <c r="G365" s="269"/>
      <c r="H365" s="269"/>
      <c r="I365" s="269"/>
    </row>
    <row r="366" s="4" customFormat="true" ht="17.25" hidden="false" customHeight="false" outlineLevel="0" collapsed="false">
      <c r="A366" s="269"/>
      <c r="B366" s="269"/>
      <c r="C366" s="109"/>
      <c r="D366" s="109"/>
      <c r="E366" s="664"/>
      <c r="F366" s="269"/>
      <c r="G366" s="269"/>
      <c r="H366" s="269"/>
      <c r="I366" s="269"/>
    </row>
    <row r="367" s="4" customFormat="true" ht="17.25" hidden="false" customHeight="false" outlineLevel="0" collapsed="false">
      <c r="A367" s="269"/>
      <c r="B367" s="269"/>
      <c r="C367" s="109"/>
      <c r="D367" s="109"/>
      <c r="E367" s="664"/>
      <c r="F367" s="269"/>
      <c r="G367" s="269"/>
      <c r="H367" s="269"/>
      <c r="I367" s="269"/>
    </row>
    <row r="368" s="4" customFormat="true" ht="17.25" hidden="false" customHeight="false" outlineLevel="0" collapsed="false">
      <c r="A368" s="269"/>
      <c r="B368" s="269"/>
      <c r="C368" s="109"/>
      <c r="D368" s="109"/>
      <c r="E368" s="664"/>
      <c r="F368" s="269"/>
      <c r="G368" s="269"/>
      <c r="H368" s="269"/>
      <c r="I368" s="269"/>
    </row>
    <row r="369" s="4" customFormat="true" ht="17.25" hidden="false" customHeight="false" outlineLevel="0" collapsed="false">
      <c r="A369" s="269"/>
      <c r="B369" s="269"/>
      <c r="C369" s="109"/>
      <c r="D369" s="109"/>
      <c r="E369" s="664"/>
      <c r="F369" s="269"/>
      <c r="G369" s="269"/>
      <c r="H369" s="269"/>
      <c r="I369" s="269"/>
    </row>
    <row r="370" s="4" customFormat="true" ht="17.25" hidden="false" customHeight="false" outlineLevel="0" collapsed="false">
      <c r="A370" s="269"/>
      <c r="B370" s="269"/>
      <c r="C370" s="109"/>
      <c r="D370" s="109"/>
      <c r="E370" s="664"/>
      <c r="F370" s="269"/>
      <c r="G370" s="269"/>
      <c r="H370" s="269"/>
      <c r="I370" s="269"/>
    </row>
    <row r="371" s="4" customFormat="true" ht="17.25" hidden="false" customHeight="false" outlineLevel="0" collapsed="false">
      <c r="A371" s="269"/>
      <c r="B371" s="269"/>
      <c r="C371" s="109"/>
      <c r="D371" s="109"/>
      <c r="E371" s="664"/>
      <c r="F371" s="269"/>
      <c r="G371" s="269"/>
      <c r="H371" s="269"/>
      <c r="I371" s="269"/>
    </row>
    <row r="372" s="4" customFormat="true" ht="17.25" hidden="false" customHeight="false" outlineLevel="0" collapsed="false">
      <c r="A372" s="269"/>
      <c r="B372" s="269"/>
      <c r="C372" s="109"/>
      <c r="D372" s="109"/>
      <c r="E372" s="664"/>
      <c r="F372" s="269"/>
      <c r="G372" s="269"/>
      <c r="H372" s="269"/>
      <c r="I372" s="269"/>
    </row>
    <row r="373" s="4" customFormat="true" ht="17.25" hidden="false" customHeight="false" outlineLevel="0" collapsed="false">
      <c r="A373" s="269"/>
      <c r="B373" s="269"/>
      <c r="C373" s="109"/>
      <c r="D373" s="109"/>
      <c r="E373" s="664"/>
      <c r="F373" s="269"/>
      <c r="G373" s="269"/>
      <c r="H373" s="269"/>
      <c r="I373" s="269"/>
    </row>
    <row r="374" s="4" customFormat="true" ht="17.25" hidden="false" customHeight="false" outlineLevel="0" collapsed="false">
      <c r="A374" s="269"/>
      <c r="B374" s="269"/>
      <c r="C374" s="109"/>
      <c r="D374" s="109"/>
      <c r="E374" s="664"/>
      <c r="F374" s="269"/>
      <c r="G374" s="269"/>
      <c r="H374" s="269"/>
      <c r="I374" s="269"/>
    </row>
    <row r="375" s="4" customFormat="true" ht="17.25" hidden="false" customHeight="false" outlineLevel="0" collapsed="false">
      <c r="A375" s="269"/>
      <c r="B375" s="269"/>
      <c r="C375" s="109"/>
      <c r="D375" s="109"/>
      <c r="E375" s="664"/>
      <c r="F375" s="269"/>
      <c r="G375" s="269"/>
      <c r="H375" s="269"/>
      <c r="I375" s="269"/>
    </row>
    <row r="376" s="4" customFormat="true" ht="17.25" hidden="false" customHeight="false" outlineLevel="0" collapsed="false">
      <c r="A376" s="269"/>
      <c r="B376" s="269"/>
      <c r="C376" s="109"/>
      <c r="D376" s="109"/>
      <c r="E376" s="664"/>
      <c r="F376" s="269"/>
      <c r="G376" s="269"/>
      <c r="H376" s="269"/>
      <c r="I376" s="269"/>
    </row>
    <row r="377" s="4" customFormat="true" ht="17.25" hidden="false" customHeight="false" outlineLevel="0" collapsed="false">
      <c r="A377" s="269"/>
      <c r="B377" s="269"/>
      <c r="C377" s="109"/>
      <c r="D377" s="109"/>
      <c r="E377" s="664"/>
      <c r="F377" s="269"/>
      <c r="G377" s="269"/>
      <c r="H377" s="269"/>
      <c r="I377" s="269"/>
    </row>
    <row r="378" s="4" customFormat="true" ht="17.25" hidden="false" customHeight="false" outlineLevel="0" collapsed="false">
      <c r="A378" s="269"/>
      <c r="B378" s="269"/>
      <c r="C378" s="109"/>
      <c r="D378" s="109"/>
      <c r="E378" s="664"/>
      <c r="F378" s="269"/>
      <c r="G378" s="269"/>
      <c r="H378" s="269"/>
      <c r="I378" s="269"/>
    </row>
    <row r="379" s="4" customFormat="true" ht="17.25" hidden="false" customHeight="false" outlineLevel="0" collapsed="false">
      <c r="A379" s="269"/>
      <c r="B379" s="269"/>
      <c r="C379" s="109"/>
      <c r="D379" s="109"/>
      <c r="E379" s="664"/>
      <c r="F379" s="269"/>
      <c r="G379" s="269"/>
      <c r="H379" s="269"/>
      <c r="I379" s="269"/>
    </row>
    <row r="380" s="4" customFormat="true" ht="17.25" hidden="false" customHeight="false" outlineLevel="0" collapsed="false">
      <c r="A380" s="269"/>
      <c r="B380" s="269"/>
      <c r="C380" s="109"/>
      <c r="D380" s="109"/>
      <c r="E380" s="664"/>
      <c r="F380" s="269"/>
      <c r="G380" s="269"/>
      <c r="H380" s="269"/>
      <c r="I380" s="269"/>
    </row>
    <row r="381" s="4" customFormat="true" ht="17.25" hidden="false" customHeight="false" outlineLevel="0" collapsed="false">
      <c r="A381" s="269"/>
      <c r="B381" s="269"/>
      <c r="C381" s="109"/>
      <c r="D381" s="109"/>
      <c r="E381" s="664"/>
      <c r="F381" s="269"/>
      <c r="G381" s="269"/>
      <c r="H381" s="269"/>
      <c r="I381" s="269"/>
    </row>
    <row r="382" s="4" customFormat="true" ht="17.25" hidden="false" customHeight="false" outlineLevel="0" collapsed="false">
      <c r="A382" s="269"/>
      <c r="B382" s="269"/>
      <c r="C382" s="109"/>
      <c r="D382" s="109"/>
      <c r="E382" s="664"/>
      <c r="F382" s="269"/>
      <c r="G382" s="269"/>
      <c r="H382" s="269"/>
      <c r="I382" s="269"/>
    </row>
    <row r="383" s="4" customFormat="true" ht="17.25" hidden="false" customHeight="false" outlineLevel="0" collapsed="false">
      <c r="A383" s="269"/>
      <c r="B383" s="269"/>
      <c r="C383" s="109"/>
      <c r="D383" s="109"/>
      <c r="E383" s="664"/>
      <c r="F383" s="269"/>
      <c r="G383" s="269"/>
      <c r="H383" s="269"/>
      <c r="I383" s="269"/>
    </row>
    <row r="384" s="4" customFormat="true" ht="17.25" hidden="false" customHeight="false" outlineLevel="0" collapsed="false">
      <c r="A384" s="269"/>
      <c r="B384" s="269"/>
      <c r="C384" s="109"/>
      <c r="D384" s="109"/>
      <c r="E384" s="664"/>
      <c r="F384" s="269"/>
      <c r="G384" s="269"/>
      <c r="H384" s="269"/>
      <c r="I384" s="269"/>
    </row>
    <row r="385" s="4" customFormat="true" ht="17.25" hidden="false" customHeight="false" outlineLevel="0" collapsed="false">
      <c r="A385" s="269"/>
      <c r="B385" s="269"/>
      <c r="C385" s="109"/>
      <c r="D385" s="109"/>
      <c r="E385" s="664"/>
      <c r="F385" s="269"/>
      <c r="G385" s="269"/>
      <c r="H385" s="269"/>
      <c r="I385" s="269"/>
    </row>
    <row r="386" s="4" customFormat="true" ht="17.25" hidden="false" customHeight="false" outlineLevel="0" collapsed="false">
      <c r="A386" s="269"/>
      <c r="B386" s="269"/>
      <c r="C386" s="109"/>
      <c r="D386" s="109"/>
      <c r="E386" s="664"/>
      <c r="F386" s="269"/>
      <c r="G386" s="269"/>
      <c r="H386" s="269"/>
      <c r="I386" s="269"/>
    </row>
    <row r="387" s="4" customFormat="true" ht="17.25" hidden="false" customHeight="false" outlineLevel="0" collapsed="false">
      <c r="A387" s="269"/>
      <c r="B387" s="269"/>
      <c r="C387" s="109"/>
      <c r="D387" s="109"/>
      <c r="E387" s="664"/>
      <c r="F387" s="269"/>
      <c r="G387" s="269"/>
      <c r="H387" s="269"/>
      <c r="I387" s="269"/>
    </row>
    <row r="388" s="4" customFormat="true" ht="17.25" hidden="false" customHeight="false" outlineLevel="0" collapsed="false">
      <c r="A388" s="269"/>
      <c r="B388" s="269"/>
      <c r="C388" s="109"/>
      <c r="D388" s="109"/>
      <c r="E388" s="664"/>
      <c r="F388" s="269"/>
      <c r="G388" s="269"/>
      <c r="H388" s="269"/>
      <c r="I388" s="269"/>
    </row>
    <row r="389" s="4" customFormat="true" ht="17.25" hidden="false" customHeight="false" outlineLevel="0" collapsed="false">
      <c r="A389" s="269"/>
      <c r="B389" s="269"/>
      <c r="C389" s="109"/>
      <c r="D389" s="109"/>
      <c r="E389" s="664"/>
      <c r="F389" s="269"/>
      <c r="G389" s="269"/>
      <c r="H389" s="269"/>
      <c r="I389" s="269"/>
    </row>
    <row r="390" s="4" customFormat="true" ht="17.25" hidden="false" customHeight="false" outlineLevel="0" collapsed="false">
      <c r="A390" s="269"/>
      <c r="B390" s="269"/>
      <c r="C390" s="109"/>
      <c r="D390" s="109"/>
      <c r="E390" s="664"/>
      <c r="F390" s="269"/>
      <c r="G390" s="269"/>
      <c r="H390" s="269"/>
      <c r="I390" s="269"/>
    </row>
    <row r="391" s="4" customFormat="true" ht="17.25" hidden="false" customHeight="false" outlineLevel="0" collapsed="false">
      <c r="A391" s="269"/>
      <c r="B391" s="269"/>
      <c r="C391" s="109"/>
      <c r="D391" s="109"/>
      <c r="E391" s="664"/>
      <c r="F391" s="269"/>
      <c r="G391" s="269"/>
      <c r="H391" s="269"/>
      <c r="I391" s="269"/>
    </row>
    <row r="392" s="4" customFormat="true" ht="17.25" hidden="false" customHeight="false" outlineLevel="0" collapsed="false">
      <c r="A392" s="269"/>
      <c r="B392" s="269"/>
      <c r="C392" s="109"/>
      <c r="D392" s="109"/>
      <c r="E392" s="664"/>
      <c r="F392" s="269"/>
      <c r="G392" s="269"/>
      <c r="H392" s="269"/>
      <c r="I392" s="269"/>
    </row>
    <row r="393" s="4" customFormat="true" ht="17.25" hidden="false" customHeight="false" outlineLevel="0" collapsed="false">
      <c r="A393" s="269"/>
      <c r="B393" s="269"/>
      <c r="C393" s="109"/>
      <c r="D393" s="109"/>
      <c r="E393" s="664"/>
      <c r="F393" s="269"/>
      <c r="G393" s="269"/>
      <c r="H393" s="269"/>
      <c r="I393" s="269"/>
    </row>
    <row r="394" s="4" customFormat="true" ht="17.25" hidden="false" customHeight="false" outlineLevel="0" collapsed="false">
      <c r="A394" s="269"/>
      <c r="B394" s="269"/>
      <c r="C394" s="109"/>
      <c r="D394" s="109"/>
      <c r="E394" s="664"/>
      <c r="F394" s="269"/>
      <c r="G394" s="269"/>
      <c r="H394" s="269"/>
      <c r="I394" s="269"/>
    </row>
    <row r="395" s="4" customFormat="true" ht="17.25" hidden="false" customHeight="false" outlineLevel="0" collapsed="false">
      <c r="A395" s="269"/>
      <c r="B395" s="269"/>
      <c r="C395" s="109"/>
      <c r="D395" s="109"/>
      <c r="E395" s="664"/>
      <c r="F395" s="269"/>
      <c r="G395" s="269"/>
      <c r="H395" s="269"/>
      <c r="I395" s="269"/>
    </row>
    <row r="396" s="4" customFormat="true" ht="17.25" hidden="false" customHeight="false" outlineLevel="0" collapsed="false">
      <c r="A396" s="269"/>
      <c r="B396" s="269"/>
      <c r="C396" s="109"/>
      <c r="D396" s="109"/>
      <c r="E396" s="664"/>
      <c r="F396" s="269"/>
      <c r="G396" s="269"/>
      <c r="H396" s="269"/>
      <c r="I396" s="269"/>
    </row>
    <row r="397" s="4" customFormat="true" ht="17.25" hidden="false" customHeight="false" outlineLevel="0" collapsed="false">
      <c r="A397" s="269"/>
      <c r="B397" s="269"/>
      <c r="C397" s="109"/>
      <c r="D397" s="109"/>
      <c r="E397" s="664"/>
      <c r="F397" s="269"/>
      <c r="G397" s="269"/>
      <c r="H397" s="269"/>
      <c r="I397" s="269"/>
    </row>
    <row r="398" s="4" customFormat="true" ht="17.25" hidden="false" customHeight="false" outlineLevel="0" collapsed="false">
      <c r="A398" s="269"/>
      <c r="B398" s="269"/>
      <c r="C398" s="109"/>
      <c r="D398" s="109"/>
      <c r="E398" s="664"/>
      <c r="F398" s="269"/>
      <c r="G398" s="269"/>
      <c r="H398" s="269"/>
      <c r="I398" s="269"/>
    </row>
    <row r="399" s="4" customFormat="true" ht="17.25" hidden="false" customHeight="false" outlineLevel="0" collapsed="false">
      <c r="A399" s="269"/>
      <c r="B399" s="269"/>
      <c r="C399" s="109"/>
      <c r="D399" s="109"/>
      <c r="E399" s="664"/>
      <c r="F399" s="269"/>
      <c r="G399" s="269"/>
      <c r="H399" s="269"/>
      <c r="I399" s="269"/>
    </row>
    <row r="400" s="4" customFormat="true" ht="17.25" hidden="false" customHeight="false" outlineLevel="0" collapsed="false">
      <c r="A400" s="269"/>
      <c r="B400" s="269"/>
      <c r="C400" s="109"/>
      <c r="D400" s="109"/>
      <c r="E400" s="664"/>
      <c r="F400" s="269"/>
      <c r="G400" s="269"/>
      <c r="H400" s="269"/>
      <c r="I400" s="269"/>
    </row>
    <row r="401" s="4" customFormat="true" ht="17.25" hidden="false" customHeight="false" outlineLevel="0" collapsed="false">
      <c r="A401" s="269"/>
      <c r="B401" s="269"/>
      <c r="C401" s="109"/>
      <c r="D401" s="109"/>
      <c r="E401" s="664"/>
      <c r="F401" s="269"/>
      <c r="G401" s="269"/>
      <c r="H401" s="269"/>
      <c r="I401" s="269"/>
    </row>
    <row r="402" s="4" customFormat="true" ht="17.25" hidden="false" customHeight="false" outlineLevel="0" collapsed="false">
      <c r="A402" s="269"/>
      <c r="B402" s="269"/>
      <c r="C402" s="109"/>
      <c r="D402" s="109"/>
      <c r="E402" s="664"/>
      <c r="F402" s="269"/>
      <c r="G402" s="269"/>
      <c r="H402" s="269"/>
      <c r="I402" s="269"/>
    </row>
    <row r="403" s="4" customFormat="true" ht="17.25" hidden="false" customHeight="false" outlineLevel="0" collapsed="false">
      <c r="A403" s="269"/>
      <c r="B403" s="269"/>
      <c r="C403" s="109"/>
      <c r="D403" s="109"/>
      <c r="E403" s="664"/>
      <c r="F403" s="269"/>
      <c r="G403" s="269"/>
      <c r="H403" s="269"/>
      <c r="I403" s="269"/>
    </row>
    <row r="404" s="4" customFormat="true" ht="17.25" hidden="false" customHeight="false" outlineLevel="0" collapsed="false">
      <c r="A404" s="269"/>
      <c r="B404" s="269"/>
      <c r="C404" s="109"/>
      <c r="D404" s="109"/>
      <c r="E404" s="664"/>
      <c r="F404" s="269"/>
      <c r="G404" s="269"/>
      <c r="H404" s="269"/>
      <c r="I404" s="269"/>
    </row>
    <row r="405" s="4" customFormat="true" ht="17.25" hidden="false" customHeight="false" outlineLevel="0" collapsed="false">
      <c r="A405" s="269"/>
      <c r="B405" s="269"/>
      <c r="C405" s="109"/>
      <c r="D405" s="109"/>
      <c r="E405" s="664"/>
      <c r="F405" s="269"/>
      <c r="G405" s="269"/>
      <c r="H405" s="269"/>
      <c r="I405" s="269"/>
    </row>
    <row r="406" s="4" customFormat="true" ht="17.25" hidden="false" customHeight="false" outlineLevel="0" collapsed="false">
      <c r="A406" s="269"/>
      <c r="B406" s="269"/>
      <c r="C406" s="109"/>
      <c r="D406" s="109"/>
      <c r="E406" s="664"/>
      <c r="F406" s="269"/>
      <c r="G406" s="269"/>
      <c r="H406" s="269"/>
      <c r="I406" s="269"/>
    </row>
    <row r="407" s="4" customFormat="true" ht="17.25" hidden="false" customHeight="false" outlineLevel="0" collapsed="false">
      <c r="A407" s="269"/>
      <c r="B407" s="269"/>
      <c r="C407" s="109"/>
      <c r="D407" s="109"/>
      <c r="E407" s="664"/>
      <c r="F407" s="269"/>
      <c r="G407" s="269"/>
      <c r="H407" s="269"/>
      <c r="I407" s="269"/>
    </row>
    <row r="408" s="4" customFormat="true" ht="17.25" hidden="false" customHeight="false" outlineLevel="0" collapsed="false">
      <c r="A408" s="269"/>
      <c r="B408" s="269"/>
      <c r="C408" s="109"/>
      <c r="D408" s="109"/>
      <c r="E408" s="664"/>
      <c r="F408" s="269"/>
      <c r="G408" s="269"/>
      <c r="H408" s="269"/>
      <c r="I408" s="269"/>
    </row>
    <row r="409" s="4" customFormat="true" ht="17.25" hidden="false" customHeight="false" outlineLevel="0" collapsed="false">
      <c r="A409" s="269"/>
      <c r="B409" s="269"/>
      <c r="C409" s="109"/>
      <c r="D409" s="109"/>
      <c r="E409" s="664"/>
      <c r="F409" s="269"/>
      <c r="G409" s="269"/>
      <c r="H409" s="269"/>
      <c r="I409" s="269"/>
    </row>
    <row r="410" s="4" customFormat="true" ht="17.25" hidden="false" customHeight="false" outlineLevel="0" collapsed="false">
      <c r="A410" s="269"/>
      <c r="B410" s="269"/>
      <c r="C410" s="109"/>
      <c r="D410" s="109"/>
      <c r="E410" s="664"/>
      <c r="F410" s="269"/>
      <c r="G410" s="269"/>
      <c r="H410" s="269"/>
      <c r="I410" s="269"/>
    </row>
    <row r="411" s="4" customFormat="true" ht="17.25" hidden="false" customHeight="false" outlineLevel="0" collapsed="false">
      <c r="A411" s="269"/>
      <c r="B411" s="269"/>
      <c r="C411" s="109"/>
      <c r="D411" s="109"/>
      <c r="E411" s="664"/>
      <c r="F411" s="269"/>
      <c r="G411" s="269"/>
      <c r="H411" s="269"/>
      <c r="I411" s="269"/>
    </row>
    <row r="412" s="4" customFormat="true" ht="17.25" hidden="false" customHeight="false" outlineLevel="0" collapsed="false">
      <c r="A412" s="269"/>
      <c r="B412" s="269"/>
      <c r="C412" s="109"/>
      <c r="D412" s="109"/>
      <c r="E412" s="664"/>
      <c r="F412" s="269"/>
      <c r="G412" s="269"/>
      <c r="H412" s="269"/>
      <c r="I412" s="269"/>
    </row>
    <row r="413" s="4" customFormat="true" ht="17.25" hidden="false" customHeight="false" outlineLevel="0" collapsed="false">
      <c r="A413" s="269"/>
      <c r="B413" s="269"/>
      <c r="C413" s="109"/>
      <c r="D413" s="109"/>
      <c r="E413" s="664"/>
      <c r="F413" s="269"/>
      <c r="G413" s="269"/>
      <c r="H413" s="269"/>
      <c r="I413" s="269"/>
    </row>
    <row r="414" s="4" customFormat="true" ht="17.25" hidden="false" customHeight="false" outlineLevel="0" collapsed="false">
      <c r="A414" s="269"/>
      <c r="B414" s="269"/>
      <c r="C414" s="109"/>
      <c r="D414" s="109"/>
      <c r="E414" s="664"/>
      <c r="F414" s="269"/>
      <c r="G414" s="269"/>
      <c r="H414" s="269"/>
      <c r="I414" s="269"/>
    </row>
    <row r="415" s="4" customFormat="true" ht="17.25" hidden="false" customHeight="false" outlineLevel="0" collapsed="false">
      <c r="A415" s="35"/>
      <c r="B415" s="35"/>
      <c r="C415" s="106"/>
      <c r="D415" s="106"/>
      <c r="E415" s="89"/>
      <c r="F415" s="35"/>
      <c r="G415" s="35"/>
      <c r="H415" s="35"/>
      <c r="I415" s="35"/>
    </row>
    <row r="416" s="4" customFormat="true" ht="17.25" hidden="false" customHeight="false" outlineLevel="0" collapsed="false">
      <c r="A416" s="35"/>
      <c r="B416" s="35"/>
      <c r="C416" s="106"/>
      <c r="D416" s="106"/>
      <c r="E416" s="89"/>
      <c r="F416" s="35"/>
      <c r="G416" s="35"/>
      <c r="H416" s="35"/>
      <c r="I416" s="35"/>
    </row>
    <row r="417" s="4" customFormat="true" ht="17.25" hidden="false" customHeight="false" outlineLevel="0" collapsed="false">
      <c r="A417" s="35"/>
      <c r="B417" s="35"/>
      <c r="C417" s="106"/>
      <c r="D417" s="106"/>
      <c r="E417" s="89"/>
      <c r="F417" s="35"/>
      <c r="G417" s="35"/>
      <c r="H417" s="35"/>
      <c r="I417" s="35"/>
    </row>
    <row r="418" s="4" customFormat="true" ht="17.25" hidden="false" customHeight="false" outlineLevel="0" collapsed="false">
      <c r="A418" s="35"/>
      <c r="B418" s="35"/>
      <c r="C418" s="106"/>
      <c r="D418" s="106"/>
      <c r="E418" s="89"/>
      <c r="F418" s="35"/>
      <c r="G418" s="35"/>
      <c r="H418" s="35"/>
      <c r="I418" s="35"/>
    </row>
    <row r="419" s="4" customFormat="true" ht="17.25" hidden="false" customHeight="false" outlineLevel="0" collapsed="false">
      <c r="A419" s="35"/>
      <c r="B419" s="35"/>
      <c r="C419" s="106"/>
      <c r="D419" s="106"/>
      <c r="E419" s="89"/>
      <c r="F419" s="35"/>
      <c r="G419" s="35"/>
      <c r="H419" s="35"/>
      <c r="I419" s="35"/>
    </row>
    <row r="420" s="4" customFormat="true" ht="17.25" hidden="false" customHeight="false" outlineLevel="0" collapsed="false">
      <c r="A420" s="35"/>
      <c r="B420" s="35"/>
      <c r="C420" s="106"/>
      <c r="D420" s="106"/>
      <c r="E420" s="89"/>
      <c r="F420" s="35"/>
      <c r="G420" s="35"/>
      <c r="H420" s="35"/>
      <c r="I420" s="35"/>
    </row>
    <row r="421" s="4" customFormat="true" ht="17.25" hidden="false" customHeight="false" outlineLevel="0" collapsed="false">
      <c r="A421" s="35"/>
      <c r="B421" s="35"/>
      <c r="C421" s="106"/>
      <c r="D421" s="106"/>
      <c r="E421" s="89"/>
      <c r="F421" s="35"/>
      <c r="G421" s="35"/>
      <c r="H421" s="35"/>
      <c r="I421" s="35"/>
    </row>
    <row r="422" s="4" customFormat="true" ht="17.25" hidden="false" customHeight="false" outlineLevel="0" collapsed="false">
      <c r="A422" s="35"/>
      <c r="B422" s="35"/>
      <c r="C422" s="106"/>
      <c r="D422" s="106"/>
      <c r="E422" s="89"/>
      <c r="F422" s="35"/>
      <c r="G422" s="35"/>
      <c r="H422" s="35"/>
      <c r="I422" s="35"/>
    </row>
    <row r="423" s="4" customFormat="true" ht="17.25" hidden="false" customHeight="false" outlineLevel="0" collapsed="false">
      <c r="A423" s="35"/>
      <c r="B423" s="35"/>
      <c r="C423" s="106"/>
      <c r="D423" s="106"/>
      <c r="E423" s="89"/>
      <c r="F423" s="35"/>
      <c r="G423" s="35"/>
      <c r="H423" s="35"/>
      <c r="I423" s="35"/>
    </row>
    <row r="424" s="4" customFormat="true" ht="17.25" hidden="false" customHeight="false" outlineLevel="0" collapsed="false">
      <c r="A424" s="35"/>
      <c r="B424" s="35"/>
      <c r="C424" s="106"/>
      <c r="D424" s="106"/>
      <c r="E424" s="89"/>
      <c r="F424" s="35"/>
      <c r="G424" s="35"/>
      <c r="H424" s="35"/>
      <c r="I424" s="35"/>
    </row>
    <row r="425" s="4" customFormat="true" ht="17.25" hidden="false" customHeight="false" outlineLevel="0" collapsed="false">
      <c r="A425" s="35"/>
      <c r="B425" s="35"/>
      <c r="C425" s="106"/>
      <c r="D425" s="106"/>
      <c r="E425" s="89"/>
      <c r="F425" s="35"/>
      <c r="G425" s="35"/>
      <c r="H425" s="35"/>
      <c r="I425" s="35"/>
    </row>
    <row r="426" s="4" customFormat="true" ht="17.25" hidden="false" customHeight="false" outlineLevel="0" collapsed="false">
      <c r="A426" s="35"/>
      <c r="B426" s="35"/>
      <c r="C426" s="106"/>
      <c r="D426" s="106"/>
      <c r="E426" s="89"/>
      <c r="F426" s="35"/>
      <c r="G426" s="35"/>
      <c r="H426" s="35"/>
      <c r="I426" s="35"/>
    </row>
    <row r="427" s="4" customFormat="true" ht="17.25" hidden="false" customHeight="false" outlineLevel="0" collapsed="false">
      <c r="A427" s="35"/>
      <c r="B427" s="35"/>
      <c r="C427" s="106"/>
      <c r="D427" s="106"/>
      <c r="E427" s="89"/>
      <c r="F427" s="35"/>
      <c r="G427" s="35"/>
      <c r="H427" s="35"/>
      <c r="I427" s="35"/>
    </row>
    <row r="428" s="4" customFormat="true" ht="17.25" hidden="false" customHeight="false" outlineLevel="0" collapsed="false">
      <c r="A428" s="35"/>
      <c r="B428" s="35"/>
      <c r="C428" s="106"/>
      <c r="D428" s="106"/>
      <c r="E428" s="89"/>
      <c r="F428" s="35"/>
      <c r="G428" s="35"/>
      <c r="H428" s="35"/>
      <c r="I428" s="35"/>
    </row>
    <row r="429" s="4" customFormat="true" ht="17.25" hidden="false" customHeight="false" outlineLevel="0" collapsed="false">
      <c r="A429" s="35"/>
      <c r="B429" s="35"/>
      <c r="C429" s="106"/>
      <c r="D429" s="106"/>
      <c r="E429" s="89"/>
      <c r="F429" s="35"/>
      <c r="G429" s="35"/>
      <c r="H429" s="35"/>
      <c r="I429" s="35"/>
    </row>
    <row r="430" s="4" customFormat="true" ht="17.25" hidden="false" customHeight="false" outlineLevel="0" collapsed="false">
      <c r="A430" s="35"/>
      <c r="B430" s="35"/>
      <c r="C430" s="106"/>
      <c r="D430" s="106"/>
      <c r="E430" s="89"/>
      <c r="F430" s="35"/>
      <c r="G430" s="35"/>
      <c r="H430" s="35"/>
      <c r="I430" s="35"/>
    </row>
    <row r="431" s="4" customFormat="true" ht="17.25" hidden="false" customHeight="false" outlineLevel="0" collapsed="false">
      <c r="A431" s="35"/>
      <c r="B431" s="35"/>
      <c r="C431" s="106"/>
      <c r="D431" s="106"/>
      <c r="E431" s="89"/>
      <c r="F431" s="35"/>
      <c r="G431" s="35"/>
      <c r="H431" s="35"/>
      <c r="I431" s="35"/>
    </row>
    <row r="432" s="4" customFormat="true" ht="17.25" hidden="false" customHeight="false" outlineLevel="0" collapsed="false">
      <c r="A432" s="35"/>
      <c r="B432" s="35"/>
      <c r="C432" s="106"/>
      <c r="D432" s="106"/>
      <c r="E432" s="89"/>
      <c r="F432" s="35"/>
      <c r="G432" s="35"/>
      <c r="H432" s="35"/>
      <c r="I432" s="35"/>
    </row>
  </sheetData>
  <mergeCells count="4">
    <mergeCell ref="A1:I1"/>
    <mergeCell ref="A2:I2"/>
    <mergeCell ref="A3:I3"/>
    <mergeCell ref="A4:I4"/>
  </mergeCells>
  <printOptions headings="false" gridLines="false" gridLinesSet="true" horizontalCentered="false" verticalCentered="false"/>
  <pageMargins left="0.590277777777778" right="0" top="0.39375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9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5" topLeftCell="A9" activePane="bottomLeft" state="frozen"/>
      <selection pane="topLeft" activeCell="A1" activeCellId="0" sqref="A1"/>
      <selection pane="bottomLeft" activeCell="F12" activeCellId="0" sqref="F12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6.84"/>
    <col collapsed="false" customWidth="true" hidden="false" outlineLevel="0" max="4" min="3" style="2" width="10.41"/>
    <col collapsed="false" customWidth="true" hidden="false" outlineLevel="0" max="5" min="5" style="3" width="9.14"/>
    <col collapsed="false" customWidth="true" hidden="false" outlineLevel="0" max="6" min="6" style="1" width="22.14"/>
    <col collapsed="false" customWidth="true" hidden="false" outlineLevel="0" max="7" min="7" style="1" width="23.14"/>
    <col collapsed="false" customWidth="true" hidden="false" outlineLevel="0" max="8" min="8" style="1" width="13.14"/>
    <col collapsed="false" customWidth="true" hidden="false" outlineLevel="0" max="9" min="9" style="1" width="17.7"/>
    <col collapsed="false" customWidth="false" hidden="false" outlineLevel="0" max="10" min="10" style="4" width="8.99"/>
    <col collapsed="false" customWidth="false" hidden="false" outlineLevel="0" max="257" min="11" style="1" width="8.99"/>
  </cols>
  <sheetData>
    <row r="1" s="537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4"/>
    </row>
    <row r="2" s="8" customFormat="true" ht="24" hidden="false" customHeight="false" outlineLevel="0" collapsed="false">
      <c r="A2" s="7" t="s">
        <v>813</v>
      </c>
      <c r="B2" s="7"/>
      <c r="C2" s="7"/>
      <c r="D2" s="7"/>
      <c r="E2" s="7"/>
      <c r="F2" s="7"/>
      <c r="G2" s="7"/>
      <c r="H2" s="7"/>
      <c r="I2" s="7"/>
      <c r="J2" s="4"/>
    </row>
    <row r="3" s="8" customFormat="true" ht="24" hidden="false" customHeight="false" outlineLevel="0" collapsed="false">
      <c r="A3" s="7" t="s">
        <v>1042</v>
      </c>
      <c r="B3" s="7"/>
      <c r="C3" s="7"/>
      <c r="D3" s="7"/>
      <c r="E3" s="7"/>
      <c r="F3" s="7"/>
      <c r="G3" s="7"/>
      <c r="H3" s="7"/>
      <c r="I3" s="7"/>
      <c r="J3" s="4"/>
    </row>
    <row r="4" s="8" customFormat="true" ht="24" hidden="false" customHeight="false" outlineLevel="0" collapsed="false">
      <c r="A4" s="7" t="s">
        <v>775</v>
      </c>
      <c r="B4" s="7"/>
      <c r="C4" s="7"/>
      <c r="D4" s="7"/>
      <c r="E4" s="7"/>
      <c r="F4" s="7"/>
      <c r="G4" s="7"/>
      <c r="H4" s="7"/>
      <c r="I4" s="7"/>
      <c r="J4" s="4"/>
    </row>
    <row r="5" s="14" customFormat="true" ht="70.5" hidden="false" customHeight="true" outlineLevel="0" collapsed="false">
      <c r="A5" s="10" t="s">
        <v>4</v>
      </c>
      <c r="B5" s="10" t="s">
        <v>5</v>
      </c>
      <c r="C5" s="11" t="s">
        <v>6</v>
      </c>
      <c r="D5" s="11" t="s">
        <v>7</v>
      </c>
      <c r="E5" s="11" t="s">
        <v>8</v>
      </c>
      <c r="F5" s="12" t="s">
        <v>9</v>
      </c>
      <c r="G5" s="12" t="s">
        <v>10</v>
      </c>
      <c r="H5" s="11" t="s">
        <v>11</v>
      </c>
      <c r="I5" s="11" t="s">
        <v>12</v>
      </c>
      <c r="J5" s="13"/>
    </row>
    <row r="6" s="4" customFormat="true" ht="15.75" hidden="false" customHeight="true" outlineLevel="0" collapsed="false">
      <c r="A6" s="269"/>
      <c r="B6" s="82"/>
      <c r="C6" s="83"/>
      <c r="D6" s="83"/>
      <c r="E6" s="269"/>
      <c r="F6" s="269"/>
      <c r="G6" s="269"/>
      <c r="H6" s="269"/>
      <c r="I6" s="35"/>
    </row>
    <row r="7" s="4" customFormat="true" ht="15.75" hidden="false" customHeight="true" outlineLevel="0" collapsed="false">
      <c r="A7" s="269"/>
      <c r="B7" s="82"/>
      <c r="C7" s="83"/>
      <c r="D7" s="83"/>
      <c r="E7" s="269"/>
      <c r="F7" s="269"/>
      <c r="G7" s="269"/>
      <c r="H7" s="269"/>
      <c r="I7" s="35"/>
    </row>
    <row r="8" s="4" customFormat="true" ht="15.75" hidden="false" customHeight="true" outlineLevel="0" collapsed="false">
      <c r="A8" s="269"/>
      <c r="B8" s="82"/>
      <c r="C8" s="83"/>
      <c r="D8" s="83"/>
      <c r="E8" s="269"/>
      <c r="F8" s="269"/>
      <c r="G8" s="269"/>
      <c r="H8" s="269"/>
      <c r="I8" s="35"/>
    </row>
    <row r="9" s="4" customFormat="true" ht="15.75" hidden="false" customHeight="true" outlineLevel="0" collapsed="false">
      <c r="A9" s="269"/>
      <c r="B9" s="82"/>
      <c r="C9" s="83"/>
      <c r="D9" s="83"/>
      <c r="E9" s="269"/>
      <c r="F9" s="269"/>
      <c r="G9" s="269"/>
      <c r="H9" s="269"/>
      <c r="I9" s="35"/>
    </row>
    <row r="10" s="4" customFormat="true" ht="15.75" hidden="false" customHeight="true" outlineLevel="0" collapsed="false">
      <c r="A10" s="269"/>
      <c r="B10" s="82"/>
      <c r="C10" s="83"/>
      <c r="D10" s="83"/>
      <c r="E10" s="269"/>
      <c r="F10" s="269"/>
      <c r="G10" s="269"/>
      <c r="H10" s="269"/>
      <c r="I10" s="35"/>
    </row>
    <row r="11" s="4" customFormat="true" ht="15.75" hidden="false" customHeight="true" outlineLevel="0" collapsed="false">
      <c r="A11" s="269"/>
      <c r="B11" s="82"/>
      <c r="C11" s="83"/>
      <c r="D11" s="83"/>
      <c r="E11" s="269"/>
      <c r="F11" s="269"/>
      <c r="G11" s="269"/>
      <c r="H11" s="269"/>
      <c r="I11" s="35"/>
    </row>
    <row r="12" s="4" customFormat="true" ht="15.75" hidden="false" customHeight="true" outlineLevel="0" collapsed="false">
      <c r="A12" s="269"/>
      <c r="B12" s="84"/>
      <c r="C12" s="83"/>
      <c r="D12" s="83"/>
      <c r="E12" s="269"/>
      <c r="F12" s="269"/>
      <c r="G12" s="269"/>
      <c r="H12" s="269"/>
      <c r="I12" s="87"/>
    </row>
    <row r="13" s="4" customFormat="true" ht="15.75" hidden="false" customHeight="true" outlineLevel="0" collapsed="false">
      <c r="A13" s="269"/>
      <c r="B13" s="84"/>
      <c r="C13" s="83"/>
      <c r="D13" s="83"/>
      <c r="E13" s="269"/>
      <c r="F13" s="269"/>
      <c r="G13" s="269"/>
      <c r="H13" s="269"/>
      <c r="I13" s="35"/>
    </row>
    <row r="14" s="4" customFormat="true" ht="15.75" hidden="false" customHeight="true" outlineLevel="0" collapsed="false">
      <c r="A14" s="269"/>
      <c r="B14" s="84"/>
      <c r="C14" s="83"/>
      <c r="D14" s="83"/>
      <c r="E14" s="269"/>
      <c r="F14" s="269"/>
      <c r="G14" s="269"/>
      <c r="H14" s="269"/>
      <c r="I14" s="73"/>
    </row>
    <row r="15" s="4" customFormat="true" ht="15.75" hidden="false" customHeight="true" outlineLevel="0" collapsed="false">
      <c r="A15" s="269"/>
      <c r="B15" s="82"/>
      <c r="C15" s="83"/>
      <c r="D15" s="83"/>
      <c r="E15" s="269"/>
      <c r="F15" s="269"/>
      <c r="G15" s="269"/>
      <c r="H15" s="269"/>
      <c r="I15" s="35"/>
    </row>
    <row r="16" s="4" customFormat="true" ht="15.75" hidden="false" customHeight="true" outlineLevel="0" collapsed="false">
      <c r="A16" s="269"/>
      <c r="B16" s="82"/>
      <c r="C16" s="83"/>
      <c r="D16" s="83"/>
      <c r="E16" s="269"/>
      <c r="F16" s="269"/>
      <c r="G16" s="269"/>
      <c r="H16" s="269"/>
      <c r="I16" s="35"/>
    </row>
    <row r="17" s="4" customFormat="true" ht="15.75" hidden="false" customHeight="true" outlineLevel="0" collapsed="false">
      <c r="A17" s="269"/>
      <c r="B17" s="82"/>
      <c r="C17" s="83"/>
      <c r="D17" s="83"/>
      <c r="E17" s="269"/>
      <c r="F17" s="269"/>
      <c r="G17" s="269"/>
      <c r="H17" s="269"/>
      <c r="I17" s="35"/>
    </row>
    <row r="18" s="4" customFormat="true" ht="15.75" hidden="false" customHeight="true" outlineLevel="0" collapsed="false">
      <c r="A18" s="269"/>
      <c r="B18" s="82"/>
      <c r="C18" s="83"/>
      <c r="D18" s="83"/>
      <c r="E18" s="269"/>
      <c r="F18" s="269"/>
      <c r="G18" s="269"/>
      <c r="H18" s="269"/>
      <c r="I18" s="35"/>
    </row>
    <row r="19" s="4" customFormat="true" ht="15.75" hidden="false" customHeight="true" outlineLevel="0" collapsed="false">
      <c r="A19" s="269"/>
      <c r="B19" s="82"/>
      <c r="C19" s="83"/>
      <c r="D19" s="83"/>
      <c r="E19" s="269"/>
      <c r="F19" s="269"/>
      <c r="G19" s="269"/>
      <c r="H19" s="269"/>
      <c r="I19" s="35"/>
    </row>
    <row r="20" s="4" customFormat="true" ht="15.75" hidden="false" customHeight="true" outlineLevel="0" collapsed="false">
      <c r="A20" s="269"/>
      <c r="B20" s="82"/>
      <c r="C20" s="83"/>
      <c r="D20" s="83"/>
      <c r="E20" s="269"/>
      <c r="F20" s="269"/>
      <c r="G20" s="269"/>
      <c r="H20" s="269"/>
      <c r="I20" s="35"/>
    </row>
    <row r="21" s="4" customFormat="true" ht="15.75" hidden="false" customHeight="true" outlineLevel="0" collapsed="false">
      <c r="A21" s="269"/>
      <c r="B21" s="82"/>
      <c r="C21" s="83"/>
      <c r="D21" s="83"/>
      <c r="E21" s="269"/>
      <c r="F21" s="269"/>
      <c r="G21" s="269"/>
      <c r="H21" s="269"/>
      <c r="I21" s="35"/>
    </row>
    <row r="22" s="4" customFormat="true" ht="15.75" hidden="false" customHeight="true" outlineLevel="0" collapsed="false">
      <c r="A22" s="269"/>
      <c r="B22" s="82"/>
      <c r="C22" s="83"/>
      <c r="D22" s="83"/>
      <c r="E22" s="269"/>
      <c r="F22" s="269"/>
      <c r="G22" s="269"/>
      <c r="H22" s="269"/>
      <c r="I22" s="35"/>
    </row>
    <row r="23" s="4" customFormat="true" ht="15.75" hidden="false" customHeight="true" outlineLevel="0" collapsed="false">
      <c r="A23" s="269"/>
      <c r="B23" s="82"/>
      <c r="C23" s="83"/>
      <c r="D23" s="83"/>
      <c r="E23" s="269"/>
      <c r="F23" s="269"/>
      <c r="G23" s="269"/>
      <c r="H23" s="269"/>
      <c r="I23" s="87"/>
    </row>
    <row r="24" s="4" customFormat="true" ht="15.75" hidden="false" customHeight="true" outlineLevel="0" collapsed="false">
      <c r="A24" s="269"/>
      <c r="B24" s="82"/>
      <c r="C24" s="83"/>
      <c r="D24" s="83"/>
      <c r="E24" s="269"/>
      <c r="F24" s="269"/>
      <c r="G24" s="269"/>
      <c r="H24" s="269"/>
      <c r="I24" s="35"/>
    </row>
    <row r="25" s="4" customFormat="true" ht="15.75" hidden="false" customHeight="true" outlineLevel="0" collapsed="false">
      <c r="A25" s="269"/>
      <c r="B25" s="82"/>
      <c r="C25" s="83"/>
      <c r="D25" s="83"/>
      <c r="E25" s="269"/>
      <c r="F25" s="269"/>
      <c r="G25" s="269"/>
      <c r="H25" s="269"/>
      <c r="I25" s="35"/>
    </row>
    <row r="26" s="4" customFormat="true" ht="15.75" hidden="false" customHeight="true" outlineLevel="0" collapsed="false">
      <c r="A26" s="269"/>
      <c r="B26" s="82"/>
      <c r="C26" s="83"/>
      <c r="D26" s="83"/>
      <c r="E26" s="269"/>
      <c r="F26" s="269"/>
      <c r="G26" s="269"/>
      <c r="H26" s="269"/>
      <c r="I26" s="35"/>
    </row>
    <row r="27" s="4" customFormat="true" ht="15.75" hidden="false" customHeight="true" outlineLevel="0" collapsed="false">
      <c r="A27" s="269"/>
      <c r="B27" s="82"/>
      <c r="C27" s="83"/>
      <c r="D27" s="83"/>
      <c r="E27" s="269"/>
      <c r="F27" s="269"/>
      <c r="G27" s="269"/>
      <c r="H27" s="269"/>
      <c r="I27" s="35"/>
    </row>
    <row r="28" s="4" customFormat="true" ht="15.75" hidden="false" customHeight="true" outlineLevel="0" collapsed="false">
      <c r="A28" s="269"/>
      <c r="B28" s="82"/>
      <c r="C28" s="83"/>
      <c r="D28" s="83"/>
      <c r="E28" s="269"/>
      <c r="F28" s="269"/>
      <c r="G28" s="269"/>
      <c r="H28" s="269"/>
      <c r="I28" s="35"/>
    </row>
    <row r="29" s="4" customFormat="true" ht="15.75" hidden="false" customHeight="true" outlineLevel="0" collapsed="false">
      <c r="A29" s="269"/>
      <c r="B29" s="82"/>
      <c r="C29" s="83"/>
      <c r="D29" s="83"/>
      <c r="E29" s="269"/>
      <c r="F29" s="269"/>
      <c r="G29" s="269"/>
      <c r="H29" s="269"/>
      <c r="I29" s="35"/>
    </row>
    <row r="30" s="4" customFormat="true" ht="15.75" hidden="false" customHeight="true" outlineLevel="0" collapsed="false">
      <c r="A30" s="269"/>
      <c r="B30" s="82"/>
      <c r="C30" s="83"/>
      <c r="D30" s="83"/>
      <c r="E30" s="269"/>
      <c r="F30" s="269"/>
      <c r="G30" s="269"/>
      <c r="H30" s="269"/>
      <c r="I30" s="35"/>
    </row>
    <row r="31" s="4" customFormat="true" ht="15.75" hidden="false" customHeight="true" outlineLevel="0" collapsed="false">
      <c r="A31" s="269"/>
      <c r="B31" s="82"/>
      <c r="C31" s="83"/>
      <c r="D31" s="83"/>
      <c r="E31" s="269"/>
      <c r="F31" s="269"/>
      <c r="G31" s="269"/>
      <c r="H31" s="269"/>
      <c r="I31" s="35"/>
    </row>
    <row r="32" s="4" customFormat="true" ht="15.75" hidden="false" customHeight="true" outlineLevel="0" collapsed="false">
      <c r="A32" s="269"/>
      <c r="B32" s="82"/>
      <c r="C32" s="83"/>
      <c r="D32" s="83"/>
      <c r="E32" s="269"/>
      <c r="F32" s="269"/>
      <c r="G32" s="269"/>
      <c r="H32" s="269"/>
      <c r="I32" s="35"/>
    </row>
    <row r="33" s="4" customFormat="true" ht="15.75" hidden="false" customHeight="true" outlineLevel="0" collapsed="false">
      <c r="A33" s="269"/>
      <c r="B33" s="82"/>
      <c r="C33" s="83"/>
      <c r="D33" s="83"/>
      <c r="E33" s="269"/>
      <c r="F33" s="269"/>
      <c r="G33" s="269"/>
      <c r="H33" s="269"/>
      <c r="I33" s="35"/>
    </row>
    <row r="34" s="4" customFormat="true" ht="15.75" hidden="false" customHeight="true" outlineLevel="0" collapsed="false">
      <c r="A34" s="269"/>
      <c r="B34" s="82"/>
      <c r="C34" s="83"/>
      <c r="D34" s="83"/>
      <c r="E34" s="269"/>
      <c r="F34" s="269"/>
      <c r="G34" s="269"/>
      <c r="H34" s="269"/>
      <c r="I34" s="35"/>
    </row>
    <row r="35" s="4" customFormat="true" ht="15.75" hidden="false" customHeight="true" outlineLevel="0" collapsed="false">
      <c r="A35" s="269"/>
      <c r="B35" s="82"/>
      <c r="C35" s="83"/>
      <c r="D35" s="83"/>
      <c r="E35" s="269"/>
      <c r="F35" s="269"/>
      <c r="G35" s="269"/>
      <c r="H35" s="269"/>
      <c r="I35" s="35"/>
    </row>
    <row r="36" s="4" customFormat="true" ht="15.75" hidden="false" customHeight="true" outlineLevel="0" collapsed="false">
      <c r="A36" s="269"/>
      <c r="B36" s="82"/>
      <c r="C36" s="83"/>
      <c r="D36" s="83"/>
      <c r="E36" s="269"/>
      <c r="F36" s="269"/>
      <c r="G36" s="269"/>
      <c r="H36" s="269"/>
      <c r="I36" s="35"/>
    </row>
    <row r="37" s="4" customFormat="true" ht="15.75" hidden="false" customHeight="true" outlineLevel="0" collapsed="false">
      <c r="A37" s="269"/>
      <c r="B37" s="82"/>
      <c r="C37" s="83"/>
      <c r="D37" s="83"/>
      <c r="E37" s="269"/>
      <c r="F37" s="269"/>
      <c r="G37" s="269"/>
      <c r="H37" s="269"/>
      <c r="I37" s="35"/>
    </row>
    <row r="38" s="4" customFormat="true" ht="17.25" hidden="false" customHeight="false" outlineLevel="0" collapsed="false">
      <c r="A38" s="269"/>
      <c r="B38" s="82"/>
      <c r="C38" s="83"/>
      <c r="D38" s="83"/>
      <c r="E38" s="269"/>
      <c r="F38" s="269"/>
      <c r="G38" s="269"/>
      <c r="H38" s="269"/>
      <c r="I38" s="35"/>
    </row>
    <row r="39" s="4" customFormat="true" ht="17.25" hidden="false" customHeight="false" outlineLevel="0" collapsed="false">
      <c r="A39" s="269"/>
      <c r="B39" s="82"/>
      <c r="C39" s="83"/>
      <c r="D39" s="83"/>
      <c r="E39" s="269"/>
      <c r="F39" s="269"/>
      <c r="G39" s="269"/>
      <c r="H39" s="269"/>
      <c r="I39" s="35"/>
    </row>
    <row r="40" s="4" customFormat="true" ht="17.25" hidden="false" customHeight="false" outlineLevel="0" collapsed="false">
      <c r="A40" s="269"/>
      <c r="B40" s="82"/>
      <c r="C40" s="83"/>
      <c r="D40" s="83"/>
      <c r="E40" s="269"/>
      <c r="F40" s="269"/>
      <c r="G40" s="269"/>
      <c r="H40" s="269"/>
      <c r="I40" s="35"/>
    </row>
    <row r="41" s="4" customFormat="true" ht="17.25" hidden="false" customHeight="false" outlineLevel="0" collapsed="false">
      <c r="A41" s="269"/>
      <c r="B41" s="82"/>
      <c r="C41" s="83"/>
      <c r="D41" s="83"/>
      <c r="E41" s="269"/>
      <c r="F41" s="269"/>
      <c r="G41" s="269"/>
      <c r="H41" s="269"/>
      <c r="I41" s="35"/>
    </row>
    <row r="42" s="4" customFormat="true" ht="17.25" hidden="false" customHeight="false" outlineLevel="0" collapsed="false">
      <c r="A42" s="269"/>
      <c r="B42" s="82"/>
      <c r="C42" s="83"/>
      <c r="D42" s="83"/>
      <c r="E42" s="269"/>
      <c r="F42" s="269"/>
      <c r="G42" s="269"/>
      <c r="H42" s="269"/>
      <c r="I42" s="35"/>
    </row>
    <row r="43" s="4" customFormat="true" ht="17.25" hidden="false" customHeight="false" outlineLevel="0" collapsed="false">
      <c r="A43" s="269"/>
      <c r="B43" s="82"/>
      <c r="C43" s="83"/>
      <c r="D43" s="83"/>
      <c r="E43" s="269"/>
      <c r="F43" s="269"/>
      <c r="G43" s="269"/>
      <c r="H43" s="269"/>
      <c r="I43" s="35"/>
    </row>
    <row r="44" s="4" customFormat="true" ht="17.25" hidden="false" customHeight="false" outlineLevel="0" collapsed="false">
      <c r="A44" s="269"/>
      <c r="B44" s="82"/>
      <c r="C44" s="83"/>
      <c r="D44" s="83"/>
      <c r="E44" s="269"/>
      <c r="F44" s="269"/>
      <c r="G44" s="269"/>
      <c r="H44" s="269"/>
      <c r="I44" s="270"/>
    </row>
    <row r="45" s="4" customFormat="true" ht="17.25" hidden="false" customHeight="false" outlineLevel="0" collapsed="false">
      <c r="A45" s="269"/>
      <c r="B45" s="82"/>
      <c r="C45" s="83"/>
      <c r="D45" s="83"/>
      <c r="E45" s="269"/>
      <c r="F45" s="269"/>
      <c r="G45" s="269"/>
      <c r="H45" s="269"/>
      <c r="I45" s="35"/>
    </row>
    <row r="46" s="4" customFormat="true" ht="17.25" hidden="false" customHeight="false" outlineLevel="0" collapsed="false">
      <c r="A46" s="269"/>
      <c r="B46" s="82"/>
      <c r="C46" s="83"/>
      <c r="D46" s="83"/>
      <c r="E46" s="269"/>
      <c r="F46" s="269"/>
      <c r="G46" s="269"/>
      <c r="H46" s="269"/>
      <c r="I46" s="35"/>
    </row>
    <row r="47" s="4" customFormat="true" ht="17.25" hidden="false" customHeight="false" outlineLevel="0" collapsed="false">
      <c r="A47" s="269"/>
      <c r="B47" s="82"/>
      <c r="C47" s="83"/>
      <c r="D47" s="83"/>
      <c r="E47" s="269"/>
      <c r="F47" s="269"/>
      <c r="G47" s="269"/>
      <c r="H47" s="269"/>
      <c r="I47" s="35"/>
    </row>
    <row r="48" s="4" customFormat="true" ht="17.25" hidden="false" customHeight="false" outlineLevel="0" collapsed="false">
      <c r="A48" s="269"/>
      <c r="B48" s="82"/>
      <c r="C48" s="83"/>
      <c r="D48" s="83"/>
      <c r="E48" s="269"/>
      <c r="F48" s="269"/>
      <c r="G48" s="269"/>
      <c r="H48" s="269"/>
      <c r="I48" s="35"/>
    </row>
    <row r="49" s="4" customFormat="true" ht="17.25" hidden="false" customHeight="false" outlineLevel="0" collapsed="false">
      <c r="A49" s="269"/>
      <c r="B49" s="82"/>
      <c r="C49" s="83"/>
      <c r="D49" s="83"/>
      <c r="E49" s="269"/>
      <c r="F49" s="269"/>
      <c r="G49" s="269"/>
      <c r="H49" s="269"/>
      <c r="I49" s="35"/>
    </row>
    <row r="50" s="4" customFormat="true" ht="17.25" hidden="false" customHeight="false" outlineLevel="0" collapsed="false">
      <c r="A50" s="269"/>
      <c r="B50" s="82"/>
      <c r="C50" s="83"/>
      <c r="D50" s="83"/>
      <c r="E50" s="269"/>
      <c r="F50" s="269"/>
      <c r="G50" s="269"/>
      <c r="H50" s="269"/>
      <c r="I50" s="35"/>
    </row>
    <row r="51" s="4" customFormat="true" ht="17.25" hidden="false" customHeight="false" outlineLevel="0" collapsed="false">
      <c r="A51" s="269"/>
      <c r="B51" s="82"/>
      <c r="C51" s="83"/>
      <c r="D51" s="83"/>
      <c r="E51" s="269"/>
      <c r="F51" s="269"/>
      <c r="G51" s="269"/>
      <c r="H51" s="269"/>
      <c r="I51" s="35"/>
    </row>
    <row r="52" s="4" customFormat="true" ht="17.25" hidden="false" customHeight="false" outlineLevel="0" collapsed="false">
      <c r="A52" s="269"/>
      <c r="B52" s="82"/>
      <c r="C52" s="83"/>
      <c r="D52" s="83"/>
      <c r="E52" s="269"/>
      <c r="F52" s="269"/>
      <c r="G52" s="269"/>
      <c r="H52" s="269"/>
      <c r="I52" s="35"/>
    </row>
    <row r="53" s="4" customFormat="true" ht="17.25" hidden="false" customHeight="false" outlineLevel="0" collapsed="false">
      <c r="A53" s="269"/>
      <c r="B53" s="82"/>
      <c r="C53" s="83"/>
      <c r="D53" s="83"/>
      <c r="E53" s="269"/>
      <c r="F53" s="269"/>
      <c r="G53" s="269"/>
      <c r="H53" s="269"/>
      <c r="I53" s="35"/>
    </row>
    <row r="54" s="4" customFormat="true" ht="17.25" hidden="false" customHeight="false" outlineLevel="0" collapsed="false">
      <c r="A54" s="269"/>
      <c r="B54" s="82"/>
      <c r="C54" s="83"/>
      <c r="D54" s="83"/>
      <c r="E54" s="269"/>
      <c r="F54" s="269"/>
      <c r="G54" s="269"/>
      <c r="H54" s="269"/>
      <c r="I54" s="35"/>
    </row>
    <row r="55" s="4" customFormat="true" ht="17.25" hidden="false" customHeight="false" outlineLevel="0" collapsed="false">
      <c r="A55" s="269"/>
      <c r="B55" s="82"/>
      <c r="C55" s="83"/>
      <c r="D55" s="83"/>
      <c r="E55" s="269"/>
      <c r="F55" s="269"/>
      <c r="G55" s="269"/>
      <c r="H55" s="269"/>
      <c r="I55" s="35"/>
    </row>
    <row r="56" s="4" customFormat="true" ht="17.25" hidden="false" customHeight="false" outlineLevel="0" collapsed="false">
      <c r="A56" s="269"/>
      <c r="B56" s="82"/>
      <c r="C56" s="83"/>
      <c r="D56" s="83"/>
      <c r="E56" s="269"/>
      <c r="F56" s="269"/>
      <c r="G56" s="269"/>
      <c r="H56" s="269"/>
      <c r="I56" s="35"/>
    </row>
    <row r="57" s="4" customFormat="true" ht="17.25" hidden="false" customHeight="false" outlineLevel="0" collapsed="false">
      <c r="A57" s="269"/>
      <c r="B57" s="82"/>
      <c r="C57" s="83"/>
      <c r="D57" s="83"/>
      <c r="E57" s="269"/>
      <c r="F57" s="269"/>
      <c r="G57" s="269"/>
      <c r="H57" s="269"/>
      <c r="I57" s="35"/>
    </row>
    <row r="58" s="4" customFormat="true" ht="17.25" hidden="false" customHeight="false" outlineLevel="0" collapsed="false">
      <c r="A58" s="269"/>
      <c r="B58" s="82"/>
      <c r="C58" s="83"/>
      <c r="D58" s="83"/>
      <c r="E58" s="269"/>
      <c r="F58" s="269"/>
      <c r="G58" s="269"/>
      <c r="H58" s="269"/>
      <c r="I58" s="35"/>
    </row>
    <row r="59" s="4" customFormat="true" ht="17.25" hidden="false" customHeight="false" outlineLevel="0" collapsed="false">
      <c r="A59" s="269"/>
      <c r="B59" s="82"/>
      <c r="C59" s="83"/>
      <c r="D59" s="83"/>
      <c r="E59" s="269"/>
      <c r="F59" s="269"/>
      <c r="G59" s="269"/>
      <c r="H59" s="269"/>
      <c r="I59" s="35"/>
    </row>
    <row r="60" s="4" customFormat="true" ht="17.25" hidden="false" customHeight="false" outlineLevel="0" collapsed="false">
      <c r="A60" s="269"/>
      <c r="B60" s="82"/>
      <c r="C60" s="83"/>
      <c r="D60" s="83"/>
      <c r="E60" s="269"/>
      <c r="F60" s="269"/>
      <c r="G60" s="269"/>
      <c r="H60" s="269"/>
      <c r="I60" s="35"/>
    </row>
    <row r="61" s="4" customFormat="true" ht="17.25" hidden="false" customHeight="false" outlineLevel="0" collapsed="false">
      <c r="A61" s="269"/>
      <c r="B61" s="82"/>
      <c r="C61" s="83"/>
      <c r="D61" s="83"/>
      <c r="E61" s="269"/>
      <c r="F61" s="269"/>
      <c r="G61" s="269"/>
      <c r="H61" s="269"/>
      <c r="I61" s="35"/>
    </row>
    <row r="62" s="4" customFormat="true" ht="17.25" hidden="false" customHeight="false" outlineLevel="0" collapsed="false">
      <c r="A62" s="269"/>
      <c r="B62" s="82"/>
      <c r="C62" s="83"/>
      <c r="D62" s="83"/>
      <c r="E62" s="269"/>
      <c r="F62" s="269"/>
      <c r="G62" s="269"/>
      <c r="H62" s="269"/>
      <c r="I62" s="35"/>
    </row>
    <row r="63" s="4" customFormat="true" ht="17.25" hidden="false" customHeight="false" outlineLevel="0" collapsed="false">
      <c r="A63" s="269"/>
      <c r="B63" s="82"/>
      <c r="C63" s="83"/>
      <c r="D63" s="83"/>
      <c r="E63" s="269"/>
      <c r="F63" s="269"/>
      <c r="G63" s="269"/>
      <c r="H63" s="269"/>
      <c r="I63" s="35"/>
    </row>
    <row r="64" s="4" customFormat="true" ht="17.25" hidden="false" customHeight="false" outlineLevel="0" collapsed="false">
      <c r="A64" s="269"/>
      <c r="B64" s="82"/>
      <c r="C64" s="83"/>
      <c r="D64" s="83"/>
      <c r="E64" s="269"/>
      <c r="F64" s="269"/>
      <c r="G64" s="269"/>
      <c r="H64" s="269"/>
      <c r="I64" s="73"/>
    </row>
    <row r="65" s="4" customFormat="true" ht="17.25" hidden="false" customHeight="false" outlineLevel="0" collapsed="false">
      <c r="A65" s="269"/>
      <c r="B65" s="82"/>
      <c r="C65" s="83"/>
      <c r="D65" s="83"/>
      <c r="E65" s="269"/>
      <c r="F65" s="269"/>
      <c r="G65" s="269"/>
      <c r="H65" s="269"/>
      <c r="I65" s="18"/>
    </row>
    <row r="66" s="4" customFormat="true" ht="17.25" hidden="false" customHeight="false" outlineLevel="0" collapsed="false">
      <c r="A66" s="269"/>
      <c r="B66" s="82"/>
      <c r="C66" s="83"/>
      <c r="D66" s="83"/>
      <c r="E66" s="269"/>
      <c r="F66" s="269"/>
      <c r="G66" s="269"/>
      <c r="H66" s="269"/>
      <c r="I66" s="18"/>
    </row>
    <row r="67" s="4" customFormat="true" ht="17.25" hidden="false" customHeight="false" outlineLevel="0" collapsed="false">
      <c r="A67" s="269"/>
      <c r="B67" s="82"/>
      <c r="C67" s="83"/>
      <c r="D67" s="83"/>
      <c r="E67" s="269"/>
      <c r="F67" s="269"/>
      <c r="G67" s="269"/>
      <c r="H67" s="269"/>
      <c r="I67" s="18"/>
    </row>
    <row r="68" s="4" customFormat="true" ht="18.75" hidden="false" customHeight="true" outlineLevel="0" collapsed="false">
      <c r="A68" s="269"/>
      <c r="B68" s="82"/>
      <c r="C68" s="83"/>
      <c r="D68" s="83"/>
      <c r="E68" s="269"/>
      <c r="F68" s="269"/>
      <c r="G68" s="269"/>
      <c r="H68" s="269"/>
      <c r="I68" s="18"/>
    </row>
    <row r="69" s="4" customFormat="true" ht="17.25" hidden="false" customHeight="false" outlineLevel="0" collapsed="false">
      <c r="A69" s="269"/>
      <c r="B69" s="82"/>
      <c r="C69" s="83"/>
      <c r="D69" s="83"/>
      <c r="E69" s="269"/>
      <c r="F69" s="269"/>
      <c r="G69" s="269"/>
      <c r="H69" s="269"/>
      <c r="I69" s="18"/>
    </row>
    <row r="70" s="4" customFormat="true" ht="17.25" hidden="false" customHeight="false" outlineLevel="0" collapsed="false">
      <c r="A70" s="269"/>
      <c r="B70" s="82"/>
      <c r="C70" s="83"/>
      <c r="D70" s="83"/>
      <c r="E70" s="269"/>
      <c r="F70" s="269"/>
      <c r="G70" s="269"/>
      <c r="H70" s="269"/>
      <c r="I70" s="18"/>
    </row>
    <row r="71" s="4" customFormat="true" ht="17.25" hidden="false" customHeight="false" outlineLevel="0" collapsed="false">
      <c r="A71" s="269"/>
      <c r="B71" s="82"/>
      <c r="C71" s="83"/>
      <c r="D71" s="83"/>
      <c r="E71" s="269"/>
      <c r="F71" s="269"/>
      <c r="G71" s="269"/>
      <c r="H71" s="269"/>
      <c r="I71" s="18"/>
    </row>
    <row r="72" s="4" customFormat="true" ht="17.25" hidden="false" customHeight="false" outlineLevel="0" collapsed="false">
      <c r="A72" s="269"/>
      <c r="B72" s="82"/>
      <c r="C72" s="83"/>
      <c r="D72" s="83"/>
      <c r="E72" s="269"/>
      <c r="F72" s="269"/>
      <c r="G72" s="269"/>
      <c r="H72" s="269"/>
      <c r="I72" s="18"/>
    </row>
    <row r="73" s="4" customFormat="true" ht="17.25" hidden="false" customHeight="false" outlineLevel="0" collapsed="false">
      <c r="A73" s="269"/>
      <c r="B73" s="82"/>
      <c r="C73" s="83"/>
      <c r="D73" s="83"/>
      <c r="E73" s="269"/>
      <c r="F73" s="269"/>
      <c r="G73" s="269"/>
      <c r="H73" s="269"/>
      <c r="I73" s="18"/>
    </row>
    <row r="74" s="4" customFormat="true" ht="17.25" hidden="false" customHeight="false" outlineLevel="0" collapsed="false">
      <c r="A74" s="269"/>
      <c r="B74" s="82"/>
      <c r="C74" s="83"/>
      <c r="D74" s="83"/>
      <c r="E74" s="269"/>
      <c r="F74" s="269"/>
      <c r="G74" s="269"/>
      <c r="H74" s="269"/>
      <c r="I74" s="18"/>
    </row>
    <row r="75" s="4" customFormat="true" ht="17.25" hidden="false" customHeight="false" outlineLevel="0" collapsed="false">
      <c r="A75" s="269"/>
      <c r="B75" s="82"/>
      <c r="C75" s="83"/>
      <c r="D75" s="83"/>
      <c r="E75" s="269"/>
      <c r="F75" s="269"/>
      <c r="G75" s="269"/>
      <c r="H75" s="269"/>
      <c r="I75" s="18"/>
    </row>
    <row r="76" s="4" customFormat="true" ht="17.25" hidden="false" customHeight="false" outlineLevel="0" collapsed="false">
      <c r="A76" s="269"/>
      <c r="B76" s="82"/>
      <c r="C76" s="83"/>
      <c r="D76" s="83"/>
      <c r="E76" s="269"/>
      <c r="F76" s="269"/>
      <c r="G76" s="269"/>
      <c r="H76" s="269"/>
      <c r="I76" s="18"/>
    </row>
    <row r="77" s="4" customFormat="true" ht="17.25" hidden="false" customHeight="false" outlineLevel="0" collapsed="false">
      <c r="A77" s="269"/>
      <c r="B77" s="82"/>
      <c r="C77" s="83"/>
      <c r="D77" s="83"/>
      <c r="E77" s="269"/>
      <c r="F77" s="269"/>
      <c r="G77" s="269"/>
      <c r="H77" s="269"/>
      <c r="I77" s="18"/>
    </row>
    <row r="78" s="4" customFormat="true" ht="17.25" hidden="false" customHeight="false" outlineLevel="0" collapsed="false">
      <c r="A78" s="269"/>
      <c r="B78" s="82"/>
      <c r="C78" s="83"/>
      <c r="D78" s="83"/>
      <c r="E78" s="269"/>
      <c r="F78" s="269"/>
      <c r="G78" s="269"/>
      <c r="H78" s="269"/>
      <c r="I78" s="18"/>
    </row>
    <row r="79" s="4" customFormat="true" ht="17.25" hidden="false" customHeight="false" outlineLevel="0" collapsed="false">
      <c r="A79" s="269"/>
      <c r="B79" s="82"/>
      <c r="C79" s="83"/>
      <c r="D79" s="83"/>
      <c r="E79" s="269"/>
      <c r="F79" s="269"/>
      <c r="G79" s="269"/>
      <c r="H79" s="269"/>
      <c r="I79" s="18"/>
    </row>
    <row r="80" s="4" customFormat="true" ht="17.25" hidden="false" customHeight="false" outlineLevel="0" collapsed="false">
      <c r="A80" s="269"/>
      <c r="B80" s="82"/>
      <c r="C80" s="83"/>
      <c r="D80" s="83"/>
      <c r="E80" s="269"/>
      <c r="F80" s="269"/>
      <c r="G80" s="269"/>
      <c r="H80" s="269"/>
      <c r="I80" s="18"/>
    </row>
    <row r="81" s="4" customFormat="true" ht="17.25" hidden="false" customHeight="false" outlineLevel="0" collapsed="false">
      <c r="A81" s="269"/>
      <c r="B81" s="82"/>
      <c r="C81" s="83"/>
      <c r="D81" s="83"/>
      <c r="E81" s="269"/>
      <c r="F81" s="269"/>
      <c r="G81" s="269"/>
      <c r="H81" s="269"/>
      <c r="I81" s="18"/>
    </row>
    <row r="82" s="4" customFormat="true" ht="17.25" hidden="false" customHeight="false" outlineLevel="0" collapsed="false">
      <c r="A82" s="269"/>
      <c r="B82" s="82"/>
      <c r="C82" s="83"/>
      <c r="D82" s="83"/>
      <c r="E82" s="269"/>
      <c r="F82" s="269"/>
      <c r="G82" s="269"/>
      <c r="H82" s="269"/>
      <c r="I82" s="18"/>
    </row>
    <row r="83" s="4" customFormat="true" ht="17.25" hidden="false" customHeight="false" outlineLevel="0" collapsed="false">
      <c r="A83" s="269"/>
      <c r="B83" s="82"/>
      <c r="C83" s="83"/>
      <c r="D83" s="83"/>
      <c r="E83" s="269"/>
      <c r="F83" s="269"/>
      <c r="G83" s="269"/>
      <c r="H83" s="269"/>
      <c r="I83" s="18"/>
    </row>
    <row r="84" s="4" customFormat="true" ht="17.25" hidden="false" customHeight="false" outlineLevel="0" collapsed="false">
      <c r="A84" s="269"/>
      <c r="B84" s="82"/>
      <c r="C84" s="83"/>
      <c r="D84" s="83"/>
      <c r="E84" s="269"/>
      <c r="F84" s="269"/>
      <c r="G84" s="269"/>
      <c r="H84" s="269"/>
      <c r="I84" s="18"/>
    </row>
    <row r="85" s="4" customFormat="true" ht="17.25" hidden="false" customHeight="false" outlineLevel="0" collapsed="false">
      <c r="A85" s="269"/>
      <c r="B85" s="82"/>
      <c r="C85" s="83"/>
      <c r="D85" s="83"/>
      <c r="E85" s="269"/>
      <c r="F85" s="269"/>
      <c r="G85" s="269"/>
      <c r="H85" s="269"/>
      <c r="I85" s="18"/>
    </row>
    <row r="86" s="4" customFormat="true" ht="17.25" hidden="false" customHeight="false" outlineLevel="0" collapsed="false">
      <c r="A86" s="269"/>
      <c r="B86" s="82"/>
      <c r="C86" s="83"/>
      <c r="D86" s="83"/>
      <c r="E86" s="269"/>
      <c r="F86" s="269"/>
      <c r="G86" s="269"/>
      <c r="H86" s="269"/>
      <c r="I86" s="18"/>
    </row>
    <row r="87" s="4" customFormat="true" ht="17.25" hidden="false" customHeight="false" outlineLevel="0" collapsed="false">
      <c r="A87" s="269"/>
      <c r="B87" s="82"/>
      <c r="C87" s="83"/>
      <c r="D87" s="83"/>
      <c r="E87" s="269"/>
      <c r="F87" s="269"/>
      <c r="G87" s="269"/>
      <c r="H87" s="269"/>
      <c r="I87" s="18"/>
    </row>
    <row r="88" s="4" customFormat="true" ht="17.25" hidden="false" customHeight="false" outlineLevel="0" collapsed="false">
      <c r="A88" s="269"/>
      <c r="B88" s="82"/>
      <c r="C88" s="83"/>
      <c r="D88" s="83"/>
      <c r="E88" s="269"/>
      <c r="F88" s="269"/>
      <c r="G88" s="269"/>
      <c r="H88" s="269"/>
      <c r="I88" s="18"/>
    </row>
    <row r="89" s="4" customFormat="true" ht="17.25" hidden="false" customHeight="false" outlineLevel="0" collapsed="false">
      <c r="A89" s="269"/>
      <c r="B89" s="82"/>
      <c r="C89" s="83"/>
      <c r="D89" s="83"/>
      <c r="E89" s="269"/>
      <c r="F89" s="269"/>
      <c r="G89" s="269"/>
      <c r="H89" s="269"/>
      <c r="I89" s="18"/>
    </row>
    <row r="90" s="4" customFormat="true" ht="17.25" hidden="false" customHeight="false" outlineLevel="0" collapsed="false">
      <c r="A90" s="269"/>
      <c r="B90" s="82"/>
      <c r="C90" s="83"/>
      <c r="D90" s="83"/>
      <c r="E90" s="269"/>
      <c r="F90" s="269"/>
      <c r="G90" s="269"/>
      <c r="H90" s="269"/>
      <c r="I90" s="18"/>
    </row>
    <row r="91" s="4" customFormat="true" ht="17.25" hidden="false" customHeight="false" outlineLevel="0" collapsed="false">
      <c r="A91" s="269"/>
      <c r="B91" s="82"/>
      <c r="C91" s="83"/>
      <c r="D91" s="83"/>
      <c r="E91" s="269"/>
      <c r="F91" s="269"/>
      <c r="G91" s="269"/>
      <c r="H91" s="269"/>
      <c r="I91" s="18"/>
    </row>
    <row r="92" s="4" customFormat="true" ht="17.25" hidden="false" customHeight="false" outlineLevel="0" collapsed="false">
      <c r="A92" s="269"/>
      <c r="B92" s="82"/>
      <c r="C92" s="83"/>
      <c r="D92" s="83"/>
      <c r="E92" s="269"/>
      <c r="F92" s="269"/>
      <c r="G92" s="269"/>
      <c r="H92" s="269"/>
      <c r="I92" s="18"/>
    </row>
    <row r="93" s="4" customFormat="true" ht="17.25" hidden="false" customHeight="false" outlineLevel="0" collapsed="false">
      <c r="A93" s="269"/>
      <c r="B93" s="82"/>
      <c r="C93" s="83"/>
      <c r="D93" s="83"/>
      <c r="E93" s="269"/>
      <c r="F93" s="269"/>
      <c r="G93" s="269"/>
      <c r="H93" s="269"/>
      <c r="I93" s="18"/>
    </row>
    <row r="94" s="4" customFormat="true" ht="17.25" hidden="false" customHeight="false" outlineLevel="0" collapsed="false">
      <c r="A94" s="269"/>
      <c r="B94" s="82"/>
      <c r="C94" s="83"/>
      <c r="D94" s="83"/>
      <c r="E94" s="269"/>
      <c r="F94" s="269"/>
      <c r="G94" s="269"/>
      <c r="H94" s="269"/>
      <c r="I94" s="18"/>
    </row>
    <row r="95" s="4" customFormat="true" ht="17.25" hidden="false" customHeight="false" outlineLevel="0" collapsed="false">
      <c r="A95" s="269"/>
      <c r="B95" s="82"/>
      <c r="C95" s="83"/>
      <c r="D95" s="83"/>
      <c r="E95" s="269"/>
      <c r="F95" s="269"/>
      <c r="G95" s="269"/>
      <c r="H95" s="269"/>
      <c r="I95" s="35"/>
    </row>
    <row r="96" s="4" customFormat="true" ht="17.25" hidden="false" customHeight="false" outlineLevel="0" collapsed="false">
      <c r="A96" s="35"/>
      <c r="B96" s="35"/>
      <c r="C96" s="88"/>
      <c r="D96" s="88"/>
      <c r="E96" s="89"/>
      <c r="F96" s="35"/>
      <c r="G96" s="35"/>
      <c r="H96" s="35"/>
      <c r="I96" s="35"/>
    </row>
    <row r="97" s="4" customFormat="true" ht="17.25" hidden="false" customHeight="false" outlineLevel="0" collapsed="false">
      <c r="A97" s="61"/>
      <c r="B97" s="270"/>
      <c r="C97" s="390"/>
      <c r="D97" s="390"/>
      <c r="E97" s="80"/>
      <c r="F97" s="270"/>
      <c r="G97" s="270"/>
      <c r="H97" s="269"/>
      <c r="I97" s="73"/>
    </row>
    <row r="98" s="4" customFormat="true" ht="17.25" hidden="false" customHeight="false" outlineLevel="0" collapsed="false">
      <c r="A98" s="61"/>
      <c r="B98" s="270"/>
      <c r="C98" s="390"/>
      <c r="D98" s="390"/>
      <c r="E98" s="80"/>
      <c r="F98" s="270"/>
      <c r="G98" s="270"/>
      <c r="H98" s="269"/>
      <c r="I98" s="35"/>
    </row>
    <row r="99" s="4" customFormat="true" ht="17.25" hidden="false" customHeight="false" outlineLevel="0" collapsed="false">
      <c r="A99" s="61"/>
      <c r="B99" s="270"/>
      <c r="C99" s="390"/>
      <c r="D99" s="390"/>
      <c r="E99" s="80"/>
      <c r="F99" s="270"/>
      <c r="G99" s="270"/>
      <c r="H99" s="269"/>
      <c r="I99" s="35"/>
    </row>
    <row r="100" s="4" customFormat="true" ht="17.25" hidden="false" customHeight="false" outlineLevel="0" collapsed="false">
      <c r="A100" s="61"/>
      <c r="B100" s="270"/>
      <c r="C100" s="390"/>
      <c r="D100" s="390"/>
      <c r="E100" s="80"/>
      <c r="F100" s="270"/>
      <c r="G100" s="270"/>
      <c r="H100" s="269"/>
      <c r="I100" s="35"/>
    </row>
    <row r="101" s="4" customFormat="true" ht="17.25" hidden="false" customHeight="false" outlineLevel="0" collapsed="false">
      <c r="A101" s="61"/>
      <c r="B101" s="270"/>
      <c r="C101" s="390"/>
      <c r="D101" s="390"/>
      <c r="E101" s="80"/>
      <c r="F101" s="270"/>
      <c r="G101" s="270"/>
      <c r="H101" s="269"/>
      <c r="I101" s="35"/>
    </row>
    <row r="102" s="4" customFormat="true" ht="17.25" hidden="false" customHeight="false" outlineLevel="0" collapsed="false">
      <c r="A102" s="61"/>
      <c r="B102" s="270"/>
      <c r="C102" s="390"/>
      <c r="D102" s="390"/>
      <c r="E102" s="80"/>
      <c r="F102" s="270"/>
      <c r="G102" s="270"/>
      <c r="H102" s="269"/>
      <c r="I102" s="35"/>
    </row>
    <row r="103" s="4" customFormat="true" ht="17.25" hidden="false" customHeight="false" outlineLevel="0" collapsed="false">
      <c r="A103" s="61"/>
      <c r="B103" s="270"/>
      <c r="C103" s="390"/>
      <c r="D103" s="390"/>
      <c r="E103" s="80"/>
      <c r="F103" s="270"/>
      <c r="G103" s="270"/>
      <c r="H103" s="269"/>
      <c r="I103" s="35"/>
    </row>
    <row r="104" s="4" customFormat="true" ht="17.25" hidden="false" customHeight="false" outlineLevel="0" collapsed="false">
      <c r="A104" s="61"/>
      <c r="B104" s="270"/>
      <c r="C104" s="390"/>
      <c r="D104" s="390"/>
      <c r="E104" s="80"/>
      <c r="F104" s="270"/>
      <c r="G104" s="270"/>
      <c r="H104" s="269"/>
      <c r="I104" s="35"/>
    </row>
    <row r="105" s="4" customFormat="true" ht="17.25" hidden="false" customHeight="false" outlineLevel="0" collapsed="false">
      <c r="A105" s="61"/>
      <c r="B105" s="270"/>
      <c r="C105" s="390"/>
      <c r="D105" s="390"/>
      <c r="E105" s="80"/>
      <c r="F105" s="270"/>
      <c r="G105" s="270"/>
      <c r="H105" s="269"/>
      <c r="I105" s="35"/>
    </row>
    <row r="106" s="4" customFormat="true" ht="17.25" hidden="false" customHeight="false" outlineLevel="0" collapsed="false">
      <c r="A106" s="61"/>
      <c r="B106" s="270"/>
      <c r="C106" s="390"/>
      <c r="D106" s="390"/>
      <c r="E106" s="80"/>
      <c r="F106" s="270"/>
      <c r="G106" s="270"/>
      <c r="H106" s="269"/>
      <c r="I106" s="35"/>
    </row>
    <row r="107" s="4" customFormat="true" ht="17.25" hidden="false" customHeight="false" outlineLevel="0" collapsed="false">
      <c r="A107" s="61"/>
      <c r="B107" s="270"/>
      <c r="C107" s="390"/>
      <c r="D107" s="390"/>
      <c r="E107" s="80"/>
      <c r="F107" s="270"/>
      <c r="G107" s="270"/>
      <c r="H107" s="269"/>
      <c r="I107" s="35"/>
    </row>
    <row r="108" s="4" customFormat="true" ht="17.25" hidden="false" customHeight="false" outlineLevel="0" collapsed="false">
      <c r="A108" s="61"/>
      <c r="B108" s="270"/>
      <c r="C108" s="390"/>
      <c r="D108" s="390"/>
      <c r="E108" s="80"/>
      <c r="F108" s="270"/>
      <c r="G108" s="270"/>
      <c r="H108" s="269"/>
      <c r="I108" s="35"/>
    </row>
    <row r="109" s="4" customFormat="true" ht="17.25" hidden="false" customHeight="false" outlineLevel="0" collapsed="false">
      <c r="A109" s="61"/>
      <c r="B109" s="270"/>
      <c r="C109" s="390"/>
      <c r="D109" s="390"/>
      <c r="E109" s="80"/>
      <c r="F109" s="270"/>
      <c r="G109" s="270"/>
      <c r="H109" s="269"/>
      <c r="I109" s="35"/>
    </row>
    <row r="110" s="4" customFormat="true" ht="17.25" hidden="false" customHeight="false" outlineLevel="0" collapsed="false">
      <c r="A110" s="61"/>
      <c r="B110" s="270"/>
      <c r="C110" s="390"/>
      <c r="D110" s="390"/>
      <c r="E110" s="80"/>
      <c r="F110" s="270"/>
      <c r="G110" s="270"/>
      <c r="H110" s="269"/>
      <c r="I110" s="35"/>
    </row>
    <row r="111" s="4" customFormat="true" ht="17.25" hidden="false" customHeight="false" outlineLevel="0" collapsed="false">
      <c r="A111" s="61"/>
      <c r="B111" s="270"/>
      <c r="C111" s="390"/>
      <c r="D111" s="390"/>
      <c r="E111" s="80"/>
      <c r="F111" s="270"/>
      <c r="G111" s="270"/>
      <c r="H111" s="269"/>
      <c r="I111" s="35"/>
    </row>
    <row r="112" s="4" customFormat="true" ht="17.25" hidden="false" customHeight="false" outlineLevel="0" collapsed="false">
      <c r="A112" s="61"/>
      <c r="B112" s="270"/>
      <c r="C112" s="390"/>
      <c r="D112" s="390"/>
      <c r="E112" s="80"/>
      <c r="F112" s="270"/>
      <c r="G112" s="270"/>
      <c r="H112" s="269"/>
      <c r="I112" s="35"/>
    </row>
    <row r="113" s="4" customFormat="true" ht="17.25" hidden="false" customHeight="false" outlineLevel="0" collapsed="false">
      <c r="A113" s="61"/>
      <c r="B113" s="270"/>
      <c r="C113" s="390"/>
      <c r="D113" s="390"/>
      <c r="E113" s="80"/>
      <c r="F113" s="270"/>
      <c r="G113" s="270"/>
      <c r="H113" s="269"/>
      <c r="I113" s="35"/>
    </row>
    <row r="114" s="4" customFormat="true" ht="17.25" hidden="false" customHeight="false" outlineLevel="0" collapsed="false">
      <c r="A114" s="61"/>
      <c r="B114" s="270"/>
      <c r="C114" s="390"/>
      <c r="D114" s="390"/>
      <c r="E114" s="80"/>
      <c r="F114" s="270"/>
      <c r="G114" s="270"/>
      <c r="H114" s="269"/>
      <c r="I114" s="35"/>
    </row>
    <row r="115" s="4" customFormat="true" ht="17.25" hidden="false" customHeight="false" outlineLevel="0" collapsed="false">
      <c r="A115" s="61"/>
      <c r="B115" s="270"/>
      <c r="C115" s="390"/>
      <c r="D115" s="390"/>
      <c r="E115" s="80"/>
      <c r="F115" s="270"/>
      <c r="G115" s="270"/>
      <c r="H115" s="269"/>
      <c r="I115" s="35"/>
    </row>
    <row r="116" s="4" customFormat="true" ht="17.25" hidden="false" customHeight="false" outlineLevel="0" collapsed="false">
      <c r="A116" s="61"/>
      <c r="B116" s="270"/>
      <c r="C116" s="390"/>
      <c r="D116" s="390"/>
      <c r="E116" s="80"/>
      <c r="F116" s="270"/>
      <c r="G116" s="270"/>
      <c r="H116" s="269"/>
      <c r="I116" s="35"/>
    </row>
    <row r="117" s="4" customFormat="true" ht="17.25" hidden="false" customHeight="false" outlineLevel="0" collapsed="false">
      <c r="A117" s="61"/>
      <c r="B117" s="270"/>
      <c r="C117" s="390"/>
      <c r="D117" s="390"/>
      <c r="E117" s="80"/>
      <c r="F117" s="270"/>
      <c r="G117" s="270"/>
      <c r="H117" s="269"/>
      <c r="I117" s="35"/>
    </row>
    <row r="118" s="4" customFormat="true" ht="17.25" hidden="false" customHeight="false" outlineLevel="0" collapsed="false">
      <c r="A118" s="61"/>
      <c r="B118" s="270"/>
      <c r="C118" s="390"/>
      <c r="D118" s="390"/>
      <c r="E118" s="80"/>
      <c r="F118" s="270"/>
      <c r="G118" s="270"/>
      <c r="H118" s="269"/>
      <c r="I118" s="35"/>
    </row>
    <row r="119" s="4" customFormat="true" ht="17.25" hidden="false" customHeight="false" outlineLevel="0" collapsed="false">
      <c r="A119" s="61"/>
      <c r="B119" s="270"/>
      <c r="C119" s="390"/>
      <c r="D119" s="390"/>
      <c r="E119" s="80"/>
      <c r="F119" s="270"/>
      <c r="G119" s="270"/>
      <c r="H119" s="269"/>
      <c r="I119" s="35"/>
    </row>
    <row r="120" s="4" customFormat="true" ht="17.25" hidden="false" customHeight="false" outlineLevel="0" collapsed="false">
      <c r="A120" s="61"/>
      <c r="B120" s="270"/>
      <c r="C120" s="390"/>
      <c r="D120" s="390"/>
      <c r="E120" s="80"/>
      <c r="F120" s="270"/>
      <c r="G120" s="270"/>
      <c r="H120" s="269"/>
      <c r="I120" s="35"/>
    </row>
    <row r="121" s="4" customFormat="true" ht="17.25" hidden="false" customHeight="false" outlineLevel="0" collapsed="false">
      <c r="A121" s="61"/>
      <c r="B121" s="270"/>
      <c r="C121" s="390"/>
      <c r="D121" s="390"/>
      <c r="E121" s="80"/>
      <c r="F121" s="270"/>
      <c r="G121" s="270"/>
      <c r="H121" s="269"/>
      <c r="I121" s="35"/>
    </row>
    <row r="122" s="4" customFormat="true" ht="17.25" hidden="false" customHeight="false" outlineLevel="0" collapsed="false">
      <c r="A122" s="61"/>
      <c r="B122" s="270"/>
      <c r="C122" s="390"/>
      <c r="D122" s="390"/>
      <c r="E122" s="80"/>
      <c r="F122" s="270"/>
      <c r="G122" s="270"/>
      <c r="H122" s="269"/>
      <c r="I122" s="35"/>
    </row>
    <row r="123" s="4" customFormat="true" ht="17.25" hidden="false" customHeight="false" outlineLevel="0" collapsed="false">
      <c r="A123" s="61"/>
      <c r="B123" s="270"/>
      <c r="C123" s="390"/>
      <c r="D123" s="390"/>
      <c r="E123" s="80"/>
      <c r="F123" s="270"/>
      <c r="G123" s="270"/>
      <c r="H123" s="269"/>
      <c r="I123" s="35"/>
    </row>
    <row r="124" s="4" customFormat="true" ht="17.25" hidden="false" customHeight="false" outlineLevel="0" collapsed="false">
      <c r="A124" s="61"/>
      <c r="B124" s="270"/>
      <c r="C124" s="390"/>
      <c r="D124" s="390"/>
      <c r="E124" s="80"/>
      <c r="F124" s="270"/>
      <c r="G124" s="270"/>
      <c r="H124" s="269"/>
      <c r="I124" s="35"/>
    </row>
    <row r="125" s="4" customFormat="true" ht="17.25" hidden="false" customHeight="false" outlineLevel="0" collapsed="false">
      <c r="A125" s="61"/>
      <c r="B125" s="270"/>
      <c r="C125" s="390"/>
      <c r="D125" s="390"/>
      <c r="E125" s="80"/>
      <c r="F125" s="270"/>
      <c r="G125" s="270"/>
      <c r="H125" s="269"/>
      <c r="I125" s="35"/>
    </row>
    <row r="126" s="4" customFormat="true" ht="17.25" hidden="false" customHeight="false" outlineLevel="0" collapsed="false">
      <c r="A126" s="61"/>
      <c r="B126" s="270"/>
      <c r="C126" s="390"/>
      <c r="D126" s="390"/>
      <c r="E126" s="80"/>
      <c r="F126" s="270"/>
      <c r="G126" s="270"/>
      <c r="H126" s="269"/>
      <c r="I126" s="35"/>
    </row>
    <row r="127" s="4" customFormat="true" ht="17.25" hidden="false" customHeight="false" outlineLevel="0" collapsed="false">
      <c r="A127" s="61"/>
      <c r="B127" s="270"/>
      <c r="C127" s="390"/>
      <c r="D127" s="390"/>
      <c r="E127" s="80"/>
      <c r="F127" s="270"/>
      <c r="G127" s="270"/>
      <c r="H127" s="269"/>
      <c r="I127" s="35"/>
    </row>
    <row r="128" s="4" customFormat="true" ht="17.25" hidden="false" customHeight="false" outlineLevel="0" collapsed="false">
      <c r="A128" s="61"/>
      <c r="B128" s="270"/>
      <c r="C128" s="390"/>
      <c r="D128" s="390"/>
      <c r="E128" s="80"/>
      <c r="F128" s="270"/>
      <c r="G128" s="270"/>
      <c r="H128" s="269"/>
      <c r="I128" s="35"/>
    </row>
    <row r="129" s="4" customFormat="true" ht="17.25" hidden="false" customHeight="false" outlineLevel="0" collapsed="false">
      <c r="A129" s="61"/>
      <c r="B129" s="270"/>
      <c r="C129" s="390"/>
      <c r="D129" s="390"/>
      <c r="E129" s="80"/>
      <c r="F129" s="270"/>
      <c r="G129" s="270"/>
      <c r="H129" s="269"/>
      <c r="I129" s="35"/>
    </row>
    <row r="130" s="4" customFormat="true" ht="17.25" hidden="false" customHeight="false" outlineLevel="0" collapsed="false">
      <c r="A130" s="61"/>
      <c r="B130" s="270"/>
      <c r="C130" s="390"/>
      <c r="D130" s="390"/>
      <c r="E130" s="80"/>
      <c r="F130" s="270"/>
      <c r="G130" s="270"/>
      <c r="H130" s="269"/>
      <c r="I130" s="35"/>
    </row>
    <row r="131" s="4" customFormat="true" ht="17.25" hidden="false" customHeight="false" outlineLevel="0" collapsed="false">
      <c r="A131" s="61"/>
      <c r="B131" s="270"/>
      <c r="C131" s="390"/>
      <c r="D131" s="390"/>
      <c r="E131" s="80"/>
      <c r="F131" s="270"/>
      <c r="G131" s="270"/>
      <c r="H131" s="269"/>
      <c r="I131" s="35"/>
    </row>
    <row r="132" s="4" customFormat="true" ht="17.25" hidden="false" customHeight="false" outlineLevel="0" collapsed="false">
      <c r="A132" s="61"/>
      <c r="B132" s="270"/>
      <c r="C132" s="390"/>
      <c r="D132" s="390"/>
      <c r="E132" s="80"/>
      <c r="F132" s="270"/>
      <c r="G132" s="270"/>
      <c r="H132" s="269"/>
      <c r="I132" s="35"/>
    </row>
    <row r="133" s="4" customFormat="true" ht="17.25" hidden="false" customHeight="false" outlineLevel="0" collapsed="false">
      <c r="A133" s="61"/>
      <c r="B133" s="270"/>
      <c r="C133" s="390"/>
      <c r="D133" s="390"/>
      <c r="E133" s="80"/>
      <c r="F133" s="270"/>
      <c r="G133" s="270"/>
      <c r="H133" s="269"/>
      <c r="I133" s="35"/>
    </row>
    <row r="134" s="4" customFormat="true" ht="17.25" hidden="false" customHeight="false" outlineLevel="0" collapsed="false">
      <c r="A134" s="61"/>
      <c r="B134" s="270"/>
      <c r="C134" s="390"/>
      <c r="D134" s="390"/>
      <c r="E134" s="80"/>
      <c r="F134" s="270"/>
      <c r="G134" s="270"/>
      <c r="H134" s="269"/>
      <c r="I134" s="35"/>
    </row>
    <row r="135" s="4" customFormat="true" ht="17.25" hidden="false" customHeight="false" outlineLevel="0" collapsed="false">
      <c r="A135" s="61"/>
      <c r="B135" s="270"/>
      <c r="C135" s="390"/>
      <c r="D135" s="390"/>
      <c r="E135" s="80"/>
      <c r="F135" s="270"/>
      <c r="G135" s="270"/>
      <c r="H135" s="269"/>
      <c r="I135" s="35"/>
    </row>
    <row r="136" s="4" customFormat="true" ht="17.25" hidden="false" customHeight="false" outlineLevel="0" collapsed="false">
      <c r="A136" s="61"/>
      <c r="B136" s="270"/>
      <c r="C136" s="390"/>
      <c r="D136" s="390"/>
      <c r="E136" s="80"/>
      <c r="F136" s="270"/>
      <c r="G136" s="270"/>
      <c r="H136" s="269"/>
      <c r="I136" s="35"/>
    </row>
    <row r="137" s="4" customFormat="true" ht="17.25" hidden="false" customHeight="false" outlineLevel="0" collapsed="false">
      <c r="A137" s="61"/>
      <c r="B137" s="270"/>
      <c r="C137" s="390"/>
      <c r="D137" s="390"/>
      <c r="E137" s="80"/>
      <c r="F137" s="270"/>
      <c r="G137" s="270"/>
      <c r="H137" s="269"/>
      <c r="I137" s="35"/>
    </row>
    <row r="138" s="4" customFormat="true" ht="17.25" hidden="false" customHeight="false" outlineLevel="0" collapsed="false">
      <c r="A138" s="61"/>
      <c r="B138" s="270"/>
      <c r="C138" s="390"/>
      <c r="D138" s="390"/>
      <c r="E138" s="80"/>
      <c r="F138" s="270"/>
      <c r="G138" s="270"/>
      <c r="H138" s="269"/>
      <c r="I138" s="35"/>
    </row>
    <row r="139" s="4" customFormat="true" ht="17.25" hidden="false" customHeight="false" outlineLevel="0" collapsed="false">
      <c r="A139" s="61"/>
      <c r="B139" s="270"/>
      <c r="C139" s="390"/>
      <c r="D139" s="390"/>
      <c r="E139" s="80"/>
      <c r="F139" s="270"/>
      <c r="G139" s="270"/>
      <c r="H139" s="269"/>
      <c r="I139" s="35"/>
    </row>
    <row r="140" s="4" customFormat="true" ht="17.25" hidden="false" customHeight="false" outlineLevel="0" collapsed="false">
      <c r="A140" s="35"/>
      <c r="B140" s="35"/>
      <c r="C140" s="91"/>
      <c r="D140" s="91"/>
      <c r="E140" s="89"/>
      <c r="F140" s="35"/>
      <c r="G140" s="35"/>
      <c r="H140" s="35"/>
      <c r="I140" s="35"/>
    </row>
    <row r="141" s="4" customFormat="true" ht="17.25" hidden="false" customHeight="false" outlineLevel="0" collapsed="false">
      <c r="A141" s="41"/>
      <c r="B141" s="41"/>
      <c r="C141" s="42"/>
      <c r="D141" s="42"/>
      <c r="E141" s="92"/>
      <c r="F141" s="41"/>
      <c r="G141" s="41"/>
      <c r="H141" s="269"/>
      <c r="I141" s="35"/>
    </row>
    <row r="142" s="4" customFormat="true" ht="17.25" hidden="false" customHeight="false" outlineLevel="0" collapsed="false">
      <c r="A142" s="41"/>
      <c r="B142" s="269"/>
      <c r="C142" s="42"/>
      <c r="D142" s="42"/>
      <c r="E142" s="92"/>
      <c r="F142" s="269"/>
      <c r="G142" s="269"/>
      <c r="H142" s="269"/>
      <c r="I142" s="35"/>
    </row>
    <row r="143" s="4" customFormat="true" ht="17.25" hidden="false" customHeight="false" outlineLevel="0" collapsed="false">
      <c r="A143" s="41"/>
      <c r="B143" s="269"/>
      <c r="C143" s="42"/>
      <c r="D143" s="42"/>
      <c r="E143" s="92"/>
      <c r="F143" s="269"/>
      <c r="G143" s="269"/>
      <c r="H143" s="269"/>
      <c r="I143" s="35"/>
    </row>
    <row r="144" s="4" customFormat="true" ht="17.25" hidden="false" customHeight="false" outlineLevel="0" collapsed="false">
      <c r="A144" s="41"/>
      <c r="B144" s="269"/>
      <c r="C144" s="42"/>
      <c r="D144" s="42"/>
      <c r="E144" s="92"/>
      <c r="F144" s="269"/>
      <c r="G144" s="269"/>
      <c r="H144" s="269"/>
      <c r="I144" s="35"/>
    </row>
    <row r="145" s="4" customFormat="true" ht="17.25" hidden="false" customHeight="false" outlineLevel="0" collapsed="false">
      <c r="A145" s="41"/>
      <c r="B145" s="269"/>
      <c r="C145" s="42"/>
      <c r="D145" s="42"/>
      <c r="E145" s="92"/>
      <c r="F145" s="269"/>
      <c r="G145" s="269"/>
      <c r="H145" s="269"/>
      <c r="I145" s="35"/>
    </row>
    <row r="146" s="4" customFormat="true" ht="17.25" hidden="false" customHeight="false" outlineLevel="0" collapsed="false">
      <c r="A146" s="41"/>
      <c r="B146" s="269"/>
      <c r="C146" s="42"/>
      <c r="D146" s="42"/>
      <c r="E146" s="92"/>
      <c r="F146" s="269"/>
      <c r="G146" s="269"/>
      <c r="H146" s="269"/>
      <c r="I146" s="35"/>
    </row>
    <row r="147" s="4" customFormat="true" ht="17.25" hidden="false" customHeight="false" outlineLevel="0" collapsed="false">
      <c r="A147" s="41"/>
      <c r="B147" s="269"/>
      <c r="C147" s="42"/>
      <c r="D147" s="42"/>
      <c r="E147" s="41"/>
      <c r="F147" s="269"/>
      <c r="G147" s="269"/>
      <c r="H147" s="269"/>
      <c r="I147" s="35"/>
    </row>
    <row r="148" s="4" customFormat="true" ht="17.25" hidden="false" customHeight="false" outlineLevel="0" collapsed="false">
      <c r="A148" s="41"/>
      <c r="B148" s="269"/>
      <c r="C148" s="42"/>
      <c r="D148" s="42"/>
      <c r="E148" s="41"/>
      <c r="F148" s="269"/>
      <c r="G148" s="269"/>
      <c r="H148" s="269"/>
      <c r="I148" s="35"/>
    </row>
    <row r="149" s="4" customFormat="true" ht="17.25" hidden="false" customHeight="false" outlineLevel="0" collapsed="false">
      <c r="A149" s="41"/>
      <c r="B149" s="269"/>
      <c r="C149" s="42"/>
      <c r="D149" s="42"/>
      <c r="E149" s="41"/>
      <c r="F149" s="269"/>
      <c r="G149" s="269"/>
      <c r="H149" s="269"/>
      <c r="I149" s="35"/>
    </row>
    <row r="150" s="4" customFormat="true" ht="17.25" hidden="false" customHeight="false" outlineLevel="0" collapsed="false">
      <c r="A150" s="41"/>
      <c r="B150" s="269"/>
      <c r="C150" s="42"/>
      <c r="D150" s="42"/>
      <c r="E150" s="92"/>
      <c r="F150" s="269"/>
      <c r="G150" s="269"/>
      <c r="H150" s="269"/>
      <c r="I150" s="35"/>
    </row>
    <row r="151" s="4" customFormat="true" ht="17.25" hidden="false" customHeight="false" outlineLevel="0" collapsed="false">
      <c r="A151" s="41"/>
      <c r="B151" s="269"/>
      <c r="C151" s="42"/>
      <c r="D151" s="42"/>
      <c r="E151" s="92"/>
      <c r="F151" s="269"/>
      <c r="G151" s="269"/>
      <c r="H151" s="269"/>
      <c r="I151" s="35"/>
    </row>
    <row r="152" s="4" customFormat="true" ht="17.25" hidden="false" customHeight="false" outlineLevel="0" collapsed="false">
      <c r="A152" s="41"/>
      <c r="B152" s="269"/>
      <c r="C152" s="42"/>
      <c r="D152" s="42"/>
      <c r="E152" s="92"/>
      <c r="F152" s="269"/>
      <c r="G152" s="269"/>
      <c r="H152" s="269"/>
      <c r="I152" s="35"/>
    </row>
    <row r="153" s="4" customFormat="true" ht="17.25" hidden="false" customHeight="false" outlineLevel="0" collapsed="false">
      <c r="A153" s="41"/>
      <c r="B153" s="269"/>
      <c r="C153" s="42"/>
      <c r="D153" s="42"/>
      <c r="E153" s="92"/>
      <c r="F153" s="269"/>
      <c r="G153" s="269"/>
      <c r="H153" s="269"/>
      <c r="I153" s="35"/>
    </row>
    <row r="154" s="4" customFormat="true" ht="17.25" hidden="false" customHeight="false" outlineLevel="0" collapsed="false">
      <c r="A154" s="41"/>
      <c r="B154" s="269"/>
      <c r="C154" s="42"/>
      <c r="D154" s="42"/>
      <c r="E154" s="92"/>
      <c r="F154" s="269"/>
      <c r="G154" s="269"/>
      <c r="H154" s="269"/>
      <c r="I154" s="35"/>
    </row>
    <row r="155" s="4" customFormat="true" ht="17.25" hidden="false" customHeight="false" outlineLevel="0" collapsed="false">
      <c r="A155" s="41"/>
      <c r="B155" s="269"/>
      <c r="C155" s="42"/>
      <c r="D155" s="42"/>
      <c r="E155" s="92"/>
      <c r="F155" s="269"/>
      <c r="G155" s="269"/>
      <c r="H155" s="269"/>
      <c r="I155" s="35"/>
    </row>
    <row r="156" s="4" customFormat="true" ht="17.25" hidden="false" customHeight="false" outlineLevel="0" collapsed="false">
      <c r="A156" s="41"/>
      <c r="B156" s="269"/>
      <c r="C156" s="42"/>
      <c r="D156" s="42"/>
      <c r="E156" s="92"/>
      <c r="F156" s="269"/>
      <c r="G156" s="269"/>
      <c r="H156" s="269"/>
      <c r="I156" s="35"/>
    </row>
    <row r="157" s="4" customFormat="true" ht="17.25" hidden="false" customHeight="false" outlineLevel="0" collapsed="false">
      <c r="A157" s="41"/>
      <c r="B157" s="269"/>
      <c r="C157" s="42"/>
      <c r="D157" s="42"/>
      <c r="E157" s="92"/>
      <c r="F157" s="269"/>
      <c r="G157" s="269"/>
      <c r="H157" s="269"/>
      <c r="I157" s="35"/>
    </row>
    <row r="158" s="4" customFormat="true" ht="17.25" hidden="false" customHeight="false" outlineLevel="0" collapsed="false">
      <c r="A158" s="41"/>
      <c r="B158" s="269"/>
      <c r="C158" s="42"/>
      <c r="D158" s="42"/>
      <c r="E158" s="92"/>
      <c r="F158" s="269"/>
      <c r="G158" s="269"/>
      <c r="H158" s="269"/>
      <c r="I158" s="35"/>
    </row>
    <row r="159" s="4" customFormat="true" ht="17.25" hidden="false" customHeight="false" outlineLevel="0" collapsed="false">
      <c r="A159" s="41"/>
      <c r="B159" s="269"/>
      <c r="C159" s="42"/>
      <c r="D159" s="42"/>
      <c r="E159" s="92"/>
      <c r="F159" s="269"/>
      <c r="G159" s="269"/>
      <c r="H159" s="269"/>
      <c r="I159" s="35"/>
    </row>
    <row r="160" s="4" customFormat="true" ht="17.25" hidden="false" customHeight="false" outlineLevel="0" collapsed="false">
      <c r="A160" s="41"/>
      <c r="B160" s="269"/>
      <c r="C160" s="42"/>
      <c r="D160" s="42"/>
      <c r="E160" s="92"/>
      <c r="F160" s="269"/>
      <c r="G160" s="269"/>
      <c r="H160" s="269"/>
      <c r="I160" s="35"/>
    </row>
    <row r="161" s="4" customFormat="true" ht="17.25" hidden="false" customHeight="false" outlineLevel="0" collapsed="false">
      <c r="A161" s="41"/>
      <c r="B161" s="269"/>
      <c r="C161" s="42"/>
      <c r="D161" s="42"/>
      <c r="E161" s="92"/>
      <c r="F161" s="269"/>
      <c r="G161" s="269"/>
      <c r="H161" s="269"/>
      <c r="I161" s="35"/>
    </row>
    <row r="162" s="4" customFormat="true" ht="17.25" hidden="false" customHeight="false" outlineLevel="0" collapsed="false">
      <c r="A162" s="41"/>
      <c r="B162" s="269"/>
      <c r="C162" s="42"/>
      <c r="D162" s="42"/>
      <c r="E162" s="92"/>
      <c r="F162" s="269"/>
      <c r="G162" s="269"/>
      <c r="H162" s="269"/>
      <c r="I162" s="35"/>
    </row>
    <row r="163" s="4" customFormat="true" ht="17.25" hidden="false" customHeight="false" outlineLevel="0" collapsed="false">
      <c r="A163" s="41"/>
      <c r="B163" s="269"/>
      <c r="C163" s="42"/>
      <c r="D163" s="42"/>
      <c r="E163" s="92"/>
      <c r="F163" s="269"/>
      <c r="G163" s="269"/>
      <c r="H163" s="269"/>
      <c r="I163" s="35"/>
    </row>
    <row r="164" s="4" customFormat="true" ht="17.25" hidden="false" customHeight="false" outlineLevel="0" collapsed="false">
      <c r="A164" s="41"/>
      <c r="B164" s="269"/>
      <c r="C164" s="42"/>
      <c r="D164" s="42"/>
      <c r="E164" s="92"/>
      <c r="F164" s="269"/>
      <c r="G164" s="269"/>
      <c r="H164" s="269"/>
      <c r="I164" s="35"/>
    </row>
    <row r="165" s="4" customFormat="true" ht="17.25" hidden="false" customHeight="false" outlineLevel="0" collapsed="false">
      <c r="A165" s="41"/>
      <c r="B165" s="269"/>
      <c r="C165" s="42"/>
      <c r="D165" s="42"/>
      <c r="E165" s="92"/>
      <c r="F165" s="269"/>
      <c r="G165" s="269"/>
      <c r="H165" s="269"/>
      <c r="I165" s="35"/>
    </row>
    <row r="166" s="4" customFormat="true" ht="17.25" hidden="false" customHeight="false" outlineLevel="0" collapsed="false">
      <c r="A166" s="41"/>
      <c r="B166" s="269"/>
      <c r="C166" s="42"/>
      <c r="D166" s="42"/>
      <c r="E166" s="92"/>
      <c r="F166" s="269"/>
      <c r="G166" s="269"/>
      <c r="H166" s="269"/>
      <c r="I166" s="35"/>
    </row>
    <row r="167" s="4" customFormat="true" ht="17.25" hidden="false" customHeight="false" outlineLevel="0" collapsed="false">
      <c r="A167" s="41"/>
      <c r="B167" s="269"/>
      <c r="C167" s="42"/>
      <c r="D167" s="42"/>
      <c r="E167" s="92"/>
      <c r="F167" s="269"/>
      <c r="G167" s="269"/>
      <c r="H167" s="269"/>
      <c r="I167" s="35"/>
    </row>
    <row r="168" s="4" customFormat="true" ht="17.25" hidden="false" customHeight="false" outlineLevel="0" collapsed="false">
      <c r="A168" s="41"/>
      <c r="B168" s="269"/>
      <c r="C168" s="42"/>
      <c r="D168" s="42"/>
      <c r="E168" s="92"/>
      <c r="F168" s="269"/>
      <c r="G168" s="269"/>
      <c r="H168" s="269"/>
      <c r="I168" s="35"/>
    </row>
    <row r="169" s="4" customFormat="true" ht="17.25" hidden="false" customHeight="false" outlineLevel="0" collapsed="false">
      <c r="A169" s="41"/>
      <c r="B169" s="269"/>
      <c r="C169" s="42"/>
      <c r="D169" s="42"/>
      <c r="E169" s="92"/>
      <c r="F169" s="269"/>
      <c r="G169" s="269"/>
      <c r="H169" s="269"/>
      <c r="I169" s="35"/>
    </row>
    <row r="170" s="4" customFormat="true" ht="17.25" hidden="false" customHeight="false" outlineLevel="0" collapsed="false">
      <c r="A170" s="41"/>
      <c r="B170" s="269"/>
      <c r="C170" s="42"/>
      <c r="D170" s="42"/>
      <c r="E170" s="92"/>
      <c r="F170" s="269"/>
      <c r="G170" s="269"/>
      <c r="H170" s="269"/>
      <c r="I170" s="35"/>
    </row>
    <row r="171" s="4" customFormat="true" ht="17.25" hidden="false" customHeight="false" outlineLevel="0" collapsed="false">
      <c r="A171" s="41"/>
      <c r="B171" s="269"/>
      <c r="C171" s="42"/>
      <c r="D171" s="42"/>
      <c r="E171" s="92"/>
      <c r="F171" s="269"/>
      <c r="G171" s="269"/>
      <c r="H171" s="269"/>
      <c r="I171" s="35"/>
    </row>
    <row r="172" s="4" customFormat="true" ht="17.25" hidden="false" customHeight="false" outlineLevel="0" collapsed="false">
      <c r="A172" s="41"/>
      <c r="B172" s="269"/>
      <c r="C172" s="42"/>
      <c r="D172" s="42"/>
      <c r="E172" s="92"/>
      <c r="F172" s="269"/>
      <c r="G172" s="269"/>
      <c r="H172" s="269"/>
      <c r="I172" s="35"/>
    </row>
    <row r="173" s="4" customFormat="true" ht="17.25" hidden="false" customHeight="false" outlineLevel="0" collapsed="false">
      <c r="A173" s="41"/>
      <c r="B173" s="269"/>
      <c r="C173" s="42"/>
      <c r="D173" s="42"/>
      <c r="E173" s="92"/>
      <c r="F173" s="269"/>
      <c r="G173" s="269"/>
      <c r="H173" s="269"/>
      <c r="I173" s="35"/>
    </row>
    <row r="174" s="4" customFormat="true" ht="17.25" hidden="false" customHeight="false" outlineLevel="0" collapsed="false">
      <c r="A174" s="41"/>
      <c r="B174" s="269"/>
      <c r="C174" s="42"/>
      <c r="D174" s="42"/>
      <c r="E174" s="92"/>
      <c r="F174" s="269"/>
      <c r="G174" s="269"/>
      <c r="H174" s="269"/>
      <c r="I174" s="35"/>
    </row>
    <row r="175" s="4" customFormat="true" ht="17.25" hidden="false" customHeight="false" outlineLevel="0" collapsed="false">
      <c r="A175" s="41"/>
      <c r="B175" s="269"/>
      <c r="C175" s="42"/>
      <c r="D175" s="42"/>
      <c r="E175" s="92"/>
      <c r="F175" s="269"/>
      <c r="G175" s="269"/>
      <c r="H175" s="269"/>
      <c r="I175" s="35"/>
    </row>
    <row r="176" s="4" customFormat="true" ht="17.25" hidden="false" customHeight="false" outlineLevel="0" collapsed="false">
      <c r="A176" s="41"/>
      <c r="B176" s="269"/>
      <c r="C176" s="42"/>
      <c r="D176" s="42"/>
      <c r="E176" s="92"/>
      <c r="F176" s="269"/>
      <c r="G176" s="269"/>
      <c r="H176" s="269"/>
      <c r="I176" s="35"/>
    </row>
    <row r="177" s="4" customFormat="true" ht="17.25" hidden="false" customHeight="false" outlineLevel="0" collapsed="false">
      <c r="A177" s="41"/>
      <c r="B177" s="269"/>
      <c r="C177" s="42"/>
      <c r="D177" s="42"/>
      <c r="E177" s="92"/>
      <c r="F177" s="269"/>
      <c r="G177" s="269"/>
      <c r="H177" s="269"/>
      <c r="I177" s="35"/>
    </row>
    <row r="178" s="4" customFormat="true" ht="17.25" hidden="false" customHeight="false" outlineLevel="0" collapsed="false">
      <c r="A178" s="41"/>
      <c r="B178" s="269"/>
      <c r="C178" s="42"/>
      <c r="D178" s="42"/>
      <c r="E178" s="92"/>
      <c r="F178" s="269"/>
      <c r="G178" s="269"/>
      <c r="H178" s="269"/>
      <c r="I178" s="35"/>
    </row>
    <row r="179" s="4" customFormat="true" ht="17.25" hidden="false" customHeight="false" outlineLevel="0" collapsed="false">
      <c r="A179" s="41"/>
      <c r="B179" s="269"/>
      <c r="C179" s="42"/>
      <c r="D179" s="42"/>
      <c r="E179" s="92"/>
      <c r="F179" s="269"/>
      <c r="G179" s="269"/>
      <c r="H179" s="269"/>
      <c r="I179" s="35"/>
    </row>
    <row r="180" s="4" customFormat="true" ht="17.25" hidden="false" customHeight="false" outlineLevel="0" collapsed="false">
      <c r="A180" s="41"/>
      <c r="B180" s="269"/>
      <c r="C180" s="42"/>
      <c r="D180" s="42"/>
      <c r="E180" s="92"/>
      <c r="F180" s="269"/>
      <c r="G180" s="269"/>
      <c r="H180" s="269"/>
      <c r="I180" s="35"/>
    </row>
    <row r="181" s="4" customFormat="true" ht="17.25" hidden="false" customHeight="false" outlineLevel="0" collapsed="false">
      <c r="A181" s="41"/>
      <c r="B181" s="269"/>
      <c r="C181" s="42"/>
      <c r="D181" s="42"/>
      <c r="E181" s="92"/>
      <c r="F181" s="269"/>
      <c r="G181" s="269"/>
      <c r="H181" s="269"/>
      <c r="I181" s="35"/>
    </row>
    <row r="182" s="4" customFormat="true" ht="17.25" hidden="false" customHeight="false" outlineLevel="0" collapsed="false">
      <c r="A182" s="35"/>
      <c r="B182" s="35"/>
      <c r="C182" s="91"/>
      <c r="D182" s="91"/>
      <c r="E182" s="89"/>
      <c r="F182" s="35"/>
      <c r="G182" s="35"/>
      <c r="H182" s="35"/>
      <c r="I182" s="35"/>
    </row>
    <row r="183" s="4" customFormat="true" ht="17.25" hidden="false" customHeight="false" outlineLevel="0" collapsed="false">
      <c r="A183" s="406"/>
      <c r="B183" s="18"/>
      <c r="C183" s="94"/>
      <c r="D183" s="94"/>
      <c r="E183" s="41"/>
      <c r="F183" s="407"/>
      <c r="G183" s="407"/>
      <c r="H183" s="269"/>
      <c r="I183" s="73"/>
    </row>
    <row r="184" s="4" customFormat="true" ht="17.25" hidden="false" customHeight="false" outlineLevel="0" collapsed="false">
      <c r="A184" s="18"/>
      <c r="B184" s="18"/>
      <c r="C184" s="96"/>
      <c r="D184" s="96"/>
      <c r="E184" s="41"/>
      <c r="F184" s="402"/>
      <c r="G184" s="402"/>
      <c r="H184" s="269"/>
      <c r="I184" s="35"/>
    </row>
    <row r="185" s="4" customFormat="true" ht="17.25" hidden="false" customHeight="false" outlineLevel="0" collapsed="false">
      <c r="A185" s="18"/>
      <c r="B185" s="18"/>
      <c r="C185" s="94"/>
      <c r="D185" s="94"/>
      <c r="E185" s="41"/>
      <c r="F185" s="402"/>
      <c r="G185" s="402"/>
      <c r="H185" s="269"/>
      <c r="I185" s="35"/>
    </row>
    <row r="186" s="4" customFormat="true" ht="17.25" hidden="false" customHeight="false" outlineLevel="0" collapsed="false">
      <c r="A186" s="18"/>
      <c r="B186" s="18"/>
      <c r="C186" s="94"/>
      <c r="D186" s="94"/>
      <c r="E186" s="41"/>
      <c r="F186" s="402"/>
      <c r="G186" s="402"/>
      <c r="H186" s="269"/>
      <c r="I186" s="35"/>
    </row>
    <row r="187" s="4" customFormat="true" ht="17.25" hidden="false" customHeight="false" outlineLevel="0" collapsed="false">
      <c r="A187" s="18"/>
      <c r="B187" s="18"/>
      <c r="C187" s="94"/>
      <c r="D187" s="94"/>
      <c r="E187" s="41"/>
      <c r="F187" s="402"/>
      <c r="G187" s="402"/>
      <c r="H187" s="269"/>
      <c r="I187" s="35"/>
    </row>
    <row r="188" s="4" customFormat="true" ht="17.25" hidden="false" customHeight="false" outlineLevel="0" collapsed="false">
      <c r="A188" s="18"/>
      <c r="B188" s="18"/>
      <c r="C188" s="98"/>
      <c r="D188" s="98"/>
      <c r="E188" s="41"/>
      <c r="F188" s="402"/>
      <c r="G188" s="402"/>
      <c r="H188" s="269"/>
      <c r="I188" s="35"/>
    </row>
    <row r="189" s="4" customFormat="true" ht="17.25" hidden="false" customHeight="false" outlineLevel="0" collapsed="false">
      <c r="A189" s="18"/>
      <c r="B189" s="18"/>
      <c r="C189" s="96"/>
      <c r="D189" s="96"/>
      <c r="E189" s="41"/>
      <c r="F189" s="402"/>
      <c r="G189" s="402"/>
      <c r="H189" s="269"/>
      <c r="I189" s="35"/>
    </row>
    <row r="190" s="4" customFormat="true" ht="17.25" hidden="false" customHeight="false" outlineLevel="0" collapsed="false">
      <c r="A190" s="35"/>
      <c r="B190" s="35"/>
      <c r="C190" s="99"/>
      <c r="D190" s="99"/>
      <c r="E190" s="89"/>
      <c r="F190" s="35"/>
      <c r="G190" s="35"/>
      <c r="H190" s="35"/>
      <c r="I190" s="35"/>
    </row>
    <row r="191" s="4" customFormat="true" ht="17.25" hidden="false" customHeight="false" outlineLevel="0" collapsed="false">
      <c r="A191" s="18"/>
      <c r="B191" s="18"/>
      <c r="C191" s="96"/>
      <c r="D191" s="96"/>
      <c r="E191" s="100"/>
      <c r="F191" s="402"/>
      <c r="G191" s="402"/>
      <c r="H191" s="269"/>
      <c r="I191" s="35"/>
    </row>
    <row r="192" s="4" customFormat="true" ht="17.25" hidden="false" customHeight="false" outlineLevel="0" collapsed="false">
      <c r="A192" s="18"/>
      <c r="B192" s="18"/>
      <c r="C192" s="96"/>
      <c r="D192" s="96"/>
      <c r="E192" s="100"/>
      <c r="F192" s="402"/>
      <c r="G192" s="402"/>
      <c r="H192" s="269"/>
      <c r="I192" s="35"/>
    </row>
    <row r="193" s="4" customFormat="true" ht="17.25" hidden="false" customHeight="false" outlineLevel="0" collapsed="false">
      <c r="A193" s="18"/>
      <c r="B193" s="18"/>
      <c r="C193" s="96"/>
      <c r="D193" s="96"/>
      <c r="E193" s="100"/>
      <c r="F193" s="402"/>
      <c r="G193" s="402"/>
      <c r="H193" s="269"/>
      <c r="I193" s="35"/>
    </row>
    <row r="194" s="4" customFormat="true" ht="17.25" hidden="false" customHeight="false" outlineLevel="0" collapsed="false">
      <c r="A194" s="18"/>
      <c r="B194" s="18"/>
      <c r="C194" s="96"/>
      <c r="D194" s="96"/>
      <c r="E194" s="100"/>
      <c r="F194" s="402"/>
      <c r="G194" s="402"/>
      <c r="H194" s="269"/>
      <c r="I194" s="35"/>
    </row>
    <row r="195" s="4" customFormat="true" ht="17.25" hidden="false" customHeight="false" outlineLevel="0" collapsed="false">
      <c r="A195" s="18"/>
      <c r="B195" s="18"/>
      <c r="C195" s="96"/>
      <c r="D195" s="96"/>
      <c r="E195" s="100"/>
      <c r="F195" s="402"/>
      <c r="G195" s="402"/>
      <c r="H195" s="269"/>
      <c r="I195" s="35"/>
    </row>
    <row r="196" s="4" customFormat="true" ht="17.25" hidden="false" customHeight="false" outlineLevel="0" collapsed="false">
      <c r="A196" s="18"/>
      <c r="B196" s="18"/>
      <c r="C196" s="96"/>
      <c r="D196" s="96"/>
      <c r="E196" s="100"/>
      <c r="F196" s="402"/>
      <c r="G196" s="402"/>
      <c r="H196" s="269"/>
      <c r="I196" s="35"/>
    </row>
    <row r="197" s="4" customFormat="true" ht="17.25" hidden="false" customHeight="false" outlineLevel="0" collapsed="false">
      <c r="A197" s="18"/>
      <c r="B197" s="18"/>
      <c r="C197" s="96"/>
      <c r="D197" s="96"/>
      <c r="E197" s="100"/>
      <c r="F197" s="402"/>
      <c r="G197" s="402"/>
      <c r="H197" s="269"/>
      <c r="I197" s="35"/>
    </row>
    <row r="198" s="4" customFormat="true" ht="17.25" hidden="false" customHeight="false" outlineLevel="0" collapsed="false">
      <c r="A198" s="18"/>
      <c r="B198" s="18"/>
      <c r="C198" s="96"/>
      <c r="D198" s="96"/>
      <c r="E198" s="100"/>
      <c r="F198" s="402"/>
      <c r="G198" s="402"/>
      <c r="H198" s="269"/>
      <c r="I198" s="35"/>
    </row>
    <row r="199" s="4" customFormat="true" ht="17.25" hidden="false" customHeight="false" outlineLevel="0" collapsed="false">
      <c r="A199" s="18"/>
      <c r="B199" s="18"/>
      <c r="C199" s="96"/>
      <c r="D199" s="96"/>
      <c r="E199" s="100"/>
      <c r="F199" s="402"/>
      <c r="G199" s="402"/>
      <c r="H199" s="269"/>
      <c r="I199" s="35"/>
    </row>
    <row r="200" s="4" customFormat="true" ht="17.25" hidden="false" customHeight="false" outlineLevel="0" collapsed="false">
      <c r="A200" s="18"/>
      <c r="B200" s="18"/>
      <c r="C200" s="96"/>
      <c r="D200" s="96"/>
      <c r="E200" s="100"/>
      <c r="F200" s="402"/>
      <c r="G200" s="402"/>
      <c r="H200" s="269"/>
      <c r="I200" s="35"/>
    </row>
    <row r="201" s="4" customFormat="true" ht="17.25" hidden="false" customHeight="false" outlineLevel="0" collapsed="false">
      <c r="A201" s="18"/>
      <c r="B201" s="18"/>
      <c r="C201" s="96"/>
      <c r="D201" s="96"/>
      <c r="E201" s="100"/>
      <c r="F201" s="402"/>
      <c r="G201" s="402"/>
      <c r="H201" s="269"/>
      <c r="I201" s="35"/>
    </row>
    <row r="202" s="4" customFormat="true" ht="17.25" hidden="false" customHeight="false" outlineLevel="0" collapsed="false">
      <c r="A202" s="18"/>
      <c r="B202" s="16"/>
      <c r="C202" s="96"/>
      <c r="D202" s="96"/>
      <c r="E202" s="100"/>
      <c r="F202" s="402"/>
      <c r="G202" s="402"/>
      <c r="H202" s="269"/>
      <c r="I202" s="35"/>
    </row>
    <row r="203" s="4" customFormat="true" ht="17.25" hidden="false" customHeight="false" outlineLevel="0" collapsed="false">
      <c r="A203" s="18"/>
      <c r="B203" s="18"/>
      <c r="C203" s="96"/>
      <c r="D203" s="96"/>
      <c r="E203" s="100"/>
      <c r="F203" s="402"/>
      <c r="G203" s="402"/>
      <c r="H203" s="269"/>
      <c r="I203" s="35"/>
    </row>
    <row r="204" s="4" customFormat="true" ht="17.25" hidden="false" customHeight="false" outlineLevel="0" collapsed="false">
      <c r="A204" s="18"/>
      <c r="B204" s="18"/>
      <c r="C204" s="96"/>
      <c r="D204" s="96"/>
      <c r="E204" s="100"/>
      <c r="F204" s="402"/>
      <c r="G204" s="402"/>
      <c r="H204" s="269"/>
      <c r="I204" s="35"/>
    </row>
    <row r="205" s="4" customFormat="true" ht="17.25" hidden="false" customHeight="false" outlineLevel="0" collapsed="false">
      <c r="A205" s="18"/>
      <c r="B205" s="18"/>
      <c r="C205" s="96"/>
      <c r="D205" s="96"/>
      <c r="E205" s="100"/>
      <c r="F205" s="402"/>
      <c r="G205" s="402"/>
      <c r="H205" s="269"/>
      <c r="I205" s="35"/>
    </row>
    <row r="206" s="4" customFormat="true" ht="17.25" hidden="false" customHeight="false" outlineLevel="0" collapsed="false">
      <c r="A206" s="35"/>
      <c r="B206" s="35"/>
      <c r="C206" s="101"/>
      <c r="D206" s="101"/>
      <c r="E206" s="89"/>
      <c r="F206" s="35"/>
      <c r="G206" s="35"/>
      <c r="H206" s="35"/>
      <c r="I206" s="35"/>
    </row>
    <row r="207" s="4" customFormat="true" ht="17.25" hidden="false" customHeight="false" outlineLevel="0" collapsed="false">
      <c r="A207" s="18"/>
      <c r="B207" s="102"/>
      <c r="C207" s="103"/>
      <c r="D207" s="103"/>
      <c r="E207" s="104"/>
      <c r="F207" s="413"/>
      <c r="G207" s="413"/>
      <c r="H207" s="269"/>
      <c r="I207" s="87"/>
    </row>
    <row r="208" s="4" customFormat="true" ht="17.25" hidden="false" customHeight="false" outlineLevel="0" collapsed="false">
      <c r="A208" s="18"/>
      <c r="B208" s="102"/>
      <c r="C208" s="103"/>
      <c r="D208" s="103"/>
      <c r="E208" s="104"/>
      <c r="F208" s="413"/>
      <c r="G208" s="413"/>
      <c r="H208" s="269"/>
      <c r="I208" s="35"/>
    </row>
    <row r="209" s="4" customFormat="true" ht="17.25" hidden="false" customHeight="false" outlineLevel="0" collapsed="false">
      <c r="A209" s="35"/>
      <c r="B209" s="35"/>
      <c r="C209" s="101"/>
      <c r="D209" s="101"/>
      <c r="E209" s="89"/>
      <c r="F209" s="35"/>
      <c r="G209" s="35"/>
      <c r="H209" s="35"/>
      <c r="I209" s="35"/>
    </row>
    <row r="210" s="4" customFormat="true" ht="17.25" hidden="false" customHeight="false" outlineLevel="0" collapsed="false">
      <c r="A210" s="18"/>
      <c r="B210" s="16"/>
      <c r="C210" s="96"/>
      <c r="D210" s="96"/>
      <c r="E210" s="18"/>
      <c r="F210" s="16"/>
      <c r="G210" s="16"/>
      <c r="H210" s="269"/>
      <c r="I210" s="35"/>
    </row>
    <row r="211" s="4" customFormat="true" ht="17.25" hidden="false" customHeight="false" outlineLevel="0" collapsed="false">
      <c r="A211" s="35"/>
      <c r="B211" s="35"/>
      <c r="C211" s="106"/>
      <c r="D211" s="106"/>
      <c r="E211" s="89"/>
      <c r="F211" s="35"/>
      <c r="G211" s="35"/>
      <c r="H211" s="35"/>
      <c r="I211" s="35"/>
    </row>
    <row r="212" s="4" customFormat="true" ht="17.25" hidden="false" customHeight="false" outlineLevel="0" collapsed="false">
      <c r="A212" s="269"/>
      <c r="B212" s="269"/>
      <c r="C212" s="107"/>
      <c r="D212" s="107"/>
      <c r="E212" s="108"/>
      <c r="F212" s="269"/>
      <c r="G212" s="269"/>
      <c r="H212" s="269"/>
      <c r="I212" s="73"/>
    </row>
    <row r="213" s="4" customFormat="true" ht="17.25" hidden="false" customHeight="false" outlineLevel="0" collapsed="false">
      <c r="A213" s="269"/>
      <c r="B213" s="269"/>
      <c r="C213" s="107"/>
      <c r="D213" s="107"/>
      <c r="E213" s="108"/>
      <c r="F213" s="269"/>
      <c r="G213" s="269"/>
      <c r="H213" s="269"/>
      <c r="I213" s="35"/>
    </row>
    <row r="214" s="4" customFormat="true" ht="17.25" hidden="false" customHeight="false" outlineLevel="0" collapsed="false">
      <c r="A214" s="269"/>
      <c r="B214" s="269"/>
      <c r="C214" s="107"/>
      <c r="D214" s="107"/>
      <c r="E214" s="108"/>
      <c r="F214" s="269"/>
      <c r="G214" s="269"/>
      <c r="H214" s="269"/>
      <c r="I214" s="35"/>
    </row>
    <row r="215" s="4" customFormat="true" ht="17.25" hidden="false" customHeight="false" outlineLevel="0" collapsed="false">
      <c r="A215" s="269"/>
      <c r="B215" s="269"/>
      <c r="C215" s="109"/>
      <c r="D215" s="109"/>
      <c r="E215" s="108"/>
      <c r="F215" s="269"/>
      <c r="G215" s="269"/>
      <c r="H215" s="269"/>
      <c r="I215" s="35"/>
    </row>
    <row r="216" s="4" customFormat="true" ht="17.25" hidden="false" customHeight="false" outlineLevel="0" collapsed="false">
      <c r="A216" s="35"/>
      <c r="B216" s="35"/>
      <c r="C216" s="101"/>
      <c r="D216" s="101"/>
      <c r="E216" s="89"/>
      <c r="F216" s="35"/>
      <c r="G216" s="35"/>
      <c r="H216" s="35"/>
      <c r="I216" s="35"/>
    </row>
    <row r="217" s="4" customFormat="true" ht="109.5" hidden="false" customHeight="true" outlineLevel="0" collapsed="false">
      <c r="A217" s="270"/>
      <c r="B217" s="270"/>
      <c r="C217" s="76"/>
      <c r="D217" s="76"/>
      <c r="E217" s="108"/>
      <c r="F217" s="270"/>
      <c r="G217" s="270"/>
      <c r="H217" s="269"/>
      <c r="I217" s="35"/>
    </row>
    <row r="218" s="4" customFormat="true" ht="17.25" hidden="false" customHeight="false" outlineLevel="0" collapsed="false">
      <c r="A218" s="270"/>
      <c r="B218" s="270"/>
      <c r="C218" s="76"/>
      <c r="D218" s="76"/>
      <c r="E218" s="80"/>
      <c r="F218" s="270"/>
      <c r="G218" s="270"/>
      <c r="H218" s="269"/>
      <c r="I218" s="35"/>
    </row>
    <row r="219" s="4" customFormat="true" ht="17.25" hidden="false" customHeight="false" outlineLevel="0" collapsed="false">
      <c r="A219" s="270"/>
      <c r="B219" s="270"/>
      <c r="C219" s="76"/>
      <c r="D219" s="76"/>
      <c r="E219" s="80"/>
      <c r="F219" s="270"/>
      <c r="G219" s="270"/>
      <c r="H219" s="269"/>
      <c r="I219" s="35"/>
    </row>
    <row r="220" s="4" customFormat="true" ht="17.25" hidden="false" customHeight="false" outlineLevel="0" collapsed="false">
      <c r="A220" s="270"/>
      <c r="B220" s="270"/>
      <c r="C220" s="76"/>
      <c r="D220" s="76"/>
      <c r="E220" s="80"/>
      <c r="F220" s="270"/>
      <c r="G220" s="270"/>
      <c r="H220" s="269"/>
      <c r="I220" s="35"/>
    </row>
    <row r="221" s="4" customFormat="true" ht="17.25" hidden="false" customHeight="false" outlineLevel="0" collapsed="false">
      <c r="A221" s="270"/>
      <c r="B221" s="270"/>
      <c r="C221" s="76"/>
      <c r="D221" s="76"/>
      <c r="E221" s="80"/>
      <c r="F221" s="270"/>
      <c r="G221" s="270"/>
      <c r="H221" s="269"/>
      <c r="I221" s="35"/>
    </row>
    <row r="222" s="4" customFormat="true" ht="17.25" hidden="false" customHeight="false" outlineLevel="0" collapsed="false">
      <c r="A222" s="270"/>
      <c r="B222" s="270"/>
      <c r="C222" s="110"/>
      <c r="D222" s="110"/>
      <c r="E222" s="270"/>
      <c r="F222" s="270"/>
      <c r="G222" s="35"/>
      <c r="H222" s="35"/>
      <c r="I222" s="35"/>
    </row>
    <row r="223" s="4" customFormat="true" ht="17.25" hidden="false" customHeight="false" outlineLevel="0" collapsed="false">
      <c r="A223" s="111"/>
      <c r="B223" s="18"/>
      <c r="C223" s="112"/>
      <c r="D223" s="112"/>
      <c r="E223" s="18"/>
      <c r="F223" s="104"/>
      <c r="G223" s="104"/>
      <c r="H223" s="269"/>
      <c r="I223" s="73"/>
    </row>
    <row r="224" s="4" customFormat="true" ht="17.25" hidden="false" customHeight="false" outlineLevel="0" collapsed="false">
      <c r="A224" s="113"/>
      <c r="B224" s="114"/>
      <c r="C224" s="112"/>
      <c r="D224" s="112"/>
      <c r="E224" s="18"/>
      <c r="F224" s="18"/>
      <c r="G224" s="18"/>
      <c r="H224" s="269"/>
      <c r="I224" s="35"/>
    </row>
    <row r="225" s="4" customFormat="true" ht="17.25" hidden="false" customHeight="false" outlineLevel="0" collapsed="false">
      <c r="A225" s="113"/>
      <c r="B225" s="18"/>
      <c r="C225" s="112"/>
      <c r="D225" s="112"/>
      <c r="E225" s="18"/>
      <c r="F225" s="18"/>
      <c r="G225" s="18"/>
      <c r="H225" s="269"/>
      <c r="I225" s="35"/>
    </row>
    <row r="226" s="4" customFormat="true" ht="17.25" hidden="false" customHeight="false" outlineLevel="0" collapsed="false">
      <c r="A226" s="113"/>
      <c r="B226" s="114"/>
      <c r="C226" s="115"/>
      <c r="D226" s="115"/>
      <c r="E226" s="18"/>
      <c r="F226" s="18"/>
      <c r="G226" s="18"/>
      <c r="H226" s="269"/>
      <c r="I226" s="35"/>
    </row>
    <row r="227" s="4" customFormat="true" ht="17.25" hidden="false" customHeight="false" outlineLevel="0" collapsed="false">
      <c r="A227" s="111"/>
      <c r="B227" s="18"/>
      <c r="C227" s="112"/>
      <c r="D227" s="112"/>
      <c r="E227" s="114"/>
      <c r="F227" s="18"/>
      <c r="G227" s="18"/>
      <c r="H227" s="269"/>
      <c r="I227" s="35"/>
    </row>
    <row r="228" s="4" customFormat="true" ht="17.25" hidden="false" customHeight="false" outlineLevel="0" collapsed="false">
      <c r="A228" s="111"/>
      <c r="B228" s="114"/>
      <c r="C228" s="112"/>
      <c r="D228" s="112"/>
      <c r="E228" s="18"/>
      <c r="F228" s="18"/>
      <c r="G228" s="18"/>
      <c r="H228" s="269"/>
      <c r="I228" s="35"/>
    </row>
    <row r="229" s="4" customFormat="true" ht="17.25" hidden="false" customHeight="false" outlineLevel="0" collapsed="false">
      <c r="A229" s="111"/>
      <c r="B229" s="18"/>
      <c r="C229" s="112"/>
      <c r="D229" s="112"/>
      <c r="E229" s="114"/>
      <c r="F229" s="18"/>
      <c r="G229" s="18"/>
      <c r="H229" s="269"/>
      <c r="I229" s="35"/>
    </row>
    <row r="230" s="4" customFormat="true" ht="17.25" hidden="false" customHeight="false" outlineLevel="0" collapsed="false">
      <c r="A230" s="111"/>
      <c r="B230" s="18"/>
      <c r="C230" s="112"/>
      <c r="D230" s="112"/>
      <c r="E230" s="114"/>
      <c r="F230" s="18"/>
      <c r="G230" s="18"/>
      <c r="H230" s="269"/>
      <c r="I230" s="35"/>
    </row>
    <row r="231" s="4" customFormat="true" ht="17.25" hidden="false" customHeight="false" outlineLevel="0" collapsed="false">
      <c r="A231" s="113"/>
      <c r="B231" s="18"/>
      <c r="C231" s="112"/>
      <c r="D231" s="112"/>
      <c r="E231" s="114"/>
      <c r="F231" s="114"/>
      <c r="G231" s="114"/>
      <c r="H231" s="269"/>
      <c r="I231" s="35"/>
    </row>
    <row r="232" s="4" customFormat="true" ht="17.25" hidden="false" customHeight="false" outlineLevel="0" collapsed="false">
      <c r="A232" s="269"/>
      <c r="B232" s="269"/>
      <c r="C232" s="116"/>
      <c r="D232" s="116"/>
      <c r="E232" s="82"/>
      <c r="F232" s="108"/>
      <c r="G232" s="108"/>
      <c r="H232" s="269"/>
      <c r="I232" s="35"/>
    </row>
    <row r="233" s="4" customFormat="true" ht="17.25" hidden="false" customHeight="false" outlineLevel="0" collapsed="false">
      <c r="A233" s="269"/>
      <c r="B233" s="269"/>
      <c r="C233" s="116"/>
      <c r="D233" s="116"/>
      <c r="E233" s="82"/>
      <c r="F233" s="269"/>
      <c r="G233" s="269"/>
      <c r="H233" s="269"/>
      <c r="I233" s="35"/>
    </row>
    <row r="234" s="4" customFormat="true" ht="17.25" hidden="false" customHeight="false" outlineLevel="0" collapsed="false">
      <c r="A234" s="35"/>
      <c r="B234" s="35"/>
      <c r="C234" s="88"/>
      <c r="D234" s="88"/>
      <c r="E234" s="89"/>
      <c r="F234" s="35"/>
      <c r="G234" s="35"/>
      <c r="H234" s="35"/>
      <c r="I234" s="35"/>
    </row>
    <row r="235" s="4" customFormat="true" ht="72.75" hidden="false" customHeight="true" outlineLevel="0" collapsed="false">
      <c r="A235" s="117"/>
      <c r="B235" s="118"/>
      <c r="C235" s="119"/>
      <c r="D235" s="119"/>
      <c r="E235" s="120"/>
      <c r="F235" s="118"/>
      <c r="G235" s="118"/>
      <c r="H235" s="108"/>
      <c r="I235" s="270"/>
    </row>
    <row r="236" s="4" customFormat="true" ht="17.25" hidden="false" customHeight="false" outlineLevel="0" collapsed="false">
      <c r="A236" s="117"/>
      <c r="B236" s="118"/>
      <c r="C236" s="121"/>
      <c r="D236" s="121"/>
      <c r="E236" s="122"/>
      <c r="F236" s="122"/>
      <c r="G236" s="122"/>
      <c r="H236" s="108"/>
      <c r="I236" s="35"/>
    </row>
    <row r="237" s="4" customFormat="true" ht="17.25" hidden="false" customHeight="false" outlineLevel="0" collapsed="false">
      <c r="A237" s="117"/>
      <c r="B237" s="118"/>
      <c r="C237" s="121"/>
      <c r="D237" s="121"/>
      <c r="E237" s="122"/>
      <c r="F237" s="118"/>
      <c r="G237" s="118"/>
      <c r="H237" s="108"/>
      <c r="I237" s="35"/>
    </row>
    <row r="238" s="4" customFormat="true" ht="17.25" hidden="false" customHeight="false" outlineLevel="0" collapsed="false">
      <c r="A238" s="117"/>
      <c r="B238" s="118"/>
      <c r="C238" s="121"/>
      <c r="D238" s="121"/>
      <c r="E238" s="122"/>
      <c r="F238" s="122"/>
      <c r="G238" s="122"/>
      <c r="H238" s="108"/>
      <c r="I238" s="35"/>
    </row>
    <row r="239" s="4" customFormat="true" ht="17.25" hidden="false" customHeight="false" outlineLevel="0" collapsed="false">
      <c r="A239" s="117"/>
      <c r="B239" s="118"/>
      <c r="C239" s="119"/>
      <c r="D239" s="119"/>
      <c r="E239" s="122"/>
      <c r="F239" s="118"/>
      <c r="G239" s="118"/>
      <c r="H239" s="108"/>
      <c r="I239" s="35"/>
    </row>
    <row r="240" s="4" customFormat="true" ht="17.25" hidden="false" customHeight="false" outlineLevel="0" collapsed="false">
      <c r="A240" s="117"/>
      <c r="B240" s="118"/>
      <c r="C240" s="121"/>
      <c r="D240" s="121"/>
      <c r="E240" s="122"/>
      <c r="F240" s="118"/>
      <c r="G240" s="118"/>
      <c r="H240" s="108"/>
      <c r="I240" s="35"/>
    </row>
    <row r="241" s="4" customFormat="true" ht="17.25" hidden="false" customHeight="false" outlineLevel="0" collapsed="false">
      <c r="A241" s="117"/>
      <c r="B241" s="118"/>
      <c r="C241" s="121"/>
      <c r="D241" s="121"/>
      <c r="E241" s="122"/>
      <c r="F241" s="118"/>
      <c r="G241" s="118"/>
      <c r="H241" s="108"/>
      <c r="I241" s="35"/>
    </row>
    <row r="242" s="4" customFormat="true" ht="17.25" hidden="false" customHeight="false" outlineLevel="0" collapsed="false">
      <c r="A242" s="117"/>
      <c r="B242" s="118"/>
      <c r="C242" s="121"/>
      <c r="D242" s="121"/>
      <c r="E242" s="122"/>
      <c r="F242" s="118"/>
      <c r="G242" s="118"/>
      <c r="H242" s="108"/>
      <c r="I242" s="35"/>
    </row>
    <row r="243" s="4" customFormat="true" ht="17.25" hidden="false" customHeight="false" outlineLevel="0" collapsed="false">
      <c r="A243" s="117"/>
      <c r="B243" s="118"/>
      <c r="C243" s="121"/>
      <c r="D243" s="121"/>
      <c r="E243" s="122"/>
      <c r="F243" s="270"/>
      <c r="G243" s="270"/>
      <c r="H243" s="108"/>
      <c r="I243" s="35"/>
    </row>
    <row r="244" s="4" customFormat="true" ht="17.25" hidden="false" customHeight="false" outlineLevel="0" collapsed="false">
      <c r="A244" s="117"/>
      <c r="B244" s="118"/>
      <c r="C244" s="121"/>
      <c r="D244" s="121"/>
      <c r="E244" s="122"/>
      <c r="F244" s="122"/>
      <c r="G244" s="122"/>
      <c r="H244" s="108"/>
      <c r="I244" s="35"/>
    </row>
    <row r="245" s="4" customFormat="true" ht="17.25" hidden="false" customHeight="false" outlineLevel="0" collapsed="false">
      <c r="A245" s="117"/>
      <c r="B245" s="118"/>
      <c r="C245" s="121"/>
      <c r="D245" s="121"/>
      <c r="E245" s="122"/>
      <c r="F245" s="118"/>
      <c r="G245" s="118"/>
      <c r="H245" s="108"/>
      <c r="I245" s="35"/>
    </row>
    <row r="246" s="4" customFormat="true" ht="17.25" hidden="false" customHeight="false" outlineLevel="0" collapsed="false">
      <c r="A246" s="117"/>
      <c r="B246" s="118"/>
      <c r="C246" s="121"/>
      <c r="D246" s="121"/>
      <c r="E246" s="122"/>
      <c r="F246" s="122"/>
      <c r="G246" s="122"/>
      <c r="H246" s="108"/>
      <c r="I246" s="35"/>
    </row>
    <row r="247" s="4" customFormat="true" ht="17.25" hidden="false" customHeight="false" outlineLevel="0" collapsed="false">
      <c r="A247" s="117"/>
      <c r="B247" s="118"/>
      <c r="C247" s="121"/>
      <c r="D247" s="121"/>
      <c r="E247" s="122"/>
      <c r="F247" s="118"/>
      <c r="G247" s="118"/>
      <c r="H247" s="108"/>
      <c r="I247" s="35"/>
    </row>
    <row r="248" s="4" customFormat="true" ht="17.25" hidden="false" customHeight="false" outlineLevel="0" collapsed="false">
      <c r="A248" s="35"/>
      <c r="B248" s="35"/>
      <c r="C248" s="99"/>
      <c r="D248" s="99"/>
      <c r="E248" s="89"/>
      <c r="F248" s="35"/>
      <c r="G248" s="35"/>
      <c r="H248" s="35"/>
      <c r="I248" s="35"/>
    </row>
    <row r="249" s="4" customFormat="true" ht="17.25" hidden="false" customHeight="false" outlineLevel="0" collapsed="false">
      <c r="A249" s="117"/>
      <c r="B249" s="118"/>
      <c r="C249" s="121"/>
      <c r="D249" s="121"/>
      <c r="E249" s="122"/>
      <c r="F249" s="118"/>
      <c r="G249" s="118"/>
      <c r="H249" s="108"/>
      <c r="I249" s="35"/>
    </row>
    <row r="250" s="4" customFormat="true" ht="17.25" hidden="false" customHeight="false" outlineLevel="0" collapsed="false">
      <c r="A250" s="117"/>
      <c r="B250" s="118"/>
      <c r="C250" s="121"/>
      <c r="D250" s="121"/>
      <c r="E250" s="122"/>
      <c r="F250" s="118"/>
      <c r="G250" s="118"/>
      <c r="H250" s="108"/>
      <c r="I250" s="35"/>
    </row>
    <row r="251" s="4" customFormat="true" ht="17.25" hidden="false" customHeight="false" outlineLevel="0" collapsed="false">
      <c r="A251" s="117"/>
      <c r="B251" s="118"/>
      <c r="C251" s="121"/>
      <c r="D251" s="121"/>
      <c r="E251" s="122"/>
      <c r="F251" s="118"/>
      <c r="G251" s="118"/>
      <c r="H251" s="108"/>
      <c r="I251" s="35"/>
    </row>
    <row r="252" s="4" customFormat="true" ht="17.25" hidden="false" customHeight="false" outlineLevel="0" collapsed="false">
      <c r="A252" s="117"/>
      <c r="B252" s="118"/>
      <c r="C252" s="121"/>
      <c r="D252" s="121"/>
      <c r="E252" s="122"/>
      <c r="F252" s="118"/>
      <c r="G252" s="118"/>
      <c r="H252" s="108"/>
      <c r="I252" s="35"/>
    </row>
    <row r="253" s="4" customFormat="true" ht="17.25" hidden="false" customHeight="false" outlineLevel="0" collapsed="false">
      <c r="A253" s="117"/>
      <c r="B253" s="118"/>
      <c r="C253" s="121"/>
      <c r="D253" s="121"/>
      <c r="E253" s="122"/>
      <c r="F253" s="118"/>
      <c r="G253" s="118"/>
      <c r="H253" s="108"/>
      <c r="I253" s="35"/>
    </row>
    <row r="254" s="4" customFormat="true" ht="17.25" hidden="false" customHeight="false" outlineLevel="0" collapsed="false">
      <c r="A254" s="117"/>
      <c r="B254" s="118"/>
      <c r="C254" s="121"/>
      <c r="D254" s="121"/>
      <c r="E254" s="122"/>
      <c r="F254" s="118"/>
      <c r="G254" s="118"/>
      <c r="H254" s="108"/>
      <c r="I254" s="35"/>
    </row>
    <row r="255" s="4" customFormat="true" ht="17.25" hidden="false" customHeight="false" outlineLevel="0" collapsed="false">
      <c r="A255" s="117"/>
      <c r="B255" s="118"/>
      <c r="C255" s="121"/>
      <c r="D255" s="121"/>
      <c r="E255" s="122"/>
      <c r="F255" s="122"/>
      <c r="G255" s="122"/>
      <c r="H255" s="108"/>
      <c r="I255" s="35"/>
    </row>
    <row r="256" s="4" customFormat="true" ht="17.25" hidden="false" customHeight="false" outlineLevel="0" collapsed="false">
      <c r="A256" s="117"/>
      <c r="B256" s="118"/>
      <c r="C256" s="121"/>
      <c r="D256" s="121"/>
      <c r="E256" s="122"/>
      <c r="F256" s="118"/>
      <c r="G256" s="118"/>
      <c r="H256" s="108"/>
      <c r="I256" s="35"/>
    </row>
    <row r="257" s="4" customFormat="true" ht="17.25" hidden="false" customHeight="false" outlineLevel="0" collapsed="false">
      <c r="A257" s="117"/>
      <c r="B257" s="118"/>
      <c r="C257" s="121"/>
      <c r="D257" s="121"/>
      <c r="E257" s="122"/>
      <c r="F257" s="118"/>
      <c r="G257" s="118"/>
      <c r="H257" s="108"/>
      <c r="I257" s="35"/>
    </row>
    <row r="258" s="4" customFormat="true" ht="17.25" hidden="false" customHeight="false" outlineLevel="0" collapsed="false">
      <c r="A258" s="117"/>
      <c r="B258" s="118"/>
      <c r="C258" s="119"/>
      <c r="D258" s="119"/>
      <c r="E258" s="122"/>
      <c r="F258" s="118"/>
      <c r="G258" s="118"/>
      <c r="H258" s="108"/>
      <c r="I258" s="35"/>
    </row>
    <row r="259" s="4" customFormat="true" ht="17.25" hidden="false" customHeight="false" outlineLevel="0" collapsed="false">
      <c r="A259" s="117"/>
      <c r="B259" s="118"/>
      <c r="C259" s="121"/>
      <c r="D259" s="121"/>
      <c r="E259" s="122"/>
      <c r="F259" s="122"/>
      <c r="G259" s="122"/>
      <c r="H259" s="108"/>
      <c r="I259" s="35"/>
    </row>
    <row r="260" s="4" customFormat="true" ht="17.25" hidden="false" customHeight="false" outlineLevel="0" collapsed="false">
      <c r="A260" s="117"/>
      <c r="B260" s="118"/>
      <c r="C260" s="121"/>
      <c r="D260" s="121"/>
      <c r="E260" s="122"/>
      <c r="F260" s="118"/>
      <c r="G260" s="118"/>
      <c r="H260" s="108"/>
      <c r="I260" s="35"/>
    </row>
    <row r="261" s="4" customFormat="true" ht="17.25" hidden="false" customHeight="false" outlineLevel="0" collapsed="false">
      <c r="A261" s="117"/>
      <c r="B261" s="118"/>
      <c r="C261" s="121"/>
      <c r="D261" s="121"/>
      <c r="E261" s="122"/>
      <c r="F261" s="118"/>
      <c r="G261" s="118"/>
      <c r="H261" s="108"/>
      <c r="I261" s="35"/>
    </row>
    <row r="262" s="4" customFormat="true" ht="17.25" hidden="false" customHeight="false" outlineLevel="0" collapsed="false">
      <c r="A262" s="117"/>
      <c r="B262" s="117"/>
      <c r="C262" s="121"/>
      <c r="D262" s="121"/>
      <c r="E262" s="122"/>
      <c r="F262" s="118"/>
      <c r="G262" s="118"/>
      <c r="H262" s="108"/>
      <c r="I262" s="35"/>
    </row>
    <row r="263" s="4" customFormat="true" ht="17.25" hidden="false" customHeight="false" outlineLevel="0" collapsed="false">
      <c r="A263" s="35"/>
      <c r="B263" s="35"/>
      <c r="C263" s="99"/>
      <c r="D263" s="99"/>
      <c r="E263" s="89"/>
      <c r="F263" s="35"/>
      <c r="G263" s="35"/>
      <c r="H263" s="35"/>
      <c r="I263" s="35"/>
    </row>
    <row r="264" s="4" customFormat="true" ht="17.25" hidden="false" customHeight="false" outlineLevel="0" collapsed="false">
      <c r="A264" s="269"/>
      <c r="B264" s="123"/>
      <c r="C264" s="124"/>
      <c r="D264" s="125"/>
      <c r="E264" s="126"/>
      <c r="F264" s="123"/>
      <c r="G264" s="123"/>
      <c r="H264" s="269"/>
      <c r="I264" s="73"/>
    </row>
    <row r="265" s="4" customFormat="true" ht="17.25" hidden="false" customHeight="false" outlineLevel="0" collapsed="false">
      <c r="A265" s="269"/>
      <c r="B265" s="269"/>
      <c r="C265" s="116"/>
      <c r="D265" s="116"/>
      <c r="E265" s="127"/>
      <c r="F265" s="269"/>
      <c r="G265" s="269"/>
      <c r="H265" s="269"/>
      <c r="I265" s="269"/>
    </row>
    <row r="266" s="4" customFormat="true" ht="18.75" hidden="false" customHeight="false" outlineLevel="0" collapsed="false">
      <c r="A266" s="291"/>
      <c r="B266" s="129"/>
      <c r="C266" s="130"/>
      <c r="D266" s="131"/>
      <c r="E266" s="132"/>
      <c r="F266" s="133"/>
      <c r="G266" s="133"/>
      <c r="H266" s="269"/>
      <c r="I266" s="269"/>
    </row>
    <row r="267" s="4" customFormat="true" ht="18.75" hidden="false" customHeight="false" outlineLevel="0" collapsed="false">
      <c r="A267" s="269"/>
      <c r="B267" s="134"/>
      <c r="C267" s="116"/>
      <c r="D267" s="116"/>
      <c r="E267" s="135"/>
      <c r="F267" s="269"/>
      <c r="G267" s="269"/>
      <c r="H267" s="269"/>
      <c r="I267" s="269"/>
    </row>
    <row r="268" s="4" customFormat="true" ht="17.25" hidden="false" customHeight="false" outlineLevel="0" collapsed="false">
      <c r="A268" s="269"/>
      <c r="B268" s="136"/>
      <c r="C268" s="137"/>
      <c r="D268" s="137"/>
      <c r="E268" s="127"/>
      <c r="F268" s="136"/>
      <c r="G268" s="136"/>
      <c r="H268" s="269"/>
      <c r="I268" s="269"/>
    </row>
    <row r="269" s="4" customFormat="true" ht="17.25" hidden="false" customHeight="false" outlineLevel="0" collapsed="false">
      <c r="A269" s="269"/>
      <c r="B269" s="136"/>
      <c r="C269" s="137"/>
      <c r="D269" s="137"/>
      <c r="E269" s="127"/>
      <c r="F269" s="136"/>
      <c r="G269" s="136"/>
      <c r="H269" s="269"/>
      <c r="I269" s="269"/>
    </row>
    <row r="270" s="4" customFormat="true" ht="17.25" hidden="false" customHeight="false" outlineLevel="0" collapsed="false">
      <c r="A270" s="269"/>
      <c r="B270" s="136"/>
      <c r="C270" s="137"/>
      <c r="D270" s="137"/>
      <c r="E270" s="127"/>
      <c r="F270" s="136"/>
      <c r="G270" s="136"/>
      <c r="H270" s="269"/>
      <c r="I270" s="269"/>
    </row>
    <row r="271" s="4" customFormat="true" ht="18.75" hidden="false" customHeight="false" outlineLevel="0" collapsed="false">
      <c r="A271" s="269"/>
      <c r="B271" s="138"/>
      <c r="C271" s="139"/>
      <c r="D271" s="139"/>
      <c r="E271" s="140"/>
      <c r="F271" s="141"/>
      <c r="G271" s="141"/>
      <c r="H271" s="269"/>
      <c r="I271" s="269"/>
    </row>
    <row r="272" s="4" customFormat="true" ht="18.75" hidden="false" customHeight="false" outlineLevel="0" collapsed="false">
      <c r="A272" s="269"/>
      <c r="B272" s="138"/>
      <c r="C272" s="142"/>
      <c r="D272" s="142"/>
      <c r="E272" s="140"/>
      <c r="F272" s="141"/>
      <c r="G272" s="141"/>
      <c r="H272" s="269"/>
      <c r="I272" s="269"/>
    </row>
    <row r="273" s="4" customFormat="true" ht="18.75" hidden="false" customHeight="false" outlineLevel="0" collapsed="false">
      <c r="A273" s="269"/>
      <c r="B273" s="134"/>
      <c r="C273" s="142"/>
      <c r="D273" s="142"/>
      <c r="E273" s="143"/>
      <c r="F273" s="141"/>
      <c r="G273" s="141"/>
      <c r="H273" s="269"/>
      <c r="I273" s="269"/>
    </row>
    <row r="274" s="4" customFormat="true" ht="18.75" hidden="false" customHeight="false" outlineLevel="0" collapsed="false">
      <c r="A274" s="269"/>
      <c r="B274" s="134"/>
      <c r="C274" s="142"/>
      <c r="D274" s="142"/>
      <c r="E274" s="143"/>
      <c r="F274" s="141"/>
      <c r="G274" s="141"/>
      <c r="H274" s="269"/>
      <c r="I274" s="269"/>
    </row>
    <row r="275" s="4" customFormat="true" ht="18.75" hidden="false" customHeight="false" outlineLevel="0" collapsed="false">
      <c r="A275" s="269"/>
      <c r="B275" s="134"/>
      <c r="C275" s="142"/>
      <c r="D275" s="142"/>
      <c r="E275" s="143"/>
      <c r="F275" s="144"/>
      <c r="G275" s="144"/>
      <c r="H275" s="269"/>
      <c r="I275" s="269"/>
    </row>
    <row r="276" s="4" customFormat="true" ht="18.75" hidden="false" customHeight="false" outlineLevel="0" collapsed="false">
      <c r="A276" s="269"/>
      <c r="B276" s="134"/>
      <c r="C276" s="142"/>
      <c r="D276" s="142"/>
      <c r="E276" s="143"/>
      <c r="F276" s="141"/>
      <c r="G276" s="141"/>
      <c r="H276" s="269"/>
      <c r="I276" s="269"/>
    </row>
    <row r="277" s="4" customFormat="true" ht="18.75" hidden="false" customHeight="false" outlineLevel="0" collapsed="false">
      <c r="A277" s="269"/>
      <c r="B277" s="134"/>
      <c r="C277" s="142"/>
      <c r="D277" s="142"/>
      <c r="E277" s="143"/>
      <c r="F277" s="144"/>
      <c r="G277" s="144"/>
      <c r="H277" s="269"/>
      <c r="I277" s="269"/>
    </row>
    <row r="278" s="4" customFormat="true" ht="18.75" hidden="false" customHeight="false" outlineLevel="0" collapsed="false">
      <c r="A278" s="269"/>
      <c r="B278" s="134"/>
      <c r="C278" s="142"/>
      <c r="D278" s="142"/>
      <c r="E278" s="135"/>
      <c r="F278" s="141"/>
      <c r="G278" s="141"/>
      <c r="H278" s="269"/>
      <c r="I278" s="269"/>
    </row>
    <row r="279" s="4" customFormat="true" ht="18.75" hidden="false" customHeight="false" outlineLevel="0" collapsed="false">
      <c r="A279" s="269"/>
      <c r="B279" s="134"/>
      <c r="C279" s="116"/>
      <c r="D279" s="116"/>
      <c r="E279" s="135"/>
      <c r="F279" s="141"/>
      <c r="G279" s="141"/>
      <c r="H279" s="269"/>
      <c r="I279" s="269"/>
    </row>
    <row r="280" s="4" customFormat="true" ht="18.75" hidden="false" customHeight="false" outlineLevel="0" collapsed="false">
      <c r="A280" s="269"/>
      <c r="B280" s="134"/>
      <c r="C280" s="116"/>
      <c r="D280" s="116"/>
      <c r="E280" s="135"/>
      <c r="F280" s="144"/>
      <c r="G280" s="144"/>
      <c r="H280" s="269"/>
      <c r="I280" s="269"/>
    </row>
    <row r="281" s="4" customFormat="true" ht="18.75" hidden="false" customHeight="false" outlineLevel="0" collapsed="false">
      <c r="A281" s="269"/>
      <c r="B281" s="134"/>
      <c r="C281" s="116"/>
      <c r="D281" s="116"/>
      <c r="E281" s="135"/>
      <c r="F281" s="144"/>
      <c r="G281" s="144"/>
      <c r="H281" s="269"/>
      <c r="I281" s="269"/>
    </row>
    <row r="282" s="4" customFormat="true" ht="18.75" hidden="false" customHeight="false" outlineLevel="0" collapsed="false">
      <c r="A282" s="269"/>
      <c r="B282" s="134"/>
      <c r="C282" s="116"/>
      <c r="D282" s="116"/>
      <c r="E282" s="135"/>
      <c r="F282" s="269"/>
      <c r="G282" s="269"/>
      <c r="H282" s="269"/>
      <c r="I282" s="269"/>
    </row>
    <row r="283" s="4" customFormat="true" ht="18.75" hidden="false" customHeight="false" outlineLevel="0" collapsed="false">
      <c r="A283" s="269"/>
      <c r="B283" s="134"/>
      <c r="C283" s="116"/>
      <c r="D283" s="116"/>
      <c r="E283" s="135"/>
      <c r="F283" s="141"/>
      <c r="G283" s="141"/>
      <c r="H283" s="269"/>
      <c r="I283" s="269"/>
    </row>
    <row r="284" s="4" customFormat="true" ht="18.75" hidden="false" customHeight="false" outlineLevel="0" collapsed="false">
      <c r="A284" s="269"/>
      <c r="B284" s="134"/>
      <c r="C284" s="116"/>
      <c r="D284" s="116"/>
      <c r="E284" s="135"/>
      <c r="F284" s="144"/>
      <c r="G284" s="144"/>
      <c r="H284" s="269"/>
      <c r="I284" s="35"/>
    </row>
    <row r="285" s="4" customFormat="true" ht="18.75" hidden="false" customHeight="false" outlineLevel="0" collapsed="false">
      <c r="A285" s="269"/>
      <c r="B285" s="145"/>
      <c r="C285" s="146"/>
      <c r="D285" s="146"/>
      <c r="E285" s="147"/>
      <c r="F285" s="148"/>
      <c r="G285" s="148"/>
      <c r="H285" s="269"/>
      <c r="I285" s="35"/>
    </row>
    <row r="286" s="4" customFormat="true" ht="18.75" hidden="false" customHeight="false" outlineLevel="0" collapsed="false">
      <c r="A286" s="269"/>
      <c r="B286" s="134"/>
      <c r="C286" s="116"/>
      <c r="D286" s="116"/>
      <c r="E286" s="149"/>
      <c r="F286" s="269"/>
      <c r="G286" s="269"/>
      <c r="H286" s="269"/>
      <c r="I286" s="35"/>
    </row>
    <row r="287" s="4" customFormat="true" ht="17.25" hidden="false" customHeight="false" outlineLevel="0" collapsed="false">
      <c r="A287" s="35"/>
      <c r="B287" s="35"/>
      <c r="C287" s="150"/>
      <c r="D287" s="150"/>
      <c r="E287" s="89"/>
      <c r="F287" s="35"/>
      <c r="G287" s="35"/>
      <c r="H287" s="35"/>
      <c r="I287" s="35"/>
    </row>
    <row r="288" s="4" customFormat="true" ht="17.25" hidden="false" customHeight="false" outlineLevel="0" collapsed="false">
      <c r="A288" s="18"/>
      <c r="B288" s="18"/>
      <c r="C288" s="112"/>
      <c r="D288" s="112"/>
      <c r="E288" s="151"/>
      <c r="F288" s="18"/>
      <c r="G288" s="18"/>
      <c r="H288" s="269"/>
      <c r="I288" s="35"/>
    </row>
    <row r="289" s="4" customFormat="true" ht="17.25" hidden="false" customHeight="false" outlineLevel="0" collapsed="false">
      <c r="A289" s="18"/>
      <c r="B289" s="18"/>
      <c r="C289" s="112"/>
      <c r="D289" s="112"/>
      <c r="E289" s="151"/>
      <c r="F289" s="18"/>
      <c r="G289" s="18"/>
      <c r="H289" s="269"/>
      <c r="I289" s="35"/>
    </row>
    <row r="290" s="4" customFormat="true" ht="17.25" hidden="false" customHeight="false" outlineLevel="0" collapsed="false">
      <c r="A290" s="18"/>
      <c r="B290" s="18"/>
      <c r="C290" s="112"/>
      <c r="D290" s="112"/>
      <c r="E290" s="151"/>
      <c r="F290" s="18"/>
      <c r="G290" s="18"/>
      <c r="H290" s="269"/>
      <c r="I290" s="35"/>
    </row>
    <row r="291" s="4" customFormat="true" ht="17.25" hidden="false" customHeight="false" outlineLevel="0" collapsed="false">
      <c r="A291" s="269"/>
      <c r="B291" s="152"/>
      <c r="C291" s="153"/>
      <c r="D291" s="153"/>
      <c r="E291" s="154"/>
      <c r="F291" s="155"/>
      <c r="G291" s="155"/>
      <c r="H291" s="269"/>
      <c r="I291" s="35"/>
    </row>
    <row r="292" s="4" customFormat="true" ht="17.25" hidden="false" customHeight="false" outlineLevel="0" collapsed="false">
      <c r="A292" s="291"/>
      <c r="B292" s="291"/>
      <c r="C292" s="156"/>
      <c r="D292" s="157"/>
      <c r="E292" s="158"/>
      <c r="F292" s="291"/>
      <c r="G292" s="291"/>
      <c r="H292" s="269"/>
      <c r="I292" s="269"/>
    </row>
    <row r="293" s="4" customFormat="true" ht="18.75" hidden="false" customHeight="false" outlineLevel="0" collapsed="false">
      <c r="A293" s="269"/>
      <c r="B293" s="159"/>
      <c r="C293" s="160"/>
      <c r="D293" s="160"/>
      <c r="E293" s="143"/>
      <c r="F293" s="161"/>
      <c r="G293" s="161"/>
      <c r="H293" s="269"/>
      <c r="I293" s="269"/>
    </row>
    <row r="294" s="4" customFormat="true" ht="18" hidden="false" customHeight="false" outlineLevel="0" collapsed="false">
      <c r="A294" s="269"/>
      <c r="B294" s="159"/>
      <c r="C294" s="160"/>
      <c r="D294" s="160"/>
      <c r="E294" s="162"/>
      <c r="F294" s="163"/>
      <c r="G294" s="163"/>
      <c r="H294" s="269"/>
      <c r="I294" s="269"/>
    </row>
    <row r="295" s="4" customFormat="true" ht="18" hidden="false" customHeight="false" outlineLevel="0" collapsed="false">
      <c r="A295" s="269"/>
      <c r="B295" s="159"/>
      <c r="C295" s="160"/>
      <c r="D295" s="160"/>
      <c r="E295" s="162"/>
      <c r="F295" s="163"/>
      <c r="G295" s="163"/>
      <c r="H295" s="269"/>
      <c r="I295" s="269"/>
    </row>
    <row r="296" s="4" customFormat="true" ht="18" hidden="false" customHeight="false" outlineLevel="0" collapsed="false">
      <c r="A296" s="269"/>
      <c r="B296" s="159"/>
      <c r="C296" s="160"/>
      <c r="D296" s="160"/>
      <c r="E296" s="162"/>
      <c r="F296" s="164"/>
      <c r="G296" s="164"/>
      <c r="H296" s="269"/>
      <c r="I296" s="269"/>
    </row>
    <row r="297" s="4" customFormat="true" ht="18" hidden="false" customHeight="false" outlineLevel="0" collapsed="false">
      <c r="A297" s="269"/>
      <c r="B297" s="159"/>
      <c r="C297" s="160"/>
      <c r="D297" s="160"/>
      <c r="E297" s="162"/>
      <c r="F297" s="161"/>
      <c r="G297" s="161"/>
      <c r="H297" s="269"/>
      <c r="I297" s="269"/>
    </row>
    <row r="298" s="4" customFormat="true" ht="18" hidden="false" customHeight="false" outlineLevel="0" collapsed="false">
      <c r="A298" s="269"/>
      <c r="B298" s="159"/>
      <c r="C298" s="160"/>
      <c r="D298" s="160"/>
      <c r="E298" s="162"/>
      <c r="F298" s="165"/>
      <c r="G298" s="165"/>
      <c r="H298" s="269"/>
      <c r="I298" s="269"/>
    </row>
    <row r="299" s="4" customFormat="true" ht="18" hidden="false" customHeight="false" outlineLevel="0" collapsed="false">
      <c r="A299" s="269"/>
      <c r="B299" s="159"/>
      <c r="C299" s="160"/>
      <c r="D299" s="160"/>
      <c r="E299" s="162"/>
      <c r="F299" s="161"/>
      <c r="G299" s="161"/>
      <c r="H299" s="269"/>
      <c r="I299" s="269"/>
    </row>
    <row r="300" s="4" customFormat="true" ht="18" hidden="false" customHeight="false" outlineLevel="0" collapsed="false">
      <c r="A300" s="269"/>
      <c r="B300" s="159"/>
      <c r="C300" s="160"/>
      <c r="D300" s="160"/>
      <c r="E300" s="162"/>
      <c r="F300" s="161"/>
      <c r="G300" s="161"/>
      <c r="H300" s="269"/>
      <c r="I300" s="269"/>
    </row>
    <row r="301" s="4" customFormat="true" ht="17.25" hidden="false" customHeight="false" outlineLevel="0" collapsed="false">
      <c r="A301" s="269"/>
      <c r="B301" s="136"/>
      <c r="C301" s="137"/>
      <c r="D301" s="137"/>
      <c r="E301" s="127"/>
      <c r="F301" s="136"/>
      <c r="G301" s="136"/>
      <c r="H301" s="269"/>
      <c r="I301" s="269"/>
    </row>
    <row r="302" s="4" customFormat="true" ht="17.25" hidden="false" customHeight="false" outlineLevel="0" collapsed="false">
      <c r="A302" s="269"/>
      <c r="B302" s="136"/>
      <c r="C302" s="166"/>
      <c r="D302" s="166"/>
      <c r="E302" s="127"/>
      <c r="F302" s="136"/>
      <c r="G302" s="136"/>
      <c r="H302" s="269"/>
      <c r="I302" s="269"/>
    </row>
    <row r="303" s="4" customFormat="true" ht="17.25" hidden="false" customHeight="false" outlineLevel="0" collapsed="false">
      <c r="A303" s="269"/>
      <c r="B303" s="136"/>
      <c r="C303" s="166"/>
      <c r="D303" s="166"/>
      <c r="E303" s="127"/>
      <c r="F303" s="136"/>
      <c r="G303" s="136"/>
      <c r="H303" s="269"/>
      <c r="I303" s="269"/>
    </row>
    <row r="304" s="4" customFormat="true" ht="17.25" hidden="false" customHeight="false" outlineLevel="0" collapsed="false">
      <c r="A304" s="269"/>
      <c r="B304" s="159"/>
      <c r="C304" s="109"/>
      <c r="D304" s="109"/>
      <c r="E304" s="127"/>
      <c r="F304" s="269"/>
      <c r="G304" s="269"/>
      <c r="H304" s="269"/>
      <c r="I304" s="269"/>
    </row>
    <row r="305" s="4" customFormat="true" ht="17.25" hidden="false" customHeight="false" outlineLevel="0" collapsed="false">
      <c r="A305" s="291"/>
      <c r="B305" s="167"/>
      <c r="C305" s="168"/>
      <c r="D305" s="168"/>
      <c r="E305" s="158"/>
      <c r="F305" s="169"/>
      <c r="G305" s="169"/>
      <c r="H305" s="269"/>
      <c r="I305" s="269"/>
    </row>
    <row r="306" s="4" customFormat="true" ht="17.25" hidden="false" customHeight="false" outlineLevel="0" collapsed="false">
      <c r="A306" s="269"/>
      <c r="B306" s="170"/>
      <c r="C306" s="171"/>
      <c r="D306" s="171"/>
      <c r="E306" s="172"/>
      <c r="F306" s="173"/>
      <c r="G306" s="173"/>
      <c r="H306" s="269"/>
      <c r="I306" s="269"/>
    </row>
    <row r="307" s="4" customFormat="true" ht="17.25" hidden="false" customHeight="false" outlineLevel="0" collapsed="false">
      <c r="A307" s="269"/>
      <c r="B307" s="269"/>
      <c r="C307" s="116"/>
      <c r="D307" s="116"/>
      <c r="E307" s="160"/>
      <c r="F307" s="269"/>
      <c r="G307" s="269"/>
      <c r="H307" s="269"/>
      <c r="I307" s="269"/>
    </row>
    <row r="308" s="4" customFormat="true" ht="17.25" hidden="false" customHeight="false" outlineLevel="0" collapsed="false">
      <c r="A308" s="269"/>
      <c r="B308" s="170"/>
      <c r="C308" s="171"/>
      <c r="D308" s="171"/>
      <c r="E308" s="172"/>
      <c r="F308" s="173"/>
      <c r="G308" s="173"/>
      <c r="H308" s="269"/>
      <c r="I308" s="269"/>
    </row>
    <row r="309" s="4" customFormat="true" ht="17.25" hidden="false" customHeight="false" outlineLevel="0" collapsed="false">
      <c r="A309" s="269"/>
      <c r="B309" s="170"/>
      <c r="C309" s="171"/>
      <c r="D309" s="171"/>
      <c r="E309" s="172"/>
      <c r="F309" s="173"/>
      <c r="G309" s="173"/>
      <c r="H309" s="269"/>
      <c r="I309" s="269"/>
    </row>
    <row r="310" s="4" customFormat="true" ht="17.25" hidden="false" customHeight="false" outlineLevel="0" collapsed="false">
      <c r="A310" s="269"/>
      <c r="B310" s="170"/>
      <c r="C310" s="174"/>
      <c r="D310" s="174"/>
      <c r="E310" s="172"/>
      <c r="F310" s="173"/>
      <c r="G310" s="173"/>
      <c r="H310" s="269"/>
      <c r="I310" s="269"/>
    </row>
    <row r="311" s="4" customFormat="true" ht="17.25" hidden="false" customHeight="false" outlineLevel="0" collapsed="false">
      <c r="A311" s="269"/>
      <c r="B311" s="170"/>
      <c r="C311" s="171"/>
      <c r="D311" s="171"/>
      <c r="E311" s="172"/>
      <c r="F311" s="173"/>
      <c r="G311" s="173"/>
      <c r="H311" s="269"/>
      <c r="I311" s="269"/>
    </row>
    <row r="312" s="4" customFormat="true" ht="17.25" hidden="false" customHeight="false" outlineLevel="0" collapsed="false">
      <c r="A312" s="269"/>
      <c r="B312" s="269"/>
      <c r="C312" s="175"/>
      <c r="D312" s="175"/>
      <c r="E312" s="664"/>
      <c r="F312" s="269"/>
      <c r="G312" s="269"/>
      <c r="H312" s="269"/>
      <c r="I312" s="269"/>
    </row>
    <row r="313" s="4" customFormat="true" ht="17.25" hidden="false" customHeight="false" outlineLevel="0" collapsed="false">
      <c r="A313" s="269"/>
      <c r="B313" s="269"/>
      <c r="C313" s="109"/>
      <c r="D313" s="109"/>
      <c r="E313" s="664"/>
      <c r="F313" s="269"/>
      <c r="G313" s="269"/>
      <c r="H313" s="269"/>
      <c r="I313" s="269"/>
    </row>
    <row r="314" s="4" customFormat="true" ht="17.25" hidden="false" customHeight="false" outlineLevel="0" collapsed="false">
      <c r="A314" s="269"/>
      <c r="B314" s="269"/>
      <c r="C314" s="109"/>
      <c r="D314" s="109"/>
      <c r="E314" s="664"/>
      <c r="F314" s="269"/>
      <c r="G314" s="269"/>
      <c r="H314" s="269"/>
      <c r="I314" s="269"/>
    </row>
    <row r="315" s="4" customFormat="true" ht="17.25" hidden="false" customHeight="false" outlineLevel="0" collapsed="false">
      <c r="A315" s="269"/>
      <c r="B315" s="269"/>
      <c r="C315" s="109"/>
      <c r="D315" s="109"/>
      <c r="E315" s="664"/>
      <c r="F315" s="269"/>
      <c r="G315" s="269"/>
      <c r="H315" s="269"/>
      <c r="I315" s="269"/>
    </row>
    <row r="316" s="4" customFormat="true" ht="17.25" hidden="false" customHeight="false" outlineLevel="0" collapsed="false">
      <c r="A316" s="269"/>
      <c r="B316" s="269"/>
      <c r="C316" s="109"/>
      <c r="D316" s="109"/>
      <c r="E316" s="664"/>
      <c r="F316" s="269"/>
      <c r="G316" s="269"/>
      <c r="H316" s="269"/>
      <c r="I316" s="269"/>
    </row>
    <row r="317" s="4" customFormat="true" ht="17.25" hidden="false" customHeight="false" outlineLevel="0" collapsed="false">
      <c r="A317" s="269"/>
      <c r="B317" s="269"/>
      <c r="C317" s="109"/>
      <c r="D317" s="109"/>
      <c r="E317" s="664"/>
      <c r="F317" s="269"/>
      <c r="G317" s="269"/>
      <c r="H317" s="269"/>
      <c r="I317" s="269"/>
    </row>
    <row r="318" s="4" customFormat="true" ht="17.25" hidden="false" customHeight="false" outlineLevel="0" collapsed="false">
      <c r="A318" s="269"/>
      <c r="B318" s="269"/>
      <c r="C318" s="109"/>
      <c r="D318" s="109"/>
      <c r="E318" s="664"/>
      <c r="F318" s="269"/>
      <c r="G318" s="269"/>
      <c r="H318" s="269"/>
      <c r="I318" s="269"/>
    </row>
    <row r="319" s="4" customFormat="true" ht="17.25" hidden="false" customHeight="false" outlineLevel="0" collapsed="false">
      <c r="A319" s="269"/>
      <c r="B319" s="269"/>
      <c r="C319" s="109"/>
      <c r="D319" s="109"/>
      <c r="E319" s="664"/>
      <c r="F319" s="269"/>
      <c r="G319" s="269"/>
      <c r="H319" s="269"/>
      <c r="I319" s="269"/>
    </row>
    <row r="320" s="4" customFormat="true" ht="17.25" hidden="false" customHeight="false" outlineLevel="0" collapsed="false">
      <c r="A320" s="269"/>
      <c r="B320" s="269"/>
      <c r="C320" s="109"/>
      <c r="D320" s="109"/>
      <c r="E320" s="664"/>
      <c r="F320" s="269"/>
      <c r="G320" s="269"/>
      <c r="H320" s="269"/>
      <c r="I320" s="269"/>
    </row>
    <row r="321" s="4" customFormat="true" ht="17.25" hidden="false" customHeight="false" outlineLevel="0" collapsed="false">
      <c r="A321" s="269"/>
      <c r="B321" s="269"/>
      <c r="C321" s="109"/>
      <c r="D321" s="109"/>
      <c r="E321" s="664"/>
      <c r="F321" s="269"/>
      <c r="G321" s="269"/>
      <c r="H321" s="269"/>
      <c r="I321" s="269"/>
    </row>
    <row r="322" s="4" customFormat="true" ht="17.25" hidden="false" customHeight="false" outlineLevel="0" collapsed="false">
      <c r="A322" s="269"/>
      <c r="B322" s="269"/>
      <c r="C322" s="109"/>
      <c r="D322" s="109"/>
      <c r="E322" s="664"/>
      <c r="F322" s="269"/>
      <c r="G322" s="269"/>
      <c r="H322" s="269"/>
      <c r="I322" s="269"/>
    </row>
    <row r="323" s="4" customFormat="true" ht="17.25" hidden="false" customHeight="false" outlineLevel="0" collapsed="false">
      <c r="A323" s="269"/>
      <c r="B323" s="269"/>
      <c r="C323" s="109"/>
      <c r="D323" s="109"/>
      <c r="E323" s="664"/>
      <c r="F323" s="269"/>
      <c r="G323" s="269"/>
      <c r="H323" s="269"/>
      <c r="I323" s="269"/>
    </row>
    <row r="324" s="4" customFormat="true" ht="17.25" hidden="false" customHeight="false" outlineLevel="0" collapsed="false">
      <c r="A324" s="269"/>
      <c r="B324" s="269"/>
      <c r="C324" s="109"/>
      <c r="D324" s="109"/>
      <c r="E324" s="664"/>
      <c r="F324" s="269"/>
      <c r="G324" s="269"/>
      <c r="H324" s="269"/>
      <c r="I324" s="269"/>
    </row>
    <row r="325" s="4" customFormat="true" ht="17.25" hidden="false" customHeight="false" outlineLevel="0" collapsed="false">
      <c r="A325" s="269"/>
      <c r="B325" s="269"/>
      <c r="C325" s="109"/>
      <c r="D325" s="109"/>
      <c r="E325" s="664"/>
      <c r="F325" s="269"/>
      <c r="G325" s="269"/>
      <c r="H325" s="269"/>
      <c r="I325" s="269"/>
    </row>
    <row r="326" s="4" customFormat="true" ht="17.25" hidden="false" customHeight="false" outlineLevel="0" collapsed="false">
      <c r="A326" s="269"/>
      <c r="B326" s="269"/>
      <c r="C326" s="109"/>
      <c r="D326" s="109"/>
      <c r="E326" s="664"/>
      <c r="F326" s="269"/>
      <c r="G326" s="269"/>
      <c r="H326" s="269"/>
      <c r="I326" s="269"/>
    </row>
    <row r="327" s="4" customFormat="true" ht="17.25" hidden="false" customHeight="false" outlineLevel="0" collapsed="false">
      <c r="A327" s="269"/>
      <c r="B327" s="269"/>
      <c r="C327" s="109"/>
      <c r="D327" s="109"/>
      <c r="E327" s="664"/>
      <c r="F327" s="269"/>
      <c r="G327" s="269"/>
      <c r="H327" s="269"/>
      <c r="I327" s="269"/>
    </row>
    <row r="328" s="4" customFormat="true" ht="17.25" hidden="false" customHeight="false" outlineLevel="0" collapsed="false">
      <c r="A328" s="269"/>
      <c r="B328" s="269"/>
      <c r="C328" s="109"/>
      <c r="D328" s="109"/>
      <c r="E328" s="664"/>
      <c r="F328" s="269"/>
      <c r="G328" s="269"/>
      <c r="H328" s="269"/>
      <c r="I328" s="269"/>
    </row>
    <row r="329" s="4" customFormat="true" ht="17.25" hidden="false" customHeight="false" outlineLevel="0" collapsed="false">
      <c r="A329" s="269"/>
      <c r="B329" s="269"/>
      <c r="C329" s="109"/>
      <c r="D329" s="109"/>
      <c r="E329" s="664"/>
      <c r="F329" s="269"/>
      <c r="G329" s="269"/>
      <c r="H329" s="269"/>
      <c r="I329" s="269"/>
    </row>
    <row r="330" s="4" customFormat="true" ht="17.25" hidden="false" customHeight="false" outlineLevel="0" collapsed="false">
      <c r="A330" s="269"/>
      <c r="B330" s="269"/>
      <c r="C330" s="109"/>
      <c r="D330" s="109"/>
      <c r="E330" s="664"/>
      <c r="F330" s="269"/>
      <c r="G330" s="269"/>
      <c r="H330" s="269"/>
      <c r="I330" s="269"/>
    </row>
    <row r="331" s="4" customFormat="true" ht="17.25" hidden="false" customHeight="false" outlineLevel="0" collapsed="false">
      <c r="A331" s="269"/>
      <c r="B331" s="269"/>
      <c r="C331" s="109"/>
      <c r="D331" s="109"/>
      <c r="E331" s="664"/>
      <c r="F331" s="269"/>
      <c r="G331" s="269"/>
      <c r="H331" s="269"/>
      <c r="I331" s="269"/>
    </row>
    <row r="332" s="4" customFormat="true" ht="17.25" hidden="false" customHeight="false" outlineLevel="0" collapsed="false">
      <c r="A332" s="269"/>
      <c r="B332" s="269"/>
      <c r="C332" s="109"/>
      <c r="D332" s="109"/>
      <c r="E332" s="664"/>
      <c r="F332" s="269"/>
      <c r="G332" s="269"/>
      <c r="H332" s="269"/>
      <c r="I332" s="269"/>
    </row>
    <row r="333" s="4" customFormat="true" ht="17.25" hidden="false" customHeight="false" outlineLevel="0" collapsed="false">
      <c r="A333" s="269"/>
      <c r="B333" s="269"/>
      <c r="C333" s="109"/>
      <c r="D333" s="109"/>
      <c r="E333" s="664"/>
      <c r="F333" s="269"/>
      <c r="G333" s="269"/>
      <c r="H333" s="269"/>
      <c r="I333" s="269"/>
    </row>
    <row r="334" s="4" customFormat="true" ht="17.25" hidden="false" customHeight="false" outlineLevel="0" collapsed="false">
      <c r="A334" s="269"/>
      <c r="B334" s="269"/>
      <c r="C334" s="109"/>
      <c r="D334" s="109"/>
      <c r="E334" s="664"/>
      <c r="F334" s="269"/>
      <c r="G334" s="269"/>
      <c r="H334" s="269"/>
      <c r="I334" s="269"/>
    </row>
    <row r="335" s="4" customFormat="true" ht="17.25" hidden="false" customHeight="false" outlineLevel="0" collapsed="false">
      <c r="A335" s="269"/>
      <c r="B335" s="269"/>
      <c r="C335" s="109"/>
      <c r="D335" s="109"/>
      <c r="E335" s="664"/>
      <c r="F335" s="269"/>
      <c r="G335" s="269"/>
      <c r="H335" s="269"/>
      <c r="I335" s="269"/>
    </row>
    <row r="336" s="4" customFormat="true" ht="17.25" hidden="false" customHeight="false" outlineLevel="0" collapsed="false">
      <c r="A336" s="269"/>
      <c r="B336" s="269"/>
      <c r="C336" s="109"/>
      <c r="D336" s="109"/>
      <c r="E336" s="664"/>
      <c r="F336" s="269"/>
      <c r="G336" s="269"/>
      <c r="H336" s="269"/>
      <c r="I336" s="269"/>
    </row>
    <row r="337" s="4" customFormat="true" ht="17.25" hidden="false" customHeight="false" outlineLevel="0" collapsed="false">
      <c r="A337" s="269"/>
      <c r="B337" s="269"/>
      <c r="C337" s="109"/>
      <c r="D337" s="109"/>
      <c r="E337" s="664"/>
      <c r="F337" s="269"/>
      <c r="G337" s="269"/>
      <c r="H337" s="269"/>
      <c r="I337" s="269"/>
    </row>
    <row r="338" s="4" customFormat="true" ht="17.25" hidden="false" customHeight="false" outlineLevel="0" collapsed="false">
      <c r="A338" s="269"/>
      <c r="B338" s="269"/>
      <c r="C338" s="109"/>
      <c r="D338" s="109"/>
      <c r="E338" s="664"/>
      <c r="F338" s="269"/>
      <c r="G338" s="269"/>
      <c r="H338" s="269"/>
      <c r="I338" s="269"/>
    </row>
    <row r="339" s="4" customFormat="true" ht="17.25" hidden="false" customHeight="false" outlineLevel="0" collapsed="false">
      <c r="A339" s="269"/>
      <c r="B339" s="269"/>
      <c r="C339" s="109"/>
      <c r="D339" s="109"/>
      <c r="E339" s="664"/>
      <c r="F339" s="269"/>
      <c r="G339" s="269"/>
      <c r="H339" s="269"/>
      <c r="I339" s="269"/>
    </row>
    <row r="340" s="4" customFormat="true" ht="17.25" hidden="false" customHeight="false" outlineLevel="0" collapsed="false">
      <c r="A340" s="269"/>
      <c r="B340" s="269"/>
      <c r="C340" s="109"/>
      <c r="D340" s="109"/>
      <c r="E340" s="664"/>
      <c r="F340" s="269"/>
      <c r="G340" s="269"/>
      <c r="H340" s="269"/>
      <c r="I340" s="269"/>
    </row>
    <row r="341" s="4" customFormat="true" ht="17.25" hidden="false" customHeight="false" outlineLevel="0" collapsed="false">
      <c r="A341" s="269"/>
      <c r="B341" s="269"/>
      <c r="C341" s="109"/>
      <c r="D341" s="109"/>
      <c r="E341" s="664"/>
      <c r="F341" s="269"/>
      <c r="G341" s="269"/>
      <c r="H341" s="269"/>
      <c r="I341" s="269"/>
    </row>
    <row r="342" s="4" customFormat="true" ht="17.25" hidden="false" customHeight="false" outlineLevel="0" collapsed="false">
      <c r="A342" s="269"/>
      <c r="B342" s="269"/>
      <c r="C342" s="109"/>
      <c r="D342" s="109"/>
      <c r="E342" s="664"/>
      <c r="F342" s="269"/>
      <c r="G342" s="269"/>
      <c r="H342" s="269"/>
      <c r="I342" s="269"/>
    </row>
    <row r="343" s="4" customFormat="true" ht="17.25" hidden="false" customHeight="false" outlineLevel="0" collapsed="false">
      <c r="A343" s="269"/>
      <c r="B343" s="269"/>
      <c r="C343" s="109"/>
      <c r="D343" s="109"/>
      <c r="E343" s="664"/>
      <c r="F343" s="269"/>
      <c r="G343" s="269"/>
      <c r="H343" s="269"/>
      <c r="I343" s="269"/>
    </row>
    <row r="344" s="4" customFormat="true" ht="17.25" hidden="false" customHeight="false" outlineLevel="0" collapsed="false">
      <c r="A344" s="269"/>
      <c r="B344" s="269"/>
      <c r="C344" s="109"/>
      <c r="D344" s="109"/>
      <c r="E344" s="664"/>
      <c r="F344" s="269"/>
      <c r="G344" s="269"/>
      <c r="H344" s="269"/>
      <c r="I344" s="269"/>
    </row>
    <row r="345" s="4" customFormat="true" ht="17.25" hidden="false" customHeight="false" outlineLevel="0" collapsed="false">
      <c r="A345" s="269"/>
      <c r="B345" s="269"/>
      <c r="C345" s="109"/>
      <c r="D345" s="109"/>
      <c r="E345" s="664"/>
      <c r="F345" s="269"/>
      <c r="G345" s="269"/>
      <c r="H345" s="269"/>
      <c r="I345" s="269"/>
    </row>
    <row r="346" s="4" customFormat="true" ht="17.25" hidden="false" customHeight="false" outlineLevel="0" collapsed="false">
      <c r="A346" s="269"/>
      <c r="B346" s="269"/>
      <c r="C346" s="109"/>
      <c r="D346" s="109"/>
      <c r="E346" s="664"/>
      <c r="F346" s="269"/>
      <c r="G346" s="269"/>
      <c r="H346" s="269"/>
      <c r="I346" s="269"/>
    </row>
    <row r="347" s="4" customFormat="true" ht="17.25" hidden="false" customHeight="false" outlineLevel="0" collapsed="false">
      <c r="A347" s="269"/>
      <c r="B347" s="269"/>
      <c r="C347" s="109"/>
      <c r="D347" s="109"/>
      <c r="E347" s="664"/>
      <c r="F347" s="269"/>
      <c r="G347" s="269"/>
      <c r="H347" s="269"/>
      <c r="I347" s="269"/>
    </row>
    <row r="348" s="4" customFormat="true" ht="17.25" hidden="false" customHeight="false" outlineLevel="0" collapsed="false">
      <c r="A348" s="269"/>
      <c r="B348" s="269"/>
      <c r="C348" s="109"/>
      <c r="D348" s="109"/>
      <c r="E348" s="664"/>
      <c r="F348" s="269"/>
      <c r="G348" s="269"/>
      <c r="H348" s="269"/>
      <c r="I348" s="269"/>
    </row>
    <row r="349" s="4" customFormat="true" ht="17.25" hidden="false" customHeight="false" outlineLevel="0" collapsed="false">
      <c r="A349" s="269"/>
      <c r="B349" s="269"/>
      <c r="C349" s="109"/>
      <c r="D349" s="109"/>
      <c r="E349" s="664"/>
      <c r="F349" s="269"/>
      <c r="G349" s="269"/>
      <c r="H349" s="269"/>
      <c r="I349" s="269"/>
    </row>
    <row r="350" s="4" customFormat="true" ht="17.25" hidden="false" customHeight="false" outlineLevel="0" collapsed="false">
      <c r="A350" s="269"/>
      <c r="B350" s="269"/>
      <c r="C350" s="109"/>
      <c r="D350" s="109"/>
      <c r="E350" s="664"/>
      <c r="F350" s="269"/>
      <c r="G350" s="269"/>
      <c r="H350" s="269"/>
      <c r="I350" s="269"/>
    </row>
    <row r="351" s="4" customFormat="true" ht="17.25" hidden="false" customHeight="false" outlineLevel="0" collapsed="false">
      <c r="A351" s="269"/>
      <c r="B351" s="269"/>
      <c r="C351" s="109"/>
      <c r="D351" s="109"/>
      <c r="E351" s="664"/>
      <c r="F351" s="269"/>
      <c r="G351" s="269"/>
      <c r="H351" s="269"/>
      <c r="I351" s="269"/>
    </row>
    <row r="352" s="4" customFormat="true" ht="17.25" hidden="false" customHeight="false" outlineLevel="0" collapsed="false">
      <c r="A352" s="269"/>
      <c r="B352" s="269"/>
      <c r="C352" s="109"/>
      <c r="D352" s="109"/>
      <c r="E352" s="664"/>
      <c r="F352" s="269"/>
      <c r="G352" s="269"/>
      <c r="H352" s="269"/>
      <c r="I352" s="269"/>
    </row>
    <row r="353" s="4" customFormat="true" ht="17.25" hidden="false" customHeight="false" outlineLevel="0" collapsed="false">
      <c r="A353" s="269"/>
      <c r="B353" s="269"/>
      <c r="C353" s="109"/>
      <c r="D353" s="109"/>
      <c r="E353" s="664"/>
      <c r="F353" s="269"/>
      <c r="G353" s="269"/>
      <c r="H353" s="269"/>
      <c r="I353" s="269"/>
    </row>
    <row r="354" s="4" customFormat="true" ht="17.25" hidden="false" customHeight="false" outlineLevel="0" collapsed="false">
      <c r="A354" s="269"/>
      <c r="B354" s="269"/>
      <c r="C354" s="109"/>
      <c r="D354" s="109"/>
      <c r="E354" s="664"/>
      <c r="F354" s="269"/>
      <c r="G354" s="269"/>
      <c r="H354" s="269"/>
      <c r="I354" s="269"/>
    </row>
    <row r="355" s="4" customFormat="true" ht="17.25" hidden="false" customHeight="false" outlineLevel="0" collapsed="false">
      <c r="A355" s="269"/>
      <c r="B355" s="269"/>
      <c r="C355" s="109"/>
      <c r="D355" s="109"/>
      <c r="E355" s="664"/>
      <c r="F355" s="269"/>
      <c r="G355" s="269"/>
      <c r="H355" s="269"/>
      <c r="I355" s="269"/>
    </row>
    <row r="356" s="4" customFormat="true" ht="17.25" hidden="false" customHeight="false" outlineLevel="0" collapsed="false">
      <c r="A356" s="269"/>
      <c r="B356" s="269"/>
      <c r="C356" s="109"/>
      <c r="D356" s="109"/>
      <c r="E356" s="664"/>
      <c r="F356" s="269"/>
      <c r="G356" s="269"/>
      <c r="H356" s="269"/>
      <c r="I356" s="269"/>
    </row>
    <row r="357" s="4" customFormat="true" ht="17.25" hidden="false" customHeight="false" outlineLevel="0" collapsed="false">
      <c r="A357" s="269"/>
      <c r="B357" s="269"/>
      <c r="C357" s="109"/>
      <c r="D357" s="109"/>
      <c r="E357" s="664"/>
      <c r="F357" s="269"/>
      <c r="G357" s="269"/>
      <c r="H357" s="269"/>
      <c r="I357" s="269"/>
    </row>
    <row r="358" s="4" customFormat="true" ht="17.25" hidden="false" customHeight="false" outlineLevel="0" collapsed="false">
      <c r="A358" s="269"/>
      <c r="B358" s="269"/>
      <c r="C358" s="109"/>
      <c r="D358" s="109"/>
      <c r="E358" s="664"/>
      <c r="F358" s="269"/>
      <c r="G358" s="269"/>
      <c r="H358" s="269"/>
      <c r="I358" s="269"/>
    </row>
    <row r="359" s="4" customFormat="true" ht="17.25" hidden="false" customHeight="false" outlineLevel="0" collapsed="false">
      <c r="A359" s="269"/>
      <c r="B359" s="269"/>
      <c r="C359" s="109"/>
      <c r="D359" s="109"/>
      <c r="E359" s="664"/>
      <c r="F359" s="269"/>
      <c r="G359" s="269"/>
      <c r="H359" s="269"/>
      <c r="I359" s="269"/>
    </row>
    <row r="360" s="4" customFormat="true" ht="17.25" hidden="false" customHeight="false" outlineLevel="0" collapsed="false">
      <c r="A360" s="269"/>
      <c r="B360" s="269"/>
      <c r="C360" s="109"/>
      <c r="D360" s="109"/>
      <c r="E360" s="664"/>
      <c r="F360" s="269"/>
      <c r="G360" s="269"/>
      <c r="H360" s="269"/>
      <c r="I360" s="269"/>
    </row>
    <row r="361" s="4" customFormat="true" ht="17.25" hidden="false" customHeight="false" outlineLevel="0" collapsed="false">
      <c r="A361" s="269"/>
      <c r="B361" s="269"/>
      <c r="C361" s="109"/>
      <c r="D361" s="109"/>
      <c r="E361" s="664"/>
      <c r="F361" s="269"/>
      <c r="G361" s="269"/>
      <c r="H361" s="269"/>
      <c r="I361" s="269"/>
    </row>
    <row r="362" s="4" customFormat="true" ht="17.25" hidden="false" customHeight="false" outlineLevel="0" collapsed="false">
      <c r="A362" s="269"/>
      <c r="B362" s="269"/>
      <c r="C362" s="109"/>
      <c r="D362" s="109"/>
      <c r="E362" s="664"/>
      <c r="F362" s="269"/>
      <c r="G362" s="269"/>
      <c r="H362" s="269"/>
      <c r="I362" s="269"/>
    </row>
    <row r="363" s="4" customFormat="true" ht="17.25" hidden="false" customHeight="false" outlineLevel="0" collapsed="false">
      <c r="A363" s="269"/>
      <c r="B363" s="269"/>
      <c r="C363" s="109"/>
      <c r="D363" s="109"/>
      <c r="E363" s="664"/>
      <c r="F363" s="269"/>
      <c r="G363" s="269"/>
      <c r="H363" s="269"/>
      <c r="I363" s="269"/>
    </row>
    <row r="364" s="4" customFormat="true" ht="17.25" hidden="false" customHeight="false" outlineLevel="0" collapsed="false">
      <c r="A364" s="269"/>
      <c r="B364" s="269"/>
      <c r="C364" s="109"/>
      <c r="D364" s="109"/>
      <c r="E364" s="664"/>
      <c r="F364" s="269"/>
      <c r="G364" s="269"/>
      <c r="H364" s="269"/>
      <c r="I364" s="269"/>
    </row>
    <row r="365" s="4" customFormat="true" ht="17.25" hidden="false" customHeight="false" outlineLevel="0" collapsed="false">
      <c r="A365" s="269"/>
      <c r="B365" s="269"/>
      <c r="C365" s="109"/>
      <c r="D365" s="109"/>
      <c r="E365" s="664"/>
      <c r="F365" s="269"/>
      <c r="G365" s="269"/>
      <c r="H365" s="269"/>
      <c r="I365" s="269"/>
    </row>
    <row r="366" s="4" customFormat="true" ht="17.25" hidden="false" customHeight="false" outlineLevel="0" collapsed="false">
      <c r="A366" s="269"/>
      <c r="B366" s="269"/>
      <c r="C366" s="109"/>
      <c r="D366" s="109"/>
      <c r="E366" s="664"/>
      <c r="F366" s="269"/>
      <c r="G366" s="269"/>
      <c r="H366" s="269"/>
      <c r="I366" s="269"/>
    </row>
    <row r="367" s="4" customFormat="true" ht="17.25" hidden="false" customHeight="false" outlineLevel="0" collapsed="false">
      <c r="A367" s="269"/>
      <c r="B367" s="269"/>
      <c r="C367" s="109"/>
      <c r="D367" s="109"/>
      <c r="E367" s="664"/>
      <c r="F367" s="269"/>
      <c r="G367" s="269"/>
      <c r="H367" s="269"/>
      <c r="I367" s="269"/>
    </row>
    <row r="368" s="4" customFormat="true" ht="17.25" hidden="false" customHeight="false" outlineLevel="0" collapsed="false">
      <c r="A368" s="269"/>
      <c r="B368" s="269"/>
      <c r="C368" s="109"/>
      <c r="D368" s="109"/>
      <c r="E368" s="664"/>
      <c r="F368" s="269"/>
      <c r="G368" s="269"/>
      <c r="H368" s="269"/>
      <c r="I368" s="269"/>
    </row>
    <row r="369" s="4" customFormat="true" ht="17.25" hidden="false" customHeight="false" outlineLevel="0" collapsed="false">
      <c r="A369" s="269"/>
      <c r="B369" s="269"/>
      <c r="C369" s="109"/>
      <c r="D369" s="109"/>
      <c r="E369" s="664"/>
      <c r="F369" s="269"/>
      <c r="G369" s="269"/>
      <c r="H369" s="269"/>
      <c r="I369" s="269"/>
    </row>
    <row r="370" s="4" customFormat="true" ht="17.25" hidden="false" customHeight="false" outlineLevel="0" collapsed="false">
      <c r="A370" s="269"/>
      <c r="B370" s="269"/>
      <c r="C370" s="109"/>
      <c r="D370" s="109"/>
      <c r="E370" s="664"/>
      <c r="F370" s="269"/>
      <c r="G370" s="269"/>
      <c r="H370" s="269"/>
      <c r="I370" s="269"/>
    </row>
    <row r="371" s="4" customFormat="true" ht="17.25" hidden="false" customHeight="false" outlineLevel="0" collapsed="false">
      <c r="A371" s="269"/>
      <c r="B371" s="269"/>
      <c r="C371" s="109"/>
      <c r="D371" s="109"/>
      <c r="E371" s="664"/>
      <c r="F371" s="269"/>
      <c r="G371" s="269"/>
      <c r="H371" s="269"/>
      <c r="I371" s="269"/>
    </row>
    <row r="372" s="4" customFormat="true" ht="17.25" hidden="false" customHeight="false" outlineLevel="0" collapsed="false">
      <c r="A372" s="269"/>
      <c r="B372" s="269"/>
      <c r="C372" s="109"/>
      <c r="D372" s="109"/>
      <c r="E372" s="664"/>
      <c r="F372" s="269"/>
      <c r="G372" s="269"/>
      <c r="H372" s="269"/>
      <c r="I372" s="269"/>
    </row>
    <row r="373" s="4" customFormat="true" ht="17.25" hidden="false" customHeight="false" outlineLevel="0" collapsed="false">
      <c r="A373" s="269"/>
      <c r="B373" s="269"/>
      <c r="C373" s="109"/>
      <c r="D373" s="109"/>
      <c r="E373" s="664"/>
      <c r="F373" s="269"/>
      <c r="G373" s="269"/>
      <c r="H373" s="269"/>
      <c r="I373" s="269"/>
    </row>
    <row r="374" s="4" customFormat="true" ht="17.25" hidden="false" customHeight="false" outlineLevel="0" collapsed="false">
      <c r="A374" s="35"/>
      <c r="B374" s="35"/>
      <c r="C374" s="106"/>
      <c r="D374" s="106"/>
      <c r="E374" s="89"/>
      <c r="F374" s="35"/>
      <c r="G374" s="35"/>
      <c r="H374" s="35"/>
      <c r="I374" s="35"/>
    </row>
    <row r="375" s="4" customFormat="true" ht="17.25" hidden="false" customHeight="false" outlineLevel="0" collapsed="false">
      <c r="A375" s="35"/>
      <c r="B375" s="35"/>
      <c r="C375" s="106"/>
      <c r="D375" s="106"/>
      <c r="E375" s="89"/>
      <c r="F375" s="35"/>
      <c r="G375" s="35"/>
      <c r="H375" s="35"/>
      <c r="I375" s="35"/>
    </row>
    <row r="376" s="4" customFormat="true" ht="17.25" hidden="false" customHeight="false" outlineLevel="0" collapsed="false">
      <c r="A376" s="35"/>
      <c r="B376" s="35"/>
      <c r="C376" s="106"/>
      <c r="D376" s="106"/>
      <c r="E376" s="89"/>
      <c r="F376" s="35"/>
      <c r="G376" s="35"/>
      <c r="H376" s="35"/>
      <c r="I376" s="35"/>
    </row>
    <row r="377" s="4" customFormat="true" ht="17.25" hidden="false" customHeight="false" outlineLevel="0" collapsed="false">
      <c r="A377" s="35"/>
      <c r="B377" s="35"/>
      <c r="C377" s="106"/>
      <c r="D377" s="106"/>
      <c r="E377" s="89"/>
      <c r="F377" s="35"/>
      <c r="G377" s="35"/>
      <c r="H377" s="35"/>
      <c r="I377" s="35"/>
    </row>
    <row r="378" s="4" customFormat="true" ht="17.25" hidden="false" customHeight="false" outlineLevel="0" collapsed="false">
      <c r="A378" s="35"/>
      <c r="B378" s="35"/>
      <c r="C378" s="106"/>
      <c r="D378" s="106"/>
      <c r="E378" s="89"/>
      <c r="F378" s="35"/>
      <c r="G378" s="35"/>
      <c r="H378" s="35"/>
      <c r="I378" s="35"/>
    </row>
    <row r="379" s="4" customFormat="true" ht="17.25" hidden="false" customHeight="false" outlineLevel="0" collapsed="false">
      <c r="A379" s="35"/>
      <c r="B379" s="35"/>
      <c r="C379" s="106"/>
      <c r="D379" s="106"/>
      <c r="E379" s="89"/>
      <c r="F379" s="35"/>
      <c r="G379" s="35"/>
      <c r="H379" s="35"/>
      <c r="I379" s="35"/>
    </row>
    <row r="380" s="4" customFormat="true" ht="17.25" hidden="false" customHeight="false" outlineLevel="0" collapsed="false">
      <c r="A380" s="35"/>
      <c r="B380" s="35"/>
      <c r="C380" s="106"/>
      <c r="D380" s="106"/>
      <c r="E380" s="89"/>
      <c r="F380" s="35"/>
      <c r="G380" s="35"/>
      <c r="H380" s="35"/>
      <c r="I380" s="35"/>
    </row>
    <row r="381" s="4" customFormat="true" ht="17.25" hidden="false" customHeight="false" outlineLevel="0" collapsed="false">
      <c r="A381" s="35"/>
      <c r="B381" s="35"/>
      <c r="C381" s="106"/>
      <c r="D381" s="106"/>
      <c r="E381" s="89"/>
      <c r="F381" s="35"/>
      <c r="G381" s="35"/>
      <c r="H381" s="35"/>
      <c r="I381" s="35"/>
    </row>
    <row r="382" s="4" customFormat="true" ht="17.25" hidden="false" customHeight="false" outlineLevel="0" collapsed="false">
      <c r="A382" s="35"/>
      <c r="B382" s="35"/>
      <c r="C382" s="106"/>
      <c r="D382" s="106"/>
      <c r="E382" s="89"/>
      <c r="F382" s="35"/>
      <c r="G382" s="35"/>
      <c r="H382" s="35"/>
      <c r="I382" s="35"/>
    </row>
    <row r="383" s="4" customFormat="true" ht="17.25" hidden="false" customHeight="false" outlineLevel="0" collapsed="false">
      <c r="A383" s="35"/>
      <c r="B383" s="35"/>
      <c r="C383" s="106"/>
      <c r="D383" s="106"/>
      <c r="E383" s="89"/>
      <c r="F383" s="35"/>
      <c r="G383" s="35"/>
      <c r="H383" s="35"/>
      <c r="I383" s="35"/>
    </row>
    <row r="384" s="4" customFormat="true" ht="17.25" hidden="false" customHeight="false" outlineLevel="0" collapsed="false">
      <c r="A384" s="35"/>
      <c r="B384" s="35"/>
      <c r="C384" s="106"/>
      <c r="D384" s="106"/>
      <c r="E384" s="89"/>
      <c r="F384" s="35"/>
      <c r="G384" s="35"/>
      <c r="H384" s="35"/>
      <c r="I384" s="35"/>
    </row>
    <row r="385" s="4" customFormat="true" ht="17.25" hidden="false" customHeight="false" outlineLevel="0" collapsed="false">
      <c r="A385" s="35"/>
      <c r="B385" s="35"/>
      <c r="C385" s="106"/>
      <c r="D385" s="106"/>
      <c r="E385" s="89"/>
      <c r="F385" s="35"/>
      <c r="G385" s="35"/>
      <c r="H385" s="35"/>
      <c r="I385" s="35"/>
    </row>
    <row r="386" s="4" customFormat="true" ht="17.25" hidden="false" customHeight="false" outlineLevel="0" collapsed="false">
      <c r="A386" s="35"/>
      <c r="B386" s="35"/>
      <c r="C386" s="106"/>
      <c r="D386" s="106"/>
      <c r="E386" s="89"/>
      <c r="F386" s="35"/>
      <c r="G386" s="35"/>
      <c r="H386" s="35"/>
      <c r="I386" s="35"/>
    </row>
    <row r="387" s="4" customFormat="true" ht="17.25" hidden="false" customHeight="false" outlineLevel="0" collapsed="false">
      <c r="A387" s="35"/>
      <c r="B387" s="35"/>
      <c r="C387" s="106"/>
      <c r="D387" s="106"/>
      <c r="E387" s="89"/>
      <c r="F387" s="35"/>
      <c r="G387" s="35"/>
      <c r="H387" s="35"/>
      <c r="I387" s="35"/>
    </row>
    <row r="388" s="4" customFormat="true" ht="17.25" hidden="false" customHeight="false" outlineLevel="0" collapsed="false">
      <c r="A388" s="35"/>
      <c r="B388" s="35"/>
      <c r="C388" s="106"/>
      <c r="D388" s="106"/>
      <c r="E388" s="89"/>
      <c r="F388" s="35"/>
      <c r="G388" s="35"/>
      <c r="H388" s="35"/>
      <c r="I388" s="35"/>
    </row>
    <row r="389" s="4" customFormat="true" ht="17.25" hidden="false" customHeight="false" outlineLevel="0" collapsed="false">
      <c r="A389" s="35"/>
      <c r="B389" s="35"/>
      <c r="C389" s="106"/>
      <c r="D389" s="106"/>
      <c r="E389" s="89"/>
      <c r="F389" s="35"/>
      <c r="G389" s="35"/>
      <c r="H389" s="35"/>
      <c r="I389" s="35"/>
    </row>
    <row r="390" s="4" customFormat="true" ht="17.25" hidden="false" customHeight="false" outlineLevel="0" collapsed="false">
      <c r="A390" s="35"/>
      <c r="B390" s="35"/>
      <c r="C390" s="106"/>
      <c r="D390" s="106"/>
      <c r="E390" s="89"/>
      <c r="F390" s="35"/>
      <c r="G390" s="35"/>
      <c r="H390" s="35"/>
      <c r="I390" s="35"/>
    </row>
    <row r="391" s="4" customFormat="true" ht="17.25" hidden="false" customHeight="false" outlineLevel="0" collapsed="false">
      <c r="A391" s="35"/>
      <c r="B391" s="35"/>
      <c r="C391" s="106"/>
      <c r="D391" s="106"/>
      <c r="E391" s="89"/>
      <c r="F391" s="35"/>
      <c r="G391" s="35"/>
      <c r="H391" s="35"/>
      <c r="I391" s="35"/>
    </row>
  </sheetData>
  <mergeCells count="4">
    <mergeCell ref="A1:I1"/>
    <mergeCell ref="A2:I2"/>
    <mergeCell ref="A3:I3"/>
    <mergeCell ref="A4:I4"/>
  </mergeCells>
  <printOptions headings="false" gridLines="false" gridLinesSet="true" horizontalCentered="false" verticalCentered="false"/>
  <pageMargins left="0.6" right="0" top="0.39375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J5" activeCellId="0" sqref="J5:J20"/>
    </sheetView>
  </sheetViews>
  <sheetFormatPr defaultColWidth="8.9921875" defaultRowHeight="15" zeroHeight="false" outlineLevelRow="0" outlineLevelCol="0"/>
  <cols>
    <col collapsed="false" customWidth="true" hidden="false" outlineLevel="0" max="1" min="1" style="666" width="5.13"/>
    <col collapsed="false" customWidth="true" hidden="false" outlineLevel="0" max="2" min="2" style="667" width="27.14"/>
    <col collapsed="false" customWidth="true" hidden="false" outlineLevel="0" max="3" min="3" style="668" width="6.28"/>
    <col collapsed="false" customWidth="true" hidden="false" outlineLevel="0" max="4" min="4" style="669" width="9.85"/>
    <col collapsed="false" customWidth="true" hidden="false" outlineLevel="0" max="5" min="5" style="670" width="12.42"/>
    <col collapsed="false" customWidth="true" hidden="false" outlineLevel="0" max="6" min="6" style="671" width="11.99"/>
    <col collapsed="false" customWidth="true" hidden="false" outlineLevel="0" max="7" min="7" style="668" width="5.99"/>
    <col collapsed="false" customWidth="true" hidden="false" outlineLevel="0" max="8" min="8" style="669" width="9.56"/>
    <col collapsed="false" customWidth="true" hidden="false" outlineLevel="0" max="9" min="9" style="670" width="12.85"/>
    <col collapsed="false" customWidth="true" hidden="false" outlineLevel="0" max="10" min="10" style="671" width="11.42"/>
    <col collapsed="false" customWidth="true" hidden="false" outlineLevel="0" max="11" min="11" style="666" width="8.41"/>
    <col collapsed="false" customWidth="true" hidden="false" outlineLevel="0" max="12" min="12" style="667" width="15.41"/>
    <col collapsed="false" customWidth="false" hidden="false" outlineLevel="0" max="257" min="13" style="667" width="8.99"/>
  </cols>
  <sheetData>
    <row r="1" s="674" customFormat="true" ht="30.75" hidden="false" customHeight="false" outlineLevel="0" collapsed="false">
      <c r="A1" s="672"/>
      <c r="B1" s="673" t="s">
        <v>1043</v>
      </c>
      <c r="C1" s="673"/>
      <c r="D1" s="673"/>
      <c r="E1" s="673"/>
      <c r="F1" s="673"/>
      <c r="G1" s="673"/>
      <c r="H1" s="673"/>
      <c r="I1" s="673"/>
      <c r="J1" s="673"/>
      <c r="K1" s="673"/>
      <c r="L1" s="673"/>
    </row>
    <row r="2" s="674" customFormat="true" ht="30.75" hidden="false" customHeight="false" outlineLevel="0" collapsed="false">
      <c r="A2" s="672"/>
      <c r="B2" s="673" t="s">
        <v>1044</v>
      </c>
      <c r="C2" s="673"/>
      <c r="D2" s="673"/>
      <c r="E2" s="673"/>
      <c r="F2" s="673"/>
      <c r="G2" s="673"/>
      <c r="H2" s="673"/>
      <c r="I2" s="673"/>
      <c r="J2" s="673"/>
      <c r="K2" s="673"/>
      <c r="L2" s="673"/>
    </row>
    <row r="3" s="678" customFormat="true" ht="21.75" hidden="false" customHeight="true" outlineLevel="0" collapsed="false">
      <c r="A3" s="675" t="s">
        <v>4</v>
      </c>
      <c r="B3" s="676" t="s">
        <v>1045</v>
      </c>
      <c r="C3" s="677" t="s">
        <v>1046</v>
      </c>
      <c r="D3" s="677"/>
      <c r="E3" s="677"/>
      <c r="F3" s="677"/>
      <c r="G3" s="677" t="s">
        <v>1047</v>
      </c>
      <c r="H3" s="677"/>
      <c r="I3" s="677"/>
      <c r="J3" s="677"/>
      <c r="K3" s="677" t="s">
        <v>1048</v>
      </c>
      <c r="L3" s="677"/>
    </row>
    <row r="4" s="683" customFormat="true" ht="60.75" hidden="false" customHeight="true" outlineLevel="0" collapsed="false">
      <c r="A4" s="675"/>
      <c r="B4" s="676"/>
      <c r="C4" s="679" t="s">
        <v>1049</v>
      </c>
      <c r="D4" s="680" t="s">
        <v>1050</v>
      </c>
      <c r="E4" s="681" t="s">
        <v>1051</v>
      </c>
      <c r="F4" s="682" t="s">
        <v>1052</v>
      </c>
      <c r="G4" s="679" t="s">
        <v>1049</v>
      </c>
      <c r="H4" s="680" t="s">
        <v>1050</v>
      </c>
      <c r="I4" s="681" t="s">
        <v>1051</v>
      </c>
      <c r="J4" s="682" t="s">
        <v>1052</v>
      </c>
      <c r="K4" s="675" t="s">
        <v>1053</v>
      </c>
      <c r="L4" s="675" t="s">
        <v>1054</v>
      </c>
    </row>
    <row r="5" s="692" customFormat="true" ht="15" hidden="false" customHeight="false" outlineLevel="0" collapsed="false">
      <c r="A5" s="684" t="n">
        <v>1</v>
      </c>
      <c r="B5" s="685" t="s">
        <v>2</v>
      </c>
      <c r="C5" s="684" t="n">
        <v>2</v>
      </c>
      <c r="D5" s="686" t="n">
        <v>2</v>
      </c>
      <c r="E5" s="687" t="n">
        <v>63820</v>
      </c>
      <c r="F5" s="688" t="n">
        <v>6646</v>
      </c>
      <c r="G5" s="689" t="n">
        <v>2</v>
      </c>
      <c r="H5" s="686" t="n">
        <v>1</v>
      </c>
      <c r="I5" s="690" t="n">
        <v>4960</v>
      </c>
      <c r="J5" s="688" t="n">
        <v>9150</v>
      </c>
      <c r="K5" s="684" t="n">
        <f aca="false">SUM(C5,D5,G5,H5)</f>
        <v>7</v>
      </c>
      <c r="L5" s="691" t="n">
        <f aca="false">SUM(E5,F5,I5,J5)</f>
        <v>84576</v>
      </c>
    </row>
    <row r="6" s="694" customFormat="true" ht="15" hidden="false" customHeight="false" outlineLevel="0" collapsed="false">
      <c r="A6" s="693" t="n">
        <v>2</v>
      </c>
      <c r="B6" s="685" t="s">
        <v>25</v>
      </c>
      <c r="C6" s="684" t="n">
        <v>2</v>
      </c>
      <c r="D6" s="686" t="n">
        <v>0</v>
      </c>
      <c r="E6" s="687" t="n">
        <v>22000</v>
      </c>
      <c r="F6" s="688" t="n">
        <v>0</v>
      </c>
      <c r="G6" s="689" t="n">
        <v>1</v>
      </c>
      <c r="H6" s="686" t="n">
        <v>0</v>
      </c>
      <c r="I6" s="690" t="n">
        <v>6000</v>
      </c>
      <c r="J6" s="688" t="n">
        <v>0</v>
      </c>
      <c r="K6" s="684" t="n">
        <f aca="false">SUM(C6,D6,G6,H6)</f>
        <v>3</v>
      </c>
      <c r="L6" s="691" t="n">
        <f aca="false">SUM(E6,F6,I6,J6)</f>
        <v>28000</v>
      </c>
    </row>
    <row r="7" s="692" customFormat="true" ht="15" hidden="false" customHeight="false" outlineLevel="0" collapsed="false">
      <c r="A7" s="684" t="n">
        <v>3</v>
      </c>
      <c r="B7" s="685" t="s">
        <v>587</v>
      </c>
      <c r="C7" s="684" t="n">
        <v>5</v>
      </c>
      <c r="D7" s="686" t="n">
        <v>0</v>
      </c>
      <c r="E7" s="687" t="n">
        <v>43860</v>
      </c>
      <c r="F7" s="688" t="n">
        <v>0</v>
      </c>
      <c r="G7" s="689" t="n">
        <v>20</v>
      </c>
      <c r="H7" s="686" t="n">
        <v>30</v>
      </c>
      <c r="I7" s="690" t="n">
        <v>756287.46</v>
      </c>
      <c r="J7" s="688" t="n">
        <v>835035.79</v>
      </c>
      <c r="K7" s="684" t="n">
        <f aca="false">SUM(C7,D7,G7,H7)</f>
        <v>55</v>
      </c>
      <c r="L7" s="691" t="n">
        <f aca="false">SUM(E7,F7,I7,J7)</f>
        <v>1635183.25</v>
      </c>
    </row>
    <row r="8" customFormat="false" ht="15" hidden="false" customHeight="false" outlineLevel="0" collapsed="false">
      <c r="A8" s="684" t="n">
        <v>4</v>
      </c>
      <c r="B8" s="695" t="s">
        <v>1055</v>
      </c>
      <c r="C8" s="684" t="n">
        <v>0</v>
      </c>
      <c r="D8" s="686" t="n">
        <v>0</v>
      </c>
      <c r="E8" s="687" t="n">
        <v>0</v>
      </c>
      <c r="F8" s="688" t="n">
        <v>0</v>
      </c>
      <c r="G8" s="689" t="n">
        <v>16</v>
      </c>
      <c r="H8" s="686" t="n">
        <v>3</v>
      </c>
      <c r="I8" s="690" t="n">
        <v>2845269</v>
      </c>
      <c r="J8" s="688" t="n">
        <v>24400.78</v>
      </c>
      <c r="K8" s="684" t="n">
        <f aca="false">SUM(C8,D8,G8,H8)</f>
        <v>19</v>
      </c>
      <c r="L8" s="691" t="n">
        <f aca="false">SUM(E8,F8,I8,J8)</f>
        <v>2869669.78</v>
      </c>
    </row>
    <row r="9" s="692" customFormat="true" ht="15" hidden="false" customHeight="false" outlineLevel="0" collapsed="false">
      <c r="A9" s="684" t="n">
        <v>5</v>
      </c>
      <c r="B9" s="695" t="s">
        <v>1056</v>
      </c>
      <c r="C9" s="684" t="n">
        <v>1</v>
      </c>
      <c r="D9" s="686" t="n">
        <v>9</v>
      </c>
      <c r="E9" s="687" t="n">
        <v>1384.58</v>
      </c>
      <c r="F9" s="688" t="n">
        <v>2529355.1</v>
      </c>
      <c r="G9" s="689" t="n">
        <v>32</v>
      </c>
      <c r="H9" s="686" t="n">
        <v>13</v>
      </c>
      <c r="I9" s="690" t="n">
        <v>336274.88</v>
      </c>
      <c r="J9" s="696" t="n">
        <v>2132101.21</v>
      </c>
      <c r="K9" s="684" t="n">
        <f aca="false">SUM(C9,D9,G9,H9)</f>
        <v>55</v>
      </c>
      <c r="L9" s="691" t="n">
        <f aca="false">SUM(E9,F9,I9,J9)</f>
        <v>4999115.77</v>
      </c>
    </row>
    <row r="10" s="692" customFormat="true" ht="15" hidden="false" customHeight="false" outlineLevel="0" collapsed="false">
      <c r="A10" s="693" t="n">
        <v>6</v>
      </c>
      <c r="B10" s="685" t="s">
        <v>313</v>
      </c>
      <c r="C10" s="684" t="n">
        <v>2</v>
      </c>
      <c r="D10" s="686" t="n">
        <v>1</v>
      </c>
      <c r="E10" s="687" t="n">
        <v>191462</v>
      </c>
      <c r="F10" s="688" t="n">
        <v>117656</v>
      </c>
      <c r="G10" s="689" t="n">
        <v>50</v>
      </c>
      <c r="H10" s="686" t="n">
        <v>19</v>
      </c>
      <c r="I10" s="690" t="n">
        <v>4550317.53</v>
      </c>
      <c r="J10" s="696" t="n">
        <v>433046.24</v>
      </c>
      <c r="K10" s="684" t="n">
        <f aca="false">SUM(C10,D10,G10,H10)</f>
        <v>72</v>
      </c>
      <c r="L10" s="691" t="n">
        <f aca="false">SUM(E10,F10,I10,J10)</f>
        <v>5292481.77</v>
      </c>
    </row>
    <row r="11" customFormat="false" ht="15" hidden="false" customHeight="false" outlineLevel="0" collapsed="false">
      <c r="A11" s="693" t="n">
        <v>7</v>
      </c>
      <c r="B11" s="695" t="s">
        <v>1057</v>
      </c>
      <c r="C11" s="684" t="n">
        <v>1</v>
      </c>
      <c r="D11" s="686" t="n">
        <v>2</v>
      </c>
      <c r="E11" s="690" t="n">
        <v>2920</v>
      </c>
      <c r="F11" s="688" t="n">
        <v>121890</v>
      </c>
      <c r="G11" s="684" t="n">
        <v>4</v>
      </c>
      <c r="H11" s="686" t="n">
        <v>11</v>
      </c>
      <c r="I11" s="690" t="n">
        <v>27000</v>
      </c>
      <c r="J11" s="688" t="n">
        <v>88888.99</v>
      </c>
      <c r="K11" s="684" t="n">
        <f aca="false">SUM(C11,D11,G11,H11)</f>
        <v>18</v>
      </c>
      <c r="L11" s="691" t="n">
        <f aca="false">SUM(E11,F11,I11,J11)</f>
        <v>240698.99</v>
      </c>
    </row>
    <row r="12" customFormat="false" ht="15" hidden="false" customHeight="false" outlineLevel="0" collapsed="false">
      <c r="A12" s="693" t="n">
        <v>8</v>
      </c>
      <c r="B12" s="695" t="s">
        <v>1058</v>
      </c>
      <c r="C12" s="684" t="n">
        <v>4</v>
      </c>
      <c r="D12" s="686" t="n">
        <v>8</v>
      </c>
      <c r="E12" s="690" t="n">
        <v>4000</v>
      </c>
      <c r="F12" s="688" t="n">
        <v>2625993</v>
      </c>
      <c r="G12" s="684" t="n">
        <v>6</v>
      </c>
      <c r="H12" s="686" t="n">
        <v>8</v>
      </c>
      <c r="I12" s="690" t="n">
        <v>66000</v>
      </c>
      <c r="J12" s="688" t="n">
        <v>263637.14</v>
      </c>
      <c r="K12" s="684" t="n">
        <f aca="false">SUM(C12,D12,G12,H12)</f>
        <v>26</v>
      </c>
      <c r="L12" s="691" t="n">
        <f aca="false">SUM(E12,F12,I12,J12)</f>
        <v>2959630.14</v>
      </c>
    </row>
    <row r="13" s="692" customFormat="true" ht="15" hidden="false" customHeight="false" outlineLevel="0" collapsed="false">
      <c r="A13" s="684" t="n">
        <v>9</v>
      </c>
      <c r="B13" s="695" t="s">
        <v>1059</v>
      </c>
      <c r="C13" s="684" t="n">
        <v>3</v>
      </c>
      <c r="D13" s="686" t="n">
        <v>3</v>
      </c>
      <c r="E13" s="690" t="n">
        <v>1658800</v>
      </c>
      <c r="F13" s="688" t="n">
        <v>175294</v>
      </c>
      <c r="G13" s="684" t="n">
        <v>39</v>
      </c>
      <c r="H13" s="686" t="n">
        <v>54</v>
      </c>
      <c r="I13" s="690" t="n">
        <v>6036176</v>
      </c>
      <c r="J13" s="696" t="n">
        <v>25290600.88</v>
      </c>
      <c r="K13" s="684" t="n">
        <f aca="false">SUM(C13,D13,G13,H13)</f>
        <v>99</v>
      </c>
      <c r="L13" s="691" t="n">
        <f aca="false">SUM(E13,F13,I13,J13)</f>
        <v>33160870.88</v>
      </c>
    </row>
    <row r="14" s="692" customFormat="true" ht="15" hidden="false" customHeight="false" outlineLevel="0" collapsed="false">
      <c r="A14" s="693" t="n">
        <v>10</v>
      </c>
      <c r="B14" s="685" t="s">
        <v>510</v>
      </c>
      <c r="C14" s="684" t="n">
        <v>6</v>
      </c>
      <c r="D14" s="686" t="n">
        <v>4</v>
      </c>
      <c r="E14" s="687" t="n">
        <v>130343.12</v>
      </c>
      <c r="F14" s="688" t="n">
        <v>23558</v>
      </c>
      <c r="G14" s="689" t="n">
        <v>15</v>
      </c>
      <c r="H14" s="686" t="n">
        <v>12</v>
      </c>
      <c r="I14" s="690" t="n">
        <v>179924.28</v>
      </c>
      <c r="J14" s="688" t="n">
        <v>208168.56</v>
      </c>
      <c r="K14" s="684" t="n">
        <f aca="false">SUM(C14,D14,G14,H14)</f>
        <v>37</v>
      </c>
      <c r="L14" s="691" t="n">
        <f aca="false">SUM(E14,F14,I14,J14)</f>
        <v>541993.96</v>
      </c>
    </row>
    <row r="15" s="674" customFormat="true" ht="15" hidden="false" customHeight="false" outlineLevel="0" collapsed="false">
      <c r="A15" s="693" t="n">
        <v>11</v>
      </c>
      <c r="B15" s="695" t="s">
        <v>1060</v>
      </c>
      <c r="C15" s="684" t="n">
        <v>10</v>
      </c>
      <c r="D15" s="686" t="n">
        <v>0</v>
      </c>
      <c r="E15" s="687" t="n">
        <v>778063.32</v>
      </c>
      <c r="F15" s="688" t="n">
        <v>0</v>
      </c>
      <c r="G15" s="689" t="n">
        <v>6</v>
      </c>
      <c r="H15" s="686" t="n">
        <v>0</v>
      </c>
      <c r="I15" s="690" t="n">
        <v>229690</v>
      </c>
      <c r="J15" s="688" t="n">
        <v>0</v>
      </c>
      <c r="K15" s="684" t="n">
        <f aca="false">SUM(C15,D15,G15,H15)</f>
        <v>16</v>
      </c>
      <c r="L15" s="691" t="n">
        <f aca="false">SUM(E15,F15,I15,J15)</f>
        <v>1007753.32</v>
      </c>
    </row>
    <row r="16" s="692" customFormat="true" ht="15" hidden="false" customHeight="false" outlineLevel="0" collapsed="false">
      <c r="A16" s="684" t="n">
        <v>12</v>
      </c>
      <c r="B16" s="695" t="s">
        <v>1061</v>
      </c>
      <c r="C16" s="684" t="n">
        <v>2</v>
      </c>
      <c r="D16" s="686" t="n">
        <v>3</v>
      </c>
      <c r="E16" s="687" t="n">
        <v>1240</v>
      </c>
      <c r="F16" s="697" t="n">
        <v>12725</v>
      </c>
      <c r="G16" s="689" t="n">
        <v>10</v>
      </c>
      <c r="H16" s="686" t="n">
        <v>6</v>
      </c>
      <c r="I16" s="690" t="n">
        <v>225672.68</v>
      </c>
      <c r="J16" s="688" t="n">
        <v>53500</v>
      </c>
      <c r="K16" s="684" t="n">
        <f aca="false">SUM(C16,D16,G16,H16)</f>
        <v>21</v>
      </c>
      <c r="L16" s="691" t="n">
        <f aca="false">SUM(E16,F16,I16,J16)</f>
        <v>293137.68</v>
      </c>
    </row>
    <row r="17" customFormat="false" ht="15" hidden="false" customHeight="false" outlineLevel="0" collapsed="false">
      <c r="A17" s="693" t="n">
        <v>13</v>
      </c>
      <c r="B17" s="695" t="s">
        <v>1062</v>
      </c>
      <c r="C17" s="684" t="n">
        <v>4</v>
      </c>
      <c r="D17" s="698" t="n">
        <v>0</v>
      </c>
      <c r="E17" s="687" t="n">
        <v>32200</v>
      </c>
      <c r="F17" s="699" t="n">
        <v>0</v>
      </c>
      <c r="G17" s="689" t="n">
        <v>1</v>
      </c>
      <c r="H17" s="698" t="n">
        <v>0</v>
      </c>
      <c r="I17" s="690" t="n">
        <v>4000</v>
      </c>
      <c r="J17" s="699" t="n">
        <v>0</v>
      </c>
      <c r="K17" s="684" t="n">
        <f aca="false">SUM(C17,D17,G17,H17)</f>
        <v>5</v>
      </c>
      <c r="L17" s="691" t="n">
        <f aca="false">SUM(E17,F17,I17,J17)</f>
        <v>36200</v>
      </c>
    </row>
    <row r="18" s="692" customFormat="true" ht="15" hidden="false" customHeight="false" outlineLevel="0" collapsed="false">
      <c r="A18" s="693" t="n">
        <v>14</v>
      </c>
      <c r="B18" s="685" t="s">
        <v>1063</v>
      </c>
      <c r="C18" s="684" t="n">
        <v>2</v>
      </c>
      <c r="D18" s="698" t="n">
        <v>3</v>
      </c>
      <c r="E18" s="687" t="n">
        <v>9410</v>
      </c>
      <c r="F18" s="699" t="n">
        <v>33673</v>
      </c>
      <c r="G18" s="689" t="n">
        <v>26</v>
      </c>
      <c r="H18" s="698" t="n">
        <v>33</v>
      </c>
      <c r="I18" s="690" t="n">
        <v>525800</v>
      </c>
      <c r="J18" s="699" t="n">
        <v>308799</v>
      </c>
      <c r="K18" s="684" t="n">
        <f aca="false">SUM(C18,D18,G18,H18)</f>
        <v>64</v>
      </c>
      <c r="L18" s="691" t="n">
        <f aca="false">SUM(E18,F18,I18,J18)</f>
        <v>877682</v>
      </c>
    </row>
    <row r="19" customFormat="false" ht="15" hidden="false" customHeight="false" outlineLevel="0" collapsed="false">
      <c r="A19" s="684" t="n">
        <v>15</v>
      </c>
      <c r="B19" s="695" t="s">
        <v>676</v>
      </c>
      <c r="C19" s="684" t="n">
        <v>0</v>
      </c>
      <c r="D19" s="698" t="n">
        <v>0</v>
      </c>
      <c r="E19" s="690" t="n">
        <v>0</v>
      </c>
      <c r="F19" s="699" t="n">
        <v>0</v>
      </c>
      <c r="G19" s="684" t="n">
        <v>0</v>
      </c>
      <c r="H19" s="698" t="n">
        <v>4</v>
      </c>
      <c r="I19" s="690" t="n">
        <v>0</v>
      </c>
      <c r="J19" s="699" t="n">
        <v>71888.5</v>
      </c>
      <c r="K19" s="684" t="n">
        <f aca="false">SUM(C19,D19,G19,H19)</f>
        <v>4</v>
      </c>
      <c r="L19" s="691" t="n">
        <f aca="false">SUM(E19,F19,I19,J19)</f>
        <v>71888.5</v>
      </c>
    </row>
    <row r="20" customFormat="false" ht="15" hidden="false" customHeight="false" outlineLevel="0" collapsed="false">
      <c r="A20" s="684" t="n">
        <v>16</v>
      </c>
      <c r="B20" s="685" t="s">
        <v>695</v>
      </c>
      <c r="C20" s="684" t="n">
        <v>0</v>
      </c>
      <c r="D20" s="698" t="n">
        <v>4</v>
      </c>
      <c r="E20" s="690" t="n">
        <v>0</v>
      </c>
      <c r="F20" s="699" t="n">
        <v>129807.95</v>
      </c>
      <c r="G20" s="684" t="n">
        <v>0</v>
      </c>
      <c r="H20" s="698" t="n">
        <v>9</v>
      </c>
      <c r="I20" s="690" t="n">
        <v>0</v>
      </c>
      <c r="J20" s="699" t="n">
        <v>147580.16</v>
      </c>
      <c r="K20" s="684" t="n">
        <f aca="false">SUM(C20,D20,G20,H20)</f>
        <v>13</v>
      </c>
      <c r="L20" s="691" t="n">
        <f aca="false">SUM(E20,F20,I20,J20)</f>
        <v>277388.11</v>
      </c>
    </row>
    <row r="21" customFormat="false" ht="15" hidden="false" customHeight="false" outlineLevel="0" collapsed="false">
      <c r="A21" s="684" t="n">
        <v>17</v>
      </c>
      <c r="B21" s="695" t="s">
        <v>1064</v>
      </c>
      <c r="C21" s="684" t="n">
        <v>0</v>
      </c>
      <c r="D21" s="700" t="s">
        <v>1065</v>
      </c>
      <c r="E21" s="687" t="n">
        <v>0</v>
      </c>
      <c r="F21" s="701" t="s">
        <v>1065</v>
      </c>
      <c r="G21" s="689" t="n">
        <v>0</v>
      </c>
      <c r="H21" s="700" t="s">
        <v>1065</v>
      </c>
      <c r="I21" s="690" t="n">
        <v>0</v>
      </c>
      <c r="J21" s="701" t="s">
        <v>1065</v>
      </c>
      <c r="K21" s="684" t="n">
        <f aca="false">SUM(C21,D21,G21,H21)</f>
        <v>0</v>
      </c>
      <c r="L21" s="702" t="s">
        <v>1065</v>
      </c>
    </row>
    <row r="22" s="674" customFormat="true" ht="15" hidden="false" customHeight="false" outlineLevel="0" collapsed="false">
      <c r="A22" s="684" t="n">
        <v>18</v>
      </c>
      <c r="B22" s="695" t="s">
        <v>1066</v>
      </c>
      <c r="C22" s="684" t="n">
        <v>0</v>
      </c>
      <c r="D22" s="700" t="s">
        <v>1065</v>
      </c>
      <c r="E22" s="687" t="n">
        <v>0</v>
      </c>
      <c r="F22" s="701" t="s">
        <v>1065</v>
      </c>
      <c r="G22" s="689" t="n">
        <v>0</v>
      </c>
      <c r="H22" s="700" t="s">
        <v>1065</v>
      </c>
      <c r="I22" s="690" t="n">
        <v>0</v>
      </c>
      <c r="J22" s="701" t="s">
        <v>1065</v>
      </c>
      <c r="K22" s="684" t="n">
        <f aca="false">SUM(C22,D22,G22,H22)</f>
        <v>0</v>
      </c>
      <c r="L22" s="702" t="s">
        <v>1065</v>
      </c>
    </row>
    <row r="23" s="692" customFormat="true" ht="15" hidden="false" customHeight="false" outlineLevel="0" collapsed="false">
      <c r="A23" s="693" t="n">
        <v>19</v>
      </c>
      <c r="B23" s="685" t="s">
        <v>1067</v>
      </c>
      <c r="C23" s="684" t="n">
        <v>0</v>
      </c>
      <c r="D23" s="700" t="s">
        <v>1065</v>
      </c>
      <c r="E23" s="687" t="n">
        <v>0</v>
      </c>
      <c r="F23" s="701" t="s">
        <v>1065</v>
      </c>
      <c r="G23" s="689" t="n">
        <v>0</v>
      </c>
      <c r="H23" s="700" t="s">
        <v>1065</v>
      </c>
      <c r="I23" s="690" t="n">
        <v>0</v>
      </c>
      <c r="J23" s="701" t="s">
        <v>1065</v>
      </c>
      <c r="K23" s="684" t="n">
        <f aca="false">SUM(C23,D23,G23,H23)</f>
        <v>0</v>
      </c>
      <c r="L23" s="702" t="s">
        <v>1065</v>
      </c>
    </row>
    <row r="24" customFormat="false" ht="15" hidden="false" customHeight="false" outlineLevel="0" collapsed="false">
      <c r="A24" s="684" t="n">
        <v>20</v>
      </c>
      <c r="B24" s="695" t="s">
        <v>1068</v>
      </c>
      <c r="C24" s="684" t="n">
        <v>0</v>
      </c>
      <c r="D24" s="700" t="s">
        <v>1065</v>
      </c>
      <c r="E24" s="687" t="n">
        <v>0</v>
      </c>
      <c r="F24" s="701" t="s">
        <v>1065</v>
      </c>
      <c r="G24" s="689" t="n">
        <v>0</v>
      </c>
      <c r="H24" s="700" t="s">
        <v>1065</v>
      </c>
      <c r="I24" s="690" t="n">
        <v>0</v>
      </c>
      <c r="J24" s="701" t="s">
        <v>1065</v>
      </c>
      <c r="K24" s="684" t="n">
        <f aca="false">SUM(C24,D24,G24,H24)</f>
        <v>0</v>
      </c>
      <c r="L24" s="702" t="s">
        <v>1065</v>
      </c>
    </row>
    <row r="25" s="674" customFormat="true" ht="15" hidden="false" customHeight="false" outlineLevel="0" collapsed="false">
      <c r="A25" s="693" t="n">
        <v>21</v>
      </c>
      <c r="B25" s="695" t="s">
        <v>1069</v>
      </c>
      <c r="C25" s="684" t="n">
        <v>0</v>
      </c>
      <c r="D25" s="700" t="s">
        <v>1065</v>
      </c>
      <c r="E25" s="687" t="n">
        <v>0</v>
      </c>
      <c r="F25" s="701" t="s">
        <v>1065</v>
      </c>
      <c r="G25" s="689" t="n">
        <v>0</v>
      </c>
      <c r="H25" s="700" t="s">
        <v>1065</v>
      </c>
      <c r="I25" s="690" t="n">
        <v>0</v>
      </c>
      <c r="J25" s="701" t="s">
        <v>1065</v>
      </c>
      <c r="K25" s="684" t="n">
        <f aca="false">SUM(C25,D25,G25,H25)</f>
        <v>0</v>
      </c>
      <c r="L25" s="702" t="s">
        <v>1065</v>
      </c>
    </row>
    <row r="26" customFormat="false" ht="15" hidden="false" customHeight="false" outlineLevel="0" collapsed="false">
      <c r="A26" s="693" t="n">
        <v>22</v>
      </c>
      <c r="B26" s="695" t="s">
        <v>1070</v>
      </c>
      <c r="C26" s="684" t="n">
        <v>0</v>
      </c>
      <c r="D26" s="700" t="s">
        <v>1065</v>
      </c>
      <c r="E26" s="687" t="n">
        <v>0</v>
      </c>
      <c r="F26" s="701" t="s">
        <v>1065</v>
      </c>
      <c r="G26" s="689" t="n">
        <v>0</v>
      </c>
      <c r="H26" s="700" t="s">
        <v>1065</v>
      </c>
      <c r="I26" s="690" t="n">
        <v>0</v>
      </c>
      <c r="J26" s="701" t="s">
        <v>1065</v>
      </c>
      <c r="K26" s="684" t="n">
        <f aca="false">SUM(C26,D26,G26,H26)</f>
        <v>0</v>
      </c>
      <c r="L26" s="702" t="s">
        <v>1065</v>
      </c>
    </row>
    <row r="27" customFormat="false" ht="15" hidden="false" customHeight="false" outlineLevel="0" collapsed="false">
      <c r="A27" s="693" t="n">
        <v>23</v>
      </c>
      <c r="B27" s="695" t="s">
        <v>1071</v>
      </c>
      <c r="C27" s="684" t="n">
        <v>0</v>
      </c>
      <c r="D27" s="700" t="s">
        <v>1065</v>
      </c>
      <c r="E27" s="690" t="n">
        <v>0</v>
      </c>
      <c r="F27" s="701" t="s">
        <v>1065</v>
      </c>
      <c r="G27" s="684" t="n">
        <v>0</v>
      </c>
      <c r="H27" s="700" t="s">
        <v>1065</v>
      </c>
      <c r="I27" s="690" t="n">
        <v>0</v>
      </c>
      <c r="J27" s="701" t="s">
        <v>1065</v>
      </c>
      <c r="K27" s="684" t="n">
        <f aca="false">SUM(C27,D27,G27,H27)</f>
        <v>0</v>
      </c>
      <c r="L27" s="702" t="s">
        <v>1065</v>
      </c>
    </row>
    <row r="28" customFormat="false" ht="15" hidden="false" customHeight="false" outlineLevel="0" collapsed="false">
      <c r="A28" s="684" t="n">
        <v>24</v>
      </c>
      <c r="B28" s="695" t="s">
        <v>1072</v>
      </c>
      <c r="C28" s="684" t="n">
        <v>0</v>
      </c>
      <c r="D28" s="700" t="s">
        <v>1065</v>
      </c>
      <c r="E28" s="690" t="n">
        <v>0</v>
      </c>
      <c r="F28" s="701" t="s">
        <v>1065</v>
      </c>
      <c r="G28" s="684" t="n">
        <v>0</v>
      </c>
      <c r="H28" s="700" t="s">
        <v>1065</v>
      </c>
      <c r="I28" s="690" t="n">
        <v>0</v>
      </c>
      <c r="J28" s="701" t="s">
        <v>1065</v>
      </c>
      <c r="K28" s="684" t="n">
        <f aca="false">SUM(C28,D28,G28,H28)</f>
        <v>0</v>
      </c>
      <c r="L28" s="702" t="s">
        <v>1065</v>
      </c>
    </row>
    <row r="29" customFormat="false" ht="15" hidden="false" customHeight="false" outlineLevel="0" collapsed="false">
      <c r="A29" s="693" t="n">
        <v>25</v>
      </c>
      <c r="B29" s="695" t="s">
        <v>1073</v>
      </c>
      <c r="C29" s="684" t="n">
        <v>0</v>
      </c>
      <c r="D29" s="700" t="s">
        <v>1065</v>
      </c>
      <c r="E29" s="690" t="n">
        <v>0</v>
      </c>
      <c r="F29" s="701" t="s">
        <v>1065</v>
      </c>
      <c r="G29" s="684" t="n">
        <v>0</v>
      </c>
      <c r="H29" s="700" t="s">
        <v>1065</v>
      </c>
      <c r="I29" s="690" t="n">
        <v>0</v>
      </c>
      <c r="J29" s="701" t="s">
        <v>1065</v>
      </c>
      <c r="K29" s="684" t="n">
        <f aca="false">SUM(C29,D29,G29,H29)</f>
        <v>0</v>
      </c>
      <c r="L29" s="702" t="s">
        <v>1065</v>
      </c>
    </row>
    <row r="30" s="692" customFormat="true" ht="15" hidden="false" customHeight="false" outlineLevel="0" collapsed="false">
      <c r="A30" s="684" t="n">
        <v>26</v>
      </c>
      <c r="B30" s="685" t="s">
        <v>1074</v>
      </c>
      <c r="C30" s="684" t="n">
        <v>0</v>
      </c>
      <c r="D30" s="700" t="s">
        <v>1065</v>
      </c>
      <c r="E30" s="690" t="n">
        <v>0</v>
      </c>
      <c r="F30" s="701" t="s">
        <v>1065</v>
      </c>
      <c r="G30" s="684" t="n">
        <v>0</v>
      </c>
      <c r="H30" s="700" t="s">
        <v>1065</v>
      </c>
      <c r="I30" s="690" t="n">
        <v>0</v>
      </c>
      <c r="J30" s="701" t="s">
        <v>1065</v>
      </c>
      <c r="K30" s="684" t="n">
        <f aca="false">SUM(C30,D30,G30,H30)</f>
        <v>0</v>
      </c>
      <c r="L30" s="702" t="s">
        <v>1065</v>
      </c>
    </row>
    <row r="31" s="692" customFormat="true" ht="15" hidden="false" customHeight="false" outlineLevel="0" collapsed="false">
      <c r="A31" s="684" t="n">
        <v>27</v>
      </c>
      <c r="B31" s="685" t="s">
        <v>1075</v>
      </c>
      <c r="C31" s="684" t="n">
        <v>0</v>
      </c>
      <c r="D31" s="700" t="s">
        <v>1065</v>
      </c>
      <c r="E31" s="690" t="n">
        <v>0</v>
      </c>
      <c r="F31" s="701" t="s">
        <v>1065</v>
      </c>
      <c r="G31" s="684" t="n">
        <v>0</v>
      </c>
      <c r="H31" s="700" t="s">
        <v>1065</v>
      </c>
      <c r="I31" s="690" t="n">
        <v>0</v>
      </c>
      <c r="J31" s="701" t="s">
        <v>1065</v>
      </c>
      <c r="K31" s="684" t="n">
        <f aca="false">SUM(C31,D31,G31,H31)</f>
        <v>0</v>
      </c>
      <c r="L31" s="702" t="s">
        <v>1065</v>
      </c>
    </row>
    <row r="32" customFormat="false" ht="15" hidden="false" customHeight="false" outlineLevel="0" collapsed="false">
      <c r="A32" s="684" t="n">
        <v>28</v>
      </c>
      <c r="B32" s="695" t="s">
        <v>1076</v>
      </c>
      <c r="C32" s="684" t="n">
        <v>0</v>
      </c>
      <c r="D32" s="700" t="s">
        <v>1065</v>
      </c>
      <c r="E32" s="690" t="n">
        <v>0</v>
      </c>
      <c r="F32" s="701" t="s">
        <v>1065</v>
      </c>
      <c r="G32" s="684" t="n">
        <v>0</v>
      </c>
      <c r="H32" s="700" t="s">
        <v>1065</v>
      </c>
      <c r="I32" s="690" t="n">
        <v>0</v>
      </c>
      <c r="J32" s="701" t="s">
        <v>1065</v>
      </c>
      <c r="K32" s="684" t="n">
        <f aca="false">SUM(C32,D32,G32,H32)</f>
        <v>0</v>
      </c>
      <c r="L32" s="702" t="s">
        <v>1065</v>
      </c>
    </row>
    <row r="33" customFormat="false" ht="15" hidden="false" customHeight="false" outlineLevel="0" collapsed="false">
      <c r="A33" s="684" t="n">
        <v>29</v>
      </c>
      <c r="B33" s="695" t="s">
        <v>1077</v>
      </c>
      <c r="C33" s="684" t="n">
        <v>0</v>
      </c>
      <c r="D33" s="700" t="s">
        <v>1065</v>
      </c>
      <c r="E33" s="690" t="n">
        <v>0</v>
      </c>
      <c r="F33" s="701" t="s">
        <v>1065</v>
      </c>
      <c r="G33" s="684" t="n">
        <v>0</v>
      </c>
      <c r="H33" s="700" t="s">
        <v>1065</v>
      </c>
      <c r="I33" s="690" t="n">
        <v>0</v>
      </c>
      <c r="J33" s="701" t="s">
        <v>1065</v>
      </c>
      <c r="K33" s="684" t="n">
        <f aca="false">SUM(C33,D33,G33,H33)</f>
        <v>0</v>
      </c>
      <c r="L33" s="702" t="s">
        <v>1065</v>
      </c>
    </row>
    <row r="34" customFormat="false" ht="15" hidden="false" customHeight="false" outlineLevel="0" collapsed="false">
      <c r="A34" s="693" t="n">
        <v>30</v>
      </c>
      <c r="B34" s="695" t="s">
        <v>1078</v>
      </c>
      <c r="C34" s="684" t="n">
        <v>0</v>
      </c>
      <c r="D34" s="700" t="s">
        <v>1065</v>
      </c>
      <c r="E34" s="690" t="n">
        <v>0</v>
      </c>
      <c r="F34" s="701" t="s">
        <v>1065</v>
      </c>
      <c r="G34" s="684" t="n">
        <v>0</v>
      </c>
      <c r="H34" s="700" t="s">
        <v>1065</v>
      </c>
      <c r="I34" s="690" t="n">
        <v>0</v>
      </c>
      <c r="J34" s="701" t="s">
        <v>1065</v>
      </c>
      <c r="K34" s="684" t="n">
        <f aca="false">SUM(C34,D34,G34,H34)</f>
        <v>0</v>
      </c>
      <c r="L34" s="702" t="s">
        <v>1065</v>
      </c>
    </row>
    <row r="35" s="692" customFormat="true" ht="15.75" hidden="false" customHeight="true" outlineLevel="0" collapsed="false">
      <c r="A35" s="684" t="n">
        <v>31</v>
      </c>
      <c r="B35" s="695" t="s">
        <v>1079</v>
      </c>
      <c r="C35" s="684" t="n">
        <v>0</v>
      </c>
      <c r="D35" s="700" t="s">
        <v>1065</v>
      </c>
      <c r="E35" s="690" t="n">
        <v>0</v>
      </c>
      <c r="F35" s="701" t="s">
        <v>1065</v>
      </c>
      <c r="G35" s="684" t="n">
        <v>0</v>
      </c>
      <c r="H35" s="700" t="s">
        <v>1065</v>
      </c>
      <c r="I35" s="690" t="n">
        <v>0</v>
      </c>
      <c r="J35" s="701" t="s">
        <v>1065</v>
      </c>
      <c r="K35" s="684" t="n">
        <f aca="false">SUM(C35,D35,G35,H35)</f>
        <v>0</v>
      </c>
      <c r="L35" s="702" t="s">
        <v>1065</v>
      </c>
    </row>
    <row r="36" customFormat="false" ht="15" hidden="false" customHeight="false" outlineLevel="0" collapsed="false">
      <c r="A36" s="693" t="n">
        <v>32</v>
      </c>
      <c r="B36" s="695" t="s">
        <v>1080</v>
      </c>
      <c r="C36" s="684" t="n">
        <v>0</v>
      </c>
      <c r="D36" s="700" t="s">
        <v>1065</v>
      </c>
      <c r="E36" s="690" t="n">
        <v>0</v>
      </c>
      <c r="F36" s="701" t="s">
        <v>1065</v>
      </c>
      <c r="G36" s="684" t="n">
        <v>0</v>
      </c>
      <c r="H36" s="700" t="s">
        <v>1065</v>
      </c>
      <c r="I36" s="690" t="n">
        <v>0</v>
      </c>
      <c r="J36" s="701" t="s">
        <v>1065</v>
      </c>
      <c r="K36" s="684" t="n">
        <f aca="false">SUM(C36,D36,G36,H36)</f>
        <v>0</v>
      </c>
      <c r="L36" s="702" t="s">
        <v>1065</v>
      </c>
    </row>
    <row r="37" s="692" customFormat="true" ht="15" hidden="false" customHeight="false" outlineLevel="0" collapsed="false">
      <c r="A37" s="684" t="n">
        <v>33</v>
      </c>
      <c r="B37" s="685" t="s">
        <v>1081</v>
      </c>
      <c r="C37" s="684" t="n">
        <v>0</v>
      </c>
      <c r="D37" s="700" t="s">
        <v>1065</v>
      </c>
      <c r="E37" s="690" t="n">
        <v>0</v>
      </c>
      <c r="F37" s="701" t="s">
        <v>1065</v>
      </c>
      <c r="G37" s="684" t="n">
        <v>0</v>
      </c>
      <c r="H37" s="700" t="s">
        <v>1065</v>
      </c>
      <c r="I37" s="690" t="n">
        <v>0</v>
      </c>
      <c r="J37" s="701" t="s">
        <v>1065</v>
      </c>
      <c r="K37" s="684" t="n">
        <f aca="false">SUM(C37,D37,G37,H37)</f>
        <v>0</v>
      </c>
      <c r="L37" s="702" t="s">
        <v>1065</v>
      </c>
    </row>
    <row r="38" s="692" customFormat="true" ht="15" hidden="false" customHeight="false" outlineLevel="0" collapsed="false">
      <c r="A38" s="693" t="n">
        <v>34</v>
      </c>
      <c r="B38" s="685" t="s">
        <v>1082</v>
      </c>
      <c r="C38" s="684" t="n">
        <v>0</v>
      </c>
      <c r="D38" s="700" t="s">
        <v>1065</v>
      </c>
      <c r="E38" s="690" t="n">
        <v>0</v>
      </c>
      <c r="F38" s="701" t="s">
        <v>1065</v>
      </c>
      <c r="G38" s="684" t="n">
        <v>0</v>
      </c>
      <c r="H38" s="700" t="s">
        <v>1065</v>
      </c>
      <c r="I38" s="690" t="n">
        <v>0</v>
      </c>
      <c r="J38" s="701" t="s">
        <v>1065</v>
      </c>
      <c r="K38" s="684" t="n">
        <f aca="false">SUM(C38,D38,G38,H38)</f>
        <v>0</v>
      </c>
      <c r="L38" s="702" t="s">
        <v>1065</v>
      </c>
    </row>
    <row r="39" customFormat="false" ht="15" hidden="false" customHeight="false" outlineLevel="0" collapsed="false">
      <c r="A39" s="693" t="n">
        <v>35</v>
      </c>
      <c r="B39" s="695" t="s">
        <v>1083</v>
      </c>
      <c r="C39" s="684" t="n">
        <v>0</v>
      </c>
      <c r="D39" s="700" t="s">
        <v>1065</v>
      </c>
      <c r="E39" s="690" t="n">
        <v>0</v>
      </c>
      <c r="F39" s="701" t="s">
        <v>1065</v>
      </c>
      <c r="G39" s="684" t="n">
        <v>0</v>
      </c>
      <c r="H39" s="700" t="s">
        <v>1065</v>
      </c>
      <c r="I39" s="690" t="n">
        <v>0</v>
      </c>
      <c r="J39" s="701" t="s">
        <v>1065</v>
      </c>
      <c r="K39" s="684" t="n">
        <f aca="false">SUM(C39,D39,G39,H39)</f>
        <v>0</v>
      </c>
      <c r="L39" s="702" t="s">
        <v>1065</v>
      </c>
    </row>
    <row r="40" customFormat="false" ht="15.75" hidden="false" customHeight="false" outlineLevel="0" collapsed="false">
      <c r="A40" s="684" t="n">
        <v>36</v>
      </c>
      <c r="B40" s="695" t="s">
        <v>1084</v>
      </c>
      <c r="C40" s="703" t="n">
        <v>0</v>
      </c>
      <c r="D40" s="700" t="s">
        <v>1065</v>
      </c>
      <c r="E40" s="704" t="n">
        <v>0</v>
      </c>
      <c r="F40" s="701" t="s">
        <v>1065</v>
      </c>
      <c r="G40" s="703" t="n">
        <v>0</v>
      </c>
      <c r="H40" s="700" t="s">
        <v>1065</v>
      </c>
      <c r="I40" s="704" t="n">
        <v>0</v>
      </c>
      <c r="J40" s="701" t="s">
        <v>1065</v>
      </c>
      <c r="K40" s="684" t="n">
        <f aca="false">SUM(C40,D40,G40,H40)</f>
        <v>0</v>
      </c>
      <c r="L40" s="702" t="s">
        <v>1065</v>
      </c>
    </row>
    <row r="41" customFormat="false" ht="15" hidden="false" customHeight="false" outlineLevel="0" collapsed="false">
      <c r="A41" s="693" t="n">
        <v>37</v>
      </c>
      <c r="B41" s="695" t="s">
        <v>1085</v>
      </c>
      <c r="C41" s="684" t="n">
        <v>0</v>
      </c>
      <c r="D41" s="700" t="s">
        <v>1065</v>
      </c>
      <c r="E41" s="690" t="n">
        <v>0</v>
      </c>
      <c r="F41" s="701" t="s">
        <v>1065</v>
      </c>
      <c r="G41" s="684" t="n">
        <v>0</v>
      </c>
      <c r="H41" s="700" t="s">
        <v>1065</v>
      </c>
      <c r="I41" s="690" t="n">
        <v>0</v>
      </c>
      <c r="J41" s="701" t="s">
        <v>1065</v>
      </c>
      <c r="K41" s="684" t="n">
        <f aca="false">SUM(C41,D41,G41,H41)</f>
        <v>0</v>
      </c>
      <c r="L41" s="702" t="s">
        <v>1065</v>
      </c>
    </row>
    <row r="42" customFormat="false" ht="15" hidden="false" customHeight="false" outlineLevel="0" collapsed="false">
      <c r="A42" s="684" t="n">
        <v>38</v>
      </c>
      <c r="B42" s="695" t="s">
        <v>1086</v>
      </c>
      <c r="C42" s="684" t="n">
        <v>0</v>
      </c>
      <c r="D42" s="700" t="s">
        <v>1065</v>
      </c>
      <c r="E42" s="690" t="n">
        <v>0</v>
      </c>
      <c r="F42" s="701" t="s">
        <v>1065</v>
      </c>
      <c r="G42" s="684" t="n">
        <v>0</v>
      </c>
      <c r="H42" s="700" t="s">
        <v>1065</v>
      </c>
      <c r="I42" s="690" t="n">
        <v>0</v>
      </c>
      <c r="J42" s="701" t="s">
        <v>1065</v>
      </c>
      <c r="K42" s="684" t="n">
        <f aca="false">SUM(C42,D42,G42,H42)</f>
        <v>0</v>
      </c>
      <c r="L42" s="702" t="s">
        <v>1065</v>
      </c>
    </row>
    <row r="43" s="692" customFormat="true" ht="15" hidden="false" customHeight="false" outlineLevel="0" collapsed="false">
      <c r="A43" s="668"/>
      <c r="C43" s="668"/>
      <c r="D43" s="668"/>
      <c r="E43" s="670"/>
      <c r="F43" s="670"/>
      <c r="G43" s="668"/>
      <c r="H43" s="668"/>
      <c r="I43" s="670"/>
      <c r="J43" s="670"/>
      <c r="K43" s="668"/>
    </row>
    <row r="44" s="692" customFormat="true" ht="15" hidden="false" customHeight="false" outlineLevel="0" collapsed="false">
      <c r="A44" s="668"/>
      <c r="C44" s="668"/>
      <c r="D44" s="668"/>
      <c r="E44" s="670"/>
      <c r="F44" s="670"/>
      <c r="G44" s="668"/>
      <c r="H44" s="668"/>
      <c r="I44" s="670"/>
      <c r="J44" s="670"/>
      <c r="K44" s="668"/>
    </row>
    <row r="45" s="692" customFormat="true" ht="15" hidden="false" customHeight="false" outlineLevel="0" collapsed="false">
      <c r="A45" s="668"/>
      <c r="C45" s="668"/>
      <c r="D45" s="668"/>
      <c r="E45" s="670"/>
      <c r="F45" s="670"/>
      <c r="G45" s="668"/>
      <c r="H45" s="668"/>
      <c r="I45" s="670"/>
      <c r="J45" s="670"/>
      <c r="K45" s="668"/>
    </row>
    <row r="46" s="692" customFormat="true" ht="15" hidden="false" customHeight="false" outlineLevel="0" collapsed="false">
      <c r="A46" s="668"/>
      <c r="C46" s="668"/>
      <c r="D46" s="668"/>
      <c r="E46" s="670"/>
      <c r="F46" s="670"/>
      <c r="G46" s="668"/>
      <c r="H46" s="668"/>
      <c r="I46" s="670"/>
      <c r="J46" s="670"/>
      <c r="K46" s="668"/>
    </row>
    <row r="47" s="692" customFormat="true" ht="15" hidden="false" customHeight="false" outlineLevel="0" collapsed="false">
      <c r="A47" s="668"/>
      <c r="C47" s="668"/>
      <c r="D47" s="668"/>
      <c r="E47" s="670"/>
      <c r="F47" s="670"/>
      <c r="G47" s="668"/>
      <c r="H47" s="668"/>
      <c r="I47" s="670"/>
      <c r="J47" s="670"/>
      <c r="K47" s="668"/>
    </row>
    <row r="48" s="692" customFormat="true" ht="15" hidden="false" customHeight="false" outlineLevel="0" collapsed="false">
      <c r="A48" s="668"/>
      <c r="C48" s="668"/>
      <c r="D48" s="668"/>
      <c r="E48" s="670"/>
      <c r="F48" s="670"/>
      <c r="G48" s="668"/>
      <c r="H48" s="668"/>
      <c r="I48" s="670"/>
      <c r="J48" s="670"/>
      <c r="K48" s="668"/>
    </row>
    <row r="49" s="692" customFormat="true" ht="15" hidden="false" customHeight="false" outlineLevel="0" collapsed="false">
      <c r="A49" s="668"/>
      <c r="C49" s="668"/>
      <c r="D49" s="668"/>
      <c r="E49" s="670"/>
      <c r="F49" s="670"/>
      <c r="G49" s="668"/>
      <c r="H49" s="668"/>
      <c r="I49" s="670"/>
      <c r="J49" s="670"/>
      <c r="K49" s="668"/>
    </row>
    <row r="50" s="692" customFormat="true" ht="15" hidden="false" customHeight="false" outlineLevel="0" collapsed="false">
      <c r="A50" s="668"/>
      <c r="C50" s="668"/>
      <c r="D50" s="668"/>
      <c r="E50" s="670"/>
      <c r="F50" s="670"/>
      <c r="G50" s="668"/>
      <c r="H50" s="668"/>
      <c r="I50" s="670"/>
      <c r="J50" s="670"/>
      <c r="K50" s="668"/>
    </row>
    <row r="51" s="692" customFormat="true" ht="15" hidden="false" customHeight="false" outlineLevel="0" collapsed="false">
      <c r="A51" s="668"/>
      <c r="C51" s="668"/>
      <c r="D51" s="668"/>
      <c r="E51" s="670"/>
      <c r="F51" s="670"/>
      <c r="G51" s="668"/>
      <c r="H51" s="668"/>
      <c r="I51" s="670"/>
      <c r="J51" s="670"/>
      <c r="K51" s="668"/>
    </row>
    <row r="52" s="692" customFormat="true" ht="15" hidden="false" customHeight="false" outlineLevel="0" collapsed="false">
      <c r="A52" s="668"/>
      <c r="C52" s="668"/>
      <c r="D52" s="668"/>
      <c r="E52" s="670"/>
      <c r="F52" s="670"/>
      <c r="G52" s="668"/>
      <c r="H52" s="668"/>
      <c r="I52" s="670"/>
      <c r="J52" s="670"/>
      <c r="K52" s="668"/>
    </row>
    <row r="53" s="692" customFormat="true" ht="15" hidden="false" customHeight="false" outlineLevel="0" collapsed="false">
      <c r="A53" s="668"/>
      <c r="C53" s="668"/>
      <c r="D53" s="668"/>
      <c r="E53" s="670"/>
      <c r="F53" s="670"/>
      <c r="G53" s="668"/>
      <c r="H53" s="668"/>
      <c r="I53" s="670"/>
      <c r="J53" s="670"/>
      <c r="K53" s="668"/>
    </row>
    <row r="54" s="692" customFormat="true" ht="15" hidden="false" customHeight="false" outlineLevel="0" collapsed="false">
      <c r="A54" s="668"/>
      <c r="C54" s="668"/>
      <c r="D54" s="668"/>
      <c r="E54" s="670"/>
      <c r="F54" s="670"/>
      <c r="G54" s="668"/>
      <c r="H54" s="668"/>
      <c r="I54" s="670"/>
      <c r="J54" s="670"/>
      <c r="K54" s="668"/>
    </row>
    <row r="55" s="692" customFormat="true" ht="15" hidden="false" customHeight="false" outlineLevel="0" collapsed="false">
      <c r="A55" s="668"/>
      <c r="C55" s="668"/>
      <c r="D55" s="668"/>
      <c r="E55" s="670"/>
      <c r="F55" s="670"/>
      <c r="G55" s="668"/>
      <c r="H55" s="668"/>
      <c r="I55" s="670"/>
      <c r="J55" s="670"/>
      <c r="K55" s="668"/>
    </row>
    <row r="56" s="692" customFormat="true" ht="15" hidden="false" customHeight="false" outlineLevel="0" collapsed="false">
      <c r="A56" s="668"/>
      <c r="C56" s="668"/>
      <c r="D56" s="668"/>
      <c r="E56" s="670"/>
      <c r="F56" s="670"/>
      <c r="G56" s="668"/>
      <c r="H56" s="668"/>
      <c r="I56" s="670"/>
      <c r="J56" s="670"/>
      <c r="K56" s="668"/>
    </row>
    <row r="57" s="692" customFormat="true" ht="15" hidden="false" customHeight="false" outlineLevel="0" collapsed="false">
      <c r="A57" s="668"/>
      <c r="C57" s="668"/>
      <c r="D57" s="668"/>
      <c r="E57" s="670"/>
      <c r="F57" s="670"/>
      <c r="G57" s="668"/>
      <c r="H57" s="668"/>
      <c r="I57" s="670"/>
      <c r="J57" s="670"/>
      <c r="K57" s="668"/>
    </row>
    <row r="58" s="692" customFormat="true" ht="15" hidden="false" customHeight="false" outlineLevel="0" collapsed="false">
      <c r="A58" s="668"/>
      <c r="C58" s="668"/>
      <c r="D58" s="668"/>
      <c r="E58" s="670"/>
      <c r="F58" s="670"/>
      <c r="G58" s="668"/>
      <c r="H58" s="668"/>
      <c r="I58" s="670"/>
      <c r="J58" s="670"/>
      <c r="K58" s="668"/>
    </row>
    <row r="59" s="692" customFormat="true" ht="15" hidden="false" customHeight="false" outlineLevel="0" collapsed="false">
      <c r="A59" s="668"/>
      <c r="C59" s="668"/>
      <c r="D59" s="668"/>
      <c r="E59" s="670"/>
      <c r="F59" s="670"/>
      <c r="G59" s="668"/>
      <c r="H59" s="668"/>
      <c r="I59" s="670"/>
      <c r="J59" s="670"/>
      <c r="K59" s="668"/>
    </row>
    <row r="60" customFormat="false" ht="15" hidden="false" customHeight="false" outlineLevel="0" collapsed="false">
      <c r="D60" s="668"/>
      <c r="J60" s="670"/>
    </row>
    <row r="61" customFormat="false" ht="15" hidden="false" customHeight="false" outlineLevel="0" collapsed="false">
      <c r="D61" s="668"/>
      <c r="J61" s="670"/>
    </row>
    <row r="62" customFormat="false" ht="15" hidden="false" customHeight="false" outlineLevel="0" collapsed="false">
      <c r="D62" s="668"/>
      <c r="J62" s="670"/>
    </row>
    <row r="63" customFormat="false" ht="15" hidden="false" customHeight="false" outlineLevel="0" collapsed="false">
      <c r="D63" s="668"/>
      <c r="J63" s="670"/>
    </row>
    <row r="64" customFormat="false" ht="15" hidden="false" customHeight="false" outlineLevel="0" collapsed="false">
      <c r="D64" s="668"/>
      <c r="J64" s="670"/>
    </row>
    <row r="65" customFormat="false" ht="15" hidden="false" customHeight="false" outlineLevel="0" collapsed="false">
      <c r="D65" s="668"/>
      <c r="J65" s="670"/>
    </row>
    <row r="66" customFormat="false" ht="15" hidden="false" customHeight="false" outlineLevel="0" collapsed="false">
      <c r="D66" s="668"/>
      <c r="J66" s="670"/>
    </row>
    <row r="67" customFormat="false" ht="15" hidden="false" customHeight="false" outlineLevel="0" collapsed="false">
      <c r="D67" s="668"/>
      <c r="J67" s="670"/>
    </row>
    <row r="68" s="666" customFormat="true" ht="15" hidden="false" customHeight="false" outlineLevel="0" collapsed="false">
      <c r="B68" s="667"/>
      <c r="C68" s="668"/>
      <c r="D68" s="668"/>
      <c r="E68" s="670"/>
      <c r="F68" s="671"/>
      <c r="G68" s="668"/>
      <c r="H68" s="669"/>
      <c r="I68" s="670"/>
      <c r="J68" s="670"/>
    </row>
    <row r="69" s="666" customFormat="true" ht="15" hidden="false" customHeight="false" outlineLevel="0" collapsed="false">
      <c r="B69" s="667"/>
      <c r="C69" s="668"/>
      <c r="D69" s="668"/>
      <c r="E69" s="670"/>
      <c r="F69" s="671"/>
      <c r="G69" s="668"/>
      <c r="H69" s="669"/>
      <c r="I69" s="670"/>
      <c r="J69" s="670"/>
    </row>
  </sheetData>
  <mergeCells count="7">
    <mergeCell ref="B1:L1"/>
    <mergeCell ref="B2:L2"/>
    <mergeCell ref="A3:A4"/>
    <mergeCell ref="B3:B4"/>
    <mergeCell ref="C3:F3"/>
    <mergeCell ref="G3:J3"/>
    <mergeCell ref="K3:L3"/>
  </mergeCells>
  <printOptions headings="false" gridLines="false" gridLinesSet="true" horizontalCentered="false" verticalCentered="false"/>
  <pageMargins left="0.65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5" topLeftCell="A6" activePane="bottomLeft" state="frozen"/>
      <selection pane="topLeft" activeCell="A1" activeCellId="0" sqref="A1"/>
      <selection pane="bottomLeft" activeCell="F11" activeCellId="0" sqref="F1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6.56"/>
    <col collapsed="false" customWidth="true" hidden="false" outlineLevel="0" max="3" min="3" style="2" width="10.41"/>
    <col collapsed="false" customWidth="true" hidden="false" outlineLevel="0" max="4" min="4" style="2" width="11.42"/>
    <col collapsed="false" customWidth="true" hidden="false" outlineLevel="0" max="5" min="5" style="3" width="9.14"/>
    <col collapsed="false" customWidth="true" hidden="false" outlineLevel="0" max="6" min="6" style="1" width="21.7"/>
    <col collapsed="false" customWidth="true" hidden="false" outlineLevel="0" max="7" min="7" style="1" width="21.56"/>
    <col collapsed="false" customWidth="true" hidden="false" outlineLevel="0" max="8" min="8" style="1" width="13.14"/>
    <col collapsed="false" customWidth="true" hidden="false" outlineLevel="0" max="9" min="9" style="1" width="17.7"/>
    <col collapsed="false" customWidth="false" hidden="false" outlineLevel="0" max="10" min="10" style="4" width="8.99"/>
    <col collapsed="false" customWidth="false" hidden="false" outlineLevel="0" max="257" min="11" style="1" width="8.99"/>
  </cols>
  <sheetData>
    <row r="1" s="6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4"/>
    </row>
    <row r="2" s="8" customFormat="true" ht="24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4"/>
    </row>
    <row r="3" s="8" customFormat="true" ht="24" hidden="false" customHeight="false" outlineLevel="0" collapsed="false">
      <c r="A3" s="7" t="s">
        <v>25</v>
      </c>
      <c r="B3" s="7"/>
      <c r="C3" s="7"/>
      <c r="D3" s="7"/>
      <c r="E3" s="7"/>
      <c r="F3" s="7"/>
      <c r="G3" s="7"/>
      <c r="H3" s="7"/>
      <c r="I3" s="7"/>
      <c r="J3" s="4"/>
    </row>
    <row r="4" s="8" customFormat="true" ht="24" hidden="false" customHeight="false" outlineLevel="0" collapsed="false">
      <c r="A4" s="7" t="s">
        <v>26</v>
      </c>
      <c r="B4" s="7"/>
      <c r="C4" s="7"/>
      <c r="D4" s="7"/>
      <c r="E4" s="7"/>
      <c r="F4" s="7"/>
      <c r="G4" s="7"/>
      <c r="H4" s="7"/>
      <c r="I4" s="7"/>
      <c r="J4" s="4"/>
    </row>
    <row r="5" s="14" customFormat="true" ht="70.5" hidden="false" customHeight="true" outlineLevel="0" collapsed="false">
      <c r="A5" s="177" t="s">
        <v>4</v>
      </c>
      <c r="B5" s="10" t="s">
        <v>5</v>
      </c>
      <c r="C5" s="11" t="s">
        <v>6</v>
      </c>
      <c r="D5" s="11" t="s">
        <v>7</v>
      </c>
      <c r="E5" s="11" t="s">
        <v>8</v>
      </c>
      <c r="F5" s="12" t="s">
        <v>9</v>
      </c>
      <c r="G5" s="12" t="s">
        <v>10</v>
      </c>
      <c r="H5" s="11" t="s">
        <v>11</v>
      </c>
      <c r="I5" s="11" t="s">
        <v>12</v>
      </c>
      <c r="J5" s="13"/>
    </row>
    <row r="6" customFormat="false" ht="17.25" hidden="false" customHeight="false" outlineLevel="0" collapsed="false">
      <c r="A6" s="19" t="n">
        <v>1</v>
      </c>
      <c r="B6" s="178" t="s">
        <v>27</v>
      </c>
      <c r="C6" s="179" t="s">
        <v>28</v>
      </c>
      <c r="D6" s="179" t="s">
        <v>28</v>
      </c>
      <c r="E6" s="179" t="s">
        <v>28</v>
      </c>
      <c r="F6" s="179" t="s">
        <v>28</v>
      </c>
      <c r="G6" s="179" t="s">
        <v>28</v>
      </c>
      <c r="H6" s="179" t="s">
        <v>28</v>
      </c>
      <c r="I6" s="179" t="s">
        <v>28</v>
      </c>
    </row>
    <row r="7" customFormat="false" ht="15.75" hidden="false" customHeight="true" outlineLevel="0" collapsed="false">
      <c r="A7" s="34"/>
      <c r="B7" s="34"/>
      <c r="C7" s="55"/>
      <c r="D7" s="55"/>
      <c r="E7" s="24"/>
      <c r="F7" s="34"/>
      <c r="G7" s="34"/>
      <c r="H7" s="34"/>
      <c r="I7" s="35"/>
    </row>
    <row r="8" customFormat="false" ht="15.75" hidden="false" customHeight="true" outlineLevel="0" collapsed="false">
      <c r="A8" s="74"/>
      <c r="B8" s="74"/>
      <c r="C8" s="75"/>
      <c r="D8" s="75"/>
      <c r="E8" s="74"/>
      <c r="F8" s="74"/>
      <c r="G8" s="34"/>
      <c r="H8" s="34"/>
      <c r="I8" s="35"/>
    </row>
    <row r="9" customFormat="false" ht="15.75" hidden="false" customHeight="true" outlineLevel="0" collapsed="false">
      <c r="A9" s="34"/>
      <c r="B9" s="34"/>
      <c r="C9" s="76"/>
      <c r="D9" s="76"/>
      <c r="E9" s="34"/>
      <c r="F9" s="34"/>
      <c r="G9" s="34"/>
      <c r="H9" s="34"/>
      <c r="I9" s="35"/>
    </row>
    <row r="10" customFormat="false" ht="15.75" hidden="false" customHeight="true" outlineLevel="0" collapsed="false">
      <c r="A10" s="30"/>
      <c r="B10" s="30"/>
      <c r="C10" s="77"/>
      <c r="D10" s="77"/>
      <c r="E10" s="30"/>
      <c r="F10" s="30"/>
      <c r="G10" s="30"/>
      <c r="H10" s="34"/>
      <c r="I10" s="35"/>
    </row>
    <row r="11" customFormat="false" ht="15.75" hidden="false" customHeight="true" outlineLevel="0" collapsed="false">
      <c r="A11" s="48"/>
      <c r="B11" s="48"/>
      <c r="C11" s="78"/>
      <c r="D11" s="78"/>
      <c r="E11" s="48"/>
      <c r="F11" s="48"/>
      <c r="G11" s="30"/>
      <c r="H11" s="34"/>
      <c r="I11" s="35"/>
    </row>
    <row r="12" customFormat="false" ht="15.75" hidden="false" customHeight="true" outlineLevel="0" collapsed="false">
      <c r="A12" s="34"/>
      <c r="B12" s="24"/>
      <c r="C12" s="55"/>
      <c r="D12" s="55"/>
      <c r="E12" s="54"/>
      <c r="F12" s="24"/>
      <c r="G12" s="24"/>
      <c r="H12" s="34"/>
      <c r="I12" s="35"/>
    </row>
    <row r="13" customFormat="false" ht="15.75" hidden="false" customHeight="true" outlineLevel="0" collapsed="false">
      <c r="A13" s="34"/>
      <c r="B13" s="34"/>
      <c r="C13" s="79"/>
      <c r="D13" s="79"/>
      <c r="E13" s="80"/>
      <c r="F13" s="34"/>
      <c r="G13" s="34"/>
      <c r="H13" s="34"/>
      <c r="I13" s="35"/>
    </row>
    <row r="14" customFormat="false" ht="15.75" hidden="false" customHeight="true" outlineLevel="0" collapsed="false">
      <c r="A14" s="34"/>
      <c r="B14" s="24"/>
      <c r="C14" s="55"/>
      <c r="D14" s="55"/>
      <c r="E14" s="54"/>
      <c r="F14" s="34"/>
      <c r="G14" s="34"/>
      <c r="H14" s="34"/>
      <c r="I14" s="35"/>
    </row>
    <row r="15" customFormat="false" ht="15.75" hidden="false" customHeight="true" outlineLevel="0" collapsed="false">
      <c r="A15" s="34"/>
      <c r="B15" s="34"/>
      <c r="C15" s="55"/>
      <c r="D15" s="55"/>
      <c r="E15" s="24"/>
      <c r="F15" s="24"/>
      <c r="G15" s="24"/>
      <c r="H15" s="34"/>
      <c r="I15" s="35"/>
    </row>
    <row r="16" customFormat="false" ht="15.75" hidden="false" customHeight="true" outlineLevel="0" collapsed="false">
      <c r="A16" s="24"/>
      <c r="B16" s="34"/>
      <c r="C16" s="53"/>
      <c r="D16" s="53"/>
      <c r="E16" s="24"/>
      <c r="F16" s="24"/>
      <c r="G16" s="81"/>
      <c r="H16" s="43"/>
      <c r="I16" s="35"/>
    </row>
    <row r="17" customFormat="false" ht="15.75" hidden="false" customHeight="true" outlineLevel="0" collapsed="false">
      <c r="A17" s="43"/>
      <c r="B17" s="82"/>
      <c r="C17" s="83"/>
      <c r="D17" s="83"/>
      <c r="E17" s="43"/>
      <c r="F17" s="43"/>
      <c r="G17" s="43"/>
      <c r="H17" s="43"/>
      <c r="I17" s="73"/>
    </row>
    <row r="18" customFormat="false" ht="15.75" hidden="false" customHeight="true" outlineLevel="0" collapsed="false">
      <c r="A18" s="43"/>
      <c r="B18" s="82"/>
      <c r="C18" s="83"/>
      <c r="D18" s="83"/>
      <c r="E18" s="43"/>
      <c r="F18" s="43"/>
      <c r="G18" s="43"/>
      <c r="H18" s="43"/>
      <c r="I18" s="35"/>
    </row>
    <row r="19" customFormat="false" ht="15.75" hidden="false" customHeight="true" outlineLevel="0" collapsed="false">
      <c r="A19" s="43"/>
      <c r="B19" s="82"/>
      <c r="C19" s="83"/>
      <c r="D19" s="83"/>
      <c r="E19" s="43"/>
      <c r="F19" s="43"/>
      <c r="G19" s="43"/>
      <c r="H19" s="43"/>
      <c r="I19" s="35"/>
    </row>
    <row r="20" customFormat="false" ht="15.75" hidden="false" customHeight="true" outlineLevel="0" collapsed="false">
      <c r="A20" s="43"/>
      <c r="B20" s="82"/>
      <c r="C20" s="83"/>
      <c r="D20" s="83"/>
      <c r="E20" s="43"/>
      <c r="F20" s="43"/>
      <c r="G20" s="43"/>
      <c r="H20" s="43"/>
      <c r="I20" s="34"/>
    </row>
    <row r="21" customFormat="false" ht="15.75" hidden="false" customHeight="true" outlineLevel="0" collapsed="false">
      <c r="A21" s="43"/>
      <c r="B21" s="82"/>
      <c r="C21" s="83"/>
      <c r="D21" s="83"/>
      <c r="E21" s="43"/>
      <c r="F21" s="43"/>
      <c r="G21" s="43"/>
      <c r="H21" s="43"/>
      <c r="I21" s="34"/>
    </row>
    <row r="22" customFormat="false" ht="15.75" hidden="false" customHeight="true" outlineLevel="0" collapsed="false">
      <c r="A22" s="43"/>
      <c r="B22" s="84"/>
      <c r="C22" s="83"/>
      <c r="D22" s="83"/>
      <c r="E22" s="43"/>
      <c r="F22" s="43"/>
      <c r="G22" s="43"/>
      <c r="H22" s="43"/>
      <c r="I22" s="35"/>
    </row>
    <row r="23" customFormat="false" ht="15.75" hidden="false" customHeight="true" outlineLevel="0" collapsed="false">
      <c r="A23" s="43"/>
      <c r="B23" s="82"/>
      <c r="C23" s="83"/>
      <c r="D23" s="83"/>
      <c r="E23" s="43"/>
      <c r="F23" s="43"/>
      <c r="G23" s="43"/>
      <c r="H23" s="43"/>
      <c r="I23" s="35"/>
    </row>
    <row r="24" customFormat="false" ht="15.75" hidden="false" customHeight="true" outlineLevel="0" collapsed="false">
      <c r="A24" s="43"/>
      <c r="B24" s="82"/>
      <c r="C24" s="83"/>
      <c r="D24" s="83"/>
      <c r="E24" s="43"/>
      <c r="F24" s="43"/>
      <c r="G24" s="43"/>
      <c r="H24" s="43"/>
      <c r="I24" s="35"/>
    </row>
    <row r="25" customFormat="false" ht="15.75" hidden="false" customHeight="true" outlineLevel="0" collapsed="false">
      <c r="A25" s="43"/>
      <c r="B25" s="82"/>
      <c r="C25" s="83"/>
      <c r="D25" s="83"/>
      <c r="E25" s="43"/>
      <c r="F25" s="43"/>
      <c r="G25" s="43"/>
      <c r="H25" s="43"/>
      <c r="I25" s="35"/>
    </row>
    <row r="26" customFormat="false" ht="15.75" hidden="false" customHeight="true" outlineLevel="0" collapsed="false">
      <c r="A26" s="43"/>
      <c r="B26" s="82"/>
      <c r="C26" s="83"/>
      <c r="D26" s="83"/>
      <c r="E26" s="43"/>
      <c r="F26" s="43"/>
      <c r="G26" s="43"/>
      <c r="H26" s="43"/>
      <c r="I26" s="35"/>
    </row>
    <row r="27" customFormat="false" ht="15.75" hidden="false" customHeight="true" outlineLevel="0" collapsed="false">
      <c r="A27" s="43"/>
      <c r="B27" s="82"/>
      <c r="C27" s="83"/>
      <c r="D27" s="83"/>
      <c r="E27" s="43"/>
      <c r="F27" s="43"/>
      <c r="G27" s="43"/>
      <c r="H27" s="43"/>
      <c r="I27" s="35"/>
    </row>
    <row r="28" customFormat="false" ht="15.75" hidden="false" customHeight="true" outlineLevel="0" collapsed="false">
      <c r="A28" s="43"/>
      <c r="B28" s="82"/>
      <c r="C28" s="83"/>
      <c r="D28" s="83"/>
      <c r="E28" s="43"/>
      <c r="F28" s="43"/>
      <c r="G28" s="43"/>
      <c r="H28" s="43"/>
      <c r="I28" s="35"/>
    </row>
    <row r="29" customFormat="false" ht="15.75" hidden="false" customHeight="true" outlineLevel="0" collapsed="false">
      <c r="A29" s="43"/>
      <c r="B29" s="82"/>
      <c r="C29" s="83"/>
      <c r="D29" s="83"/>
      <c r="E29" s="43"/>
      <c r="F29" s="43"/>
      <c r="G29" s="43"/>
      <c r="H29" s="43"/>
      <c r="I29" s="35"/>
    </row>
    <row r="30" customFormat="false" ht="15.75" hidden="false" customHeight="true" outlineLevel="0" collapsed="false">
      <c r="A30" s="43"/>
      <c r="B30" s="82"/>
      <c r="C30" s="83"/>
      <c r="D30" s="83"/>
      <c r="E30" s="43"/>
      <c r="F30" s="43"/>
      <c r="G30" s="43"/>
      <c r="H30" s="43"/>
      <c r="I30" s="73"/>
    </row>
    <row r="31" customFormat="false" ht="15.75" hidden="false" customHeight="true" outlineLevel="0" collapsed="false">
      <c r="A31" s="43"/>
      <c r="B31" s="82"/>
      <c r="C31" s="83"/>
      <c r="D31" s="83"/>
      <c r="E31" s="43"/>
      <c r="F31" s="43"/>
      <c r="G31" s="43"/>
      <c r="H31" s="43"/>
      <c r="I31" s="35"/>
    </row>
    <row r="32" customFormat="false" ht="15.75" hidden="false" customHeight="true" outlineLevel="0" collapsed="false">
      <c r="A32" s="43"/>
      <c r="B32" s="82"/>
      <c r="C32" s="83"/>
      <c r="D32" s="83"/>
      <c r="E32" s="43"/>
      <c r="F32" s="43"/>
      <c r="G32" s="43"/>
      <c r="H32" s="43"/>
      <c r="I32" s="35"/>
    </row>
    <row r="33" customFormat="false" ht="15.75" hidden="false" customHeight="true" outlineLevel="0" collapsed="false">
      <c r="A33" s="43"/>
      <c r="B33" s="82"/>
      <c r="C33" s="83"/>
      <c r="D33" s="83"/>
      <c r="E33" s="43"/>
      <c r="F33" s="43"/>
      <c r="G33" s="43"/>
      <c r="H33" s="43"/>
      <c r="I33" s="35"/>
    </row>
    <row r="34" customFormat="false" ht="15.75" hidden="false" customHeight="true" outlineLevel="0" collapsed="false">
      <c r="A34" s="43"/>
      <c r="B34" s="82"/>
      <c r="C34" s="83"/>
      <c r="D34" s="83"/>
      <c r="E34" s="43"/>
      <c r="F34" s="43"/>
      <c r="G34" s="43"/>
      <c r="H34" s="43"/>
      <c r="I34" s="35"/>
    </row>
    <row r="35" customFormat="false" ht="15.75" hidden="false" customHeight="true" outlineLevel="0" collapsed="false">
      <c r="A35" s="43"/>
      <c r="B35" s="82"/>
      <c r="C35" s="83"/>
      <c r="D35" s="83"/>
      <c r="E35" s="43"/>
      <c r="F35" s="43"/>
      <c r="G35" s="43"/>
      <c r="H35" s="43"/>
      <c r="I35" s="35"/>
    </row>
    <row r="36" customFormat="false" ht="15.75" hidden="false" customHeight="true" outlineLevel="0" collapsed="false">
      <c r="A36" s="43"/>
      <c r="B36" s="82"/>
      <c r="C36" s="83"/>
      <c r="D36" s="83"/>
      <c r="E36" s="43"/>
      <c r="F36" s="43"/>
      <c r="G36" s="43"/>
      <c r="H36" s="43"/>
      <c r="I36" s="35"/>
    </row>
    <row r="37" customFormat="false" ht="15.75" hidden="false" customHeight="true" outlineLevel="0" collapsed="false">
      <c r="A37" s="43"/>
      <c r="B37" s="82"/>
      <c r="C37" s="83"/>
      <c r="D37" s="83"/>
      <c r="E37" s="43"/>
      <c r="F37" s="43"/>
      <c r="G37" s="43"/>
      <c r="H37" s="43"/>
      <c r="I37" s="35"/>
    </row>
    <row r="38" customFormat="false" ht="15.75" hidden="false" customHeight="true" outlineLevel="0" collapsed="false">
      <c r="A38" s="43"/>
      <c r="B38" s="82"/>
      <c r="C38" s="83"/>
      <c r="D38" s="83"/>
      <c r="E38" s="43"/>
      <c r="F38" s="43"/>
      <c r="G38" s="43"/>
      <c r="H38" s="43"/>
      <c r="I38" s="73"/>
    </row>
    <row r="39" customFormat="false" ht="15.75" hidden="false" customHeight="true" outlineLevel="0" collapsed="false">
      <c r="A39" s="43"/>
      <c r="B39" s="82"/>
      <c r="C39" s="83"/>
      <c r="D39" s="83"/>
      <c r="E39" s="43"/>
      <c r="F39" s="43"/>
      <c r="G39" s="43"/>
      <c r="H39" s="43"/>
      <c r="I39" s="35"/>
    </row>
    <row r="40" customFormat="false" ht="15.75" hidden="false" customHeight="true" outlineLevel="0" collapsed="false">
      <c r="A40" s="43"/>
      <c r="B40" s="82"/>
      <c r="C40" s="83"/>
      <c r="D40" s="83"/>
      <c r="E40" s="43"/>
      <c r="F40" s="43"/>
      <c r="G40" s="43"/>
      <c r="H40" s="43"/>
      <c r="I40" s="35"/>
    </row>
    <row r="41" customFormat="false" ht="15.75" hidden="false" customHeight="true" outlineLevel="0" collapsed="false">
      <c r="A41" s="43"/>
      <c r="B41" s="82"/>
      <c r="C41" s="83"/>
      <c r="D41" s="83"/>
      <c r="E41" s="43"/>
      <c r="F41" s="43"/>
      <c r="G41" s="43"/>
      <c r="H41" s="43"/>
      <c r="I41" s="35"/>
    </row>
    <row r="42" customFormat="false" ht="15.75" hidden="false" customHeight="true" outlineLevel="0" collapsed="false">
      <c r="A42" s="43"/>
      <c r="B42" s="82"/>
      <c r="C42" s="83"/>
      <c r="D42" s="83"/>
      <c r="E42" s="43"/>
      <c r="F42" s="43"/>
      <c r="G42" s="43"/>
      <c r="H42" s="43"/>
      <c r="I42" s="35"/>
    </row>
    <row r="43" customFormat="false" ht="15.75" hidden="false" customHeight="true" outlineLevel="0" collapsed="false">
      <c r="A43" s="43"/>
      <c r="B43" s="84"/>
      <c r="C43" s="83"/>
      <c r="D43" s="83"/>
      <c r="E43" s="43"/>
      <c r="F43" s="43"/>
      <c r="G43" s="43"/>
      <c r="H43" s="43"/>
      <c r="I43" s="35"/>
    </row>
    <row r="44" customFormat="false" ht="15.75" hidden="false" customHeight="true" outlineLevel="0" collapsed="false">
      <c r="A44" s="43"/>
      <c r="B44" s="84"/>
      <c r="C44" s="83"/>
      <c r="D44" s="83"/>
      <c r="E44" s="43"/>
      <c r="F44" s="43"/>
      <c r="G44" s="43"/>
      <c r="H44" s="43"/>
      <c r="I44" s="35"/>
    </row>
    <row r="45" customFormat="false" ht="15.75" hidden="false" customHeight="true" outlineLevel="0" collapsed="false">
      <c r="A45" s="43"/>
      <c r="B45" s="84"/>
      <c r="C45" s="83"/>
      <c r="D45" s="83"/>
      <c r="E45" s="43"/>
      <c r="F45" s="43"/>
      <c r="G45" s="43"/>
      <c r="H45" s="43"/>
      <c r="I45" s="35"/>
    </row>
    <row r="46" customFormat="false" ht="15.75" hidden="false" customHeight="true" outlineLevel="0" collapsed="false">
      <c r="A46" s="43"/>
      <c r="B46" s="84"/>
      <c r="C46" s="83"/>
      <c r="D46" s="83"/>
      <c r="E46" s="43"/>
      <c r="F46" s="43"/>
      <c r="G46" s="43"/>
      <c r="H46" s="43"/>
      <c r="I46" s="35"/>
    </row>
    <row r="47" customFormat="false" ht="15.75" hidden="false" customHeight="true" outlineLevel="0" collapsed="false">
      <c r="A47" s="43"/>
      <c r="B47" s="84"/>
      <c r="C47" s="83"/>
      <c r="D47" s="83"/>
      <c r="E47" s="43"/>
      <c r="F47" s="43"/>
      <c r="G47" s="43"/>
      <c r="H47" s="43"/>
      <c r="I47" s="35"/>
    </row>
    <row r="48" customFormat="false" ht="15.75" hidden="false" customHeight="true" outlineLevel="0" collapsed="false">
      <c r="A48" s="43"/>
      <c r="B48" s="84"/>
      <c r="C48" s="83"/>
      <c r="D48" s="83"/>
      <c r="E48" s="43"/>
      <c r="F48" s="43"/>
      <c r="G48" s="43"/>
      <c r="H48" s="43"/>
      <c r="I48" s="35"/>
    </row>
    <row r="49" customFormat="false" ht="15.75" hidden="false" customHeight="true" outlineLevel="0" collapsed="false">
      <c r="A49" s="43"/>
      <c r="B49" s="84"/>
      <c r="C49" s="83"/>
      <c r="D49" s="83"/>
      <c r="E49" s="43"/>
      <c r="F49" s="43"/>
      <c r="G49" s="43"/>
      <c r="H49" s="43"/>
      <c r="I49" s="35"/>
    </row>
    <row r="50" customFormat="false" ht="15.75" hidden="false" customHeight="true" outlineLevel="0" collapsed="false">
      <c r="A50" s="43"/>
      <c r="B50" s="82"/>
      <c r="C50" s="83"/>
      <c r="D50" s="83"/>
      <c r="E50" s="43"/>
      <c r="F50" s="43"/>
      <c r="G50" s="43"/>
      <c r="H50" s="43"/>
      <c r="I50" s="35"/>
    </row>
    <row r="51" customFormat="false" ht="15.75" hidden="false" customHeight="true" outlineLevel="0" collapsed="false">
      <c r="A51" s="43"/>
      <c r="B51" s="82"/>
      <c r="C51" s="83"/>
      <c r="D51" s="83"/>
      <c r="E51" s="43"/>
      <c r="F51" s="43"/>
      <c r="G51" s="43"/>
      <c r="H51" s="43"/>
      <c r="I51" s="35"/>
    </row>
    <row r="52" customFormat="false" ht="15.75" hidden="false" customHeight="true" outlineLevel="0" collapsed="false">
      <c r="A52" s="43"/>
      <c r="B52" s="82"/>
      <c r="C52" s="83"/>
      <c r="D52" s="83"/>
      <c r="E52" s="43"/>
      <c r="F52" s="43"/>
      <c r="G52" s="43"/>
      <c r="H52" s="43"/>
      <c r="I52" s="73"/>
    </row>
    <row r="53" customFormat="false" ht="15.75" hidden="false" customHeight="true" outlineLevel="0" collapsed="false">
      <c r="A53" s="43"/>
      <c r="B53" s="82"/>
      <c r="C53" s="83"/>
      <c r="D53" s="83"/>
      <c r="E53" s="43"/>
      <c r="F53" s="43"/>
      <c r="G53" s="43"/>
      <c r="H53" s="43"/>
      <c r="I53" s="35"/>
    </row>
    <row r="54" customFormat="false" ht="15.75" hidden="false" customHeight="true" outlineLevel="0" collapsed="false">
      <c r="A54" s="43"/>
      <c r="B54" s="82"/>
      <c r="C54" s="85"/>
      <c r="D54" s="85"/>
      <c r="E54" s="43"/>
      <c r="F54" s="43"/>
      <c r="G54" s="43"/>
      <c r="H54" s="43"/>
      <c r="I54" s="35"/>
    </row>
    <row r="55" customFormat="false" ht="15.75" hidden="false" customHeight="true" outlineLevel="0" collapsed="false">
      <c r="A55" s="43"/>
      <c r="B55" s="82"/>
      <c r="C55" s="86"/>
      <c r="D55" s="86"/>
      <c r="E55" s="43"/>
      <c r="F55" s="43"/>
      <c r="G55" s="43"/>
      <c r="H55" s="43"/>
      <c r="I55" s="35"/>
    </row>
    <row r="56" customFormat="false" ht="15.75" hidden="false" customHeight="true" outlineLevel="0" collapsed="false">
      <c r="A56" s="43"/>
      <c r="B56" s="82"/>
      <c r="C56" s="83"/>
      <c r="D56" s="83"/>
      <c r="E56" s="43"/>
      <c r="F56" s="43"/>
      <c r="G56" s="43"/>
      <c r="H56" s="43"/>
      <c r="I56" s="35"/>
    </row>
    <row r="57" customFormat="false" ht="15.75" hidden="false" customHeight="true" outlineLevel="0" collapsed="false">
      <c r="A57" s="43"/>
      <c r="B57" s="82"/>
      <c r="C57" s="83"/>
      <c r="D57" s="83"/>
      <c r="E57" s="43"/>
      <c r="F57" s="43"/>
      <c r="G57" s="43"/>
      <c r="H57" s="43"/>
      <c r="I57" s="35"/>
    </row>
    <row r="58" customFormat="false" ht="15.75" hidden="false" customHeight="true" outlineLevel="0" collapsed="false">
      <c r="A58" s="43"/>
      <c r="B58" s="82"/>
      <c r="C58" s="83"/>
      <c r="D58" s="83"/>
      <c r="E58" s="43"/>
      <c r="F58" s="43"/>
      <c r="G58" s="43"/>
      <c r="H58" s="43"/>
      <c r="I58" s="35"/>
    </row>
    <row r="59" customFormat="false" ht="15.75" hidden="false" customHeight="true" outlineLevel="0" collapsed="false">
      <c r="A59" s="43"/>
      <c r="B59" s="82"/>
      <c r="C59" s="83"/>
      <c r="D59" s="83"/>
      <c r="E59" s="43"/>
      <c r="F59" s="43"/>
      <c r="G59" s="43"/>
      <c r="H59" s="43"/>
      <c r="I59" s="35"/>
    </row>
    <row r="60" customFormat="false" ht="15.75" hidden="false" customHeight="true" outlineLevel="0" collapsed="false">
      <c r="A60" s="43"/>
      <c r="B60" s="82"/>
      <c r="C60" s="83"/>
      <c r="D60" s="83"/>
      <c r="E60" s="43"/>
      <c r="F60" s="43"/>
      <c r="G60" s="43"/>
      <c r="H60" s="43"/>
      <c r="I60" s="35"/>
    </row>
    <row r="61" customFormat="false" ht="15.75" hidden="false" customHeight="true" outlineLevel="0" collapsed="false">
      <c r="A61" s="43"/>
      <c r="B61" s="82"/>
      <c r="C61" s="83"/>
      <c r="D61" s="83"/>
      <c r="E61" s="43"/>
      <c r="F61" s="43"/>
      <c r="G61" s="43"/>
      <c r="H61" s="43"/>
      <c r="I61" s="35"/>
    </row>
    <row r="62" customFormat="false" ht="15.75" hidden="false" customHeight="true" outlineLevel="0" collapsed="false">
      <c r="A62" s="43"/>
      <c r="B62" s="84"/>
      <c r="C62" s="83"/>
      <c r="D62" s="83"/>
      <c r="E62" s="43"/>
      <c r="F62" s="43"/>
      <c r="G62" s="43"/>
      <c r="H62" s="43"/>
      <c r="I62" s="87"/>
    </row>
    <row r="63" customFormat="false" ht="15.75" hidden="false" customHeight="true" outlineLevel="0" collapsed="false">
      <c r="A63" s="43"/>
      <c r="B63" s="84"/>
      <c r="C63" s="83"/>
      <c r="D63" s="83"/>
      <c r="E63" s="43"/>
      <c r="F63" s="43"/>
      <c r="G63" s="43"/>
      <c r="H63" s="43"/>
      <c r="I63" s="35"/>
    </row>
    <row r="64" customFormat="false" ht="15.75" hidden="false" customHeight="true" outlineLevel="0" collapsed="false">
      <c r="A64" s="43"/>
      <c r="B64" s="84"/>
      <c r="C64" s="83"/>
      <c r="D64" s="83"/>
      <c r="E64" s="43"/>
      <c r="F64" s="43"/>
      <c r="G64" s="43"/>
      <c r="H64" s="43"/>
      <c r="I64" s="73"/>
    </row>
    <row r="65" customFormat="false" ht="15.75" hidden="false" customHeight="true" outlineLevel="0" collapsed="false">
      <c r="A65" s="43"/>
      <c r="B65" s="82"/>
      <c r="C65" s="83"/>
      <c r="D65" s="83"/>
      <c r="E65" s="43"/>
      <c r="F65" s="43"/>
      <c r="G65" s="43"/>
      <c r="H65" s="43"/>
      <c r="I65" s="35"/>
    </row>
    <row r="66" customFormat="false" ht="15.75" hidden="false" customHeight="true" outlineLevel="0" collapsed="false">
      <c r="A66" s="43"/>
      <c r="B66" s="82"/>
      <c r="C66" s="83"/>
      <c r="D66" s="83"/>
      <c r="E66" s="43"/>
      <c r="F66" s="43"/>
      <c r="G66" s="43"/>
      <c r="H66" s="43"/>
      <c r="I66" s="35"/>
    </row>
    <row r="67" customFormat="false" ht="15.75" hidden="false" customHeight="true" outlineLevel="0" collapsed="false">
      <c r="A67" s="43"/>
      <c r="B67" s="82"/>
      <c r="C67" s="83"/>
      <c r="D67" s="83"/>
      <c r="E67" s="43"/>
      <c r="F67" s="43"/>
      <c r="G67" s="43"/>
      <c r="H67" s="43"/>
      <c r="I67" s="35"/>
    </row>
    <row r="68" customFormat="false" ht="15.75" hidden="false" customHeight="true" outlineLevel="0" collapsed="false">
      <c r="A68" s="43"/>
      <c r="B68" s="82"/>
      <c r="C68" s="83"/>
      <c r="D68" s="83"/>
      <c r="E68" s="43"/>
      <c r="F68" s="43"/>
      <c r="G68" s="43"/>
      <c r="H68" s="43"/>
      <c r="I68" s="35"/>
    </row>
    <row r="69" customFormat="false" ht="15.75" hidden="false" customHeight="true" outlineLevel="0" collapsed="false">
      <c r="A69" s="43"/>
      <c r="B69" s="82"/>
      <c r="C69" s="83"/>
      <c r="D69" s="83"/>
      <c r="E69" s="43"/>
      <c r="F69" s="43"/>
      <c r="G69" s="43"/>
      <c r="H69" s="43"/>
      <c r="I69" s="35"/>
    </row>
    <row r="70" customFormat="false" ht="15.75" hidden="false" customHeight="true" outlineLevel="0" collapsed="false">
      <c r="A70" s="43"/>
      <c r="B70" s="82"/>
      <c r="C70" s="83"/>
      <c r="D70" s="83"/>
      <c r="E70" s="43"/>
      <c r="F70" s="43"/>
      <c r="G70" s="43"/>
      <c r="H70" s="43"/>
      <c r="I70" s="35"/>
    </row>
    <row r="71" customFormat="false" ht="15.75" hidden="false" customHeight="true" outlineLevel="0" collapsed="false">
      <c r="A71" s="43"/>
      <c r="B71" s="82"/>
      <c r="C71" s="83"/>
      <c r="D71" s="83"/>
      <c r="E71" s="43"/>
      <c r="F71" s="43"/>
      <c r="G71" s="43"/>
      <c r="H71" s="43"/>
      <c r="I71" s="35"/>
    </row>
    <row r="72" customFormat="false" ht="15.75" hidden="false" customHeight="true" outlineLevel="0" collapsed="false">
      <c r="A72" s="43"/>
      <c r="B72" s="82"/>
      <c r="C72" s="83"/>
      <c r="D72" s="83"/>
      <c r="E72" s="43"/>
      <c r="F72" s="43"/>
      <c r="G72" s="43"/>
      <c r="H72" s="43"/>
      <c r="I72" s="35"/>
    </row>
    <row r="73" customFormat="false" ht="15.75" hidden="false" customHeight="true" outlineLevel="0" collapsed="false">
      <c r="A73" s="43"/>
      <c r="B73" s="82"/>
      <c r="C73" s="83"/>
      <c r="D73" s="83"/>
      <c r="E73" s="43"/>
      <c r="F73" s="43"/>
      <c r="G73" s="43"/>
      <c r="H73" s="43"/>
      <c r="I73" s="87"/>
    </row>
    <row r="74" customFormat="false" ht="15.75" hidden="false" customHeight="true" outlineLevel="0" collapsed="false">
      <c r="A74" s="43"/>
      <c r="B74" s="82"/>
      <c r="C74" s="83"/>
      <c r="D74" s="83"/>
      <c r="E74" s="43"/>
      <c r="F74" s="43"/>
      <c r="G74" s="43"/>
      <c r="H74" s="43"/>
      <c r="I74" s="35"/>
    </row>
    <row r="75" customFormat="false" ht="15.75" hidden="false" customHeight="true" outlineLevel="0" collapsed="false">
      <c r="A75" s="43"/>
      <c r="B75" s="82"/>
      <c r="C75" s="83"/>
      <c r="D75" s="83"/>
      <c r="E75" s="43"/>
      <c r="F75" s="43"/>
      <c r="G75" s="43"/>
      <c r="H75" s="43"/>
      <c r="I75" s="35"/>
    </row>
    <row r="76" customFormat="false" ht="15.75" hidden="false" customHeight="true" outlineLevel="0" collapsed="false">
      <c r="A76" s="43"/>
      <c r="B76" s="82"/>
      <c r="C76" s="83"/>
      <c r="D76" s="83"/>
      <c r="E76" s="43"/>
      <c r="F76" s="43"/>
      <c r="G76" s="43"/>
      <c r="H76" s="43"/>
      <c r="I76" s="35"/>
    </row>
    <row r="77" customFormat="false" ht="15.75" hidden="false" customHeight="true" outlineLevel="0" collapsed="false">
      <c r="A77" s="43"/>
      <c r="B77" s="82"/>
      <c r="C77" s="83"/>
      <c r="D77" s="83"/>
      <c r="E77" s="43"/>
      <c r="F77" s="43"/>
      <c r="G77" s="43"/>
      <c r="H77" s="43"/>
      <c r="I77" s="35"/>
    </row>
    <row r="78" customFormat="false" ht="15.75" hidden="false" customHeight="true" outlineLevel="0" collapsed="false">
      <c r="A78" s="43"/>
      <c r="B78" s="82"/>
      <c r="C78" s="83"/>
      <c r="D78" s="83"/>
      <c r="E78" s="43"/>
      <c r="F78" s="43"/>
      <c r="G78" s="43"/>
      <c r="H78" s="43"/>
      <c r="I78" s="35"/>
    </row>
    <row r="79" customFormat="false" ht="15.75" hidden="false" customHeight="true" outlineLevel="0" collapsed="false">
      <c r="A79" s="43"/>
      <c r="B79" s="82"/>
      <c r="C79" s="83"/>
      <c r="D79" s="83"/>
      <c r="E79" s="43"/>
      <c r="F79" s="43"/>
      <c r="G79" s="43"/>
      <c r="H79" s="43"/>
      <c r="I79" s="35"/>
    </row>
    <row r="80" customFormat="false" ht="15.75" hidden="false" customHeight="true" outlineLevel="0" collapsed="false">
      <c r="A80" s="43"/>
      <c r="B80" s="82"/>
      <c r="C80" s="83"/>
      <c r="D80" s="83"/>
      <c r="E80" s="43"/>
      <c r="F80" s="43"/>
      <c r="G80" s="43"/>
      <c r="H80" s="43"/>
      <c r="I80" s="35"/>
    </row>
    <row r="81" customFormat="false" ht="15.75" hidden="false" customHeight="true" outlineLevel="0" collapsed="false">
      <c r="A81" s="43"/>
      <c r="B81" s="82"/>
      <c r="C81" s="83"/>
      <c r="D81" s="83"/>
      <c r="E81" s="43"/>
      <c r="F81" s="43"/>
      <c r="G81" s="43"/>
      <c r="H81" s="43"/>
      <c r="I81" s="35"/>
    </row>
    <row r="82" customFormat="false" ht="15.75" hidden="false" customHeight="true" outlineLevel="0" collapsed="false">
      <c r="A82" s="43"/>
      <c r="B82" s="82"/>
      <c r="C82" s="83"/>
      <c r="D82" s="83"/>
      <c r="E82" s="43"/>
      <c r="F82" s="43"/>
      <c r="G82" s="43"/>
      <c r="H82" s="43"/>
      <c r="I82" s="35"/>
    </row>
    <row r="83" customFormat="false" ht="15.75" hidden="false" customHeight="true" outlineLevel="0" collapsed="false">
      <c r="A83" s="43"/>
      <c r="B83" s="82"/>
      <c r="C83" s="83"/>
      <c r="D83" s="83"/>
      <c r="E83" s="43"/>
      <c r="F83" s="43"/>
      <c r="G83" s="43"/>
      <c r="H83" s="43"/>
      <c r="I83" s="35"/>
    </row>
    <row r="84" customFormat="false" ht="15.75" hidden="false" customHeight="true" outlineLevel="0" collapsed="false">
      <c r="A84" s="43"/>
      <c r="B84" s="82"/>
      <c r="C84" s="83"/>
      <c r="D84" s="83"/>
      <c r="E84" s="43"/>
      <c r="F84" s="43"/>
      <c r="G84" s="43"/>
      <c r="H84" s="43"/>
      <c r="I84" s="35"/>
    </row>
    <row r="85" customFormat="false" ht="15.75" hidden="false" customHeight="true" outlineLevel="0" collapsed="false">
      <c r="A85" s="43"/>
      <c r="B85" s="82"/>
      <c r="C85" s="83"/>
      <c r="D85" s="83"/>
      <c r="E85" s="43"/>
      <c r="F85" s="43"/>
      <c r="G85" s="43"/>
      <c r="H85" s="43"/>
      <c r="I85" s="35"/>
    </row>
    <row r="86" customFormat="false" ht="15.75" hidden="false" customHeight="true" outlineLevel="0" collapsed="false">
      <c r="A86" s="43"/>
      <c r="B86" s="82"/>
      <c r="C86" s="83"/>
      <c r="D86" s="83"/>
      <c r="E86" s="43"/>
      <c r="F86" s="43"/>
      <c r="G86" s="43"/>
      <c r="H86" s="43"/>
      <c r="I86" s="35"/>
    </row>
    <row r="87" customFormat="false" ht="15.75" hidden="false" customHeight="true" outlineLevel="0" collapsed="false">
      <c r="A87" s="43"/>
      <c r="B87" s="82"/>
      <c r="C87" s="83"/>
      <c r="D87" s="83"/>
      <c r="E87" s="43"/>
      <c r="F87" s="43"/>
      <c r="G87" s="43"/>
      <c r="H87" s="43"/>
      <c r="I87" s="35"/>
    </row>
    <row r="88" customFormat="false" ht="17.25" hidden="false" customHeight="false" outlineLevel="0" collapsed="false">
      <c r="A88" s="43"/>
      <c r="B88" s="82"/>
      <c r="C88" s="83"/>
      <c r="D88" s="83"/>
      <c r="E88" s="43"/>
      <c r="F88" s="43"/>
      <c r="G88" s="43"/>
      <c r="H88" s="43"/>
      <c r="I88" s="35"/>
    </row>
    <row r="89" customFormat="false" ht="17.25" hidden="false" customHeight="false" outlineLevel="0" collapsed="false">
      <c r="A89" s="43"/>
      <c r="B89" s="82"/>
      <c r="C89" s="83"/>
      <c r="D89" s="83"/>
      <c r="E89" s="43"/>
      <c r="F89" s="43"/>
      <c r="G89" s="43"/>
      <c r="H89" s="43"/>
      <c r="I89" s="35"/>
    </row>
    <row r="90" customFormat="false" ht="17.25" hidden="false" customHeight="false" outlineLevel="0" collapsed="false">
      <c r="A90" s="43"/>
      <c r="B90" s="82"/>
      <c r="C90" s="83"/>
      <c r="D90" s="83"/>
      <c r="E90" s="43"/>
      <c r="F90" s="43"/>
      <c r="G90" s="43"/>
      <c r="H90" s="43"/>
      <c r="I90" s="35"/>
    </row>
    <row r="91" customFormat="false" ht="17.25" hidden="false" customHeight="false" outlineLevel="0" collapsed="false">
      <c r="A91" s="43"/>
      <c r="B91" s="82"/>
      <c r="C91" s="83"/>
      <c r="D91" s="83"/>
      <c r="E91" s="43"/>
      <c r="F91" s="43"/>
      <c r="G91" s="43"/>
      <c r="H91" s="43"/>
      <c r="I91" s="35"/>
    </row>
    <row r="92" customFormat="false" ht="17.25" hidden="false" customHeight="false" outlineLevel="0" collapsed="false">
      <c r="A92" s="43"/>
      <c r="B92" s="82"/>
      <c r="C92" s="83"/>
      <c r="D92" s="83"/>
      <c r="E92" s="43"/>
      <c r="F92" s="43"/>
      <c r="G92" s="43"/>
      <c r="H92" s="43"/>
      <c r="I92" s="35"/>
    </row>
    <row r="93" customFormat="false" ht="17.25" hidden="false" customHeight="false" outlineLevel="0" collapsed="false">
      <c r="A93" s="43"/>
      <c r="B93" s="82"/>
      <c r="C93" s="83"/>
      <c r="D93" s="83"/>
      <c r="E93" s="43"/>
      <c r="F93" s="43"/>
      <c r="G93" s="43"/>
      <c r="H93" s="43"/>
      <c r="I93" s="35"/>
    </row>
    <row r="94" customFormat="false" ht="17.25" hidden="false" customHeight="false" outlineLevel="0" collapsed="false">
      <c r="A94" s="43"/>
      <c r="B94" s="82"/>
      <c r="C94" s="83"/>
      <c r="D94" s="83"/>
      <c r="E94" s="43"/>
      <c r="F94" s="43"/>
      <c r="G94" s="43"/>
      <c r="H94" s="43"/>
      <c r="I94" s="34"/>
    </row>
    <row r="95" customFormat="false" ht="17.25" hidden="false" customHeight="false" outlineLevel="0" collapsed="false">
      <c r="A95" s="43"/>
      <c r="B95" s="82"/>
      <c r="C95" s="83"/>
      <c r="D95" s="83"/>
      <c r="E95" s="43"/>
      <c r="F95" s="43"/>
      <c r="G95" s="43"/>
      <c r="H95" s="43"/>
      <c r="I95" s="35"/>
    </row>
    <row r="96" customFormat="false" ht="17.25" hidden="false" customHeight="false" outlineLevel="0" collapsed="false">
      <c r="A96" s="43"/>
      <c r="B96" s="82"/>
      <c r="C96" s="83"/>
      <c r="D96" s="83"/>
      <c r="E96" s="43"/>
      <c r="F96" s="43"/>
      <c r="G96" s="43"/>
      <c r="H96" s="43"/>
      <c r="I96" s="35"/>
    </row>
    <row r="97" customFormat="false" ht="17.25" hidden="false" customHeight="false" outlineLevel="0" collapsed="false">
      <c r="A97" s="43"/>
      <c r="B97" s="82"/>
      <c r="C97" s="83"/>
      <c r="D97" s="83"/>
      <c r="E97" s="43"/>
      <c r="F97" s="43"/>
      <c r="G97" s="43"/>
      <c r="H97" s="43"/>
      <c r="I97" s="35"/>
    </row>
    <row r="98" customFormat="false" ht="17.25" hidden="false" customHeight="false" outlineLevel="0" collapsed="false">
      <c r="A98" s="43"/>
      <c r="B98" s="82"/>
      <c r="C98" s="83"/>
      <c r="D98" s="83"/>
      <c r="E98" s="43"/>
      <c r="F98" s="43"/>
      <c r="G98" s="43"/>
      <c r="H98" s="43"/>
      <c r="I98" s="35"/>
    </row>
    <row r="99" customFormat="false" ht="17.25" hidden="false" customHeight="false" outlineLevel="0" collapsed="false">
      <c r="A99" s="43"/>
      <c r="B99" s="82"/>
      <c r="C99" s="83"/>
      <c r="D99" s="83"/>
      <c r="E99" s="43"/>
      <c r="F99" s="43"/>
      <c r="G99" s="43"/>
      <c r="H99" s="43"/>
      <c r="I99" s="35"/>
    </row>
    <row r="100" customFormat="false" ht="17.25" hidden="false" customHeight="false" outlineLevel="0" collapsed="false">
      <c r="A100" s="43"/>
      <c r="B100" s="82"/>
      <c r="C100" s="83"/>
      <c r="D100" s="83"/>
      <c r="E100" s="43"/>
      <c r="F100" s="43"/>
      <c r="G100" s="43"/>
      <c r="H100" s="43"/>
      <c r="I100" s="35"/>
    </row>
    <row r="101" customFormat="false" ht="17.25" hidden="false" customHeight="false" outlineLevel="0" collapsed="false">
      <c r="A101" s="43"/>
      <c r="B101" s="82"/>
      <c r="C101" s="83"/>
      <c r="D101" s="83"/>
      <c r="E101" s="43"/>
      <c r="F101" s="43"/>
      <c r="G101" s="43"/>
      <c r="H101" s="43"/>
      <c r="I101" s="35"/>
    </row>
    <row r="102" customFormat="false" ht="17.25" hidden="false" customHeight="false" outlineLevel="0" collapsed="false">
      <c r="A102" s="43"/>
      <c r="B102" s="82"/>
      <c r="C102" s="83"/>
      <c r="D102" s="83"/>
      <c r="E102" s="43"/>
      <c r="F102" s="43"/>
      <c r="G102" s="43"/>
      <c r="H102" s="43"/>
      <c r="I102" s="35"/>
    </row>
    <row r="103" customFormat="false" ht="17.25" hidden="false" customHeight="false" outlineLevel="0" collapsed="false">
      <c r="A103" s="43"/>
      <c r="B103" s="82"/>
      <c r="C103" s="83"/>
      <c r="D103" s="83"/>
      <c r="E103" s="43"/>
      <c r="F103" s="43"/>
      <c r="G103" s="43"/>
      <c r="H103" s="43"/>
      <c r="I103" s="35"/>
    </row>
    <row r="104" customFormat="false" ht="17.25" hidden="false" customHeight="false" outlineLevel="0" collapsed="false">
      <c r="A104" s="43"/>
      <c r="B104" s="82"/>
      <c r="C104" s="83"/>
      <c r="D104" s="83"/>
      <c r="E104" s="43"/>
      <c r="F104" s="43"/>
      <c r="G104" s="43"/>
      <c r="H104" s="43"/>
      <c r="I104" s="35"/>
    </row>
    <row r="105" customFormat="false" ht="17.25" hidden="false" customHeight="false" outlineLevel="0" collapsed="false">
      <c r="A105" s="43"/>
      <c r="B105" s="82"/>
      <c r="C105" s="83"/>
      <c r="D105" s="83"/>
      <c r="E105" s="43"/>
      <c r="F105" s="43"/>
      <c r="G105" s="43"/>
      <c r="H105" s="43"/>
      <c r="I105" s="35"/>
    </row>
    <row r="106" customFormat="false" ht="17.25" hidden="false" customHeight="false" outlineLevel="0" collapsed="false">
      <c r="A106" s="43"/>
      <c r="B106" s="82"/>
      <c r="C106" s="83"/>
      <c r="D106" s="83"/>
      <c r="E106" s="43"/>
      <c r="F106" s="43"/>
      <c r="G106" s="43"/>
      <c r="H106" s="43"/>
      <c r="I106" s="35"/>
    </row>
    <row r="107" customFormat="false" ht="17.25" hidden="false" customHeight="false" outlineLevel="0" collapsed="false">
      <c r="A107" s="43"/>
      <c r="B107" s="82"/>
      <c r="C107" s="83"/>
      <c r="D107" s="83"/>
      <c r="E107" s="43"/>
      <c r="F107" s="43"/>
      <c r="G107" s="43"/>
      <c r="H107" s="43"/>
      <c r="I107" s="35"/>
    </row>
    <row r="108" customFormat="false" ht="17.25" hidden="false" customHeight="false" outlineLevel="0" collapsed="false">
      <c r="A108" s="43"/>
      <c r="B108" s="82"/>
      <c r="C108" s="83"/>
      <c r="D108" s="83"/>
      <c r="E108" s="43"/>
      <c r="F108" s="43"/>
      <c r="G108" s="43"/>
      <c r="H108" s="43"/>
      <c r="I108" s="35"/>
    </row>
    <row r="109" customFormat="false" ht="17.25" hidden="false" customHeight="false" outlineLevel="0" collapsed="false">
      <c r="A109" s="43"/>
      <c r="B109" s="82"/>
      <c r="C109" s="83"/>
      <c r="D109" s="83"/>
      <c r="E109" s="43"/>
      <c r="F109" s="43"/>
      <c r="G109" s="43"/>
      <c r="H109" s="43"/>
      <c r="I109" s="35"/>
    </row>
    <row r="110" customFormat="false" ht="17.25" hidden="false" customHeight="false" outlineLevel="0" collapsed="false">
      <c r="A110" s="43"/>
      <c r="B110" s="82"/>
      <c r="C110" s="83"/>
      <c r="D110" s="83"/>
      <c r="E110" s="43"/>
      <c r="F110" s="43"/>
      <c r="G110" s="43"/>
      <c r="H110" s="43"/>
      <c r="I110" s="35"/>
    </row>
    <row r="111" customFormat="false" ht="17.25" hidden="false" customHeight="false" outlineLevel="0" collapsed="false">
      <c r="A111" s="43"/>
      <c r="B111" s="82"/>
      <c r="C111" s="83"/>
      <c r="D111" s="83"/>
      <c r="E111" s="43"/>
      <c r="F111" s="43"/>
      <c r="G111" s="43"/>
      <c r="H111" s="43"/>
      <c r="I111" s="35"/>
    </row>
    <row r="112" customFormat="false" ht="17.25" hidden="false" customHeight="false" outlineLevel="0" collapsed="false">
      <c r="A112" s="43"/>
      <c r="B112" s="82"/>
      <c r="C112" s="83"/>
      <c r="D112" s="83"/>
      <c r="E112" s="43"/>
      <c r="F112" s="43"/>
      <c r="G112" s="43"/>
      <c r="H112" s="43"/>
      <c r="I112" s="35"/>
    </row>
    <row r="113" customFormat="false" ht="17.25" hidden="false" customHeight="false" outlineLevel="0" collapsed="false">
      <c r="A113" s="43"/>
      <c r="B113" s="82"/>
      <c r="C113" s="83"/>
      <c r="D113" s="83"/>
      <c r="E113" s="43"/>
      <c r="F113" s="43"/>
      <c r="G113" s="43"/>
      <c r="H113" s="43"/>
      <c r="I113" s="35"/>
    </row>
    <row r="114" customFormat="false" ht="17.25" hidden="false" customHeight="false" outlineLevel="0" collapsed="false">
      <c r="A114" s="43"/>
      <c r="B114" s="82"/>
      <c r="C114" s="83"/>
      <c r="D114" s="83"/>
      <c r="E114" s="43"/>
      <c r="F114" s="43"/>
      <c r="G114" s="43"/>
      <c r="H114" s="43"/>
      <c r="I114" s="73"/>
    </row>
    <row r="115" customFormat="false" ht="17.25" hidden="false" customHeight="false" outlineLevel="0" collapsed="false">
      <c r="A115" s="43"/>
      <c r="B115" s="82"/>
      <c r="C115" s="83"/>
      <c r="D115" s="83"/>
      <c r="E115" s="43"/>
      <c r="F115" s="43"/>
      <c r="G115" s="43"/>
      <c r="H115" s="43"/>
      <c r="I115" s="29"/>
    </row>
    <row r="116" customFormat="false" ht="17.25" hidden="false" customHeight="false" outlineLevel="0" collapsed="false">
      <c r="A116" s="43"/>
      <c r="B116" s="82"/>
      <c r="C116" s="83"/>
      <c r="D116" s="83"/>
      <c r="E116" s="43"/>
      <c r="F116" s="43"/>
      <c r="G116" s="43"/>
      <c r="H116" s="43"/>
      <c r="I116" s="29"/>
    </row>
    <row r="117" customFormat="false" ht="17.25" hidden="false" customHeight="false" outlineLevel="0" collapsed="false">
      <c r="A117" s="43"/>
      <c r="B117" s="82"/>
      <c r="C117" s="83"/>
      <c r="D117" s="83"/>
      <c r="E117" s="43"/>
      <c r="F117" s="43"/>
      <c r="G117" s="43"/>
      <c r="H117" s="43"/>
      <c r="I117" s="29"/>
    </row>
    <row r="118" customFormat="false" ht="18.75" hidden="false" customHeight="true" outlineLevel="0" collapsed="false">
      <c r="A118" s="43"/>
      <c r="B118" s="82"/>
      <c r="C118" s="83"/>
      <c r="D118" s="83"/>
      <c r="E118" s="43"/>
      <c r="F118" s="43"/>
      <c r="G118" s="43"/>
      <c r="H118" s="43"/>
      <c r="I118" s="29"/>
    </row>
    <row r="119" customFormat="false" ht="17.25" hidden="false" customHeight="false" outlineLevel="0" collapsed="false">
      <c r="A119" s="43"/>
      <c r="B119" s="82"/>
      <c r="C119" s="83"/>
      <c r="D119" s="83"/>
      <c r="E119" s="43"/>
      <c r="F119" s="43"/>
      <c r="G119" s="43"/>
      <c r="H119" s="43"/>
      <c r="I119" s="29"/>
    </row>
    <row r="120" customFormat="false" ht="17.25" hidden="false" customHeight="false" outlineLevel="0" collapsed="false">
      <c r="A120" s="43"/>
      <c r="B120" s="82"/>
      <c r="C120" s="83"/>
      <c r="D120" s="83"/>
      <c r="E120" s="43"/>
      <c r="F120" s="43"/>
      <c r="G120" s="43"/>
      <c r="H120" s="43"/>
      <c r="I120" s="29"/>
    </row>
    <row r="121" customFormat="false" ht="17.25" hidden="false" customHeight="false" outlineLevel="0" collapsed="false">
      <c r="A121" s="43"/>
      <c r="B121" s="82"/>
      <c r="C121" s="83"/>
      <c r="D121" s="83"/>
      <c r="E121" s="43"/>
      <c r="F121" s="43"/>
      <c r="G121" s="43"/>
      <c r="H121" s="43"/>
      <c r="I121" s="29"/>
    </row>
    <row r="122" customFormat="false" ht="17.25" hidden="false" customHeight="false" outlineLevel="0" collapsed="false">
      <c r="A122" s="43"/>
      <c r="B122" s="82"/>
      <c r="C122" s="83"/>
      <c r="D122" s="83"/>
      <c r="E122" s="43"/>
      <c r="F122" s="43"/>
      <c r="G122" s="43"/>
      <c r="H122" s="43"/>
      <c r="I122" s="29"/>
    </row>
    <row r="123" customFormat="false" ht="17.25" hidden="false" customHeight="false" outlineLevel="0" collapsed="false">
      <c r="A123" s="43"/>
      <c r="B123" s="82"/>
      <c r="C123" s="83"/>
      <c r="D123" s="83"/>
      <c r="E123" s="43"/>
      <c r="F123" s="43"/>
      <c r="G123" s="43"/>
      <c r="H123" s="43"/>
      <c r="I123" s="29"/>
    </row>
    <row r="124" customFormat="false" ht="17.25" hidden="false" customHeight="false" outlineLevel="0" collapsed="false">
      <c r="A124" s="43"/>
      <c r="B124" s="82"/>
      <c r="C124" s="83"/>
      <c r="D124" s="83"/>
      <c r="E124" s="43"/>
      <c r="F124" s="43"/>
      <c r="G124" s="43"/>
      <c r="H124" s="43"/>
      <c r="I124" s="29"/>
    </row>
    <row r="125" customFormat="false" ht="17.25" hidden="false" customHeight="false" outlineLevel="0" collapsed="false">
      <c r="A125" s="43"/>
      <c r="B125" s="82"/>
      <c r="C125" s="83"/>
      <c r="D125" s="83"/>
      <c r="E125" s="43"/>
      <c r="F125" s="43"/>
      <c r="G125" s="43"/>
      <c r="H125" s="43"/>
      <c r="I125" s="29"/>
    </row>
    <row r="126" customFormat="false" ht="17.25" hidden="false" customHeight="false" outlineLevel="0" collapsed="false">
      <c r="A126" s="43"/>
      <c r="B126" s="82"/>
      <c r="C126" s="83"/>
      <c r="D126" s="83"/>
      <c r="E126" s="43"/>
      <c r="F126" s="43"/>
      <c r="G126" s="43"/>
      <c r="H126" s="43"/>
      <c r="I126" s="29"/>
    </row>
    <row r="127" customFormat="false" ht="17.25" hidden="false" customHeight="false" outlineLevel="0" collapsed="false">
      <c r="A127" s="43"/>
      <c r="B127" s="82"/>
      <c r="C127" s="83"/>
      <c r="D127" s="83"/>
      <c r="E127" s="43"/>
      <c r="F127" s="43"/>
      <c r="G127" s="43"/>
      <c r="H127" s="43"/>
      <c r="I127" s="29"/>
    </row>
    <row r="128" customFormat="false" ht="17.25" hidden="false" customHeight="false" outlineLevel="0" collapsed="false">
      <c r="A128" s="43"/>
      <c r="B128" s="82"/>
      <c r="C128" s="83"/>
      <c r="D128" s="83"/>
      <c r="E128" s="43"/>
      <c r="F128" s="43"/>
      <c r="G128" s="43"/>
      <c r="H128" s="43"/>
      <c r="I128" s="29"/>
    </row>
    <row r="129" customFormat="false" ht="17.25" hidden="false" customHeight="false" outlineLevel="0" collapsed="false">
      <c r="A129" s="43"/>
      <c r="B129" s="82"/>
      <c r="C129" s="83"/>
      <c r="D129" s="83"/>
      <c r="E129" s="43"/>
      <c r="F129" s="43"/>
      <c r="G129" s="43"/>
      <c r="H129" s="43"/>
      <c r="I129" s="29"/>
    </row>
    <row r="130" customFormat="false" ht="17.25" hidden="false" customHeight="false" outlineLevel="0" collapsed="false">
      <c r="A130" s="43"/>
      <c r="B130" s="82"/>
      <c r="C130" s="83"/>
      <c r="D130" s="83"/>
      <c r="E130" s="43"/>
      <c r="F130" s="43"/>
      <c r="G130" s="43"/>
      <c r="H130" s="43"/>
      <c r="I130" s="29"/>
    </row>
    <row r="131" customFormat="false" ht="17.25" hidden="false" customHeight="false" outlineLevel="0" collapsed="false">
      <c r="A131" s="43"/>
      <c r="B131" s="82"/>
      <c r="C131" s="83"/>
      <c r="D131" s="83"/>
      <c r="E131" s="43"/>
      <c r="F131" s="43"/>
      <c r="G131" s="43"/>
      <c r="H131" s="43"/>
      <c r="I131" s="29"/>
    </row>
    <row r="132" customFormat="false" ht="17.25" hidden="false" customHeight="false" outlineLevel="0" collapsed="false">
      <c r="A132" s="43"/>
      <c r="B132" s="82"/>
      <c r="C132" s="83"/>
      <c r="D132" s="83"/>
      <c r="E132" s="43"/>
      <c r="F132" s="43"/>
      <c r="G132" s="43"/>
      <c r="H132" s="43"/>
      <c r="I132" s="29"/>
    </row>
    <row r="133" customFormat="false" ht="17.25" hidden="false" customHeight="false" outlineLevel="0" collapsed="false">
      <c r="A133" s="43"/>
      <c r="B133" s="82"/>
      <c r="C133" s="83"/>
      <c r="D133" s="83"/>
      <c r="E133" s="43"/>
      <c r="F133" s="43"/>
      <c r="G133" s="43"/>
      <c r="H133" s="43"/>
      <c r="I133" s="29"/>
    </row>
    <row r="134" customFormat="false" ht="17.25" hidden="false" customHeight="false" outlineLevel="0" collapsed="false">
      <c r="A134" s="43"/>
      <c r="B134" s="82"/>
      <c r="C134" s="83"/>
      <c r="D134" s="83"/>
      <c r="E134" s="43"/>
      <c r="F134" s="43"/>
      <c r="G134" s="43"/>
      <c r="H134" s="43"/>
      <c r="I134" s="29"/>
    </row>
    <row r="135" customFormat="false" ht="17.25" hidden="false" customHeight="false" outlineLevel="0" collapsed="false">
      <c r="A135" s="43"/>
      <c r="B135" s="82"/>
      <c r="C135" s="83"/>
      <c r="D135" s="83"/>
      <c r="E135" s="43"/>
      <c r="F135" s="43"/>
      <c r="G135" s="43"/>
      <c r="H135" s="43"/>
      <c r="I135" s="29"/>
    </row>
    <row r="136" customFormat="false" ht="17.25" hidden="false" customHeight="false" outlineLevel="0" collapsed="false">
      <c r="A136" s="43"/>
      <c r="B136" s="82"/>
      <c r="C136" s="83"/>
      <c r="D136" s="83"/>
      <c r="E136" s="43"/>
      <c r="F136" s="43"/>
      <c r="G136" s="43"/>
      <c r="H136" s="43"/>
      <c r="I136" s="29"/>
    </row>
    <row r="137" customFormat="false" ht="17.25" hidden="false" customHeight="false" outlineLevel="0" collapsed="false">
      <c r="A137" s="43"/>
      <c r="B137" s="82"/>
      <c r="C137" s="83"/>
      <c r="D137" s="83"/>
      <c r="E137" s="43"/>
      <c r="F137" s="43"/>
      <c r="G137" s="43"/>
      <c r="H137" s="43"/>
      <c r="I137" s="29"/>
    </row>
    <row r="138" customFormat="false" ht="17.25" hidden="false" customHeight="false" outlineLevel="0" collapsed="false">
      <c r="A138" s="43"/>
      <c r="B138" s="82"/>
      <c r="C138" s="83"/>
      <c r="D138" s="83"/>
      <c r="E138" s="43"/>
      <c r="F138" s="43"/>
      <c r="G138" s="43"/>
      <c r="H138" s="43"/>
      <c r="I138" s="29"/>
    </row>
    <row r="139" customFormat="false" ht="17.25" hidden="false" customHeight="false" outlineLevel="0" collapsed="false">
      <c r="A139" s="43"/>
      <c r="B139" s="82"/>
      <c r="C139" s="83"/>
      <c r="D139" s="83"/>
      <c r="E139" s="43"/>
      <c r="F139" s="43"/>
      <c r="G139" s="43"/>
      <c r="H139" s="43"/>
      <c r="I139" s="29"/>
    </row>
    <row r="140" customFormat="false" ht="17.25" hidden="false" customHeight="false" outlineLevel="0" collapsed="false">
      <c r="A140" s="43"/>
      <c r="B140" s="82"/>
      <c r="C140" s="83"/>
      <c r="D140" s="83"/>
      <c r="E140" s="43"/>
      <c r="F140" s="43"/>
      <c r="G140" s="43"/>
      <c r="H140" s="43"/>
      <c r="I140" s="29"/>
    </row>
    <row r="141" customFormat="false" ht="17.25" hidden="false" customHeight="false" outlineLevel="0" collapsed="false">
      <c r="A141" s="43"/>
      <c r="B141" s="82"/>
      <c r="C141" s="83"/>
      <c r="D141" s="83"/>
      <c r="E141" s="43"/>
      <c r="F141" s="43"/>
      <c r="G141" s="43"/>
      <c r="H141" s="43"/>
      <c r="I141" s="29"/>
    </row>
    <row r="142" customFormat="false" ht="17.25" hidden="false" customHeight="false" outlineLevel="0" collapsed="false">
      <c r="A142" s="43"/>
      <c r="B142" s="82"/>
      <c r="C142" s="83"/>
      <c r="D142" s="83"/>
      <c r="E142" s="43"/>
      <c r="F142" s="43"/>
      <c r="G142" s="43"/>
      <c r="H142" s="43"/>
      <c r="I142" s="29"/>
    </row>
    <row r="143" customFormat="false" ht="17.25" hidden="false" customHeight="false" outlineLevel="0" collapsed="false">
      <c r="A143" s="43"/>
      <c r="B143" s="82"/>
      <c r="C143" s="83"/>
      <c r="D143" s="83"/>
      <c r="E143" s="43"/>
      <c r="F143" s="43"/>
      <c r="G143" s="43"/>
      <c r="H143" s="43"/>
      <c r="I143" s="29"/>
    </row>
    <row r="144" customFormat="false" ht="17.25" hidden="false" customHeight="false" outlineLevel="0" collapsed="false">
      <c r="A144" s="43"/>
      <c r="B144" s="82"/>
      <c r="C144" s="83"/>
      <c r="D144" s="83"/>
      <c r="E144" s="43"/>
      <c r="F144" s="43"/>
      <c r="G144" s="43"/>
      <c r="H144" s="43"/>
      <c r="I144" s="29"/>
    </row>
    <row r="145" customFormat="false" ht="17.25" hidden="false" customHeight="false" outlineLevel="0" collapsed="false">
      <c r="A145" s="43"/>
      <c r="B145" s="82"/>
      <c r="C145" s="83"/>
      <c r="D145" s="83"/>
      <c r="E145" s="43"/>
      <c r="F145" s="43"/>
      <c r="G145" s="43"/>
      <c r="H145" s="43"/>
      <c r="I145" s="35"/>
    </row>
    <row r="146" customFormat="false" ht="17.25" hidden="false" customHeight="false" outlineLevel="0" collapsed="false">
      <c r="A146" s="35"/>
      <c r="B146" s="35"/>
      <c r="C146" s="88"/>
      <c r="D146" s="88"/>
      <c r="E146" s="89"/>
      <c r="F146" s="35"/>
      <c r="G146" s="35"/>
      <c r="H146" s="35"/>
      <c r="I146" s="35"/>
    </row>
    <row r="147" customFormat="false" ht="17.25" hidden="false" customHeight="false" outlineLevel="0" collapsed="false">
      <c r="A147" s="61"/>
      <c r="B147" s="34"/>
      <c r="C147" s="90"/>
      <c r="D147" s="90"/>
      <c r="E147" s="80"/>
      <c r="F147" s="34"/>
      <c r="G147" s="34"/>
      <c r="H147" s="43"/>
      <c r="I147" s="73"/>
    </row>
    <row r="148" customFormat="false" ht="17.25" hidden="false" customHeight="false" outlineLevel="0" collapsed="false">
      <c r="A148" s="61"/>
      <c r="B148" s="34"/>
      <c r="C148" s="90"/>
      <c r="D148" s="90"/>
      <c r="E148" s="80"/>
      <c r="F148" s="34"/>
      <c r="G148" s="34"/>
      <c r="H148" s="43"/>
      <c r="I148" s="35"/>
    </row>
    <row r="149" customFormat="false" ht="17.25" hidden="false" customHeight="false" outlineLevel="0" collapsed="false">
      <c r="A149" s="61"/>
      <c r="B149" s="34"/>
      <c r="C149" s="90"/>
      <c r="D149" s="90"/>
      <c r="E149" s="80"/>
      <c r="F149" s="34"/>
      <c r="G149" s="34"/>
      <c r="H149" s="43"/>
      <c r="I149" s="35"/>
    </row>
    <row r="150" customFormat="false" ht="17.25" hidden="false" customHeight="false" outlineLevel="0" collapsed="false">
      <c r="A150" s="61"/>
      <c r="B150" s="34"/>
      <c r="C150" s="90"/>
      <c r="D150" s="90"/>
      <c r="E150" s="80"/>
      <c r="F150" s="34"/>
      <c r="G150" s="34"/>
      <c r="H150" s="43"/>
      <c r="I150" s="35"/>
    </row>
    <row r="151" customFormat="false" ht="17.25" hidden="false" customHeight="false" outlineLevel="0" collapsed="false">
      <c r="A151" s="61"/>
      <c r="B151" s="34"/>
      <c r="C151" s="90"/>
      <c r="D151" s="90"/>
      <c r="E151" s="80"/>
      <c r="F151" s="34"/>
      <c r="G151" s="34"/>
      <c r="H151" s="43"/>
      <c r="I151" s="35"/>
    </row>
    <row r="152" customFormat="false" ht="17.25" hidden="false" customHeight="false" outlineLevel="0" collapsed="false">
      <c r="A152" s="61"/>
      <c r="B152" s="34"/>
      <c r="C152" s="90"/>
      <c r="D152" s="90"/>
      <c r="E152" s="80"/>
      <c r="F152" s="34"/>
      <c r="G152" s="34"/>
      <c r="H152" s="43"/>
      <c r="I152" s="35"/>
    </row>
    <row r="153" customFormat="false" ht="17.25" hidden="false" customHeight="false" outlineLevel="0" collapsed="false">
      <c r="A153" s="61"/>
      <c r="B153" s="34"/>
      <c r="C153" s="90"/>
      <c r="D153" s="90"/>
      <c r="E153" s="80"/>
      <c r="F153" s="34"/>
      <c r="G153" s="34"/>
      <c r="H153" s="43"/>
      <c r="I153" s="35"/>
    </row>
    <row r="154" customFormat="false" ht="17.25" hidden="false" customHeight="false" outlineLevel="0" collapsed="false">
      <c r="A154" s="61"/>
      <c r="B154" s="34"/>
      <c r="C154" s="90"/>
      <c r="D154" s="90"/>
      <c r="E154" s="80"/>
      <c r="F154" s="34"/>
      <c r="G154" s="34"/>
      <c r="H154" s="43"/>
      <c r="I154" s="35"/>
    </row>
    <row r="155" customFormat="false" ht="17.25" hidden="false" customHeight="false" outlineLevel="0" collapsed="false">
      <c r="A155" s="61"/>
      <c r="B155" s="34"/>
      <c r="C155" s="90"/>
      <c r="D155" s="90"/>
      <c r="E155" s="80"/>
      <c r="F155" s="34"/>
      <c r="G155" s="34"/>
      <c r="H155" s="43"/>
      <c r="I155" s="35"/>
    </row>
    <row r="156" customFormat="false" ht="17.25" hidden="false" customHeight="false" outlineLevel="0" collapsed="false">
      <c r="A156" s="61"/>
      <c r="B156" s="34"/>
      <c r="C156" s="90"/>
      <c r="D156" s="90"/>
      <c r="E156" s="80"/>
      <c r="F156" s="34"/>
      <c r="G156" s="34"/>
      <c r="H156" s="43"/>
      <c r="I156" s="35"/>
    </row>
    <row r="157" customFormat="false" ht="17.25" hidden="false" customHeight="false" outlineLevel="0" collapsed="false">
      <c r="A157" s="61"/>
      <c r="B157" s="34"/>
      <c r="C157" s="90"/>
      <c r="D157" s="90"/>
      <c r="E157" s="80"/>
      <c r="F157" s="34"/>
      <c r="G157" s="34"/>
      <c r="H157" s="43"/>
      <c r="I157" s="35"/>
    </row>
    <row r="158" customFormat="false" ht="17.25" hidden="false" customHeight="false" outlineLevel="0" collapsed="false">
      <c r="A158" s="61"/>
      <c r="B158" s="34"/>
      <c r="C158" s="90"/>
      <c r="D158" s="90"/>
      <c r="E158" s="80"/>
      <c r="F158" s="34"/>
      <c r="G158" s="34"/>
      <c r="H158" s="43"/>
      <c r="I158" s="35"/>
    </row>
    <row r="159" customFormat="false" ht="17.25" hidden="false" customHeight="false" outlineLevel="0" collapsed="false">
      <c r="A159" s="61"/>
      <c r="B159" s="34"/>
      <c r="C159" s="90"/>
      <c r="D159" s="90"/>
      <c r="E159" s="80"/>
      <c r="F159" s="34"/>
      <c r="G159" s="34"/>
      <c r="H159" s="43"/>
      <c r="I159" s="35"/>
    </row>
    <row r="160" customFormat="false" ht="17.25" hidden="false" customHeight="false" outlineLevel="0" collapsed="false">
      <c r="A160" s="61"/>
      <c r="B160" s="34"/>
      <c r="C160" s="90"/>
      <c r="D160" s="90"/>
      <c r="E160" s="80"/>
      <c r="F160" s="34"/>
      <c r="G160" s="34"/>
      <c r="H160" s="43"/>
      <c r="I160" s="35"/>
    </row>
    <row r="161" customFormat="false" ht="17.25" hidden="false" customHeight="false" outlineLevel="0" collapsed="false">
      <c r="A161" s="61"/>
      <c r="B161" s="34"/>
      <c r="C161" s="90"/>
      <c r="D161" s="90"/>
      <c r="E161" s="80"/>
      <c r="F161" s="34"/>
      <c r="G161" s="34"/>
      <c r="H161" s="43"/>
      <c r="I161" s="35"/>
    </row>
    <row r="162" customFormat="false" ht="17.25" hidden="false" customHeight="false" outlineLevel="0" collapsed="false">
      <c r="A162" s="61"/>
      <c r="B162" s="34"/>
      <c r="C162" s="90"/>
      <c r="D162" s="90"/>
      <c r="E162" s="80"/>
      <c r="F162" s="34"/>
      <c r="G162" s="34"/>
      <c r="H162" s="43"/>
      <c r="I162" s="35"/>
    </row>
    <row r="163" customFormat="false" ht="17.25" hidden="false" customHeight="false" outlineLevel="0" collapsed="false">
      <c r="A163" s="61"/>
      <c r="B163" s="34"/>
      <c r="C163" s="90"/>
      <c r="D163" s="90"/>
      <c r="E163" s="80"/>
      <c r="F163" s="34"/>
      <c r="G163" s="34"/>
      <c r="H163" s="43"/>
      <c r="I163" s="35"/>
    </row>
    <row r="164" customFormat="false" ht="17.25" hidden="false" customHeight="false" outlineLevel="0" collapsed="false">
      <c r="A164" s="61"/>
      <c r="B164" s="34"/>
      <c r="C164" s="90"/>
      <c r="D164" s="90"/>
      <c r="E164" s="80"/>
      <c r="F164" s="34"/>
      <c r="G164" s="34"/>
      <c r="H164" s="43"/>
      <c r="I164" s="35"/>
    </row>
    <row r="165" customFormat="false" ht="17.25" hidden="false" customHeight="false" outlineLevel="0" collapsed="false">
      <c r="A165" s="61"/>
      <c r="B165" s="34"/>
      <c r="C165" s="90"/>
      <c r="D165" s="90"/>
      <c r="E165" s="80"/>
      <c r="F165" s="34"/>
      <c r="G165" s="34"/>
      <c r="H165" s="43"/>
      <c r="I165" s="35"/>
    </row>
    <row r="166" customFormat="false" ht="17.25" hidden="false" customHeight="false" outlineLevel="0" collapsed="false">
      <c r="A166" s="61"/>
      <c r="B166" s="34"/>
      <c r="C166" s="90"/>
      <c r="D166" s="90"/>
      <c r="E166" s="80"/>
      <c r="F166" s="34"/>
      <c r="G166" s="34"/>
      <c r="H166" s="43"/>
      <c r="I166" s="35"/>
    </row>
    <row r="167" customFormat="false" ht="17.25" hidden="false" customHeight="false" outlineLevel="0" collapsed="false">
      <c r="A167" s="61"/>
      <c r="B167" s="34"/>
      <c r="C167" s="90"/>
      <c r="D167" s="90"/>
      <c r="E167" s="80"/>
      <c r="F167" s="34"/>
      <c r="G167" s="34"/>
      <c r="H167" s="43"/>
      <c r="I167" s="35"/>
    </row>
    <row r="168" customFormat="false" ht="17.25" hidden="false" customHeight="false" outlineLevel="0" collapsed="false">
      <c r="A168" s="61"/>
      <c r="B168" s="34"/>
      <c r="C168" s="90"/>
      <c r="D168" s="90"/>
      <c r="E168" s="80"/>
      <c r="F168" s="34"/>
      <c r="G168" s="34"/>
      <c r="H168" s="43"/>
      <c r="I168" s="35"/>
    </row>
    <row r="169" customFormat="false" ht="17.25" hidden="false" customHeight="false" outlineLevel="0" collapsed="false">
      <c r="A169" s="61"/>
      <c r="B169" s="34"/>
      <c r="C169" s="90"/>
      <c r="D169" s="90"/>
      <c r="E169" s="80"/>
      <c r="F169" s="34"/>
      <c r="G169" s="34"/>
      <c r="H169" s="43"/>
      <c r="I169" s="35"/>
    </row>
    <row r="170" customFormat="false" ht="17.25" hidden="false" customHeight="false" outlineLevel="0" collapsed="false">
      <c r="A170" s="61"/>
      <c r="B170" s="34"/>
      <c r="C170" s="90"/>
      <c r="D170" s="90"/>
      <c r="E170" s="80"/>
      <c r="F170" s="34"/>
      <c r="G170" s="34"/>
      <c r="H170" s="43"/>
      <c r="I170" s="35"/>
    </row>
    <row r="171" customFormat="false" ht="17.25" hidden="false" customHeight="false" outlineLevel="0" collapsed="false">
      <c r="A171" s="61"/>
      <c r="B171" s="34"/>
      <c r="C171" s="90"/>
      <c r="D171" s="90"/>
      <c r="E171" s="80"/>
      <c r="F171" s="34"/>
      <c r="G171" s="34"/>
      <c r="H171" s="43"/>
      <c r="I171" s="35"/>
    </row>
    <row r="172" customFormat="false" ht="17.25" hidden="false" customHeight="false" outlineLevel="0" collapsed="false">
      <c r="A172" s="61"/>
      <c r="B172" s="34"/>
      <c r="C172" s="90"/>
      <c r="D172" s="90"/>
      <c r="E172" s="80"/>
      <c r="F172" s="34"/>
      <c r="G172" s="34"/>
      <c r="H172" s="43"/>
      <c r="I172" s="35"/>
    </row>
    <row r="173" customFormat="false" ht="17.25" hidden="false" customHeight="false" outlineLevel="0" collapsed="false">
      <c r="A173" s="61"/>
      <c r="B173" s="34"/>
      <c r="C173" s="90"/>
      <c r="D173" s="90"/>
      <c r="E173" s="80"/>
      <c r="F173" s="34"/>
      <c r="G173" s="34"/>
      <c r="H173" s="43"/>
      <c r="I173" s="35"/>
    </row>
    <row r="174" customFormat="false" ht="17.25" hidden="false" customHeight="false" outlineLevel="0" collapsed="false">
      <c r="A174" s="61"/>
      <c r="B174" s="34"/>
      <c r="C174" s="90"/>
      <c r="D174" s="90"/>
      <c r="E174" s="80"/>
      <c r="F174" s="34"/>
      <c r="G174" s="34"/>
      <c r="H174" s="43"/>
      <c r="I174" s="35"/>
    </row>
    <row r="175" customFormat="false" ht="17.25" hidden="false" customHeight="false" outlineLevel="0" collapsed="false">
      <c r="A175" s="61"/>
      <c r="B175" s="34"/>
      <c r="C175" s="90"/>
      <c r="D175" s="90"/>
      <c r="E175" s="80"/>
      <c r="F175" s="34"/>
      <c r="G175" s="34"/>
      <c r="H175" s="43"/>
      <c r="I175" s="35"/>
    </row>
    <row r="176" customFormat="false" ht="17.25" hidden="false" customHeight="false" outlineLevel="0" collapsed="false">
      <c r="A176" s="61"/>
      <c r="B176" s="34"/>
      <c r="C176" s="90"/>
      <c r="D176" s="90"/>
      <c r="E176" s="80"/>
      <c r="F176" s="34"/>
      <c r="G176" s="34"/>
      <c r="H176" s="43"/>
      <c r="I176" s="35"/>
    </row>
    <row r="177" customFormat="false" ht="17.25" hidden="false" customHeight="false" outlineLevel="0" collapsed="false">
      <c r="A177" s="61"/>
      <c r="B177" s="34"/>
      <c r="C177" s="90"/>
      <c r="D177" s="90"/>
      <c r="E177" s="80"/>
      <c r="F177" s="34"/>
      <c r="G177" s="34"/>
      <c r="H177" s="43"/>
      <c r="I177" s="35"/>
    </row>
    <row r="178" customFormat="false" ht="17.25" hidden="false" customHeight="false" outlineLevel="0" collapsed="false">
      <c r="A178" s="61"/>
      <c r="B178" s="34"/>
      <c r="C178" s="90"/>
      <c r="D178" s="90"/>
      <c r="E178" s="80"/>
      <c r="F178" s="34"/>
      <c r="G178" s="34"/>
      <c r="H178" s="43"/>
      <c r="I178" s="35"/>
    </row>
    <row r="179" customFormat="false" ht="17.25" hidden="false" customHeight="false" outlineLevel="0" collapsed="false">
      <c r="A179" s="61"/>
      <c r="B179" s="34"/>
      <c r="C179" s="90"/>
      <c r="D179" s="90"/>
      <c r="E179" s="80"/>
      <c r="F179" s="34"/>
      <c r="G179" s="34"/>
      <c r="H179" s="43"/>
      <c r="I179" s="35"/>
    </row>
    <row r="180" customFormat="false" ht="17.25" hidden="false" customHeight="false" outlineLevel="0" collapsed="false">
      <c r="A180" s="61"/>
      <c r="B180" s="34"/>
      <c r="C180" s="90"/>
      <c r="D180" s="90"/>
      <c r="E180" s="80"/>
      <c r="F180" s="34"/>
      <c r="G180" s="34"/>
      <c r="H180" s="43"/>
      <c r="I180" s="35"/>
    </row>
    <row r="181" customFormat="false" ht="17.25" hidden="false" customHeight="false" outlineLevel="0" collapsed="false">
      <c r="A181" s="61"/>
      <c r="B181" s="34"/>
      <c r="C181" s="90"/>
      <c r="D181" s="90"/>
      <c r="E181" s="80"/>
      <c r="F181" s="34"/>
      <c r="G181" s="34"/>
      <c r="H181" s="43"/>
      <c r="I181" s="35"/>
    </row>
    <row r="182" customFormat="false" ht="17.25" hidden="false" customHeight="false" outlineLevel="0" collapsed="false">
      <c r="A182" s="61"/>
      <c r="B182" s="34"/>
      <c r="C182" s="90"/>
      <c r="D182" s="90"/>
      <c r="E182" s="80"/>
      <c r="F182" s="34"/>
      <c r="G182" s="34"/>
      <c r="H182" s="43"/>
      <c r="I182" s="35"/>
    </row>
    <row r="183" customFormat="false" ht="17.25" hidden="false" customHeight="false" outlineLevel="0" collapsed="false">
      <c r="A183" s="61"/>
      <c r="B183" s="34"/>
      <c r="C183" s="90"/>
      <c r="D183" s="90"/>
      <c r="E183" s="80"/>
      <c r="F183" s="34"/>
      <c r="G183" s="34"/>
      <c r="H183" s="43"/>
      <c r="I183" s="35"/>
    </row>
    <row r="184" customFormat="false" ht="17.25" hidden="false" customHeight="false" outlineLevel="0" collapsed="false">
      <c r="A184" s="61"/>
      <c r="B184" s="34"/>
      <c r="C184" s="90"/>
      <c r="D184" s="90"/>
      <c r="E184" s="80"/>
      <c r="F184" s="34"/>
      <c r="G184" s="34"/>
      <c r="H184" s="43"/>
      <c r="I184" s="35"/>
    </row>
    <row r="185" customFormat="false" ht="17.25" hidden="false" customHeight="false" outlineLevel="0" collapsed="false">
      <c r="A185" s="61"/>
      <c r="B185" s="34"/>
      <c r="C185" s="90"/>
      <c r="D185" s="90"/>
      <c r="E185" s="80"/>
      <c r="F185" s="34"/>
      <c r="G185" s="34"/>
      <c r="H185" s="43"/>
      <c r="I185" s="35"/>
    </row>
    <row r="186" customFormat="false" ht="17.25" hidden="false" customHeight="false" outlineLevel="0" collapsed="false">
      <c r="A186" s="61"/>
      <c r="B186" s="34"/>
      <c r="C186" s="90"/>
      <c r="D186" s="90"/>
      <c r="E186" s="80"/>
      <c r="F186" s="34"/>
      <c r="G186" s="34"/>
      <c r="H186" s="43"/>
      <c r="I186" s="35"/>
    </row>
    <row r="187" customFormat="false" ht="17.25" hidden="false" customHeight="false" outlineLevel="0" collapsed="false">
      <c r="A187" s="61"/>
      <c r="B187" s="34"/>
      <c r="C187" s="90"/>
      <c r="D187" s="90"/>
      <c r="E187" s="80"/>
      <c r="F187" s="34"/>
      <c r="G187" s="34"/>
      <c r="H187" s="43"/>
      <c r="I187" s="35"/>
    </row>
    <row r="188" customFormat="false" ht="17.25" hidden="false" customHeight="false" outlineLevel="0" collapsed="false">
      <c r="A188" s="61"/>
      <c r="B188" s="34"/>
      <c r="C188" s="90"/>
      <c r="D188" s="90"/>
      <c r="E188" s="80"/>
      <c r="F188" s="34"/>
      <c r="G188" s="34"/>
      <c r="H188" s="43"/>
      <c r="I188" s="35"/>
    </row>
    <row r="189" customFormat="false" ht="17.25" hidden="false" customHeight="false" outlineLevel="0" collapsed="false">
      <c r="A189" s="61"/>
      <c r="B189" s="34"/>
      <c r="C189" s="90"/>
      <c r="D189" s="90"/>
      <c r="E189" s="80"/>
      <c r="F189" s="34"/>
      <c r="G189" s="34"/>
      <c r="H189" s="43"/>
      <c r="I189" s="35"/>
    </row>
    <row r="190" customFormat="false" ht="17.25" hidden="false" customHeight="false" outlineLevel="0" collapsed="false">
      <c r="A190" s="35"/>
      <c r="B190" s="35"/>
      <c r="C190" s="91"/>
      <c r="D190" s="91"/>
      <c r="E190" s="89"/>
      <c r="F190" s="35"/>
      <c r="G190" s="35"/>
      <c r="H190" s="35"/>
      <c r="I190" s="35"/>
    </row>
    <row r="191" customFormat="false" ht="17.25" hidden="false" customHeight="false" outlineLevel="0" collapsed="false">
      <c r="A191" s="41"/>
      <c r="B191" s="41"/>
      <c r="C191" s="42"/>
      <c r="D191" s="42"/>
      <c r="E191" s="92"/>
      <c r="F191" s="41"/>
      <c r="G191" s="41"/>
      <c r="H191" s="43"/>
      <c r="I191" s="35"/>
    </row>
    <row r="192" customFormat="false" ht="17.25" hidden="false" customHeight="false" outlineLevel="0" collapsed="false">
      <c r="A192" s="41"/>
      <c r="B192" s="43"/>
      <c r="C192" s="42"/>
      <c r="D192" s="42"/>
      <c r="E192" s="92"/>
      <c r="F192" s="43"/>
      <c r="G192" s="43"/>
      <c r="H192" s="43"/>
      <c r="I192" s="35"/>
    </row>
    <row r="193" customFormat="false" ht="17.25" hidden="false" customHeight="false" outlineLevel="0" collapsed="false">
      <c r="A193" s="41"/>
      <c r="B193" s="43"/>
      <c r="C193" s="42"/>
      <c r="D193" s="42"/>
      <c r="E193" s="92"/>
      <c r="F193" s="43"/>
      <c r="G193" s="43"/>
      <c r="H193" s="43"/>
      <c r="I193" s="35"/>
    </row>
    <row r="194" customFormat="false" ht="17.25" hidden="false" customHeight="false" outlineLevel="0" collapsed="false">
      <c r="A194" s="41"/>
      <c r="B194" s="43"/>
      <c r="C194" s="42"/>
      <c r="D194" s="42"/>
      <c r="E194" s="92"/>
      <c r="F194" s="43"/>
      <c r="G194" s="43"/>
      <c r="H194" s="43"/>
      <c r="I194" s="35"/>
    </row>
    <row r="195" customFormat="false" ht="17.25" hidden="false" customHeight="false" outlineLevel="0" collapsed="false">
      <c r="A195" s="41"/>
      <c r="B195" s="43"/>
      <c r="C195" s="42"/>
      <c r="D195" s="42"/>
      <c r="E195" s="92"/>
      <c r="F195" s="43"/>
      <c r="G195" s="43"/>
      <c r="H195" s="43"/>
      <c r="I195" s="35"/>
    </row>
    <row r="196" customFormat="false" ht="17.25" hidden="false" customHeight="false" outlineLevel="0" collapsed="false">
      <c r="A196" s="41"/>
      <c r="B196" s="43"/>
      <c r="C196" s="42"/>
      <c r="D196" s="42"/>
      <c r="E196" s="92"/>
      <c r="F196" s="43"/>
      <c r="G196" s="43"/>
      <c r="H196" s="43"/>
      <c r="I196" s="35"/>
    </row>
    <row r="197" customFormat="false" ht="17.25" hidden="false" customHeight="false" outlineLevel="0" collapsed="false">
      <c r="A197" s="41"/>
      <c r="B197" s="43"/>
      <c r="C197" s="42"/>
      <c r="D197" s="42"/>
      <c r="E197" s="41"/>
      <c r="F197" s="43"/>
      <c r="G197" s="43"/>
      <c r="H197" s="43"/>
      <c r="I197" s="35"/>
    </row>
    <row r="198" customFormat="false" ht="17.25" hidden="false" customHeight="false" outlineLevel="0" collapsed="false">
      <c r="A198" s="41"/>
      <c r="B198" s="43"/>
      <c r="C198" s="42"/>
      <c r="D198" s="42"/>
      <c r="E198" s="41"/>
      <c r="F198" s="43"/>
      <c r="G198" s="43"/>
      <c r="H198" s="43"/>
      <c r="I198" s="35"/>
    </row>
    <row r="199" customFormat="false" ht="17.25" hidden="false" customHeight="false" outlineLevel="0" collapsed="false">
      <c r="A199" s="41"/>
      <c r="B199" s="43"/>
      <c r="C199" s="42"/>
      <c r="D199" s="42"/>
      <c r="E199" s="41"/>
      <c r="F199" s="43"/>
      <c r="G199" s="43"/>
      <c r="H199" s="43"/>
      <c r="I199" s="35"/>
    </row>
    <row r="200" customFormat="false" ht="17.25" hidden="false" customHeight="false" outlineLevel="0" collapsed="false">
      <c r="A200" s="41"/>
      <c r="B200" s="43"/>
      <c r="C200" s="42"/>
      <c r="D200" s="42"/>
      <c r="E200" s="92"/>
      <c r="F200" s="43"/>
      <c r="G200" s="43"/>
      <c r="H200" s="43"/>
      <c r="I200" s="35"/>
    </row>
    <row r="201" customFormat="false" ht="17.25" hidden="false" customHeight="false" outlineLevel="0" collapsed="false">
      <c r="A201" s="41"/>
      <c r="B201" s="43"/>
      <c r="C201" s="42"/>
      <c r="D201" s="42"/>
      <c r="E201" s="92"/>
      <c r="F201" s="43"/>
      <c r="G201" s="43"/>
      <c r="H201" s="43"/>
      <c r="I201" s="35"/>
    </row>
    <row r="202" customFormat="false" ht="17.25" hidden="false" customHeight="false" outlineLevel="0" collapsed="false">
      <c r="A202" s="41"/>
      <c r="B202" s="43"/>
      <c r="C202" s="42"/>
      <c r="D202" s="42"/>
      <c r="E202" s="92"/>
      <c r="F202" s="43"/>
      <c r="G202" s="43"/>
      <c r="H202" s="43"/>
      <c r="I202" s="35"/>
    </row>
    <row r="203" customFormat="false" ht="17.25" hidden="false" customHeight="false" outlineLevel="0" collapsed="false">
      <c r="A203" s="41"/>
      <c r="B203" s="43"/>
      <c r="C203" s="42"/>
      <c r="D203" s="42"/>
      <c r="E203" s="92"/>
      <c r="F203" s="43"/>
      <c r="G203" s="43"/>
      <c r="H203" s="43"/>
      <c r="I203" s="35"/>
    </row>
    <row r="204" customFormat="false" ht="17.25" hidden="false" customHeight="false" outlineLevel="0" collapsed="false">
      <c r="A204" s="41"/>
      <c r="B204" s="43"/>
      <c r="C204" s="42"/>
      <c r="D204" s="42"/>
      <c r="E204" s="92"/>
      <c r="F204" s="43"/>
      <c r="G204" s="43"/>
      <c r="H204" s="43"/>
      <c r="I204" s="35"/>
    </row>
    <row r="205" customFormat="false" ht="17.25" hidden="false" customHeight="false" outlineLevel="0" collapsed="false">
      <c r="A205" s="41"/>
      <c r="B205" s="43"/>
      <c r="C205" s="42"/>
      <c r="D205" s="42"/>
      <c r="E205" s="92"/>
      <c r="F205" s="43"/>
      <c r="G205" s="43"/>
      <c r="H205" s="43"/>
      <c r="I205" s="35"/>
    </row>
    <row r="206" customFormat="false" ht="17.25" hidden="false" customHeight="false" outlineLevel="0" collapsed="false">
      <c r="A206" s="41"/>
      <c r="B206" s="43"/>
      <c r="C206" s="42"/>
      <c r="D206" s="42"/>
      <c r="E206" s="92"/>
      <c r="F206" s="43"/>
      <c r="G206" s="43"/>
      <c r="H206" s="43"/>
      <c r="I206" s="35"/>
    </row>
    <row r="207" customFormat="false" ht="17.25" hidden="false" customHeight="false" outlineLevel="0" collapsed="false">
      <c r="A207" s="41"/>
      <c r="B207" s="43"/>
      <c r="C207" s="42"/>
      <c r="D207" s="42"/>
      <c r="E207" s="92"/>
      <c r="F207" s="43"/>
      <c r="G207" s="43"/>
      <c r="H207" s="43"/>
      <c r="I207" s="35"/>
    </row>
    <row r="208" customFormat="false" ht="17.25" hidden="false" customHeight="false" outlineLevel="0" collapsed="false">
      <c r="A208" s="41"/>
      <c r="B208" s="43"/>
      <c r="C208" s="42"/>
      <c r="D208" s="42"/>
      <c r="E208" s="92"/>
      <c r="F208" s="43"/>
      <c r="G208" s="43"/>
      <c r="H208" s="43"/>
      <c r="I208" s="35"/>
    </row>
    <row r="209" customFormat="false" ht="17.25" hidden="false" customHeight="false" outlineLevel="0" collapsed="false">
      <c r="A209" s="41"/>
      <c r="B209" s="43"/>
      <c r="C209" s="42"/>
      <c r="D209" s="42"/>
      <c r="E209" s="92"/>
      <c r="F209" s="43"/>
      <c r="G209" s="43"/>
      <c r="H209" s="43"/>
      <c r="I209" s="35"/>
    </row>
    <row r="210" customFormat="false" ht="17.25" hidden="false" customHeight="false" outlineLevel="0" collapsed="false">
      <c r="A210" s="41"/>
      <c r="B210" s="43"/>
      <c r="C210" s="42"/>
      <c r="D210" s="42"/>
      <c r="E210" s="92"/>
      <c r="F210" s="43"/>
      <c r="G210" s="43"/>
      <c r="H210" s="43"/>
      <c r="I210" s="35"/>
    </row>
    <row r="211" customFormat="false" ht="17.25" hidden="false" customHeight="false" outlineLevel="0" collapsed="false">
      <c r="A211" s="41"/>
      <c r="B211" s="43"/>
      <c r="C211" s="42"/>
      <c r="D211" s="42"/>
      <c r="E211" s="92"/>
      <c r="F211" s="43"/>
      <c r="G211" s="43"/>
      <c r="H211" s="43"/>
      <c r="I211" s="35"/>
    </row>
    <row r="212" customFormat="false" ht="17.25" hidden="false" customHeight="false" outlineLevel="0" collapsed="false">
      <c r="A212" s="41"/>
      <c r="B212" s="43"/>
      <c r="C212" s="42"/>
      <c r="D212" s="42"/>
      <c r="E212" s="92"/>
      <c r="F212" s="43"/>
      <c r="G212" s="43"/>
      <c r="H212" s="43"/>
      <c r="I212" s="35"/>
    </row>
    <row r="213" customFormat="false" ht="17.25" hidden="false" customHeight="false" outlineLevel="0" collapsed="false">
      <c r="A213" s="41"/>
      <c r="B213" s="43"/>
      <c r="C213" s="42"/>
      <c r="D213" s="42"/>
      <c r="E213" s="92"/>
      <c r="F213" s="43"/>
      <c r="G213" s="43"/>
      <c r="H213" s="43"/>
      <c r="I213" s="35"/>
    </row>
    <row r="214" customFormat="false" ht="17.25" hidden="false" customHeight="false" outlineLevel="0" collapsed="false">
      <c r="A214" s="41"/>
      <c r="B214" s="43"/>
      <c r="C214" s="42"/>
      <c r="D214" s="42"/>
      <c r="E214" s="92"/>
      <c r="F214" s="43"/>
      <c r="G214" s="43"/>
      <c r="H214" s="43"/>
      <c r="I214" s="35"/>
    </row>
    <row r="215" customFormat="false" ht="17.25" hidden="false" customHeight="false" outlineLevel="0" collapsed="false">
      <c r="A215" s="41"/>
      <c r="B215" s="43"/>
      <c r="C215" s="42"/>
      <c r="D215" s="42"/>
      <c r="E215" s="92"/>
      <c r="F215" s="43"/>
      <c r="G215" s="43"/>
      <c r="H215" s="43"/>
      <c r="I215" s="35"/>
    </row>
    <row r="216" customFormat="false" ht="17.25" hidden="false" customHeight="false" outlineLevel="0" collapsed="false">
      <c r="A216" s="41"/>
      <c r="B216" s="43"/>
      <c r="C216" s="42"/>
      <c r="D216" s="42"/>
      <c r="E216" s="92"/>
      <c r="F216" s="43"/>
      <c r="G216" s="43"/>
      <c r="H216" s="43"/>
      <c r="I216" s="35"/>
    </row>
    <row r="217" customFormat="false" ht="17.25" hidden="false" customHeight="false" outlineLevel="0" collapsed="false">
      <c r="A217" s="41"/>
      <c r="B217" s="43"/>
      <c r="C217" s="42"/>
      <c r="D217" s="42"/>
      <c r="E217" s="92"/>
      <c r="F217" s="43"/>
      <c r="G217" s="43"/>
      <c r="H217" s="43"/>
      <c r="I217" s="35"/>
    </row>
    <row r="218" customFormat="false" ht="17.25" hidden="false" customHeight="false" outlineLevel="0" collapsed="false">
      <c r="A218" s="41"/>
      <c r="B218" s="43"/>
      <c r="C218" s="42"/>
      <c r="D218" s="42"/>
      <c r="E218" s="92"/>
      <c r="F218" s="43"/>
      <c r="G218" s="43"/>
      <c r="H218" s="43"/>
      <c r="I218" s="35"/>
    </row>
    <row r="219" customFormat="false" ht="17.25" hidden="false" customHeight="false" outlineLevel="0" collapsed="false">
      <c r="A219" s="41"/>
      <c r="B219" s="43"/>
      <c r="C219" s="42"/>
      <c r="D219" s="42"/>
      <c r="E219" s="92"/>
      <c r="F219" s="43"/>
      <c r="G219" s="43"/>
      <c r="H219" s="43"/>
      <c r="I219" s="35"/>
    </row>
    <row r="220" customFormat="false" ht="17.25" hidden="false" customHeight="false" outlineLevel="0" collapsed="false">
      <c r="A220" s="41"/>
      <c r="B220" s="43"/>
      <c r="C220" s="42"/>
      <c r="D220" s="42"/>
      <c r="E220" s="92"/>
      <c r="F220" s="43"/>
      <c r="G220" s="43"/>
      <c r="H220" s="43"/>
      <c r="I220" s="35"/>
    </row>
    <row r="221" customFormat="false" ht="17.25" hidden="false" customHeight="false" outlineLevel="0" collapsed="false">
      <c r="A221" s="41"/>
      <c r="B221" s="43"/>
      <c r="C221" s="42"/>
      <c r="D221" s="42"/>
      <c r="E221" s="92"/>
      <c r="F221" s="43"/>
      <c r="G221" s="43"/>
      <c r="H221" s="43"/>
      <c r="I221" s="35"/>
    </row>
    <row r="222" customFormat="false" ht="17.25" hidden="false" customHeight="false" outlineLevel="0" collapsed="false">
      <c r="A222" s="41"/>
      <c r="B222" s="43"/>
      <c r="C222" s="42"/>
      <c r="D222" s="42"/>
      <c r="E222" s="92"/>
      <c r="F222" s="43"/>
      <c r="G222" s="43"/>
      <c r="H222" s="43"/>
      <c r="I222" s="35"/>
    </row>
    <row r="223" customFormat="false" ht="17.25" hidden="false" customHeight="false" outlineLevel="0" collapsed="false">
      <c r="A223" s="41"/>
      <c r="B223" s="43"/>
      <c r="C223" s="42"/>
      <c r="D223" s="42"/>
      <c r="E223" s="92"/>
      <c r="F223" s="43"/>
      <c r="G223" s="43"/>
      <c r="H223" s="43"/>
      <c r="I223" s="35"/>
    </row>
    <row r="224" customFormat="false" ht="17.25" hidden="false" customHeight="false" outlineLevel="0" collapsed="false">
      <c r="A224" s="41"/>
      <c r="B224" s="43"/>
      <c r="C224" s="42"/>
      <c r="D224" s="42"/>
      <c r="E224" s="92"/>
      <c r="F224" s="43"/>
      <c r="G224" s="43"/>
      <c r="H224" s="43"/>
      <c r="I224" s="35"/>
    </row>
    <row r="225" customFormat="false" ht="17.25" hidden="false" customHeight="false" outlineLevel="0" collapsed="false">
      <c r="A225" s="41"/>
      <c r="B225" s="43"/>
      <c r="C225" s="42"/>
      <c r="D225" s="42"/>
      <c r="E225" s="92"/>
      <c r="F225" s="43"/>
      <c r="G225" s="43"/>
      <c r="H225" s="43"/>
      <c r="I225" s="35"/>
    </row>
    <row r="226" customFormat="false" ht="17.25" hidden="false" customHeight="false" outlineLevel="0" collapsed="false">
      <c r="A226" s="41"/>
      <c r="B226" s="43"/>
      <c r="C226" s="42"/>
      <c r="D226" s="42"/>
      <c r="E226" s="92"/>
      <c r="F226" s="43"/>
      <c r="G226" s="43"/>
      <c r="H226" s="43"/>
      <c r="I226" s="35"/>
    </row>
    <row r="227" customFormat="false" ht="17.25" hidden="false" customHeight="false" outlineLevel="0" collapsed="false">
      <c r="A227" s="41"/>
      <c r="B227" s="43"/>
      <c r="C227" s="42"/>
      <c r="D227" s="42"/>
      <c r="E227" s="92"/>
      <c r="F227" s="43"/>
      <c r="G227" s="43"/>
      <c r="H227" s="43"/>
      <c r="I227" s="35"/>
    </row>
    <row r="228" customFormat="false" ht="17.25" hidden="false" customHeight="false" outlineLevel="0" collapsed="false">
      <c r="A228" s="41"/>
      <c r="B228" s="43"/>
      <c r="C228" s="42"/>
      <c r="D228" s="42"/>
      <c r="E228" s="92"/>
      <c r="F228" s="43"/>
      <c r="G228" s="43"/>
      <c r="H228" s="43"/>
      <c r="I228" s="35"/>
    </row>
    <row r="229" customFormat="false" ht="17.25" hidden="false" customHeight="false" outlineLevel="0" collapsed="false">
      <c r="A229" s="41"/>
      <c r="B229" s="43"/>
      <c r="C229" s="42"/>
      <c r="D229" s="42"/>
      <c r="E229" s="92"/>
      <c r="F229" s="43"/>
      <c r="G229" s="43"/>
      <c r="H229" s="43"/>
      <c r="I229" s="35"/>
    </row>
    <row r="230" customFormat="false" ht="17.25" hidden="false" customHeight="false" outlineLevel="0" collapsed="false">
      <c r="A230" s="41"/>
      <c r="B230" s="43"/>
      <c r="C230" s="42"/>
      <c r="D230" s="42"/>
      <c r="E230" s="92"/>
      <c r="F230" s="43"/>
      <c r="G230" s="43"/>
      <c r="H230" s="43"/>
      <c r="I230" s="35"/>
    </row>
    <row r="231" customFormat="false" ht="17.25" hidden="false" customHeight="false" outlineLevel="0" collapsed="false">
      <c r="A231" s="41"/>
      <c r="B231" s="43"/>
      <c r="C231" s="42"/>
      <c r="D231" s="42"/>
      <c r="E231" s="92"/>
      <c r="F231" s="43"/>
      <c r="G231" s="43"/>
      <c r="H231" s="43"/>
      <c r="I231" s="35"/>
    </row>
    <row r="232" customFormat="false" ht="17.25" hidden="false" customHeight="false" outlineLevel="0" collapsed="false">
      <c r="A232" s="35"/>
      <c r="B232" s="35"/>
      <c r="C232" s="91"/>
      <c r="D232" s="91"/>
      <c r="E232" s="89"/>
      <c r="F232" s="35"/>
      <c r="G232" s="35"/>
      <c r="H232" s="35"/>
      <c r="I232" s="35"/>
    </row>
    <row r="233" customFormat="false" ht="17.25" hidden="false" customHeight="false" outlineLevel="0" collapsed="false">
      <c r="A233" s="93"/>
      <c r="B233" s="29"/>
      <c r="C233" s="94"/>
      <c r="D233" s="94"/>
      <c r="E233" s="41"/>
      <c r="F233" s="95"/>
      <c r="G233" s="95"/>
      <c r="H233" s="43"/>
      <c r="I233" s="73"/>
    </row>
    <row r="234" customFormat="false" ht="17.25" hidden="false" customHeight="false" outlineLevel="0" collapsed="false">
      <c r="A234" s="29"/>
      <c r="B234" s="29"/>
      <c r="C234" s="96"/>
      <c r="D234" s="96"/>
      <c r="E234" s="41"/>
      <c r="F234" s="97"/>
      <c r="G234" s="97"/>
      <c r="H234" s="43"/>
      <c r="I234" s="35"/>
    </row>
    <row r="235" customFormat="false" ht="17.25" hidden="false" customHeight="false" outlineLevel="0" collapsed="false">
      <c r="A235" s="29"/>
      <c r="B235" s="29"/>
      <c r="C235" s="94"/>
      <c r="D235" s="94"/>
      <c r="E235" s="41"/>
      <c r="F235" s="97"/>
      <c r="G235" s="97"/>
      <c r="H235" s="43"/>
      <c r="I235" s="35"/>
    </row>
    <row r="236" customFormat="false" ht="17.25" hidden="false" customHeight="false" outlineLevel="0" collapsed="false">
      <c r="A236" s="29"/>
      <c r="B236" s="29"/>
      <c r="C236" s="94"/>
      <c r="D236" s="94"/>
      <c r="E236" s="41"/>
      <c r="F236" s="97"/>
      <c r="G236" s="97"/>
      <c r="H236" s="43"/>
      <c r="I236" s="35"/>
    </row>
    <row r="237" customFormat="false" ht="17.25" hidden="false" customHeight="false" outlineLevel="0" collapsed="false">
      <c r="A237" s="29"/>
      <c r="B237" s="29"/>
      <c r="C237" s="94"/>
      <c r="D237" s="94"/>
      <c r="E237" s="41"/>
      <c r="F237" s="97"/>
      <c r="G237" s="97"/>
      <c r="H237" s="43"/>
      <c r="I237" s="35"/>
    </row>
    <row r="238" customFormat="false" ht="17.25" hidden="false" customHeight="false" outlineLevel="0" collapsed="false">
      <c r="A238" s="29"/>
      <c r="B238" s="29"/>
      <c r="C238" s="98"/>
      <c r="D238" s="98"/>
      <c r="E238" s="41"/>
      <c r="F238" s="97"/>
      <c r="G238" s="97"/>
      <c r="H238" s="43"/>
      <c r="I238" s="35"/>
    </row>
    <row r="239" customFormat="false" ht="17.25" hidden="false" customHeight="false" outlineLevel="0" collapsed="false">
      <c r="A239" s="29"/>
      <c r="B239" s="29"/>
      <c r="C239" s="96"/>
      <c r="D239" s="96"/>
      <c r="E239" s="41"/>
      <c r="F239" s="97"/>
      <c r="G239" s="97"/>
      <c r="H239" s="43"/>
      <c r="I239" s="35"/>
    </row>
    <row r="240" customFormat="false" ht="17.25" hidden="false" customHeight="false" outlineLevel="0" collapsed="false">
      <c r="A240" s="35"/>
      <c r="B240" s="35"/>
      <c r="C240" s="99"/>
      <c r="D240" s="99"/>
      <c r="E240" s="89"/>
      <c r="F240" s="35"/>
      <c r="G240" s="35"/>
      <c r="H240" s="35"/>
      <c r="I240" s="35"/>
    </row>
    <row r="241" customFormat="false" ht="17.25" hidden="false" customHeight="false" outlineLevel="0" collapsed="false">
      <c r="A241" s="29"/>
      <c r="B241" s="29"/>
      <c r="C241" s="96"/>
      <c r="D241" s="96"/>
      <c r="E241" s="100"/>
      <c r="F241" s="97"/>
      <c r="G241" s="97"/>
      <c r="H241" s="43"/>
      <c r="I241" s="35"/>
    </row>
    <row r="242" customFormat="false" ht="17.25" hidden="false" customHeight="false" outlineLevel="0" collapsed="false">
      <c r="A242" s="29"/>
      <c r="B242" s="29"/>
      <c r="C242" s="96"/>
      <c r="D242" s="96"/>
      <c r="E242" s="100"/>
      <c r="F242" s="97"/>
      <c r="G242" s="97"/>
      <c r="H242" s="43"/>
      <c r="I242" s="35"/>
    </row>
    <row r="243" customFormat="false" ht="17.25" hidden="false" customHeight="false" outlineLevel="0" collapsed="false">
      <c r="A243" s="29"/>
      <c r="B243" s="29"/>
      <c r="C243" s="96"/>
      <c r="D243" s="96"/>
      <c r="E243" s="100"/>
      <c r="F243" s="97"/>
      <c r="G243" s="97"/>
      <c r="H243" s="43"/>
      <c r="I243" s="35"/>
    </row>
    <row r="244" customFormat="false" ht="17.25" hidden="false" customHeight="false" outlineLevel="0" collapsed="false">
      <c r="A244" s="29"/>
      <c r="B244" s="29"/>
      <c r="C244" s="96"/>
      <c r="D244" s="96"/>
      <c r="E244" s="100"/>
      <c r="F244" s="97"/>
      <c r="G244" s="97"/>
      <c r="H244" s="43"/>
      <c r="I244" s="35"/>
    </row>
    <row r="245" customFormat="false" ht="17.25" hidden="false" customHeight="false" outlineLevel="0" collapsed="false">
      <c r="A245" s="29"/>
      <c r="B245" s="29"/>
      <c r="C245" s="96"/>
      <c r="D245" s="96"/>
      <c r="E245" s="100"/>
      <c r="F245" s="97"/>
      <c r="G245" s="97"/>
      <c r="H245" s="43"/>
      <c r="I245" s="35"/>
    </row>
    <row r="246" customFormat="false" ht="17.25" hidden="false" customHeight="false" outlineLevel="0" collapsed="false">
      <c r="A246" s="29"/>
      <c r="B246" s="29"/>
      <c r="C246" s="96"/>
      <c r="D246" s="96"/>
      <c r="E246" s="100"/>
      <c r="F246" s="97"/>
      <c r="G246" s="97"/>
      <c r="H246" s="43"/>
      <c r="I246" s="35"/>
    </row>
    <row r="247" customFormat="false" ht="17.25" hidden="false" customHeight="false" outlineLevel="0" collapsed="false">
      <c r="A247" s="29"/>
      <c r="B247" s="29"/>
      <c r="C247" s="96"/>
      <c r="D247" s="96"/>
      <c r="E247" s="100"/>
      <c r="F247" s="97"/>
      <c r="G247" s="97"/>
      <c r="H247" s="43"/>
      <c r="I247" s="35"/>
    </row>
    <row r="248" customFormat="false" ht="17.25" hidden="false" customHeight="false" outlineLevel="0" collapsed="false">
      <c r="A248" s="29"/>
      <c r="B248" s="29"/>
      <c r="C248" s="96"/>
      <c r="D248" s="96"/>
      <c r="E248" s="100"/>
      <c r="F248" s="97"/>
      <c r="G248" s="97"/>
      <c r="H248" s="43"/>
      <c r="I248" s="35"/>
    </row>
    <row r="249" customFormat="false" ht="17.25" hidden="false" customHeight="false" outlineLevel="0" collapsed="false">
      <c r="A249" s="29"/>
      <c r="B249" s="29"/>
      <c r="C249" s="96"/>
      <c r="D249" s="96"/>
      <c r="E249" s="100"/>
      <c r="F249" s="97"/>
      <c r="G249" s="97"/>
      <c r="H249" s="43"/>
      <c r="I249" s="35"/>
    </row>
    <row r="250" customFormat="false" ht="17.25" hidden="false" customHeight="false" outlineLevel="0" collapsed="false">
      <c r="A250" s="29"/>
      <c r="B250" s="29"/>
      <c r="C250" s="96"/>
      <c r="D250" s="96"/>
      <c r="E250" s="100"/>
      <c r="F250" s="97"/>
      <c r="G250" s="97"/>
      <c r="H250" s="43"/>
      <c r="I250" s="35"/>
    </row>
    <row r="251" customFormat="false" ht="17.25" hidden="false" customHeight="false" outlineLevel="0" collapsed="false">
      <c r="A251" s="29"/>
      <c r="B251" s="29"/>
      <c r="C251" s="96"/>
      <c r="D251" s="96"/>
      <c r="E251" s="100"/>
      <c r="F251" s="97"/>
      <c r="G251" s="97"/>
      <c r="H251" s="43"/>
      <c r="I251" s="35"/>
    </row>
    <row r="252" customFormat="false" ht="17.25" hidden="false" customHeight="false" outlineLevel="0" collapsed="false">
      <c r="A252" s="29"/>
      <c r="B252" s="30"/>
      <c r="C252" s="96"/>
      <c r="D252" s="96"/>
      <c r="E252" s="100"/>
      <c r="F252" s="97"/>
      <c r="G252" s="97"/>
      <c r="H252" s="43"/>
      <c r="I252" s="35"/>
    </row>
    <row r="253" customFormat="false" ht="17.25" hidden="false" customHeight="false" outlineLevel="0" collapsed="false">
      <c r="A253" s="29"/>
      <c r="B253" s="29"/>
      <c r="C253" s="96"/>
      <c r="D253" s="96"/>
      <c r="E253" s="100"/>
      <c r="F253" s="97"/>
      <c r="G253" s="97"/>
      <c r="H253" s="43"/>
      <c r="I253" s="35"/>
    </row>
    <row r="254" customFormat="false" ht="17.25" hidden="false" customHeight="false" outlineLevel="0" collapsed="false">
      <c r="A254" s="29"/>
      <c r="B254" s="29"/>
      <c r="C254" s="96"/>
      <c r="D254" s="96"/>
      <c r="E254" s="100"/>
      <c r="F254" s="97"/>
      <c r="G254" s="97"/>
      <c r="H254" s="43"/>
      <c r="I254" s="35"/>
    </row>
    <row r="255" customFormat="false" ht="17.25" hidden="false" customHeight="false" outlineLevel="0" collapsed="false">
      <c r="A255" s="29"/>
      <c r="B255" s="29"/>
      <c r="C255" s="96"/>
      <c r="D255" s="96"/>
      <c r="E255" s="100"/>
      <c r="F255" s="97"/>
      <c r="G255" s="97"/>
      <c r="H255" s="43"/>
      <c r="I255" s="35"/>
    </row>
    <row r="256" customFormat="false" ht="17.25" hidden="false" customHeight="false" outlineLevel="0" collapsed="false">
      <c r="A256" s="35"/>
      <c r="B256" s="35"/>
      <c r="C256" s="101"/>
      <c r="D256" s="101"/>
      <c r="E256" s="89"/>
      <c r="F256" s="35"/>
      <c r="G256" s="35"/>
      <c r="H256" s="35"/>
      <c r="I256" s="35"/>
    </row>
    <row r="257" customFormat="false" ht="17.25" hidden="false" customHeight="false" outlineLevel="0" collapsed="false">
      <c r="A257" s="29"/>
      <c r="B257" s="102"/>
      <c r="C257" s="103"/>
      <c r="D257" s="103"/>
      <c r="E257" s="104"/>
      <c r="F257" s="105"/>
      <c r="G257" s="105"/>
      <c r="H257" s="43"/>
      <c r="I257" s="87"/>
    </row>
    <row r="258" customFormat="false" ht="17.25" hidden="false" customHeight="false" outlineLevel="0" collapsed="false">
      <c r="A258" s="29"/>
      <c r="B258" s="102"/>
      <c r="C258" s="103"/>
      <c r="D258" s="103"/>
      <c r="E258" s="104"/>
      <c r="F258" s="105"/>
      <c r="G258" s="105"/>
      <c r="H258" s="43"/>
      <c r="I258" s="35"/>
    </row>
    <row r="259" customFormat="false" ht="17.25" hidden="false" customHeight="false" outlineLevel="0" collapsed="false">
      <c r="A259" s="35"/>
      <c r="B259" s="35"/>
      <c r="C259" s="101"/>
      <c r="D259" s="101"/>
      <c r="E259" s="89"/>
      <c r="F259" s="35"/>
      <c r="G259" s="35"/>
      <c r="H259" s="35"/>
      <c r="I259" s="35"/>
    </row>
    <row r="260" customFormat="false" ht="17.25" hidden="false" customHeight="false" outlineLevel="0" collapsed="false">
      <c r="A260" s="29"/>
      <c r="B260" s="30"/>
      <c r="C260" s="96"/>
      <c r="D260" s="96"/>
      <c r="E260" s="29"/>
      <c r="F260" s="30"/>
      <c r="G260" s="30"/>
      <c r="H260" s="43"/>
      <c r="I260" s="35"/>
    </row>
    <row r="261" customFormat="false" ht="17.25" hidden="false" customHeight="false" outlineLevel="0" collapsed="false">
      <c r="A261" s="35"/>
      <c r="B261" s="35"/>
      <c r="C261" s="106"/>
      <c r="D261" s="106"/>
      <c r="E261" s="89"/>
      <c r="F261" s="35"/>
      <c r="G261" s="35"/>
      <c r="H261" s="35"/>
      <c r="I261" s="35"/>
    </row>
    <row r="262" customFormat="false" ht="17.25" hidden="false" customHeight="false" outlineLevel="0" collapsed="false">
      <c r="A262" s="43"/>
      <c r="B262" s="43"/>
      <c r="C262" s="107"/>
      <c r="D262" s="107"/>
      <c r="E262" s="108"/>
      <c r="F262" s="43"/>
      <c r="G262" s="43"/>
      <c r="H262" s="43"/>
      <c r="I262" s="73"/>
    </row>
    <row r="263" customFormat="false" ht="17.25" hidden="false" customHeight="false" outlineLevel="0" collapsed="false">
      <c r="A263" s="43"/>
      <c r="B263" s="43"/>
      <c r="C263" s="107"/>
      <c r="D263" s="107"/>
      <c r="E263" s="108"/>
      <c r="F263" s="43"/>
      <c r="G263" s="43"/>
      <c r="H263" s="43"/>
      <c r="I263" s="35"/>
    </row>
    <row r="264" customFormat="false" ht="17.25" hidden="false" customHeight="false" outlineLevel="0" collapsed="false">
      <c r="A264" s="43"/>
      <c r="B264" s="43"/>
      <c r="C264" s="107"/>
      <c r="D264" s="107"/>
      <c r="E264" s="108"/>
      <c r="F264" s="43"/>
      <c r="G264" s="43"/>
      <c r="H264" s="43"/>
      <c r="I264" s="35"/>
    </row>
    <row r="265" customFormat="false" ht="17.25" hidden="false" customHeight="false" outlineLevel="0" collapsed="false">
      <c r="A265" s="43"/>
      <c r="B265" s="43"/>
      <c r="C265" s="109"/>
      <c r="D265" s="109"/>
      <c r="E265" s="108"/>
      <c r="F265" s="43"/>
      <c r="G265" s="43"/>
      <c r="H265" s="43"/>
      <c r="I265" s="35"/>
    </row>
    <row r="266" customFormat="false" ht="17.25" hidden="false" customHeight="false" outlineLevel="0" collapsed="false">
      <c r="A266" s="35"/>
      <c r="B266" s="35"/>
      <c r="C266" s="101"/>
      <c r="D266" s="101"/>
      <c r="E266" s="89"/>
      <c r="F266" s="35"/>
      <c r="G266" s="35"/>
      <c r="H266" s="35"/>
      <c r="I266" s="35"/>
    </row>
    <row r="267" customFormat="false" ht="109.5" hidden="false" customHeight="true" outlineLevel="0" collapsed="false">
      <c r="A267" s="34"/>
      <c r="B267" s="34"/>
      <c r="C267" s="76"/>
      <c r="D267" s="76"/>
      <c r="E267" s="108"/>
      <c r="F267" s="34"/>
      <c r="G267" s="34"/>
      <c r="H267" s="43"/>
      <c r="I267" s="35"/>
    </row>
    <row r="268" customFormat="false" ht="17.25" hidden="false" customHeight="false" outlineLevel="0" collapsed="false">
      <c r="A268" s="34"/>
      <c r="B268" s="34"/>
      <c r="C268" s="76"/>
      <c r="D268" s="76"/>
      <c r="E268" s="80"/>
      <c r="F268" s="34"/>
      <c r="G268" s="34"/>
      <c r="H268" s="43"/>
      <c r="I268" s="35"/>
    </row>
    <row r="269" customFormat="false" ht="17.25" hidden="false" customHeight="false" outlineLevel="0" collapsed="false">
      <c r="A269" s="34"/>
      <c r="B269" s="34"/>
      <c r="C269" s="76"/>
      <c r="D269" s="76"/>
      <c r="E269" s="80"/>
      <c r="F269" s="34"/>
      <c r="G269" s="34"/>
      <c r="H269" s="43"/>
      <c r="I269" s="35"/>
    </row>
    <row r="270" customFormat="false" ht="17.25" hidden="false" customHeight="false" outlineLevel="0" collapsed="false">
      <c r="A270" s="34"/>
      <c r="B270" s="34"/>
      <c r="C270" s="76"/>
      <c r="D270" s="76"/>
      <c r="E270" s="80"/>
      <c r="F270" s="34"/>
      <c r="G270" s="34"/>
      <c r="H270" s="43"/>
      <c r="I270" s="35"/>
    </row>
    <row r="271" customFormat="false" ht="17.25" hidden="false" customHeight="false" outlineLevel="0" collapsed="false">
      <c r="A271" s="34"/>
      <c r="B271" s="34"/>
      <c r="C271" s="76"/>
      <c r="D271" s="76"/>
      <c r="E271" s="80"/>
      <c r="F271" s="34"/>
      <c r="G271" s="34"/>
      <c r="H271" s="43"/>
      <c r="I271" s="35"/>
    </row>
    <row r="272" customFormat="false" ht="17.25" hidden="false" customHeight="false" outlineLevel="0" collapsed="false">
      <c r="A272" s="34"/>
      <c r="B272" s="34"/>
      <c r="C272" s="110"/>
      <c r="D272" s="110"/>
      <c r="E272" s="34"/>
      <c r="F272" s="34"/>
      <c r="G272" s="35"/>
      <c r="H272" s="35"/>
      <c r="I272" s="35"/>
    </row>
    <row r="273" customFormat="false" ht="17.25" hidden="false" customHeight="false" outlineLevel="0" collapsed="false">
      <c r="A273" s="111"/>
      <c r="B273" s="29"/>
      <c r="C273" s="112"/>
      <c r="D273" s="112"/>
      <c r="E273" s="29"/>
      <c r="F273" s="104"/>
      <c r="G273" s="104"/>
      <c r="H273" s="43"/>
      <c r="I273" s="73"/>
    </row>
    <row r="274" customFormat="false" ht="17.25" hidden="false" customHeight="false" outlineLevel="0" collapsed="false">
      <c r="A274" s="113"/>
      <c r="B274" s="114"/>
      <c r="C274" s="112"/>
      <c r="D274" s="112"/>
      <c r="E274" s="29"/>
      <c r="F274" s="29"/>
      <c r="G274" s="29"/>
      <c r="H274" s="43"/>
      <c r="I274" s="35"/>
    </row>
    <row r="275" customFormat="false" ht="17.25" hidden="false" customHeight="false" outlineLevel="0" collapsed="false">
      <c r="A275" s="113"/>
      <c r="B275" s="29"/>
      <c r="C275" s="112"/>
      <c r="D275" s="112"/>
      <c r="E275" s="29"/>
      <c r="F275" s="29"/>
      <c r="G275" s="29"/>
      <c r="H275" s="43"/>
      <c r="I275" s="35"/>
    </row>
    <row r="276" customFormat="false" ht="17.25" hidden="false" customHeight="false" outlineLevel="0" collapsed="false">
      <c r="A276" s="113"/>
      <c r="B276" s="114"/>
      <c r="C276" s="115"/>
      <c r="D276" s="115"/>
      <c r="E276" s="29"/>
      <c r="F276" s="29"/>
      <c r="G276" s="29"/>
      <c r="H276" s="43"/>
      <c r="I276" s="35"/>
    </row>
    <row r="277" customFormat="false" ht="17.25" hidden="false" customHeight="false" outlineLevel="0" collapsed="false">
      <c r="A277" s="111"/>
      <c r="B277" s="29"/>
      <c r="C277" s="112"/>
      <c r="D277" s="112"/>
      <c r="E277" s="114"/>
      <c r="F277" s="29"/>
      <c r="G277" s="29"/>
      <c r="H277" s="43"/>
      <c r="I277" s="35"/>
    </row>
    <row r="278" customFormat="false" ht="17.25" hidden="false" customHeight="false" outlineLevel="0" collapsed="false">
      <c r="A278" s="111"/>
      <c r="B278" s="114"/>
      <c r="C278" s="112"/>
      <c r="D278" s="112"/>
      <c r="E278" s="29"/>
      <c r="F278" s="29"/>
      <c r="G278" s="29"/>
      <c r="H278" s="43"/>
      <c r="I278" s="35"/>
    </row>
    <row r="279" customFormat="false" ht="17.25" hidden="false" customHeight="false" outlineLevel="0" collapsed="false">
      <c r="A279" s="111"/>
      <c r="B279" s="29"/>
      <c r="C279" s="112"/>
      <c r="D279" s="112"/>
      <c r="E279" s="114"/>
      <c r="F279" s="29"/>
      <c r="G279" s="29"/>
      <c r="H279" s="43"/>
      <c r="I279" s="35"/>
    </row>
    <row r="280" customFormat="false" ht="17.25" hidden="false" customHeight="false" outlineLevel="0" collapsed="false">
      <c r="A280" s="111"/>
      <c r="B280" s="29"/>
      <c r="C280" s="112"/>
      <c r="D280" s="112"/>
      <c r="E280" s="114"/>
      <c r="F280" s="29"/>
      <c r="G280" s="29"/>
      <c r="H280" s="43"/>
      <c r="I280" s="35"/>
    </row>
    <row r="281" customFormat="false" ht="17.25" hidden="false" customHeight="false" outlineLevel="0" collapsed="false">
      <c r="A281" s="113"/>
      <c r="B281" s="29"/>
      <c r="C281" s="112"/>
      <c r="D281" s="112"/>
      <c r="E281" s="114"/>
      <c r="F281" s="114"/>
      <c r="G281" s="114"/>
      <c r="H281" s="43"/>
      <c r="I281" s="35"/>
    </row>
    <row r="282" customFormat="false" ht="17.25" hidden="false" customHeight="false" outlineLevel="0" collapsed="false">
      <c r="A282" s="43"/>
      <c r="B282" s="43"/>
      <c r="C282" s="116"/>
      <c r="D282" s="116"/>
      <c r="E282" s="82"/>
      <c r="F282" s="108"/>
      <c r="G282" s="108"/>
      <c r="H282" s="43"/>
      <c r="I282" s="35"/>
    </row>
    <row r="283" customFormat="false" ht="17.25" hidden="false" customHeight="false" outlineLevel="0" collapsed="false">
      <c r="A283" s="43"/>
      <c r="B283" s="43"/>
      <c r="C283" s="116"/>
      <c r="D283" s="116"/>
      <c r="E283" s="82"/>
      <c r="F283" s="43"/>
      <c r="G283" s="43"/>
      <c r="H283" s="43"/>
      <c r="I283" s="35"/>
    </row>
    <row r="284" customFormat="false" ht="17.25" hidden="false" customHeight="false" outlineLevel="0" collapsed="false">
      <c r="A284" s="35"/>
      <c r="B284" s="35"/>
      <c r="C284" s="88"/>
      <c r="D284" s="88"/>
      <c r="E284" s="89"/>
      <c r="F284" s="35"/>
      <c r="G284" s="35"/>
      <c r="H284" s="35"/>
      <c r="I284" s="35"/>
    </row>
    <row r="285" customFormat="false" ht="72.75" hidden="false" customHeight="true" outlineLevel="0" collapsed="false">
      <c r="A285" s="117"/>
      <c r="B285" s="118"/>
      <c r="C285" s="119"/>
      <c r="D285" s="119"/>
      <c r="E285" s="120"/>
      <c r="F285" s="118"/>
      <c r="G285" s="118"/>
      <c r="H285" s="108"/>
      <c r="I285" s="34"/>
    </row>
    <row r="286" customFormat="false" ht="17.25" hidden="false" customHeight="false" outlineLevel="0" collapsed="false">
      <c r="A286" s="117"/>
      <c r="B286" s="118"/>
      <c r="C286" s="121"/>
      <c r="D286" s="121"/>
      <c r="E286" s="122"/>
      <c r="F286" s="122"/>
      <c r="G286" s="122"/>
      <c r="H286" s="108"/>
      <c r="I286" s="35"/>
    </row>
    <row r="287" customFormat="false" ht="17.25" hidden="false" customHeight="false" outlineLevel="0" collapsed="false">
      <c r="A287" s="117"/>
      <c r="B287" s="118"/>
      <c r="C287" s="121"/>
      <c r="D287" s="121"/>
      <c r="E287" s="122"/>
      <c r="F287" s="118"/>
      <c r="G287" s="118"/>
      <c r="H287" s="108"/>
      <c r="I287" s="35"/>
    </row>
    <row r="288" customFormat="false" ht="17.25" hidden="false" customHeight="false" outlineLevel="0" collapsed="false">
      <c r="A288" s="117"/>
      <c r="B288" s="118"/>
      <c r="C288" s="121"/>
      <c r="D288" s="121"/>
      <c r="E288" s="122"/>
      <c r="F288" s="122"/>
      <c r="G288" s="122"/>
      <c r="H288" s="108"/>
      <c r="I288" s="35"/>
    </row>
    <row r="289" customFormat="false" ht="17.25" hidden="false" customHeight="false" outlineLevel="0" collapsed="false">
      <c r="A289" s="117"/>
      <c r="B289" s="118"/>
      <c r="C289" s="119"/>
      <c r="D289" s="119"/>
      <c r="E289" s="122"/>
      <c r="F289" s="118"/>
      <c r="G289" s="118"/>
      <c r="H289" s="108"/>
      <c r="I289" s="35"/>
    </row>
    <row r="290" customFormat="false" ht="17.25" hidden="false" customHeight="false" outlineLevel="0" collapsed="false">
      <c r="A290" s="117"/>
      <c r="B290" s="118"/>
      <c r="C290" s="121"/>
      <c r="D290" s="121"/>
      <c r="E290" s="122"/>
      <c r="F290" s="118"/>
      <c r="G290" s="118"/>
      <c r="H290" s="108"/>
      <c r="I290" s="35"/>
    </row>
    <row r="291" customFormat="false" ht="17.25" hidden="false" customHeight="false" outlineLevel="0" collapsed="false">
      <c r="A291" s="117"/>
      <c r="B291" s="118"/>
      <c r="C291" s="121"/>
      <c r="D291" s="121"/>
      <c r="E291" s="122"/>
      <c r="F291" s="118"/>
      <c r="G291" s="118"/>
      <c r="H291" s="108"/>
      <c r="I291" s="35"/>
    </row>
    <row r="292" customFormat="false" ht="17.25" hidden="false" customHeight="false" outlineLevel="0" collapsed="false">
      <c r="A292" s="117"/>
      <c r="B292" s="118"/>
      <c r="C292" s="121"/>
      <c r="D292" s="121"/>
      <c r="E292" s="122"/>
      <c r="F292" s="118"/>
      <c r="G292" s="118"/>
      <c r="H292" s="108"/>
      <c r="I292" s="35"/>
    </row>
    <row r="293" customFormat="false" ht="17.25" hidden="false" customHeight="false" outlineLevel="0" collapsed="false">
      <c r="A293" s="117"/>
      <c r="B293" s="118"/>
      <c r="C293" s="121"/>
      <c r="D293" s="121"/>
      <c r="E293" s="122"/>
      <c r="F293" s="34"/>
      <c r="G293" s="34"/>
      <c r="H293" s="108"/>
      <c r="I293" s="35"/>
    </row>
    <row r="294" customFormat="false" ht="17.25" hidden="false" customHeight="false" outlineLevel="0" collapsed="false">
      <c r="A294" s="117"/>
      <c r="B294" s="118"/>
      <c r="C294" s="121"/>
      <c r="D294" s="121"/>
      <c r="E294" s="122"/>
      <c r="F294" s="122"/>
      <c r="G294" s="122"/>
      <c r="H294" s="108"/>
      <c r="I294" s="35"/>
    </row>
    <row r="295" customFormat="false" ht="17.25" hidden="false" customHeight="false" outlineLevel="0" collapsed="false">
      <c r="A295" s="117"/>
      <c r="B295" s="118"/>
      <c r="C295" s="121"/>
      <c r="D295" s="121"/>
      <c r="E295" s="122"/>
      <c r="F295" s="118"/>
      <c r="G295" s="118"/>
      <c r="H295" s="108"/>
      <c r="I295" s="35"/>
    </row>
    <row r="296" customFormat="false" ht="17.25" hidden="false" customHeight="false" outlineLevel="0" collapsed="false">
      <c r="A296" s="117"/>
      <c r="B296" s="118"/>
      <c r="C296" s="121"/>
      <c r="D296" s="121"/>
      <c r="E296" s="122"/>
      <c r="F296" s="122"/>
      <c r="G296" s="122"/>
      <c r="H296" s="108"/>
      <c r="I296" s="35"/>
    </row>
    <row r="297" customFormat="false" ht="17.25" hidden="false" customHeight="false" outlineLevel="0" collapsed="false">
      <c r="A297" s="117"/>
      <c r="B297" s="118"/>
      <c r="C297" s="121"/>
      <c r="D297" s="121"/>
      <c r="E297" s="122"/>
      <c r="F297" s="118"/>
      <c r="G297" s="118"/>
      <c r="H297" s="108"/>
      <c r="I297" s="35"/>
    </row>
    <row r="298" customFormat="false" ht="17.25" hidden="false" customHeight="false" outlineLevel="0" collapsed="false">
      <c r="A298" s="35"/>
      <c r="B298" s="35"/>
      <c r="C298" s="99"/>
      <c r="D298" s="99"/>
      <c r="E298" s="89"/>
      <c r="F298" s="35"/>
      <c r="G298" s="35"/>
      <c r="H298" s="35"/>
      <c r="I298" s="35"/>
    </row>
    <row r="299" customFormat="false" ht="17.25" hidden="false" customHeight="false" outlineLevel="0" collapsed="false">
      <c r="A299" s="117"/>
      <c r="B299" s="118"/>
      <c r="C299" s="121"/>
      <c r="D299" s="121"/>
      <c r="E299" s="122"/>
      <c r="F299" s="118"/>
      <c r="G299" s="118"/>
      <c r="H299" s="108"/>
      <c r="I299" s="35"/>
    </row>
    <row r="300" customFormat="false" ht="17.25" hidden="false" customHeight="false" outlineLevel="0" collapsed="false">
      <c r="A300" s="117"/>
      <c r="B300" s="118"/>
      <c r="C300" s="121"/>
      <c r="D300" s="121"/>
      <c r="E300" s="122"/>
      <c r="F300" s="118"/>
      <c r="G300" s="118"/>
      <c r="H300" s="108"/>
      <c r="I300" s="35"/>
    </row>
    <row r="301" customFormat="false" ht="17.25" hidden="false" customHeight="false" outlineLevel="0" collapsed="false">
      <c r="A301" s="117"/>
      <c r="B301" s="118"/>
      <c r="C301" s="121"/>
      <c r="D301" s="121"/>
      <c r="E301" s="122"/>
      <c r="F301" s="118"/>
      <c r="G301" s="118"/>
      <c r="H301" s="108"/>
      <c r="I301" s="35"/>
    </row>
    <row r="302" customFormat="false" ht="17.25" hidden="false" customHeight="false" outlineLevel="0" collapsed="false">
      <c r="A302" s="117"/>
      <c r="B302" s="118"/>
      <c r="C302" s="121"/>
      <c r="D302" s="121"/>
      <c r="E302" s="122"/>
      <c r="F302" s="118"/>
      <c r="G302" s="118"/>
      <c r="H302" s="108"/>
      <c r="I302" s="35"/>
    </row>
    <row r="303" customFormat="false" ht="17.25" hidden="false" customHeight="false" outlineLevel="0" collapsed="false">
      <c r="A303" s="117"/>
      <c r="B303" s="118"/>
      <c r="C303" s="121"/>
      <c r="D303" s="121"/>
      <c r="E303" s="122"/>
      <c r="F303" s="118"/>
      <c r="G303" s="118"/>
      <c r="H303" s="108"/>
      <c r="I303" s="35"/>
    </row>
    <row r="304" customFormat="false" ht="17.25" hidden="false" customHeight="false" outlineLevel="0" collapsed="false">
      <c r="A304" s="117"/>
      <c r="B304" s="118"/>
      <c r="C304" s="121"/>
      <c r="D304" s="121"/>
      <c r="E304" s="122"/>
      <c r="F304" s="118"/>
      <c r="G304" s="118"/>
      <c r="H304" s="108"/>
      <c r="I304" s="35"/>
    </row>
    <row r="305" customFormat="false" ht="17.25" hidden="false" customHeight="false" outlineLevel="0" collapsed="false">
      <c r="A305" s="117"/>
      <c r="B305" s="118"/>
      <c r="C305" s="121"/>
      <c r="D305" s="121"/>
      <c r="E305" s="122"/>
      <c r="F305" s="122"/>
      <c r="G305" s="122"/>
      <c r="H305" s="108"/>
      <c r="I305" s="35"/>
    </row>
    <row r="306" customFormat="false" ht="17.25" hidden="false" customHeight="false" outlineLevel="0" collapsed="false">
      <c r="A306" s="117"/>
      <c r="B306" s="118"/>
      <c r="C306" s="121"/>
      <c r="D306" s="121"/>
      <c r="E306" s="122"/>
      <c r="F306" s="118"/>
      <c r="G306" s="118"/>
      <c r="H306" s="108"/>
      <c r="I306" s="35"/>
    </row>
    <row r="307" customFormat="false" ht="17.25" hidden="false" customHeight="false" outlineLevel="0" collapsed="false">
      <c r="A307" s="117"/>
      <c r="B307" s="118"/>
      <c r="C307" s="121"/>
      <c r="D307" s="121"/>
      <c r="E307" s="122"/>
      <c r="F307" s="118"/>
      <c r="G307" s="118"/>
      <c r="H307" s="108"/>
      <c r="I307" s="35"/>
    </row>
    <row r="308" customFormat="false" ht="17.25" hidden="false" customHeight="false" outlineLevel="0" collapsed="false">
      <c r="A308" s="117"/>
      <c r="B308" s="118"/>
      <c r="C308" s="119"/>
      <c r="D308" s="119"/>
      <c r="E308" s="122"/>
      <c r="F308" s="118"/>
      <c r="G308" s="118"/>
      <c r="H308" s="108"/>
      <c r="I308" s="35"/>
    </row>
    <row r="309" customFormat="false" ht="17.25" hidden="false" customHeight="false" outlineLevel="0" collapsed="false">
      <c r="A309" s="117"/>
      <c r="B309" s="118"/>
      <c r="C309" s="121"/>
      <c r="D309" s="121"/>
      <c r="E309" s="122"/>
      <c r="F309" s="122"/>
      <c r="G309" s="122"/>
      <c r="H309" s="108"/>
      <c r="I309" s="35"/>
    </row>
    <row r="310" customFormat="false" ht="17.25" hidden="false" customHeight="false" outlineLevel="0" collapsed="false">
      <c r="A310" s="117"/>
      <c r="B310" s="118"/>
      <c r="C310" s="121"/>
      <c r="D310" s="121"/>
      <c r="E310" s="122"/>
      <c r="F310" s="118"/>
      <c r="G310" s="118"/>
      <c r="H310" s="108"/>
      <c r="I310" s="35"/>
    </row>
    <row r="311" customFormat="false" ht="17.25" hidden="false" customHeight="false" outlineLevel="0" collapsed="false">
      <c r="A311" s="117"/>
      <c r="B311" s="118"/>
      <c r="C311" s="121"/>
      <c r="D311" s="121"/>
      <c r="E311" s="122"/>
      <c r="F311" s="118"/>
      <c r="G311" s="118"/>
      <c r="H311" s="108"/>
      <c r="I311" s="35"/>
    </row>
    <row r="312" customFormat="false" ht="17.25" hidden="false" customHeight="false" outlineLevel="0" collapsed="false">
      <c r="A312" s="117"/>
      <c r="B312" s="117"/>
      <c r="C312" s="121"/>
      <c r="D312" s="121"/>
      <c r="E312" s="122"/>
      <c r="F312" s="118"/>
      <c r="G312" s="118"/>
      <c r="H312" s="108"/>
      <c r="I312" s="35"/>
    </row>
    <row r="313" customFormat="false" ht="17.25" hidden="false" customHeight="false" outlineLevel="0" collapsed="false">
      <c r="A313" s="35"/>
      <c r="B313" s="35"/>
      <c r="C313" s="99"/>
      <c r="D313" s="99"/>
      <c r="E313" s="89"/>
      <c r="F313" s="35"/>
      <c r="G313" s="35"/>
      <c r="H313" s="35"/>
      <c r="I313" s="35"/>
    </row>
    <row r="314" customFormat="false" ht="17.25" hidden="false" customHeight="false" outlineLevel="0" collapsed="false">
      <c r="A314" s="43"/>
      <c r="B314" s="123"/>
      <c r="C314" s="124"/>
      <c r="D314" s="125"/>
      <c r="E314" s="126"/>
      <c r="F314" s="123"/>
      <c r="G314" s="123"/>
      <c r="H314" s="43"/>
      <c r="I314" s="73"/>
    </row>
    <row r="315" customFormat="false" ht="17.25" hidden="false" customHeight="false" outlineLevel="0" collapsed="false">
      <c r="A315" s="43"/>
      <c r="B315" s="43"/>
      <c r="C315" s="116"/>
      <c r="D315" s="116"/>
      <c r="E315" s="127"/>
      <c r="F315" s="43"/>
      <c r="G315" s="43"/>
      <c r="H315" s="43"/>
      <c r="I315" s="43"/>
    </row>
    <row r="316" customFormat="false" ht="18.75" hidden="false" customHeight="false" outlineLevel="0" collapsed="false">
      <c r="A316" s="128"/>
      <c r="B316" s="129"/>
      <c r="C316" s="130"/>
      <c r="D316" s="131"/>
      <c r="E316" s="132"/>
      <c r="F316" s="133"/>
      <c r="G316" s="133"/>
      <c r="H316" s="43"/>
      <c r="I316" s="43"/>
    </row>
    <row r="317" customFormat="false" ht="18.75" hidden="false" customHeight="false" outlineLevel="0" collapsed="false">
      <c r="A317" s="43"/>
      <c r="B317" s="134"/>
      <c r="C317" s="116"/>
      <c r="D317" s="116"/>
      <c r="E317" s="135"/>
      <c r="F317" s="43"/>
      <c r="G317" s="43"/>
      <c r="H317" s="43"/>
      <c r="I317" s="43"/>
    </row>
    <row r="318" customFormat="false" ht="17.25" hidden="false" customHeight="false" outlineLevel="0" collapsed="false">
      <c r="A318" s="43"/>
      <c r="B318" s="136"/>
      <c r="C318" s="137"/>
      <c r="D318" s="137"/>
      <c r="E318" s="127"/>
      <c r="F318" s="136"/>
      <c r="G318" s="136"/>
      <c r="H318" s="43"/>
      <c r="I318" s="43"/>
    </row>
    <row r="319" customFormat="false" ht="17.25" hidden="false" customHeight="false" outlineLevel="0" collapsed="false">
      <c r="A319" s="43"/>
      <c r="B319" s="136"/>
      <c r="C319" s="137"/>
      <c r="D319" s="137"/>
      <c r="E319" s="127"/>
      <c r="F319" s="136"/>
      <c r="G319" s="136"/>
      <c r="H319" s="43"/>
      <c r="I319" s="43"/>
    </row>
    <row r="320" customFormat="false" ht="17.25" hidden="false" customHeight="false" outlineLevel="0" collapsed="false">
      <c r="A320" s="43"/>
      <c r="B320" s="136"/>
      <c r="C320" s="137"/>
      <c r="D320" s="137"/>
      <c r="E320" s="127"/>
      <c r="F320" s="136"/>
      <c r="G320" s="136"/>
      <c r="H320" s="43"/>
      <c r="I320" s="43"/>
    </row>
    <row r="321" customFormat="false" ht="18.75" hidden="false" customHeight="false" outlineLevel="0" collapsed="false">
      <c r="A321" s="43"/>
      <c r="B321" s="138"/>
      <c r="C321" s="139"/>
      <c r="D321" s="139"/>
      <c r="E321" s="140"/>
      <c r="F321" s="141"/>
      <c r="G321" s="141"/>
      <c r="H321" s="43"/>
      <c r="I321" s="43"/>
    </row>
    <row r="322" customFormat="false" ht="18.75" hidden="false" customHeight="false" outlineLevel="0" collapsed="false">
      <c r="A322" s="43"/>
      <c r="B322" s="138"/>
      <c r="C322" s="142"/>
      <c r="D322" s="142"/>
      <c r="E322" s="140"/>
      <c r="F322" s="141"/>
      <c r="G322" s="141"/>
      <c r="H322" s="43"/>
      <c r="I322" s="43"/>
    </row>
    <row r="323" customFormat="false" ht="18.75" hidden="false" customHeight="false" outlineLevel="0" collapsed="false">
      <c r="A323" s="43"/>
      <c r="B323" s="134"/>
      <c r="C323" s="142"/>
      <c r="D323" s="142"/>
      <c r="E323" s="143"/>
      <c r="F323" s="141"/>
      <c r="G323" s="141"/>
      <c r="H323" s="43"/>
      <c r="I323" s="43"/>
    </row>
    <row r="324" customFormat="false" ht="18.75" hidden="false" customHeight="false" outlineLevel="0" collapsed="false">
      <c r="A324" s="43"/>
      <c r="B324" s="134"/>
      <c r="C324" s="142"/>
      <c r="D324" s="142"/>
      <c r="E324" s="143"/>
      <c r="F324" s="141"/>
      <c r="G324" s="141"/>
      <c r="H324" s="43"/>
      <c r="I324" s="43"/>
    </row>
    <row r="325" customFormat="false" ht="18.75" hidden="false" customHeight="false" outlineLevel="0" collapsed="false">
      <c r="A325" s="43"/>
      <c r="B325" s="134"/>
      <c r="C325" s="142"/>
      <c r="D325" s="142"/>
      <c r="E325" s="143"/>
      <c r="F325" s="144"/>
      <c r="G325" s="144"/>
      <c r="H325" s="43"/>
      <c r="I325" s="43"/>
    </row>
    <row r="326" customFormat="false" ht="18.75" hidden="false" customHeight="false" outlineLevel="0" collapsed="false">
      <c r="A326" s="43"/>
      <c r="B326" s="134"/>
      <c r="C326" s="142"/>
      <c r="D326" s="142"/>
      <c r="E326" s="143"/>
      <c r="F326" s="141"/>
      <c r="G326" s="141"/>
      <c r="H326" s="43"/>
      <c r="I326" s="43"/>
    </row>
    <row r="327" customFormat="false" ht="18.75" hidden="false" customHeight="false" outlineLevel="0" collapsed="false">
      <c r="A327" s="43"/>
      <c r="B327" s="134"/>
      <c r="C327" s="142"/>
      <c r="D327" s="142"/>
      <c r="E327" s="143"/>
      <c r="F327" s="144"/>
      <c r="G327" s="144"/>
      <c r="H327" s="43"/>
      <c r="I327" s="43"/>
    </row>
    <row r="328" customFormat="false" ht="18.75" hidden="false" customHeight="false" outlineLevel="0" collapsed="false">
      <c r="A328" s="43"/>
      <c r="B328" s="134"/>
      <c r="C328" s="142"/>
      <c r="D328" s="142"/>
      <c r="E328" s="135"/>
      <c r="F328" s="141"/>
      <c r="G328" s="141"/>
      <c r="H328" s="43"/>
      <c r="I328" s="43"/>
    </row>
    <row r="329" customFormat="false" ht="18.75" hidden="false" customHeight="false" outlineLevel="0" collapsed="false">
      <c r="A329" s="43"/>
      <c r="B329" s="134"/>
      <c r="C329" s="116"/>
      <c r="D329" s="116"/>
      <c r="E329" s="135"/>
      <c r="F329" s="141"/>
      <c r="G329" s="141"/>
      <c r="H329" s="43"/>
      <c r="I329" s="43"/>
    </row>
    <row r="330" customFormat="false" ht="18.75" hidden="false" customHeight="false" outlineLevel="0" collapsed="false">
      <c r="A330" s="43"/>
      <c r="B330" s="134"/>
      <c r="C330" s="116"/>
      <c r="D330" s="116"/>
      <c r="E330" s="135"/>
      <c r="F330" s="144"/>
      <c r="G330" s="144"/>
      <c r="H330" s="43"/>
      <c r="I330" s="43"/>
    </row>
    <row r="331" customFormat="false" ht="18.75" hidden="false" customHeight="false" outlineLevel="0" collapsed="false">
      <c r="A331" s="43"/>
      <c r="B331" s="134"/>
      <c r="C331" s="116"/>
      <c r="D331" s="116"/>
      <c r="E331" s="135"/>
      <c r="F331" s="144"/>
      <c r="G331" s="144"/>
      <c r="H331" s="43"/>
      <c r="I331" s="43"/>
    </row>
    <row r="332" customFormat="false" ht="18.75" hidden="false" customHeight="false" outlineLevel="0" collapsed="false">
      <c r="A332" s="43"/>
      <c r="B332" s="134"/>
      <c r="C332" s="116"/>
      <c r="D332" s="116"/>
      <c r="E332" s="135"/>
      <c r="F332" s="43"/>
      <c r="G332" s="43"/>
      <c r="H332" s="43"/>
      <c r="I332" s="43"/>
    </row>
    <row r="333" customFormat="false" ht="18.75" hidden="false" customHeight="false" outlineLevel="0" collapsed="false">
      <c r="A333" s="43"/>
      <c r="B333" s="134"/>
      <c r="C333" s="116"/>
      <c r="D333" s="116"/>
      <c r="E333" s="135"/>
      <c r="F333" s="141"/>
      <c r="G333" s="141"/>
      <c r="H333" s="43"/>
      <c r="I333" s="43"/>
    </row>
    <row r="334" customFormat="false" ht="18.75" hidden="false" customHeight="false" outlineLevel="0" collapsed="false">
      <c r="A334" s="43"/>
      <c r="B334" s="134"/>
      <c r="C334" s="116"/>
      <c r="D334" s="116"/>
      <c r="E334" s="135"/>
      <c r="F334" s="144"/>
      <c r="G334" s="144"/>
      <c r="H334" s="43"/>
      <c r="I334" s="35"/>
    </row>
    <row r="335" customFormat="false" ht="18.75" hidden="false" customHeight="false" outlineLevel="0" collapsed="false">
      <c r="A335" s="43"/>
      <c r="B335" s="145"/>
      <c r="C335" s="146"/>
      <c r="D335" s="146"/>
      <c r="E335" s="147"/>
      <c r="F335" s="148"/>
      <c r="G335" s="148"/>
      <c r="H335" s="43"/>
      <c r="I335" s="35"/>
    </row>
    <row r="336" customFormat="false" ht="18.75" hidden="false" customHeight="false" outlineLevel="0" collapsed="false">
      <c r="A336" s="43"/>
      <c r="B336" s="134"/>
      <c r="C336" s="116"/>
      <c r="D336" s="116"/>
      <c r="E336" s="149"/>
      <c r="F336" s="43"/>
      <c r="G336" s="43"/>
      <c r="H336" s="43"/>
      <c r="I336" s="35"/>
    </row>
    <row r="337" customFormat="false" ht="17.25" hidden="false" customHeight="false" outlineLevel="0" collapsed="false">
      <c r="A337" s="35"/>
      <c r="B337" s="35"/>
      <c r="C337" s="150"/>
      <c r="D337" s="150"/>
      <c r="E337" s="89"/>
      <c r="F337" s="35"/>
      <c r="G337" s="35"/>
      <c r="H337" s="35"/>
      <c r="I337" s="35"/>
    </row>
    <row r="338" customFormat="false" ht="17.25" hidden="false" customHeight="false" outlineLevel="0" collapsed="false">
      <c r="A338" s="29"/>
      <c r="B338" s="29"/>
      <c r="C338" s="112"/>
      <c r="D338" s="112"/>
      <c r="E338" s="151"/>
      <c r="F338" s="29"/>
      <c r="G338" s="29"/>
      <c r="H338" s="43"/>
      <c r="I338" s="35"/>
    </row>
    <row r="339" customFormat="false" ht="17.25" hidden="false" customHeight="false" outlineLevel="0" collapsed="false">
      <c r="A339" s="29"/>
      <c r="B339" s="29"/>
      <c r="C339" s="112"/>
      <c r="D339" s="112"/>
      <c r="E339" s="151"/>
      <c r="F339" s="29"/>
      <c r="G339" s="29"/>
      <c r="H339" s="43"/>
      <c r="I339" s="35"/>
    </row>
    <row r="340" customFormat="false" ht="17.25" hidden="false" customHeight="false" outlineLevel="0" collapsed="false">
      <c r="A340" s="29"/>
      <c r="B340" s="29"/>
      <c r="C340" s="112"/>
      <c r="D340" s="112"/>
      <c r="E340" s="151"/>
      <c r="F340" s="29"/>
      <c r="G340" s="29"/>
      <c r="H340" s="43"/>
      <c r="I340" s="35"/>
    </row>
    <row r="341" customFormat="false" ht="17.25" hidden="false" customHeight="false" outlineLevel="0" collapsed="false">
      <c r="A341" s="43"/>
      <c r="B341" s="152"/>
      <c r="C341" s="153"/>
      <c r="D341" s="153"/>
      <c r="E341" s="154"/>
      <c r="F341" s="155"/>
      <c r="G341" s="155"/>
      <c r="H341" s="43"/>
      <c r="I341" s="35"/>
    </row>
    <row r="342" customFormat="false" ht="17.25" hidden="false" customHeight="false" outlineLevel="0" collapsed="false">
      <c r="A342" s="128"/>
      <c r="B342" s="128"/>
      <c r="C342" s="156"/>
      <c r="D342" s="157"/>
      <c r="E342" s="158"/>
      <c r="F342" s="128"/>
      <c r="G342" s="128"/>
      <c r="H342" s="43"/>
      <c r="I342" s="43"/>
    </row>
    <row r="343" customFormat="false" ht="18.75" hidden="false" customHeight="false" outlineLevel="0" collapsed="false">
      <c r="A343" s="43"/>
      <c r="B343" s="159"/>
      <c r="C343" s="160"/>
      <c r="D343" s="160"/>
      <c r="E343" s="143"/>
      <c r="F343" s="161"/>
      <c r="G343" s="161"/>
      <c r="H343" s="43"/>
      <c r="I343" s="43"/>
    </row>
    <row r="344" customFormat="false" ht="18" hidden="false" customHeight="false" outlineLevel="0" collapsed="false">
      <c r="A344" s="43"/>
      <c r="B344" s="159"/>
      <c r="C344" s="160"/>
      <c r="D344" s="160"/>
      <c r="E344" s="162"/>
      <c r="F344" s="163"/>
      <c r="G344" s="163"/>
      <c r="H344" s="43"/>
      <c r="I344" s="43"/>
    </row>
    <row r="345" customFormat="false" ht="18" hidden="false" customHeight="false" outlineLevel="0" collapsed="false">
      <c r="A345" s="43"/>
      <c r="B345" s="159"/>
      <c r="C345" s="160"/>
      <c r="D345" s="160"/>
      <c r="E345" s="162"/>
      <c r="F345" s="163"/>
      <c r="G345" s="163"/>
      <c r="H345" s="43"/>
      <c r="I345" s="43"/>
    </row>
    <row r="346" customFormat="false" ht="18" hidden="false" customHeight="false" outlineLevel="0" collapsed="false">
      <c r="A346" s="43"/>
      <c r="B346" s="159"/>
      <c r="C346" s="160"/>
      <c r="D346" s="160"/>
      <c r="E346" s="162"/>
      <c r="F346" s="164"/>
      <c r="G346" s="164"/>
      <c r="H346" s="43"/>
      <c r="I346" s="43"/>
    </row>
    <row r="347" customFormat="false" ht="18" hidden="false" customHeight="false" outlineLevel="0" collapsed="false">
      <c r="A347" s="43"/>
      <c r="B347" s="159"/>
      <c r="C347" s="160"/>
      <c r="D347" s="160"/>
      <c r="E347" s="162"/>
      <c r="F347" s="161"/>
      <c r="G347" s="161"/>
      <c r="H347" s="43"/>
      <c r="I347" s="43"/>
    </row>
    <row r="348" customFormat="false" ht="18" hidden="false" customHeight="false" outlineLevel="0" collapsed="false">
      <c r="A348" s="43"/>
      <c r="B348" s="159"/>
      <c r="C348" s="160"/>
      <c r="D348" s="160"/>
      <c r="E348" s="162"/>
      <c r="F348" s="165"/>
      <c r="G348" s="165"/>
      <c r="H348" s="43"/>
      <c r="I348" s="43"/>
    </row>
    <row r="349" customFormat="false" ht="18" hidden="false" customHeight="false" outlineLevel="0" collapsed="false">
      <c r="A349" s="43"/>
      <c r="B349" s="159"/>
      <c r="C349" s="160"/>
      <c r="D349" s="160"/>
      <c r="E349" s="162"/>
      <c r="F349" s="161"/>
      <c r="G349" s="161"/>
      <c r="H349" s="43"/>
      <c r="I349" s="43"/>
    </row>
    <row r="350" customFormat="false" ht="18" hidden="false" customHeight="false" outlineLevel="0" collapsed="false">
      <c r="A350" s="43"/>
      <c r="B350" s="159"/>
      <c r="C350" s="160"/>
      <c r="D350" s="160"/>
      <c r="E350" s="162"/>
      <c r="F350" s="161"/>
      <c r="G350" s="161"/>
      <c r="H350" s="43"/>
      <c r="I350" s="43"/>
    </row>
    <row r="351" customFormat="false" ht="17.25" hidden="false" customHeight="false" outlineLevel="0" collapsed="false">
      <c r="A351" s="43"/>
      <c r="B351" s="136"/>
      <c r="C351" s="137"/>
      <c r="D351" s="137"/>
      <c r="E351" s="127"/>
      <c r="F351" s="136"/>
      <c r="G351" s="136"/>
      <c r="H351" s="43"/>
      <c r="I351" s="43"/>
    </row>
    <row r="352" customFormat="false" ht="17.25" hidden="false" customHeight="false" outlineLevel="0" collapsed="false">
      <c r="A352" s="43"/>
      <c r="B352" s="136"/>
      <c r="C352" s="166"/>
      <c r="D352" s="166"/>
      <c r="E352" s="127"/>
      <c r="F352" s="136"/>
      <c r="G352" s="136"/>
      <c r="H352" s="43"/>
      <c r="I352" s="43"/>
    </row>
    <row r="353" customFormat="false" ht="17.25" hidden="false" customHeight="false" outlineLevel="0" collapsed="false">
      <c r="A353" s="43"/>
      <c r="B353" s="136"/>
      <c r="C353" s="166"/>
      <c r="D353" s="166"/>
      <c r="E353" s="127"/>
      <c r="F353" s="136"/>
      <c r="G353" s="136"/>
      <c r="H353" s="43"/>
      <c r="I353" s="43"/>
    </row>
    <row r="354" customFormat="false" ht="17.25" hidden="false" customHeight="false" outlineLevel="0" collapsed="false">
      <c r="A354" s="43"/>
      <c r="B354" s="159"/>
      <c r="C354" s="109"/>
      <c r="D354" s="109"/>
      <c r="E354" s="127"/>
      <c r="F354" s="43"/>
      <c r="G354" s="43"/>
      <c r="H354" s="43"/>
      <c r="I354" s="43"/>
    </row>
    <row r="355" customFormat="false" ht="17.25" hidden="false" customHeight="false" outlineLevel="0" collapsed="false">
      <c r="A355" s="128"/>
      <c r="B355" s="167"/>
      <c r="C355" s="168"/>
      <c r="D355" s="168"/>
      <c r="E355" s="158"/>
      <c r="F355" s="169"/>
      <c r="G355" s="169"/>
      <c r="H355" s="43"/>
      <c r="I355" s="43"/>
    </row>
    <row r="356" customFormat="false" ht="17.25" hidden="false" customHeight="false" outlineLevel="0" collapsed="false">
      <c r="A356" s="43"/>
      <c r="B356" s="170"/>
      <c r="C356" s="171"/>
      <c r="D356" s="171"/>
      <c r="E356" s="172"/>
      <c r="F356" s="173"/>
      <c r="G356" s="173"/>
      <c r="H356" s="43"/>
      <c r="I356" s="43"/>
    </row>
    <row r="357" customFormat="false" ht="17.25" hidden="false" customHeight="false" outlineLevel="0" collapsed="false">
      <c r="A357" s="43"/>
      <c r="B357" s="43"/>
      <c r="C357" s="116"/>
      <c r="D357" s="116"/>
      <c r="E357" s="160"/>
      <c r="F357" s="43"/>
      <c r="G357" s="43"/>
      <c r="H357" s="43"/>
      <c r="I357" s="43"/>
    </row>
    <row r="358" customFormat="false" ht="17.25" hidden="false" customHeight="false" outlineLevel="0" collapsed="false">
      <c r="A358" s="43"/>
      <c r="B358" s="170"/>
      <c r="C358" s="171"/>
      <c r="D358" s="171"/>
      <c r="E358" s="172"/>
      <c r="F358" s="173"/>
      <c r="G358" s="173"/>
      <c r="H358" s="43"/>
      <c r="I358" s="43"/>
    </row>
    <row r="359" customFormat="false" ht="17.25" hidden="false" customHeight="false" outlineLevel="0" collapsed="false">
      <c r="A359" s="43"/>
      <c r="B359" s="170"/>
      <c r="C359" s="171"/>
      <c r="D359" s="171"/>
      <c r="E359" s="172"/>
      <c r="F359" s="173"/>
      <c r="G359" s="173"/>
      <c r="H359" s="43"/>
      <c r="I359" s="43"/>
    </row>
    <row r="360" customFormat="false" ht="17.25" hidden="false" customHeight="false" outlineLevel="0" collapsed="false">
      <c r="A360" s="43"/>
      <c r="B360" s="170"/>
      <c r="C360" s="174"/>
      <c r="D360" s="174"/>
      <c r="E360" s="172"/>
      <c r="F360" s="173"/>
      <c r="G360" s="173"/>
      <c r="H360" s="43"/>
      <c r="I360" s="43"/>
    </row>
    <row r="361" customFormat="false" ht="17.25" hidden="false" customHeight="false" outlineLevel="0" collapsed="false">
      <c r="A361" s="43"/>
      <c r="B361" s="170"/>
      <c r="C361" s="171"/>
      <c r="D361" s="171"/>
      <c r="E361" s="172"/>
      <c r="F361" s="173"/>
      <c r="G361" s="173"/>
      <c r="H361" s="43"/>
      <c r="I361" s="43"/>
    </row>
    <row r="362" customFormat="false" ht="17.25" hidden="false" customHeight="false" outlineLevel="0" collapsed="false">
      <c r="A362" s="43"/>
      <c r="B362" s="43"/>
      <c r="C362" s="175"/>
      <c r="D362" s="175"/>
      <c r="E362" s="176"/>
      <c r="F362" s="43"/>
      <c r="G362" s="43"/>
      <c r="H362" s="43"/>
      <c r="I362" s="43"/>
    </row>
    <row r="363" customFormat="false" ht="17.25" hidden="false" customHeight="false" outlineLevel="0" collapsed="false">
      <c r="A363" s="43"/>
      <c r="B363" s="43"/>
      <c r="C363" s="109"/>
      <c r="D363" s="109"/>
      <c r="E363" s="176"/>
      <c r="F363" s="43"/>
      <c r="G363" s="43"/>
      <c r="H363" s="43"/>
      <c r="I363" s="43"/>
    </row>
    <row r="364" customFormat="false" ht="17.25" hidden="false" customHeight="false" outlineLevel="0" collapsed="false">
      <c r="A364" s="43"/>
      <c r="B364" s="43"/>
      <c r="C364" s="109"/>
      <c r="D364" s="109"/>
      <c r="E364" s="176"/>
      <c r="F364" s="43"/>
      <c r="G364" s="43"/>
      <c r="H364" s="43"/>
      <c r="I364" s="43"/>
    </row>
    <row r="365" customFormat="false" ht="17.25" hidden="false" customHeight="false" outlineLevel="0" collapsed="false">
      <c r="A365" s="43"/>
      <c r="B365" s="43"/>
      <c r="C365" s="109"/>
      <c r="D365" s="109"/>
      <c r="E365" s="176"/>
      <c r="F365" s="43"/>
      <c r="G365" s="43"/>
      <c r="H365" s="43"/>
      <c r="I365" s="43"/>
    </row>
    <row r="366" customFormat="false" ht="17.25" hidden="false" customHeight="false" outlineLevel="0" collapsed="false">
      <c r="A366" s="43"/>
      <c r="B366" s="43"/>
      <c r="C366" s="109"/>
      <c r="D366" s="109"/>
      <c r="E366" s="176"/>
      <c r="F366" s="43"/>
      <c r="G366" s="43"/>
      <c r="H366" s="43"/>
      <c r="I366" s="43"/>
    </row>
    <row r="367" customFormat="false" ht="17.25" hidden="false" customHeight="false" outlineLevel="0" collapsed="false">
      <c r="A367" s="43"/>
      <c r="B367" s="43"/>
      <c r="C367" s="109"/>
      <c r="D367" s="109"/>
      <c r="E367" s="176"/>
      <c r="F367" s="43"/>
      <c r="G367" s="43"/>
      <c r="H367" s="43"/>
      <c r="I367" s="43"/>
    </row>
    <row r="368" customFormat="false" ht="17.25" hidden="false" customHeight="false" outlineLevel="0" collapsed="false">
      <c r="A368" s="43"/>
      <c r="B368" s="43"/>
      <c r="C368" s="109"/>
      <c r="D368" s="109"/>
      <c r="E368" s="176"/>
      <c r="F368" s="43"/>
      <c r="G368" s="43"/>
      <c r="H368" s="43"/>
      <c r="I368" s="43"/>
    </row>
    <row r="369" customFormat="false" ht="17.25" hidden="false" customHeight="false" outlineLevel="0" collapsed="false">
      <c r="A369" s="43"/>
      <c r="B369" s="43"/>
      <c r="C369" s="109"/>
      <c r="D369" s="109"/>
      <c r="E369" s="176"/>
      <c r="F369" s="43"/>
      <c r="G369" s="43"/>
      <c r="H369" s="43"/>
      <c r="I369" s="43"/>
    </row>
    <row r="370" customFormat="false" ht="17.25" hidden="false" customHeight="false" outlineLevel="0" collapsed="false">
      <c r="A370" s="43"/>
      <c r="B370" s="43"/>
      <c r="C370" s="109"/>
      <c r="D370" s="109"/>
      <c r="E370" s="176"/>
      <c r="F370" s="43"/>
      <c r="G370" s="43"/>
      <c r="H370" s="43"/>
      <c r="I370" s="43"/>
    </row>
    <row r="371" customFormat="false" ht="17.25" hidden="false" customHeight="false" outlineLevel="0" collapsed="false">
      <c r="A371" s="43"/>
      <c r="B371" s="43"/>
      <c r="C371" s="109"/>
      <c r="D371" s="109"/>
      <c r="E371" s="176"/>
      <c r="F371" s="43"/>
      <c r="G371" s="43"/>
      <c r="H371" s="43"/>
      <c r="I371" s="43"/>
    </row>
    <row r="372" customFormat="false" ht="17.25" hidden="false" customHeight="false" outlineLevel="0" collapsed="false">
      <c r="A372" s="43"/>
      <c r="B372" s="43"/>
      <c r="C372" s="109"/>
      <c r="D372" s="109"/>
      <c r="E372" s="176"/>
      <c r="F372" s="43"/>
      <c r="G372" s="43"/>
      <c r="H372" s="43"/>
      <c r="I372" s="43"/>
    </row>
    <row r="373" customFormat="false" ht="17.25" hidden="false" customHeight="false" outlineLevel="0" collapsed="false">
      <c r="A373" s="43"/>
      <c r="B373" s="43"/>
      <c r="C373" s="109"/>
      <c r="D373" s="109"/>
      <c r="E373" s="176"/>
      <c r="F373" s="43"/>
      <c r="G373" s="43"/>
      <c r="H373" s="43"/>
      <c r="I373" s="43"/>
    </row>
    <row r="374" customFormat="false" ht="17.25" hidden="false" customHeight="false" outlineLevel="0" collapsed="false">
      <c r="A374" s="43"/>
      <c r="B374" s="43"/>
      <c r="C374" s="109"/>
      <c r="D374" s="109"/>
      <c r="E374" s="176"/>
      <c r="F374" s="43"/>
      <c r="G374" s="43"/>
      <c r="H374" s="43"/>
      <c r="I374" s="43"/>
    </row>
    <row r="375" customFormat="false" ht="17.25" hidden="false" customHeight="false" outlineLevel="0" collapsed="false">
      <c r="A375" s="43"/>
      <c r="B375" s="43"/>
      <c r="C375" s="109"/>
      <c r="D375" s="109"/>
      <c r="E375" s="176"/>
      <c r="F375" s="43"/>
      <c r="G375" s="43"/>
      <c r="H375" s="43"/>
      <c r="I375" s="43"/>
    </row>
    <row r="376" customFormat="false" ht="17.25" hidden="false" customHeight="false" outlineLevel="0" collapsed="false">
      <c r="A376" s="43"/>
      <c r="B376" s="43"/>
      <c r="C376" s="109"/>
      <c r="D376" s="109"/>
      <c r="E376" s="176"/>
      <c r="F376" s="43"/>
      <c r="G376" s="43"/>
      <c r="H376" s="43"/>
      <c r="I376" s="43"/>
    </row>
    <row r="377" customFormat="false" ht="17.25" hidden="false" customHeight="false" outlineLevel="0" collapsed="false">
      <c r="A377" s="43"/>
      <c r="B377" s="43"/>
      <c r="C377" s="109"/>
      <c r="D377" s="109"/>
      <c r="E377" s="176"/>
      <c r="F377" s="43"/>
      <c r="G377" s="43"/>
      <c r="H377" s="43"/>
      <c r="I377" s="43"/>
    </row>
    <row r="378" customFormat="false" ht="17.25" hidden="false" customHeight="false" outlineLevel="0" collapsed="false">
      <c r="A378" s="43"/>
      <c r="B378" s="43"/>
      <c r="C378" s="109"/>
      <c r="D378" s="109"/>
      <c r="E378" s="176"/>
      <c r="F378" s="43"/>
      <c r="G378" s="43"/>
      <c r="H378" s="43"/>
      <c r="I378" s="43"/>
    </row>
    <row r="379" customFormat="false" ht="17.25" hidden="false" customHeight="false" outlineLevel="0" collapsed="false">
      <c r="A379" s="43"/>
      <c r="B379" s="43"/>
      <c r="C379" s="109"/>
      <c r="D379" s="109"/>
      <c r="E379" s="176"/>
      <c r="F379" s="43"/>
      <c r="G379" s="43"/>
      <c r="H379" s="43"/>
      <c r="I379" s="43"/>
    </row>
    <row r="380" customFormat="false" ht="17.25" hidden="false" customHeight="false" outlineLevel="0" collapsed="false">
      <c r="A380" s="43"/>
      <c r="B380" s="43"/>
      <c r="C380" s="109"/>
      <c r="D380" s="109"/>
      <c r="E380" s="176"/>
      <c r="F380" s="43"/>
      <c r="G380" s="43"/>
      <c r="H380" s="43"/>
      <c r="I380" s="43"/>
    </row>
    <row r="381" customFormat="false" ht="17.25" hidden="false" customHeight="false" outlineLevel="0" collapsed="false">
      <c r="A381" s="43"/>
      <c r="B381" s="43"/>
      <c r="C381" s="109"/>
      <c r="D381" s="109"/>
      <c r="E381" s="176"/>
      <c r="F381" s="43"/>
      <c r="G381" s="43"/>
      <c r="H381" s="43"/>
      <c r="I381" s="43"/>
    </row>
    <row r="382" customFormat="false" ht="17.25" hidden="false" customHeight="false" outlineLevel="0" collapsed="false">
      <c r="A382" s="43"/>
      <c r="B382" s="43"/>
      <c r="C382" s="109"/>
      <c r="D382" s="109"/>
      <c r="E382" s="176"/>
      <c r="F382" s="43"/>
      <c r="G382" s="43"/>
      <c r="H382" s="43"/>
      <c r="I382" s="43"/>
    </row>
    <row r="383" customFormat="false" ht="17.25" hidden="false" customHeight="false" outlineLevel="0" collapsed="false">
      <c r="A383" s="43"/>
      <c r="B383" s="43"/>
      <c r="C383" s="109"/>
      <c r="D383" s="109"/>
      <c r="E383" s="176"/>
      <c r="F383" s="43"/>
      <c r="G383" s="43"/>
      <c r="H383" s="43"/>
      <c r="I383" s="43"/>
    </row>
    <row r="384" customFormat="false" ht="17.25" hidden="false" customHeight="false" outlineLevel="0" collapsed="false">
      <c r="A384" s="43"/>
      <c r="B384" s="43"/>
      <c r="C384" s="109"/>
      <c r="D384" s="109"/>
      <c r="E384" s="176"/>
      <c r="F384" s="43"/>
      <c r="G384" s="43"/>
      <c r="H384" s="43"/>
      <c r="I384" s="43"/>
    </row>
    <row r="385" customFormat="false" ht="17.25" hidden="false" customHeight="false" outlineLevel="0" collapsed="false">
      <c r="A385" s="43"/>
      <c r="B385" s="43"/>
      <c r="C385" s="109"/>
      <c r="D385" s="109"/>
      <c r="E385" s="176"/>
      <c r="F385" s="43"/>
      <c r="G385" s="43"/>
      <c r="H385" s="43"/>
      <c r="I385" s="43"/>
    </row>
    <row r="386" customFormat="false" ht="17.25" hidden="false" customHeight="false" outlineLevel="0" collapsed="false">
      <c r="A386" s="43"/>
      <c r="B386" s="43"/>
      <c r="C386" s="109"/>
      <c r="D386" s="109"/>
      <c r="E386" s="176"/>
      <c r="F386" s="43"/>
      <c r="G386" s="43"/>
      <c r="H386" s="43"/>
      <c r="I386" s="43"/>
    </row>
    <row r="387" customFormat="false" ht="17.25" hidden="false" customHeight="false" outlineLevel="0" collapsed="false">
      <c r="A387" s="43"/>
      <c r="B387" s="43"/>
      <c r="C387" s="109"/>
      <c r="D387" s="109"/>
      <c r="E387" s="176"/>
      <c r="F387" s="43"/>
      <c r="G387" s="43"/>
      <c r="H387" s="43"/>
      <c r="I387" s="43"/>
    </row>
    <row r="388" customFormat="false" ht="17.25" hidden="false" customHeight="false" outlineLevel="0" collapsed="false">
      <c r="A388" s="43"/>
      <c r="B388" s="43"/>
      <c r="C388" s="109"/>
      <c r="D388" s="109"/>
      <c r="E388" s="176"/>
      <c r="F388" s="43"/>
      <c r="G388" s="43"/>
      <c r="H388" s="43"/>
      <c r="I388" s="43"/>
    </row>
    <row r="389" customFormat="false" ht="17.25" hidden="false" customHeight="false" outlineLevel="0" collapsed="false">
      <c r="A389" s="43"/>
      <c r="B389" s="43"/>
      <c r="C389" s="109"/>
      <c r="D389" s="109"/>
      <c r="E389" s="176"/>
      <c r="F389" s="43"/>
      <c r="G389" s="43"/>
      <c r="H389" s="43"/>
      <c r="I389" s="43"/>
    </row>
    <row r="390" customFormat="false" ht="17.25" hidden="false" customHeight="false" outlineLevel="0" collapsed="false">
      <c r="A390" s="43"/>
      <c r="B390" s="43"/>
      <c r="C390" s="109"/>
      <c r="D390" s="109"/>
      <c r="E390" s="176"/>
      <c r="F390" s="43"/>
      <c r="G390" s="43"/>
      <c r="H390" s="43"/>
      <c r="I390" s="43"/>
    </row>
    <row r="391" customFormat="false" ht="17.25" hidden="false" customHeight="false" outlineLevel="0" collapsed="false">
      <c r="A391" s="43"/>
      <c r="B391" s="43"/>
      <c r="C391" s="109"/>
      <c r="D391" s="109"/>
      <c r="E391" s="176"/>
      <c r="F391" s="43"/>
      <c r="G391" s="43"/>
      <c r="H391" s="43"/>
      <c r="I391" s="43"/>
    </row>
    <row r="392" customFormat="false" ht="17.25" hidden="false" customHeight="false" outlineLevel="0" collapsed="false">
      <c r="A392" s="43"/>
      <c r="B392" s="43"/>
      <c r="C392" s="109"/>
      <c r="D392" s="109"/>
      <c r="E392" s="176"/>
      <c r="F392" s="43"/>
      <c r="G392" s="43"/>
      <c r="H392" s="43"/>
      <c r="I392" s="43"/>
    </row>
    <row r="393" customFormat="false" ht="17.25" hidden="false" customHeight="false" outlineLevel="0" collapsed="false">
      <c r="A393" s="43"/>
      <c r="B393" s="43"/>
      <c r="C393" s="109"/>
      <c r="D393" s="109"/>
      <c r="E393" s="176"/>
      <c r="F393" s="43"/>
      <c r="G393" s="43"/>
      <c r="H393" s="43"/>
      <c r="I393" s="43"/>
    </row>
    <row r="394" customFormat="false" ht="17.25" hidden="false" customHeight="false" outlineLevel="0" collapsed="false">
      <c r="A394" s="43"/>
      <c r="B394" s="43"/>
      <c r="C394" s="109"/>
      <c r="D394" s="109"/>
      <c r="E394" s="176"/>
      <c r="F394" s="43"/>
      <c r="G394" s="43"/>
      <c r="H394" s="43"/>
      <c r="I394" s="43"/>
    </row>
    <row r="395" customFormat="false" ht="17.25" hidden="false" customHeight="false" outlineLevel="0" collapsed="false">
      <c r="A395" s="43"/>
      <c r="B395" s="43"/>
      <c r="C395" s="109"/>
      <c r="D395" s="109"/>
      <c r="E395" s="176"/>
      <c r="F395" s="43"/>
      <c r="G395" s="43"/>
      <c r="H395" s="43"/>
      <c r="I395" s="43"/>
    </row>
    <row r="396" customFormat="false" ht="17.25" hidden="false" customHeight="false" outlineLevel="0" collapsed="false">
      <c r="A396" s="43"/>
      <c r="B396" s="43"/>
      <c r="C396" s="109"/>
      <c r="D396" s="109"/>
      <c r="E396" s="176"/>
      <c r="F396" s="43"/>
      <c r="G396" s="43"/>
      <c r="H396" s="43"/>
      <c r="I396" s="43"/>
    </row>
    <row r="397" customFormat="false" ht="17.25" hidden="false" customHeight="false" outlineLevel="0" collapsed="false">
      <c r="A397" s="43"/>
      <c r="B397" s="43"/>
      <c r="C397" s="109"/>
      <c r="D397" s="109"/>
      <c r="E397" s="176"/>
      <c r="F397" s="43"/>
      <c r="G397" s="43"/>
      <c r="H397" s="43"/>
      <c r="I397" s="43"/>
    </row>
    <row r="398" customFormat="false" ht="17.25" hidden="false" customHeight="false" outlineLevel="0" collapsed="false">
      <c r="A398" s="43"/>
      <c r="B398" s="43"/>
      <c r="C398" s="109"/>
      <c r="D398" s="109"/>
      <c r="E398" s="176"/>
      <c r="F398" s="43"/>
      <c r="G398" s="43"/>
      <c r="H398" s="43"/>
      <c r="I398" s="43"/>
    </row>
    <row r="399" customFormat="false" ht="17.25" hidden="false" customHeight="false" outlineLevel="0" collapsed="false">
      <c r="A399" s="43"/>
      <c r="B399" s="43"/>
      <c r="C399" s="109"/>
      <c r="D399" s="109"/>
      <c r="E399" s="176"/>
      <c r="F399" s="43"/>
      <c r="G399" s="43"/>
      <c r="H399" s="43"/>
      <c r="I399" s="43"/>
    </row>
    <row r="400" customFormat="false" ht="17.25" hidden="false" customHeight="false" outlineLevel="0" collapsed="false">
      <c r="A400" s="43"/>
      <c r="B400" s="43"/>
      <c r="C400" s="109"/>
      <c r="D400" s="109"/>
      <c r="E400" s="176"/>
      <c r="F400" s="43"/>
      <c r="G400" s="43"/>
      <c r="H400" s="43"/>
      <c r="I400" s="43"/>
    </row>
    <row r="401" customFormat="false" ht="17.25" hidden="false" customHeight="false" outlineLevel="0" collapsed="false">
      <c r="A401" s="43"/>
      <c r="B401" s="43"/>
      <c r="C401" s="109"/>
      <c r="D401" s="109"/>
      <c r="E401" s="176"/>
      <c r="F401" s="43"/>
      <c r="G401" s="43"/>
      <c r="H401" s="43"/>
      <c r="I401" s="43"/>
    </row>
    <row r="402" customFormat="false" ht="17.25" hidden="false" customHeight="false" outlineLevel="0" collapsed="false">
      <c r="A402" s="43"/>
      <c r="B402" s="43"/>
      <c r="C402" s="109"/>
      <c r="D402" s="109"/>
      <c r="E402" s="176"/>
      <c r="F402" s="43"/>
      <c r="G402" s="43"/>
      <c r="H402" s="43"/>
      <c r="I402" s="43"/>
    </row>
    <row r="403" customFormat="false" ht="17.25" hidden="false" customHeight="false" outlineLevel="0" collapsed="false">
      <c r="A403" s="43"/>
      <c r="B403" s="43"/>
      <c r="C403" s="109"/>
      <c r="D403" s="109"/>
      <c r="E403" s="176"/>
      <c r="F403" s="43"/>
      <c r="G403" s="43"/>
      <c r="H403" s="43"/>
      <c r="I403" s="43"/>
    </row>
    <row r="404" customFormat="false" ht="17.25" hidden="false" customHeight="false" outlineLevel="0" collapsed="false">
      <c r="A404" s="43"/>
      <c r="B404" s="43"/>
      <c r="C404" s="109"/>
      <c r="D404" s="109"/>
      <c r="E404" s="176"/>
      <c r="F404" s="43"/>
      <c r="G404" s="43"/>
      <c r="H404" s="43"/>
      <c r="I404" s="43"/>
    </row>
    <row r="405" customFormat="false" ht="17.25" hidden="false" customHeight="false" outlineLevel="0" collapsed="false">
      <c r="A405" s="43"/>
      <c r="B405" s="43"/>
      <c r="C405" s="109"/>
      <c r="D405" s="109"/>
      <c r="E405" s="176"/>
      <c r="F405" s="43"/>
      <c r="G405" s="43"/>
      <c r="H405" s="43"/>
      <c r="I405" s="43"/>
    </row>
    <row r="406" customFormat="false" ht="17.25" hidden="false" customHeight="false" outlineLevel="0" collapsed="false">
      <c r="A406" s="43"/>
      <c r="B406" s="43"/>
      <c r="C406" s="109"/>
      <c r="D406" s="109"/>
      <c r="E406" s="176"/>
      <c r="F406" s="43"/>
      <c r="G406" s="43"/>
      <c r="H406" s="43"/>
      <c r="I406" s="43"/>
    </row>
    <row r="407" customFormat="false" ht="17.25" hidden="false" customHeight="false" outlineLevel="0" collapsed="false">
      <c r="A407" s="43"/>
      <c r="B407" s="43"/>
      <c r="C407" s="109"/>
      <c r="D407" s="109"/>
      <c r="E407" s="176"/>
      <c r="F407" s="43"/>
      <c r="G407" s="43"/>
      <c r="H407" s="43"/>
      <c r="I407" s="43"/>
    </row>
    <row r="408" customFormat="false" ht="17.25" hidden="false" customHeight="false" outlineLevel="0" collapsed="false">
      <c r="A408" s="43"/>
      <c r="B408" s="43"/>
      <c r="C408" s="109"/>
      <c r="D408" s="109"/>
      <c r="E408" s="176"/>
      <c r="F408" s="43"/>
      <c r="G408" s="43"/>
      <c r="H408" s="43"/>
      <c r="I408" s="43"/>
    </row>
    <row r="409" customFormat="false" ht="17.25" hidden="false" customHeight="false" outlineLevel="0" collapsed="false">
      <c r="A409" s="43"/>
      <c r="B409" s="43"/>
      <c r="C409" s="109"/>
      <c r="D409" s="109"/>
      <c r="E409" s="176"/>
      <c r="F409" s="43"/>
      <c r="G409" s="43"/>
      <c r="H409" s="43"/>
      <c r="I409" s="43"/>
    </row>
    <row r="410" customFormat="false" ht="17.25" hidden="false" customHeight="false" outlineLevel="0" collapsed="false">
      <c r="A410" s="43"/>
      <c r="B410" s="43"/>
      <c r="C410" s="109"/>
      <c r="D410" s="109"/>
      <c r="E410" s="176"/>
      <c r="F410" s="43"/>
      <c r="G410" s="43"/>
      <c r="H410" s="43"/>
      <c r="I410" s="43"/>
    </row>
    <row r="411" customFormat="false" ht="17.25" hidden="false" customHeight="false" outlineLevel="0" collapsed="false">
      <c r="A411" s="43"/>
      <c r="B411" s="43"/>
      <c r="C411" s="109"/>
      <c r="D411" s="109"/>
      <c r="E411" s="176"/>
      <c r="F411" s="43"/>
      <c r="G411" s="43"/>
      <c r="H411" s="43"/>
      <c r="I411" s="43"/>
    </row>
    <row r="412" customFormat="false" ht="17.25" hidden="false" customHeight="false" outlineLevel="0" collapsed="false">
      <c r="A412" s="43"/>
      <c r="B412" s="43"/>
      <c r="C412" s="109"/>
      <c r="D412" s="109"/>
      <c r="E412" s="176"/>
      <c r="F412" s="43"/>
      <c r="G412" s="43"/>
      <c r="H412" s="43"/>
      <c r="I412" s="43"/>
    </row>
    <row r="413" customFormat="false" ht="17.25" hidden="false" customHeight="false" outlineLevel="0" collapsed="false">
      <c r="A413" s="43"/>
      <c r="B413" s="43"/>
      <c r="C413" s="109"/>
      <c r="D413" s="109"/>
      <c r="E413" s="176"/>
      <c r="F413" s="43"/>
      <c r="G413" s="43"/>
      <c r="H413" s="43"/>
      <c r="I413" s="43"/>
    </row>
    <row r="414" customFormat="false" ht="17.25" hidden="false" customHeight="false" outlineLevel="0" collapsed="false">
      <c r="A414" s="43"/>
      <c r="B414" s="43"/>
      <c r="C414" s="109"/>
      <c r="D414" s="109"/>
      <c r="E414" s="176"/>
      <c r="F414" s="43"/>
      <c r="G414" s="43"/>
      <c r="H414" s="43"/>
      <c r="I414" s="43"/>
    </row>
    <row r="415" customFormat="false" ht="17.25" hidden="false" customHeight="false" outlineLevel="0" collapsed="false">
      <c r="A415" s="43"/>
      <c r="B415" s="43"/>
      <c r="C415" s="109"/>
      <c r="D415" s="109"/>
      <c r="E415" s="176"/>
      <c r="F415" s="43"/>
      <c r="G415" s="43"/>
      <c r="H415" s="43"/>
      <c r="I415" s="43"/>
    </row>
    <row r="416" customFormat="false" ht="17.25" hidden="false" customHeight="false" outlineLevel="0" collapsed="false">
      <c r="A416" s="43"/>
      <c r="B416" s="43"/>
      <c r="C416" s="109"/>
      <c r="D416" s="109"/>
      <c r="E416" s="176"/>
      <c r="F416" s="43"/>
      <c r="G416" s="43"/>
      <c r="H416" s="43"/>
      <c r="I416" s="43"/>
    </row>
    <row r="417" customFormat="false" ht="17.25" hidden="false" customHeight="false" outlineLevel="0" collapsed="false">
      <c r="A417" s="43"/>
      <c r="B417" s="43"/>
      <c r="C417" s="109"/>
      <c r="D417" s="109"/>
      <c r="E417" s="176"/>
      <c r="F417" s="43"/>
      <c r="G417" s="43"/>
      <c r="H417" s="43"/>
      <c r="I417" s="43"/>
    </row>
    <row r="418" customFormat="false" ht="17.25" hidden="false" customHeight="false" outlineLevel="0" collapsed="false">
      <c r="A418" s="43"/>
      <c r="B418" s="43"/>
      <c r="C418" s="109"/>
      <c r="D418" s="109"/>
      <c r="E418" s="176"/>
      <c r="F418" s="43"/>
      <c r="G418" s="43"/>
      <c r="H418" s="43"/>
      <c r="I418" s="43"/>
    </row>
    <row r="419" customFormat="false" ht="17.25" hidden="false" customHeight="false" outlineLevel="0" collapsed="false">
      <c r="A419" s="43"/>
      <c r="B419" s="43"/>
      <c r="C419" s="109"/>
      <c r="D419" s="109"/>
      <c r="E419" s="176"/>
      <c r="F419" s="43"/>
      <c r="G419" s="43"/>
      <c r="H419" s="43"/>
      <c r="I419" s="43"/>
    </row>
    <row r="420" customFormat="false" ht="17.25" hidden="false" customHeight="false" outlineLevel="0" collapsed="false">
      <c r="A420" s="43"/>
      <c r="B420" s="43"/>
      <c r="C420" s="109"/>
      <c r="D420" s="109"/>
      <c r="E420" s="176"/>
      <c r="F420" s="43"/>
      <c r="G420" s="43"/>
      <c r="H420" s="43"/>
      <c r="I420" s="43"/>
    </row>
    <row r="421" customFormat="false" ht="17.25" hidden="false" customHeight="false" outlineLevel="0" collapsed="false">
      <c r="A421" s="43"/>
      <c r="B421" s="43"/>
      <c r="C421" s="109"/>
      <c r="D421" s="109"/>
      <c r="E421" s="176"/>
      <c r="F421" s="43"/>
      <c r="G421" s="43"/>
      <c r="H421" s="43"/>
      <c r="I421" s="43"/>
    </row>
    <row r="422" customFormat="false" ht="17.25" hidden="false" customHeight="false" outlineLevel="0" collapsed="false">
      <c r="A422" s="43"/>
      <c r="B422" s="43"/>
      <c r="C422" s="109"/>
      <c r="D422" s="109"/>
      <c r="E422" s="176"/>
      <c r="F422" s="43"/>
      <c r="G422" s="43"/>
      <c r="H422" s="43"/>
      <c r="I422" s="43"/>
    </row>
    <row r="423" customFormat="false" ht="17.25" hidden="false" customHeight="false" outlineLevel="0" collapsed="false">
      <c r="A423" s="43"/>
      <c r="B423" s="43"/>
      <c r="C423" s="109"/>
      <c r="D423" s="109"/>
      <c r="E423" s="176"/>
      <c r="F423" s="43"/>
      <c r="G423" s="43"/>
      <c r="H423" s="43"/>
      <c r="I423" s="43"/>
    </row>
    <row r="424" customFormat="false" ht="17.25" hidden="false" customHeight="false" outlineLevel="0" collapsed="false">
      <c r="A424" s="35"/>
      <c r="B424" s="35"/>
      <c r="C424" s="106"/>
      <c r="D424" s="106"/>
      <c r="E424" s="89"/>
      <c r="F424" s="35"/>
      <c r="G424" s="35"/>
      <c r="H424" s="35"/>
      <c r="I424" s="35"/>
    </row>
    <row r="425" customFormat="false" ht="17.25" hidden="false" customHeight="false" outlineLevel="0" collapsed="false">
      <c r="A425" s="35"/>
      <c r="B425" s="35"/>
      <c r="C425" s="106"/>
      <c r="D425" s="106"/>
      <c r="E425" s="89"/>
      <c r="F425" s="35"/>
      <c r="G425" s="35"/>
      <c r="H425" s="35"/>
      <c r="I425" s="35"/>
    </row>
    <row r="426" customFormat="false" ht="17.25" hidden="false" customHeight="false" outlineLevel="0" collapsed="false">
      <c r="A426" s="35"/>
      <c r="B426" s="35"/>
      <c r="C426" s="106"/>
      <c r="D426" s="106"/>
      <c r="E426" s="89"/>
      <c r="F426" s="35"/>
      <c r="G426" s="35"/>
      <c r="H426" s="35"/>
      <c r="I426" s="35"/>
    </row>
    <row r="427" customFormat="false" ht="17.25" hidden="false" customHeight="false" outlineLevel="0" collapsed="false">
      <c r="A427" s="35"/>
      <c r="B427" s="35"/>
      <c r="C427" s="106"/>
      <c r="D427" s="106"/>
      <c r="E427" s="89"/>
      <c r="F427" s="35"/>
      <c r="G427" s="35"/>
      <c r="H427" s="35"/>
      <c r="I427" s="35"/>
    </row>
    <row r="428" customFormat="false" ht="17.25" hidden="false" customHeight="false" outlineLevel="0" collapsed="false">
      <c r="A428" s="35"/>
      <c r="B428" s="35"/>
      <c r="C428" s="106"/>
      <c r="D428" s="106"/>
      <c r="E428" s="89"/>
      <c r="F428" s="35"/>
      <c r="G428" s="35"/>
      <c r="H428" s="35"/>
      <c r="I428" s="35"/>
    </row>
    <row r="429" customFormat="false" ht="17.25" hidden="false" customHeight="false" outlineLevel="0" collapsed="false">
      <c r="A429" s="35"/>
      <c r="B429" s="35"/>
      <c r="C429" s="106"/>
      <c r="D429" s="106"/>
      <c r="E429" s="89"/>
      <c r="F429" s="35"/>
      <c r="G429" s="35"/>
      <c r="H429" s="35"/>
      <c r="I429" s="35"/>
    </row>
    <row r="430" customFormat="false" ht="17.25" hidden="false" customHeight="false" outlineLevel="0" collapsed="false">
      <c r="A430" s="35"/>
      <c r="B430" s="35"/>
      <c r="C430" s="106"/>
      <c r="D430" s="106"/>
      <c r="E430" s="89"/>
      <c r="F430" s="35"/>
      <c r="G430" s="35"/>
      <c r="H430" s="35"/>
      <c r="I430" s="35"/>
    </row>
    <row r="431" customFormat="false" ht="17.25" hidden="false" customHeight="false" outlineLevel="0" collapsed="false">
      <c r="A431" s="35"/>
      <c r="B431" s="35"/>
      <c r="C431" s="106"/>
      <c r="D431" s="106"/>
      <c r="E431" s="89"/>
      <c r="F431" s="35"/>
      <c r="G431" s="35"/>
      <c r="H431" s="35"/>
      <c r="I431" s="35"/>
    </row>
    <row r="432" customFormat="false" ht="17.25" hidden="false" customHeight="false" outlineLevel="0" collapsed="false">
      <c r="A432" s="35"/>
      <c r="B432" s="35"/>
      <c r="C432" s="106"/>
      <c r="D432" s="106"/>
      <c r="E432" s="89"/>
      <c r="F432" s="35"/>
      <c r="G432" s="35"/>
      <c r="H432" s="35"/>
      <c r="I432" s="35"/>
    </row>
    <row r="433" customFormat="false" ht="17.25" hidden="false" customHeight="false" outlineLevel="0" collapsed="false">
      <c r="A433" s="35"/>
      <c r="B433" s="35"/>
      <c r="C433" s="106"/>
      <c r="D433" s="106"/>
      <c r="E433" s="89"/>
      <c r="F433" s="35"/>
      <c r="G433" s="35"/>
      <c r="H433" s="35"/>
      <c r="I433" s="35"/>
    </row>
    <row r="434" customFormat="false" ht="17.25" hidden="false" customHeight="false" outlineLevel="0" collapsed="false">
      <c r="A434" s="35"/>
      <c r="B434" s="35"/>
      <c r="C434" s="106"/>
      <c r="D434" s="106"/>
      <c r="E434" s="89"/>
      <c r="F434" s="35"/>
      <c r="G434" s="35"/>
      <c r="H434" s="35"/>
      <c r="I434" s="35"/>
    </row>
    <row r="435" customFormat="false" ht="17.25" hidden="false" customHeight="false" outlineLevel="0" collapsed="false">
      <c r="A435" s="35"/>
      <c r="B435" s="35"/>
      <c r="C435" s="106"/>
      <c r="D435" s="106"/>
      <c r="E435" s="89"/>
      <c r="F435" s="35"/>
      <c r="G435" s="35"/>
      <c r="H435" s="35"/>
      <c r="I435" s="35"/>
    </row>
    <row r="436" customFormat="false" ht="17.25" hidden="false" customHeight="false" outlineLevel="0" collapsed="false">
      <c r="A436" s="35"/>
      <c r="B436" s="35"/>
      <c r="C436" s="106"/>
      <c r="D436" s="106"/>
      <c r="E436" s="89"/>
      <c r="F436" s="35"/>
      <c r="G436" s="35"/>
      <c r="H436" s="35"/>
      <c r="I436" s="35"/>
    </row>
    <row r="437" customFormat="false" ht="17.25" hidden="false" customHeight="false" outlineLevel="0" collapsed="false">
      <c r="A437" s="35"/>
      <c r="B437" s="35"/>
      <c r="C437" s="106"/>
      <c r="D437" s="106"/>
      <c r="E437" s="89"/>
      <c r="F437" s="35"/>
      <c r="G437" s="35"/>
      <c r="H437" s="35"/>
      <c r="I437" s="35"/>
    </row>
    <row r="438" customFormat="false" ht="17.25" hidden="false" customHeight="false" outlineLevel="0" collapsed="false">
      <c r="A438" s="35"/>
      <c r="B438" s="35"/>
      <c r="C438" s="106"/>
      <c r="D438" s="106"/>
      <c r="E438" s="89"/>
      <c r="F438" s="35"/>
      <c r="G438" s="35"/>
      <c r="H438" s="35"/>
      <c r="I438" s="35"/>
    </row>
    <row r="439" customFormat="false" ht="17.25" hidden="false" customHeight="false" outlineLevel="0" collapsed="false">
      <c r="A439" s="35"/>
      <c r="B439" s="35"/>
      <c r="C439" s="106"/>
      <c r="D439" s="106"/>
      <c r="E439" s="89"/>
      <c r="F439" s="35"/>
      <c r="G439" s="35"/>
      <c r="H439" s="35"/>
      <c r="I439" s="35"/>
    </row>
    <row r="440" customFormat="false" ht="17.25" hidden="false" customHeight="false" outlineLevel="0" collapsed="false">
      <c r="A440" s="35"/>
      <c r="B440" s="35"/>
      <c r="C440" s="106"/>
      <c r="D440" s="106"/>
      <c r="E440" s="89"/>
      <c r="F440" s="35"/>
      <c r="G440" s="35"/>
      <c r="H440" s="35"/>
      <c r="I440" s="35"/>
    </row>
    <row r="441" customFormat="false" ht="17.25" hidden="false" customHeight="false" outlineLevel="0" collapsed="false">
      <c r="A441" s="35"/>
      <c r="B441" s="35"/>
      <c r="C441" s="106"/>
      <c r="D441" s="106"/>
      <c r="E441" s="89"/>
      <c r="F441" s="35"/>
      <c r="G441" s="35"/>
      <c r="H441" s="35"/>
      <c r="I441" s="35"/>
    </row>
  </sheetData>
  <mergeCells count="4">
    <mergeCell ref="A1:I1"/>
    <mergeCell ref="A2:I2"/>
    <mergeCell ref="A3:I3"/>
    <mergeCell ref="A4:I4"/>
  </mergeCells>
  <printOptions headings="false" gridLines="false" gridLinesSet="true" horizontalCentered="false" verticalCentered="false"/>
  <pageMargins left="0.590277777777778" right="0" top="0.39375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3" activeCellId="0" sqref="C13"/>
    </sheetView>
  </sheetViews>
  <sheetFormatPr defaultColWidth="8.96484375" defaultRowHeight="15" zeroHeight="false" outlineLevelRow="0" outlineLevelCol="0"/>
  <cols>
    <col collapsed="false" customWidth="true" hidden="false" outlineLevel="0" max="1" min="1" style="705" width="9.99"/>
    <col collapsed="false" customWidth="true" hidden="false" outlineLevel="0" max="2" min="2" style="0" width="40.42"/>
    <col collapsed="false" customWidth="true" hidden="false" outlineLevel="0" max="3" min="3" style="0" width="16.56"/>
    <col collapsed="false" customWidth="true" hidden="false" outlineLevel="0" max="4" min="4" style="0" width="17.85"/>
    <col collapsed="false" customWidth="true" hidden="false" outlineLevel="0" max="5" min="5" style="0" width="16.7"/>
    <col collapsed="false" customWidth="true" hidden="false" outlineLevel="0" max="6" min="6" style="0" width="40.13"/>
  </cols>
  <sheetData>
    <row r="1" customFormat="false" ht="20.25" hidden="false" customHeight="true" outlineLevel="0" collapsed="false">
      <c r="A1" s="706"/>
      <c r="B1" s="707"/>
      <c r="C1" s="708" t="s">
        <v>1087</v>
      </c>
      <c r="D1" s="708" t="s">
        <v>1047</v>
      </c>
    </row>
    <row r="2" customFormat="false" ht="20.25" hidden="false" customHeight="true" outlineLevel="0" collapsed="false">
      <c r="A2" s="709" t="n">
        <v>1</v>
      </c>
      <c r="B2" s="710" t="s">
        <v>2</v>
      </c>
      <c r="C2" s="711" t="n">
        <v>6646</v>
      </c>
      <c r="D2" s="711" t="n">
        <v>9150</v>
      </c>
    </row>
    <row r="3" customFormat="false" ht="20.25" hidden="false" customHeight="true" outlineLevel="0" collapsed="false">
      <c r="A3" s="712" t="n">
        <v>2</v>
      </c>
      <c r="B3" s="710" t="s">
        <v>25</v>
      </c>
      <c r="C3" s="711" t="n">
        <v>0</v>
      </c>
      <c r="D3" s="711" t="n">
        <v>0</v>
      </c>
    </row>
    <row r="4" customFormat="false" ht="20.25" hidden="false" customHeight="true" outlineLevel="0" collapsed="false">
      <c r="A4" s="709" t="n">
        <v>3</v>
      </c>
      <c r="B4" s="710" t="s">
        <v>587</v>
      </c>
      <c r="C4" s="711" t="n">
        <v>0</v>
      </c>
      <c r="D4" s="711" t="n">
        <v>835035.79</v>
      </c>
    </row>
    <row r="5" customFormat="false" ht="20.25" hidden="false" customHeight="true" outlineLevel="0" collapsed="false">
      <c r="A5" s="709" t="n">
        <v>4</v>
      </c>
      <c r="B5" s="713" t="s">
        <v>1088</v>
      </c>
      <c r="C5" s="711" t="n">
        <v>0</v>
      </c>
      <c r="D5" s="711" t="n">
        <v>24400.78</v>
      </c>
    </row>
    <row r="6" customFormat="false" ht="20.25" hidden="false" customHeight="true" outlineLevel="0" collapsed="false">
      <c r="A6" s="709" t="n">
        <v>5</v>
      </c>
      <c r="B6" s="713" t="s">
        <v>1089</v>
      </c>
      <c r="C6" s="711" t="n">
        <v>2529355.1</v>
      </c>
      <c r="D6" s="711" t="n">
        <v>2132101.21</v>
      </c>
    </row>
    <row r="7" customFormat="false" ht="20.25" hidden="false" customHeight="true" outlineLevel="0" collapsed="false">
      <c r="A7" s="712" t="n">
        <v>6</v>
      </c>
      <c r="B7" s="710" t="s">
        <v>313</v>
      </c>
      <c r="C7" s="711" t="n">
        <v>117656</v>
      </c>
      <c r="D7" s="711" t="n">
        <v>433046.24</v>
      </c>
    </row>
    <row r="8" customFormat="false" ht="20.25" hidden="false" customHeight="true" outlineLevel="0" collapsed="false">
      <c r="A8" s="712" t="n">
        <v>7</v>
      </c>
      <c r="B8" s="713" t="s">
        <v>1090</v>
      </c>
      <c r="C8" s="711" t="n">
        <v>121890</v>
      </c>
      <c r="D8" s="711" t="n">
        <v>88888.99</v>
      </c>
    </row>
    <row r="9" customFormat="false" ht="20.25" hidden="false" customHeight="true" outlineLevel="0" collapsed="false">
      <c r="A9" s="712" t="n">
        <v>8</v>
      </c>
      <c r="B9" s="713" t="s">
        <v>1091</v>
      </c>
      <c r="C9" s="711" t="n">
        <v>2625993</v>
      </c>
      <c r="D9" s="711" t="n">
        <v>263637.14</v>
      </c>
    </row>
    <row r="10" customFormat="false" ht="20.25" hidden="false" customHeight="true" outlineLevel="0" collapsed="false">
      <c r="A10" s="709" t="n">
        <v>9</v>
      </c>
      <c r="B10" s="713" t="s">
        <v>1092</v>
      </c>
      <c r="C10" s="711" t="n">
        <v>175294</v>
      </c>
      <c r="D10" s="711" t="n">
        <v>25290600.88</v>
      </c>
    </row>
    <row r="11" customFormat="false" ht="20.25" hidden="false" customHeight="true" outlineLevel="0" collapsed="false">
      <c r="A11" s="712" t="n">
        <v>10</v>
      </c>
      <c r="B11" s="710" t="s">
        <v>510</v>
      </c>
      <c r="C11" s="711" t="n">
        <v>23558</v>
      </c>
      <c r="D11" s="711" t="n">
        <v>208168.56</v>
      </c>
    </row>
    <row r="12" customFormat="false" ht="20.25" hidden="false" customHeight="true" outlineLevel="0" collapsed="false">
      <c r="A12" s="712" t="n">
        <v>11</v>
      </c>
      <c r="B12" s="713" t="s">
        <v>1093</v>
      </c>
      <c r="C12" s="711" t="n">
        <v>0</v>
      </c>
      <c r="D12" s="711" t="n">
        <v>0</v>
      </c>
    </row>
    <row r="13" customFormat="false" ht="20.25" hidden="false" customHeight="true" outlineLevel="0" collapsed="false">
      <c r="A13" s="709" t="n">
        <v>12</v>
      </c>
      <c r="B13" s="713" t="s">
        <v>1094</v>
      </c>
      <c r="C13" s="711" t="n">
        <v>12725</v>
      </c>
      <c r="D13" s="711" t="n">
        <v>53500</v>
      </c>
    </row>
    <row r="14" customFormat="false" ht="20.25" hidden="false" customHeight="true" outlineLevel="0" collapsed="false">
      <c r="A14" s="712" t="n">
        <v>14</v>
      </c>
      <c r="B14" s="713" t="s">
        <v>1095</v>
      </c>
      <c r="C14" s="714" t="n">
        <v>0</v>
      </c>
      <c r="D14" s="714" t="n">
        <v>0</v>
      </c>
    </row>
    <row r="15" customFormat="false" ht="20.25" hidden="false" customHeight="true" outlineLevel="0" collapsed="false">
      <c r="A15" s="712" t="n">
        <v>16</v>
      </c>
      <c r="B15" s="710" t="s">
        <v>1096</v>
      </c>
      <c r="C15" s="714" t="n">
        <v>33673</v>
      </c>
      <c r="D15" s="714" t="n">
        <v>308799</v>
      </c>
    </row>
    <row r="16" customFormat="false" ht="20.25" hidden="false" customHeight="true" outlineLevel="0" collapsed="false">
      <c r="A16" s="712" t="n">
        <v>17</v>
      </c>
      <c r="B16" s="713" t="s">
        <v>676</v>
      </c>
      <c r="C16" s="714" t="n">
        <v>0</v>
      </c>
      <c r="D16" s="714" t="n">
        <v>71888.5</v>
      </c>
    </row>
    <row r="17" customFormat="false" ht="20.25" hidden="false" customHeight="true" outlineLevel="0" collapsed="false">
      <c r="A17" s="712" t="n">
        <v>18</v>
      </c>
      <c r="B17" s="710" t="s">
        <v>695</v>
      </c>
      <c r="C17" s="714" t="n">
        <v>129807.95</v>
      </c>
      <c r="D17" s="714" t="n">
        <v>147580.16</v>
      </c>
    </row>
    <row r="18" customFormat="false" ht="23.25" hidden="false" customHeight="false" outlineLevel="0" collapsed="false">
      <c r="B18" s="715"/>
      <c r="C18" s="716" t="n">
        <f aca="false">SUM(C2:C15)</f>
        <v>5646790.1</v>
      </c>
      <c r="D18" s="717" t="n">
        <f aca="false">SUM(D2:D15)</f>
        <v>29647328.59</v>
      </c>
      <c r="E18" s="717" t="n">
        <f aca="false">SUM(C18:D18)</f>
        <v>35294118.69</v>
      </c>
    </row>
    <row r="19" customFormat="false" ht="15.75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5" topLeftCell="A6" activePane="bottomLeft" state="frozen"/>
      <selection pane="topLeft" activeCell="A1" activeCellId="0" sqref="A1"/>
      <selection pane="bottomLeft" activeCell="G24" activeCellId="0" sqref="G24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4.99"/>
    <col collapsed="false" customWidth="true" hidden="false" outlineLevel="0" max="3" min="3" style="2" width="11.13"/>
    <col collapsed="false" customWidth="true" hidden="false" outlineLevel="0" max="4" min="4" style="2" width="10.41"/>
    <col collapsed="false" customWidth="true" hidden="false" outlineLevel="0" max="5" min="5" style="3" width="9.14"/>
    <col collapsed="false" customWidth="true" hidden="false" outlineLevel="0" max="6" min="6" style="1" width="21.99"/>
    <col collapsed="false" customWidth="true" hidden="false" outlineLevel="0" max="7" min="7" style="1" width="22.85"/>
    <col collapsed="false" customWidth="true" hidden="false" outlineLevel="0" max="8" min="8" style="1" width="13.14"/>
    <col collapsed="false" customWidth="true" hidden="false" outlineLevel="0" max="9" min="9" style="1" width="19.14"/>
    <col collapsed="false" customWidth="false" hidden="false" outlineLevel="0" max="10" min="10" style="4" width="8.99"/>
    <col collapsed="false" customWidth="false" hidden="false" outlineLevel="0" max="257" min="11" style="1" width="8.99"/>
  </cols>
  <sheetData>
    <row r="1" s="6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4"/>
    </row>
    <row r="2" s="8" customFormat="true" ht="24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4"/>
    </row>
    <row r="3" s="8" customFormat="true" ht="24" hidden="false" customHeight="false" outlineLevel="0" collapsed="false">
      <c r="A3" s="7" t="s">
        <v>29</v>
      </c>
      <c r="B3" s="7"/>
      <c r="C3" s="7"/>
      <c r="D3" s="7"/>
      <c r="E3" s="7"/>
      <c r="F3" s="7"/>
      <c r="G3" s="7"/>
      <c r="H3" s="7"/>
      <c r="I3" s="7"/>
      <c r="J3" s="4"/>
    </row>
    <row r="4" s="8" customFormat="true" ht="24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4"/>
    </row>
    <row r="5" s="14" customFormat="true" ht="70.5" hidden="false" customHeight="true" outlineLevel="0" collapsed="false">
      <c r="A5" s="10" t="s">
        <v>4</v>
      </c>
      <c r="B5" s="10" t="s">
        <v>5</v>
      </c>
      <c r="C5" s="11" t="s">
        <v>6</v>
      </c>
      <c r="D5" s="11" t="s">
        <v>7</v>
      </c>
      <c r="E5" s="11" t="s">
        <v>8</v>
      </c>
      <c r="F5" s="12" t="s">
        <v>9</v>
      </c>
      <c r="G5" s="12" t="s">
        <v>10</v>
      </c>
      <c r="H5" s="11" t="s">
        <v>11</v>
      </c>
      <c r="I5" s="11" t="s">
        <v>12</v>
      </c>
      <c r="J5" s="13"/>
    </row>
    <row r="6" s="4" customFormat="true" ht="18.75" hidden="false" customHeight="true" outlineLevel="0" collapsed="false">
      <c r="A6" s="74" t="n">
        <v>1</v>
      </c>
      <c r="B6" s="180" t="s">
        <v>30</v>
      </c>
      <c r="C6" s="75" t="n">
        <v>6685</v>
      </c>
      <c r="D6" s="75" t="n">
        <v>6685</v>
      </c>
      <c r="E6" s="181" t="s">
        <v>31</v>
      </c>
      <c r="F6" s="182" t="s">
        <v>32</v>
      </c>
      <c r="G6" s="183" t="s">
        <v>32</v>
      </c>
      <c r="H6" s="184" t="s">
        <v>33</v>
      </c>
      <c r="I6" s="185" t="s">
        <v>34</v>
      </c>
    </row>
    <row r="7" s="4" customFormat="true" ht="17.25" hidden="false" customHeight="false" outlineLevel="0" collapsed="false">
      <c r="A7" s="74"/>
      <c r="B7" s="180"/>
      <c r="C7" s="75"/>
      <c r="D7" s="75"/>
      <c r="E7" s="181"/>
      <c r="F7" s="186" t="s">
        <v>35</v>
      </c>
      <c r="G7" s="187" t="s">
        <v>35</v>
      </c>
      <c r="H7" s="188" t="s">
        <v>36</v>
      </c>
      <c r="I7" s="189" t="s">
        <v>37</v>
      </c>
    </row>
    <row r="8" s="4" customFormat="true" ht="34.5" hidden="false" customHeight="false" outlineLevel="0" collapsed="false">
      <c r="A8" s="190"/>
      <c r="B8" s="191"/>
      <c r="C8" s="192"/>
      <c r="D8" s="192"/>
      <c r="E8" s="193"/>
      <c r="F8" s="194" t="s">
        <v>38</v>
      </c>
      <c r="G8" s="187" t="s">
        <v>38</v>
      </c>
      <c r="H8" s="192" t="s">
        <v>38</v>
      </c>
      <c r="I8" s="189" t="s">
        <v>39</v>
      </c>
    </row>
    <row r="9" s="4" customFormat="true" ht="34.5" hidden="false" customHeight="false" outlineLevel="0" collapsed="false">
      <c r="A9" s="195" t="n">
        <v>2</v>
      </c>
      <c r="B9" s="196" t="s">
        <v>40</v>
      </c>
      <c r="C9" s="197" t="n">
        <v>5480</v>
      </c>
      <c r="D9" s="75" t="n">
        <v>5480</v>
      </c>
      <c r="E9" s="184" t="s">
        <v>31</v>
      </c>
      <c r="F9" s="198" t="s">
        <v>41</v>
      </c>
      <c r="G9" s="182" t="s">
        <v>42</v>
      </c>
      <c r="H9" s="199" t="s">
        <v>33</v>
      </c>
      <c r="I9" s="182" t="s">
        <v>34</v>
      </c>
    </row>
    <row r="10" s="4" customFormat="true" ht="17.25" hidden="false" customHeight="false" outlineLevel="0" collapsed="false">
      <c r="A10" s="195"/>
      <c r="B10" s="196"/>
      <c r="C10" s="200"/>
      <c r="D10" s="201"/>
      <c r="E10" s="188"/>
      <c r="F10" s="198" t="s">
        <v>43</v>
      </c>
      <c r="G10" s="202" t="s">
        <v>44</v>
      </c>
      <c r="H10" s="199" t="s">
        <v>45</v>
      </c>
      <c r="I10" s="202" t="s">
        <v>46</v>
      </c>
    </row>
    <row r="11" s="4" customFormat="true" ht="34.5" hidden="false" customHeight="false" outlineLevel="0" collapsed="false">
      <c r="A11" s="195"/>
      <c r="B11" s="196"/>
      <c r="C11" s="200"/>
      <c r="D11" s="201"/>
      <c r="E11" s="188"/>
      <c r="F11" s="198"/>
      <c r="G11" s="188"/>
      <c r="H11" s="199"/>
      <c r="I11" s="202" t="s">
        <v>47</v>
      </c>
    </row>
    <row r="12" s="4" customFormat="true" ht="21" hidden="false" customHeight="true" outlineLevel="0" collapsed="false">
      <c r="A12" s="74" t="n">
        <v>3</v>
      </c>
      <c r="B12" s="180" t="s">
        <v>48</v>
      </c>
      <c r="C12" s="203" t="n">
        <v>560</v>
      </c>
      <c r="D12" s="204" t="n">
        <v>560</v>
      </c>
      <c r="E12" s="184" t="s">
        <v>31</v>
      </c>
      <c r="F12" s="183" t="s">
        <v>49</v>
      </c>
      <c r="G12" s="182" t="s">
        <v>49</v>
      </c>
      <c r="H12" s="181" t="s">
        <v>33</v>
      </c>
      <c r="I12" s="182" t="s">
        <v>50</v>
      </c>
    </row>
    <row r="13" s="4" customFormat="true" ht="17.25" hidden="false" customHeight="false" outlineLevel="0" collapsed="false">
      <c r="A13" s="188"/>
      <c r="B13" s="196"/>
      <c r="C13" s="188"/>
      <c r="D13" s="199"/>
      <c r="E13" s="188"/>
      <c r="F13" s="198"/>
      <c r="G13" s="188"/>
      <c r="H13" s="199" t="s">
        <v>45</v>
      </c>
      <c r="I13" s="202" t="s">
        <v>51</v>
      </c>
    </row>
    <row r="14" s="4" customFormat="true" ht="34.5" hidden="false" customHeight="false" outlineLevel="0" collapsed="false">
      <c r="A14" s="192"/>
      <c r="B14" s="191"/>
      <c r="C14" s="192"/>
      <c r="D14" s="205"/>
      <c r="E14" s="192"/>
      <c r="F14" s="206"/>
      <c r="G14" s="194"/>
      <c r="H14" s="205"/>
      <c r="I14" s="207" t="s">
        <v>52</v>
      </c>
    </row>
    <row r="15" s="4" customFormat="true" ht="17.25" hidden="false" customHeight="false" outlineLevel="0" collapsed="false">
      <c r="A15" s="208"/>
      <c r="B15" s="208"/>
      <c r="C15" s="209"/>
      <c r="D15" s="210"/>
      <c r="E15" s="211"/>
      <c r="F15" s="208"/>
      <c r="G15" s="208"/>
      <c r="H15" s="208"/>
      <c r="I15" s="208"/>
    </row>
    <row r="16" s="4" customFormat="true" ht="21" hidden="false" customHeight="true" outlineLevel="0" collapsed="false">
      <c r="A16" s="74" t="n">
        <v>1</v>
      </c>
      <c r="B16" s="212" t="s">
        <v>53</v>
      </c>
      <c r="C16" s="75" t="n">
        <v>1000</v>
      </c>
      <c r="D16" s="213" t="n">
        <v>1000</v>
      </c>
      <c r="E16" s="184" t="s">
        <v>31</v>
      </c>
      <c r="F16" s="183" t="s">
        <v>54</v>
      </c>
      <c r="G16" s="182" t="s">
        <v>54</v>
      </c>
      <c r="H16" s="181" t="s">
        <v>33</v>
      </c>
      <c r="I16" s="182" t="s">
        <v>50</v>
      </c>
    </row>
    <row r="17" s="4" customFormat="true" ht="17.25" hidden="false" customHeight="false" outlineLevel="0" collapsed="false">
      <c r="A17" s="214"/>
      <c r="B17" s="215" t="s">
        <v>55</v>
      </c>
      <c r="C17" s="201"/>
      <c r="D17" s="199"/>
      <c r="E17" s="188"/>
      <c r="F17" s="187" t="s">
        <v>56</v>
      </c>
      <c r="G17" s="186" t="s">
        <v>57</v>
      </c>
      <c r="H17" s="199" t="s">
        <v>45</v>
      </c>
      <c r="I17" s="202" t="s">
        <v>58</v>
      </c>
    </row>
    <row r="18" s="4" customFormat="true" ht="17.25" hidden="false" customHeight="false" outlineLevel="0" collapsed="false">
      <c r="A18" s="190"/>
      <c r="B18" s="216"/>
      <c r="C18" s="217"/>
      <c r="D18" s="205"/>
      <c r="E18" s="192"/>
      <c r="F18" s="206"/>
      <c r="G18" s="192"/>
      <c r="H18" s="205"/>
      <c r="I18" s="207" t="s">
        <v>59</v>
      </c>
    </row>
    <row r="19" s="4" customFormat="true" ht="21" hidden="false" customHeight="true" outlineLevel="0" collapsed="false">
      <c r="A19" s="74" t="n">
        <v>2</v>
      </c>
      <c r="B19" s="212" t="s">
        <v>60</v>
      </c>
      <c r="C19" s="75" t="n">
        <v>22500</v>
      </c>
      <c r="D19" s="218" t="n">
        <v>22500</v>
      </c>
      <c r="E19" s="184" t="s">
        <v>31</v>
      </c>
      <c r="F19" s="183" t="s">
        <v>61</v>
      </c>
      <c r="G19" s="182" t="s">
        <v>62</v>
      </c>
      <c r="H19" s="219" t="s">
        <v>63</v>
      </c>
      <c r="I19" s="182" t="s">
        <v>64</v>
      </c>
    </row>
    <row r="20" s="4" customFormat="true" ht="17.25" hidden="false" customHeight="false" outlineLevel="0" collapsed="false">
      <c r="A20" s="214"/>
      <c r="B20" s="220" t="s">
        <v>65</v>
      </c>
      <c r="C20" s="201"/>
      <c r="D20" s="199"/>
      <c r="E20" s="188"/>
      <c r="F20" s="187" t="s">
        <v>66</v>
      </c>
      <c r="G20" s="186" t="s">
        <v>66</v>
      </c>
      <c r="H20" s="193" t="s">
        <v>38</v>
      </c>
      <c r="I20" s="202" t="s">
        <v>67</v>
      </c>
    </row>
    <row r="21" s="4" customFormat="true" ht="17.25" hidden="false" customHeight="true" outlineLevel="0" collapsed="false">
      <c r="A21" s="190"/>
      <c r="B21" s="220" t="s">
        <v>68</v>
      </c>
      <c r="C21" s="217"/>
      <c r="D21" s="205"/>
      <c r="E21" s="192"/>
      <c r="F21" s="206"/>
      <c r="G21" s="192"/>
      <c r="H21" s="205"/>
      <c r="I21" s="194" t="s">
        <v>38</v>
      </c>
    </row>
    <row r="22" s="4" customFormat="true" ht="17.25" hidden="false" customHeight="false" outlineLevel="0" collapsed="false">
      <c r="A22" s="190"/>
      <c r="B22" s="221" t="s">
        <v>69</v>
      </c>
      <c r="C22" s="217"/>
      <c r="D22" s="205"/>
      <c r="E22" s="192"/>
      <c r="F22" s="206"/>
      <c r="G22" s="192"/>
      <c r="H22" s="205"/>
      <c r="I22" s="194"/>
    </row>
    <row r="23" s="4" customFormat="true" ht="34.5" hidden="false" customHeight="false" outlineLevel="0" collapsed="false">
      <c r="A23" s="34" t="n">
        <v>3</v>
      </c>
      <c r="B23" s="222" t="s">
        <v>70</v>
      </c>
      <c r="C23" s="76" t="n">
        <v>16000</v>
      </c>
      <c r="D23" s="223" t="n">
        <v>16000</v>
      </c>
      <c r="E23" s="178" t="s">
        <v>31</v>
      </c>
      <c r="F23" s="224" t="s">
        <v>71</v>
      </c>
      <c r="G23" s="225" t="s">
        <v>71</v>
      </c>
      <c r="H23" s="226" t="s">
        <v>63</v>
      </c>
      <c r="I23" s="225" t="s">
        <v>72</v>
      </c>
    </row>
    <row r="24" s="4" customFormat="true" ht="24.75" hidden="false" customHeight="true" outlineLevel="0" collapsed="false">
      <c r="A24" s="59" t="n">
        <v>4</v>
      </c>
      <c r="B24" s="227" t="s">
        <v>53</v>
      </c>
      <c r="C24" s="228" t="n">
        <v>2000</v>
      </c>
      <c r="D24" s="229" t="n">
        <v>2000</v>
      </c>
      <c r="E24" s="184" t="s">
        <v>31</v>
      </c>
      <c r="F24" s="230" t="s">
        <v>73</v>
      </c>
      <c r="G24" s="231" t="s">
        <v>73</v>
      </c>
      <c r="H24" s="232" t="s">
        <v>33</v>
      </c>
      <c r="I24" s="231" t="s">
        <v>50</v>
      </c>
    </row>
    <row r="25" s="4" customFormat="true" ht="18.75" hidden="false" customHeight="false" outlineLevel="0" collapsed="false">
      <c r="A25" s="233"/>
      <c r="B25" s="227"/>
      <c r="C25" s="234"/>
      <c r="D25" s="232"/>
      <c r="E25" s="235"/>
      <c r="F25" s="236" t="s">
        <v>74</v>
      </c>
      <c r="G25" s="234" t="s">
        <v>74</v>
      </c>
      <c r="H25" s="232" t="s">
        <v>45</v>
      </c>
      <c r="I25" s="231" t="s">
        <v>75</v>
      </c>
    </row>
    <row r="26" s="4" customFormat="true" ht="21" hidden="false" customHeight="true" outlineLevel="0" collapsed="false">
      <c r="A26" s="237"/>
      <c r="B26" s="238"/>
      <c r="C26" s="239"/>
      <c r="D26" s="240"/>
      <c r="E26" s="241"/>
      <c r="F26" s="242"/>
      <c r="G26" s="241"/>
      <c r="H26" s="240"/>
      <c r="I26" s="243" t="s">
        <v>76</v>
      </c>
    </row>
    <row r="27" s="4" customFormat="true" ht="24.75" hidden="false" customHeight="true" outlineLevel="0" collapsed="false">
      <c r="A27" s="59" t="n">
        <v>5</v>
      </c>
      <c r="B27" s="244" t="s">
        <v>53</v>
      </c>
      <c r="C27" s="228" t="n">
        <v>2000</v>
      </c>
      <c r="D27" s="245" t="n">
        <v>2000</v>
      </c>
      <c r="E27" s="184" t="s">
        <v>31</v>
      </c>
      <c r="F27" s="246" t="s">
        <v>73</v>
      </c>
      <c r="G27" s="247" t="s">
        <v>73</v>
      </c>
      <c r="H27" s="248" t="s">
        <v>33</v>
      </c>
      <c r="I27" s="247" t="s">
        <v>50</v>
      </c>
    </row>
    <row r="28" s="4" customFormat="true" ht="18.75" hidden="false" customHeight="false" outlineLevel="0" collapsed="false">
      <c r="A28" s="237"/>
      <c r="B28" s="249" t="s">
        <v>77</v>
      </c>
      <c r="C28" s="239"/>
      <c r="D28" s="240"/>
      <c r="E28" s="241"/>
      <c r="F28" s="250" t="s">
        <v>74</v>
      </c>
      <c r="G28" s="239" t="s">
        <v>74</v>
      </c>
      <c r="H28" s="251" t="s">
        <v>45</v>
      </c>
      <c r="I28" s="243" t="s">
        <v>75</v>
      </c>
    </row>
    <row r="29" s="4" customFormat="true" ht="21" hidden="false" customHeight="true" outlineLevel="0" collapsed="false">
      <c r="A29" s="252" t="n">
        <v>6</v>
      </c>
      <c r="B29" s="253" t="s">
        <v>78</v>
      </c>
      <c r="C29" s="254" t="n">
        <v>10000</v>
      </c>
      <c r="D29" s="229" t="n">
        <v>10000</v>
      </c>
      <c r="E29" s="188" t="s">
        <v>31</v>
      </c>
      <c r="F29" s="255" t="s">
        <v>79</v>
      </c>
      <c r="G29" s="256" t="s">
        <v>79</v>
      </c>
      <c r="H29" s="257" t="s">
        <v>63</v>
      </c>
      <c r="I29" s="231" t="s">
        <v>76</v>
      </c>
    </row>
    <row r="30" s="4" customFormat="true" ht="18.75" hidden="false" customHeight="false" outlineLevel="0" collapsed="false">
      <c r="A30" s="252"/>
      <c r="B30" s="258" t="s">
        <v>80</v>
      </c>
      <c r="C30" s="254"/>
      <c r="D30" s="229"/>
      <c r="E30" s="188"/>
      <c r="F30" s="234" t="s">
        <v>81</v>
      </c>
      <c r="G30" s="259" t="s">
        <v>81</v>
      </c>
      <c r="H30" s="257"/>
      <c r="I30" s="231" t="s">
        <v>82</v>
      </c>
    </row>
    <row r="31" s="4" customFormat="true" ht="18.75" hidden="false" customHeight="true" outlineLevel="0" collapsed="false">
      <c r="A31" s="237"/>
      <c r="B31" s="227" t="s">
        <v>83</v>
      </c>
      <c r="C31" s="239"/>
      <c r="D31" s="240"/>
      <c r="E31" s="241"/>
      <c r="F31" s="242" t="s">
        <v>38</v>
      </c>
      <c r="G31" s="260" t="s">
        <v>38</v>
      </c>
      <c r="H31" s="240" t="s">
        <v>38</v>
      </c>
      <c r="I31" s="243" t="s">
        <v>84</v>
      </c>
    </row>
    <row r="32" s="4" customFormat="true" ht="18.75" hidden="false" customHeight="false" outlineLevel="0" collapsed="false">
      <c r="A32" s="237"/>
      <c r="B32" s="261" t="s">
        <v>85</v>
      </c>
      <c r="C32" s="239"/>
      <c r="D32" s="240"/>
      <c r="E32" s="241"/>
      <c r="F32" s="242"/>
      <c r="G32" s="260"/>
      <c r="H32" s="240"/>
      <c r="I32" s="243"/>
    </row>
    <row r="33" s="4" customFormat="true" ht="17.25" hidden="false" customHeight="false" outlineLevel="0" collapsed="false">
      <c r="A33" s="262"/>
      <c r="B33" s="262"/>
      <c r="C33" s="263"/>
      <c r="D33" s="264"/>
      <c r="E33" s="265"/>
      <c r="F33" s="262"/>
      <c r="G33" s="262"/>
      <c r="H33" s="262"/>
      <c r="I33" s="262"/>
    </row>
    <row r="34" s="4" customFormat="true" ht="17.25" hidden="false" customHeight="false" outlineLevel="0" collapsed="false">
      <c r="A34" s="43"/>
      <c r="B34" s="43"/>
      <c r="C34" s="109"/>
      <c r="D34" s="109"/>
      <c r="E34" s="176"/>
      <c r="F34" s="43"/>
      <c r="G34" s="43"/>
      <c r="H34" s="43"/>
      <c r="I34" s="43"/>
    </row>
    <row r="35" s="4" customFormat="true" ht="17.25" hidden="false" customHeight="false" outlineLevel="0" collapsed="false">
      <c r="A35" s="43"/>
      <c r="B35" s="43"/>
      <c r="C35" s="109"/>
      <c r="D35" s="109"/>
      <c r="E35" s="176"/>
      <c r="F35" s="43"/>
      <c r="G35" s="43"/>
      <c r="H35" s="43"/>
      <c r="I35" s="43"/>
    </row>
    <row r="36" s="4" customFormat="true" ht="17.25" hidden="false" customHeight="false" outlineLevel="0" collapsed="false">
      <c r="A36" s="43"/>
      <c r="B36" s="43"/>
      <c r="C36" s="109"/>
      <c r="D36" s="109"/>
      <c r="E36" s="176"/>
      <c r="F36" s="43"/>
      <c r="G36" s="43"/>
      <c r="H36" s="43"/>
      <c r="I36" s="43"/>
    </row>
    <row r="37" s="4" customFormat="true" ht="17.25" hidden="false" customHeight="false" outlineLevel="0" collapsed="false">
      <c r="A37" s="43"/>
      <c r="B37" s="43"/>
      <c r="C37" s="109"/>
      <c r="D37" s="109"/>
      <c r="E37" s="176"/>
      <c r="F37" s="43"/>
      <c r="G37" s="43"/>
      <c r="H37" s="43"/>
      <c r="I37" s="43"/>
    </row>
    <row r="38" s="4" customFormat="true" ht="17.25" hidden="false" customHeight="false" outlineLevel="0" collapsed="false">
      <c r="A38" s="43"/>
      <c r="B38" s="43"/>
      <c r="C38" s="109"/>
      <c r="D38" s="109"/>
      <c r="E38" s="176"/>
      <c r="F38" s="43"/>
      <c r="G38" s="43"/>
      <c r="H38" s="43"/>
      <c r="I38" s="43"/>
    </row>
    <row r="39" s="4" customFormat="true" ht="17.25" hidden="false" customHeight="false" outlineLevel="0" collapsed="false">
      <c r="A39" s="43"/>
      <c r="B39" s="43"/>
      <c r="C39" s="109"/>
      <c r="D39" s="109"/>
      <c r="E39" s="176"/>
      <c r="F39" s="43"/>
      <c r="G39" s="43"/>
      <c r="H39" s="43"/>
      <c r="I39" s="43"/>
    </row>
    <row r="40" s="4" customFormat="true" ht="17.25" hidden="false" customHeight="false" outlineLevel="0" collapsed="false">
      <c r="A40" s="43"/>
      <c r="B40" s="43"/>
      <c r="C40" s="109"/>
      <c r="D40" s="109"/>
      <c r="E40" s="176"/>
      <c r="F40" s="43"/>
      <c r="G40" s="43"/>
      <c r="H40" s="43"/>
      <c r="I40" s="43"/>
    </row>
    <row r="41" s="4" customFormat="true" ht="17.25" hidden="false" customHeight="false" outlineLevel="0" collapsed="false">
      <c r="A41" s="43"/>
      <c r="B41" s="43"/>
      <c r="C41" s="109"/>
      <c r="D41" s="109"/>
      <c r="E41" s="176"/>
      <c r="F41" s="43"/>
      <c r="G41" s="43"/>
      <c r="H41" s="43"/>
      <c r="I41" s="43"/>
    </row>
    <row r="42" s="4" customFormat="true" ht="17.25" hidden="false" customHeight="false" outlineLevel="0" collapsed="false">
      <c r="A42" s="43"/>
      <c r="B42" s="43"/>
      <c r="C42" s="109"/>
      <c r="D42" s="109"/>
      <c r="E42" s="176"/>
      <c r="F42" s="43"/>
      <c r="G42" s="43"/>
      <c r="H42" s="43"/>
      <c r="I42" s="43"/>
    </row>
    <row r="43" s="4" customFormat="true" ht="17.25" hidden="false" customHeight="false" outlineLevel="0" collapsed="false">
      <c r="A43" s="43"/>
      <c r="B43" s="43"/>
      <c r="C43" s="109"/>
      <c r="D43" s="109"/>
      <c r="E43" s="176"/>
      <c r="F43" s="43"/>
      <c r="G43" s="43"/>
      <c r="H43" s="43"/>
      <c r="I43" s="43"/>
    </row>
    <row r="44" s="4" customFormat="true" ht="17.25" hidden="false" customHeight="false" outlineLevel="0" collapsed="false">
      <c r="A44" s="43"/>
      <c r="B44" s="43"/>
      <c r="C44" s="109"/>
      <c r="D44" s="109"/>
      <c r="E44" s="176"/>
      <c r="F44" s="43"/>
      <c r="G44" s="43"/>
      <c r="H44" s="43"/>
      <c r="I44" s="43"/>
    </row>
    <row r="45" s="4" customFormat="true" ht="17.25" hidden="false" customHeight="false" outlineLevel="0" collapsed="false">
      <c r="A45" s="43"/>
      <c r="B45" s="43"/>
      <c r="C45" s="109"/>
      <c r="D45" s="109"/>
      <c r="E45" s="176"/>
      <c r="F45" s="43"/>
      <c r="G45" s="43"/>
      <c r="H45" s="43"/>
      <c r="I45" s="43"/>
    </row>
    <row r="46" s="4" customFormat="true" ht="17.25" hidden="false" customHeight="false" outlineLevel="0" collapsed="false">
      <c r="A46" s="43"/>
      <c r="B46" s="43"/>
      <c r="C46" s="109"/>
      <c r="D46" s="109"/>
      <c r="E46" s="176"/>
      <c r="F46" s="43"/>
      <c r="G46" s="43"/>
      <c r="H46" s="43"/>
      <c r="I46" s="43"/>
    </row>
    <row r="47" s="4" customFormat="true" ht="17.25" hidden="false" customHeight="false" outlineLevel="0" collapsed="false">
      <c r="A47" s="43"/>
      <c r="B47" s="43"/>
      <c r="C47" s="109"/>
      <c r="D47" s="109"/>
      <c r="E47" s="176"/>
      <c r="F47" s="43"/>
      <c r="G47" s="43"/>
      <c r="H47" s="43"/>
      <c r="I47" s="43"/>
    </row>
    <row r="48" s="4" customFormat="true" ht="17.25" hidden="false" customHeight="false" outlineLevel="0" collapsed="false">
      <c r="A48" s="43"/>
      <c r="B48" s="43"/>
      <c r="C48" s="109"/>
      <c r="D48" s="109"/>
      <c r="E48" s="176"/>
      <c r="F48" s="43"/>
      <c r="G48" s="43"/>
      <c r="H48" s="43"/>
      <c r="I48" s="43"/>
    </row>
    <row r="49" s="4" customFormat="true" ht="17.25" hidden="false" customHeight="false" outlineLevel="0" collapsed="false">
      <c r="A49" s="43"/>
      <c r="B49" s="43"/>
      <c r="C49" s="109"/>
      <c r="D49" s="109"/>
      <c r="E49" s="176"/>
      <c r="F49" s="43"/>
      <c r="G49" s="43"/>
      <c r="H49" s="43"/>
      <c r="I49" s="43"/>
    </row>
    <row r="50" s="4" customFormat="true" ht="17.25" hidden="false" customHeight="false" outlineLevel="0" collapsed="false">
      <c r="A50" s="43"/>
      <c r="B50" s="43"/>
      <c r="C50" s="109"/>
      <c r="D50" s="109"/>
      <c r="E50" s="176"/>
      <c r="F50" s="43"/>
      <c r="G50" s="43"/>
      <c r="H50" s="43"/>
      <c r="I50" s="43"/>
    </row>
    <row r="51" s="4" customFormat="true" ht="17.25" hidden="false" customHeight="false" outlineLevel="0" collapsed="false">
      <c r="A51" s="43"/>
      <c r="B51" s="43"/>
      <c r="C51" s="109"/>
      <c r="D51" s="109"/>
      <c r="E51" s="176"/>
      <c r="F51" s="43"/>
      <c r="G51" s="43"/>
      <c r="H51" s="43"/>
      <c r="I51" s="43"/>
    </row>
    <row r="52" s="4" customFormat="true" ht="17.25" hidden="false" customHeight="false" outlineLevel="0" collapsed="false">
      <c r="A52" s="43"/>
      <c r="B52" s="43"/>
      <c r="C52" s="109"/>
      <c r="D52" s="109"/>
      <c r="E52" s="176"/>
      <c r="F52" s="43"/>
      <c r="G52" s="43"/>
      <c r="H52" s="43"/>
      <c r="I52" s="43"/>
    </row>
    <row r="53" s="4" customFormat="true" ht="17.25" hidden="false" customHeight="false" outlineLevel="0" collapsed="false">
      <c r="A53" s="43"/>
      <c r="B53" s="43"/>
      <c r="C53" s="109"/>
      <c r="D53" s="109"/>
      <c r="E53" s="176"/>
      <c r="F53" s="43"/>
      <c r="G53" s="43"/>
      <c r="H53" s="43"/>
      <c r="I53" s="43"/>
    </row>
    <row r="54" s="4" customFormat="true" ht="17.25" hidden="false" customHeight="false" outlineLevel="0" collapsed="false">
      <c r="A54" s="43"/>
      <c r="B54" s="43"/>
      <c r="C54" s="109"/>
      <c r="D54" s="109"/>
      <c r="E54" s="176"/>
      <c r="F54" s="43"/>
      <c r="G54" s="43"/>
      <c r="H54" s="43"/>
      <c r="I54" s="43"/>
    </row>
    <row r="55" s="4" customFormat="true" ht="17.25" hidden="false" customHeight="false" outlineLevel="0" collapsed="false">
      <c r="A55" s="35"/>
      <c r="B55" s="35"/>
      <c r="C55" s="106"/>
      <c r="D55" s="106"/>
      <c r="E55" s="89"/>
      <c r="F55" s="35"/>
      <c r="G55" s="35"/>
      <c r="H55" s="35"/>
      <c r="I55" s="35"/>
    </row>
    <row r="56" s="4" customFormat="true" ht="17.25" hidden="false" customHeight="false" outlineLevel="0" collapsed="false">
      <c r="A56" s="35"/>
      <c r="B56" s="35"/>
      <c r="C56" s="106"/>
      <c r="D56" s="106"/>
      <c r="E56" s="89"/>
      <c r="F56" s="35"/>
      <c r="G56" s="35"/>
      <c r="H56" s="35"/>
      <c r="I56" s="35"/>
    </row>
    <row r="57" s="4" customFormat="true" ht="17.25" hidden="false" customHeight="false" outlineLevel="0" collapsed="false">
      <c r="A57" s="35"/>
      <c r="B57" s="35"/>
      <c r="C57" s="106"/>
      <c r="D57" s="106"/>
      <c r="E57" s="89"/>
      <c r="F57" s="35"/>
      <c r="G57" s="35"/>
      <c r="H57" s="35"/>
      <c r="I57" s="35"/>
    </row>
    <row r="58" s="4" customFormat="true" ht="17.25" hidden="false" customHeight="false" outlineLevel="0" collapsed="false">
      <c r="A58" s="35"/>
      <c r="B58" s="35"/>
      <c r="C58" s="106"/>
      <c r="D58" s="106"/>
      <c r="E58" s="89"/>
      <c r="F58" s="35"/>
      <c r="G58" s="35"/>
      <c r="H58" s="35"/>
      <c r="I58" s="35"/>
    </row>
    <row r="59" s="4" customFormat="true" ht="17.25" hidden="false" customHeight="false" outlineLevel="0" collapsed="false">
      <c r="A59" s="35"/>
      <c r="B59" s="35"/>
      <c r="C59" s="106"/>
      <c r="D59" s="106"/>
      <c r="E59" s="89"/>
      <c r="F59" s="35"/>
      <c r="G59" s="35"/>
      <c r="H59" s="35"/>
      <c r="I59" s="35"/>
    </row>
    <row r="60" s="4" customFormat="true" ht="17.25" hidden="false" customHeight="false" outlineLevel="0" collapsed="false">
      <c r="A60" s="35"/>
      <c r="B60" s="35"/>
      <c r="C60" s="106"/>
      <c r="D60" s="106"/>
      <c r="E60" s="89"/>
      <c r="F60" s="35"/>
      <c r="G60" s="35"/>
      <c r="H60" s="35"/>
      <c r="I60" s="35"/>
    </row>
    <row r="61" s="4" customFormat="true" ht="17.25" hidden="false" customHeight="false" outlineLevel="0" collapsed="false">
      <c r="A61" s="35"/>
      <c r="B61" s="35"/>
      <c r="C61" s="106"/>
      <c r="D61" s="106"/>
      <c r="E61" s="89"/>
      <c r="F61" s="35"/>
      <c r="G61" s="35"/>
      <c r="H61" s="35"/>
      <c r="I61" s="35"/>
    </row>
    <row r="62" s="4" customFormat="true" ht="17.25" hidden="false" customHeight="false" outlineLevel="0" collapsed="false">
      <c r="A62" s="35"/>
      <c r="B62" s="35"/>
      <c r="C62" s="106"/>
      <c r="D62" s="106"/>
      <c r="E62" s="89"/>
      <c r="F62" s="35"/>
      <c r="G62" s="35"/>
      <c r="H62" s="35"/>
      <c r="I62" s="35"/>
    </row>
    <row r="63" s="4" customFormat="true" ht="17.25" hidden="false" customHeight="false" outlineLevel="0" collapsed="false">
      <c r="A63" s="35"/>
      <c r="B63" s="35"/>
      <c r="C63" s="106"/>
      <c r="D63" s="106"/>
      <c r="E63" s="89"/>
      <c r="F63" s="35"/>
      <c r="G63" s="35"/>
      <c r="H63" s="35"/>
      <c r="I63" s="35"/>
    </row>
    <row r="64" s="4" customFormat="true" ht="17.25" hidden="false" customHeight="false" outlineLevel="0" collapsed="false">
      <c r="A64" s="35"/>
      <c r="B64" s="35"/>
      <c r="C64" s="106"/>
      <c r="D64" s="106"/>
      <c r="E64" s="89"/>
      <c r="F64" s="35"/>
      <c r="G64" s="35"/>
      <c r="H64" s="35"/>
      <c r="I64" s="35"/>
    </row>
    <row r="65" s="4" customFormat="true" ht="17.25" hidden="false" customHeight="false" outlineLevel="0" collapsed="false">
      <c r="A65" s="35"/>
      <c r="B65" s="35"/>
      <c r="C65" s="106"/>
      <c r="D65" s="106"/>
      <c r="E65" s="89"/>
      <c r="F65" s="35"/>
      <c r="G65" s="35"/>
      <c r="H65" s="35"/>
      <c r="I65" s="35"/>
    </row>
    <row r="66" s="4" customFormat="true" ht="17.25" hidden="false" customHeight="false" outlineLevel="0" collapsed="false">
      <c r="A66" s="35"/>
      <c r="B66" s="35"/>
      <c r="C66" s="106"/>
      <c r="D66" s="106"/>
      <c r="E66" s="89"/>
      <c r="F66" s="35"/>
      <c r="G66" s="35"/>
      <c r="H66" s="35"/>
      <c r="I66" s="35"/>
    </row>
    <row r="67" s="4" customFormat="true" ht="17.25" hidden="false" customHeight="false" outlineLevel="0" collapsed="false">
      <c r="A67" s="35"/>
      <c r="B67" s="35"/>
      <c r="C67" s="106"/>
      <c r="D67" s="106"/>
      <c r="E67" s="89"/>
      <c r="F67" s="35"/>
      <c r="G67" s="35"/>
      <c r="H67" s="35"/>
      <c r="I67" s="35"/>
    </row>
    <row r="68" s="4" customFormat="true" ht="17.25" hidden="false" customHeight="false" outlineLevel="0" collapsed="false">
      <c r="A68" s="35"/>
      <c r="B68" s="35"/>
      <c r="C68" s="106"/>
      <c r="D68" s="106"/>
      <c r="E68" s="89"/>
      <c r="F68" s="35"/>
      <c r="G68" s="35"/>
      <c r="H68" s="35"/>
      <c r="I68" s="35"/>
    </row>
    <row r="69" s="4" customFormat="true" ht="17.25" hidden="false" customHeight="false" outlineLevel="0" collapsed="false">
      <c r="A69" s="35"/>
      <c r="B69" s="35"/>
      <c r="C69" s="106"/>
      <c r="D69" s="106"/>
      <c r="E69" s="89"/>
      <c r="F69" s="35"/>
      <c r="G69" s="35"/>
      <c r="H69" s="35"/>
      <c r="I69" s="35"/>
    </row>
    <row r="70" s="4" customFormat="true" ht="17.25" hidden="false" customHeight="false" outlineLevel="0" collapsed="false">
      <c r="A70" s="35"/>
      <c r="B70" s="35"/>
      <c r="C70" s="106"/>
      <c r="D70" s="106"/>
      <c r="E70" s="89"/>
      <c r="F70" s="35"/>
      <c r="G70" s="35"/>
      <c r="H70" s="35"/>
      <c r="I70" s="35"/>
    </row>
    <row r="71" s="4" customFormat="true" ht="17.25" hidden="false" customHeight="false" outlineLevel="0" collapsed="false">
      <c r="A71" s="35"/>
      <c r="B71" s="35"/>
      <c r="C71" s="106"/>
      <c r="D71" s="106"/>
      <c r="E71" s="89"/>
      <c r="F71" s="35"/>
      <c r="G71" s="35"/>
      <c r="H71" s="35"/>
      <c r="I71" s="35"/>
    </row>
    <row r="72" s="4" customFormat="true" ht="17.25" hidden="false" customHeight="false" outlineLevel="0" collapsed="false">
      <c r="A72" s="35"/>
      <c r="B72" s="35"/>
      <c r="C72" s="106"/>
      <c r="D72" s="106"/>
      <c r="E72" s="89"/>
      <c r="F72" s="35"/>
      <c r="G72" s="35"/>
      <c r="H72" s="35"/>
      <c r="I72" s="35"/>
    </row>
  </sheetData>
  <mergeCells count="30">
    <mergeCell ref="A1:I1"/>
    <mergeCell ref="A2:I2"/>
    <mergeCell ref="A3:I3"/>
    <mergeCell ref="A4:I4"/>
    <mergeCell ref="A6:A7"/>
    <mergeCell ref="B6:B7"/>
    <mergeCell ref="C6:C7"/>
    <mergeCell ref="D6:D7"/>
    <mergeCell ref="E6:E7"/>
    <mergeCell ref="A21:A22"/>
    <mergeCell ref="C21:C22"/>
    <mergeCell ref="D21:D22"/>
    <mergeCell ref="E21:E22"/>
    <mergeCell ref="F21:F22"/>
    <mergeCell ref="G21:G22"/>
    <mergeCell ref="H21:H22"/>
    <mergeCell ref="I21:I22"/>
    <mergeCell ref="A29:A30"/>
    <mergeCell ref="C29:C30"/>
    <mergeCell ref="D29:D30"/>
    <mergeCell ref="E29:E30"/>
    <mergeCell ref="H29:H30"/>
    <mergeCell ref="A31:A32"/>
    <mergeCell ref="C31:C32"/>
    <mergeCell ref="D31:D32"/>
    <mergeCell ref="E31:E32"/>
    <mergeCell ref="F31:F32"/>
    <mergeCell ref="G31:G32"/>
    <mergeCell ref="H31:H32"/>
    <mergeCell ref="I31:I32"/>
  </mergeCells>
  <printOptions headings="false" gridLines="false" gridLinesSet="true" horizontalCentered="false" verticalCentered="false"/>
  <pageMargins left="0.590277777777778" right="0" top="0.39375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6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5" topLeftCell="A27" activePane="bottomLeft" state="frozen"/>
      <selection pane="topLeft" activeCell="A1" activeCellId="0" sqref="A1"/>
      <selection pane="bottomLeft" activeCell="F28" activeCellId="0" sqref="F28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7.7"/>
    <col collapsed="false" customWidth="true" hidden="false" outlineLevel="0" max="4" min="3" style="2" width="10.41"/>
    <col collapsed="false" customWidth="true" hidden="false" outlineLevel="0" max="5" min="5" style="3" width="9.14"/>
    <col collapsed="false" customWidth="true" hidden="false" outlineLevel="0" max="6" min="6" style="1" width="21.7"/>
    <col collapsed="false" customWidth="true" hidden="false" outlineLevel="0" max="7" min="7" style="1" width="22.85"/>
    <col collapsed="false" customWidth="true" hidden="false" outlineLevel="0" max="8" min="8" style="1" width="13.14"/>
    <col collapsed="false" customWidth="true" hidden="false" outlineLevel="0" max="9" min="9" style="1" width="17.7"/>
    <col collapsed="false" customWidth="false" hidden="false" outlineLevel="0" max="10" min="10" style="4" width="8.99"/>
    <col collapsed="false" customWidth="false" hidden="false" outlineLevel="0" max="257" min="11" style="1" width="8.99"/>
  </cols>
  <sheetData>
    <row r="1" s="6" customFormat="true" ht="16.5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4"/>
    </row>
    <row r="2" s="8" customFormat="true" ht="24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4"/>
    </row>
    <row r="3" s="8" customFormat="true" ht="24" hidden="false" customHeight="false" outlineLevel="0" collapsed="false">
      <c r="A3" s="7" t="s">
        <v>86</v>
      </c>
      <c r="B3" s="7"/>
      <c r="C3" s="7"/>
      <c r="D3" s="7"/>
      <c r="E3" s="7"/>
      <c r="F3" s="7"/>
      <c r="G3" s="7"/>
      <c r="H3" s="7"/>
      <c r="I3" s="7"/>
      <c r="J3" s="4"/>
    </row>
    <row r="4" s="8" customFormat="true" ht="24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4"/>
    </row>
    <row r="5" s="14" customFormat="true" ht="70.5" hidden="false" customHeight="true" outlineLevel="0" collapsed="false">
      <c r="A5" s="266" t="s">
        <v>4</v>
      </c>
      <c r="B5" s="9" t="s">
        <v>5</v>
      </c>
      <c r="C5" s="267" t="s">
        <v>6</v>
      </c>
      <c r="D5" s="267" t="s">
        <v>7</v>
      </c>
      <c r="E5" s="267" t="s">
        <v>8</v>
      </c>
      <c r="F5" s="268" t="s">
        <v>9</v>
      </c>
      <c r="G5" s="268" t="s">
        <v>10</v>
      </c>
      <c r="H5" s="267" t="s">
        <v>11</v>
      </c>
      <c r="I5" s="267" t="s">
        <v>12</v>
      </c>
      <c r="J5" s="13"/>
    </row>
    <row r="6" s="36" customFormat="true" ht="34.5" hidden="false" customHeight="false" outlineLevel="0" collapsed="false">
      <c r="A6" s="43" t="n">
        <v>1</v>
      </c>
      <c r="B6" s="269" t="s">
        <v>87</v>
      </c>
      <c r="C6" s="116" t="n">
        <v>5368</v>
      </c>
      <c r="D6" s="116" t="n">
        <v>5368</v>
      </c>
      <c r="E6" s="269" t="s">
        <v>31</v>
      </c>
      <c r="F6" s="270" t="s">
        <v>88</v>
      </c>
      <c r="G6" s="270" t="str">
        <f aca="false">+F6</f>
        <v>บริษัท วีรพล โอเอ จำกัด 5,368 บาท</v>
      </c>
      <c r="H6" s="269" t="s">
        <v>89</v>
      </c>
      <c r="I6" s="270" t="s">
        <v>90</v>
      </c>
    </row>
    <row r="7" s="36" customFormat="true" ht="34.5" hidden="false" customHeight="false" outlineLevel="0" collapsed="false">
      <c r="A7" s="269" t="n">
        <v>2</v>
      </c>
      <c r="B7" s="269" t="s">
        <v>87</v>
      </c>
      <c r="C7" s="271" t="n">
        <v>8320.5</v>
      </c>
      <c r="D7" s="271" t="n">
        <f aca="false">+C7</f>
        <v>8320.5</v>
      </c>
      <c r="E7" s="269" t="s">
        <v>31</v>
      </c>
      <c r="F7" s="270" t="s">
        <v>91</v>
      </c>
      <c r="G7" s="270" t="str">
        <f aca="false">+F7</f>
        <v>บริษัท วีรพล โอเอ จำกัด 8320.50 บาท</v>
      </c>
      <c r="H7" s="269" t="s">
        <v>89</v>
      </c>
      <c r="I7" s="272" t="s">
        <v>92</v>
      </c>
    </row>
    <row r="8" s="36" customFormat="true" ht="34.5" hidden="false" customHeight="false" outlineLevel="0" collapsed="false">
      <c r="A8" s="269" t="n">
        <v>3</v>
      </c>
      <c r="B8" s="269" t="s">
        <v>93</v>
      </c>
      <c r="C8" s="116" t="n">
        <v>6220</v>
      </c>
      <c r="D8" s="116" t="n">
        <f aca="false">+C8</f>
        <v>6220</v>
      </c>
      <c r="E8" s="269" t="s">
        <v>31</v>
      </c>
      <c r="F8" s="270" t="s">
        <v>94</v>
      </c>
      <c r="G8" s="270" t="str">
        <f aca="false">+F8</f>
        <v>บริษัท วีรพล โอเอ จำกัด 6,220 บาท</v>
      </c>
      <c r="H8" s="269" t="s">
        <v>89</v>
      </c>
      <c r="I8" s="272" t="s">
        <v>95</v>
      </c>
    </row>
    <row r="9" s="4" customFormat="true" ht="34.5" hidden="false" customHeight="false" outlineLevel="0" collapsed="false">
      <c r="A9" s="269" t="n">
        <v>4</v>
      </c>
      <c r="B9" s="269" t="s">
        <v>93</v>
      </c>
      <c r="C9" s="116" t="n">
        <v>2625</v>
      </c>
      <c r="D9" s="116" t="n">
        <f aca="false">+C9</f>
        <v>2625</v>
      </c>
      <c r="E9" s="269" t="s">
        <v>31</v>
      </c>
      <c r="F9" s="270" t="s">
        <v>96</v>
      </c>
      <c r="G9" s="270" t="str">
        <f aca="false">+F9</f>
        <v>บริษัท วีรพลโอเอ จำกัด 2,625บ</v>
      </c>
      <c r="H9" s="270" t="s">
        <v>89</v>
      </c>
      <c r="I9" s="108"/>
    </row>
    <row r="10" s="4" customFormat="true" ht="34.5" hidden="false" customHeight="false" outlineLevel="0" collapsed="false">
      <c r="A10" s="269" t="n">
        <v>5</v>
      </c>
      <c r="B10" s="269" t="s">
        <v>97</v>
      </c>
      <c r="C10" s="116" t="n">
        <v>15740</v>
      </c>
      <c r="D10" s="116" t="n">
        <f aca="false">+C10</f>
        <v>15740</v>
      </c>
      <c r="E10" s="269" t="s">
        <v>31</v>
      </c>
      <c r="F10" s="270" t="s">
        <v>98</v>
      </c>
      <c r="G10" s="270" t="str">
        <f aca="false">+F10</f>
        <v>หจก. บุ๊คเฮ้าส์ นครราชสีมา 15,740 บาท</v>
      </c>
      <c r="H10" s="270" t="s">
        <v>89</v>
      </c>
      <c r="I10" s="272" t="s">
        <v>99</v>
      </c>
    </row>
    <row r="11" s="4" customFormat="true" ht="34.5" hidden="false" customHeight="false" outlineLevel="0" collapsed="false">
      <c r="A11" s="269" t="n">
        <v>6</v>
      </c>
      <c r="B11" s="269" t="s">
        <v>100</v>
      </c>
      <c r="C11" s="271" t="n">
        <v>1540.8</v>
      </c>
      <c r="D11" s="271" t="n">
        <f aca="false">+C11</f>
        <v>1540.8</v>
      </c>
      <c r="E11" s="269" t="s">
        <v>31</v>
      </c>
      <c r="F11" s="270" t="s">
        <v>101</v>
      </c>
      <c r="G11" s="270" t="str">
        <f aca="false">+F11</f>
        <v>บริษัท โคราชอิงค์เจ็ท 2010 จำกัด 1,540.80 บาท</v>
      </c>
      <c r="H11" s="270" t="s">
        <v>89</v>
      </c>
      <c r="I11" s="108"/>
    </row>
    <row r="12" s="4" customFormat="true" ht="34.5" hidden="false" customHeight="false" outlineLevel="0" collapsed="false">
      <c r="A12" s="269" t="n">
        <v>7</v>
      </c>
      <c r="B12" s="269" t="s">
        <v>100</v>
      </c>
      <c r="C12" s="271" t="n">
        <v>1540.8</v>
      </c>
      <c r="D12" s="271" t="n">
        <v>1540.8</v>
      </c>
      <c r="E12" s="269" t="s">
        <v>31</v>
      </c>
      <c r="F12" s="270" t="s">
        <v>101</v>
      </c>
      <c r="G12" s="270" t="str">
        <f aca="false">+F12</f>
        <v>บริษัท โคราชอิงค์เจ็ท 2010 จำกัด 1,540.80 บาท</v>
      </c>
      <c r="H12" s="270" t="s">
        <v>89</v>
      </c>
      <c r="I12" s="108"/>
    </row>
    <row r="13" s="4" customFormat="true" ht="34.5" hidden="false" customHeight="false" outlineLevel="0" collapsed="false">
      <c r="A13" s="269" t="n">
        <v>8</v>
      </c>
      <c r="B13" s="269" t="s">
        <v>100</v>
      </c>
      <c r="C13" s="271" t="n">
        <v>1000</v>
      </c>
      <c r="D13" s="271" t="n">
        <f aca="false">+C13</f>
        <v>1000</v>
      </c>
      <c r="E13" s="269" t="s">
        <v>31</v>
      </c>
      <c r="F13" s="270" t="s">
        <v>102</v>
      </c>
      <c r="G13" s="270" t="str">
        <f aca="false">+F13</f>
        <v>ร้านขุนไกรป้าย 1,000 บาท</v>
      </c>
      <c r="H13" s="270" t="s">
        <v>89</v>
      </c>
      <c r="I13" s="108"/>
    </row>
    <row r="14" s="4" customFormat="true" ht="34.5" hidden="false" customHeight="false" outlineLevel="0" collapsed="false">
      <c r="A14" s="269" t="n">
        <v>9</v>
      </c>
      <c r="B14" s="269" t="s">
        <v>103</v>
      </c>
      <c r="C14" s="273" t="n">
        <v>2487000</v>
      </c>
      <c r="D14" s="273" t="n">
        <v>2487000</v>
      </c>
      <c r="E14" s="269" t="s">
        <v>104</v>
      </c>
      <c r="F14" s="270" t="s">
        <v>105</v>
      </c>
      <c r="G14" s="270" t="s">
        <v>105</v>
      </c>
      <c r="H14" s="269" t="s">
        <v>106</v>
      </c>
      <c r="I14" s="272" t="s">
        <v>107</v>
      </c>
    </row>
    <row r="15" s="4" customFormat="true" ht="17.25" hidden="false" customHeight="false" outlineLevel="0" collapsed="false">
      <c r="A15" s="41"/>
      <c r="B15" s="269"/>
      <c r="C15" s="274"/>
      <c r="D15" s="42"/>
      <c r="E15" s="92"/>
      <c r="F15" s="269"/>
      <c r="G15" s="269"/>
      <c r="H15" s="269"/>
      <c r="I15" s="35"/>
    </row>
    <row r="16" s="4" customFormat="true" ht="34.5" hidden="false" customHeight="false" outlineLevel="0" collapsed="false">
      <c r="A16" s="270" t="n">
        <v>1</v>
      </c>
      <c r="B16" s="16" t="s">
        <v>108</v>
      </c>
      <c r="C16" s="275" t="n">
        <v>9000</v>
      </c>
      <c r="D16" s="275" t="n">
        <v>9000</v>
      </c>
      <c r="E16" s="269" t="s">
        <v>31</v>
      </c>
      <c r="F16" s="16" t="s">
        <v>109</v>
      </c>
      <c r="G16" s="270" t="str">
        <f aca="false">+F16</f>
        <v>นายศุภวัฒน์  ฉิมนอก 9,000 บ</v>
      </c>
      <c r="H16" s="270" t="s">
        <v>89</v>
      </c>
      <c r="I16" s="270" t="s">
        <v>110</v>
      </c>
    </row>
    <row r="17" s="4" customFormat="true" ht="36" hidden="false" customHeight="false" outlineLevel="0" collapsed="false">
      <c r="A17" s="270" t="n">
        <v>2</v>
      </c>
      <c r="B17" s="16" t="s">
        <v>111</v>
      </c>
      <c r="C17" s="275" t="n">
        <v>8000</v>
      </c>
      <c r="D17" s="275" t="n">
        <f aca="false">+C17</f>
        <v>8000</v>
      </c>
      <c r="E17" s="269" t="s">
        <v>31</v>
      </c>
      <c r="F17" s="16" t="s">
        <v>112</v>
      </c>
      <c r="G17" s="270" t="str">
        <f aca="false">+F17</f>
        <v>นายประจวน ดอกทุเรียน 8,000บ</v>
      </c>
      <c r="H17" s="270" t="s">
        <v>89</v>
      </c>
      <c r="I17" s="270" t="s">
        <v>113</v>
      </c>
    </row>
    <row r="18" s="4" customFormat="true" ht="34.5" hidden="false" customHeight="false" outlineLevel="0" collapsed="false">
      <c r="A18" s="270" t="n">
        <v>3</v>
      </c>
      <c r="B18" s="16" t="s">
        <v>114</v>
      </c>
      <c r="C18" s="275" t="n">
        <v>8000</v>
      </c>
      <c r="D18" s="275" t="n">
        <f aca="false">+C18</f>
        <v>8000</v>
      </c>
      <c r="E18" s="269" t="s">
        <v>31</v>
      </c>
      <c r="F18" s="16" t="s">
        <v>115</v>
      </c>
      <c r="G18" s="270" t="str">
        <f aca="false">+F18</f>
        <v>นางสาวมะลิ เขาโคกกรวด 8,000 บาท</v>
      </c>
      <c r="H18" s="270" t="s">
        <v>89</v>
      </c>
      <c r="I18" s="270" t="s">
        <v>116</v>
      </c>
    </row>
    <row r="19" s="4" customFormat="true" ht="34.5" hidden="false" customHeight="false" outlineLevel="0" collapsed="false">
      <c r="A19" s="270" t="n">
        <v>4</v>
      </c>
      <c r="B19" s="16" t="s">
        <v>117</v>
      </c>
      <c r="C19" s="275" t="n">
        <v>15000</v>
      </c>
      <c r="D19" s="275" t="n">
        <f aca="false">+C19</f>
        <v>15000</v>
      </c>
      <c r="E19" s="269" t="s">
        <v>31</v>
      </c>
      <c r="F19" s="16" t="s">
        <v>118</v>
      </c>
      <c r="G19" s="270" t="str">
        <f aca="false">+F19</f>
        <v>นายเอกอนันต์ พาพันธ์ 15,000 บาท </v>
      </c>
      <c r="H19" s="270" t="s">
        <v>89</v>
      </c>
      <c r="I19" s="270" t="s">
        <v>119</v>
      </c>
    </row>
    <row r="20" s="4" customFormat="true" ht="34.5" hidden="false" customHeight="false" outlineLevel="0" collapsed="false">
      <c r="A20" s="270" t="n">
        <v>5</v>
      </c>
      <c r="B20" s="16" t="s">
        <v>117</v>
      </c>
      <c r="C20" s="275" t="n">
        <v>15000</v>
      </c>
      <c r="D20" s="275" t="n">
        <f aca="false">+C20</f>
        <v>15000</v>
      </c>
      <c r="E20" s="269" t="s">
        <v>31</v>
      </c>
      <c r="F20" s="16" t="s">
        <v>120</v>
      </c>
      <c r="G20" s="270" t="str">
        <f aca="false">+F20</f>
        <v>นางสาววิริยดา เสาสิงห์ 15,000 บาท </v>
      </c>
      <c r="H20" s="270" t="s">
        <v>89</v>
      </c>
      <c r="I20" s="270" t="s">
        <v>121</v>
      </c>
    </row>
    <row r="21" s="4" customFormat="true" ht="34.5" hidden="false" customHeight="false" outlineLevel="0" collapsed="false">
      <c r="A21" s="270" t="n">
        <v>6</v>
      </c>
      <c r="B21" s="16" t="s">
        <v>117</v>
      </c>
      <c r="C21" s="275" t="n">
        <v>15000</v>
      </c>
      <c r="D21" s="275" t="n">
        <f aca="false">+C21</f>
        <v>15000</v>
      </c>
      <c r="E21" s="269" t="s">
        <v>31</v>
      </c>
      <c r="F21" s="16" t="s">
        <v>122</v>
      </c>
      <c r="G21" s="270" t="str">
        <f aca="false">+F21</f>
        <v>นายพงษ์ศธร วิเศษยา 15,000 บาท </v>
      </c>
      <c r="H21" s="270" t="s">
        <v>89</v>
      </c>
      <c r="I21" s="270" t="s">
        <v>123</v>
      </c>
    </row>
    <row r="22" s="4" customFormat="true" ht="51.75" hidden="false" customHeight="false" outlineLevel="0" collapsed="false">
      <c r="A22" s="270" t="n">
        <v>7</v>
      </c>
      <c r="B22" s="16" t="s">
        <v>117</v>
      </c>
      <c r="C22" s="275" t="n">
        <v>15000</v>
      </c>
      <c r="D22" s="275" t="n">
        <f aca="false">+C22</f>
        <v>15000</v>
      </c>
      <c r="E22" s="269" t="s">
        <v>31</v>
      </c>
      <c r="F22" s="16" t="s">
        <v>124</v>
      </c>
      <c r="G22" s="270" t="str">
        <f aca="false">+F22</f>
        <v>นายเอกวัฒน์ สีหามุลตรี 15,000 บาท </v>
      </c>
      <c r="H22" s="270" t="s">
        <v>89</v>
      </c>
      <c r="I22" s="270" t="s">
        <v>125</v>
      </c>
    </row>
    <row r="23" s="4" customFormat="true" ht="34.5" hidden="false" customHeight="false" outlineLevel="0" collapsed="false">
      <c r="A23" s="270" t="n">
        <v>8</v>
      </c>
      <c r="B23" s="16" t="s">
        <v>117</v>
      </c>
      <c r="C23" s="275" t="n">
        <v>15000</v>
      </c>
      <c r="D23" s="275" t="n">
        <f aca="false">+C23</f>
        <v>15000</v>
      </c>
      <c r="E23" s="269" t="s">
        <v>31</v>
      </c>
      <c r="F23" s="16" t="s">
        <v>126</v>
      </c>
      <c r="G23" s="270" t="str">
        <f aca="false">+F23</f>
        <v>นางสาวจริยา นิโรรัมย์ 15,000 บาท </v>
      </c>
      <c r="H23" s="270" t="s">
        <v>89</v>
      </c>
      <c r="I23" s="270" t="s">
        <v>127</v>
      </c>
    </row>
    <row r="24" s="4" customFormat="true" ht="34.5" hidden="false" customHeight="false" outlineLevel="0" collapsed="false">
      <c r="A24" s="270" t="n">
        <v>9</v>
      </c>
      <c r="B24" s="270" t="s">
        <v>128</v>
      </c>
      <c r="C24" s="276" t="n">
        <v>2006.25</v>
      </c>
      <c r="D24" s="276" t="n">
        <f aca="false">+C24</f>
        <v>2006.25</v>
      </c>
      <c r="E24" s="269" t="s">
        <v>31</v>
      </c>
      <c r="F24" s="270" t="s">
        <v>129</v>
      </c>
      <c r="G24" s="270" t="str">
        <f aca="false">+F24</f>
        <v>ห้างหุ้นส่วนจำกัด คิงส์ยนต์ 2,006.25 บาท</v>
      </c>
      <c r="H24" s="270" t="s">
        <v>89</v>
      </c>
      <c r="I24" s="270"/>
    </row>
    <row r="25" s="4" customFormat="true" ht="34.5" hidden="false" customHeight="false" outlineLevel="0" collapsed="false">
      <c r="A25" s="270" t="n">
        <v>10</v>
      </c>
      <c r="B25" s="270" t="s">
        <v>130</v>
      </c>
      <c r="C25" s="276" t="n">
        <v>10194.96</v>
      </c>
      <c r="D25" s="276" t="n">
        <f aca="false">+C25</f>
        <v>10194.96</v>
      </c>
      <c r="E25" s="269" t="s">
        <v>31</v>
      </c>
      <c r="F25" s="270" t="s">
        <v>131</v>
      </c>
      <c r="G25" s="270" t="str">
        <f aca="false">+F25</f>
        <v>บริษัท โตโยต้า ไทยเย็น จำกัด 10,194.96 บาท</v>
      </c>
      <c r="H25" s="270" t="s">
        <v>89</v>
      </c>
      <c r="I25" s="272" t="s">
        <v>132</v>
      </c>
    </row>
    <row r="26" s="4" customFormat="true" ht="34.5" hidden="false" customHeight="false" outlineLevel="0" collapsed="false">
      <c r="A26" s="270" t="n">
        <v>11</v>
      </c>
      <c r="B26" s="270" t="s">
        <v>133</v>
      </c>
      <c r="C26" s="276" t="n">
        <v>1400</v>
      </c>
      <c r="D26" s="276" t="n">
        <f aca="false">+C26</f>
        <v>1400</v>
      </c>
      <c r="E26" s="269" t="s">
        <v>31</v>
      </c>
      <c r="F26" s="270" t="s">
        <v>134</v>
      </c>
      <c r="G26" s="270" t="str">
        <f aca="false">+F26</f>
        <v>ว. ยานยนต์ 2012  1,400 บาท</v>
      </c>
      <c r="H26" s="270" t="s">
        <v>89</v>
      </c>
      <c r="I26" s="80"/>
    </row>
    <row r="27" s="4" customFormat="true" ht="34.5" hidden="false" customHeight="false" outlineLevel="0" collapsed="false">
      <c r="A27" s="270" t="n">
        <v>12</v>
      </c>
      <c r="B27" s="270" t="s">
        <v>135</v>
      </c>
      <c r="C27" s="275" t="n">
        <v>1310100</v>
      </c>
      <c r="D27" s="275" t="n">
        <v>1322000</v>
      </c>
      <c r="E27" s="270" t="s">
        <v>104</v>
      </c>
      <c r="F27" s="270" t="s">
        <v>136</v>
      </c>
      <c r="G27" s="270" t="str">
        <f aca="false">+F27</f>
        <v>หจก.บุรีรัมย์ธนาก่อสร้าง 1,309,000 บาท</v>
      </c>
      <c r="H27" s="270" t="s">
        <v>106</v>
      </c>
      <c r="I27" s="272" t="s">
        <v>137</v>
      </c>
    </row>
    <row r="28" s="4" customFormat="true" ht="34.5" hidden="false" customHeight="false" outlineLevel="0" collapsed="false">
      <c r="A28" s="270" t="n">
        <v>13</v>
      </c>
      <c r="B28" s="270" t="s">
        <v>138</v>
      </c>
      <c r="C28" s="275" t="n">
        <v>708400</v>
      </c>
      <c r="D28" s="275" t="n">
        <v>1322000</v>
      </c>
      <c r="E28" s="270" t="s">
        <v>104</v>
      </c>
      <c r="F28" s="270" t="s">
        <v>139</v>
      </c>
      <c r="G28" s="270" t="str">
        <f aca="false">+F28</f>
        <v>หจก.รุ่งเรืองมนตรีก่อสร้าง 70,700 บาท</v>
      </c>
      <c r="H28" s="270" t="s">
        <v>106</v>
      </c>
      <c r="I28" s="272" t="s">
        <v>140</v>
      </c>
    </row>
    <row r="29" s="4" customFormat="true" ht="17.25" hidden="false" customHeight="false" outlineLevel="0" collapsed="false">
      <c r="A29" s="93"/>
      <c r="B29" s="29"/>
      <c r="C29" s="277"/>
      <c r="D29" s="94"/>
      <c r="E29" s="41"/>
      <c r="F29" s="95"/>
      <c r="G29" s="95"/>
      <c r="H29" s="269"/>
      <c r="I29" s="73"/>
    </row>
    <row r="30" s="4" customFormat="true" ht="17.25" hidden="false" customHeight="false" outlineLevel="0" collapsed="false">
      <c r="A30" s="29"/>
      <c r="B30" s="29"/>
      <c r="C30" s="96"/>
      <c r="D30" s="96"/>
      <c r="E30" s="41"/>
      <c r="F30" s="97"/>
      <c r="G30" s="97"/>
      <c r="H30" s="269"/>
      <c r="I30" s="35"/>
    </row>
    <row r="31" s="4" customFormat="true" ht="17.25" hidden="false" customHeight="false" outlineLevel="0" collapsed="false">
      <c r="A31" s="29"/>
      <c r="B31" s="29"/>
      <c r="C31" s="94"/>
      <c r="D31" s="94"/>
      <c r="E31" s="41"/>
      <c r="F31" s="97"/>
      <c r="G31" s="97"/>
      <c r="H31" s="269"/>
      <c r="I31" s="35"/>
    </row>
    <row r="32" s="4" customFormat="true" ht="17.25" hidden="false" customHeight="false" outlineLevel="0" collapsed="false">
      <c r="A32" s="29"/>
      <c r="B32" s="29"/>
      <c r="C32" s="94"/>
      <c r="D32" s="94"/>
      <c r="E32" s="41"/>
      <c r="F32" s="97"/>
      <c r="G32" s="97"/>
      <c r="H32" s="269"/>
      <c r="I32" s="35"/>
    </row>
    <row r="33" s="4" customFormat="true" ht="17.25" hidden="false" customHeight="false" outlineLevel="0" collapsed="false">
      <c r="A33" s="29"/>
      <c r="B33" s="29"/>
      <c r="C33" s="94"/>
      <c r="D33" s="94"/>
      <c r="E33" s="41"/>
      <c r="F33" s="97"/>
      <c r="G33" s="97"/>
      <c r="H33" s="269"/>
      <c r="I33" s="35"/>
    </row>
    <row r="34" s="4" customFormat="true" ht="17.25" hidden="false" customHeight="false" outlineLevel="0" collapsed="false">
      <c r="A34" s="29"/>
      <c r="B34" s="29"/>
      <c r="C34" s="98"/>
      <c r="D34" s="98"/>
      <c r="E34" s="41"/>
      <c r="F34" s="97"/>
      <c r="G34" s="97"/>
      <c r="H34" s="269"/>
      <c r="I34" s="35"/>
    </row>
    <row r="35" s="4" customFormat="true" ht="17.25" hidden="false" customHeight="false" outlineLevel="0" collapsed="false">
      <c r="A35" s="29"/>
      <c r="B35" s="29"/>
      <c r="C35" s="96"/>
      <c r="D35" s="96"/>
      <c r="E35" s="41"/>
      <c r="F35" s="97"/>
      <c r="G35" s="97"/>
      <c r="H35" s="269"/>
      <c r="I35" s="35"/>
    </row>
    <row r="36" s="4" customFormat="true" ht="17.25" hidden="false" customHeight="false" outlineLevel="0" collapsed="false">
      <c r="A36" s="35"/>
      <c r="B36" s="35"/>
      <c r="C36" s="99"/>
      <c r="D36" s="99"/>
      <c r="E36" s="89"/>
      <c r="F36" s="35"/>
      <c r="G36" s="35"/>
      <c r="H36" s="35"/>
      <c r="I36" s="35"/>
    </row>
    <row r="37" s="4" customFormat="true" ht="17.25" hidden="false" customHeight="false" outlineLevel="0" collapsed="false">
      <c r="A37" s="29"/>
      <c r="B37" s="29"/>
      <c r="C37" s="96"/>
      <c r="D37" s="96"/>
      <c r="E37" s="100"/>
      <c r="F37" s="97"/>
      <c r="G37" s="97"/>
      <c r="H37" s="269"/>
      <c r="I37" s="35"/>
    </row>
    <row r="38" s="4" customFormat="true" ht="17.25" hidden="false" customHeight="false" outlineLevel="0" collapsed="false">
      <c r="A38" s="29"/>
      <c r="B38" s="29"/>
      <c r="C38" s="96"/>
      <c r="D38" s="96"/>
      <c r="E38" s="100"/>
      <c r="F38" s="97"/>
      <c r="G38" s="97"/>
      <c r="H38" s="269"/>
      <c r="I38" s="35"/>
    </row>
    <row r="39" s="4" customFormat="true" ht="17.25" hidden="false" customHeight="false" outlineLevel="0" collapsed="false">
      <c r="A39" s="29"/>
      <c r="B39" s="29"/>
      <c r="C39" s="96"/>
      <c r="D39" s="96"/>
      <c r="E39" s="100"/>
      <c r="F39" s="97"/>
      <c r="G39" s="97"/>
      <c r="H39" s="269"/>
      <c r="I39" s="35"/>
    </row>
    <row r="40" s="4" customFormat="true" ht="17.25" hidden="false" customHeight="false" outlineLevel="0" collapsed="false">
      <c r="A40" s="29"/>
      <c r="B40" s="29"/>
      <c r="C40" s="96"/>
      <c r="D40" s="96"/>
      <c r="E40" s="100"/>
      <c r="F40" s="97"/>
      <c r="G40" s="97"/>
      <c r="H40" s="269"/>
      <c r="I40" s="35"/>
    </row>
    <row r="41" s="4" customFormat="true" ht="17.25" hidden="false" customHeight="false" outlineLevel="0" collapsed="false">
      <c r="A41" s="29"/>
      <c r="B41" s="29"/>
      <c r="C41" s="96"/>
      <c r="D41" s="96"/>
      <c r="E41" s="100"/>
      <c r="F41" s="97"/>
      <c r="G41" s="97"/>
      <c r="H41" s="269"/>
      <c r="I41" s="35"/>
    </row>
    <row r="42" s="4" customFormat="true" ht="17.25" hidden="false" customHeight="false" outlineLevel="0" collapsed="false">
      <c r="A42" s="29"/>
      <c r="B42" s="29"/>
      <c r="C42" s="96"/>
      <c r="D42" s="96"/>
      <c r="E42" s="100"/>
      <c r="F42" s="97"/>
      <c r="G42" s="97"/>
      <c r="H42" s="269"/>
      <c r="I42" s="35"/>
    </row>
    <row r="43" s="4" customFormat="true" ht="17.25" hidden="false" customHeight="false" outlineLevel="0" collapsed="false">
      <c r="A43" s="29"/>
      <c r="B43" s="29"/>
      <c r="C43" s="96"/>
      <c r="D43" s="96"/>
      <c r="E43" s="100"/>
      <c r="F43" s="97"/>
      <c r="G43" s="97"/>
      <c r="H43" s="269"/>
      <c r="I43" s="35"/>
    </row>
    <row r="44" s="4" customFormat="true" ht="17.25" hidden="false" customHeight="false" outlineLevel="0" collapsed="false">
      <c r="A44" s="29"/>
      <c r="B44" s="29"/>
      <c r="C44" s="96"/>
      <c r="D44" s="96"/>
      <c r="E44" s="100"/>
      <c r="F44" s="97"/>
      <c r="G44" s="97"/>
      <c r="H44" s="269"/>
      <c r="I44" s="35"/>
    </row>
    <row r="45" s="4" customFormat="true" ht="17.25" hidden="false" customHeight="false" outlineLevel="0" collapsed="false">
      <c r="A45" s="29"/>
      <c r="B45" s="29"/>
      <c r="C45" s="96"/>
      <c r="D45" s="96"/>
      <c r="E45" s="100"/>
      <c r="F45" s="97"/>
      <c r="G45" s="97"/>
      <c r="H45" s="269"/>
      <c r="I45" s="35"/>
    </row>
    <row r="46" s="4" customFormat="true" ht="17.25" hidden="false" customHeight="false" outlineLevel="0" collapsed="false">
      <c r="A46" s="29"/>
      <c r="B46" s="29"/>
      <c r="C46" s="96"/>
      <c r="D46" s="96"/>
      <c r="E46" s="100"/>
      <c r="F46" s="97"/>
      <c r="G46" s="97"/>
      <c r="H46" s="269"/>
      <c r="I46" s="35"/>
    </row>
    <row r="47" s="4" customFormat="true" ht="17.25" hidden="false" customHeight="false" outlineLevel="0" collapsed="false">
      <c r="A47" s="29"/>
      <c r="B47" s="29"/>
      <c r="C47" s="96"/>
      <c r="D47" s="96"/>
      <c r="E47" s="100"/>
      <c r="F47" s="97"/>
      <c r="G47" s="97"/>
      <c r="H47" s="269"/>
      <c r="I47" s="35"/>
    </row>
    <row r="48" s="4" customFormat="true" ht="17.25" hidden="false" customHeight="false" outlineLevel="0" collapsed="false">
      <c r="A48" s="29"/>
      <c r="B48" s="16"/>
      <c r="C48" s="96"/>
      <c r="D48" s="96"/>
      <c r="E48" s="100"/>
      <c r="F48" s="97"/>
      <c r="G48" s="97"/>
      <c r="H48" s="269"/>
      <c r="I48" s="35"/>
    </row>
    <row r="49" s="4" customFormat="true" ht="17.25" hidden="false" customHeight="false" outlineLevel="0" collapsed="false">
      <c r="A49" s="29"/>
      <c r="B49" s="29"/>
      <c r="C49" s="96"/>
      <c r="D49" s="96"/>
      <c r="E49" s="100"/>
      <c r="F49" s="97"/>
      <c r="G49" s="97"/>
      <c r="H49" s="269"/>
      <c r="I49" s="35"/>
    </row>
    <row r="50" s="4" customFormat="true" ht="17.25" hidden="false" customHeight="false" outlineLevel="0" collapsed="false">
      <c r="A50" s="29"/>
      <c r="B50" s="29"/>
      <c r="C50" s="96"/>
      <c r="D50" s="96"/>
      <c r="E50" s="100"/>
      <c r="F50" s="97"/>
      <c r="G50" s="97"/>
      <c r="H50" s="269"/>
      <c r="I50" s="35"/>
    </row>
    <row r="51" s="4" customFormat="true" ht="17.25" hidden="false" customHeight="false" outlineLevel="0" collapsed="false">
      <c r="A51" s="29"/>
      <c r="B51" s="29"/>
      <c r="C51" s="96"/>
      <c r="D51" s="96"/>
      <c r="E51" s="100"/>
      <c r="F51" s="97"/>
      <c r="G51" s="97"/>
      <c r="H51" s="269"/>
      <c r="I51" s="35"/>
    </row>
    <row r="52" s="4" customFormat="true" ht="17.25" hidden="false" customHeight="false" outlineLevel="0" collapsed="false">
      <c r="A52" s="35"/>
      <c r="B52" s="35"/>
      <c r="C52" s="101"/>
      <c r="D52" s="101"/>
      <c r="E52" s="89"/>
      <c r="F52" s="35"/>
      <c r="G52" s="35"/>
      <c r="H52" s="35"/>
      <c r="I52" s="35"/>
    </row>
    <row r="53" s="4" customFormat="true" ht="17.25" hidden="false" customHeight="false" outlineLevel="0" collapsed="false">
      <c r="A53" s="29"/>
      <c r="B53" s="102"/>
      <c r="C53" s="103"/>
      <c r="D53" s="103"/>
      <c r="E53" s="104"/>
      <c r="F53" s="105"/>
      <c r="G53" s="105"/>
      <c r="H53" s="269"/>
      <c r="I53" s="87"/>
    </row>
    <row r="54" s="4" customFormat="true" ht="17.25" hidden="false" customHeight="false" outlineLevel="0" collapsed="false">
      <c r="A54" s="29"/>
      <c r="B54" s="102"/>
      <c r="C54" s="103"/>
      <c r="D54" s="103"/>
      <c r="E54" s="104"/>
      <c r="F54" s="105"/>
      <c r="G54" s="105"/>
      <c r="H54" s="269"/>
      <c r="I54" s="35"/>
    </row>
    <row r="55" s="4" customFormat="true" ht="17.25" hidden="false" customHeight="false" outlineLevel="0" collapsed="false">
      <c r="A55" s="35"/>
      <c r="B55" s="35"/>
      <c r="C55" s="101"/>
      <c r="D55" s="101"/>
      <c r="E55" s="89"/>
      <c r="F55" s="35"/>
      <c r="G55" s="35"/>
      <c r="H55" s="35"/>
      <c r="I55" s="35"/>
    </row>
    <row r="56" s="4" customFormat="true" ht="17.25" hidden="false" customHeight="false" outlineLevel="0" collapsed="false">
      <c r="A56" s="29"/>
      <c r="B56" s="16"/>
      <c r="C56" s="96"/>
      <c r="D56" s="96"/>
      <c r="E56" s="29"/>
      <c r="F56" s="16"/>
      <c r="G56" s="16"/>
      <c r="H56" s="269"/>
      <c r="I56" s="35"/>
    </row>
    <row r="57" s="4" customFormat="true" ht="17.25" hidden="false" customHeight="false" outlineLevel="0" collapsed="false">
      <c r="A57" s="35"/>
      <c r="B57" s="35"/>
      <c r="C57" s="106"/>
      <c r="D57" s="106"/>
      <c r="E57" s="89"/>
      <c r="F57" s="35"/>
      <c r="G57" s="35"/>
      <c r="H57" s="35"/>
      <c r="I57" s="35"/>
    </row>
    <row r="58" s="4" customFormat="true" ht="17.25" hidden="false" customHeight="false" outlineLevel="0" collapsed="false">
      <c r="A58" s="269"/>
      <c r="B58" s="269"/>
      <c r="C58" s="107"/>
      <c r="D58" s="107"/>
      <c r="E58" s="108"/>
      <c r="F58" s="269"/>
      <c r="G58" s="269"/>
      <c r="H58" s="269"/>
      <c r="I58" s="73"/>
    </row>
    <row r="59" s="4" customFormat="true" ht="17.25" hidden="false" customHeight="false" outlineLevel="0" collapsed="false">
      <c r="A59" s="269"/>
      <c r="B59" s="269"/>
      <c r="C59" s="107"/>
      <c r="D59" s="107"/>
      <c r="E59" s="108"/>
      <c r="F59" s="269"/>
      <c r="G59" s="269"/>
      <c r="H59" s="269"/>
      <c r="I59" s="35"/>
    </row>
    <row r="60" s="4" customFormat="true" ht="17.25" hidden="false" customHeight="false" outlineLevel="0" collapsed="false">
      <c r="A60" s="269"/>
      <c r="B60" s="269"/>
      <c r="C60" s="107"/>
      <c r="D60" s="107"/>
      <c r="E60" s="108"/>
      <c r="F60" s="269"/>
      <c r="G60" s="269"/>
      <c r="H60" s="269"/>
      <c r="I60" s="35"/>
    </row>
    <row r="61" s="4" customFormat="true" ht="17.25" hidden="false" customHeight="false" outlineLevel="0" collapsed="false">
      <c r="A61" s="269"/>
      <c r="B61" s="269"/>
      <c r="C61" s="109"/>
      <c r="D61" s="109"/>
      <c r="E61" s="108"/>
      <c r="F61" s="269"/>
      <c r="G61" s="269"/>
      <c r="H61" s="269"/>
      <c r="I61" s="35"/>
    </row>
    <row r="62" s="4" customFormat="true" ht="17.25" hidden="false" customHeight="false" outlineLevel="0" collapsed="false">
      <c r="A62" s="35"/>
      <c r="B62" s="35"/>
      <c r="C62" s="101"/>
      <c r="D62" s="101"/>
      <c r="E62" s="89"/>
      <c r="F62" s="35"/>
      <c r="G62" s="35"/>
      <c r="H62" s="35"/>
      <c r="I62" s="35"/>
    </row>
    <row r="63" s="4" customFormat="true" ht="17.25" hidden="false" customHeight="false" outlineLevel="0" collapsed="false">
      <c r="A63" s="270"/>
      <c r="B63" s="270"/>
      <c r="C63" s="76"/>
      <c r="D63" s="76"/>
      <c r="E63" s="108"/>
      <c r="F63" s="270"/>
      <c r="G63" s="270"/>
      <c r="H63" s="269"/>
      <c r="I63" s="35"/>
    </row>
    <row r="64" s="4" customFormat="true" ht="17.25" hidden="false" customHeight="false" outlineLevel="0" collapsed="false">
      <c r="A64" s="270"/>
      <c r="B64" s="270"/>
      <c r="C64" s="76"/>
      <c r="D64" s="76"/>
      <c r="E64" s="80"/>
      <c r="F64" s="270"/>
      <c r="G64" s="270"/>
      <c r="H64" s="269"/>
      <c r="I64" s="35"/>
    </row>
    <row r="65" s="4" customFormat="true" ht="17.25" hidden="false" customHeight="false" outlineLevel="0" collapsed="false">
      <c r="A65" s="270"/>
      <c r="B65" s="270"/>
      <c r="C65" s="76"/>
      <c r="D65" s="76"/>
      <c r="E65" s="80"/>
      <c r="F65" s="270"/>
      <c r="G65" s="270"/>
      <c r="H65" s="269"/>
      <c r="I65" s="35"/>
    </row>
    <row r="66" s="4" customFormat="true" ht="17.25" hidden="false" customHeight="false" outlineLevel="0" collapsed="false">
      <c r="A66" s="270"/>
      <c r="B66" s="270"/>
      <c r="C66" s="76"/>
      <c r="D66" s="76"/>
      <c r="E66" s="80"/>
      <c r="F66" s="270"/>
      <c r="G66" s="270"/>
      <c r="H66" s="269"/>
      <c r="I66" s="35"/>
    </row>
    <row r="67" s="4" customFormat="true" ht="17.25" hidden="false" customHeight="false" outlineLevel="0" collapsed="false">
      <c r="A67" s="270"/>
      <c r="B67" s="270"/>
      <c r="C67" s="76"/>
      <c r="D67" s="76"/>
      <c r="E67" s="80"/>
      <c r="F67" s="270"/>
      <c r="G67" s="270"/>
      <c r="H67" s="269"/>
      <c r="I67" s="35"/>
    </row>
    <row r="68" s="4" customFormat="true" ht="17.25" hidden="false" customHeight="false" outlineLevel="0" collapsed="false">
      <c r="A68" s="270"/>
      <c r="B68" s="270"/>
      <c r="C68" s="110"/>
      <c r="D68" s="110"/>
      <c r="E68" s="270"/>
      <c r="F68" s="270"/>
      <c r="G68" s="35"/>
      <c r="H68" s="35"/>
      <c r="I68" s="35"/>
    </row>
    <row r="69" s="4" customFormat="true" ht="17.25" hidden="false" customHeight="false" outlineLevel="0" collapsed="false">
      <c r="A69" s="111"/>
      <c r="B69" s="29"/>
      <c r="C69" s="112"/>
      <c r="D69" s="112"/>
      <c r="E69" s="29"/>
      <c r="F69" s="104"/>
      <c r="G69" s="104"/>
      <c r="H69" s="269"/>
      <c r="I69" s="73"/>
    </row>
    <row r="70" s="4" customFormat="true" ht="17.25" hidden="false" customHeight="false" outlineLevel="0" collapsed="false">
      <c r="A70" s="113"/>
      <c r="B70" s="114"/>
      <c r="C70" s="112"/>
      <c r="D70" s="112"/>
      <c r="E70" s="29"/>
      <c r="F70" s="29"/>
      <c r="G70" s="29"/>
      <c r="H70" s="269"/>
      <c r="I70" s="35"/>
    </row>
    <row r="71" s="4" customFormat="true" ht="17.25" hidden="false" customHeight="false" outlineLevel="0" collapsed="false">
      <c r="A71" s="113"/>
      <c r="B71" s="29"/>
      <c r="C71" s="112"/>
      <c r="D71" s="112"/>
      <c r="E71" s="29"/>
      <c r="F71" s="29"/>
      <c r="G71" s="29"/>
      <c r="H71" s="269"/>
      <c r="I71" s="35"/>
    </row>
    <row r="72" s="4" customFormat="true" ht="17.25" hidden="false" customHeight="false" outlineLevel="0" collapsed="false">
      <c r="A72" s="113"/>
      <c r="B72" s="114"/>
      <c r="C72" s="115"/>
      <c r="D72" s="115"/>
      <c r="E72" s="29"/>
      <c r="F72" s="29"/>
      <c r="G72" s="29"/>
      <c r="H72" s="269"/>
      <c r="I72" s="35"/>
    </row>
    <row r="73" s="4" customFormat="true" ht="17.25" hidden="false" customHeight="false" outlineLevel="0" collapsed="false">
      <c r="A73" s="111"/>
      <c r="B73" s="29"/>
      <c r="C73" s="112"/>
      <c r="D73" s="112"/>
      <c r="E73" s="114"/>
      <c r="F73" s="29"/>
      <c r="G73" s="29"/>
      <c r="H73" s="269"/>
      <c r="I73" s="35"/>
    </row>
    <row r="74" s="4" customFormat="true" ht="17.25" hidden="false" customHeight="false" outlineLevel="0" collapsed="false">
      <c r="A74" s="111"/>
      <c r="B74" s="114"/>
      <c r="C74" s="112"/>
      <c r="D74" s="112"/>
      <c r="E74" s="29"/>
      <c r="F74" s="29"/>
      <c r="G74" s="29"/>
      <c r="H74" s="269"/>
      <c r="I74" s="35"/>
    </row>
    <row r="75" s="4" customFormat="true" ht="17.25" hidden="false" customHeight="false" outlineLevel="0" collapsed="false">
      <c r="A75" s="111"/>
      <c r="B75" s="29"/>
      <c r="C75" s="112"/>
      <c r="D75" s="112"/>
      <c r="E75" s="114"/>
      <c r="F75" s="29"/>
      <c r="G75" s="29"/>
      <c r="H75" s="269"/>
      <c r="I75" s="35"/>
    </row>
    <row r="76" s="4" customFormat="true" ht="17.25" hidden="false" customHeight="false" outlineLevel="0" collapsed="false">
      <c r="A76" s="111"/>
      <c r="B76" s="29"/>
      <c r="C76" s="112"/>
      <c r="D76" s="112"/>
      <c r="E76" s="114"/>
      <c r="F76" s="29"/>
      <c r="G76" s="29"/>
      <c r="H76" s="269"/>
      <c r="I76" s="35"/>
    </row>
    <row r="77" s="4" customFormat="true" ht="17.25" hidden="false" customHeight="false" outlineLevel="0" collapsed="false">
      <c r="A77" s="113"/>
      <c r="B77" s="29"/>
      <c r="C77" s="112"/>
      <c r="D77" s="112"/>
      <c r="E77" s="114"/>
      <c r="F77" s="114"/>
      <c r="G77" s="114"/>
      <c r="H77" s="269"/>
      <c r="I77" s="35"/>
    </row>
    <row r="78" s="4" customFormat="true" ht="17.25" hidden="false" customHeight="false" outlineLevel="0" collapsed="false">
      <c r="A78" s="269"/>
      <c r="B78" s="269"/>
      <c r="C78" s="116"/>
      <c r="D78" s="116"/>
      <c r="E78" s="82"/>
      <c r="F78" s="108"/>
      <c r="G78" s="108"/>
      <c r="H78" s="269"/>
      <c r="I78" s="35"/>
    </row>
    <row r="79" s="4" customFormat="true" ht="17.25" hidden="false" customHeight="false" outlineLevel="0" collapsed="false">
      <c r="A79" s="269"/>
      <c r="B79" s="269"/>
      <c r="C79" s="116"/>
      <c r="D79" s="116"/>
      <c r="E79" s="82"/>
      <c r="F79" s="269"/>
      <c r="G79" s="269"/>
      <c r="H79" s="269"/>
      <c r="I79" s="35"/>
    </row>
    <row r="80" s="4" customFormat="true" ht="17.25" hidden="false" customHeight="false" outlineLevel="0" collapsed="false">
      <c r="A80" s="35"/>
      <c r="B80" s="35"/>
      <c r="C80" s="88"/>
      <c r="D80" s="88"/>
      <c r="E80" s="89"/>
      <c r="F80" s="35"/>
      <c r="G80" s="35"/>
      <c r="H80" s="35"/>
      <c r="I80" s="35"/>
    </row>
    <row r="81" s="4" customFormat="true" ht="17.25" hidden="false" customHeight="false" outlineLevel="0" collapsed="false">
      <c r="A81" s="117"/>
      <c r="B81" s="118"/>
      <c r="C81" s="119"/>
      <c r="D81" s="119"/>
      <c r="E81" s="120"/>
      <c r="F81" s="118"/>
      <c r="G81" s="118"/>
      <c r="H81" s="108"/>
      <c r="I81" s="270"/>
    </row>
    <row r="82" s="4" customFormat="true" ht="17.25" hidden="false" customHeight="false" outlineLevel="0" collapsed="false">
      <c r="A82" s="117"/>
      <c r="B82" s="118"/>
      <c r="C82" s="121"/>
      <c r="D82" s="121"/>
      <c r="E82" s="122"/>
      <c r="F82" s="122"/>
      <c r="G82" s="122"/>
      <c r="H82" s="108"/>
      <c r="I82" s="35"/>
    </row>
    <row r="83" s="4" customFormat="true" ht="17.25" hidden="false" customHeight="false" outlineLevel="0" collapsed="false">
      <c r="A83" s="117"/>
      <c r="B83" s="118"/>
      <c r="C83" s="121"/>
      <c r="D83" s="121"/>
      <c r="E83" s="122"/>
      <c r="F83" s="118"/>
      <c r="G83" s="118"/>
      <c r="H83" s="108"/>
      <c r="I83" s="35"/>
    </row>
    <row r="84" s="4" customFormat="true" ht="17.25" hidden="false" customHeight="false" outlineLevel="0" collapsed="false">
      <c r="A84" s="117"/>
      <c r="B84" s="118"/>
      <c r="C84" s="121"/>
      <c r="D84" s="121"/>
      <c r="E84" s="122"/>
      <c r="F84" s="122"/>
      <c r="G84" s="122"/>
      <c r="H84" s="108"/>
      <c r="I84" s="35"/>
    </row>
    <row r="85" s="4" customFormat="true" ht="17.25" hidden="false" customHeight="false" outlineLevel="0" collapsed="false">
      <c r="A85" s="117"/>
      <c r="B85" s="118"/>
      <c r="C85" s="119"/>
      <c r="D85" s="119"/>
      <c r="E85" s="122"/>
      <c r="F85" s="118"/>
      <c r="G85" s="118"/>
      <c r="H85" s="108"/>
      <c r="I85" s="35"/>
    </row>
    <row r="86" s="4" customFormat="true" ht="17.25" hidden="false" customHeight="false" outlineLevel="0" collapsed="false">
      <c r="A86" s="117"/>
      <c r="B86" s="118"/>
      <c r="C86" s="121"/>
      <c r="D86" s="121"/>
      <c r="E86" s="122"/>
      <c r="F86" s="118"/>
      <c r="G86" s="118"/>
      <c r="H86" s="108"/>
      <c r="I86" s="35"/>
    </row>
    <row r="87" s="4" customFormat="true" ht="17.25" hidden="false" customHeight="false" outlineLevel="0" collapsed="false">
      <c r="A87" s="117"/>
      <c r="B87" s="118"/>
      <c r="C87" s="121"/>
      <c r="D87" s="121"/>
      <c r="E87" s="122"/>
      <c r="F87" s="118"/>
      <c r="G87" s="118"/>
      <c r="H87" s="108"/>
      <c r="I87" s="35"/>
    </row>
    <row r="88" s="4" customFormat="true" ht="17.25" hidden="false" customHeight="false" outlineLevel="0" collapsed="false">
      <c r="A88" s="117"/>
      <c r="B88" s="118"/>
      <c r="C88" s="121"/>
      <c r="D88" s="121"/>
      <c r="E88" s="122"/>
      <c r="F88" s="118"/>
      <c r="G88" s="118"/>
      <c r="H88" s="108"/>
      <c r="I88" s="35"/>
    </row>
    <row r="89" s="4" customFormat="true" ht="17.25" hidden="false" customHeight="false" outlineLevel="0" collapsed="false">
      <c r="A89" s="117"/>
      <c r="B89" s="118"/>
      <c r="C89" s="121"/>
      <c r="D89" s="121"/>
      <c r="E89" s="122"/>
      <c r="F89" s="270"/>
      <c r="G89" s="270"/>
      <c r="H89" s="108"/>
      <c r="I89" s="35"/>
    </row>
    <row r="90" s="4" customFormat="true" ht="17.25" hidden="false" customHeight="false" outlineLevel="0" collapsed="false">
      <c r="A90" s="117"/>
      <c r="B90" s="118"/>
      <c r="C90" s="121"/>
      <c r="D90" s="121"/>
      <c r="E90" s="122"/>
      <c r="F90" s="122"/>
      <c r="G90" s="122"/>
      <c r="H90" s="108"/>
      <c r="I90" s="35"/>
    </row>
    <row r="91" s="4" customFormat="true" ht="17.25" hidden="false" customHeight="false" outlineLevel="0" collapsed="false">
      <c r="A91" s="117"/>
      <c r="B91" s="118"/>
      <c r="C91" s="121"/>
      <c r="D91" s="121"/>
      <c r="E91" s="122"/>
      <c r="F91" s="118"/>
      <c r="G91" s="118"/>
      <c r="H91" s="108"/>
      <c r="I91" s="35"/>
    </row>
    <row r="92" s="4" customFormat="true" ht="17.25" hidden="false" customHeight="false" outlineLevel="0" collapsed="false">
      <c r="A92" s="117"/>
      <c r="B92" s="118"/>
      <c r="C92" s="121"/>
      <c r="D92" s="121"/>
      <c r="E92" s="122"/>
      <c r="F92" s="122"/>
      <c r="G92" s="122"/>
      <c r="H92" s="108"/>
      <c r="I92" s="35"/>
    </row>
    <row r="93" s="4" customFormat="true" ht="17.25" hidden="false" customHeight="false" outlineLevel="0" collapsed="false">
      <c r="A93" s="117"/>
      <c r="B93" s="118"/>
      <c r="C93" s="121"/>
      <c r="D93" s="121"/>
      <c r="E93" s="122"/>
      <c r="F93" s="118"/>
      <c r="G93" s="118"/>
      <c r="H93" s="108"/>
      <c r="I93" s="35"/>
    </row>
    <row r="94" s="4" customFormat="true" ht="17.25" hidden="false" customHeight="false" outlineLevel="0" collapsed="false">
      <c r="A94" s="35"/>
      <c r="B94" s="35"/>
      <c r="C94" s="99"/>
      <c r="D94" s="99"/>
      <c r="E94" s="89"/>
      <c r="F94" s="35"/>
      <c r="G94" s="35"/>
      <c r="H94" s="35"/>
      <c r="I94" s="35"/>
    </row>
    <row r="95" s="4" customFormat="true" ht="17.25" hidden="false" customHeight="false" outlineLevel="0" collapsed="false">
      <c r="A95" s="117"/>
      <c r="B95" s="118"/>
      <c r="C95" s="121"/>
      <c r="D95" s="121"/>
      <c r="E95" s="122"/>
      <c r="F95" s="118"/>
      <c r="G95" s="118"/>
      <c r="H95" s="108"/>
      <c r="I95" s="35"/>
    </row>
    <row r="96" s="4" customFormat="true" ht="17.25" hidden="false" customHeight="false" outlineLevel="0" collapsed="false">
      <c r="A96" s="117"/>
      <c r="B96" s="118"/>
      <c r="C96" s="121"/>
      <c r="D96" s="121"/>
      <c r="E96" s="122"/>
      <c r="F96" s="118"/>
      <c r="G96" s="118"/>
      <c r="H96" s="108"/>
      <c r="I96" s="35"/>
    </row>
    <row r="97" s="4" customFormat="true" ht="17.25" hidden="false" customHeight="false" outlineLevel="0" collapsed="false">
      <c r="A97" s="117"/>
      <c r="B97" s="118"/>
      <c r="C97" s="121"/>
      <c r="D97" s="121"/>
      <c r="E97" s="122"/>
      <c r="F97" s="118"/>
      <c r="G97" s="118"/>
      <c r="H97" s="108"/>
      <c r="I97" s="35"/>
    </row>
    <row r="98" s="4" customFormat="true" ht="17.25" hidden="false" customHeight="false" outlineLevel="0" collapsed="false">
      <c r="A98" s="117"/>
      <c r="B98" s="118"/>
      <c r="C98" s="121"/>
      <c r="D98" s="121"/>
      <c r="E98" s="122"/>
      <c r="F98" s="118"/>
      <c r="G98" s="118"/>
      <c r="H98" s="108"/>
      <c r="I98" s="35"/>
    </row>
    <row r="99" s="4" customFormat="true" ht="17.25" hidden="false" customHeight="false" outlineLevel="0" collapsed="false">
      <c r="A99" s="117"/>
      <c r="B99" s="118"/>
      <c r="C99" s="121"/>
      <c r="D99" s="121"/>
      <c r="E99" s="122"/>
      <c r="F99" s="118"/>
      <c r="G99" s="118"/>
      <c r="H99" s="108"/>
      <c r="I99" s="35"/>
    </row>
    <row r="100" s="4" customFormat="true" ht="17.25" hidden="false" customHeight="false" outlineLevel="0" collapsed="false">
      <c r="A100" s="117"/>
      <c r="B100" s="118"/>
      <c r="C100" s="121"/>
      <c r="D100" s="121"/>
      <c r="E100" s="122"/>
      <c r="F100" s="118"/>
      <c r="G100" s="118"/>
      <c r="H100" s="108"/>
      <c r="I100" s="35"/>
    </row>
    <row r="101" s="4" customFormat="true" ht="17.25" hidden="false" customHeight="false" outlineLevel="0" collapsed="false">
      <c r="A101" s="117"/>
      <c r="B101" s="118"/>
      <c r="C101" s="121"/>
      <c r="D101" s="121"/>
      <c r="E101" s="122"/>
      <c r="F101" s="122"/>
      <c r="G101" s="122"/>
      <c r="H101" s="108"/>
      <c r="I101" s="35"/>
    </row>
    <row r="102" s="4" customFormat="true" ht="17.25" hidden="false" customHeight="false" outlineLevel="0" collapsed="false">
      <c r="A102" s="117"/>
      <c r="B102" s="118"/>
      <c r="C102" s="121"/>
      <c r="D102" s="121"/>
      <c r="E102" s="122"/>
      <c r="F102" s="118"/>
      <c r="G102" s="118"/>
      <c r="H102" s="108"/>
      <c r="I102" s="35"/>
    </row>
    <row r="103" s="4" customFormat="true" ht="17.25" hidden="false" customHeight="false" outlineLevel="0" collapsed="false">
      <c r="A103" s="117"/>
      <c r="B103" s="118"/>
      <c r="C103" s="121"/>
      <c r="D103" s="121"/>
      <c r="E103" s="122"/>
      <c r="F103" s="118"/>
      <c r="G103" s="118"/>
      <c r="H103" s="108"/>
      <c r="I103" s="35"/>
    </row>
    <row r="104" s="4" customFormat="true" ht="17.25" hidden="false" customHeight="false" outlineLevel="0" collapsed="false">
      <c r="A104" s="117"/>
      <c r="B104" s="118"/>
      <c r="C104" s="119"/>
      <c r="D104" s="119"/>
      <c r="E104" s="122"/>
      <c r="F104" s="118"/>
      <c r="G104" s="118"/>
      <c r="H104" s="108"/>
      <c r="I104" s="35"/>
    </row>
    <row r="105" s="4" customFormat="true" ht="17.25" hidden="false" customHeight="false" outlineLevel="0" collapsed="false">
      <c r="A105" s="117"/>
      <c r="B105" s="118"/>
      <c r="C105" s="121"/>
      <c r="D105" s="121"/>
      <c r="E105" s="122"/>
      <c r="F105" s="122"/>
      <c r="G105" s="122"/>
      <c r="H105" s="108"/>
      <c r="I105" s="35"/>
    </row>
    <row r="106" s="4" customFormat="true" ht="17.25" hidden="false" customHeight="false" outlineLevel="0" collapsed="false">
      <c r="A106" s="117"/>
      <c r="B106" s="118"/>
      <c r="C106" s="121"/>
      <c r="D106" s="121"/>
      <c r="E106" s="122"/>
      <c r="F106" s="118"/>
      <c r="G106" s="118"/>
      <c r="H106" s="108"/>
      <c r="I106" s="35"/>
    </row>
    <row r="107" s="4" customFormat="true" ht="17.25" hidden="false" customHeight="false" outlineLevel="0" collapsed="false">
      <c r="A107" s="117"/>
      <c r="B107" s="118"/>
      <c r="C107" s="121"/>
      <c r="D107" s="121"/>
      <c r="E107" s="122"/>
      <c r="F107" s="118"/>
      <c r="G107" s="118"/>
      <c r="H107" s="108"/>
      <c r="I107" s="35"/>
    </row>
    <row r="108" s="4" customFormat="true" ht="17.25" hidden="false" customHeight="false" outlineLevel="0" collapsed="false">
      <c r="A108" s="117"/>
      <c r="B108" s="117"/>
      <c r="C108" s="121"/>
      <c r="D108" s="121"/>
      <c r="E108" s="122"/>
      <c r="F108" s="118"/>
      <c r="G108" s="118"/>
      <c r="H108" s="108"/>
      <c r="I108" s="35"/>
    </row>
    <row r="109" s="4" customFormat="true" ht="17.25" hidden="false" customHeight="false" outlineLevel="0" collapsed="false">
      <c r="A109" s="35"/>
      <c r="B109" s="35"/>
      <c r="C109" s="99"/>
      <c r="D109" s="99"/>
      <c r="E109" s="89"/>
      <c r="F109" s="35"/>
      <c r="G109" s="35"/>
      <c r="H109" s="35"/>
      <c r="I109" s="35"/>
    </row>
    <row r="110" s="4" customFormat="true" ht="17.25" hidden="false" customHeight="false" outlineLevel="0" collapsed="false">
      <c r="A110" s="269"/>
      <c r="B110" s="123"/>
      <c r="C110" s="124"/>
      <c r="D110" s="125"/>
      <c r="E110" s="126"/>
      <c r="F110" s="123"/>
      <c r="G110" s="123"/>
      <c r="H110" s="269"/>
      <c r="I110" s="73"/>
    </row>
    <row r="111" s="4" customFormat="true" ht="17.25" hidden="false" customHeight="false" outlineLevel="0" collapsed="false">
      <c r="A111" s="269"/>
      <c r="B111" s="269"/>
      <c r="C111" s="116"/>
      <c r="D111" s="116"/>
      <c r="E111" s="127"/>
      <c r="F111" s="269"/>
      <c r="G111" s="269"/>
      <c r="H111" s="269"/>
      <c r="I111" s="269"/>
    </row>
    <row r="112" s="4" customFormat="true" ht="18.75" hidden="false" customHeight="false" outlineLevel="0" collapsed="false">
      <c r="A112" s="128"/>
      <c r="B112" s="129"/>
      <c r="C112" s="130"/>
      <c r="D112" s="131"/>
      <c r="E112" s="132"/>
      <c r="F112" s="133"/>
      <c r="G112" s="133"/>
      <c r="H112" s="269"/>
      <c r="I112" s="269"/>
    </row>
    <row r="113" s="4" customFormat="true" ht="18.75" hidden="false" customHeight="false" outlineLevel="0" collapsed="false">
      <c r="A113" s="269"/>
      <c r="B113" s="134"/>
      <c r="C113" s="116"/>
      <c r="D113" s="116"/>
      <c r="E113" s="135"/>
      <c r="F113" s="269"/>
      <c r="G113" s="269"/>
      <c r="H113" s="269"/>
      <c r="I113" s="269"/>
    </row>
    <row r="114" s="4" customFormat="true" ht="17.25" hidden="false" customHeight="false" outlineLevel="0" collapsed="false">
      <c r="A114" s="269"/>
      <c r="B114" s="136"/>
      <c r="C114" s="137"/>
      <c r="D114" s="137"/>
      <c r="E114" s="127"/>
      <c r="F114" s="136"/>
      <c r="G114" s="136"/>
      <c r="H114" s="269"/>
      <c r="I114" s="269"/>
    </row>
    <row r="115" s="4" customFormat="true" ht="17.25" hidden="false" customHeight="false" outlineLevel="0" collapsed="false">
      <c r="A115" s="269"/>
      <c r="B115" s="136"/>
      <c r="C115" s="137"/>
      <c r="D115" s="137"/>
      <c r="E115" s="127"/>
      <c r="F115" s="136"/>
      <c r="G115" s="136"/>
      <c r="H115" s="269"/>
      <c r="I115" s="269"/>
    </row>
    <row r="116" s="4" customFormat="true" ht="17.25" hidden="false" customHeight="false" outlineLevel="0" collapsed="false">
      <c r="A116" s="269"/>
      <c r="B116" s="136"/>
      <c r="C116" s="137"/>
      <c r="D116" s="137"/>
      <c r="E116" s="127"/>
      <c r="F116" s="136"/>
      <c r="G116" s="136"/>
      <c r="H116" s="269"/>
      <c r="I116" s="269"/>
    </row>
    <row r="117" s="4" customFormat="true" ht="18.75" hidden="false" customHeight="false" outlineLevel="0" collapsed="false">
      <c r="A117" s="269"/>
      <c r="B117" s="138"/>
      <c r="C117" s="139"/>
      <c r="D117" s="139"/>
      <c r="E117" s="140"/>
      <c r="F117" s="141"/>
      <c r="G117" s="141"/>
      <c r="H117" s="269"/>
      <c r="I117" s="269"/>
    </row>
    <row r="118" s="4" customFormat="true" ht="18.75" hidden="false" customHeight="false" outlineLevel="0" collapsed="false">
      <c r="A118" s="269"/>
      <c r="B118" s="138"/>
      <c r="C118" s="142"/>
      <c r="D118" s="142"/>
      <c r="E118" s="140"/>
      <c r="F118" s="141"/>
      <c r="G118" s="141"/>
      <c r="H118" s="269"/>
      <c r="I118" s="269"/>
    </row>
    <row r="119" s="4" customFormat="true" ht="18.75" hidden="false" customHeight="false" outlineLevel="0" collapsed="false">
      <c r="A119" s="269"/>
      <c r="B119" s="134"/>
      <c r="C119" s="142"/>
      <c r="D119" s="142"/>
      <c r="E119" s="143"/>
      <c r="F119" s="141"/>
      <c r="G119" s="141"/>
      <c r="H119" s="269"/>
      <c r="I119" s="269"/>
    </row>
    <row r="120" s="4" customFormat="true" ht="18.75" hidden="false" customHeight="false" outlineLevel="0" collapsed="false">
      <c r="A120" s="269"/>
      <c r="B120" s="134"/>
      <c r="C120" s="142"/>
      <c r="D120" s="142"/>
      <c r="E120" s="143"/>
      <c r="F120" s="141"/>
      <c r="G120" s="141"/>
      <c r="H120" s="269"/>
      <c r="I120" s="269"/>
    </row>
    <row r="121" s="4" customFormat="true" ht="18.75" hidden="false" customHeight="false" outlineLevel="0" collapsed="false">
      <c r="A121" s="269"/>
      <c r="B121" s="134"/>
      <c r="C121" s="142"/>
      <c r="D121" s="142"/>
      <c r="E121" s="143"/>
      <c r="F121" s="144"/>
      <c r="G121" s="144"/>
      <c r="H121" s="269"/>
      <c r="I121" s="269"/>
    </row>
    <row r="122" s="4" customFormat="true" ht="109.5" hidden="false" customHeight="true" outlineLevel="0" collapsed="false">
      <c r="A122" s="269"/>
      <c r="B122" s="134"/>
      <c r="C122" s="142"/>
      <c r="D122" s="142"/>
      <c r="E122" s="143"/>
      <c r="F122" s="141"/>
      <c r="G122" s="141"/>
      <c r="H122" s="269"/>
      <c r="I122" s="269"/>
    </row>
    <row r="123" s="4" customFormat="true" ht="18.75" hidden="false" customHeight="false" outlineLevel="0" collapsed="false">
      <c r="A123" s="269"/>
      <c r="B123" s="134"/>
      <c r="C123" s="142"/>
      <c r="D123" s="142"/>
      <c r="E123" s="143"/>
      <c r="F123" s="144"/>
      <c r="G123" s="144"/>
      <c r="H123" s="269"/>
      <c r="I123" s="269"/>
    </row>
    <row r="124" s="4" customFormat="true" ht="18.75" hidden="false" customHeight="false" outlineLevel="0" collapsed="false">
      <c r="A124" s="269"/>
      <c r="B124" s="134"/>
      <c r="C124" s="142"/>
      <c r="D124" s="142"/>
      <c r="E124" s="135"/>
      <c r="F124" s="141"/>
      <c r="G124" s="141"/>
      <c r="H124" s="269"/>
      <c r="I124" s="269"/>
    </row>
    <row r="125" s="4" customFormat="true" ht="18.75" hidden="false" customHeight="false" outlineLevel="0" collapsed="false">
      <c r="A125" s="269"/>
      <c r="B125" s="134"/>
      <c r="C125" s="116"/>
      <c r="D125" s="116"/>
      <c r="E125" s="135"/>
      <c r="F125" s="141"/>
      <c r="G125" s="141"/>
      <c r="H125" s="269"/>
      <c r="I125" s="269"/>
    </row>
    <row r="126" s="4" customFormat="true" ht="18.75" hidden="false" customHeight="false" outlineLevel="0" collapsed="false">
      <c r="A126" s="269"/>
      <c r="B126" s="134"/>
      <c r="C126" s="116"/>
      <c r="D126" s="116"/>
      <c r="E126" s="135"/>
      <c r="F126" s="144"/>
      <c r="G126" s="144"/>
      <c r="H126" s="269"/>
      <c r="I126" s="269"/>
    </row>
    <row r="127" s="4" customFormat="true" ht="18.75" hidden="false" customHeight="false" outlineLevel="0" collapsed="false">
      <c r="A127" s="269"/>
      <c r="B127" s="134"/>
      <c r="C127" s="116"/>
      <c r="D127" s="116"/>
      <c r="E127" s="135"/>
      <c r="F127" s="144"/>
      <c r="G127" s="144"/>
      <c r="H127" s="269"/>
      <c r="I127" s="269"/>
    </row>
    <row r="128" s="4" customFormat="true" ht="18.75" hidden="false" customHeight="false" outlineLevel="0" collapsed="false">
      <c r="A128" s="269"/>
      <c r="B128" s="134"/>
      <c r="C128" s="116"/>
      <c r="D128" s="116"/>
      <c r="E128" s="135"/>
      <c r="F128" s="269"/>
      <c r="G128" s="269"/>
      <c r="H128" s="269"/>
      <c r="I128" s="269"/>
    </row>
    <row r="129" s="4" customFormat="true" ht="18.75" hidden="false" customHeight="false" outlineLevel="0" collapsed="false">
      <c r="A129" s="269"/>
      <c r="B129" s="134"/>
      <c r="C129" s="116"/>
      <c r="D129" s="116"/>
      <c r="E129" s="135"/>
      <c r="F129" s="141"/>
      <c r="G129" s="141"/>
      <c r="H129" s="269"/>
      <c r="I129" s="269"/>
    </row>
    <row r="130" s="4" customFormat="true" ht="18.75" hidden="false" customHeight="false" outlineLevel="0" collapsed="false">
      <c r="A130" s="269"/>
      <c r="B130" s="134"/>
      <c r="C130" s="116"/>
      <c r="D130" s="116"/>
      <c r="E130" s="135"/>
      <c r="F130" s="144"/>
      <c r="G130" s="144"/>
      <c r="H130" s="269"/>
      <c r="I130" s="35"/>
    </row>
    <row r="131" s="4" customFormat="true" ht="18.75" hidden="false" customHeight="false" outlineLevel="0" collapsed="false">
      <c r="A131" s="269"/>
      <c r="B131" s="145"/>
      <c r="C131" s="146"/>
      <c r="D131" s="146"/>
      <c r="E131" s="147"/>
      <c r="F131" s="148"/>
      <c r="G131" s="148"/>
      <c r="H131" s="269"/>
      <c r="I131" s="35"/>
    </row>
    <row r="132" s="4" customFormat="true" ht="18.75" hidden="false" customHeight="false" outlineLevel="0" collapsed="false">
      <c r="A132" s="269"/>
      <c r="B132" s="134"/>
      <c r="C132" s="116"/>
      <c r="D132" s="116"/>
      <c r="E132" s="149"/>
      <c r="F132" s="269"/>
      <c r="G132" s="269"/>
      <c r="H132" s="269"/>
      <c r="I132" s="35"/>
    </row>
    <row r="133" s="4" customFormat="true" ht="17.25" hidden="false" customHeight="false" outlineLevel="0" collapsed="false">
      <c r="A133" s="35"/>
      <c r="B133" s="35"/>
      <c r="C133" s="150"/>
      <c r="D133" s="150"/>
      <c r="E133" s="89"/>
      <c r="F133" s="35"/>
      <c r="G133" s="35"/>
      <c r="H133" s="35"/>
      <c r="I133" s="35"/>
    </row>
    <row r="134" s="4" customFormat="true" ht="17.25" hidden="false" customHeight="false" outlineLevel="0" collapsed="false">
      <c r="A134" s="29"/>
      <c r="B134" s="29"/>
      <c r="C134" s="112"/>
      <c r="D134" s="112"/>
      <c r="E134" s="151"/>
      <c r="F134" s="29"/>
      <c r="G134" s="29"/>
      <c r="H134" s="269"/>
      <c r="I134" s="35"/>
    </row>
    <row r="135" s="4" customFormat="true" ht="17.25" hidden="false" customHeight="false" outlineLevel="0" collapsed="false">
      <c r="A135" s="29"/>
      <c r="B135" s="29"/>
      <c r="C135" s="112"/>
      <c r="D135" s="112"/>
      <c r="E135" s="151"/>
      <c r="F135" s="29"/>
      <c r="G135" s="29"/>
      <c r="H135" s="269"/>
      <c r="I135" s="35"/>
    </row>
    <row r="136" s="4" customFormat="true" ht="17.25" hidden="false" customHeight="false" outlineLevel="0" collapsed="false">
      <c r="A136" s="29"/>
      <c r="B136" s="29"/>
      <c r="C136" s="112"/>
      <c r="D136" s="112"/>
      <c r="E136" s="151"/>
      <c r="F136" s="29"/>
      <c r="G136" s="29"/>
      <c r="H136" s="269"/>
      <c r="I136" s="35"/>
    </row>
    <row r="137" s="4" customFormat="true" ht="17.25" hidden="false" customHeight="false" outlineLevel="0" collapsed="false">
      <c r="A137" s="269"/>
      <c r="B137" s="152"/>
      <c r="C137" s="153"/>
      <c r="D137" s="153"/>
      <c r="E137" s="154"/>
      <c r="F137" s="155"/>
      <c r="G137" s="155"/>
      <c r="H137" s="269"/>
      <c r="I137" s="35"/>
    </row>
    <row r="138" s="4" customFormat="true" ht="17.25" hidden="false" customHeight="false" outlineLevel="0" collapsed="false">
      <c r="A138" s="128"/>
      <c r="B138" s="128"/>
      <c r="C138" s="156"/>
      <c r="D138" s="157"/>
      <c r="E138" s="158"/>
      <c r="F138" s="128"/>
      <c r="G138" s="128"/>
      <c r="H138" s="269"/>
      <c r="I138" s="269"/>
    </row>
    <row r="139" s="4" customFormat="true" ht="18.75" hidden="false" customHeight="false" outlineLevel="0" collapsed="false">
      <c r="A139" s="269"/>
      <c r="B139" s="159"/>
      <c r="C139" s="160"/>
      <c r="D139" s="160"/>
      <c r="E139" s="143"/>
      <c r="F139" s="161"/>
      <c r="G139" s="161"/>
      <c r="H139" s="269"/>
      <c r="I139" s="269"/>
    </row>
    <row r="140" s="4" customFormat="true" ht="72.75" hidden="false" customHeight="true" outlineLevel="0" collapsed="false">
      <c r="A140" s="269"/>
      <c r="B140" s="159"/>
      <c r="C140" s="160"/>
      <c r="D140" s="160"/>
      <c r="E140" s="162"/>
      <c r="F140" s="163"/>
      <c r="G140" s="163"/>
      <c r="H140" s="269"/>
      <c r="I140" s="269"/>
    </row>
    <row r="141" s="4" customFormat="true" ht="18" hidden="false" customHeight="false" outlineLevel="0" collapsed="false">
      <c r="A141" s="269"/>
      <c r="B141" s="159"/>
      <c r="C141" s="160"/>
      <c r="D141" s="160"/>
      <c r="E141" s="162"/>
      <c r="F141" s="163"/>
      <c r="G141" s="163"/>
      <c r="H141" s="269"/>
      <c r="I141" s="269"/>
    </row>
    <row r="142" s="4" customFormat="true" ht="18" hidden="false" customHeight="false" outlineLevel="0" collapsed="false">
      <c r="A142" s="269"/>
      <c r="B142" s="159"/>
      <c r="C142" s="160"/>
      <c r="D142" s="160"/>
      <c r="E142" s="162"/>
      <c r="F142" s="164"/>
      <c r="G142" s="164"/>
      <c r="H142" s="269"/>
      <c r="I142" s="269"/>
    </row>
    <row r="143" s="4" customFormat="true" ht="18" hidden="false" customHeight="false" outlineLevel="0" collapsed="false">
      <c r="A143" s="269"/>
      <c r="B143" s="159"/>
      <c r="C143" s="160"/>
      <c r="D143" s="160"/>
      <c r="E143" s="162"/>
      <c r="F143" s="161"/>
      <c r="G143" s="161"/>
      <c r="H143" s="269"/>
      <c r="I143" s="269"/>
    </row>
    <row r="144" s="4" customFormat="true" ht="18" hidden="false" customHeight="false" outlineLevel="0" collapsed="false">
      <c r="A144" s="269"/>
      <c r="B144" s="159"/>
      <c r="C144" s="160"/>
      <c r="D144" s="160"/>
      <c r="E144" s="162"/>
      <c r="F144" s="165"/>
      <c r="G144" s="165"/>
      <c r="H144" s="269"/>
      <c r="I144" s="269"/>
    </row>
    <row r="145" s="4" customFormat="true" ht="18" hidden="false" customHeight="false" outlineLevel="0" collapsed="false">
      <c r="A145" s="269"/>
      <c r="B145" s="159"/>
      <c r="C145" s="160"/>
      <c r="D145" s="160"/>
      <c r="E145" s="162"/>
      <c r="F145" s="161"/>
      <c r="G145" s="161"/>
      <c r="H145" s="269"/>
      <c r="I145" s="269"/>
    </row>
    <row r="146" s="4" customFormat="true" ht="18" hidden="false" customHeight="false" outlineLevel="0" collapsed="false">
      <c r="A146" s="269"/>
      <c r="B146" s="159"/>
      <c r="C146" s="160"/>
      <c r="D146" s="160"/>
      <c r="E146" s="162"/>
      <c r="F146" s="161"/>
      <c r="G146" s="161"/>
      <c r="H146" s="269"/>
      <c r="I146" s="269"/>
    </row>
    <row r="147" s="4" customFormat="true" ht="17.25" hidden="false" customHeight="false" outlineLevel="0" collapsed="false">
      <c r="A147" s="269"/>
      <c r="B147" s="136"/>
      <c r="C147" s="137"/>
      <c r="D147" s="137"/>
      <c r="E147" s="127"/>
      <c r="F147" s="136"/>
      <c r="G147" s="136"/>
      <c r="H147" s="269"/>
      <c r="I147" s="269"/>
    </row>
    <row r="148" s="4" customFormat="true" ht="17.25" hidden="false" customHeight="false" outlineLevel="0" collapsed="false">
      <c r="A148" s="269"/>
      <c r="B148" s="136"/>
      <c r="C148" s="166"/>
      <c r="D148" s="166"/>
      <c r="E148" s="127"/>
      <c r="F148" s="136"/>
      <c r="G148" s="136"/>
      <c r="H148" s="269"/>
      <c r="I148" s="269"/>
    </row>
    <row r="149" s="4" customFormat="true" ht="17.25" hidden="false" customHeight="false" outlineLevel="0" collapsed="false">
      <c r="A149" s="269"/>
      <c r="B149" s="136"/>
      <c r="C149" s="166"/>
      <c r="D149" s="166"/>
      <c r="E149" s="127"/>
      <c r="F149" s="136"/>
      <c r="G149" s="136"/>
      <c r="H149" s="269"/>
      <c r="I149" s="269"/>
    </row>
    <row r="150" s="4" customFormat="true" ht="17.25" hidden="false" customHeight="false" outlineLevel="0" collapsed="false">
      <c r="A150" s="269"/>
      <c r="B150" s="159"/>
      <c r="C150" s="109"/>
      <c r="D150" s="109"/>
      <c r="E150" s="127"/>
      <c r="F150" s="269"/>
      <c r="G150" s="269"/>
      <c r="H150" s="269"/>
      <c r="I150" s="269"/>
    </row>
    <row r="151" s="4" customFormat="true" ht="17.25" hidden="false" customHeight="false" outlineLevel="0" collapsed="false">
      <c r="A151" s="128"/>
      <c r="B151" s="167"/>
      <c r="C151" s="168"/>
      <c r="D151" s="168"/>
      <c r="E151" s="158"/>
      <c r="F151" s="169"/>
      <c r="G151" s="169"/>
      <c r="H151" s="269"/>
      <c r="I151" s="269"/>
    </row>
    <row r="152" s="4" customFormat="true" ht="17.25" hidden="false" customHeight="false" outlineLevel="0" collapsed="false">
      <c r="A152" s="269"/>
      <c r="B152" s="170"/>
      <c r="C152" s="171"/>
      <c r="D152" s="171"/>
      <c r="E152" s="172"/>
      <c r="F152" s="173"/>
      <c r="G152" s="173"/>
      <c r="H152" s="269"/>
      <c r="I152" s="269"/>
    </row>
    <row r="153" s="4" customFormat="true" ht="17.25" hidden="false" customHeight="false" outlineLevel="0" collapsed="false">
      <c r="A153" s="269"/>
      <c r="B153" s="269"/>
      <c r="C153" s="116"/>
      <c r="D153" s="116"/>
      <c r="E153" s="160"/>
      <c r="F153" s="269"/>
      <c r="G153" s="269"/>
      <c r="H153" s="269"/>
      <c r="I153" s="269"/>
    </row>
    <row r="154" s="4" customFormat="true" ht="17.25" hidden="false" customHeight="false" outlineLevel="0" collapsed="false">
      <c r="A154" s="269"/>
      <c r="B154" s="170"/>
      <c r="C154" s="171"/>
      <c r="D154" s="171"/>
      <c r="E154" s="172"/>
      <c r="F154" s="173"/>
      <c r="G154" s="173"/>
      <c r="H154" s="269"/>
      <c r="I154" s="269"/>
    </row>
    <row r="155" s="4" customFormat="true" ht="17.25" hidden="false" customHeight="false" outlineLevel="0" collapsed="false">
      <c r="A155" s="269"/>
      <c r="B155" s="170"/>
      <c r="C155" s="171"/>
      <c r="D155" s="171"/>
      <c r="E155" s="172"/>
      <c r="F155" s="173"/>
      <c r="G155" s="173"/>
      <c r="H155" s="269"/>
      <c r="I155" s="269"/>
    </row>
    <row r="156" s="4" customFormat="true" ht="17.25" hidden="false" customHeight="false" outlineLevel="0" collapsed="false">
      <c r="A156" s="269"/>
      <c r="B156" s="170"/>
      <c r="C156" s="174"/>
      <c r="D156" s="174"/>
      <c r="E156" s="172"/>
      <c r="F156" s="173"/>
      <c r="G156" s="173"/>
      <c r="H156" s="269"/>
      <c r="I156" s="269"/>
    </row>
    <row r="157" s="4" customFormat="true" ht="17.25" hidden="false" customHeight="false" outlineLevel="0" collapsed="false">
      <c r="A157" s="269"/>
      <c r="B157" s="170"/>
      <c r="C157" s="171"/>
      <c r="D157" s="171"/>
      <c r="E157" s="172"/>
      <c r="F157" s="173"/>
      <c r="G157" s="173"/>
      <c r="H157" s="269"/>
      <c r="I157" s="269"/>
    </row>
    <row r="158" s="4" customFormat="true" ht="17.25" hidden="false" customHeight="false" outlineLevel="0" collapsed="false">
      <c r="A158" s="269"/>
      <c r="B158" s="269"/>
      <c r="C158" s="175"/>
      <c r="D158" s="175"/>
      <c r="E158" s="176"/>
      <c r="F158" s="269"/>
      <c r="G158" s="269"/>
      <c r="H158" s="269"/>
      <c r="I158" s="269"/>
    </row>
    <row r="159" s="4" customFormat="true" ht="17.25" hidden="false" customHeight="false" outlineLevel="0" collapsed="false">
      <c r="A159" s="269"/>
      <c r="B159" s="269"/>
      <c r="C159" s="109"/>
      <c r="D159" s="109"/>
      <c r="E159" s="176"/>
      <c r="F159" s="269"/>
      <c r="G159" s="269"/>
      <c r="H159" s="269"/>
      <c r="I159" s="269"/>
    </row>
    <row r="160" s="4" customFormat="true" ht="17.25" hidden="false" customHeight="false" outlineLevel="0" collapsed="false">
      <c r="A160" s="269"/>
      <c r="B160" s="269"/>
      <c r="C160" s="109"/>
      <c r="D160" s="109"/>
      <c r="E160" s="176"/>
      <c r="F160" s="269"/>
      <c r="G160" s="269"/>
      <c r="H160" s="269"/>
      <c r="I160" s="269"/>
    </row>
    <row r="161" s="4" customFormat="true" ht="17.25" hidden="false" customHeight="false" outlineLevel="0" collapsed="false">
      <c r="A161" s="269"/>
      <c r="B161" s="269"/>
      <c r="C161" s="109"/>
      <c r="D161" s="109"/>
      <c r="E161" s="176"/>
      <c r="F161" s="269"/>
      <c r="G161" s="269"/>
      <c r="H161" s="269"/>
      <c r="I161" s="269"/>
    </row>
    <row r="162" s="4" customFormat="true" ht="17.25" hidden="false" customHeight="false" outlineLevel="0" collapsed="false">
      <c r="A162" s="269"/>
      <c r="B162" s="269"/>
      <c r="C162" s="109"/>
      <c r="D162" s="109"/>
      <c r="E162" s="176"/>
      <c r="F162" s="269"/>
      <c r="G162" s="269"/>
      <c r="H162" s="269"/>
      <c r="I162" s="269"/>
    </row>
    <row r="163" s="4" customFormat="true" ht="17.25" hidden="false" customHeight="false" outlineLevel="0" collapsed="false">
      <c r="A163" s="269"/>
      <c r="B163" s="269"/>
      <c r="C163" s="109"/>
      <c r="D163" s="109"/>
      <c r="E163" s="176"/>
      <c r="F163" s="269"/>
      <c r="G163" s="269"/>
      <c r="H163" s="269"/>
      <c r="I163" s="269"/>
    </row>
    <row r="164" s="4" customFormat="true" ht="17.25" hidden="false" customHeight="false" outlineLevel="0" collapsed="false">
      <c r="A164" s="269"/>
      <c r="B164" s="269"/>
      <c r="C164" s="109"/>
      <c r="D164" s="109"/>
      <c r="E164" s="176"/>
      <c r="F164" s="269"/>
      <c r="G164" s="269"/>
      <c r="H164" s="269"/>
      <c r="I164" s="269"/>
    </row>
    <row r="165" s="4" customFormat="true" ht="17.25" hidden="false" customHeight="false" outlineLevel="0" collapsed="false">
      <c r="A165" s="269"/>
      <c r="B165" s="269"/>
      <c r="C165" s="109"/>
      <c r="D165" s="109"/>
      <c r="E165" s="176"/>
      <c r="F165" s="269"/>
      <c r="G165" s="269"/>
      <c r="H165" s="269"/>
      <c r="I165" s="269"/>
    </row>
    <row r="166" s="4" customFormat="true" ht="17.25" hidden="false" customHeight="false" outlineLevel="0" collapsed="false">
      <c r="A166" s="269"/>
      <c r="B166" s="269"/>
      <c r="C166" s="109"/>
      <c r="D166" s="109"/>
      <c r="E166" s="176"/>
      <c r="F166" s="269"/>
      <c r="G166" s="269"/>
      <c r="H166" s="269"/>
      <c r="I166" s="269"/>
    </row>
    <row r="167" s="4" customFormat="true" ht="17.25" hidden="false" customHeight="false" outlineLevel="0" collapsed="false">
      <c r="A167" s="269"/>
      <c r="B167" s="269"/>
      <c r="C167" s="109"/>
      <c r="D167" s="109"/>
      <c r="E167" s="176"/>
      <c r="F167" s="269"/>
      <c r="G167" s="269"/>
      <c r="H167" s="269"/>
      <c r="I167" s="269"/>
    </row>
    <row r="168" s="4" customFormat="true" ht="17.25" hidden="false" customHeight="false" outlineLevel="0" collapsed="false">
      <c r="A168" s="269"/>
      <c r="B168" s="269"/>
      <c r="C168" s="109"/>
      <c r="D168" s="109"/>
      <c r="E168" s="176"/>
      <c r="F168" s="269"/>
      <c r="G168" s="269"/>
      <c r="H168" s="269"/>
      <c r="I168" s="269"/>
    </row>
    <row r="169" s="4" customFormat="true" ht="17.25" hidden="false" customHeight="false" outlineLevel="0" collapsed="false">
      <c r="A169" s="269"/>
      <c r="B169" s="269"/>
      <c r="C169" s="109"/>
      <c r="D169" s="109"/>
      <c r="E169" s="176"/>
      <c r="F169" s="269"/>
      <c r="G169" s="269"/>
      <c r="H169" s="269"/>
      <c r="I169" s="269"/>
    </row>
    <row r="170" s="4" customFormat="true" ht="17.25" hidden="false" customHeight="false" outlineLevel="0" collapsed="false">
      <c r="A170" s="269"/>
      <c r="B170" s="269"/>
      <c r="C170" s="109"/>
      <c r="D170" s="109"/>
      <c r="E170" s="176"/>
      <c r="F170" s="269"/>
      <c r="G170" s="269"/>
      <c r="H170" s="269"/>
      <c r="I170" s="269"/>
    </row>
    <row r="171" s="4" customFormat="true" ht="17.25" hidden="false" customHeight="false" outlineLevel="0" collapsed="false">
      <c r="A171" s="269"/>
      <c r="B171" s="269"/>
      <c r="C171" s="109"/>
      <c r="D171" s="109"/>
      <c r="E171" s="176"/>
      <c r="F171" s="269"/>
      <c r="G171" s="269"/>
      <c r="H171" s="269"/>
      <c r="I171" s="269"/>
    </row>
    <row r="172" s="4" customFormat="true" ht="17.25" hidden="false" customHeight="false" outlineLevel="0" collapsed="false">
      <c r="A172" s="269"/>
      <c r="B172" s="269"/>
      <c r="C172" s="109"/>
      <c r="D172" s="109"/>
      <c r="E172" s="176"/>
      <c r="F172" s="269"/>
      <c r="G172" s="269"/>
      <c r="H172" s="269"/>
      <c r="I172" s="269"/>
    </row>
    <row r="173" s="4" customFormat="true" ht="17.25" hidden="false" customHeight="false" outlineLevel="0" collapsed="false">
      <c r="A173" s="269"/>
      <c r="B173" s="269"/>
      <c r="C173" s="109"/>
      <c r="D173" s="109"/>
      <c r="E173" s="176"/>
      <c r="F173" s="269"/>
      <c r="G173" s="269"/>
      <c r="H173" s="269"/>
      <c r="I173" s="269"/>
    </row>
    <row r="174" s="4" customFormat="true" ht="17.25" hidden="false" customHeight="false" outlineLevel="0" collapsed="false">
      <c r="A174" s="269"/>
      <c r="B174" s="269"/>
      <c r="C174" s="109"/>
      <c r="D174" s="109"/>
      <c r="E174" s="176"/>
      <c r="F174" s="269"/>
      <c r="G174" s="269"/>
      <c r="H174" s="269"/>
      <c r="I174" s="269"/>
    </row>
    <row r="175" s="4" customFormat="true" ht="17.25" hidden="false" customHeight="false" outlineLevel="0" collapsed="false">
      <c r="A175" s="269"/>
      <c r="B175" s="269"/>
      <c r="C175" s="109"/>
      <c r="D175" s="109"/>
      <c r="E175" s="176"/>
      <c r="F175" s="269"/>
      <c r="G175" s="269"/>
      <c r="H175" s="269"/>
      <c r="I175" s="269"/>
    </row>
    <row r="176" s="4" customFormat="true" ht="17.25" hidden="false" customHeight="false" outlineLevel="0" collapsed="false">
      <c r="A176" s="269"/>
      <c r="B176" s="269"/>
      <c r="C176" s="109"/>
      <c r="D176" s="109"/>
      <c r="E176" s="176"/>
      <c r="F176" s="269"/>
      <c r="G176" s="269"/>
      <c r="H176" s="269"/>
      <c r="I176" s="269"/>
    </row>
    <row r="177" s="4" customFormat="true" ht="17.25" hidden="false" customHeight="false" outlineLevel="0" collapsed="false">
      <c r="A177" s="269"/>
      <c r="B177" s="269"/>
      <c r="C177" s="109"/>
      <c r="D177" s="109"/>
      <c r="E177" s="176"/>
      <c r="F177" s="269"/>
      <c r="G177" s="269"/>
      <c r="H177" s="269"/>
      <c r="I177" s="269"/>
    </row>
    <row r="178" s="4" customFormat="true" ht="17.25" hidden="false" customHeight="false" outlineLevel="0" collapsed="false">
      <c r="A178" s="269"/>
      <c r="B178" s="269"/>
      <c r="C178" s="109"/>
      <c r="D178" s="109"/>
      <c r="E178" s="176"/>
      <c r="F178" s="269"/>
      <c r="G178" s="269"/>
      <c r="H178" s="269"/>
      <c r="I178" s="269"/>
    </row>
    <row r="179" s="4" customFormat="true" ht="17.25" hidden="false" customHeight="false" outlineLevel="0" collapsed="false">
      <c r="A179" s="269"/>
      <c r="B179" s="269"/>
      <c r="C179" s="109"/>
      <c r="D179" s="109"/>
      <c r="E179" s="176"/>
      <c r="F179" s="269"/>
      <c r="G179" s="269"/>
      <c r="H179" s="269"/>
      <c r="I179" s="269"/>
    </row>
    <row r="180" s="4" customFormat="true" ht="17.25" hidden="false" customHeight="false" outlineLevel="0" collapsed="false">
      <c r="A180" s="269"/>
      <c r="B180" s="269"/>
      <c r="C180" s="109"/>
      <c r="D180" s="109"/>
      <c r="E180" s="176"/>
      <c r="F180" s="269"/>
      <c r="G180" s="269"/>
      <c r="H180" s="269"/>
      <c r="I180" s="269"/>
    </row>
    <row r="181" s="4" customFormat="true" ht="17.25" hidden="false" customHeight="false" outlineLevel="0" collapsed="false">
      <c r="A181" s="269"/>
      <c r="B181" s="269"/>
      <c r="C181" s="109"/>
      <c r="D181" s="109"/>
      <c r="E181" s="176"/>
      <c r="F181" s="269"/>
      <c r="G181" s="269"/>
      <c r="H181" s="269"/>
      <c r="I181" s="269"/>
    </row>
    <row r="182" s="4" customFormat="true" ht="17.25" hidden="false" customHeight="false" outlineLevel="0" collapsed="false">
      <c r="A182" s="269"/>
      <c r="B182" s="269"/>
      <c r="C182" s="109"/>
      <c r="D182" s="109"/>
      <c r="E182" s="176"/>
      <c r="F182" s="269"/>
      <c r="G182" s="269"/>
      <c r="H182" s="269"/>
      <c r="I182" s="269"/>
    </row>
    <row r="183" s="4" customFormat="true" ht="17.25" hidden="false" customHeight="false" outlineLevel="0" collapsed="false">
      <c r="A183" s="269"/>
      <c r="B183" s="269"/>
      <c r="C183" s="109"/>
      <c r="D183" s="109"/>
      <c r="E183" s="176"/>
      <c r="F183" s="269"/>
      <c r="G183" s="269"/>
      <c r="H183" s="269"/>
      <c r="I183" s="269"/>
    </row>
    <row r="184" s="4" customFormat="true" ht="17.25" hidden="false" customHeight="false" outlineLevel="0" collapsed="false">
      <c r="A184" s="269"/>
      <c r="B184" s="269"/>
      <c r="C184" s="109"/>
      <c r="D184" s="109"/>
      <c r="E184" s="176"/>
      <c r="F184" s="269"/>
      <c r="G184" s="269"/>
      <c r="H184" s="269"/>
      <c r="I184" s="269"/>
    </row>
    <row r="185" s="4" customFormat="true" ht="17.25" hidden="false" customHeight="false" outlineLevel="0" collapsed="false">
      <c r="A185" s="269"/>
      <c r="B185" s="269"/>
      <c r="C185" s="109"/>
      <c r="D185" s="109"/>
      <c r="E185" s="176"/>
      <c r="F185" s="269"/>
      <c r="G185" s="269"/>
      <c r="H185" s="269"/>
      <c r="I185" s="269"/>
    </row>
    <row r="186" s="4" customFormat="true" ht="17.25" hidden="false" customHeight="false" outlineLevel="0" collapsed="false">
      <c r="A186" s="269"/>
      <c r="B186" s="269"/>
      <c r="C186" s="109"/>
      <c r="D186" s="109"/>
      <c r="E186" s="176"/>
      <c r="F186" s="269"/>
      <c r="G186" s="269"/>
      <c r="H186" s="269"/>
      <c r="I186" s="269"/>
    </row>
    <row r="187" s="4" customFormat="true" ht="17.25" hidden="false" customHeight="false" outlineLevel="0" collapsed="false">
      <c r="A187" s="269"/>
      <c r="B187" s="269"/>
      <c r="C187" s="109"/>
      <c r="D187" s="109"/>
      <c r="E187" s="176"/>
      <c r="F187" s="269"/>
      <c r="G187" s="269"/>
      <c r="H187" s="269"/>
      <c r="I187" s="269"/>
    </row>
    <row r="188" s="4" customFormat="true" ht="17.25" hidden="false" customHeight="false" outlineLevel="0" collapsed="false">
      <c r="A188" s="269"/>
      <c r="B188" s="269"/>
      <c r="C188" s="109"/>
      <c r="D188" s="109"/>
      <c r="E188" s="176"/>
      <c r="F188" s="269"/>
      <c r="G188" s="269"/>
      <c r="H188" s="269"/>
      <c r="I188" s="269"/>
    </row>
    <row r="189" s="4" customFormat="true" ht="17.25" hidden="false" customHeight="false" outlineLevel="0" collapsed="false">
      <c r="A189" s="269"/>
      <c r="B189" s="269"/>
      <c r="C189" s="109"/>
      <c r="D189" s="109"/>
      <c r="E189" s="176"/>
      <c r="F189" s="269"/>
      <c r="G189" s="269"/>
      <c r="H189" s="269"/>
      <c r="I189" s="269"/>
    </row>
    <row r="190" s="4" customFormat="true" ht="17.25" hidden="false" customHeight="false" outlineLevel="0" collapsed="false">
      <c r="A190" s="269"/>
      <c r="B190" s="269"/>
      <c r="C190" s="109"/>
      <c r="D190" s="109"/>
      <c r="E190" s="176"/>
      <c r="F190" s="269"/>
      <c r="G190" s="269"/>
      <c r="H190" s="269"/>
      <c r="I190" s="269"/>
    </row>
    <row r="191" s="4" customFormat="true" ht="17.25" hidden="false" customHeight="false" outlineLevel="0" collapsed="false">
      <c r="A191" s="269"/>
      <c r="B191" s="269"/>
      <c r="C191" s="109"/>
      <c r="D191" s="109"/>
      <c r="E191" s="176"/>
      <c r="F191" s="269"/>
      <c r="G191" s="269"/>
      <c r="H191" s="269"/>
      <c r="I191" s="269"/>
    </row>
    <row r="192" s="4" customFormat="true" ht="17.25" hidden="false" customHeight="false" outlineLevel="0" collapsed="false">
      <c r="A192" s="269"/>
      <c r="B192" s="269"/>
      <c r="C192" s="109"/>
      <c r="D192" s="109"/>
      <c r="E192" s="176"/>
      <c r="F192" s="269"/>
      <c r="G192" s="269"/>
      <c r="H192" s="269"/>
      <c r="I192" s="269"/>
    </row>
    <row r="193" s="4" customFormat="true" ht="17.25" hidden="false" customHeight="false" outlineLevel="0" collapsed="false">
      <c r="A193" s="269"/>
      <c r="B193" s="269"/>
      <c r="C193" s="109"/>
      <c r="D193" s="109"/>
      <c r="E193" s="176"/>
      <c r="F193" s="269"/>
      <c r="G193" s="269"/>
      <c r="H193" s="269"/>
      <c r="I193" s="269"/>
    </row>
    <row r="194" s="4" customFormat="true" ht="17.25" hidden="false" customHeight="false" outlineLevel="0" collapsed="false">
      <c r="A194" s="269"/>
      <c r="B194" s="269"/>
      <c r="C194" s="109"/>
      <c r="D194" s="109"/>
      <c r="E194" s="176"/>
      <c r="F194" s="269"/>
      <c r="G194" s="269"/>
      <c r="H194" s="269"/>
      <c r="I194" s="269"/>
    </row>
    <row r="195" s="4" customFormat="true" ht="17.25" hidden="false" customHeight="false" outlineLevel="0" collapsed="false">
      <c r="A195" s="269"/>
      <c r="B195" s="269"/>
      <c r="C195" s="109"/>
      <c r="D195" s="109"/>
      <c r="E195" s="176"/>
      <c r="F195" s="269"/>
      <c r="G195" s="269"/>
      <c r="H195" s="269"/>
      <c r="I195" s="269"/>
    </row>
    <row r="196" s="4" customFormat="true" ht="17.25" hidden="false" customHeight="false" outlineLevel="0" collapsed="false">
      <c r="A196" s="269"/>
      <c r="B196" s="269"/>
      <c r="C196" s="109"/>
      <c r="D196" s="109"/>
      <c r="E196" s="176"/>
      <c r="F196" s="269"/>
      <c r="G196" s="269"/>
      <c r="H196" s="269"/>
      <c r="I196" s="269"/>
    </row>
    <row r="197" s="4" customFormat="true" ht="17.25" hidden="false" customHeight="false" outlineLevel="0" collapsed="false">
      <c r="A197" s="269"/>
      <c r="B197" s="269"/>
      <c r="C197" s="109"/>
      <c r="D197" s="109"/>
      <c r="E197" s="176"/>
      <c r="F197" s="269"/>
      <c r="G197" s="269"/>
      <c r="H197" s="269"/>
      <c r="I197" s="269"/>
    </row>
    <row r="198" s="4" customFormat="true" ht="17.25" hidden="false" customHeight="false" outlineLevel="0" collapsed="false">
      <c r="A198" s="269"/>
      <c r="B198" s="269"/>
      <c r="C198" s="109"/>
      <c r="D198" s="109"/>
      <c r="E198" s="176"/>
      <c r="F198" s="269"/>
      <c r="G198" s="269"/>
      <c r="H198" s="269"/>
      <c r="I198" s="269"/>
    </row>
    <row r="199" s="4" customFormat="true" ht="17.25" hidden="false" customHeight="false" outlineLevel="0" collapsed="false">
      <c r="A199" s="269"/>
      <c r="B199" s="269"/>
      <c r="C199" s="109"/>
      <c r="D199" s="109"/>
      <c r="E199" s="176"/>
      <c r="F199" s="269"/>
      <c r="G199" s="269"/>
      <c r="H199" s="269"/>
      <c r="I199" s="269"/>
    </row>
    <row r="200" s="4" customFormat="true" ht="17.25" hidden="false" customHeight="false" outlineLevel="0" collapsed="false">
      <c r="A200" s="269"/>
      <c r="B200" s="269"/>
      <c r="C200" s="109"/>
      <c r="D200" s="109"/>
      <c r="E200" s="176"/>
      <c r="F200" s="269"/>
      <c r="G200" s="269"/>
      <c r="H200" s="269"/>
      <c r="I200" s="269"/>
    </row>
    <row r="201" s="4" customFormat="true" ht="17.25" hidden="false" customHeight="false" outlineLevel="0" collapsed="false">
      <c r="A201" s="269"/>
      <c r="B201" s="269"/>
      <c r="C201" s="109"/>
      <c r="D201" s="109"/>
      <c r="E201" s="176"/>
      <c r="F201" s="269"/>
      <c r="G201" s="269"/>
      <c r="H201" s="269"/>
      <c r="I201" s="269"/>
    </row>
    <row r="202" s="4" customFormat="true" ht="17.25" hidden="false" customHeight="false" outlineLevel="0" collapsed="false">
      <c r="A202" s="269"/>
      <c r="B202" s="269"/>
      <c r="C202" s="109"/>
      <c r="D202" s="109"/>
      <c r="E202" s="176"/>
      <c r="F202" s="269"/>
      <c r="G202" s="269"/>
      <c r="H202" s="269"/>
      <c r="I202" s="269"/>
    </row>
    <row r="203" s="4" customFormat="true" ht="17.25" hidden="false" customHeight="false" outlineLevel="0" collapsed="false">
      <c r="A203" s="269"/>
      <c r="B203" s="269"/>
      <c r="C203" s="109"/>
      <c r="D203" s="109"/>
      <c r="E203" s="176"/>
      <c r="F203" s="269"/>
      <c r="G203" s="269"/>
      <c r="H203" s="269"/>
      <c r="I203" s="269"/>
    </row>
    <row r="204" s="4" customFormat="true" ht="17.25" hidden="false" customHeight="false" outlineLevel="0" collapsed="false">
      <c r="A204" s="269"/>
      <c r="B204" s="269"/>
      <c r="C204" s="109"/>
      <c r="D204" s="109"/>
      <c r="E204" s="176"/>
      <c r="F204" s="269"/>
      <c r="G204" s="269"/>
      <c r="H204" s="269"/>
      <c r="I204" s="269"/>
    </row>
    <row r="205" s="4" customFormat="true" ht="17.25" hidden="false" customHeight="false" outlineLevel="0" collapsed="false">
      <c r="A205" s="269"/>
      <c r="B205" s="269"/>
      <c r="C205" s="109"/>
      <c r="D205" s="109"/>
      <c r="E205" s="176"/>
      <c r="F205" s="269"/>
      <c r="G205" s="269"/>
      <c r="H205" s="269"/>
      <c r="I205" s="269"/>
    </row>
    <row r="206" s="4" customFormat="true" ht="17.25" hidden="false" customHeight="false" outlineLevel="0" collapsed="false">
      <c r="A206" s="269"/>
      <c r="B206" s="269"/>
      <c r="C206" s="109"/>
      <c r="D206" s="109"/>
      <c r="E206" s="176"/>
      <c r="F206" s="269"/>
      <c r="G206" s="269"/>
      <c r="H206" s="269"/>
      <c r="I206" s="269"/>
    </row>
    <row r="207" s="4" customFormat="true" ht="17.25" hidden="false" customHeight="false" outlineLevel="0" collapsed="false">
      <c r="A207" s="269"/>
      <c r="B207" s="269"/>
      <c r="C207" s="109"/>
      <c r="D207" s="109"/>
      <c r="E207" s="176"/>
      <c r="F207" s="269"/>
      <c r="G207" s="269"/>
      <c r="H207" s="269"/>
      <c r="I207" s="269"/>
    </row>
    <row r="208" s="4" customFormat="true" ht="17.25" hidden="false" customHeight="false" outlineLevel="0" collapsed="false">
      <c r="A208" s="269"/>
      <c r="B208" s="269"/>
      <c r="C208" s="109"/>
      <c r="D208" s="109"/>
      <c r="E208" s="176"/>
      <c r="F208" s="269"/>
      <c r="G208" s="269"/>
      <c r="H208" s="269"/>
      <c r="I208" s="269"/>
    </row>
    <row r="209" s="4" customFormat="true" ht="17.25" hidden="false" customHeight="false" outlineLevel="0" collapsed="false">
      <c r="A209" s="269"/>
      <c r="B209" s="269"/>
      <c r="C209" s="109"/>
      <c r="D209" s="109"/>
      <c r="E209" s="176"/>
      <c r="F209" s="269"/>
      <c r="G209" s="269"/>
      <c r="H209" s="269"/>
      <c r="I209" s="269"/>
    </row>
    <row r="210" s="4" customFormat="true" ht="17.25" hidden="false" customHeight="false" outlineLevel="0" collapsed="false">
      <c r="A210" s="269"/>
      <c r="B210" s="269"/>
      <c r="C210" s="109"/>
      <c r="D210" s="109"/>
      <c r="E210" s="176"/>
      <c r="F210" s="269"/>
      <c r="G210" s="269"/>
      <c r="H210" s="269"/>
      <c r="I210" s="269"/>
    </row>
    <row r="211" s="4" customFormat="true" ht="17.25" hidden="false" customHeight="false" outlineLevel="0" collapsed="false">
      <c r="A211" s="269"/>
      <c r="B211" s="269"/>
      <c r="C211" s="109"/>
      <c r="D211" s="109"/>
      <c r="E211" s="176"/>
      <c r="F211" s="269"/>
      <c r="G211" s="269"/>
      <c r="H211" s="269"/>
      <c r="I211" s="269"/>
    </row>
    <row r="212" s="4" customFormat="true" ht="17.25" hidden="false" customHeight="false" outlineLevel="0" collapsed="false">
      <c r="A212" s="269"/>
      <c r="B212" s="269"/>
      <c r="C212" s="109"/>
      <c r="D212" s="109"/>
      <c r="E212" s="176"/>
      <c r="F212" s="269"/>
      <c r="G212" s="269"/>
      <c r="H212" s="269"/>
      <c r="I212" s="269"/>
    </row>
    <row r="213" s="4" customFormat="true" ht="17.25" hidden="false" customHeight="false" outlineLevel="0" collapsed="false">
      <c r="A213" s="269"/>
      <c r="B213" s="269"/>
      <c r="C213" s="109"/>
      <c r="D213" s="109"/>
      <c r="E213" s="176"/>
      <c r="F213" s="269"/>
      <c r="G213" s="269"/>
      <c r="H213" s="269"/>
      <c r="I213" s="269"/>
    </row>
    <row r="214" s="4" customFormat="true" ht="17.25" hidden="false" customHeight="false" outlineLevel="0" collapsed="false">
      <c r="A214" s="269"/>
      <c r="B214" s="269"/>
      <c r="C214" s="109"/>
      <c r="D214" s="109"/>
      <c r="E214" s="176"/>
      <c r="F214" s="269"/>
      <c r="G214" s="269"/>
      <c r="H214" s="269"/>
      <c r="I214" s="269"/>
    </row>
    <row r="215" s="4" customFormat="true" ht="17.25" hidden="false" customHeight="false" outlineLevel="0" collapsed="false">
      <c r="A215" s="269"/>
      <c r="B215" s="269"/>
      <c r="C215" s="109"/>
      <c r="D215" s="109"/>
      <c r="E215" s="176"/>
      <c r="F215" s="269"/>
      <c r="G215" s="269"/>
      <c r="H215" s="269"/>
      <c r="I215" s="269"/>
    </row>
    <row r="216" s="4" customFormat="true" ht="17.25" hidden="false" customHeight="false" outlineLevel="0" collapsed="false">
      <c r="A216" s="269"/>
      <c r="B216" s="269"/>
      <c r="C216" s="109"/>
      <c r="D216" s="109"/>
      <c r="E216" s="176"/>
      <c r="F216" s="269"/>
      <c r="G216" s="269"/>
      <c r="H216" s="269"/>
      <c r="I216" s="269"/>
    </row>
    <row r="217" s="4" customFormat="true" ht="17.25" hidden="false" customHeight="false" outlineLevel="0" collapsed="false">
      <c r="A217" s="269"/>
      <c r="B217" s="269"/>
      <c r="C217" s="109"/>
      <c r="D217" s="109"/>
      <c r="E217" s="176"/>
      <c r="F217" s="269"/>
      <c r="G217" s="269"/>
      <c r="H217" s="269"/>
      <c r="I217" s="269"/>
    </row>
    <row r="218" s="4" customFormat="true" ht="17.25" hidden="false" customHeight="false" outlineLevel="0" collapsed="false">
      <c r="A218" s="269"/>
      <c r="B218" s="269"/>
      <c r="C218" s="109"/>
      <c r="D218" s="109"/>
      <c r="E218" s="176"/>
      <c r="F218" s="269"/>
      <c r="G218" s="269"/>
      <c r="H218" s="269"/>
      <c r="I218" s="269"/>
    </row>
    <row r="219" s="4" customFormat="true" ht="17.25" hidden="false" customHeight="false" outlineLevel="0" collapsed="false">
      <c r="A219" s="269"/>
      <c r="B219" s="269"/>
      <c r="C219" s="109"/>
      <c r="D219" s="109"/>
      <c r="E219" s="176"/>
      <c r="F219" s="269"/>
      <c r="G219" s="269"/>
      <c r="H219" s="269"/>
      <c r="I219" s="269"/>
    </row>
    <row r="220" s="4" customFormat="true" ht="17.25" hidden="false" customHeight="false" outlineLevel="0" collapsed="false">
      <c r="A220" s="35"/>
      <c r="B220" s="35"/>
      <c r="C220" s="106"/>
      <c r="D220" s="106"/>
      <c r="E220" s="89"/>
      <c r="F220" s="35"/>
      <c r="G220" s="35"/>
      <c r="H220" s="35"/>
      <c r="I220" s="35"/>
    </row>
    <row r="221" s="4" customFormat="true" ht="17.25" hidden="false" customHeight="false" outlineLevel="0" collapsed="false">
      <c r="A221" s="35"/>
      <c r="B221" s="35"/>
      <c r="C221" s="106"/>
      <c r="D221" s="106"/>
      <c r="E221" s="89"/>
      <c r="F221" s="35"/>
      <c r="G221" s="35"/>
      <c r="H221" s="35"/>
      <c r="I221" s="35"/>
    </row>
    <row r="222" s="4" customFormat="true" ht="17.25" hidden="false" customHeight="false" outlineLevel="0" collapsed="false">
      <c r="A222" s="35"/>
      <c r="B222" s="35"/>
      <c r="C222" s="106"/>
      <c r="D222" s="106"/>
      <c r="E222" s="89"/>
      <c r="F222" s="35"/>
      <c r="G222" s="35"/>
      <c r="H222" s="35"/>
      <c r="I222" s="35"/>
    </row>
    <row r="223" s="4" customFormat="true" ht="17.25" hidden="false" customHeight="false" outlineLevel="0" collapsed="false">
      <c r="A223" s="35"/>
      <c r="B223" s="35"/>
      <c r="C223" s="106"/>
      <c r="D223" s="106"/>
      <c r="E223" s="89"/>
      <c r="F223" s="35"/>
      <c r="G223" s="35"/>
      <c r="H223" s="35"/>
      <c r="I223" s="35"/>
    </row>
    <row r="224" s="4" customFormat="true" ht="17.25" hidden="false" customHeight="false" outlineLevel="0" collapsed="false">
      <c r="A224" s="35"/>
      <c r="B224" s="35"/>
      <c r="C224" s="106"/>
      <c r="D224" s="106"/>
      <c r="E224" s="89"/>
      <c r="F224" s="35"/>
      <c r="G224" s="35"/>
      <c r="H224" s="35"/>
      <c r="I224" s="35"/>
    </row>
    <row r="225" s="4" customFormat="true" ht="17.25" hidden="false" customHeight="false" outlineLevel="0" collapsed="false">
      <c r="A225" s="35"/>
      <c r="B225" s="35"/>
      <c r="C225" s="106"/>
      <c r="D225" s="106"/>
      <c r="E225" s="89"/>
      <c r="F225" s="35"/>
      <c r="G225" s="35"/>
      <c r="H225" s="35"/>
      <c r="I225" s="35"/>
    </row>
    <row r="226" s="4" customFormat="true" ht="17.25" hidden="false" customHeight="false" outlineLevel="0" collapsed="false">
      <c r="A226" s="35"/>
      <c r="B226" s="35"/>
      <c r="C226" s="106"/>
      <c r="D226" s="106"/>
      <c r="E226" s="89"/>
      <c r="F226" s="35"/>
      <c r="G226" s="35"/>
      <c r="H226" s="35"/>
      <c r="I226" s="35"/>
    </row>
    <row r="227" s="4" customFormat="true" ht="17.25" hidden="false" customHeight="false" outlineLevel="0" collapsed="false">
      <c r="A227" s="35"/>
      <c r="B227" s="35"/>
      <c r="C227" s="106"/>
      <c r="D227" s="106"/>
      <c r="E227" s="89"/>
      <c r="F227" s="35"/>
      <c r="G227" s="35"/>
      <c r="H227" s="35"/>
      <c r="I227" s="35"/>
    </row>
    <row r="228" s="4" customFormat="true" ht="17.25" hidden="false" customHeight="false" outlineLevel="0" collapsed="false">
      <c r="A228" s="35"/>
      <c r="B228" s="35"/>
      <c r="C228" s="106"/>
      <c r="D228" s="106"/>
      <c r="E228" s="89"/>
      <c r="F228" s="35"/>
      <c r="G228" s="35"/>
      <c r="H228" s="35"/>
      <c r="I228" s="35"/>
    </row>
    <row r="229" s="4" customFormat="true" ht="17.25" hidden="false" customHeight="false" outlineLevel="0" collapsed="false">
      <c r="A229" s="35"/>
      <c r="B229" s="35"/>
      <c r="C229" s="106"/>
      <c r="D229" s="106"/>
      <c r="E229" s="89"/>
      <c r="F229" s="35"/>
      <c r="G229" s="35"/>
      <c r="H229" s="35"/>
      <c r="I229" s="35"/>
    </row>
    <row r="230" s="4" customFormat="true" ht="17.25" hidden="false" customHeight="false" outlineLevel="0" collapsed="false">
      <c r="A230" s="35"/>
      <c r="B230" s="35"/>
      <c r="C230" s="106"/>
      <c r="D230" s="106"/>
      <c r="E230" s="89"/>
      <c r="F230" s="35"/>
      <c r="G230" s="35"/>
      <c r="H230" s="35"/>
      <c r="I230" s="35"/>
    </row>
    <row r="231" s="4" customFormat="true" ht="17.25" hidden="false" customHeight="false" outlineLevel="0" collapsed="false">
      <c r="A231" s="35"/>
      <c r="B231" s="35"/>
      <c r="C231" s="106"/>
      <c r="D231" s="106"/>
      <c r="E231" s="89"/>
      <c r="F231" s="35"/>
      <c r="G231" s="35"/>
      <c r="H231" s="35"/>
      <c r="I231" s="35"/>
    </row>
    <row r="232" s="4" customFormat="true" ht="17.25" hidden="false" customHeight="false" outlineLevel="0" collapsed="false">
      <c r="A232" s="35"/>
      <c r="B232" s="35"/>
      <c r="C232" s="106"/>
      <c r="D232" s="106"/>
      <c r="E232" s="89"/>
      <c r="F232" s="35"/>
      <c r="G232" s="35"/>
      <c r="H232" s="35"/>
      <c r="I232" s="35"/>
    </row>
    <row r="233" s="4" customFormat="true" ht="17.25" hidden="false" customHeight="false" outlineLevel="0" collapsed="false">
      <c r="A233" s="35"/>
      <c r="B233" s="35"/>
      <c r="C233" s="106"/>
      <c r="D233" s="106"/>
      <c r="E233" s="89"/>
      <c r="F233" s="35"/>
      <c r="G233" s="35"/>
      <c r="H233" s="35"/>
      <c r="I233" s="35"/>
    </row>
    <row r="234" s="4" customFormat="true" ht="17.25" hidden="false" customHeight="false" outlineLevel="0" collapsed="false">
      <c r="A234" s="35"/>
      <c r="B234" s="35"/>
      <c r="C234" s="106"/>
      <c r="D234" s="106"/>
      <c r="E234" s="89"/>
      <c r="F234" s="35"/>
      <c r="G234" s="35"/>
      <c r="H234" s="35"/>
      <c r="I234" s="35"/>
    </row>
    <row r="235" s="4" customFormat="true" ht="17.25" hidden="false" customHeight="false" outlineLevel="0" collapsed="false">
      <c r="A235" s="35"/>
      <c r="B235" s="35"/>
      <c r="C235" s="106"/>
      <c r="D235" s="106"/>
      <c r="E235" s="89"/>
      <c r="F235" s="35"/>
      <c r="G235" s="35"/>
      <c r="H235" s="35"/>
      <c r="I235" s="35"/>
    </row>
    <row r="236" s="4" customFormat="true" ht="17.25" hidden="false" customHeight="false" outlineLevel="0" collapsed="false">
      <c r="A236" s="35"/>
      <c r="B236" s="35"/>
      <c r="C236" s="106"/>
      <c r="D236" s="106"/>
      <c r="E236" s="89"/>
      <c r="F236" s="35"/>
      <c r="G236" s="35"/>
      <c r="H236" s="35"/>
      <c r="I236" s="35"/>
    </row>
    <row r="237" s="4" customFormat="true" ht="17.25" hidden="false" customHeight="false" outlineLevel="0" collapsed="false">
      <c r="A237" s="35"/>
      <c r="B237" s="35"/>
      <c r="C237" s="106"/>
      <c r="D237" s="106"/>
      <c r="E237" s="89"/>
      <c r="F237" s="35"/>
      <c r="G237" s="35"/>
      <c r="H237" s="35"/>
      <c r="I237" s="35"/>
    </row>
    <row r="238" s="4" customFormat="true" ht="17.25" hidden="false" customHeight="false" outlineLevel="0" collapsed="false">
      <c r="A238" s="1"/>
      <c r="B238" s="1"/>
      <c r="C238" s="2"/>
      <c r="D238" s="2"/>
      <c r="E238" s="3"/>
      <c r="F238" s="1"/>
      <c r="G238" s="1"/>
      <c r="H238" s="1"/>
      <c r="I238" s="1"/>
    </row>
    <row r="239" s="4" customFormat="true" ht="17.25" hidden="false" customHeight="false" outlineLevel="0" collapsed="false">
      <c r="A239" s="1"/>
      <c r="B239" s="1"/>
      <c r="C239" s="2"/>
      <c r="D239" s="2"/>
      <c r="E239" s="3"/>
      <c r="F239" s="1"/>
      <c r="G239" s="1"/>
      <c r="H239" s="1"/>
      <c r="I239" s="1"/>
    </row>
    <row r="240" s="4" customFormat="true" ht="17.25" hidden="false" customHeight="false" outlineLevel="0" collapsed="false">
      <c r="A240" s="1"/>
      <c r="B240" s="1"/>
      <c r="C240" s="2"/>
      <c r="D240" s="2"/>
      <c r="E240" s="3"/>
      <c r="F240" s="1"/>
      <c r="G240" s="1"/>
      <c r="H240" s="1"/>
      <c r="I240" s="1"/>
    </row>
    <row r="241" s="4" customFormat="true" ht="17.25" hidden="false" customHeight="false" outlineLevel="0" collapsed="false">
      <c r="A241" s="1"/>
      <c r="B241" s="1"/>
      <c r="C241" s="2"/>
      <c r="D241" s="2"/>
      <c r="E241" s="3"/>
      <c r="F241" s="1"/>
      <c r="G241" s="1"/>
      <c r="H241" s="1"/>
      <c r="I241" s="1"/>
    </row>
    <row r="242" s="4" customFormat="true" ht="17.25" hidden="false" customHeight="false" outlineLevel="0" collapsed="false">
      <c r="A242" s="1"/>
      <c r="B242" s="1"/>
      <c r="C242" s="2"/>
      <c r="D242" s="2"/>
      <c r="E242" s="3"/>
      <c r="F242" s="1"/>
      <c r="G242" s="1"/>
      <c r="H242" s="1"/>
      <c r="I242" s="1"/>
    </row>
    <row r="243" s="4" customFormat="true" ht="17.25" hidden="false" customHeight="false" outlineLevel="0" collapsed="false">
      <c r="A243" s="1"/>
      <c r="B243" s="1"/>
      <c r="C243" s="2"/>
      <c r="D243" s="2"/>
      <c r="E243" s="3"/>
      <c r="F243" s="1"/>
      <c r="G243" s="1"/>
      <c r="H243" s="1"/>
      <c r="I243" s="1"/>
    </row>
    <row r="244" s="4" customFormat="true" ht="17.25" hidden="false" customHeight="false" outlineLevel="0" collapsed="false">
      <c r="A244" s="1"/>
      <c r="B244" s="1"/>
      <c r="C244" s="2"/>
      <c r="D244" s="2"/>
      <c r="E244" s="3"/>
      <c r="F244" s="1"/>
      <c r="G244" s="1"/>
      <c r="H244" s="1"/>
      <c r="I244" s="1"/>
    </row>
    <row r="245" s="4" customFormat="true" ht="17.25" hidden="false" customHeight="false" outlineLevel="0" collapsed="false">
      <c r="A245" s="1"/>
      <c r="B245" s="1"/>
      <c r="C245" s="2"/>
      <c r="D245" s="2"/>
      <c r="E245" s="3"/>
      <c r="F245" s="1"/>
      <c r="G245" s="1"/>
      <c r="H245" s="1"/>
      <c r="I245" s="1"/>
    </row>
    <row r="246" s="4" customFormat="true" ht="17.25" hidden="false" customHeight="false" outlineLevel="0" collapsed="false">
      <c r="A246" s="1"/>
      <c r="B246" s="1"/>
      <c r="C246" s="2"/>
      <c r="D246" s="2"/>
      <c r="E246" s="3"/>
      <c r="F246" s="1"/>
      <c r="G246" s="1"/>
      <c r="H246" s="1"/>
      <c r="I246" s="1"/>
    </row>
    <row r="247" s="4" customFormat="true" ht="17.25" hidden="false" customHeight="false" outlineLevel="0" collapsed="false">
      <c r="A247" s="1"/>
      <c r="B247" s="1"/>
      <c r="C247" s="2"/>
      <c r="D247" s="2"/>
      <c r="E247" s="3"/>
      <c r="F247" s="1"/>
      <c r="G247" s="1"/>
      <c r="H247" s="1"/>
      <c r="I247" s="1"/>
    </row>
    <row r="248" s="4" customFormat="true" ht="17.25" hidden="false" customHeight="false" outlineLevel="0" collapsed="false">
      <c r="A248" s="1"/>
      <c r="B248" s="1"/>
      <c r="C248" s="2"/>
      <c r="D248" s="2"/>
      <c r="E248" s="3"/>
      <c r="F248" s="1"/>
      <c r="G248" s="1"/>
      <c r="H248" s="1"/>
      <c r="I248" s="1"/>
    </row>
    <row r="249" s="4" customFormat="true" ht="17.25" hidden="false" customHeight="false" outlineLevel="0" collapsed="false">
      <c r="A249" s="1"/>
      <c r="B249" s="1"/>
      <c r="C249" s="2"/>
      <c r="D249" s="2"/>
      <c r="E249" s="3"/>
      <c r="F249" s="1"/>
      <c r="G249" s="1"/>
      <c r="H249" s="1"/>
      <c r="I249" s="1"/>
    </row>
    <row r="250" s="4" customFormat="true" ht="17.25" hidden="false" customHeight="false" outlineLevel="0" collapsed="false">
      <c r="A250" s="1"/>
      <c r="B250" s="1"/>
      <c r="C250" s="2"/>
      <c r="D250" s="2"/>
      <c r="E250" s="3"/>
      <c r="F250" s="1"/>
      <c r="G250" s="1"/>
      <c r="H250" s="1"/>
      <c r="I250" s="1"/>
    </row>
    <row r="251" s="4" customFormat="true" ht="17.25" hidden="false" customHeight="false" outlineLevel="0" collapsed="false">
      <c r="A251" s="1"/>
      <c r="B251" s="1"/>
      <c r="C251" s="2"/>
      <c r="D251" s="2"/>
      <c r="E251" s="3"/>
      <c r="F251" s="1"/>
      <c r="G251" s="1"/>
      <c r="H251" s="1"/>
      <c r="I251" s="1"/>
    </row>
    <row r="252" s="4" customFormat="true" ht="17.25" hidden="false" customHeight="false" outlineLevel="0" collapsed="false">
      <c r="A252" s="1"/>
      <c r="B252" s="1"/>
      <c r="C252" s="2"/>
      <c r="D252" s="2"/>
      <c r="E252" s="3"/>
      <c r="F252" s="1"/>
      <c r="G252" s="1"/>
      <c r="H252" s="1"/>
      <c r="I252" s="1"/>
    </row>
    <row r="253" s="4" customFormat="true" ht="17.25" hidden="false" customHeight="false" outlineLevel="0" collapsed="false">
      <c r="A253" s="1"/>
      <c r="B253" s="1"/>
      <c r="C253" s="2"/>
      <c r="D253" s="2"/>
      <c r="E253" s="3"/>
      <c r="F253" s="1"/>
      <c r="G253" s="1"/>
      <c r="H253" s="1"/>
      <c r="I253" s="1"/>
    </row>
    <row r="254" s="4" customFormat="true" ht="17.25" hidden="false" customHeight="false" outlineLevel="0" collapsed="false">
      <c r="A254" s="1"/>
      <c r="B254" s="1"/>
      <c r="C254" s="2"/>
      <c r="D254" s="2"/>
      <c r="E254" s="3"/>
      <c r="F254" s="1"/>
      <c r="G254" s="1"/>
      <c r="H254" s="1"/>
      <c r="I254" s="1"/>
    </row>
    <row r="255" s="4" customFormat="true" ht="17.25" hidden="false" customHeight="false" outlineLevel="0" collapsed="false">
      <c r="A255" s="1"/>
      <c r="B255" s="1"/>
      <c r="C255" s="2"/>
      <c r="D255" s="2"/>
      <c r="E255" s="3"/>
      <c r="F255" s="1"/>
      <c r="G255" s="1"/>
      <c r="H255" s="1"/>
      <c r="I255" s="1"/>
    </row>
    <row r="256" s="4" customFormat="true" ht="17.25" hidden="false" customHeight="false" outlineLevel="0" collapsed="false">
      <c r="A256" s="1"/>
      <c r="B256" s="1"/>
      <c r="C256" s="2"/>
      <c r="D256" s="2"/>
      <c r="E256" s="3"/>
      <c r="F256" s="1"/>
      <c r="G256" s="1"/>
      <c r="H256" s="1"/>
      <c r="I256" s="1"/>
    </row>
    <row r="257" s="4" customFormat="true" ht="17.25" hidden="false" customHeight="false" outlineLevel="0" collapsed="false">
      <c r="A257" s="1"/>
      <c r="B257" s="1"/>
      <c r="C257" s="2"/>
      <c r="D257" s="2"/>
      <c r="E257" s="3"/>
      <c r="F257" s="1"/>
      <c r="G257" s="1"/>
      <c r="H257" s="1"/>
      <c r="I257" s="1"/>
    </row>
    <row r="258" s="4" customFormat="true" ht="17.25" hidden="false" customHeight="false" outlineLevel="0" collapsed="false">
      <c r="A258" s="1"/>
      <c r="B258" s="1"/>
      <c r="C258" s="2"/>
      <c r="D258" s="2"/>
      <c r="E258" s="3"/>
      <c r="F258" s="1"/>
      <c r="G258" s="1"/>
      <c r="H258" s="1"/>
      <c r="I258" s="1"/>
    </row>
    <row r="259" s="4" customFormat="true" ht="17.25" hidden="false" customHeight="false" outlineLevel="0" collapsed="false">
      <c r="A259" s="1"/>
      <c r="B259" s="1"/>
      <c r="C259" s="2"/>
      <c r="D259" s="2"/>
      <c r="E259" s="3"/>
      <c r="F259" s="1"/>
      <c r="G259" s="1"/>
      <c r="H259" s="1"/>
      <c r="I259" s="1"/>
    </row>
    <row r="260" s="4" customFormat="true" ht="17.25" hidden="false" customHeight="false" outlineLevel="0" collapsed="false">
      <c r="A260" s="1"/>
      <c r="B260" s="1"/>
      <c r="C260" s="2"/>
      <c r="D260" s="2"/>
      <c r="E260" s="3"/>
      <c r="F260" s="1"/>
      <c r="G260" s="1"/>
      <c r="H260" s="1"/>
      <c r="I260" s="1"/>
    </row>
    <row r="261" s="4" customFormat="true" ht="17.25" hidden="false" customHeight="false" outlineLevel="0" collapsed="false">
      <c r="A261" s="1"/>
      <c r="B261" s="1"/>
      <c r="C261" s="2"/>
      <c r="D261" s="2"/>
      <c r="E261" s="3"/>
      <c r="F261" s="1"/>
      <c r="G261" s="1"/>
      <c r="H261" s="1"/>
      <c r="I261" s="1"/>
    </row>
    <row r="262" s="4" customFormat="true" ht="17.25" hidden="false" customHeight="false" outlineLevel="0" collapsed="false">
      <c r="A262" s="1"/>
      <c r="B262" s="1"/>
      <c r="C262" s="2"/>
      <c r="D262" s="2"/>
      <c r="E262" s="3"/>
      <c r="F262" s="1"/>
      <c r="G262" s="1"/>
      <c r="H262" s="1"/>
      <c r="I262" s="1"/>
    </row>
    <row r="263" s="4" customFormat="true" ht="17.25" hidden="false" customHeight="false" outlineLevel="0" collapsed="false">
      <c r="A263" s="1"/>
      <c r="B263" s="1"/>
      <c r="C263" s="2"/>
      <c r="D263" s="2"/>
      <c r="E263" s="3"/>
      <c r="F263" s="1"/>
      <c r="G263" s="1"/>
      <c r="H263" s="1"/>
      <c r="I263" s="1"/>
    </row>
    <row r="264" s="4" customFormat="true" ht="17.25" hidden="false" customHeight="false" outlineLevel="0" collapsed="false">
      <c r="A264" s="1"/>
      <c r="B264" s="1"/>
      <c r="C264" s="2"/>
      <c r="D264" s="2"/>
      <c r="E264" s="3"/>
      <c r="F264" s="1"/>
      <c r="G264" s="1"/>
      <c r="H264" s="1"/>
      <c r="I264" s="1"/>
    </row>
    <row r="265" s="4" customFormat="true" ht="17.25" hidden="false" customHeight="false" outlineLevel="0" collapsed="false">
      <c r="A265" s="1"/>
      <c r="B265" s="1"/>
      <c r="C265" s="2"/>
      <c r="D265" s="2"/>
      <c r="E265" s="3"/>
      <c r="F265" s="1"/>
      <c r="G265" s="1"/>
      <c r="H265" s="1"/>
      <c r="I265" s="1"/>
    </row>
    <row r="266" s="4" customFormat="true" ht="17.25" hidden="false" customHeight="false" outlineLevel="0" collapsed="false">
      <c r="A266" s="1"/>
      <c r="B266" s="1"/>
      <c r="C266" s="2"/>
      <c r="D266" s="2"/>
      <c r="E266" s="3"/>
      <c r="F266" s="1"/>
      <c r="G266" s="1"/>
      <c r="H266" s="1"/>
      <c r="I266" s="1"/>
    </row>
    <row r="267" s="4" customFormat="true" ht="17.25" hidden="false" customHeight="false" outlineLevel="0" collapsed="false">
      <c r="A267" s="1"/>
      <c r="B267" s="1"/>
      <c r="C267" s="2"/>
      <c r="D267" s="2"/>
      <c r="E267" s="3"/>
      <c r="F267" s="1"/>
      <c r="G267" s="1"/>
      <c r="H267" s="1"/>
      <c r="I267" s="1"/>
    </row>
    <row r="268" s="4" customFormat="true" ht="17.25" hidden="false" customHeight="false" outlineLevel="0" collapsed="false">
      <c r="A268" s="1"/>
      <c r="B268" s="1"/>
      <c r="C268" s="2"/>
      <c r="D268" s="2"/>
      <c r="E268" s="3"/>
      <c r="F268" s="1"/>
      <c r="G268" s="1"/>
      <c r="H268" s="1"/>
      <c r="I268" s="1"/>
    </row>
    <row r="269" s="4" customFormat="true" ht="17.25" hidden="false" customHeight="false" outlineLevel="0" collapsed="false">
      <c r="A269" s="1"/>
      <c r="B269" s="1"/>
      <c r="C269" s="2"/>
      <c r="D269" s="2"/>
      <c r="E269" s="3"/>
      <c r="F269" s="1"/>
      <c r="G269" s="1"/>
      <c r="H269" s="1"/>
      <c r="I269" s="1"/>
    </row>
    <row r="270" s="4" customFormat="true" ht="17.25" hidden="false" customHeight="false" outlineLevel="0" collapsed="false">
      <c r="A270" s="1"/>
      <c r="B270" s="1"/>
      <c r="C270" s="2"/>
      <c r="D270" s="2"/>
      <c r="E270" s="3"/>
      <c r="F270" s="1"/>
      <c r="G270" s="1"/>
      <c r="H270" s="1"/>
      <c r="I270" s="1"/>
    </row>
    <row r="271" s="4" customFormat="true" ht="17.25" hidden="false" customHeight="false" outlineLevel="0" collapsed="false">
      <c r="A271" s="1"/>
      <c r="B271" s="1"/>
      <c r="C271" s="2"/>
      <c r="D271" s="2"/>
      <c r="E271" s="3"/>
      <c r="F271" s="1"/>
      <c r="G271" s="1"/>
      <c r="H271" s="1"/>
      <c r="I271" s="1"/>
    </row>
    <row r="272" s="4" customFormat="true" ht="17.25" hidden="false" customHeight="false" outlineLevel="0" collapsed="false">
      <c r="A272" s="1"/>
      <c r="B272" s="1"/>
      <c r="C272" s="2"/>
      <c r="D272" s="2"/>
      <c r="E272" s="3"/>
      <c r="F272" s="1"/>
      <c r="G272" s="1"/>
      <c r="H272" s="1"/>
      <c r="I272" s="1"/>
    </row>
    <row r="273" s="4" customFormat="true" ht="17.25" hidden="false" customHeight="false" outlineLevel="0" collapsed="false">
      <c r="A273" s="1"/>
      <c r="B273" s="1"/>
      <c r="C273" s="2"/>
      <c r="D273" s="2"/>
      <c r="E273" s="3"/>
      <c r="F273" s="1"/>
      <c r="G273" s="1"/>
      <c r="H273" s="1"/>
      <c r="I273" s="1"/>
    </row>
    <row r="274" s="4" customFormat="true" ht="17.25" hidden="false" customHeight="false" outlineLevel="0" collapsed="false">
      <c r="A274" s="1"/>
      <c r="B274" s="1"/>
      <c r="C274" s="2"/>
      <c r="D274" s="2"/>
      <c r="E274" s="3"/>
      <c r="F274" s="1"/>
      <c r="G274" s="1"/>
      <c r="H274" s="1"/>
      <c r="I274" s="1"/>
    </row>
    <row r="275" s="4" customFormat="true" ht="17.25" hidden="false" customHeight="false" outlineLevel="0" collapsed="false">
      <c r="A275" s="1"/>
      <c r="B275" s="1"/>
      <c r="C275" s="2"/>
      <c r="D275" s="2"/>
      <c r="E275" s="3"/>
      <c r="F275" s="1"/>
      <c r="G275" s="1"/>
      <c r="H275" s="1"/>
      <c r="I275" s="1"/>
    </row>
    <row r="276" s="4" customFormat="true" ht="17.25" hidden="false" customHeight="false" outlineLevel="0" collapsed="false">
      <c r="A276" s="1"/>
      <c r="B276" s="1"/>
      <c r="C276" s="2"/>
      <c r="D276" s="2"/>
      <c r="E276" s="3"/>
      <c r="F276" s="1"/>
      <c r="G276" s="1"/>
      <c r="H276" s="1"/>
      <c r="I276" s="1"/>
    </row>
    <row r="277" s="4" customFormat="true" ht="17.25" hidden="false" customHeight="false" outlineLevel="0" collapsed="false">
      <c r="A277" s="1"/>
      <c r="B277" s="1"/>
      <c r="C277" s="2"/>
      <c r="D277" s="2"/>
      <c r="E277" s="3"/>
      <c r="F277" s="1"/>
      <c r="G277" s="1"/>
      <c r="H277" s="1"/>
      <c r="I277" s="1"/>
    </row>
    <row r="278" s="4" customFormat="true" ht="17.25" hidden="false" customHeight="false" outlineLevel="0" collapsed="false">
      <c r="A278" s="1"/>
      <c r="B278" s="1"/>
      <c r="C278" s="2"/>
      <c r="D278" s="2"/>
      <c r="E278" s="3"/>
      <c r="F278" s="1"/>
      <c r="G278" s="1"/>
      <c r="H278" s="1"/>
      <c r="I278" s="1"/>
    </row>
    <row r="279" s="4" customFormat="true" ht="17.25" hidden="false" customHeight="false" outlineLevel="0" collapsed="false">
      <c r="A279" s="1"/>
      <c r="B279" s="1"/>
      <c r="C279" s="2"/>
      <c r="D279" s="2"/>
      <c r="E279" s="3"/>
      <c r="F279" s="1"/>
      <c r="G279" s="1"/>
      <c r="H279" s="1"/>
      <c r="I279" s="1"/>
    </row>
    <row r="280" s="4" customFormat="true" ht="17.25" hidden="false" customHeight="false" outlineLevel="0" collapsed="false">
      <c r="A280" s="1"/>
      <c r="B280" s="1"/>
      <c r="C280" s="2"/>
      <c r="D280" s="2"/>
      <c r="E280" s="3"/>
      <c r="F280" s="1"/>
      <c r="G280" s="1"/>
      <c r="H280" s="1"/>
      <c r="I280" s="1"/>
    </row>
    <row r="281" s="4" customFormat="true" ht="17.25" hidden="false" customHeight="false" outlineLevel="0" collapsed="false">
      <c r="A281" s="1"/>
      <c r="B281" s="1"/>
      <c r="C281" s="2"/>
      <c r="D281" s="2"/>
      <c r="E281" s="3"/>
      <c r="F281" s="1"/>
      <c r="G281" s="1"/>
      <c r="H281" s="1"/>
      <c r="I281" s="1"/>
    </row>
    <row r="282" s="4" customFormat="true" ht="17.25" hidden="false" customHeight="false" outlineLevel="0" collapsed="false">
      <c r="A282" s="1"/>
      <c r="B282" s="1"/>
      <c r="C282" s="2"/>
      <c r="D282" s="2"/>
      <c r="E282" s="3"/>
      <c r="F282" s="1"/>
      <c r="G282" s="1"/>
      <c r="H282" s="1"/>
      <c r="I282" s="1"/>
    </row>
    <row r="283" s="4" customFormat="true" ht="17.25" hidden="false" customHeight="false" outlineLevel="0" collapsed="false">
      <c r="A283" s="1"/>
      <c r="B283" s="1"/>
      <c r="C283" s="2"/>
      <c r="D283" s="2"/>
      <c r="E283" s="3"/>
      <c r="F283" s="1"/>
      <c r="G283" s="1"/>
      <c r="H283" s="1"/>
      <c r="I283" s="1"/>
    </row>
    <row r="284" s="4" customFormat="true" ht="17.25" hidden="false" customHeight="false" outlineLevel="0" collapsed="false">
      <c r="A284" s="1"/>
      <c r="B284" s="1"/>
      <c r="C284" s="2"/>
      <c r="D284" s="2"/>
      <c r="E284" s="3"/>
      <c r="F284" s="1"/>
      <c r="G284" s="1"/>
      <c r="H284" s="1"/>
      <c r="I284" s="1"/>
    </row>
    <row r="285" s="4" customFormat="true" ht="17.25" hidden="false" customHeight="false" outlineLevel="0" collapsed="false">
      <c r="A285" s="1"/>
      <c r="B285" s="1"/>
      <c r="C285" s="2"/>
      <c r="D285" s="2"/>
      <c r="E285" s="3"/>
      <c r="F285" s="1"/>
      <c r="G285" s="1"/>
      <c r="H285" s="1"/>
      <c r="I285" s="1"/>
    </row>
    <row r="286" s="4" customFormat="true" ht="17.25" hidden="false" customHeight="false" outlineLevel="0" collapsed="false">
      <c r="A286" s="1"/>
      <c r="B286" s="1"/>
      <c r="C286" s="2"/>
      <c r="D286" s="2"/>
      <c r="E286" s="3"/>
      <c r="F286" s="1"/>
      <c r="G286" s="1"/>
      <c r="H286" s="1"/>
      <c r="I286" s="1"/>
    </row>
    <row r="287" s="4" customFormat="true" ht="17.25" hidden="false" customHeight="false" outlineLevel="0" collapsed="false">
      <c r="A287" s="1"/>
      <c r="B287" s="1"/>
      <c r="C287" s="2"/>
      <c r="D287" s="2"/>
      <c r="E287" s="3"/>
      <c r="F287" s="1"/>
      <c r="G287" s="1"/>
      <c r="H287" s="1"/>
      <c r="I287" s="1"/>
    </row>
    <row r="288" s="4" customFormat="true" ht="17.25" hidden="false" customHeight="false" outlineLevel="0" collapsed="false">
      <c r="A288" s="1"/>
      <c r="B288" s="1"/>
      <c r="C288" s="2"/>
      <c r="D288" s="2"/>
      <c r="E288" s="3"/>
      <c r="F288" s="1"/>
      <c r="G288" s="1"/>
      <c r="H288" s="1"/>
      <c r="I288" s="1"/>
    </row>
    <row r="289" s="4" customFormat="true" ht="17.25" hidden="false" customHeight="false" outlineLevel="0" collapsed="false">
      <c r="A289" s="1"/>
      <c r="B289" s="1"/>
      <c r="C289" s="2"/>
      <c r="D289" s="2"/>
      <c r="E289" s="3"/>
      <c r="F289" s="1"/>
      <c r="G289" s="1"/>
      <c r="H289" s="1"/>
      <c r="I289" s="1"/>
    </row>
    <row r="290" s="4" customFormat="true" ht="17.25" hidden="false" customHeight="false" outlineLevel="0" collapsed="false">
      <c r="A290" s="1"/>
      <c r="B290" s="1"/>
      <c r="C290" s="2"/>
      <c r="D290" s="2"/>
      <c r="E290" s="3"/>
      <c r="F290" s="1"/>
      <c r="G290" s="1"/>
      <c r="H290" s="1"/>
      <c r="I290" s="1"/>
    </row>
    <row r="291" s="4" customFormat="true" ht="17.25" hidden="false" customHeight="false" outlineLevel="0" collapsed="false">
      <c r="A291" s="1"/>
      <c r="B291" s="1"/>
      <c r="C291" s="2"/>
      <c r="D291" s="2"/>
      <c r="E291" s="3"/>
      <c r="F291" s="1"/>
      <c r="G291" s="1"/>
      <c r="H291" s="1"/>
      <c r="I291" s="1"/>
    </row>
    <row r="292" s="4" customFormat="true" ht="17.25" hidden="false" customHeight="false" outlineLevel="0" collapsed="false">
      <c r="A292" s="1"/>
      <c r="B292" s="1"/>
      <c r="C292" s="2"/>
      <c r="D292" s="2"/>
      <c r="E292" s="3"/>
      <c r="F292" s="1"/>
      <c r="G292" s="1"/>
      <c r="H292" s="1"/>
      <c r="I292" s="1"/>
    </row>
    <row r="293" s="4" customFormat="true" ht="17.25" hidden="false" customHeight="false" outlineLevel="0" collapsed="false">
      <c r="A293" s="1"/>
      <c r="B293" s="1"/>
      <c r="C293" s="2"/>
      <c r="D293" s="2"/>
      <c r="E293" s="3"/>
      <c r="F293" s="1"/>
      <c r="G293" s="1"/>
      <c r="H293" s="1"/>
      <c r="I293" s="1"/>
    </row>
    <row r="294" s="4" customFormat="true" ht="17.25" hidden="false" customHeight="false" outlineLevel="0" collapsed="false">
      <c r="A294" s="1"/>
      <c r="B294" s="1"/>
      <c r="C294" s="2"/>
      <c r="D294" s="2"/>
      <c r="E294" s="3"/>
      <c r="F294" s="1"/>
      <c r="G294" s="1"/>
      <c r="H294" s="1"/>
      <c r="I294" s="1"/>
    </row>
    <row r="295" s="4" customFormat="true" ht="17.25" hidden="false" customHeight="false" outlineLevel="0" collapsed="false">
      <c r="A295" s="1"/>
      <c r="B295" s="1"/>
      <c r="C295" s="2"/>
      <c r="D295" s="2"/>
      <c r="E295" s="3"/>
      <c r="F295" s="1"/>
      <c r="G295" s="1"/>
      <c r="H295" s="1"/>
      <c r="I295" s="1"/>
    </row>
    <row r="296" s="4" customFormat="true" ht="17.25" hidden="false" customHeight="false" outlineLevel="0" collapsed="false">
      <c r="A296" s="1"/>
      <c r="B296" s="1"/>
      <c r="C296" s="2"/>
      <c r="D296" s="2"/>
      <c r="E296" s="3"/>
      <c r="F296" s="1"/>
      <c r="G296" s="1"/>
      <c r="H296" s="1"/>
      <c r="I296" s="1"/>
    </row>
  </sheetData>
  <mergeCells count="4">
    <mergeCell ref="A1:I1"/>
    <mergeCell ref="A2:I2"/>
    <mergeCell ref="A3:I3"/>
    <mergeCell ref="A4:I4"/>
  </mergeCells>
  <printOptions headings="false" gridLines="false" gridLinesSet="true" horizontalCentered="false" verticalCentered="false"/>
  <pageMargins left="0.590277777777778" right="0" top="0.39375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5" topLeftCell="A90" activePane="bottomLeft" state="frozen"/>
      <selection pane="topLeft" activeCell="A1" activeCellId="0" sqref="A1"/>
      <selection pane="bottomLeft" activeCell="A91" activeCellId="0" sqref="A91:I92"/>
    </sheetView>
  </sheetViews>
  <sheetFormatPr defaultColWidth="8.9921875" defaultRowHeight="17.25" zeroHeight="false" outlineLevelRow="0" outlineLevelCol="0"/>
  <cols>
    <col collapsed="false" customWidth="true" hidden="false" outlineLevel="0" max="1" min="1" style="278" width="5.56"/>
    <col collapsed="false" customWidth="true" hidden="false" outlineLevel="0" max="2" min="2" style="278" width="22.85"/>
    <col collapsed="false" customWidth="true" hidden="false" outlineLevel="0" max="3" min="3" style="279" width="10.41"/>
    <col collapsed="false" customWidth="true" hidden="false" outlineLevel="0" max="4" min="4" style="2" width="10.41"/>
    <col collapsed="false" customWidth="true" hidden="false" outlineLevel="0" max="5" min="5" style="280" width="9.14"/>
    <col collapsed="false" customWidth="true" hidden="false" outlineLevel="0" max="6" min="6" style="1" width="19.85"/>
    <col collapsed="false" customWidth="true" hidden="false" outlineLevel="0" max="7" min="7" style="278" width="20.28"/>
    <col collapsed="false" customWidth="true" hidden="false" outlineLevel="0" max="8" min="8" style="278" width="22.85"/>
    <col collapsed="false" customWidth="true" hidden="false" outlineLevel="0" max="9" min="9" style="281" width="17.7"/>
    <col collapsed="false" customWidth="true" hidden="false" outlineLevel="0" max="10" min="10" style="4" width="23.14"/>
    <col collapsed="false" customWidth="false" hidden="false" outlineLevel="0" max="257" min="11" style="1" width="8.99"/>
  </cols>
  <sheetData>
    <row r="1" s="6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4"/>
    </row>
    <row r="2" s="8" customFormat="true" ht="24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4"/>
    </row>
    <row r="3" s="8" customFormat="true" ht="24" hidden="false" customHeight="false" outlineLevel="0" collapsed="false">
      <c r="A3" s="7" t="s">
        <v>141</v>
      </c>
      <c r="B3" s="7"/>
      <c r="C3" s="7"/>
      <c r="D3" s="7"/>
      <c r="E3" s="7"/>
      <c r="F3" s="7"/>
      <c r="G3" s="7"/>
      <c r="H3" s="7"/>
      <c r="I3" s="7"/>
      <c r="J3" s="4"/>
    </row>
    <row r="4" s="8" customFormat="true" ht="24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4"/>
    </row>
    <row r="5" s="14" customFormat="true" ht="70.5" hidden="false" customHeight="true" outlineLevel="0" collapsed="false">
      <c r="A5" s="282" t="s">
        <v>4</v>
      </c>
      <c r="B5" s="283" t="s">
        <v>5</v>
      </c>
      <c r="C5" s="267" t="s">
        <v>6</v>
      </c>
      <c r="D5" s="284" t="s">
        <v>7</v>
      </c>
      <c r="E5" s="267" t="s">
        <v>8</v>
      </c>
      <c r="F5" s="285" t="s">
        <v>9</v>
      </c>
      <c r="G5" s="286" t="s">
        <v>10</v>
      </c>
      <c r="H5" s="287" t="s">
        <v>11</v>
      </c>
      <c r="I5" s="267" t="s">
        <v>12</v>
      </c>
      <c r="J5" s="13"/>
    </row>
    <row r="6" s="14" customFormat="true" ht="20.25" hidden="false" customHeight="true" outlineLevel="0" collapsed="false">
      <c r="A6" s="288" t="n">
        <v>1</v>
      </c>
      <c r="B6" s="289" t="s">
        <v>142</v>
      </c>
      <c r="C6" s="290" t="n">
        <v>166394</v>
      </c>
      <c r="D6" s="213" t="n">
        <v>166394</v>
      </c>
      <c r="E6" s="291" t="s">
        <v>31</v>
      </c>
      <c r="F6" s="292" t="s">
        <v>143</v>
      </c>
      <c r="G6" s="293" t="s">
        <v>143</v>
      </c>
      <c r="H6" s="294" t="s">
        <v>33</v>
      </c>
      <c r="I6" s="295" t="s">
        <v>144</v>
      </c>
      <c r="J6" s="13"/>
    </row>
    <row r="7" s="14" customFormat="true" ht="20.25" hidden="false" customHeight="true" outlineLevel="0" collapsed="false">
      <c r="A7" s="296"/>
      <c r="B7" s="297" t="s">
        <v>145</v>
      </c>
      <c r="C7" s="298"/>
      <c r="D7" s="299"/>
      <c r="E7" s="262"/>
      <c r="F7" s="300"/>
      <c r="G7" s="301" t="n">
        <v>166394</v>
      </c>
      <c r="H7" s="302"/>
      <c r="I7" s="303" t="s">
        <v>146</v>
      </c>
      <c r="J7" s="13"/>
    </row>
    <row r="8" s="6" customFormat="true" ht="20.1" hidden="false" customHeight="true" outlineLevel="0" collapsed="false">
      <c r="A8" s="294" t="n">
        <v>2</v>
      </c>
      <c r="B8" s="304" t="s">
        <v>147</v>
      </c>
      <c r="C8" s="125" t="n">
        <v>8500</v>
      </c>
      <c r="D8" s="305" t="n">
        <v>8500</v>
      </c>
      <c r="E8" s="291" t="s">
        <v>31</v>
      </c>
      <c r="F8" s="306" t="s">
        <v>148</v>
      </c>
      <c r="G8" s="307" t="s">
        <v>148</v>
      </c>
      <c r="H8" s="294" t="s">
        <v>33</v>
      </c>
      <c r="I8" s="308" t="s">
        <v>149</v>
      </c>
    </row>
    <row r="9" s="4" customFormat="true" ht="17.25" hidden="false" customHeight="false" outlineLevel="0" collapsed="false">
      <c r="A9" s="309"/>
      <c r="B9" s="297"/>
      <c r="C9" s="310"/>
      <c r="D9" s="299"/>
      <c r="E9" s="208"/>
      <c r="F9" s="311"/>
      <c r="G9" s="312" t="n">
        <v>8500</v>
      </c>
      <c r="H9" s="309"/>
      <c r="I9" s="313" t="s">
        <v>150</v>
      </c>
      <c r="K9" s="1"/>
      <c r="L9" s="1"/>
    </row>
    <row r="10" s="4" customFormat="true" ht="17.25" hidden="false" customHeight="false" outlineLevel="0" collapsed="false">
      <c r="A10" s="294" t="n">
        <v>3</v>
      </c>
      <c r="B10" s="314" t="s">
        <v>151</v>
      </c>
      <c r="C10" s="315" t="n">
        <v>400</v>
      </c>
      <c r="D10" s="316" t="n">
        <v>400</v>
      </c>
      <c r="E10" s="317" t="s">
        <v>31</v>
      </c>
      <c r="F10" s="318" t="s">
        <v>152</v>
      </c>
      <c r="G10" s="319" t="s">
        <v>152</v>
      </c>
      <c r="H10" s="319" t="s">
        <v>33</v>
      </c>
      <c r="I10" s="320" t="s">
        <v>153</v>
      </c>
      <c r="K10" s="1"/>
      <c r="L10" s="1"/>
    </row>
    <row r="11" s="4" customFormat="true" ht="17.25" hidden="false" customHeight="false" outlineLevel="0" collapsed="false">
      <c r="A11" s="321"/>
      <c r="B11" s="322"/>
      <c r="C11" s="323"/>
      <c r="D11" s="324"/>
      <c r="E11" s="325"/>
      <c r="F11" s="326"/>
      <c r="G11" s="327" t="n">
        <v>400</v>
      </c>
      <c r="H11" s="321"/>
      <c r="I11" s="313" t="s">
        <v>154</v>
      </c>
      <c r="K11" s="1"/>
      <c r="L11" s="1"/>
    </row>
    <row r="12" s="4" customFormat="true" ht="17.25" hidden="false" customHeight="false" outlineLevel="0" collapsed="false">
      <c r="A12" s="328"/>
      <c r="B12" s="329"/>
      <c r="C12" s="330"/>
      <c r="D12" s="331"/>
      <c r="E12" s="332"/>
      <c r="F12" s="333"/>
      <c r="G12" s="334"/>
      <c r="H12" s="328"/>
      <c r="I12" s="308"/>
      <c r="K12" s="1"/>
      <c r="L12" s="1"/>
    </row>
    <row r="13" s="4" customFormat="true" ht="17.25" hidden="false" customHeight="false" outlineLevel="0" collapsed="false">
      <c r="A13" s="294" t="n">
        <v>1</v>
      </c>
      <c r="B13" s="289" t="s">
        <v>155</v>
      </c>
      <c r="C13" s="335" t="n">
        <v>1491.58</v>
      </c>
      <c r="D13" s="336" t="n">
        <v>1491.58</v>
      </c>
      <c r="E13" s="291" t="s">
        <v>31</v>
      </c>
      <c r="F13" s="337" t="s">
        <v>156</v>
      </c>
      <c r="G13" s="294" t="s">
        <v>156</v>
      </c>
      <c r="H13" s="294" t="s">
        <v>33</v>
      </c>
      <c r="I13" s="320" t="s">
        <v>157</v>
      </c>
      <c r="K13" s="1"/>
      <c r="L13" s="1"/>
    </row>
    <row r="14" s="4" customFormat="true" ht="17.25" hidden="false" customHeight="false" outlineLevel="0" collapsed="false">
      <c r="A14" s="302"/>
      <c r="B14" s="338" t="s">
        <v>158</v>
      </c>
      <c r="C14" s="310"/>
      <c r="D14" s="299"/>
      <c r="E14" s="262"/>
      <c r="F14" s="339" t="s">
        <v>159</v>
      </c>
      <c r="G14" s="340" t="s">
        <v>160</v>
      </c>
      <c r="H14" s="340"/>
      <c r="I14" s="313" t="s">
        <v>161</v>
      </c>
      <c r="K14" s="1"/>
      <c r="L14" s="1"/>
    </row>
    <row r="15" s="4" customFormat="true" ht="17.25" hidden="false" customHeight="false" outlineLevel="0" collapsed="false">
      <c r="A15" s="294" t="n">
        <v>2</v>
      </c>
      <c r="B15" s="289" t="s">
        <v>162</v>
      </c>
      <c r="C15" s="341" t="n">
        <v>1310100</v>
      </c>
      <c r="D15" s="342" t="n">
        <v>1310100</v>
      </c>
      <c r="E15" s="291" t="s">
        <v>163</v>
      </c>
      <c r="F15" s="337" t="s">
        <v>164</v>
      </c>
      <c r="G15" s="294" t="s">
        <v>164</v>
      </c>
      <c r="H15" s="294" t="s">
        <v>33</v>
      </c>
      <c r="I15" s="320" t="s">
        <v>165</v>
      </c>
      <c r="K15" s="1"/>
      <c r="L15" s="1"/>
    </row>
    <row r="16" s="4" customFormat="true" ht="17.25" hidden="false" customHeight="false" outlineLevel="0" collapsed="false">
      <c r="A16" s="340"/>
      <c r="B16" s="297" t="s">
        <v>166</v>
      </c>
      <c r="C16" s="310"/>
      <c r="D16" s="299"/>
      <c r="E16" s="262" t="s">
        <v>167</v>
      </c>
      <c r="F16" s="339"/>
      <c r="G16" s="312" t="n">
        <v>1257900</v>
      </c>
      <c r="H16" s="340"/>
      <c r="I16" s="313" t="s">
        <v>161</v>
      </c>
      <c r="K16" s="1"/>
      <c r="L16" s="1"/>
    </row>
    <row r="17" s="4" customFormat="true" ht="17.25" hidden="false" customHeight="false" outlineLevel="0" collapsed="false">
      <c r="A17" s="294" t="n">
        <v>3</v>
      </c>
      <c r="B17" s="289" t="s">
        <v>168</v>
      </c>
      <c r="C17" s="343" t="n">
        <v>30000</v>
      </c>
      <c r="D17" s="344" t="n">
        <v>30000</v>
      </c>
      <c r="E17" s="291" t="s">
        <v>31</v>
      </c>
      <c r="F17" s="337" t="s">
        <v>143</v>
      </c>
      <c r="G17" s="294" t="s">
        <v>143</v>
      </c>
      <c r="H17" s="294" t="s">
        <v>33</v>
      </c>
      <c r="I17" s="320" t="s">
        <v>169</v>
      </c>
      <c r="K17" s="1"/>
      <c r="L17" s="1"/>
    </row>
    <row r="18" s="4" customFormat="true" ht="17.25" hidden="false" customHeight="false" outlineLevel="0" collapsed="false">
      <c r="A18" s="340"/>
      <c r="B18" s="338" t="s">
        <v>170</v>
      </c>
      <c r="C18" s="310"/>
      <c r="D18" s="299"/>
      <c r="E18" s="262"/>
      <c r="F18" s="339"/>
      <c r="G18" s="312" t="n">
        <v>30000</v>
      </c>
      <c r="H18" s="340"/>
      <c r="I18" s="313" t="s">
        <v>146</v>
      </c>
      <c r="K18" s="1"/>
      <c r="L18" s="1"/>
    </row>
    <row r="19" s="4" customFormat="true" ht="17.25" hidden="false" customHeight="false" outlineLevel="0" collapsed="false">
      <c r="A19" s="294" t="n">
        <v>4</v>
      </c>
      <c r="B19" s="289" t="s">
        <v>171</v>
      </c>
      <c r="C19" s="343" t="n">
        <v>66000</v>
      </c>
      <c r="D19" s="344" t="n">
        <v>66000</v>
      </c>
      <c r="E19" s="291" t="s">
        <v>31</v>
      </c>
      <c r="F19" s="337" t="s">
        <v>143</v>
      </c>
      <c r="G19" s="294" t="s">
        <v>143</v>
      </c>
      <c r="H19" s="294" t="s">
        <v>33</v>
      </c>
      <c r="I19" s="320" t="s">
        <v>172</v>
      </c>
      <c r="K19" s="1"/>
      <c r="L19" s="1"/>
    </row>
    <row r="20" s="4" customFormat="true" ht="17.25" hidden="false" customHeight="false" outlineLevel="0" collapsed="false">
      <c r="A20" s="340"/>
      <c r="B20" s="338" t="s">
        <v>170</v>
      </c>
      <c r="C20" s="345"/>
      <c r="D20" s="346"/>
      <c r="E20" s="262"/>
      <c r="F20" s="339"/>
      <c r="G20" s="312" t="n">
        <v>66000</v>
      </c>
      <c r="H20" s="340"/>
      <c r="I20" s="313" t="s">
        <v>146</v>
      </c>
      <c r="K20" s="1"/>
      <c r="L20" s="1"/>
    </row>
    <row r="21" s="4" customFormat="true" ht="17.25" hidden="false" customHeight="false" outlineLevel="0" collapsed="false">
      <c r="A21" s="294" t="n">
        <v>5</v>
      </c>
      <c r="B21" s="289" t="s">
        <v>173</v>
      </c>
      <c r="C21" s="343" t="n">
        <v>25200</v>
      </c>
      <c r="D21" s="344" t="n">
        <v>25200</v>
      </c>
      <c r="E21" s="291" t="s">
        <v>31</v>
      </c>
      <c r="F21" s="337" t="s">
        <v>174</v>
      </c>
      <c r="G21" s="294" t="s">
        <v>174</v>
      </c>
      <c r="H21" s="294" t="s">
        <v>33</v>
      </c>
      <c r="I21" s="320" t="s">
        <v>175</v>
      </c>
      <c r="K21" s="1"/>
      <c r="L21" s="1"/>
    </row>
    <row r="22" s="4" customFormat="true" ht="17.25" hidden="false" customHeight="false" outlineLevel="0" collapsed="false">
      <c r="A22" s="340"/>
      <c r="B22" s="297" t="s">
        <v>176</v>
      </c>
      <c r="C22" s="310"/>
      <c r="D22" s="299"/>
      <c r="E22" s="262"/>
      <c r="F22" s="339"/>
      <c r="G22" s="312" t="n">
        <v>25200</v>
      </c>
      <c r="H22" s="340"/>
      <c r="I22" s="313" t="s">
        <v>146</v>
      </c>
      <c r="K22" s="1"/>
      <c r="L22" s="1"/>
    </row>
    <row r="23" s="4" customFormat="true" ht="17.25" hidden="false" customHeight="false" outlineLevel="0" collapsed="false">
      <c r="A23" s="294" t="n">
        <v>6</v>
      </c>
      <c r="B23" s="289" t="s">
        <v>177</v>
      </c>
      <c r="C23" s="343" t="n">
        <v>44000</v>
      </c>
      <c r="D23" s="344" t="n">
        <v>44000</v>
      </c>
      <c r="E23" s="291" t="s">
        <v>31</v>
      </c>
      <c r="F23" s="337" t="s">
        <v>178</v>
      </c>
      <c r="G23" s="294" t="s">
        <v>178</v>
      </c>
      <c r="H23" s="294" t="s">
        <v>33</v>
      </c>
      <c r="I23" s="320" t="s">
        <v>179</v>
      </c>
      <c r="K23" s="1"/>
      <c r="L23" s="1"/>
    </row>
    <row r="24" s="4" customFormat="true" ht="17.25" hidden="false" customHeight="false" outlineLevel="0" collapsed="false">
      <c r="A24" s="340"/>
      <c r="B24" s="338" t="s">
        <v>170</v>
      </c>
      <c r="C24" s="345"/>
      <c r="D24" s="346"/>
      <c r="E24" s="262"/>
      <c r="F24" s="339" t="s">
        <v>180</v>
      </c>
      <c r="G24" s="297" t="s">
        <v>181</v>
      </c>
      <c r="H24" s="340"/>
      <c r="I24" s="313" t="s">
        <v>146</v>
      </c>
      <c r="K24" s="1"/>
      <c r="L24" s="1"/>
    </row>
    <row r="25" s="4" customFormat="true" ht="17.25" hidden="false" customHeight="false" outlineLevel="0" collapsed="false">
      <c r="A25" s="294" t="n">
        <v>7</v>
      </c>
      <c r="B25" s="289" t="s">
        <v>182</v>
      </c>
      <c r="C25" s="343" t="n">
        <v>39000</v>
      </c>
      <c r="D25" s="344" t="n">
        <v>39000</v>
      </c>
      <c r="E25" s="291" t="s">
        <v>31</v>
      </c>
      <c r="F25" s="337" t="s">
        <v>174</v>
      </c>
      <c r="G25" s="294" t="s">
        <v>174</v>
      </c>
      <c r="H25" s="294" t="s">
        <v>33</v>
      </c>
      <c r="I25" s="320" t="s">
        <v>183</v>
      </c>
      <c r="K25" s="1"/>
      <c r="L25" s="1"/>
    </row>
    <row r="26" s="4" customFormat="true" ht="17.25" hidden="false" customHeight="false" outlineLevel="0" collapsed="false">
      <c r="A26" s="340"/>
      <c r="B26" s="297" t="s">
        <v>184</v>
      </c>
      <c r="C26" s="345"/>
      <c r="D26" s="346"/>
      <c r="E26" s="262"/>
      <c r="F26" s="339"/>
      <c r="G26" s="312" t="n">
        <v>39000</v>
      </c>
      <c r="H26" s="340"/>
      <c r="I26" s="313" t="s">
        <v>146</v>
      </c>
      <c r="K26" s="1"/>
      <c r="L26" s="1"/>
    </row>
    <row r="27" s="4" customFormat="true" ht="17.25" hidden="false" customHeight="false" outlineLevel="0" collapsed="false">
      <c r="A27" s="294" t="n">
        <v>8</v>
      </c>
      <c r="B27" s="289" t="s">
        <v>182</v>
      </c>
      <c r="C27" s="343" t="n">
        <v>39000</v>
      </c>
      <c r="D27" s="344" t="n">
        <v>39000</v>
      </c>
      <c r="E27" s="291" t="s">
        <v>31</v>
      </c>
      <c r="F27" s="337" t="s">
        <v>185</v>
      </c>
      <c r="G27" s="294" t="s">
        <v>185</v>
      </c>
      <c r="H27" s="294" t="s">
        <v>33</v>
      </c>
      <c r="I27" s="320" t="s">
        <v>186</v>
      </c>
      <c r="K27" s="1"/>
      <c r="L27" s="1"/>
    </row>
    <row r="28" s="4" customFormat="true" ht="17.25" hidden="false" customHeight="false" outlineLevel="0" collapsed="false">
      <c r="A28" s="340"/>
      <c r="B28" s="297" t="s">
        <v>184</v>
      </c>
      <c r="C28" s="310"/>
      <c r="D28" s="299"/>
      <c r="E28" s="262"/>
      <c r="F28" s="339"/>
      <c r="G28" s="312" t="n">
        <v>39000</v>
      </c>
      <c r="H28" s="340"/>
      <c r="I28" s="313" t="s">
        <v>146</v>
      </c>
      <c r="K28" s="1"/>
      <c r="L28" s="1"/>
    </row>
    <row r="29" s="4" customFormat="true" ht="17.25" hidden="false" customHeight="false" outlineLevel="0" collapsed="false">
      <c r="A29" s="294" t="n">
        <v>9</v>
      </c>
      <c r="B29" s="289" t="s">
        <v>182</v>
      </c>
      <c r="C29" s="343" t="n">
        <v>39000</v>
      </c>
      <c r="D29" s="344" t="n">
        <v>39000</v>
      </c>
      <c r="E29" s="291" t="s">
        <v>31</v>
      </c>
      <c r="F29" s="337" t="s">
        <v>187</v>
      </c>
      <c r="G29" s="294" t="s">
        <v>188</v>
      </c>
      <c r="H29" s="294" t="s">
        <v>33</v>
      </c>
      <c r="I29" s="320" t="s">
        <v>189</v>
      </c>
      <c r="K29" s="1"/>
      <c r="L29" s="1"/>
    </row>
    <row r="30" s="4" customFormat="true" ht="17.25" hidden="false" customHeight="false" outlineLevel="0" collapsed="false">
      <c r="A30" s="340"/>
      <c r="B30" s="297" t="s">
        <v>184</v>
      </c>
      <c r="C30" s="345"/>
      <c r="D30" s="346"/>
      <c r="E30" s="262"/>
      <c r="F30" s="339"/>
      <c r="G30" s="312" t="n">
        <v>39000</v>
      </c>
      <c r="H30" s="340"/>
      <c r="I30" s="313" t="s">
        <v>146</v>
      </c>
      <c r="K30" s="1"/>
      <c r="L30" s="1"/>
    </row>
    <row r="31" s="4" customFormat="true" ht="17.25" hidden="false" customHeight="false" outlineLevel="0" collapsed="false">
      <c r="A31" s="294" t="n">
        <v>10</v>
      </c>
      <c r="B31" s="289" t="s">
        <v>182</v>
      </c>
      <c r="C31" s="343" t="n">
        <v>39000</v>
      </c>
      <c r="D31" s="344" t="n">
        <v>39000</v>
      </c>
      <c r="E31" s="291" t="s">
        <v>31</v>
      </c>
      <c r="F31" s="337" t="s">
        <v>190</v>
      </c>
      <c r="G31" s="294" t="s">
        <v>190</v>
      </c>
      <c r="H31" s="294" t="s">
        <v>33</v>
      </c>
      <c r="I31" s="320" t="s">
        <v>191</v>
      </c>
      <c r="K31" s="1"/>
      <c r="L31" s="1"/>
    </row>
    <row r="32" s="4" customFormat="true" ht="17.25" hidden="false" customHeight="false" outlineLevel="0" collapsed="false">
      <c r="A32" s="340"/>
      <c r="B32" s="297" t="s">
        <v>184</v>
      </c>
      <c r="C32" s="345"/>
      <c r="D32" s="346"/>
      <c r="E32" s="262"/>
      <c r="F32" s="339"/>
      <c r="G32" s="312" t="n">
        <v>39000</v>
      </c>
      <c r="H32" s="340"/>
      <c r="I32" s="313" t="s">
        <v>146</v>
      </c>
      <c r="K32" s="1"/>
      <c r="L32" s="1"/>
    </row>
    <row r="33" s="4" customFormat="true" ht="17.25" hidden="false" customHeight="false" outlineLevel="0" collapsed="false">
      <c r="A33" s="294" t="n">
        <v>11</v>
      </c>
      <c r="B33" s="289" t="s">
        <v>192</v>
      </c>
      <c r="C33" s="343" t="n">
        <v>33600</v>
      </c>
      <c r="D33" s="344" t="n">
        <v>33600</v>
      </c>
      <c r="E33" s="291" t="s">
        <v>31</v>
      </c>
      <c r="F33" s="337" t="s">
        <v>193</v>
      </c>
      <c r="G33" s="294" t="s">
        <v>193</v>
      </c>
      <c r="H33" s="294" t="s">
        <v>33</v>
      </c>
      <c r="I33" s="320" t="s">
        <v>194</v>
      </c>
      <c r="K33" s="1"/>
      <c r="L33" s="1"/>
    </row>
    <row r="34" s="4" customFormat="true" ht="17.25" hidden="false" customHeight="false" outlineLevel="0" collapsed="false">
      <c r="A34" s="340"/>
      <c r="B34" s="338" t="s">
        <v>170</v>
      </c>
      <c r="C34" s="310"/>
      <c r="D34" s="299"/>
      <c r="E34" s="262"/>
      <c r="F34" s="339"/>
      <c r="G34" s="312" t="n">
        <v>33600</v>
      </c>
      <c r="H34" s="340"/>
      <c r="I34" s="313" t="s">
        <v>146</v>
      </c>
      <c r="K34" s="1"/>
      <c r="L34" s="1"/>
    </row>
    <row r="35" s="4" customFormat="true" ht="17.25" hidden="false" customHeight="false" outlineLevel="0" collapsed="false">
      <c r="A35" s="294" t="n">
        <v>12</v>
      </c>
      <c r="B35" s="289" t="s">
        <v>192</v>
      </c>
      <c r="C35" s="343" t="n">
        <v>33600</v>
      </c>
      <c r="D35" s="344" t="n">
        <v>33600</v>
      </c>
      <c r="E35" s="291" t="s">
        <v>31</v>
      </c>
      <c r="F35" s="337" t="s">
        <v>195</v>
      </c>
      <c r="G35" s="294" t="s">
        <v>195</v>
      </c>
      <c r="H35" s="294" t="s">
        <v>33</v>
      </c>
      <c r="I35" s="320" t="s">
        <v>196</v>
      </c>
      <c r="K35" s="1"/>
      <c r="L35" s="1"/>
    </row>
    <row r="36" s="4" customFormat="true" ht="17.25" hidden="false" customHeight="false" outlineLevel="0" collapsed="false">
      <c r="A36" s="340"/>
      <c r="B36" s="338" t="s">
        <v>170</v>
      </c>
      <c r="C36" s="345"/>
      <c r="D36" s="346"/>
      <c r="E36" s="262"/>
      <c r="F36" s="339"/>
      <c r="G36" s="312" t="n">
        <v>33600</v>
      </c>
      <c r="H36" s="340"/>
      <c r="I36" s="313" t="s">
        <v>146</v>
      </c>
      <c r="K36" s="1"/>
      <c r="L36" s="1"/>
    </row>
    <row r="37" s="4" customFormat="true" ht="17.25" hidden="false" customHeight="false" outlineLevel="0" collapsed="false">
      <c r="A37" s="294" t="n">
        <v>13</v>
      </c>
      <c r="B37" s="289" t="s">
        <v>197</v>
      </c>
      <c r="C37" s="343" t="n">
        <v>4800</v>
      </c>
      <c r="D37" s="344" t="n">
        <v>4800</v>
      </c>
      <c r="E37" s="291" t="s">
        <v>31</v>
      </c>
      <c r="F37" s="337" t="s">
        <v>198</v>
      </c>
      <c r="G37" s="294" t="s">
        <v>198</v>
      </c>
      <c r="H37" s="294" t="s">
        <v>33</v>
      </c>
      <c r="I37" s="320" t="s">
        <v>199</v>
      </c>
      <c r="K37" s="1"/>
      <c r="L37" s="1"/>
    </row>
    <row r="38" s="4" customFormat="true" ht="16.5" hidden="false" customHeight="true" outlineLevel="0" collapsed="false">
      <c r="A38" s="340"/>
      <c r="B38" s="297"/>
      <c r="C38" s="345"/>
      <c r="D38" s="346"/>
      <c r="E38" s="262"/>
      <c r="F38" s="339"/>
      <c r="G38" s="312" t="n">
        <v>96000</v>
      </c>
      <c r="H38" s="340"/>
      <c r="I38" s="313" t="s">
        <v>200</v>
      </c>
      <c r="K38" s="1"/>
      <c r="L38" s="1"/>
    </row>
    <row r="39" s="4" customFormat="true" ht="17.25" hidden="false" customHeight="false" outlineLevel="0" collapsed="false">
      <c r="A39" s="294" t="n">
        <v>14</v>
      </c>
      <c r="B39" s="289" t="s">
        <v>182</v>
      </c>
      <c r="C39" s="343" t="n">
        <v>39000</v>
      </c>
      <c r="D39" s="344" t="n">
        <v>39000</v>
      </c>
      <c r="E39" s="291" t="s">
        <v>31</v>
      </c>
      <c r="F39" s="337" t="s">
        <v>201</v>
      </c>
      <c r="G39" s="294" t="s">
        <v>201</v>
      </c>
      <c r="H39" s="294" t="s">
        <v>33</v>
      </c>
      <c r="I39" s="320" t="s">
        <v>202</v>
      </c>
      <c r="K39" s="1"/>
      <c r="L39" s="1"/>
    </row>
    <row r="40" s="4" customFormat="true" ht="17.25" hidden="false" customHeight="false" outlineLevel="0" collapsed="false">
      <c r="A40" s="340"/>
      <c r="B40" s="297" t="s">
        <v>203</v>
      </c>
      <c r="C40" s="345"/>
      <c r="D40" s="346"/>
      <c r="E40" s="262"/>
      <c r="F40" s="339"/>
      <c r="G40" s="312" t="n">
        <v>39000</v>
      </c>
      <c r="H40" s="340"/>
      <c r="I40" s="313" t="s">
        <v>204</v>
      </c>
      <c r="K40" s="1"/>
      <c r="L40" s="1"/>
    </row>
    <row r="41" s="4" customFormat="true" ht="17.25" hidden="false" customHeight="false" outlineLevel="0" collapsed="false">
      <c r="A41" s="294" t="n">
        <v>15</v>
      </c>
      <c r="B41" s="289" t="s">
        <v>192</v>
      </c>
      <c r="C41" s="343" t="n">
        <v>36000</v>
      </c>
      <c r="D41" s="344" t="n">
        <v>36000</v>
      </c>
      <c r="E41" s="291" t="s">
        <v>31</v>
      </c>
      <c r="F41" s="337" t="s">
        <v>201</v>
      </c>
      <c r="G41" s="294" t="s">
        <v>201</v>
      </c>
      <c r="H41" s="294" t="s">
        <v>33</v>
      </c>
      <c r="I41" s="320" t="s">
        <v>205</v>
      </c>
      <c r="K41" s="1"/>
      <c r="L41" s="1"/>
    </row>
    <row r="42" s="4" customFormat="true" ht="17.25" hidden="false" customHeight="false" outlineLevel="0" collapsed="false">
      <c r="A42" s="340"/>
      <c r="B42" s="338" t="s">
        <v>170</v>
      </c>
      <c r="C42" s="310"/>
      <c r="D42" s="299"/>
      <c r="E42" s="262"/>
      <c r="F42" s="339"/>
      <c r="G42" s="347" t="n">
        <v>36000</v>
      </c>
      <c r="H42" s="340"/>
      <c r="I42" s="313" t="s">
        <v>204</v>
      </c>
      <c r="K42" s="1"/>
      <c r="L42" s="1"/>
    </row>
    <row r="43" s="4" customFormat="true" ht="17.25" hidden="false" customHeight="false" outlineLevel="0" collapsed="false">
      <c r="A43" s="294" t="n">
        <v>16</v>
      </c>
      <c r="B43" s="289" t="s">
        <v>206</v>
      </c>
      <c r="C43" s="343" t="n">
        <v>12000</v>
      </c>
      <c r="D43" s="344" t="n">
        <v>12000</v>
      </c>
      <c r="E43" s="291" t="s">
        <v>31</v>
      </c>
      <c r="F43" s="337" t="s">
        <v>207</v>
      </c>
      <c r="G43" s="294" t="s">
        <v>207</v>
      </c>
      <c r="H43" s="294" t="s">
        <v>33</v>
      </c>
      <c r="I43" s="320" t="s">
        <v>208</v>
      </c>
      <c r="K43" s="1"/>
      <c r="L43" s="1"/>
    </row>
    <row r="44" s="4" customFormat="true" ht="17.25" hidden="false" customHeight="false" outlineLevel="0" collapsed="false">
      <c r="A44" s="340"/>
      <c r="B44" s="338" t="s">
        <v>170</v>
      </c>
      <c r="C44" s="345"/>
      <c r="D44" s="346"/>
      <c r="E44" s="262"/>
      <c r="F44" s="339"/>
      <c r="G44" s="312" t="n">
        <v>12000</v>
      </c>
      <c r="H44" s="340"/>
      <c r="I44" s="313" t="s">
        <v>146</v>
      </c>
      <c r="K44" s="1"/>
      <c r="L44" s="1"/>
    </row>
    <row r="45" s="4" customFormat="true" ht="17.25" hidden="false" customHeight="false" outlineLevel="0" collapsed="false">
      <c r="A45" s="294" t="n">
        <v>17</v>
      </c>
      <c r="B45" s="289" t="s">
        <v>206</v>
      </c>
      <c r="C45" s="343" t="n">
        <v>8500</v>
      </c>
      <c r="D45" s="344" t="n">
        <v>8500</v>
      </c>
      <c r="E45" s="291" t="s">
        <v>31</v>
      </c>
      <c r="F45" s="337" t="s">
        <v>209</v>
      </c>
      <c r="G45" s="294" t="s">
        <v>209</v>
      </c>
      <c r="H45" s="294" t="s">
        <v>33</v>
      </c>
      <c r="I45" s="320" t="s">
        <v>210</v>
      </c>
      <c r="K45" s="1"/>
      <c r="L45" s="1"/>
    </row>
    <row r="46" s="4" customFormat="true" ht="17.25" hidden="false" customHeight="false" outlineLevel="0" collapsed="false">
      <c r="A46" s="340"/>
      <c r="B46" s="338" t="s">
        <v>170</v>
      </c>
      <c r="C46" s="345"/>
      <c r="D46" s="346"/>
      <c r="E46" s="262"/>
      <c r="F46" s="339"/>
      <c r="G46" s="347" t="n">
        <v>8500</v>
      </c>
      <c r="H46" s="340"/>
      <c r="I46" s="313" t="s">
        <v>146</v>
      </c>
      <c r="K46" s="1"/>
      <c r="L46" s="1"/>
    </row>
    <row r="47" s="4" customFormat="true" ht="17.25" hidden="false" customHeight="false" outlineLevel="0" collapsed="false">
      <c r="A47" s="294" t="n">
        <v>18</v>
      </c>
      <c r="B47" s="289" t="s">
        <v>206</v>
      </c>
      <c r="C47" s="343" t="n">
        <v>12000</v>
      </c>
      <c r="D47" s="344" t="n">
        <v>12000</v>
      </c>
      <c r="E47" s="291" t="s">
        <v>31</v>
      </c>
      <c r="F47" s="337" t="s">
        <v>211</v>
      </c>
      <c r="G47" s="294" t="s">
        <v>211</v>
      </c>
      <c r="H47" s="294" t="s">
        <v>33</v>
      </c>
      <c r="I47" s="320" t="s">
        <v>212</v>
      </c>
      <c r="K47" s="1"/>
      <c r="L47" s="1"/>
    </row>
    <row r="48" s="4" customFormat="true" ht="17.25" hidden="false" customHeight="false" outlineLevel="0" collapsed="false">
      <c r="A48" s="340"/>
      <c r="B48" s="338" t="s">
        <v>170</v>
      </c>
      <c r="C48" s="310"/>
      <c r="D48" s="299"/>
      <c r="E48" s="262"/>
      <c r="F48" s="339"/>
      <c r="G48" s="312" t="n">
        <v>12000</v>
      </c>
      <c r="H48" s="340"/>
      <c r="I48" s="313" t="s">
        <v>146</v>
      </c>
      <c r="K48" s="1"/>
      <c r="L48" s="1"/>
    </row>
    <row r="49" s="4" customFormat="true" ht="17.25" hidden="false" customHeight="false" outlineLevel="0" collapsed="false">
      <c r="A49" s="294" t="n">
        <v>19</v>
      </c>
      <c r="B49" s="289" t="s">
        <v>206</v>
      </c>
      <c r="C49" s="343" t="n">
        <v>33000</v>
      </c>
      <c r="D49" s="344" t="n">
        <v>33000</v>
      </c>
      <c r="E49" s="291" t="s">
        <v>31</v>
      </c>
      <c r="F49" s="337" t="s">
        <v>213</v>
      </c>
      <c r="G49" s="294" t="s">
        <v>213</v>
      </c>
      <c r="H49" s="294" t="s">
        <v>33</v>
      </c>
      <c r="I49" s="320" t="s">
        <v>214</v>
      </c>
      <c r="K49" s="1"/>
      <c r="L49" s="1"/>
    </row>
    <row r="50" s="4" customFormat="true" ht="22.5" hidden="false" customHeight="true" outlineLevel="0" collapsed="false">
      <c r="A50" s="340"/>
      <c r="B50" s="338" t="s">
        <v>170</v>
      </c>
      <c r="C50" s="345"/>
      <c r="D50" s="346"/>
      <c r="E50" s="262"/>
      <c r="F50" s="339"/>
      <c r="G50" s="347" t="n">
        <v>33000</v>
      </c>
      <c r="H50" s="340"/>
      <c r="I50" s="313" t="s">
        <v>146</v>
      </c>
      <c r="K50" s="1"/>
      <c r="L50" s="1"/>
    </row>
    <row r="51" s="4" customFormat="true" ht="17.25" hidden="false" customHeight="false" outlineLevel="0" collapsed="false">
      <c r="A51" s="309" t="n">
        <v>20</v>
      </c>
      <c r="B51" s="304" t="s">
        <v>206</v>
      </c>
      <c r="C51" s="125" t="n">
        <v>33000</v>
      </c>
      <c r="D51" s="305" t="n">
        <v>33000</v>
      </c>
      <c r="E51" s="348" t="s">
        <v>31</v>
      </c>
      <c r="F51" s="306" t="s">
        <v>215</v>
      </c>
      <c r="G51" s="349" t="s">
        <v>215</v>
      </c>
      <c r="H51" s="349" t="s">
        <v>33</v>
      </c>
      <c r="I51" s="308" t="s">
        <v>216</v>
      </c>
      <c r="K51" s="1"/>
      <c r="L51" s="1"/>
    </row>
    <row r="52" s="4" customFormat="true" ht="17.25" hidden="false" customHeight="false" outlineLevel="0" collapsed="false">
      <c r="A52" s="349"/>
      <c r="B52" s="350" t="s">
        <v>170</v>
      </c>
      <c r="C52" s="125"/>
      <c r="D52" s="305"/>
      <c r="E52" s="348"/>
      <c r="F52" s="306"/>
      <c r="G52" s="351" t="n">
        <v>33000</v>
      </c>
      <c r="H52" s="349"/>
      <c r="I52" s="308" t="s">
        <v>146</v>
      </c>
      <c r="K52" s="1"/>
      <c r="L52" s="1"/>
    </row>
    <row r="53" s="4" customFormat="true" ht="17.25" hidden="false" customHeight="false" outlineLevel="0" collapsed="false">
      <c r="A53" s="294" t="n">
        <v>21</v>
      </c>
      <c r="B53" s="289" t="s">
        <v>206</v>
      </c>
      <c r="C53" s="335" t="n">
        <v>33000</v>
      </c>
      <c r="D53" s="336" t="n">
        <v>33000</v>
      </c>
      <c r="E53" s="291" t="s">
        <v>31</v>
      </c>
      <c r="F53" s="337" t="s">
        <v>217</v>
      </c>
      <c r="G53" s="294" t="s">
        <v>217</v>
      </c>
      <c r="H53" s="294" t="s">
        <v>33</v>
      </c>
      <c r="I53" s="320" t="s">
        <v>218</v>
      </c>
      <c r="K53" s="1"/>
      <c r="L53" s="1"/>
    </row>
    <row r="54" s="4" customFormat="true" ht="17.25" hidden="false" customHeight="false" outlineLevel="0" collapsed="false">
      <c r="A54" s="340"/>
      <c r="B54" s="338" t="s">
        <v>170</v>
      </c>
      <c r="C54" s="310"/>
      <c r="D54" s="299"/>
      <c r="E54" s="262"/>
      <c r="F54" s="339"/>
      <c r="G54" s="347" t="n">
        <v>33000</v>
      </c>
      <c r="H54" s="340"/>
      <c r="I54" s="313" t="s">
        <v>146</v>
      </c>
      <c r="K54" s="1"/>
      <c r="L54" s="1"/>
    </row>
    <row r="55" s="4" customFormat="true" ht="17.25" hidden="false" customHeight="false" outlineLevel="0" collapsed="false">
      <c r="A55" s="349" t="n">
        <v>22</v>
      </c>
      <c r="B55" s="304" t="s">
        <v>206</v>
      </c>
      <c r="C55" s="125" t="n">
        <v>37000</v>
      </c>
      <c r="D55" s="305" t="n">
        <v>37000</v>
      </c>
      <c r="E55" s="348" t="s">
        <v>31</v>
      </c>
      <c r="F55" s="306" t="s">
        <v>219</v>
      </c>
      <c r="G55" s="349" t="s">
        <v>219</v>
      </c>
      <c r="H55" s="349" t="s">
        <v>33</v>
      </c>
      <c r="I55" s="308" t="s">
        <v>220</v>
      </c>
      <c r="K55" s="1"/>
      <c r="L55" s="1"/>
    </row>
    <row r="56" s="4" customFormat="true" ht="17.25" hidden="false" customHeight="false" outlineLevel="0" collapsed="false">
      <c r="A56" s="349"/>
      <c r="B56" s="350" t="s">
        <v>170</v>
      </c>
      <c r="C56" s="125"/>
      <c r="D56" s="305"/>
      <c r="E56" s="348"/>
      <c r="F56" s="306"/>
      <c r="G56" s="351" t="n">
        <v>37000</v>
      </c>
      <c r="H56" s="349"/>
      <c r="I56" s="308" t="s">
        <v>146</v>
      </c>
      <c r="K56" s="1"/>
      <c r="L56" s="1"/>
    </row>
    <row r="57" s="4" customFormat="true" ht="17.25" hidden="false" customHeight="false" outlineLevel="0" collapsed="false">
      <c r="A57" s="294" t="n">
        <v>23</v>
      </c>
      <c r="B57" s="289" t="s">
        <v>206</v>
      </c>
      <c r="C57" s="343" t="n">
        <v>37000</v>
      </c>
      <c r="D57" s="344" t="n">
        <v>37000</v>
      </c>
      <c r="E57" s="291" t="s">
        <v>31</v>
      </c>
      <c r="F57" s="337" t="s">
        <v>221</v>
      </c>
      <c r="G57" s="294" t="s">
        <v>221</v>
      </c>
      <c r="H57" s="294" t="s">
        <v>33</v>
      </c>
      <c r="I57" s="320" t="s">
        <v>222</v>
      </c>
      <c r="K57" s="1"/>
      <c r="L57" s="1"/>
    </row>
    <row r="58" s="4" customFormat="true" ht="17.25" hidden="false" customHeight="false" outlineLevel="0" collapsed="false">
      <c r="A58" s="340"/>
      <c r="B58" s="338" t="s">
        <v>170</v>
      </c>
      <c r="C58" s="310"/>
      <c r="D58" s="299"/>
      <c r="E58" s="262"/>
      <c r="F58" s="339"/>
      <c r="G58" s="347" t="n">
        <v>37000</v>
      </c>
      <c r="H58" s="340"/>
      <c r="I58" s="313" t="s">
        <v>146</v>
      </c>
      <c r="K58" s="1"/>
      <c r="L58" s="1"/>
    </row>
    <row r="59" s="4" customFormat="true" ht="17.25" hidden="false" customHeight="false" outlineLevel="0" collapsed="false">
      <c r="A59" s="349" t="n">
        <v>24</v>
      </c>
      <c r="B59" s="304" t="s">
        <v>206</v>
      </c>
      <c r="C59" s="125" t="n">
        <v>37000</v>
      </c>
      <c r="D59" s="305" t="n">
        <v>37000</v>
      </c>
      <c r="E59" s="348" t="s">
        <v>31</v>
      </c>
      <c r="F59" s="306" t="s">
        <v>223</v>
      </c>
      <c r="G59" s="349" t="s">
        <v>223</v>
      </c>
      <c r="H59" s="349" t="s">
        <v>33</v>
      </c>
      <c r="I59" s="308" t="s">
        <v>224</v>
      </c>
      <c r="K59" s="1"/>
      <c r="L59" s="1"/>
    </row>
    <row r="60" s="4" customFormat="true" ht="17.25" hidden="false" customHeight="false" outlineLevel="0" collapsed="false">
      <c r="A60" s="349"/>
      <c r="B60" s="350" t="s">
        <v>170</v>
      </c>
      <c r="C60" s="352"/>
      <c r="D60" s="353"/>
      <c r="E60" s="348"/>
      <c r="F60" s="306"/>
      <c r="G60" s="351" t="n">
        <v>37000</v>
      </c>
      <c r="H60" s="349"/>
      <c r="I60" s="308" t="s">
        <v>146</v>
      </c>
      <c r="K60" s="1"/>
      <c r="L60" s="1"/>
    </row>
    <row r="61" s="4" customFormat="true" ht="17.25" hidden="false" customHeight="false" outlineLevel="0" collapsed="false">
      <c r="A61" s="294" t="n">
        <v>25</v>
      </c>
      <c r="B61" s="289" t="s">
        <v>192</v>
      </c>
      <c r="C61" s="343" t="n">
        <v>16800</v>
      </c>
      <c r="D61" s="344" t="n">
        <v>16800</v>
      </c>
      <c r="E61" s="291" t="s">
        <v>31</v>
      </c>
      <c r="F61" s="337" t="s">
        <v>225</v>
      </c>
      <c r="G61" s="294" t="s">
        <v>225</v>
      </c>
      <c r="H61" s="294" t="s">
        <v>33</v>
      </c>
      <c r="I61" s="320" t="s">
        <v>226</v>
      </c>
      <c r="K61" s="1"/>
      <c r="L61" s="1"/>
    </row>
    <row r="62" s="4" customFormat="true" ht="17.25" hidden="false" customHeight="false" outlineLevel="0" collapsed="false">
      <c r="A62" s="340"/>
      <c r="B62" s="338" t="s">
        <v>170</v>
      </c>
      <c r="C62" s="345"/>
      <c r="D62" s="346"/>
      <c r="E62" s="262"/>
      <c r="F62" s="339"/>
      <c r="G62" s="347" t="n">
        <v>16800</v>
      </c>
      <c r="H62" s="340"/>
      <c r="I62" s="313" t="s">
        <v>146</v>
      </c>
      <c r="K62" s="1"/>
      <c r="L62" s="1"/>
    </row>
    <row r="63" s="4" customFormat="true" ht="17.25" hidden="false" customHeight="false" outlineLevel="0" collapsed="false">
      <c r="A63" s="349" t="n">
        <v>26</v>
      </c>
      <c r="B63" s="304" t="s">
        <v>192</v>
      </c>
      <c r="C63" s="125" t="n">
        <v>12000</v>
      </c>
      <c r="D63" s="305" t="n">
        <v>12000</v>
      </c>
      <c r="E63" s="348" t="s">
        <v>31</v>
      </c>
      <c r="F63" s="306" t="s">
        <v>227</v>
      </c>
      <c r="G63" s="349" t="s">
        <v>227</v>
      </c>
      <c r="H63" s="349" t="s">
        <v>33</v>
      </c>
      <c r="I63" s="308" t="s">
        <v>228</v>
      </c>
      <c r="K63" s="1"/>
      <c r="L63" s="1"/>
    </row>
    <row r="64" s="4" customFormat="true" ht="17.25" hidden="false" customHeight="false" outlineLevel="0" collapsed="false">
      <c r="A64" s="349"/>
      <c r="B64" s="350" t="s">
        <v>170</v>
      </c>
      <c r="C64" s="125"/>
      <c r="D64" s="305"/>
      <c r="E64" s="348"/>
      <c r="F64" s="306"/>
      <c r="G64" s="351" t="n">
        <v>12000</v>
      </c>
      <c r="H64" s="349"/>
      <c r="I64" s="308" t="s">
        <v>146</v>
      </c>
      <c r="K64" s="1"/>
      <c r="L64" s="1"/>
    </row>
    <row r="65" s="4" customFormat="true" ht="17.25" hidden="false" customHeight="false" outlineLevel="0" collapsed="false">
      <c r="A65" s="294" t="n">
        <v>27</v>
      </c>
      <c r="B65" s="289" t="s">
        <v>192</v>
      </c>
      <c r="C65" s="343" t="n">
        <v>16800</v>
      </c>
      <c r="D65" s="344" t="n">
        <v>16800</v>
      </c>
      <c r="E65" s="291" t="s">
        <v>31</v>
      </c>
      <c r="F65" s="337" t="s">
        <v>229</v>
      </c>
      <c r="G65" s="294" t="s">
        <v>229</v>
      </c>
      <c r="H65" s="294" t="s">
        <v>33</v>
      </c>
      <c r="I65" s="320" t="s">
        <v>230</v>
      </c>
      <c r="K65" s="1"/>
      <c r="L65" s="1"/>
    </row>
    <row r="66" s="4" customFormat="true" ht="17.25" hidden="false" customHeight="false" outlineLevel="0" collapsed="false">
      <c r="A66" s="340"/>
      <c r="B66" s="338" t="s">
        <v>170</v>
      </c>
      <c r="C66" s="345"/>
      <c r="D66" s="346"/>
      <c r="E66" s="262"/>
      <c r="F66" s="339"/>
      <c r="G66" s="347" t="n">
        <v>16800</v>
      </c>
      <c r="H66" s="340"/>
      <c r="I66" s="313" t="s">
        <v>146</v>
      </c>
      <c r="K66" s="1"/>
      <c r="L66" s="1"/>
    </row>
    <row r="67" s="4" customFormat="true" ht="17.25" hidden="false" customHeight="false" outlineLevel="0" collapsed="false">
      <c r="A67" s="349" t="n">
        <v>28</v>
      </c>
      <c r="B67" s="304" t="s">
        <v>192</v>
      </c>
      <c r="C67" s="125" t="n">
        <v>22200</v>
      </c>
      <c r="D67" s="305" t="n">
        <v>22200</v>
      </c>
      <c r="E67" s="348" t="s">
        <v>31</v>
      </c>
      <c r="F67" s="306" t="s">
        <v>231</v>
      </c>
      <c r="G67" s="349" t="s">
        <v>231</v>
      </c>
      <c r="H67" s="349" t="s">
        <v>33</v>
      </c>
      <c r="I67" s="308" t="s">
        <v>232</v>
      </c>
      <c r="K67" s="1"/>
      <c r="L67" s="1"/>
    </row>
    <row r="68" s="4" customFormat="true" ht="17.25" hidden="false" customHeight="false" outlineLevel="0" collapsed="false">
      <c r="A68" s="349"/>
      <c r="B68" s="350" t="s">
        <v>170</v>
      </c>
      <c r="C68" s="125"/>
      <c r="D68" s="305"/>
      <c r="E68" s="348"/>
      <c r="F68" s="306"/>
      <c r="G68" s="351" t="n">
        <v>22200</v>
      </c>
      <c r="H68" s="349"/>
      <c r="I68" s="308" t="s">
        <v>146</v>
      </c>
      <c r="K68" s="1"/>
      <c r="L68" s="1"/>
    </row>
    <row r="69" s="4" customFormat="true" ht="17.25" hidden="false" customHeight="false" outlineLevel="0" collapsed="false">
      <c r="A69" s="294" t="n">
        <v>29</v>
      </c>
      <c r="B69" s="289" t="s">
        <v>192</v>
      </c>
      <c r="C69" s="343" t="n">
        <v>22200</v>
      </c>
      <c r="D69" s="344" t="n">
        <v>22200</v>
      </c>
      <c r="E69" s="291" t="s">
        <v>31</v>
      </c>
      <c r="F69" s="337" t="s">
        <v>233</v>
      </c>
      <c r="G69" s="294" t="s">
        <v>233</v>
      </c>
      <c r="H69" s="294" t="s">
        <v>33</v>
      </c>
      <c r="I69" s="320" t="s">
        <v>234</v>
      </c>
      <c r="K69" s="1"/>
      <c r="L69" s="1"/>
    </row>
    <row r="70" s="4" customFormat="true" ht="17.25" hidden="false" customHeight="false" outlineLevel="0" collapsed="false">
      <c r="A70" s="340"/>
      <c r="B70" s="338" t="s">
        <v>170</v>
      </c>
      <c r="C70" s="345"/>
      <c r="D70" s="346"/>
      <c r="E70" s="262"/>
      <c r="F70" s="339"/>
      <c r="G70" s="312" t="n">
        <v>22200</v>
      </c>
      <c r="H70" s="340"/>
      <c r="I70" s="313" t="s">
        <v>146</v>
      </c>
      <c r="K70" s="1"/>
      <c r="L70" s="1"/>
    </row>
    <row r="71" s="4" customFormat="true" ht="17.25" hidden="false" customHeight="false" outlineLevel="0" collapsed="false">
      <c r="A71" s="349" t="n">
        <v>30</v>
      </c>
      <c r="B71" s="304" t="s">
        <v>192</v>
      </c>
      <c r="C71" s="125" t="n">
        <v>22200</v>
      </c>
      <c r="D71" s="305" t="n">
        <v>22200</v>
      </c>
      <c r="E71" s="348" t="s">
        <v>31</v>
      </c>
      <c r="F71" s="306" t="s">
        <v>235</v>
      </c>
      <c r="G71" s="349" t="s">
        <v>235</v>
      </c>
      <c r="H71" s="349" t="s">
        <v>33</v>
      </c>
      <c r="I71" s="308" t="s">
        <v>236</v>
      </c>
      <c r="K71" s="1"/>
      <c r="L71" s="1"/>
    </row>
    <row r="72" s="4" customFormat="true" ht="17.25" hidden="false" customHeight="false" outlineLevel="0" collapsed="false">
      <c r="A72" s="349"/>
      <c r="B72" s="350" t="s">
        <v>170</v>
      </c>
      <c r="C72" s="125"/>
      <c r="D72" s="305"/>
      <c r="E72" s="348"/>
      <c r="F72" s="306"/>
      <c r="G72" s="351" t="n">
        <v>22200</v>
      </c>
      <c r="H72" s="349"/>
      <c r="I72" s="308" t="s">
        <v>146</v>
      </c>
      <c r="K72" s="1"/>
      <c r="L72" s="1"/>
    </row>
    <row r="73" s="4" customFormat="true" ht="17.25" hidden="false" customHeight="false" outlineLevel="0" collapsed="false">
      <c r="A73" s="294" t="n">
        <v>31</v>
      </c>
      <c r="B73" s="289" t="s">
        <v>192</v>
      </c>
      <c r="C73" s="343" t="n">
        <v>25200</v>
      </c>
      <c r="D73" s="344" t="n">
        <v>25200</v>
      </c>
      <c r="E73" s="291" t="s">
        <v>31</v>
      </c>
      <c r="F73" s="337" t="s">
        <v>237</v>
      </c>
      <c r="G73" s="294" t="s">
        <v>237</v>
      </c>
      <c r="H73" s="291" t="s">
        <v>33</v>
      </c>
      <c r="I73" s="320" t="s">
        <v>238</v>
      </c>
      <c r="K73" s="1"/>
      <c r="L73" s="1"/>
    </row>
    <row r="74" s="4" customFormat="true" ht="17.25" hidden="false" customHeight="false" outlineLevel="0" collapsed="false">
      <c r="A74" s="340"/>
      <c r="B74" s="338" t="s">
        <v>170</v>
      </c>
      <c r="C74" s="345"/>
      <c r="D74" s="346"/>
      <c r="E74" s="262"/>
      <c r="F74" s="339"/>
      <c r="G74" s="354" t="n">
        <v>25200</v>
      </c>
      <c r="H74" s="262"/>
      <c r="I74" s="313" t="s">
        <v>146</v>
      </c>
      <c r="K74" s="1"/>
      <c r="L74" s="1"/>
    </row>
    <row r="75" s="4" customFormat="true" ht="17.25" hidden="false" customHeight="false" outlineLevel="0" collapsed="false">
      <c r="A75" s="294" t="n">
        <v>32</v>
      </c>
      <c r="B75" s="289" t="s">
        <v>192</v>
      </c>
      <c r="C75" s="343" t="n">
        <v>25200</v>
      </c>
      <c r="D75" s="344" t="n">
        <v>25200</v>
      </c>
      <c r="E75" s="291" t="s">
        <v>31</v>
      </c>
      <c r="F75" s="337" t="s">
        <v>239</v>
      </c>
      <c r="G75" s="294" t="s">
        <v>239</v>
      </c>
      <c r="H75" s="294" t="s">
        <v>33</v>
      </c>
      <c r="I75" s="320" t="s">
        <v>240</v>
      </c>
      <c r="K75" s="1"/>
      <c r="L75" s="1"/>
    </row>
    <row r="76" s="4" customFormat="true" ht="17.25" hidden="false" customHeight="false" outlineLevel="0" collapsed="false">
      <c r="A76" s="340"/>
      <c r="B76" s="338" t="s">
        <v>170</v>
      </c>
      <c r="C76" s="310"/>
      <c r="D76" s="299"/>
      <c r="E76" s="262"/>
      <c r="F76" s="339"/>
      <c r="G76" s="354" t="n">
        <v>25200</v>
      </c>
      <c r="H76" s="340"/>
      <c r="I76" s="313" t="s">
        <v>146</v>
      </c>
      <c r="K76" s="1"/>
      <c r="L76" s="1"/>
    </row>
    <row r="77" s="4" customFormat="true" ht="17.25" hidden="false" customHeight="false" outlineLevel="0" collapsed="false">
      <c r="A77" s="294" t="n">
        <v>33</v>
      </c>
      <c r="B77" s="289" t="s">
        <v>192</v>
      </c>
      <c r="C77" s="343" t="n">
        <v>25200</v>
      </c>
      <c r="D77" s="344" t="n">
        <v>25200</v>
      </c>
      <c r="E77" s="291" t="s">
        <v>31</v>
      </c>
      <c r="F77" s="337" t="s">
        <v>239</v>
      </c>
      <c r="G77" s="294" t="s">
        <v>239</v>
      </c>
      <c r="H77" s="294" t="s">
        <v>33</v>
      </c>
      <c r="I77" s="320" t="s">
        <v>240</v>
      </c>
      <c r="K77" s="1"/>
      <c r="L77" s="1"/>
    </row>
    <row r="78" s="4" customFormat="true" ht="17.25" hidden="false" customHeight="false" outlineLevel="0" collapsed="false">
      <c r="A78" s="340"/>
      <c r="B78" s="338" t="s">
        <v>170</v>
      </c>
      <c r="C78" s="310"/>
      <c r="D78" s="299"/>
      <c r="E78" s="262"/>
      <c r="F78" s="339"/>
      <c r="G78" s="354" t="n">
        <v>25200</v>
      </c>
      <c r="H78" s="340"/>
      <c r="I78" s="313" t="s">
        <v>146</v>
      </c>
      <c r="K78" s="1"/>
      <c r="L78" s="1"/>
    </row>
    <row r="79" s="4" customFormat="true" ht="17.25" hidden="false" customHeight="false" outlineLevel="0" collapsed="false">
      <c r="A79" s="349" t="n">
        <v>34</v>
      </c>
      <c r="B79" s="304" t="s">
        <v>192</v>
      </c>
      <c r="C79" s="125" t="n">
        <v>25200</v>
      </c>
      <c r="D79" s="305" t="n">
        <v>25200</v>
      </c>
      <c r="E79" s="348" t="s">
        <v>31</v>
      </c>
      <c r="F79" s="306" t="s">
        <v>241</v>
      </c>
      <c r="G79" s="349" t="s">
        <v>241</v>
      </c>
      <c r="H79" s="349" t="s">
        <v>33</v>
      </c>
      <c r="I79" s="308" t="s">
        <v>242</v>
      </c>
      <c r="K79" s="1"/>
      <c r="L79" s="1"/>
    </row>
    <row r="80" s="4" customFormat="true" ht="17.25" hidden="false" customHeight="false" outlineLevel="0" collapsed="false">
      <c r="A80" s="349"/>
      <c r="B80" s="350" t="s">
        <v>170</v>
      </c>
      <c r="C80" s="125"/>
      <c r="D80" s="305"/>
      <c r="E80" s="348"/>
      <c r="F80" s="306"/>
      <c r="G80" s="355" t="n">
        <v>25200</v>
      </c>
      <c r="H80" s="349"/>
      <c r="I80" s="308" t="s">
        <v>146</v>
      </c>
      <c r="K80" s="1"/>
      <c r="L80" s="1"/>
    </row>
    <row r="81" s="4" customFormat="true" ht="17.25" hidden="false" customHeight="false" outlineLevel="0" collapsed="false">
      <c r="A81" s="294" t="n">
        <v>35</v>
      </c>
      <c r="B81" s="289" t="s">
        <v>192</v>
      </c>
      <c r="C81" s="343" t="n">
        <v>25200</v>
      </c>
      <c r="D81" s="344" t="n">
        <v>25200</v>
      </c>
      <c r="E81" s="291" t="s">
        <v>31</v>
      </c>
      <c r="F81" s="337" t="s">
        <v>243</v>
      </c>
      <c r="G81" s="294" t="s">
        <v>243</v>
      </c>
      <c r="H81" s="294" t="s">
        <v>33</v>
      </c>
      <c r="I81" s="320" t="s">
        <v>244</v>
      </c>
      <c r="K81" s="1"/>
      <c r="L81" s="1"/>
    </row>
    <row r="82" s="4" customFormat="true" ht="17.25" hidden="false" customHeight="false" outlineLevel="0" collapsed="false">
      <c r="A82" s="340"/>
      <c r="B82" s="338" t="s">
        <v>170</v>
      </c>
      <c r="C82" s="345"/>
      <c r="D82" s="346"/>
      <c r="E82" s="262"/>
      <c r="F82" s="339"/>
      <c r="G82" s="347" t="n">
        <v>25200</v>
      </c>
      <c r="H82" s="340"/>
      <c r="I82" s="313" t="s">
        <v>245</v>
      </c>
      <c r="K82" s="1"/>
      <c r="L82" s="1"/>
    </row>
    <row r="83" s="4" customFormat="true" ht="17.25" hidden="false" customHeight="false" outlineLevel="0" collapsed="false">
      <c r="A83" s="349" t="n">
        <v>36</v>
      </c>
      <c r="B83" s="304" t="s">
        <v>246</v>
      </c>
      <c r="C83" s="125" t="n">
        <v>33000</v>
      </c>
      <c r="D83" s="305" t="n">
        <v>33000</v>
      </c>
      <c r="E83" s="348" t="s">
        <v>31</v>
      </c>
      <c r="F83" s="306" t="s">
        <v>247</v>
      </c>
      <c r="G83" s="356" t="s">
        <v>248</v>
      </c>
      <c r="H83" s="349" t="s">
        <v>33</v>
      </c>
      <c r="I83" s="308" t="s">
        <v>249</v>
      </c>
      <c r="K83" s="1"/>
      <c r="L83" s="1"/>
    </row>
    <row r="84" s="4" customFormat="true" ht="17.25" hidden="false" customHeight="false" outlineLevel="0" collapsed="false">
      <c r="A84" s="349"/>
      <c r="B84" s="304" t="s">
        <v>250</v>
      </c>
      <c r="C84" s="352"/>
      <c r="D84" s="353"/>
      <c r="E84" s="348"/>
      <c r="F84" s="306"/>
      <c r="G84" s="357" t="n">
        <v>33000</v>
      </c>
      <c r="H84" s="349"/>
      <c r="I84" s="308" t="s">
        <v>245</v>
      </c>
      <c r="K84" s="1"/>
      <c r="L84" s="1"/>
    </row>
    <row r="85" s="4" customFormat="true" ht="17.25" hidden="false" customHeight="false" outlineLevel="0" collapsed="false">
      <c r="A85" s="294" t="n">
        <v>37</v>
      </c>
      <c r="B85" s="289" t="s">
        <v>246</v>
      </c>
      <c r="C85" s="343" t="n">
        <v>33000</v>
      </c>
      <c r="D85" s="344" t="n">
        <v>33000</v>
      </c>
      <c r="E85" s="291" t="s">
        <v>31</v>
      </c>
      <c r="F85" s="337" t="s">
        <v>251</v>
      </c>
      <c r="G85" s="294" t="s">
        <v>251</v>
      </c>
      <c r="H85" s="294" t="s">
        <v>33</v>
      </c>
      <c r="I85" s="320" t="s">
        <v>199</v>
      </c>
      <c r="K85" s="1"/>
      <c r="L85" s="1"/>
    </row>
    <row r="86" s="4" customFormat="true" ht="17.25" hidden="false" customHeight="false" outlineLevel="0" collapsed="false">
      <c r="A86" s="340"/>
      <c r="B86" s="297" t="s">
        <v>250</v>
      </c>
      <c r="C86" s="345"/>
      <c r="D86" s="346"/>
      <c r="E86" s="262"/>
      <c r="F86" s="339"/>
      <c r="G86" s="312" t="n">
        <v>33000</v>
      </c>
      <c r="H86" s="340"/>
      <c r="I86" s="313" t="s">
        <v>245</v>
      </c>
      <c r="K86" s="1"/>
      <c r="L86" s="1"/>
    </row>
    <row r="87" s="4" customFormat="true" ht="17.25" hidden="false" customHeight="false" outlineLevel="0" collapsed="false">
      <c r="A87" s="349" t="n">
        <v>38</v>
      </c>
      <c r="B87" s="304" t="s">
        <v>252</v>
      </c>
      <c r="C87" s="125" t="n">
        <v>33000</v>
      </c>
      <c r="D87" s="305" t="n">
        <v>33000</v>
      </c>
      <c r="E87" s="348" t="s">
        <v>31</v>
      </c>
      <c r="F87" s="306" t="s">
        <v>253</v>
      </c>
      <c r="G87" s="349" t="s">
        <v>253</v>
      </c>
      <c r="H87" s="349" t="s">
        <v>33</v>
      </c>
      <c r="I87" s="308" t="s">
        <v>254</v>
      </c>
      <c r="K87" s="1"/>
      <c r="L87" s="1"/>
    </row>
    <row r="88" s="4" customFormat="true" ht="17.25" hidden="false" customHeight="false" outlineLevel="0" collapsed="false">
      <c r="A88" s="349"/>
      <c r="B88" s="350" t="s">
        <v>255</v>
      </c>
      <c r="C88" s="352"/>
      <c r="D88" s="353"/>
      <c r="E88" s="348"/>
      <c r="F88" s="306"/>
      <c r="G88" s="357" t="n">
        <v>33000</v>
      </c>
      <c r="H88" s="349"/>
      <c r="I88" s="308" t="s">
        <v>146</v>
      </c>
      <c r="K88" s="1"/>
      <c r="L88" s="1"/>
    </row>
    <row r="89" s="4" customFormat="true" ht="17.25" hidden="false" customHeight="false" outlineLevel="0" collapsed="false">
      <c r="A89" s="294" t="n">
        <v>39</v>
      </c>
      <c r="B89" s="289" t="s">
        <v>162</v>
      </c>
      <c r="C89" s="341" t="n">
        <v>1310100</v>
      </c>
      <c r="D89" s="342" t="n">
        <v>1310100</v>
      </c>
      <c r="E89" s="291" t="s">
        <v>163</v>
      </c>
      <c r="F89" s="337" t="s">
        <v>256</v>
      </c>
      <c r="G89" s="294" t="s">
        <v>256</v>
      </c>
      <c r="H89" s="294" t="s">
        <v>33</v>
      </c>
      <c r="I89" s="320" t="s">
        <v>257</v>
      </c>
      <c r="K89" s="1"/>
      <c r="L89" s="1"/>
    </row>
    <row r="90" s="4" customFormat="true" ht="17.25" hidden="false" customHeight="false" outlineLevel="0" collapsed="false">
      <c r="A90" s="340"/>
      <c r="B90" s="297" t="s">
        <v>258</v>
      </c>
      <c r="C90" s="358"/>
      <c r="D90" s="359"/>
      <c r="E90" s="262" t="s">
        <v>259</v>
      </c>
      <c r="F90" s="339"/>
      <c r="G90" s="347" t="n">
        <v>1257900</v>
      </c>
      <c r="H90" s="340"/>
      <c r="I90" s="313" t="s">
        <v>260</v>
      </c>
      <c r="K90" s="1"/>
      <c r="L90" s="1"/>
    </row>
    <row r="91" s="4" customFormat="true" ht="17.25" hidden="false" customHeight="false" outlineLevel="0" collapsed="false">
      <c r="A91" s="294" t="n">
        <v>40</v>
      </c>
      <c r="B91" s="289" t="s">
        <v>261</v>
      </c>
      <c r="C91" s="341" t="n">
        <v>3949100</v>
      </c>
      <c r="D91" s="342" t="n">
        <v>3970000</v>
      </c>
      <c r="E91" s="291" t="s">
        <v>163</v>
      </c>
      <c r="F91" s="337" t="s">
        <v>262</v>
      </c>
      <c r="G91" s="294" t="s">
        <v>262</v>
      </c>
      <c r="H91" s="294" t="s">
        <v>33</v>
      </c>
      <c r="I91" s="320" t="s">
        <v>263</v>
      </c>
      <c r="K91" s="1"/>
      <c r="L91" s="1"/>
    </row>
    <row r="92" s="4" customFormat="true" ht="17.25" hidden="false" customHeight="false" outlineLevel="0" collapsed="false">
      <c r="A92" s="340"/>
      <c r="B92" s="297" t="s">
        <v>264</v>
      </c>
      <c r="C92" s="310"/>
      <c r="D92" s="299"/>
      <c r="E92" s="262" t="s">
        <v>259</v>
      </c>
      <c r="F92" s="339"/>
      <c r="G92" s="347" t="n">
        <v>3945000</v>
      </c>
      <c r="H92" s="340"/>
      <c r="I92" s="313" t="s">
        <v>260</v>
      </c>
      <c r="K92" s="1"/>
      <c r="L92" s="1"/>
    </row>
    <row r="93" s="4" customFormat="true" ht="17.25" hidden="false" customHeight="false" outlineLevel="0" collapsed="false">
      <c r="A93" s="294" t="n">
        <v>41</v>
      </c>
      <c r="B93" s="289" t="s">
        <v>265</v>
      </c>
      <c r="C93" s="335" t="n">
        <v>1885</v>
      </c>
      <c r="D93" s="336" t="n">
        <v>1885</v>
      </c>
      <c r="E93" s="291" t="s">
        <v>31</v>
      </c>
      <c r="F93" s="337" t="s">
        <v>266</v>
      </c>
      <c r="G93" s="294" t="s">
        <v>266</v>
      </c>
      <c r="H93" s="294" t="s">
        <v>33</v>
      </c>
      <c r="I93" s="320" t="s">
        <v>267</v>
      </c>
      <c r="K93" s="1"/>
      <c r="L93" s="1"/>
    </row>
    <row r="94" s="4" customFormat="true" ht="17.25" hidden="false" customHeight="false" outlineLevel="0" collapsed="false">
      <c r="A94" s="340"/>
      <c r="B94" s="297" t="s">
        <v>268</v>
      </c>
      <c r="C94" s="310"/>
      <c r="D94" s="299"/>
      <c r="E94" s="262"/>
      <c r="F94" s="339"/>
      <c r="G94" s="347" t="n">
        <v>1885</v>
      </c>
      <c r="H94" s="340"/>
      <c r="I94" s="313" t="s">
        <v>150</v>
      </c>
      <c r="K94" s="1"/>
      <c r="L94" s="1"/>
    </row>
    <row r="95" s="4" customFormat="true" ht="17.25" hidden="false" customHeight="false" outlineLevel="0" collapsed="false">
      <c r="A95" s="349" t="n">
        <v>42</v>
      </c>
      <c r="B95" s="304" t="s">
        <v>269</v>
      </c>
      <c r="C95" s="352" t="n">
        <v>4290.75</v>
      </c>
      <c r="D95" s="353" t="n">
        <v>4290.75</v>
      </c>
      <c r="E95" s="348" t="s">
        <v>31</v>
      </c>
      <c r="F95" s="306" t="s">
        <v>270</v>
      </c>
      <c r="G95" s="349" t="s">
        <v>270</v>
      </c>
      <c r="H95" s="349" t="s">
        <v>33</v>
      </c>
      <c r="I95" s="308" t="s">
        <v>271</v>
      </c>
      <c r="K95" s="1"/>
      <c r="L95" s="1"/>
    </row>
    <row r="96" s="4" customFormat="true" ht="17.25" hidden="false" customHeight="false" outlineLevel="0" collapsed="false">
      <c r="A96" s="349"/>
      <c r="B96" s="304"/>
      <c r="C96" s="352"/>
      <c r="D96" s="353"/>
      <c r="E96" s="348"/>
      <c r="F96" s="306"/>
      <c r="G96" s="357" t="n">
        <v>4290.75</v>
      </c>
      <c r="H96" s="349"/>
      <c r="I96" s="308" t="s">
        <v>150</v>
      </c>
      <c r="K96" s="1"/>
      <c r="L96" s="1"/>
    </row>
    <row r="97" s="4" customFormat="true" ht="17.25" hidden="false" customHeight="false" outlineLevel="0" collapsed="false">
      <c r="A97" s="294" t="n">
        <v>43</v>
      </c>
      <c r="B97" s="289" t="s">
        <v>265</v>
      </c>
      <c r="C97" s="335" t="n">
        <v>2455.55</v>
      </c>
      <c r="D97" s="336" t="n">
        <v>2455.55</v>
      </c>
      <c r="E97" s="291" t="s">
        <v>31</v>
      </c>
      <c r="F97" s="337" t="s">
        <v>272</v>
      </c>
      <c r="G97" s="294" t="s">
        <v>272</v>
      </c>
      <c r="H97" s="294" t="s">
        <v>33</v>
      </c>
      <c r="I97" s="320" t="s">
        <v>273</v>
      </c>
      <c r="K97" s="1"/>
      <c r="L97" s="1"/>
    </row>
    <row r="98" s="4" customFormat="true" ht="17.25" hidden="false" customHeight="false" outlineLevel="0" collapsed="false">
      <c r="A98" s="340"/>
      <c r="B98" s="297" t="s">
        <v>274</v>
      </c>
      <c r="C98" s="310"/>
      <c r="D98" s="299"/>
      <c r="E98" s="262"/>
      <c r="F98" s="339"/>
      <c r="G98" s="312" t="n">
        <v>2455.55</v>
      </c>
      <c r="H98" s="340"/>
      <c r="I98" s="313" t="s">
        <v>275</v>
      </c>
      <c r="K98" s="1"/>
      <c r="L98" s="1"/>
    </row>
    <row r="99" s="4" customFormat="true" ht="17.25" hidden="false" customHeight="false" outlineLevel="0" collapsed="false">
      <c r="A99" s="349" t="n">
        <v>44</v>
      </c>
      <c r="B99" s="304" t="s">
        <v>276</v>
      </c>
      <c r="C99" s="360" t="n">
        <v>708400</v>
      </c>
      <c r="D99" s="361" t="n">
        <v>708400</v>
      </c>
      <c r="E99" s="348" t="s">
        <v>277</v>
      </c>
      <c r="F99" s="306" t="s">
        <v>278</v>
      </c>
      <c r="G99" s="349" t="s">
        <v>278</v>
      </c>
      <c r="H99" s="349" t="s">
        <v>33</v>
      </c>
      <c r="I99" s="308" t="s">
        <v>279</v>
      </c>
      <c r="K99" s="1"/>
      <c r="L99" s="1"/>
    </row>
    <row r="100" s="4" customFormat="true" ht="17.25" hidden="false" customHeight="false" outlineLevel="0" collapsed="false">
      <c r="A100" s="349"/>
      <c r="B100" s="304" t="s">
        <v>280</v>
      </c>
      <c r="C100" s="352"/>
      <c r="D100" s="353"/>
      <c r="E100" s="208" t="s">
        <v>259</v>
      </c>
      <c r="F100" s="306"/>
      <c r="G100" s="357" t="n">
        <v>708400</v>
      </c>
      <c r="H100" s="349"/>
      <c r="I100" s="308" t="s">
        <v>281</v>
      </c>
      <c r="K100" s="1"/>
      <c r="L100" s="1"/>
    </row>
    <row r="101" s="4" customFormat="true" ht="17.25" hidden="false" customHeight="false" outlineLevel="0" collapsed="false">
      <c r="A101" s="362" t="n">
        <v>45</v>
      </c>
      <c r="B101" s="363" t="s">
        <v>162</v>
      </c>
      <c r="C101" s="364" t="n">
        <v>1310100</v>
      </c>
      <c r="D101" s="365" t="n">
        <v>1310000</v>
      </c>
      <c r="E101" s="269" t="s">
        <v>277</v>
      </c>
      <c r="F101" s="366" t="s">
        <v>282</v>
      </c>
      <c r="G101" s="367" t="s">
        <v>282</v>
      </c>
      <c r="H101" s="367" t="s">
        <v>282</v>
      </c>
      <c r="I101" s="82" t="s">
        <v>283</v>
      </c>
      <c r="K101" s="1"/>
      <c r="L101" s="1"/>
    </row>
    <row r="102" s="4" customFormat="true" ht="17.25" hidden="false" customHeight="false" outlineLevel="0" collapsed="false">
      <c r="A102" s="349"/>
      <c r="B102" s="304" t="s">
        <v>284</v>
      </c>
      <c r="C102" s="352"/>
      <c r="D102" s="353"/>
      <c r="E102" s="208" t="s">
        <v>259</v>
      </c>
      <c r="F102" s="306"/>
      <c r="G102" s="356"/>
      <c r="H102" s="349"/>
      <c r="I102" s="308" t="s">
        <v>281</v>
      </c>
      <c r="K102" s="1"/>
      <c r="L102" s="1"/>
    </row>
    <row r="103" s="4" customFormat="true" ht="17.25" hidden="false" customHeight="false" outlineLevel="0" collapsed="false">
      <c r="A103" s="294" t="n">
        <v>46</v>
      </c>
      <c r="B103" s="289" t="s">
        <v>285</v>
      </c>
      <c r="C103" s="335" t="n">
        <v>1600</v>
      </c>
      <c r="D103" s="336" t="n">
        <v>1600</v>
      </c>
      <c r="E103" s="291" t="s">
        <v>31</v>
      </c>
      <c r="F103" s="337" t="s">
        <v>286</v>
      </c>
      <c r="G103" s="294" t="s">
        <v>286</v>
      </c>
      <c r="H103" s="294" t="s">
        <v>33</v>
      </c>
      <c r="I103" s="320" t="s">
        <v>287</v>
      </c>
      <c r="K103" s="1"/>
      <c r="L103" s="1"/>
    </row>
    <row r="104" s="4" customFormat="true" ht="17.25" hidden="false" customHeight="false" outlineLevel="0" collapsed="false">
      <c r="A104" s="340"/>
      <c r="B104" s="297"/>
      <c r="C104" s="310"/>
      <c r="D104" s="299"/>
      <c r="E104" s="262"/>
      <c r="F104" s="339"/>
      <c r="G104" s="312" t="n">
        <v>1600</v>
      </c>
      <c r="H104" s="340"/>
      <c r="I104" s="313" t="s">
        <v>245</v>
      </c>
      <c r="K104" s="1"/>
      <c r="L104" s="1"/>
    </row>
    <row r="105" s="4" customFormat="true" ht="17.25" hidden="false" customHeight="false" outlineLevel="0" collapsed="false">
      <c r="A105" s="349" t="n">
        <v>47</v>
      </c>
      <c r="B105" s="304" t="s">
        <v>288</v>
      </c>
      <c r="C105" s="360" t="n">
        <v>7075410</v>
      </c>
      <c r="D105" s="361" t="n">
        <v>7075410</v>
      </c>
      <c r="E105" s="348" t="s">
        <v>277</v>
      </c>
      <c r="F105" s="368" t="s">
        <v>282</v>
      </c>
      <c r="G105" s="369" t="s">
        <v>282</v>
      </c>
      <c r="H105" s="369" t="s">
        <v>282</v>
      </c>
      <c r="I105" s="308" t="s">
        <v>289</v>
      </c>
      <c r="K105" s="1"/>
      <c r="L105" s="1"/>
    </row>
    <row r="106" s="4" customFormat="true" ht="17.25" hidden="false" customHeight="false" outlineLevel="0" collapsed="false">
      <c r="A106" s="349"/>
      <c r="B106" s="304" t="s">
        <v>290</v>
      </c>
      <c r="C106" s="352"/>
      <c r="D106" s="353"/>
      <c r="E106" s="208" t="s">
        <v>259</v>
      </c>
      <c r="F106" s="368"/>
      <c r="G106" s="370"/>
      <c r="H106" s="369"/>
      <c r="I106" s="308" t="s">
        <v>245</v>
      </c>
      <c r="K106" s="1"/>
      <c r="L106" s="1"/>
    </row>
    <row r="107" s="4" customFormat="true" ht="17.25" hidden="false" customHeight="false" outlineLevel="0" collapsed="false">
      <c r="A107" s="349"/>
      <c r="B107" s="350" t="s">
        <v>291</v>
      </c>
      <c r="C107" s="352"/>
      <c r="D107" s="353"/>
      <c r="E107" s="348"/>
      <c r="F107" s="368"/>
      <c r="G107" s="370"/>
      <c r="H107" s="369"/>
      <c r="I107" s="308"/>
      <c r="K107" s="1"/>
      <c r="L107" s="1"/>
    </row>
    <row r="108" s="4" customFormat="true" ht="17.25" hidden="false" customHeight="false" outlineLevel="0" collapsed="false">
      <c r="A108" s="294" t="n">
        <v>48</v>
      </c>
      <c r="B108" s="289" t="s">
        <v>288</v>
      </c>
      <c r="C108" s="341" t="n">
        <v>7075410</v>
      </c>
      <c r="D108" s="342" t="n">
        <v>7075410</v>
      </c>
      <c r="E108" s="291" t="s">
        <v>163</v>
      </c>
      <c r="F108" s="371" t="s">
        <v>282</v>
      </c>
      <c r="G108" s="372" t="s">
        <v>282</v>
      </c>
      <c r="H108" s="372" t="s">
        <v>282</v>
      </c>
      <c r="I108" s="320" t="s">
        <v>292</v>
      </c>
      <c r="K108" s="1"/>
      <c r="L108" s="1"/>
    </row>
    <row r="109" s="4" customFormat="true" ht="17.25" hidden="false" customHeight="false" outlineLevel="0" collapsed="false">
      <c r="A109" s="349"/>
      <c r="B109" s="304" t="s">
        <v>293</v>
      </c>
      <c r="C109" s="352"/>
      <c r="D109" s="353"/>
      <c r="E109" s="208" t="s">
        <v>259</v>
      </c>
      <c r="F109" s="306"/>
      <c r="G109" s="356"/>
      <c r="H109" s="349"/>
      <c r="I109" s="308" t="s">
        <v>245</v>
      </c>
      <c r="K109" s="1"/>
      <c r="L109" s="1"/>
    </row>
    <row r="110" s="4" customFormat="true" ht="17.25" hidden="false" customHeight="false" outlineLevel="0" collapsed="false">
      <c r="A110" s="340"/>
      <c r="B110" s="338" t="s">
        <v>291</v>
      </c>
      <c r="C110" s="310"/>
      <c r="D110" s="299"/>
      <c r="E110" s="262"/>
      <c r="F110" s="339"/>
      <c r="G110" s="347"/>
      <c r="H110" s="340"/>
      <c r="I110" s="313"/>
      <c r="K110" s="1"/>
      <c r="L110" s="1"/>
    </row>
    <row r="111" s="4" customFormat="true" ht="17.25" hidden="false" customHeight="false" outlineLevel="0" collapsed="false">
      <c r="A111" s="349" t="n">
        <v>49</v>
      </c>
      <c r="B111" s="304" t="s">
        <v>294</v>
      </c>
      <c r="C111" s="360" t="n">
        <v>1310100</v>
      </c>
      <c r="D111" s="305" t="n">
        <v>1310000</v>
      </c>
      <c r="E111" s="348" t="s">
        <v>163</v>
      </c>
      <c r="F111" s="368" t="s">
        <v>282</v>
      </c>
      <c r="G111" s="369" t="s">
        <v>282</v>
      </c>
      <c r="H111" s="369" t="s">
        <v>282</v>
      </c>
      <c r="I111" s="308" t="s">
        <v>295</v>
      </c>
      <c r="K111" s="1"/>
      <c r="L111" s="1"/>
    </row>
    <row r="112" s="4" customFormat="true" ht="17.25" hidden="false" customHeight="false" outlineLevel="0" collapsed="false">
      <c r="A112" s="349"/>
      <c r="B112" s="304" t="s">
        <v>296</v>
      </c>
      <c r="C112" s="352"/>
      <c r="D112" s="353"/>
      <c r="E112" s="208" t="s">
        <v>259</v>
      </c>
      <c r="F112" s="306"/>
      <c r="G112" s="356"/>
      <c r="H112" s="349"/>
      <c r="I112" s="308" t="s">
        <v>297</v>
      </c>
      <c r="K112" s="1"/>
      <c r="L112" s="1"/>
    </row>
    <row r="113" s="4" customFormat="true" ht="17.25" hidden="false" customHeight="false" outlineLevel="0" collapsed="false">
      <c r="A113" s="294" t="n">
        <v>50</v>
      </c>
      <c r="B113" s="289" t="s">
        <v>298</v>
      </c>
      <c r="C113" s="343" t="n">
        <v>10600</v>
      </c>
      <c r="D113" s="344" t="n">
        <v>10600</v>
      </c>
      <c r="E113" s="291" t="s">
        <v>31</v>
      </c>
      <c r="F113" s="337" t="s">
        <v>299</v>
      </c>
      <c r="G113" s="294" t="s">
        <v>299</v>
      </c>
      <c r="H113" s="294" t="s">
        <v>33</v>
      </c>
      <c r="I113" s="320" t="s">
        <v>300</v>
      </c>
      <c r="K113" s="1"/>
      <c r="L113" s="1"/>
    </row>
    <row r="114" s="4" customFormat="true" ht="17.25" hidden="false" customHeight="false" outlineLevel="0" collapsed="false">
      <c r="A114" s="340"/>
      <c r="B114" s="297"/>
      <c r="C114" s="345"/>
      <c r="D114" s="346"/>
      <c r="E114" s="262"/>
      <c r="F114" s="339"/>
      <c r="G114" s="312" t="n">
        <v>10600</v>
      </c>
      <c r="H114" s="340"/>
      <c r="I114" s="313" t="s">
        <v>297</v>
      </c>
      <c r="K114" s="1"/>
      <c r="L114" s="1"/>
    </row>
    <row r="115" s="4" customFormat="true" ht="17.25" hidden="false" customHeight="false" outlineLevel="0" collapsed="false">
      <c r="A115" s="294" t="n">
        <v>51</v>
      </c>
      <c r="B115" s="289" t="s">
        <v>301</v>
      </c>
      <c r="C115" s="343" t="n">
        <v>2158</v>
      </c>
      <c r="D115" s="344" t="n">
        <v>2158</v>
      </c>
      <c r="E115" s="291" t="s">
        <v>31</v>
      </c>
      <c r="F115" s="337" t="s">
        <v>286</v>
      </c>
      <c r="G115" s="294" t="s">
        <v>286</v>
      </c>
      <c r="H115" s="294" t="s">
        <v>33</v>
      </c>
      <c r="I115" s="320" t="s">
        <v>302</v>
      </c>
      <c r="K115" s="1"/>
      <c r="L115" s="1"/>
    </row>
    <row r="116" s="4" customFormat="true" ht="17.25" hidden="false" customHeight="false" outlineLevel="0" collapsed="false">
      <c r="A116" s="340"/>
      <c r="B116" s="297"/>
      <c r="C116" s="345"/>
      <c r="D116" s="346"/>
      <c r="E116" s="262"/>
      <c r="F116" s="339"/>
      <c r="G116" s="312" t="n">
        <v>2158</v>
      </c>
      <c r="H116" s="340"/>
      <c r="I116" s="313" t="s">
        <v>303</v>
      </c>
      <c r="K116" s="1"/>
      <c r="L116" s="1"/>
    </row>
    <row r="117" s="4" customFormat="true" ht="17.25" hidden="false" customHeight="false" outlineLevel="0" collapsed="false">
      <c r="A117" s="349" t="n">
        <v>52</v>
      </c>
      <c r="B117" s="304" t="s">
        <v>192</v>
      </c>
      <c r="C117" s="125" t="n">
        <v>16800</v>
      </c>
      <c r="D117" s="305" t="n">
        <v>16800</v>
      </c>
      <c r="E117" s="348" t="s">
        <v>31</v>
      </c>
      <c r="F117" s="306" t="s">
        <v>304</v>
      </c>
      <c r="G117" s="349" t="s">
        <v>304</v>
      </c>
      <c r="H117" s="349" t="s">
        <v>33</v>
      </c>
      <c r="I117" s="308" t="s">
        <v>305</v>
      </c>
      <c r="K117" s="1"/>
      <c r="L117" s="1"/>
    </row>
    <row r="118" s="4" customFormat="true" ht="17.25" hidden="false" customHeight="false" outlineLevel="0" collapsed="false">
      <c r="A118" s="349"/>
      <c r="B118" s="350" t="s">
        <v>170</v>
      </c>
      <c r="C118" s="125"/>
      <c r="D118" s="305"/>
      <c r="E118" s="348"/>
      <c r="F118" s="306"/>
      <c r="G118" s="356" t="n">
        <v>16800</v>
      </c>
      <c r="H118" s="349"/>
      <c r="I118" s="308" t="s">
        <v>154</v>
      </c>
      <c r="K118" s="1"/>
      <c r="L118" s="1"/>
    </row>
    <row r="119" s="4" customFormat="true" ht="17.25" hidden="false" customHeight="false" outlineLevel="0" collapsed="false">
      <c r="A119" s="294" t="n">
        <v>53</v>
      </c>
      <c r="B119" s="289" t="s">
        <v>306</v>
      </c>
      <c r="C119" s="343" t="n">
        <v>12000</v>
      </c>
      <c r="D119" s="344" t="n">
        <v>12000</v>
      </c>
      <c r="E119" s="291" t="s">
        <v>31</v>
      </c>
      <c r="F119" s="337" t="s">
        <v>307</v>
      </c>
      <c r="G119" s="294" t="s">
        <v>307</v>
      </c>
      <c r="H119" s="294" t="s">
        <v>33</v>
      </c>
      <c r="I119" s="320" t="s">
        <v>308</v>
      </c>
      <c r="K119" s="1"/>
      <c r="L119" s="1"/>
    </row>
    <row r="120" s="4" customFormat="true" ht="17.25" hidden="false" customHeight="false" outlineLevel="0" collapsed="false">
      <c r="A120" s="340"/>
      <c r="B120" s="297"/>
      <c r="C120" s="310"/>
      <c r="D120" s="299"/>
      <c r="E120" s="262"/>
      <c r="F120" s="339"/>
      <c r="G120" s="347" t="n">
        <v>12000</v>
      </c>
      <c r="H120" s="340"/>
      <c r="I120" s="313" t="s">
        <v>154</v>
      </c>
      <c r="K120" s="1"/>
      <c r="L120" s="1"/>
    </row>
    <row r="121" s="4" customFormat="true" ht="17.25" hidden="false" customHeight="false" outlineLevel="0" collapsed="false">
      <c r="A121" s="294" t="n">
        <v>54</v>
      </c>
      <c r="B121" s="289" t="s">
        <v>309</v>
      </c>
      <c r="C121" s="341" t="n">
        <v>120000</v>
      </c>
      <c r="D121" s="342" t="n">
        <v>120000</v>
      </c>
      <c r="E121" s="291" t="s">
        <v>31</v>
      </c>
      <c r="F121" s="337" t="s">
        <v>310</v>
      </c>
      <c r="G121" s="294" t="s">
        <v>310</v>
      </c>
      <c r="H121" s="294" t="s">
        <v>33</v>
      </c>
      <c r="I121" s="320" t="s">
        <v>311</v>
      </c>
      <c r="K121" s="1"/>
      <c r="L121" s="1"/>
    </row>
    <row r="122" s="4" customFormat="true" ht="17.25" hidden="false" customHeight="false" outlineLevel="0" collapsed="false">
      <c r="A122" s="340"/>
      <c r="B122" s="338" t="s">
        <v>170</v>
      </c>
      <c r="C122" s="310"/>
      <c r="D122" s="299"/>
      <c r="E122" s="262"/>
      <c r="F122" s="339"/>
      <c r="G122" s="347" t="n">
        <v>120000</v>
      </c>
      <c r="H122" s="340"/>
      <c r="I122" s="313" t="s">
        <v>312</v>
      </c>
      <c r="K122" s="1"/>
      <c r="L122" s="1"/>
    </row>
    <row r="123" s="4" customFormat="true" ht="17.25" hidden="false" customHeight="false" outlineLevel="0" collapsed="false">
      <c r="A123" s="340"/>
      <c r="B123" s="340"/>
      <c r="C123" s="264"/>
      <c r="D123" s="373"/>
      <c r="E123" s="265"/>
      <c r="F123" s="339"/>
      <c r="G123" s="340"/>
      <c r="H123" s="340"/>
      <c r="I123" s="262"/>
      <c r="K123" s="1"/>
      <c r="L123" s="1"/>
    </row>
    <row r="124" s="4" customFormat="true" ht="17.25" hidden="false" customHeight="false" outlineLevel="0" collapsed="false">
      <c r="A124" s="362"/>
      <c r="B124" s="362"/>
      <c r="C124" s="109"/>
      <c r="D124" s="374"/>
      <c r="E124" s="176"/>
      <c r="F124" s="375"/>
      <c r="G124" s="362"/>
      <c r="H124" s="362"/>
      <c r="I124" s="269"/>
      <c r="K124" s="1"/>
      <c r="L124" s="1"/>
    </row>
    <row r="125" s="4" customFormat="true" ht="17.25" hidden="false" customHeight="false" outlineLevel="0" collapsed="false">
      <c r="A125" s="362"/>
      <c r="B125" s="362"/>
      <c r="C125" s="109"/>
      <c r="D125" s="374"/>
      <c r="E125" s="176"/>
      <c r="F125" s="375"/>
      <c r="G125" s="362"/>
      <c r="H125" s="362"/>
      <c r="I125" s="269"/>
      <c r="K125" s="1"/>
      <c r="L125" s="1"/>
    </row>
    <row r="126" s="4" customFormat="true" ht="17.25" hidden="false" customHeight="false" outlineLevel="0" collapsed="false">
      <c r="A126" s="362"/>
      <c r="B126" s="362"/>
      <c r="C126" s="109"/>
      <c r="D126" s="374"/>
      <c r="E126" s="176"/>
      <c r="F126" s="375"/>
      <c r="G126" s="362"/>
      <c r="H126" s="362"/>
      <c r="I126" s="269"/>
      <c r="K126" s="1"/>
      <c r="L126" s="1"/>
    </row>
    <row r="127" s="4" customFormat="true" ht="17.25" hidden="false" customHeight="false" outlineLevel="0" collapsed="false">
      <c r="A127" s="362"/>
      <c r="B127" s="362"/>
      <c r="C127" s="109"/>
      <c r="D127" s="374"/>
      <c r="E127" s="176"/>
      <c r="F127" s="375"/>
      <c r="G127" s="362"/>
      <c r="H127" s="362"/>
      <c r="I127" s="269"/>
      <c r="K127" s="1"/>
      <c r="L127" s="1"/>
    </row>
    <row r="128" s="4" customFormat="true" ht="17.25" hidden="false" customHeight="false" outlineLevel="0" collapsed="false">
      <c r="A128" s="362"/>
      <c r="B128" s="362"/>
      <c r="C128" s="109"/>
      <c r="D128" s="374"/>
      <c r="E128" s="176"/>
      <c r="F128" s="375"/>
      <c r="G128" s="362"/>
      <c r="H128" s="362"/>
      <c r="I128" s="269"/>
      <c r="K128" s="1"/>
      <c r="L128" s="1"/>
    </row>
    <row r="129" s="4" customFormat="true" ht="17.25" hidden="false" customHeight="false" outlineLevel="0" collapsed="false">
      <c r="A129" s="362"/>
      <c r="B129" s="362"/>
      <c r="C129" s="109"/>
      <c r="D129" s="374"/>
      <c r="E129" s="176"/>
      <c r="F129" s="375"/>
      <c r="G129" s="362"/>
      <c r="H129" s="362"/>
      <c r="I129" s="269"/>
      <c r="K129" s="1"/>
      <c r="L129" s="1"/>
    </row>
    <row r="130" s="4" customFormat="true" ht="17.25" hidden="false" customHeight="false" outlineLevel="0" collapsed="false">
      <c r="A130" s="362"/>
      <c r="B130" s="362"/>
      <c r="C130" s="109"/>
      <c r="D130" s="374"/>
      <c r="E130" s="176"/>
      <c r="F130" s="375"/>
      <c r="G130" s="362"/>
      <c r="H130" s="362"/>
      <c r="I130" s="269"/>
      <c r="K130" s="1"/>
      <c r="L130" s="1"/>
    </row>
    <row r="131" s="4" customFormat="true" ht="17.25" hidden="false" customHeight="false" outlineLevel="0" collapsed="false">
      <c r="A131" s="362"/>
      <c r="B131" s="362"/>
      <c r="C131" s="109"/>
      <c r="D131" s="374"/>
      <c r="E131" s="176"/>
      <c r="F131" s="375"/>
      <c r="G131" s="362"/>
      <c r="H131" s="362"/>
      <c r="I131" s="269"/>
      <c r="K131" s="1"/>
      <c r="L131" s="1"/>
    </row>
    <row r="132" s="4" customFormat="true" ht="17.25" hidden="false" customHeight="false" outlineLevel="0" collapsed="false">
      <c r="A132" s="362"/>
      <c r="B132" s="362"/>
      <c r="C132" s="109"/>
      <c r="D132" s="374"/>
      <c r="E132" s="176"/>
      <c r="F132" s="375"/>
      <c r="G132" s="362"/>
      <c r="H132" s="362"/>
      <c r="I132" s="269"/>
      <c r="K132" s="1"/>
      <c r="L132" s="1"/>
    </row>
    <row r="133" s="4" customFormat="true" ht="17.25" hidden="false" customHeight="false" outlineLevel="0" collapsed="false">
      <c r="A133" s="362"/>
      <c r="B133" s="362"/>
      <c r="C133" s="109"/>
      <c r="D133" s="374"/>
      <c r="E133" s="176"/>
      <c r="F133" s="375"/>
      <c r="G133" s="362"/>
      <c r="H133" s="362"/>
      <c r="I133" s="269"/>
      <c r="K133" s="1"/>
      <c r="L133" s="1"/>
    </row>
    <row r="134" s="4" customFormat="true" ht="17.25" hidden="false" customHeight="false" outlineLevel="0" collapsed="false">
      <c r="A134" s="362"/>
      <c r="B134" s="362"/>
      <c r="C134" s="109"/>
      <c r="D134" s="374"/>
      <c r="E134" s="176"/>
      <c r="F134" s="375"/>
      <c r="G134" s="362"/>
      <c r="H134" s="362"/>
      <c r="I134" s="269"/>
      <c r="K134" s="1"/>
      <c r="L134" s="1"/>
    </row>
    <row r="135" s="4" customFormat="true" ht="17.25" hidden="false" customHeight="false" outlineLevel="0" collapsed="false">
      <c r="A135" s="362"/>
      <c r="B135" s="362"/>
      <c r="C135" s="109"/>
      <c r="D135" s="374"/>
      <c r="E135" s="176"/>
      <c r="F135" s="375"/>
      <c r="G135" s="362"/>
      <c r="H135" s="362"/>
      <c r="I135" s="269"/>
      <c r="K135" s="1"/>
      <c r="L135" s="1"/>
    </row>
    <row r="136" s="4" customFormat="true" ht="17.25" hidden="false" customHeight="false" outlineLevel="0" collapsed="false">
      <c r="A136" s="362"/>
      <c r="B136" s="362"/>
      <c r="C136" s="109"/>
      <c r="D136" s="374"/>
      <c r="E136" s="176"/>
      <c r="F136" s="375"/>
      <c r="G136" s="362"/>
      <c r="H136" s="362"/>
      <c r="I136" s="269"/>
      <c r="K136" s="1"/>
      <c r="L136" s="1"/>
    </row>
    <row r="137" s="4" customFormat="true" ht="17.25" hidden="false" customHeight="false" outlineLevel="0" collapsed="false">
      <c r="A137" s="362"/>
      <c r="B137" s="362"/>
      <c r="C137" s="109"/>
      <c r="D137" s="374"/>
      <c r="E137" s="176"/>
      <c r="F137" s="375"/>
      <c r="G137" s="362"/>
      <c r="H137" s="362"/>
      <c r="I137" s="269"/>
      <c r="K137" s="1"/>
      <c r="L137" s="1"/>
    </row>
    <row r="138" s="4" customFormat="true" ht="17.25" hidden="false" customHeight="false" outlineLevel="0" collapsed="false">
      <c r="A138" s="362"/>
      <c r="B138" s="362"/>
      <c r="C138" s="109"/>
      <c r="D138" s="374"/>
      <c r="E138" s="176"/>
      <c r="F138" s="375"/>
      <c r="G138" s="362"/>
      <c r="H138" s="362"/>
      <c r="I138" s="269"/>
      <c r="K138" s="1"/>
      <c r="L138" s="1"/>
    </row>
    <row r="139" s="4" customFormat="true" ht="17.25" hidden="false" customHeight="false" outlineLevel="0" collapsed="false">
      <c r="A139" s="362"/>
      <c r="B139" s="362"/>
      <c r="C139" s="109"/>
      <c r="D139" s="374"/>
      <c r="E139" s="176"/>
      <c r="F139" s="375"/>
      <c r="G139" s="362"/>
      <c r="H139" s="362"/>
      <c r="I139" s="269"/>
      <c r="K139" s="1"/>
      <c r="L139" s="1"/>
    </row>
    <row r="140" s="4" customFormat="true" ht="17.25" hidden="false" customHeight="false" outlineLevel="0" collapsed="false">
      <c r="A140" s="362"/>
      <c r="B140" s="362"/>
      <c r="C140" s="109"/>
      <c r="D140" s="374"/>
      <c r="E140" s="176"/>
      <c r="F140" s="375"/>
      <c r="G140" s="362"/>
      <c r="H140" s="362"/>
      <c r="I140" s="269"/>
      <c r="K140" s="1"/>
      <c r="L140" s="1"/>
    </row>
    <row r="141" s="4" customFormat="true" ht="17.25" hidden="false" customHeight="false" outlineLevel="0" collapsed="false">
      <c r="A141" s="362"/>
      <c r="B141" s="362"/>
      <c r="C141" s="109"/>
      <c r="D141" s="374"/>
      <c r="E141" s="176"/>
      <c r="F141" s="375"/>
      <c r="G141" s="362"/>
      <c r="H141" s="362"/>
      <c r="I141" s="269"/>
      <c r="K141" s="1"/>
      <c r="L141" s="1"/>
    </row>
    <row r="142" s="4" customFormat="true" ht="17.25" hidden="false" customHeight="false" outlineLevel="0" collapsed="false">
      <c r="A142" s="362"/>
      <c r="B142" s="362"/>
      <c r="C142" s="109"/>
      <c r="D142" s="374"/>
      <c r="E142" s="176"/>
      <c r="F142" s="375"/>
      <c r="G142" s="362"/>
      <c r="H142" s="362"/>
      <c r="I142" s="269"/>
      <c r="K142" s="1"/>
      <c r="L142" s="1"/>
    </row>
    <row r="143" s="4" customFormat="true" ht="17.25" hidden="false" customHeight="false" outlineLevel="0" collapsed="false">
      <c r="A143" s="362"/>
      <c r="B143" s="362"/>
      <c r="C143" s="109"/>
      <c r="D143" s="374"/>
      <c r="E143" s="176"/>
      <c r="F143" s="375"/>
      <c r="G143" s="362"/>
      <c r="H143" s="362"/>
      <c r="I143" s="269"/>
      <c r="K143" s="1"/>
      <c r="L143" s="1"/>
    </row>
    <row r="144" s="4" customFormat="true" ht="17.25" hidden="false" customHeight="false" outlineLevel="0" collapsed="false">
      <c r="A144" s="362"/>
      <c r="B144" s="362"/>
      <c r="C144" s="109"/>
      <c r="D144" s="374"/>
      <c r="E144" s="176"/>
      <c r="F144" s="375"/>
      <c r="G144" s="362"/>
      <c r="H144" s="362"/>
      <c r="I144" s="269"/>
      <c r="K144" s="1"/>
      <c r="L144" s="1"/>
    </row>
    <row r="145" s="4" customFormat="true" ht="17.25" hidden="false" customHeight="false" outlineLevel="0" collapsed="false">
      <c r="A145" s="362"/>
      <c r="B145" s="362"/>
      <c r="C145" s="109"/>
      <c r="D145" s="374"/>
      <c r="E145" s="176"/>
      <c r="F145" s="375"/>
      <c r="G145" s="362"/>
      <c r="H145" s="362"/>
      <c r="I145" s="269"/>
      <c r="K145" s="1"/>
      <c r="L145" s="1"/>
    </row>
    <row r="146" s="4" customFormat="true" ht="17.25" hidden="false" customHeight="false" outlineLevel="0" collapsed="false">
      <c r="A146" s="362"/>
      <c r="B146" s="362"/>
      <c r="C146" s="109"/>
      <c r="D146" s="374"/>
      <c r="E146" s="176"/>
      <c r="F146" s="375"/>
      <c r="G146" s="362"/>
      <c r="H146" s="362"/>
      <c r="I146" s="269"/>
      <c r="K146" s="1"/>
      <c r="L146" s="1"/>
    </row>
    <row r="147" s="4" customFormat="true" ht="17.25" hidden="false" customHeight="false" outlineLevel="0" collapsed="false">
      <c r="A147" s="362"/>
      <c r="B147" s="362"/>
      <c r="C147" s="109"/>
      <c r="D147" s="374"/>
      <c r="E147" s="176"/>
      <c r="F147" s="375"/>
      <c r="G147" s="362"/>
      <c r="H147" s="362"/>
      <c r="I147" s="269"/>
      <c r="K147" s="1"/>
      <c r="L147" s="1"/>
    </row>
    <row r="148" s="4" customFormat="true" ht="17.25" hidden="false" customHeight="false" outlineLevel="0" collapsed="false">
      <c r="A148" s="362"/>
      <c r="B148" s="362"/>
      <c r="C148" s="109"/>
      <c r="D148" s="374"/>
      <c r="E148" s="176"/>
      <c r="F148" s="375"/>
      <c r="G148" s="362"/>
      <c r="H148" s="362"/>
      <c r="I148" s="269"/>
      <c r="K148" s="1"/>
      <c r="L148" s="1"/>
    </row>
    <row r="149" s="4" customFormat="true" ht="17.25" hidden="false" customHeight="false" outlineLevel="0" collapsed="false">
      <c r="A149" s="362"/>
      <c r="B149" s="362"/>
      <c r="C149" s="109"/>
      <c r="D149" s="374"/>
      <c r="E149" s="176"/>
      <c r="F149" s="375"/>
      <c r="G149" s="362"/>
      <c r="H149" s="362"/>
      <c r="I149" s="269"/>
      <c r="K149" s="1"/>
      <c r="L149" s="1"/>
    </row>
    <row r="150" s="4" customFormat="true" ht="17.25" hidden="false" customHeight="false" outlineLevel="0" collapsed="false">
      <c r="A150" s="362"/>
      <c r="B150" s="362"/>
      <c r="C150" s="109"/>
      <c r="D150" s="374"/>
      <c r="E150" s="176"/>
      <c r="F150" s="375"/>
      <c r="G150" s="362"/>
      <c r="H150" s="362"/>
      <c r="I150" s="269"/>
      <c r="K150" s="1"/>
      <c r="L150" s="1"/>
    </row>
    <row r="151" s="4" customFormat="true" ht="17.25" hidden="false" customHeight="false" outlineLevel="0" collapsed="false">
      <c r="A151" s="362"/>
      <c r="B151" s="362"/>
      <c r="C151" s="109"/>
      <c r="D151" s="374"/>
      <c r="E151" s="176"/>
      <c r="F151" s="375"/>
      <c r="G151" s="362"/>
      <c r="H151" s="362"/>
      <c r="I151" s="269"/>
      <c r="K151" s="1"/>
      <c r="L151" s="1"/>
    </row>
    <row r="152" s="4" customFormat="true" ht="17.25" hidden="false" customHeight="false" outlineLevel="0" collapsed="false">
      <c r="A152" s="362"/>
      <c r="B152" s="362"/>
      <c r="C152" s="109"/>
      <c r="D152" s="374"/>
      <c r="E152" s="176"/>
      <c r="F152" s="375"/>
      <c r="G152" s="362"/>
      <c r="H152" s="362"/>
      <c r="I152" s="269"/>
      <c r="K152" s="1"/>
      <c r="L152" s="1"/>
    </row>
    <row r="153" s="4" customFormat="true" ht="17.25" hidden="false" customHeight="false" outlineLevel="0" collapsed="false">
      <c r="A153" s="362"/>
      <c r="B153" s="362"/>
      <c r="C153" s="109"/>
      <c r="D153" s="374"/>
      <c r="E153" s="176"/>
      <c r="F153" s="375"/>
      <c r="G153" s="362"/>
      <c r="H153" s="362"/>
      <c r="I153" s="269"/>
      <c r="K153" s="1"/>
      <c r="L153" s="1"/>
    </row>
    <row r="154" s="4" customFormat="true" ht="17.25" hidden="false" customHeight="false" outlineLevel="0" collapsed="false">
      <c r="A154" s="362"/>
      <c r="B154" s="362"/>
      <c r="C154" s="109"/>
      <c r="D154" s="374"/>
      <c r="E154" s="176"/>
      <c r="F154" s="375"/>
      <c r="G154" s="362"/>
      <c r="H154" s="362"/>
      <c r="I154" s="269"/>
      <c r="K154" s="1"/>
      <c r="L154" s="1"/>
    </row>
    <row r="155" s="4" customFormat="true" ht="17.25" hidden="false" customHeight="false" outlineLevel="0" collapsed="false">
      <c r="A155" s="376"/>
      <c r="B155" s="376"/>
      <c r="C155" s="106"/>
      <c r="D155" s="377"/>
      <c r="E155" s="89"/>
      <c r="F155" s="378"/>
      <c r="G155" s="376"/>
      <c r="H155" s="376"/>
      <c r="I155" s="35"/>
      <c r="K155" s="1"/>
      <c r="L155" s="1"/>
    </row>
    <row r="156" s="4" customFormat="true" ht="17.25" hidden="false" customHeight="false" outlineLevel="0" collapsed="false">
      <c r="A156" s="376"/>
      <c r="B156" s="376"/>
      <c r="C156" s="106"/>
      <c r="D156" s="377"/>
      <c r="E156" s="89"/>
      <c r="F156" s="378"/>
      <c r="G156" s="376"/>
      <c r="H156" s="376"/>
      <c r="I156" s="35"/>
      <c r="K156" s="1"/>
      <c r="L156" s="1"/>
    </row>
    <row r="157" s="4" customFormat="true" ht="17.25" hidden="false" customHeight="false" outlineLevel="0" collapsed="false">
      <c r="A157" s="376"/>
      <c r="B157" s="376"/>
      <c r="C157" s="106"/>
      <c r="D157" s="377"/>
      <c r="E157" s="89"/>
      <c r="F157" s="378"/>
      <c r="G157" s="376"/>
      <c r="H157" s="376"/>
      <c r="I157" s="35"/>
      <c r="K157" s="1"/>
      <c r="L157" s="1"/>
    </row>
    <row r="158" s="4" customFormat="true" ht="17.25" hidden="false" customHeight="false" outlineLevel="0" collapsed="false">
      <c r="A158" s="376"/>
      <c r="B158" s="376"/>
      <c r="C158" s="106"/>
      <c r="D158" s="377"/>
      <c r="E158" s="89"/>
      <c r="F158" s="378"/>
      <c r="G158" s="376"/>
      <c r="H158" s="376"/>
      <c r="I158" s="35"/>
      <c r="K158" s="1"/>
      <c r="L158" s="1"/>
    </row>
    <row r="159" s="4" customFormat="true" ht="17.25" hidden="false" customHeight="false" outlineLevel="0" collapsed="false">
      <c r="A159" s="376"/>
      <c r="B159" s="376"/>
      <c r="C159" s="106"/>
      <c r="D159" s="377"/>
      <c r="E159" s="89"/>
      <c r="F159" s="378"/>
      <c r="G159" s="376"/>
      <c r="H159" s="376"/>
      <c r="I159" s="35"/>
      <c r="K159" s="1"/>
      <c r="L159" s="1"/>
    </row>
    <row r="160" s="4" customFormat="true" ht="17.25" hidden="false" customHeight="false" outlineLevel="0" collapsed="false">
      <c r="A160" s="376"/>
      <c r="B160" s="376"/>
      <c r="C160" s="106"/>
      <c r="D160" s="377"/>
      <c r="E160" s="89"/>
      <c r="F160" s="378"/>
      <c r="G160" s="376"/>
      <c r="H160" s="376"/>
      <c r="I160" s="35"/>
      <c r="K160" s="1"/>
      <c r="L160" s="1"/>
    </row>
    <row r="161" s="4" customFormat="true" ht="17.25" hidden="false" customHeight="false" outlineLevel="0" collapsed="false">
      <c r="A161" s="376"/>
      <c r="B161" s="376"/>
      <c r="C161" s="106"/>
      <c r="D161" s="377"/>
      <c r="E161" s="89"/>
      <c r="F161" s="378"/>
      <c r="G161" s="376"/>
      <c r="H161" s="376"/>
      <c r="I161" s="35"/>
      <c r="K161" s="1"/>
      <c r="L161" s="1"/>
    </row>
    <row r="162" s="4" customFormat="true" ht="17.25" hidden="false" customHeight="false" outlineLevel="0" collapsed="false">
      <c r="A162" s="376"/>
      <c r="B162" s="376"/>
      <c r="C162" s="106"/>
      <c r="D162" s="377"/>
      <c r="E162" s="89"/>
      <c r="F162" s="378"/>
      <c r="G162" s="376"/>
      <c r="H162" s="376"/>
      <c r="I162" s="35"/>
      <c r="K162" s="1"/>
      <c r="L162" s="1"/>
    </row>
    <row r="163" s="4" customFormat="true" ht="17.25" hidden="false" customHeight="false" outlineLevel="0" collapsed="false">
      <c r="A163" s="376"/>
      <c r="B163" s="376"/>
      <c r="C163" s="106"/>
      <c r="D163" s="377"/>
      <c r="E163" s="89"/>
      <c r="F163" s="378"/>
      <c r="G163" s="376"/>
      <c r="H163" s="376"/>
      <c r="I163" s="35"/>
      <c r="K163" s="1"/>
      <c r="L163" s="1"/>
    </row>
    <row r="164" s="4" customFormat="true" ht="17.25" hidden="false" customHeight="false" outlineLevel="0" collapsed="false">
      <c r="A164" s="376"/>
      <c r="B164" s="376"/>
      <c r="C164" s="106"/>
      <c r="D164" s="377"/>
      <c r="E164" s="89"/>
      <c r="F164" s="378"/>
      <c r="G164" s="376"/>
      <c r="H164" s="376"/>
      <c r="I164" s="35"/>
      <c r="K164" s="1"/>
      <c r="L164" s="1"/>
    </row>
    <row r="165" s="4" customFormat="true" ht="17.25" hidden="false" customHeight="false" outlineLevel="0" collapsed="false">
      <c r="A165" s="376"/>
      <c r="B165" s="376"/>
      <c r="C165" s="106"/>
      <c r="D165" s="377"/>
      <c r="E165" s="89"/>
      <c r="F165" s="378"/>
      <c r="G165" s="376"/>
      <c r="H165" s="376"/>
      <c r="I165" s="35"/>
      <c r="K165" s="1"/>
      <c r="L165" s="1"/>
    </row>
    <row r="166" s="4" customFormat="true" ht="17.25" hidden="false" customHeight="false" outlineLevel="0" collapsed="false">
      <c r="A166" s="376"/>
      <c r="B166" s="376"/>
      <c r="C166" s="106"/>
      <c r="D166" s="377"/>
      <c r="E166" s="89"/>
      <c r="F166" s="378"/>
      <c r="G166" s="376"/>
      <c r="H166" s="376"/>
      <c r="I166" s="35"/>
      <c r="K166" s="1"/>
      <c r="L166" s="1"/>
    </row>
    <row r="167" s="4" customFormat="true" ht="17.25" hidden="false" customHeight="false" outlineLevel="0" collapsed="false">
      <c r="A167" s="376"/>
      <c r="B167" s="376"/>
      <c r="C167" s="106"/>
      <c r="D167" s="377"/>
      <c r="E167" s="89"/>
      <c r="F167" s="378"/>
      <c r="G167" s="376"/>
      <c r="H167" s="376"/>
      <c r="I167" s="35"/>
      <c r="K167" s="1"/>
      <c r="L167" s="1"/>
    </row>
    <row r="168" s="4" customFormat="true" ht="17.25" hidden="false" customHeight="false" outlineLevel="0" collapsed="false">
      <c r="A168" s="376"/>
      <c r="B168" s="376"/>
      <c r="C168" s="106"/>
      <c r="D168" s="377"/>
      <c r="E168" s="89"/>
      <c r="F168" s="378"/>
      <c r="G168" s="376"/>
      <c r="H168" s="376"/>
      <c r="I168" s="35"/>
      <c r="K168" s="1"/>
      <c r="L168" s="1"/>
    </row>
    <row r="169" s="4" customFormat="true" ht="17.25" hidden="false" customHeight="false" outlineLevel="0" collapsed="false">
      <c r="A169" s="376"/>
      <c r="B169" s="376"/>
      <c r="C169" s="106"/>
      <c r="D169" s="377"/>
      <c r="E169" s="89"/>
      <c r="F169" s="378"/>
      <c r="G169" s="376"/>
      <c r="H169" s="376"/>
      <c r="I169" s="35"/>
      <c r="K169" s="1"/>
      <c r="L169" s="1"/>
    </row>
    <row r="170" s="4" customFormat="true" ht="17.25" hidden="false" customHeight="false" outlineLevel="0" collapsed="false">
      <c r="A170" s="376"/>
      <c r="B170" s="376"/>
      <c r="C170" s="106"/>
      <c r="D170" s="377"/>
      <c r="E170" s="89"/>
      <c r="F170" s="378"/>
      <c r="G170" s="376"/>
      <c r="H170" s="376"/>
      <c r="I170" s="35"/>
      <c r="K170" s="1"/>
      <c r="L170" s="1"/>
    </row>
    <row r="171" s="4" customFormat="true" ht="17.25" hidden="false" customHeight="false" outlineLevel="0" collapsed="false">
      <c r="A171" s="376"/>
      <c r="B171" s="376"/>
      <c r="C171" s="106"/>
      <c r="D171" s="377"/>
      <c r="E171" s="89"/>
      <c r="F171" s="378"/>
      <c r="G171" s="376"/>
      <c r="H171" s="376"/>
      <c r="I171" s="35"/>
      <c r="K171" s="1"/>
      <c r="L171" s="1"/>
    </row>
    <row r="172" s="4" customFormat="true" ht="17.25" hidden="false" customHeight="false" outlineLevel="0" collapsed="false">
      <c r="A172" s="376"/>
      <c r="B172" s="376"/>
      <c r="C172" s="106"/>
      <c r="D172" s="377"/>
      <c r="E172" s="89"/>
      <c r="F172" s="378"/>
      <c r="G172" s="376"/>
      <c r="H172" s="376"/>
      <c r="I172" s="35"/>
      <c r="K172" s="1"/>
      <c r="L172" s="1"/>
    </row>
  </sheetData>
  <mergeCells count="4">
    <mergeCell ref="A1:I1"/>
    <mergeCell ref="A2:I2"/>
    <mergeCell ref="A3:I3"/>
    <mergeCell ref="A4:I4"/>
  </mergeCells>
  <printOptions headings="false" gridLines="false" gridLinesSet="true" horizontalCentered="false" verticalCentered="false"/>
  <pageMargins left="0.590277777777778" right="0" top="0.39375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5" topLeftCell="A21" activePane="bottomLeft" state="frozen"/>
      <selection pane="topLeft" activeCell="A1" activeCellId="0" sqref="A1"/>
      <selection pane="bottomLeft" activeCell="C27" activeCellId="0" sqref="C27"/>
    </sheetView>
  </sheetViews>
  <sheetFormatPr defaultColWidth="8.9921875" defaultRowHeight="17.25" zeroHeight="false" outlineLevelRow="0" outlineLevelCol="0"/>
  <cols>
    <col collapsed="false" customWidth="true" hidden="false" outlineLevel="0" max="1" min="1" style="3" width="5.56"/>
    <col collapsed="false" customWidth="true" hidden="false" outlineLevel="0" max="2" min="2" style="1" width="25.41"/>
    <col collapsed="false" customWidth="true" hidden="false" outlineLevel="0" max="4" min="3" style="2" width="10.41"/>
    <col collapsed="false" customWidth="true" hidden="false" outlineLevel="0" max="5" min="5" style="3" width="9.14"/>
    <col collapsed="false" customWidth="true" hidden="false" outlineLevel="0" max="6" min="6" style="1" width="22.28"/>
    <col collapsed="false" customWidth="true" hidden="false" outlineLevel="0" max="7" min="7" style="1" width="23.14"/>
    <col collapsed="false" customWidth="true" hidden="false" outlineLevel="0" max="8" min="8" style="1" width="13.7"/>
    <col collapsed="false" customWidth="true" hidden="false" outlineLevel="0" max="9" min="9" style="1" width="18.85"/>
    <col collapsed="false" customWidth="false" hidden="false" outlineLevel="0" max="10" min="10" style="4" width="8.99"/>
    <col collapsed="false" customWidth="false" hidden="false" outlineLevel="0" max="257" min="11" style="1" width="8.99"/>
  </cols>
  <sheetData>
    <row r="1" s="6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4"/>
    </row>
    <row r="2" s="8" customFormat="true" ht="24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4"/>
    </row>
    <row r="3" s="8" customFormat="true" ht="24" hidden="false" customHeight="false" outlineLevel="0" collapsed="false">
      <c r="A3" s="7" t="s">
        <v>313</v>
      </c>
      <c r="B3" s="7"/>
      <c r="C3" s="7"/>
      <c r="D3" s="7"/>
      <c r="E3" s="7"/>
      <c r="F3" s="7"/>
      <c r="G3" s="7"/>
      <c r="H3" s="7"/>
      <c r="I3" s="7"/>
      <c r="J3" s="4"/>
    </row>
    <row r="4" s="8" customFormat="true" ht="24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4"/>
    </row>
    <row r="5" s="14" customFormat="true" ht="70.5" hidden="false" customHeight="true" outlineLevel="0" collapsed="false">
      <c r="A5" s="379" t="s">
        <v>4</v>
      </c>
      <c r="B5" s="283" t="s">
        <v>5</v>
      </c>
      <c r="C5" s="267" t="s">
        <v>6</v>
      </c>
      <c r="D5" s="380" t="s">
        <v>7</v>
      </c>
      <c r="E5" s="267" t="s">
        <v>8</v>
      </c>
      <c r="F5" s="268" t="s">
        <v>9</v>
      </c>
      <c r="G5" s="268" t="s">
        <v>10</v>
      </c>
      <c r="H5" s="267" t="s">
        <v>11</v>
      </c>
      <c r="I5" s="267" t="s">
        <v>12</v>
      </c>
      <c r="J5" s="13"/>
    </row>
    <row r="6" customFormat="false" ht="53.25" hidden="false" customHeight="true" outlineLevel="0" collapsed="false">
      <c r="A6" s="381" t="n">
        <v>1</v>
      </c>
      <c r="B6" s="382" t="s">
        <v>314</v>
      </c>
      <c r="C6" s="383" t="n">
        <v>117656</v>
      </c>
      <c r="D6" s="384" t="n">
        <v>117656</v>
      </c>
      <c r="E6" s="382" t="s">
        <v>31</v>
      </c>
      <c r="F6" s="385" t="s">
        <v>315</v>
      </c>
      <c r="G6" s="382" t="s">
        <v>316</v>
      </c>
      <c r="H6" s="386" t="s">
        <v>317</v>
      </c>
      <c r="I6" s="382" t="s">
        <v>318</v>
      </c>
    </row>
    <row r="7" customFormat="false" ht="18" hidden="false" customHeight="true" outlineLevel="0" collapsed="false">
      <c r="A7" s="176"/>
      <c r="B7" s="84"/>
      <c r="C7" s="83"/>
      <c r="D7" s="83"/>
      <c r="E7" s="269"/>
      <c r="F7" s="269"/>
      <c r="G7" s="269"/>
      <c r="H7" s="269"/>
      <c r="I7" s="35"/>
    </row>
    <row r="8" customFormat="false" ht="36.75" hidden="false" customHeight="true" outlineLevel="0" collapsed="false">
      <c r="A8" s="382" t="n">
        <v>1</v>
      </c>
      <c r="B8" s="382" t="s">
        <v>319</v>
      </c>
      <c r="C8" s="384" t="n">
        <v>15000</v>
      </c>
      <c r="D8" s="384" t="n">
        <v>15000</v>
      </c>
      <c r="E8" s="382" t="s">
        <v>31</v>
      </c>
      <c r="F8" s="387" t="s">
        <v>320</v>
      </c>
      <c r="G8" s="382" t="s">
        <v>321</v>
      </c>
      <c r="H8" s="386" t="s">
        <v>317</v>
      </c>
      <c r="I8" s="382" t="s">
        <v>322</v>
      </c>
      <c r="J8" s="388"/>
    </row>
    <row r="9" customFormat="false" ht="36.75" hidden="false" customHeight="true" outlineLevel="0" collapsed="false">
      <c r="A9" s="382" t="n">
        <v>2</v>
      </c>
      <c r="B9" s="382" t="s">
        <v>323</v>
      </c>
      <c r="C9" s="384" t="n">
        <v>18000</v>
      </c>
      <c r="D9" s="384" t="n">
        <v>18000</v>
      </c>
      <c r="E9" s="382" t="s">
        <v>31</v>
      </c>
      <c r="F9" s="387" t="s">
        <v>324</v>
      </c>
      <c r="G9" s="382" t="s">
        <v>325</v>
      </c>
      <c r="H9" s="386" t="s">
        <v>317</v>
      </c>
      <c r="I9" s="382" t="s">
        <v>326</v>
      </c>
      <c r="J9" s="388"/>
    </row>
    <row r="10" customFormat="false" ht="36.75" hidden="false" customHeight="true" outlineLevel="0" collapsed="false">
      <c r="A10" s="382" t="n">
        <v>4</v>
      </c>
      <c r="B10" s="382" t="s">
        <v>323</v>
      </c>
      <c r="C10" s="384" t="n">
        <v>18000</v>
      </c>
      <c r="D10" s="384" t="n">
        <v>18000</v>
      </c>
      <c r="E10" s="382" t="s">
        <v>31</v>
      </c>
      <c r="F10" s="387" t="s">
        <v>327</v>
      </c>
      <c r="G10" s="382" t="s">
        <v>328</v>
      </c>
      <c r="H10" s="386" t="s">
        <v>317</v>
      </c>
      <c r="I10" s="382" t="s">
        <v>329</v>
      </c>
      <c r="J10" s="388"/>
    </row>
    <row r="11" customFormat="false" ht="36.75" hidden="false" customHeight="true" outlineLevel="0" collapsed="false">
      <c r="A11" s="382" t="n">
        <v>3</v>
      </c>
      <c r="B11" s="382" t="s">
        <v>323</v>
      </c>
      <c r="C11" s="384" t="n">
        <v>18000</v>
      </c>
      <c r="D11" s="384" t="n">
        <v>18000</v>
      </c>
      <c r="E11" s="382" t="s">
        <v>31</v>
      </c>
      <c r="F11" s="387" t="s">
        <v>330</v>
      </c>
      <c r="G11" s="382" t="s">
        <v>331</v>
      </c>
      <c r="H11" s="386" t="s">
        <v>317</v>
      </c>
      <c r="I11" s="382" t="s">
        <v>332</v>
      </c>
      <c r="J11" s="388"/>
    </row>
    <row r="12" customFormat="false" ht="36.75" hidden="false" customHeight="true" outlineLevel="0" collapsed="false">
      <c r="A12" s="382" t="n">
        <v>5</v>
      </c>
      <c r="B12" s="382" t="s">
        <v>333</v>
      </c>
      <c r="C12" s="384" t="n">
        <v>14500</v>
      </c>
      <c r="D12" s="384" t="n">
        <v>14500</v>
      </c>
      <c r="E12" s="382" t="s">
        <v>31</v>
      </c>
      <c r="F12" s="387" t="s">
        <v>334</v>
      </c>
      <c r="G12" s="382" t="s">
        <v>335</v>
      </c>
      <c r="H12" s="386" t="s">
        <v>317</v>
      </c>
      <c r="I12" s="382" t="s">
        <v>336</v>
      </c>
      <c r="J12" s="388"/>
    </row>
    <row r="13" customFormat="false" ht="36.75" hidden="false" customHeight="true" outlineLevel="0" collapsed="false">
      <c r="A13" s="382" t="n">
        <v>6</v>
      </c>
      <c r="B13" s="382" t="s">
        <v>333</v>
      </c>
      <c r="C13" s="384" t="n">
        <v>15000</v>
      </c>
      <c r="D13" s="384" t="n">
        <v>15000</v>
      </c>
      <c r="E13" s="382" t="s">
        <v>31</v>
      </c>
      <c r="F13" s="387" t="s">
        <v>337</v>
      </c>
      <c r="G13" s="382" t="s">
        <v>338</v>
      </c>
      <c r="H13" s="386" t="s">
        <v>317</v>
      </c>
      <c r="I13" s="382" t="s">
        <v>339</v>
      </c>
      <c r="J13" s="388"/>
    </row>
    <row r="14" customFormat="false" ht="36.75" hidden="false" customHeight="true" outlineLevel="0" collapsed="false">
      <c r="A14" s="382" t="n">
        <v>7</v>
      </c>
      <c r="B14" s="382" t="s">
        <v>340</v>
      </c>
      <c r="C14" s="384" t="n">
        <v>19000</v>
      </c>
      <c r="D14" s="384" t="n">
        <v>19000</v>
      </c>
      <c r="E14" s="382" t="s">
        <v>31</v>
      </c>
      <c r="F14" s="387" t="s">
        <v>341</v>
      </c>
      <c r="G14" s="382" t="s">
        <v>342</v>
      </c>
      <c r="H14" s="386" t="s">
        <v>317</v>
      </c>
      <c r="I14" s="382" t="s">
        <v>343</v>
      </c>
      <c r="J14" s="388"/>
    </row>
    <row r="15" customFormat="false" ht="36.75" hidden="false" customHeight="true" outlineLevel="0" collapsed="false">
      <c r="A15" s="270" t="n">
        <v>8</v>
      </c>
      <c r="B15" s="270" t="s">
        <v>340</v>
      </c>
      <c r="C15" s="42" t="n">
        <v>15000</v>
      </c>
      <c r="D15" s="42" t="n">
        <v>15000</v>
      </c>
      <c r="E15" s="270" t="s">
        <v>31</v>
      </c>
      <c r="F15" s="389" t="s">
        <v>344</v>
      </c>
      <c r="G15" s="270" t="s">
        <v>345</v>
      </c>
      <c r="H15" s="390" t="s">
        <v>317</v>
      </c>
      <c r="I15" s="270" t="s">
        <v>346</v>
      </c>
      <c r="J15" s="388"/>
    </row>
    <row r="16" customFormat="false" ht="36.75" hidden="false" customHeight="true" outlineLevel="0" collapsed="false">
      <c r="A16" s="270" t="n">
        <v>9</v>
      </c>
      <c r="B16" s="270" t="s">
        <v>347</v>
      </c>
      <c r="C16" s="42" t="n">
        <v>14000</v>
      </c>
      <c r="D16" s="42" t="n">
        <v>14000</v>
      </c>
      <c r="E16" s="270" t="s">
        <v>31</v>
      </c>
      <c r="F16" s="389" t="s">
        <v>348</v>
      </c>
      <c r="G16" s="270" t="s">
        <v>349</v>
      </c>
      <c r="H16" s="390" t="s">
        <v>317</v>
      </c>
      <c r="I16" s="270" t="s">
        <v>350</v>
      </c>
      <c r="J16" s="388"/>
    </row>
    <row r="17" customFormat="false" ht="36.75" hidden="false" customHeight="true" outlineLevel="0" collapsed="false">
      <c r="A17" s="382" t="n">
        <v>10</v>
      </c>
      <c r="B17" s="382" t="s">
        <v>333</v>
      </c>
      <c r="C17" s="384" t="n">
        <v>13500</v>
      </c>
      <c r="D17" s="384" t="n">
        <v>13500</v>
      </c>
      <c r="E17" s="382" t="s">
        <v>31</v>
      </c>
      <c r="F17" s="387" t="s">
        <v>351</v>
      </c>
      <c r="G17" s="382" t="s">
        <v>352</v>
      </c>
      <c r="H17" s="386" t="s">
        <v>317</v>
      </c>
      <c r="I17" s="382" t="s">
        <v>353</v>
      </c>
      <c r="J17" s="388"/>
    </row>
    <row r="18" customFormat="false" ht="36.75" hidden="false" customHeight="true" outlineLevel="0" collapsed="false">
      <c r="A18" s="382" t="n">
        <v>11</v>
      </c>
      <c r="B18" s="382" t="s">
        <v>333</v>
      </c>
      <c r="C18" s="384" t="n">
        <v>16500</v>
      </c>
      <c r="D18" s="384" t="n">
        <v>16500</v>
      </c>
      <c r="E18" s="382" t="s">
        <v>31</v>
      </c>
      <c r="F18" s="387" t="s">
        <v>354</v>
      </c>
      <c r="G18" s="382" t="s">
        <v>355</v>
      </c>
      <c r="H18" s="386" t="s">
        <v>317</v>
      </c>
      <c r="I18" s="382" t="s">
        <v>356</v>
      </c>
      <c r="J18" s="388"/>
    </row>
    <row r="19" customFormat="false" ht="36.75" hidden="false" customHeight="true" outlineLevel="0" collapsed="false">
      <c r="A19" s="382" t="n">
        <v>12</v>
      </c>
      <c r="B19" s="382" t="s">
        <v>357</v>
      </c>
      <c r="C19" s="384" t="n">
        <v>15000</v>
      </c>
      <c r="D19" s="384" t="n">
        <v>15000</v>
      </c>
      <c r="E19" s="382" t="s">
        <v>31</v>
      </c>
      <c r="F19" s="387" t="s">
        <v>358</v>
      </c>
      <c r="G19" s="382" t="s">
        <v>359</v>
      </c>
      <c r="H19" s="386" t="s">
        <v>317</v>
      </c>
      <c r="I19" s="382" t="s">
        <v>360</v>
      </c>
      <c r="J19" s="388"/>
    </row>
    <row r="20" customFormat="false" ht="34.5" hidden="false" customHeight="false" outlineLevel="0" collapsed="false">
      <c r="A20" s="382" t="n">
        <v>13</v>
      </c>
      <c r="B20" s="382" t="s">
        <v>333</v>
      </c>
      <c r="C20" s="386" t="n">
        <v>96000</v>
      </c>
      <c r="D20" s="384" t="n">
        <v>12000</v>
      </c>
      <c r="E20" s="382" t="s">
        <v>31</v>
      </c>
      <c r="F20" s="387" t="s">
        <v>361</v>
      </c>
      <c r="G20" s="382" t="s">
        <v>362</v>
      </c>
      <c r="H20" s="386" t="s">
        <v>317</v>
      </c>
      <c r="I20" s="382" t="s">
        <v>363</v>
      </c>
    </row>
    <row r="21" customFormat="false" ht="86.25" hidden="false" customHeight="false" outlineLevel="0" collapsed="false">
      <c r="A21" s="382" t="n">
        <v>14</v>
      </c>
      <c r="B21" s="382" t="s">
        <v>364</v>
      </c>
      <c r="C21" s="391" t="n">
        <v>23146.24</v>
      </c>
      <c r="D21" s="384" t="n">
        <v>24000</v>
      </c>
      <c r="E21" s="382" t="s">
        <v>31</v>
      </c>
      <c r="F21" s="387" t="s">
        <v>365</v>
      </c>
      <c r="G21" s="382" t="s">
        <v>365</v>
      </c>
      <c r="H21" s="386" t="s">
        <v>317</v>
      </c>
      <c r="I21" s="382" t="s">
        <v>366</v>
      </c>
    </row>
    <row r="22" customFormat="false" ht="34.5" hidden="false" customHeight="false" outlineLevel="0" collapsed="false">
      <c r="A22" s="382" t="n">
        <v>15</v>
      </c>
      <c r="B22" s="382" t="s">
        <v>367</v>
      </c>
      <c r="C22" s="386" t="n">
        <v>800</v>
      </c>
      <c r="D22" s="384" t="n">
        <v>800</v>
      </c>
      <c r="E22" s="382" t="s">
        <v>31</v>
      </c>
      <c r="F22" s="385" t="s">
        <v>368</v>
      </c>
      <c r="G22" s="382" t="s">
        <v>369</v>
      </c>
      <c r="H22" s="386" t="s">
        <v>317</v>
      </c>
      <c r="I22" s="382" t="s">
        <v>370</v>
      </c>
    </row>
    <row r="23" customFormat="false" ht="51.75" hidden="false" customHeight="false" outlineLevel="0" collapsed="false">
      <c r="A23" s="382" t="n">
        <v>16</v>
      </c>
      <c r="B23" s="382" t="s">
        <v>371</v>
      </c>
      <c r="C23" s="386" t="n">
        <v>24000</v>
      </c>
      <c r="D23" s="384" t="n">
        <v>24000</v>
      </c>
      <c r="E23" s="382" t="s">
        <v>31</v>
      </c>
      <c r="F23" s="387" t="s">
        <v>372</v>
      </c>
      <c r="G23" s="382" t="s">
        <v>373</v>
      </c>
      <c r="H23" s="386" t="s">
        <v>374</v>
      </c>
      <c r="I23" s="382" t="s">
        <v>375</v>
      </c>
    </row>
    <row r="24" customFormat="false" ht="69" hidden="false" customHeight="false" outlineLevel="0" collapsed="false">
      <c r="A24" s="382" t="n">
        <v>17</v>
      </c>
      <c r="B24" s="382" t="s">
        <v>376</v>
      </c>
      <c r="C24" s="386" t="n">
        <v>81000</v>
      </c>
      <c r="D24" s="384" t="n">
        <v>81000</v>
      </c>
      <c r="E24" s="382" t="s">
        <v>31</v>
      </c>
      <c r="F24" s="385" t="s">
        <v>377</v>
      </c>
      <c r="G24" s="382" t="s">
        <v>378</v>
      </c>
      <c r="H24" s="386" t="s">
        <v>317</v>
      </c>
      <c r="I24" s="382" t="s">
        <v>379</v>
      </c>
    </row>
    <row r="25" customFormat="false" ht="51.75" hidden="false" customHeight="false" outlineLevel="0" collapsed="false">
      <c r="A25" s="382" t="n">
        <v>18</v>
      </c>
      <c r="B25" s="382" t="s">
        <v>380</v>
      </c>
      <c r="C25" s="386" t="n">
        <v>12600</v>
      </c>
      <c r="D25" s="384" t="n">
        <v>12600</v>
      </c>
      <c r="E25" s="382" t="s">
        <v>31</v>
      </c>
      <c r="F25" s="385" t="s">
        <v>377</v>
      </c>
      <c r="G25" s="382" t="s">
        <v>378</v>
      </c>
      <c r="H25" s="386" t="s">
        <v>317</v>
      </c>
      <c r="I25" s="382" t="s">
        <v>381</v>
      </c>
    </row>
    <row r="26" customFormat="false" ht="138" hidden="false" customHeight="false" outlineLevel="0" collapsed="false">
      <c r="A26" s="382" t="n">
        <v>19</v>
      </c>
      <c r="B26" s="382" t="s">
        <v>382</v>
      </c>
      <c r="C26" s="386" t="n">
        <v>4000</v>
      </c>
      <c r="D26" s="384" t="n">
        <v>4000</v>
      </c>
      <c r="E26" s="382" t="s">
        <v>31</v>
      </c>
      <c r="F26" s="385" t="s">
        <v>368</v>
      </c>
      <c r="G26" s="382" t="s">
        <v>373</v>
      </c>
      <c r="H26" s="386" t="s">
        <v>317</v>
      </c>
      <c r="I26" s="382" t="s">
        <v>383</v>
      </c>
    </row>
    <row r="27" customFormat="false" ht="17.25" hidden="false" customHeight="false" outlineLevel="0" collapsed="false">
      <c r="A27" s="176"/>
      <c r="B27" s="82"/>
      <c r="C27" s="86"/>
      <c r="D27" s="83"/>
      <c r="E27" s="269"/>
      <c r="F27" s="269"/>
      <c r="G27" s="269"/>
      <c r="H27" s="269"/>
      <c r="I27" s="35"/>
    </row>
    <row r="28" customFormat="false" ht="17.25" hidden="false" customHeight="false" outlineLevel="0" collapsed="false">
      <c r="A28" s="176"/>
      <c r="B28" s="82"/>
      <c r="C28" s="83"/>
      <c r="D28" s="83"/>
      <c r="E28" s="269"/>
      <c r="F28" s="269"/>
      <c r="G28" s="269"/>
      <c r="H28" s="269"/>
      <c r="I28" s="35"/>
    </row>
    <row r="29" customFormat="false" ht="17.25" hidden="false" customHeight="false" outlineLevel="0" collapsed="false">
      <c r="A29" s="176"/>
      <c r="B29" s="82"/>
      <c r="C29" s="83"/>
      <c r="D29" s="83"/>
      <c r="E29" s="269"/>
      <c r="F29" s="269"/>
      <c r="G29" s="269"/>
      <c r="H29" s="269"/>
      <c r="I29" s="35"/>
    </row>
    <row r="30" customFormat="false" ht="17.25" hidden="false" customHeight="false" outlineLevel="0" collapsed="false">
      <c r="A30" s="176"/>
      <c r="B30" s="82"/>
      <c r="C30" s="83"/>
      <c r="D30" s="83"/>
      <c r="E30" s="269"/>
      <c r="F30" s="269"/>
      <c r="G30" s="269"/>
      <c r="H30" s="269"/>
      <c r="I30" s="35"/>
    </row>
    <row r="31" customFormat="false" ht="17.25" hidden="false" customHeight="false" outlineLevel="0" collapsed="false">
      <c r="A31" s="176"/>
      <c r="B31" s="82"/>
      <c r="C31" s="83"/>
      <c r="D31" s="83"/>
      <c r="E31" s="269"/>
      <c r="F31" s="269"/>
      <c r="G31" s="269"/>
      <c r="H31" s="269"/>
      <c r="I31" s="35"/>
    </row>
    <row r="32" customFormat="false" ht="17.25" hidden="false" customHeight="false" outlineLevel="0" collapsed="false">
      <c r="A32" s="176"/>
      <c r="B32" s="82"/>
      <c r="C32" s="83"/>
      <c r="D32" s="83"/>
      <c r="E32" s="269"/>
      <c r="F32" s="269"/>
      <c r="G32" s="269"/>
      <c r="H32" s="269"/>
      <c r="I32" s="35"/>
    </row>
    <row r="33" customFormat="false" ht="17.25" hidden="false" customHeight="false" outlineLevel="0" collapsed="false">
      <c r="A33" s="176"/>
      <c r="B33" s="82"/>
      <c r="C33" s="83"/>
      <c r="D33" s="83"/>
      <c r="E33" s="269"/>
      <c r="F33" s="269"/>
      <c r="G33" s="269"/>
      <c r="H33" s="269"/>
      <c r="I33" s="35"/>
    </row>
    <row r="34" customFormat="false" ht="17.25" hidden="false" customHeight="false" outlineLevel="0" collapsed="false">
      <c r="A34" s="176"/>
      <c r="B34" s="82"/>
      <c r="C34" s="83"/>
      <c r="D34" s="83"/>
      <c r="E34" s="269"/>
      <c r="F34" s="269"/>
      <c r="G34" s="269"/>
      <c r="H34" s="269"/>
      <c r="I34" s="35"/>
    </row>
    <row r="35" customFormat="false" ht="17.25" hidden="false" customHeight="false" outlineLevel="0" collapsed="false">
      <c r="A35" s="176"/>
      <c r="B35" s="82"/>
      <c r="C35" s="83"/>
      <c r="D35" s="83"/>
      <c r="E35" s="269"/>
      <c r="F35" s="269"/>
      <c r="G35" s="269"/>
      <c r="H35" s="269"/>
      <c r="I35" s="35"/>
    </row>
    <row r="36" customFormat="false" ht="17.25" hidden="false" customHeight="false" outlineLevel="0" collapsed="false">
      <c r="A36" s="176"/>
      <c r="B36" s="82"/>
      <c r="C36" s="83"/>
      <c r="D36" s="83"/>
      <c r="E36" s="269"/>
      <c r="F36" s="269"/>
      <c r="G36" s="269"/>
      <c r="H36" s="269"/>
      <c r="I36" s="35"/>
    </row>
    <row r="37" customFormat="false" ht="17.25" hidden="false" customHeight="false" outlineLevel="0" collapsed="false">
      <c r="A37" s="176"/>
      <c r="B37" s="82"/>
      <c r="C37" s="83"/>
      <c r="D37" s="83"/>
      <c r="E37" s="269"/>
      <c r="F37" s="269"/>
      <c r="G37" s="269"/>
      <c r="H37" s="269"/>
      <c r="I37" s="35"/>
    </row>
    <row r="38" customFormat="false" ht="17.25" hidden="false" customHeight="false" outlineLevel="0" collapsed="false">
      <c r="A38" s="176"/>
      <c r="B38" s="82"/>
      <c r="C38" s="83"/>
      <c r="D38" s="83"/>
      <c r="E38" s="269"/>
      <c r="F38" s="269"/>
      <c r="G38" s="269"/>
      <c r="H38" s="269"/>
      <c r="I38" s="35"/>
    </row>
    <row r="39" customFormat="false" ht="17.25" hidden="false" customHeight="false" outlineLevel="0" collapsed="false">
      <c r="A39" s="176"/>
      <c r="B39" s="82"/>
      <c r="C39" s="83"/>
      <c r="D39" s="83"/>
      <c r="E39" s="269"/>
      <c r="F39" s="269"/>
      <c r="G39" s="269"/>
      <c r="H39" s="269"/>
      <c r="I39" s="35"/>
    </row>
    <row r="40" customFormat="false" ht="17.25" hidden="false" customHeight="false" outlineLevel="0" collapsed="false">
      <c r="A40" s="176"/>
      <c r="B40" s="82"/>
      <c r="C40" s="83"/>
      <c r="D40" s="83"/>
      <c r="E40" s="269"/>
      <c r="F40" s="269"/>
      <c r="G40" s="269"/>
      <c r="H40" s="269"/>
      <c r="I40" s="35"/>
    </row>
    <row r="41" customFormat="false" ht="17.25" hidden="false" customHeight="false" outlineLevel="0" collapsed="false">
      <c r="A41" s="176"/>
      <c r="B41" s="82"/>
      <c r="C41" s="83"/>
      <c r="D41" s="83"/>
      <c r="E41" s="269"/>
      <c r="F41" s="269"/>
      <c r="G41" s="269"/>
      <c r="H41" s="269"/>
      <c r="I41" s="35"/>
    </row>
    <row r="42" customFormat="false" ht="17.25" hidden="false" customHeight="false" outlineLevel="0" collapsed="false">
      <c r="A42" s="176"/>
      <c r="B42" s="82"/>
      <c r="C42" s="83"/>
      <c r="D42" s="83"/>
      <c r="E42" s="269"/>
      <c r="F42" s="269"/>
      <c r="G42" s="269"/>
      <c r="H42" s="269"/>
      <c r="I42" s="35"/>
    </row>
    <row r="43" customFormat="false" ht="17.25" hidden="false" customHeight="false" outlineLevel="0" collapsed="false">
      <c r="A43" s="176"/>
      <c r="B43" s="82"/>
      <c r="C43" s="83"/>
      <c r="D43" s="83"/>
      <c r="E43" s="269"/>
      <c r="F43" s="269"/>
      <c r="G43" s="269"/>
      <c r="H43" s="269"/>
      <c r="I43" s="35"/>
    </row>
    <row r="44" customFormat="false" ht="17.25" hidden="false" customHeight="false" outlineLevel="0" collapsed="false">
      <c r="A44" s="176"/>
      <c r="B44" s="82"/>
      <c r="C44" s="83"/>
      <c r="D44" s="83"/>
      <c r="E44" s="269"/>
      <c r="F44" s="269"/>
      <c r="G44" s="269"/>
      <c r="H44" s="269"/>
      <c r="I44" s="73"/>
    </row>
    <row r="45" customFormat="false" ht="17.25" hidden="false" customHeight="false" outlineLevel="0" collapsed="false">
      <c r="A45" s="176"/>
      <c r="B45" s="82"/>
      <c r="C45" s="83"/>
      <c r="D45" s="83"/>
      <c r="E45" s="269"/>
      <c r="F45" s="269"/>
      <c r="G45" s="269"/>
      <c r="H45" s="269"/>
      <c r="I45" s="29"/>
    </row>
    <row r="46" customFormat="false" ht="17.25" hidden="false" customHeight="false" outlineLevel="0" collapsed="false">
      <c r="A46" s="176"/>
      <c r="B46" s="82"/>
      <c r="C46" s="83"/>
      <c r="D46" s="83"/>
      <c r="E46" s="269"/>
      <c r="F46" s="269"/>
      <c r="G46" s="269"/>
      <c r="H46" s="269"/>
      <c r="I46" s="29"/>
    </row>
    <row r="47" customFormat="false" ht="17.25" hidden="false" customHeight="false" outlineLevel="0" collapsed="false">
      <c r="A47" s="176"/>
      <c r="B47" s="82"/>
      <c r="C47" s="83"/>
      <c r="D47" s="83"/>
      <c r="E47" s="269"/>
      <c r="F47" s="269"/>
      <c r="G47" s="269"/>
      <c r="H47" s="269"/>
      <c r="I47" s="29"/>
    </row>
    <row r="48" customFormat="false" ht="18.75" hidden="false" customHeight="true" outlineLevel="0" collapsed="false">
      <c r="A48" s="176"/>
      <c r="B48" s="82"/>
      <c r="C48" s="83"/>
      <c r="D48" s="83"/>
      <c r="E48" s="269"/>
      <c r="F48" s="269"/>
      <c r="G48" s="269"/>
      <c r="H48" s="269"/>
      <c r="I48" s="29"/>
    </row>
    <row r="49" customFormat="false" ht="17.25" hidden="false" customHeight="false" outlineLevel="0" collapsed="false">
      <c r="A49" s="176"/>
      <c r="B49" s="82"/>
      <c r="C49" s="83"/>
      <c r="D49" s="83"/>
      <c r="E49" s="269"/>
      <c r="F49" s="269"/>
      <c r="G49" s="269"/>
      <c r="H49" s="269"/>
      <c r="I49" s="29"/>
    </row>
    <row r="50" customFormat="false" ht="17.25" hidden="false" customHeight="false" outlineLevel="0" collapsed="false">
      <c r="A50" s="176"/>
      <c r="B50" s="82"/>
      <c r="C50" s="83"/>
      <c r="D50" s="83"/>
      <c r="E50" s="269"/>
      <c r="F50" s="269"/>
      <c r="G50" s="269"/>
      <c r="H50" s="269"/>
      <c r="I50" s="29"/>
    </row>
    <row r="51" customFormat="false" ht="17.25" hidden="false" customHeight="false" outlineLevel="0" collapsed="false">
      <c r="A51" s="176"/>
      <c r="B51" s="82"/>
      <c r="C51" s="83"/>
      <c r="D51" s="83"/>
      <c r="E51" s="269"/>
      <c r="F51" s="269"/>
      <c r="G51" s="269"/>
      <c r="H51" s="269"/>
      <c r="I51" s="29"/>
    </row>
    <row r="52" customFormat="false" ht="17.25" hidden="false" customHeight="false" outlineLevel="0" collapsed="false">
      <c r="A52" s="176"/>
      <c r="B52" s="82"/>
      <c r="C52" s="83"/>
      <c r="D52" s="83"/>
      <c r="E52" s="269"/>
      <c r="F52" s="269"/>
      <c r="G52" s="269"/>
      <c r="H52" s="269"/>
      <c r="I52" s="29"/>
    </row>
    <row r="53" customFormat="false" ht="17.25" hidden="false" customHeight="false" outlineLevel="0" collapsed="false">
      <c r="A53" s="176"/>
      <c r="B53" s="82"/>
      <c r="C53" s="83"/>
      <c r="D53" s="83"/>
      <c r="E53" s="269"/>
      <c r="F53" s="269"/>
      <c r="G53" s="269"/>
      <c r="H53" s="269"/>
      <c r="I53" s="29"/>
    </row>
    <row r="54" customFormat="false" ht="17.25" hidden="false" customHeight="false" outlineLevel="0" collapsed="false">
      <c r="A54" s="176"/>
      <c r="B54" s="82"/>
      <c r="C54" s="83"/>
      <c r="D54" s="83"/>
      <c r="E54" s="269"/>
      <c r="F54" s="269"/>
      <c r="G54" s="269"/>
      <c r="H54" s="269"/>
      <c r="I54" s="29"/>
    </row>
    <row r="55" customFormat="false" ht="17.25" hidden="false" customHeight="false" outlineLevel="0" collapsed="false">
      <c r="A55" s="176"/>
      <c r="B55" s="82"/>
      <c r="C55" s="83"/>
      <c r="D55" s="83"/>
      <c r="E55" s="269"/>
      <c r="F55" s="269"/>
      <c r="G55" s="269"/>
      <c r="H55" s="269"/>
      <c r="I55" s="29"/>
    </row>
    <row r="56" customFormat="false" ht="17.25" hidden="false" customHeight="false" outlineLevel="0" collapsed="false">
      <c r="A56" s="176"/>
      <c r="B56" s="82"/>
      <c r="C56" s="83"/>
      <c r="D56" s="83"/>
      <c r="E56" s="269"/>
      <c r="F56" s="269"/>
      <c r="G56" s="269"/>
      <c r="H56" s="269"/>
      <c r="I56" s="29"/>
    </row>
    <row r="57" customFormat="false" ht="17.25" hidden="false" customHeight="false" outlineLevel="0" collapsed="false">
      <c r="A57" s="176"/>
      <c r="B57" s="82"/>
      <c r="C57" s="83"/>
      <c r="D57" s="83"/>
      <c r="E57" s="269"/>
      <c r="F57" s="269"/>
      <c r="G57" s="269"/>
      <c r="H57" s="269"/>
      <c r="I57" s="29"/>
    </row>
    <row r="58" customFormat="false" ht="17.25" hidden="false" customHeight="false" outlineLevel="0" collapsed="false">
      <c r="A58" s="176"/>
      <c r="B58" s="82"/>
      <c r="C58" s="83"/>
      <c r="D58" s="83"/>
      <c r="E58" s="269"/>
      <c r="F58" s="269"/>
      <c r="G58" s="269"/>
      <c r="H58" s="269"/>
      <c r="I58" s="29"/>
    </row>
    <row r="59" customFormat="false" ht="17.25" hidden="false" customHeight="false" outlineLevel="0" collapsed="false">
      <c r="A59" s="176"/>
      <c r="B59" s="82"/>
      <c r="C59" s="83"/>
      <c r="D59" s="83"/>
      <c r="E59" s="269"/>
      <c r="F59" s="269"/>
      <c r="G59" s="269"/>
      <c r="H59" s="269"/>
      <c r="I59" s="29"/>
    </row>
    <row r="60" customFormat="false" ht="17.25" hidden="false" customHeight="false" outlineLevel="0" collapsed="false">
      <c r="A60" s="176"/>
      <c r="B60" s="82"/>
      <c r="C60" s="83"/>
      <c r="D60" s="83"/>
      <c r="E60" s="269"/>
      <c r="F60" s="269"/>
      <c r="G60" s="269"/>
      <c r="H60" s="269"/>
      <c r="I60" s="29"/>
    </row>
    <row r="61" customFormat="false" ht="17.25" hidden="false" customHeight="false" outlineLevel="0" collapsed="false">
      <c r="A61" s="176"/>
      <c r="B61" s="82"/>
      <c r="C61" s="83"/>
      <c r="D61" s="83"/>
      <c r="E61" s="269"/>
      <c r="F61" s="269"/>
      <c r="G61" s="269"/>
      <c r="H61" s="269"/>
      <c r="I61" s="29"/>
    </row>
    <row r="62" customFormat="false" ht="17.25" hidden="false" customHeight="false" outlineLevel="0" collapsed="false">
      <c r="A62" s="176"/>
      <c r="B62" s="82"/>
      <c r="C62" s="83"/>
      <c r="D62" s="83"/>
      <c r="E62" s="269"/>
      <c r="F62" s="269"/>
      <c r="G62" s="269"/>
      <c r="H62" s="269"/>
      <c r="I62" s="29"/>
    </row>
    <row r="63" customFormat="false" ht="17.25" hidden="false" customHeight="false" outlineLevel="0" collapsed="false">
      <c r="A63" s="176"/>
      <c r="B63" s="82"/>
      <c r="C63" s="83"/>
      <c r="D63" s="83"/>
      <c r="E63" s="269"/>
      <c r="F63" s="269"/>
      <c r="G63" s="269"/>
      <c r="H63" s="269"/>
      <c r="I63" s="29"/>
    </row>
    <row r="64" customFormat="false" ht="17.25" hidden="false" customHeight="false" outlineLevel="0" collapsed="false">
      <c r="A64" s="176"/>
      <c r="B64" s="82"/>
      <c r="C64" s="83"/>
      <c r="D64" s="83"/>
      <c r="E64" s="269"/>
      <c r="F64" s="269"/>
      <c r="G64" s="269"/>
      <c r="H64" s="269"/>
      <c r="I64" s="29"/>
    </row>
    <row r="65" customFormat="false" ht="17.25" hidden="false" customHeight="false" outlineLevel="0" collapsed="false">
      <c r="A65" s="176"/>
      <c r="B65" s="82"/>
      <c r="C65" s="83"/>
      <c r="D65" s="83"/>
      <c r="E65" s="269"/>
      <c r="F65" s="269"/>
      <c r="G65" s="269"/>
      <c r="H65" s="269"/>
      <c r="I65" s="29"/>
    </row>
    <row r="66" customFormat="false" ht="17.25" hidden="false" customHeight="false" outlineLevel="0" collapsed="false">
      <c r="A66" s="176"/>
      <c r="B66" s="82"/>
      <c r="C66" s="83"/>
      <c r="D66" s="83"/>
      <c r="E66" s="269"/>
      <c r="F66" s="269"/>
      <c r="G66" s="269"/>
      <c r="H66" s="269"/>
      <c r="I66" s="29"/>
    </row>
    <row r="67" customFormat="false" ht="17.25" hidden="false" customHeight="false" outlineLevel="0" collapsed="false">
      <c r="A67" s="176"/>
      <c r="B67" s="82"/>
      <c r="C67" s="83"/>
      <c r="D67" s="83"/>
      <c r="E67" s="269"/>
      <c r="F67" s="269"/>
      <c r="G67" s="269"/>
      <c r="H67" s="269"/>
      <c r="I67" s="29"/>
    </row>
    <row r="68" customFormat="false" ht="17.25" hidden="false" customHeight="false" outlineLevel="0" collapsed="false">
      <c r="A68" s="176"/>
      <c r="B68" s="82"/>
      <c r="C68" s="83"/>
      <c r="D68" s="83"/>
      <c r="E68" s="269"/>
      <c r="F68" s="269"/>
      <c r="G68" s="269"/>
      <c r="H68" s="269"/>
      <c r="I68" s="29"/>
    </row>
    <row r="69" customFormat="false" ht="17.25" hidden="false" customHeight="false" outlineLevel="0" collapsed="false">
      <c r="A69" s="176"/>
      <c r="B69" s="82"/>
      <c r="C69" s="83"/>
      <c r="D69" s="83"/>
      <c r="E69" s="269"/>
      <c r="F69" s="269"/>
      <c r="G69" s="269"/>
      <c r="H69" s="269"/>
      <c r="I69" s="29"/>
    </row>
    <row r="70" customFormat="false" ht="17.25" hidden="false" customHeight="false" outlineLevel="0" collapsed="false">
      <c r="A70" s="176"/>
      <c r="B70" s="82"/>
      <c r="C70" s="83"/>
      <c r="D70" s="83"/>
      <c r="E70" s="269"/>
      <c r="F70" s="269"/>
      <c r="G70" s="269"/>
      <c r="H70" s="269"/>
      <c r="I70" s="29"/>
    </row>
    <row r="71" customFormat="false" ht="17.25" hidden="false" customHeight="false" outlineLevel="0" collapsed="false">
      <c r="A71" s="176"/>
      <c r="B71" s="82"/>
      <c r="C71" s="83"/>
      <c r="D71" s="83"/>
      <c r="E71" s="269"/>
      <c r="F71" s="269"/>
      <c r="G71" s="269"/>
      <c r="H71" s="269"/>
      <c r="I71" s="29"/>
    </row>
    <row r="72" customFormat="false" ht="17.25" hidden="false" customHeight="false" outlineLevel="0" collapsed="false">
      <c r="A72" s="176"/>
      <c r="B72" s="82"/>
      <c r="C72" s="83"/>
      <c r="D72" s="83"/>
      <c r="E72" s="269"/>
      <c r="F72" s="269"/>
      <c r="G72" s="269"/>
      <c r="H72" s="269"/>
      <c r="I72" s="29"/>
    </row>
    <row r="73" customFormat="false" ht="17.25" hidden="false" customHeight="false" outlineLevel="0" collapsed="false">
      <c r="A73" s="176"/>
      <c r="B73" s="82"/>
      <c r="C73" s="83"/>
      <c r="D73" s="83"/>
      <c r="E73" s="269"/>
      <c r="F73" s="269"/>
      <c r="G73" s="269"/>
      <c r="H73" s="269"/>
      <c r="I73" s="29"/>
    </row>
    <row r="74" customFormat="false" ht="17.25" hidden="false" customHeight="false" outlineLevel="0" collapsed="false">
      <c r="A74" s="176"/>
      <c r="B74" s="82"/>
      <c r="C74" s="83"/>
      <c r="D74" s="83"/>
      <c r="E74" s="269"/>
      <c r="F74" s="269"/>
      <c r="G74" s="269"/>
      <c r="H74" s="269"/>
      <c r="I74" s="29"/>
    </row>
    <row r="75" customFormat="false" ht="17.25" hidden="false" customHeight="false" outlineLevel="0" collapsed="false">
      <c r="A75" s="176"/>
      <c r="B75" s="82"/>
      <c r="C75" s="83"/>
      <c r="D75" s="83"/>
      <c r="E75" s="269"/>
      <c r="F75" s="269"/>
      <c r="G75" s="269"/>
      <c r="H75" s="269"/>
      <c r="I75" s="35"/>
    </row>
    <row r="76" customFormat="false" ht="17.25" hidden="false" customHeight="false" outlineLevel="0" collapsed="false">
      <c r="A76" s="89"/>
      <c r="B76" s="35"/>
      <c r="C76" s="88"/>
      <c r="D76" s="88"/>
      <c r="E76" s="89"/>
      <c r="F76" s="35"/>
      <c r="G76" s="35"/>
      <c r="H76" s="35"/>
      <c r="I76" s="35"/>
    </row>
    <row r="77" customFormat="false" ht="17.25" hidden="false" customHeight="false" outlineLevel="0" collapsed="false">
      <c r="A77" s="392"/>
      <c r="B77" s="270"/>
      <c r="C77" s="390"/>
      <c r="D77" s="390"/>
      <c r="E77" s="80"/>
      <c r="F77" s="270"/>
      <c r="G77" s="270"/>
      <c r="H77" s="269"/>
      <c r="I77" s="73"/>
    </row>
    <row r="78" customFormat="false" ht="17.25" hidden="false" customHeight="false" outlineLevel="0" collapsed="false">
      <c r="A78" s="392"/>
      <c r="B78" s="270"/>
      <c r="C78" s="390"/>
      <c r="D78" s="390"/>
      <c r="E78" s="80"/>
      <c r="F78" s="270"/>
      <c r="G78" s="270"/>
      <c r="H78" s="269"/>
      <c r="I78" s="35"/>
    </row>
    <row r="79" customFormat="false" ht="17.25" hidden="false" customHeight="false" outlineLevel="0" collapsed="false">
      <c r="A79" s="392"/>
      <c r="B79" s="270"/>
      <c r="C79" s="390"/>
      <c r="D79" s="390"/>
      <c r="E79" s="80"/>
      <c r="F79" s="270"/>
      <c r="G79" s="270"/>
      <c r="H79" s="269"/>
      <c r="I79" s="35"/>
    </row>
    <row r="80" customFormat="false" ht="17.25" hidden="false" customHeight="false" outlineLevel="0" collapsed="false">
      <c r="A80" s="392"/>
      <c r="B80" s="270"/>
      <c r="C80" s="390"/>
      <c r="D80" s="390"/>
      <c r="E80" s="80"/>
      <c r="F80" s="270"/>
      <c r="G80" s="270"/>
      <c r="H80" s="269"/>
      <c r="I80" s="35"/>
    </row>
    <row r="81" customFormat="false" ht="17.25" hidden="false" customHeight="false" outlineLevel="0" collapsed="false">
      <c r="A81" s="392"/>
      <c r="B81" s="270"/>
      <c r="C81" s="390"/>
      <c r="D81" s="390"/>
      <c r="E81" s="80"/>
      <c r="F81" s="270"/>
      <c r="G81" s="270"/>
      <c r="H81" s="269"/>
      <c r="I81" s="35"/>
    </row>
    <row r="82" customFormat="false" ht="17.25" hidden="false" customHeight="false" outlineLevel="0" collapsed="false">
      <c r="A82" s="392"/>
      <c r="B82" s="270"/>
      <c r="C82" s="390"/>
      <c r="D82" s="390"/>
      <c r="E82" s="80"/>
      <c r="F82" s="270"/>
      <c r="G82" s="270"/>
      <c r="H82" s="269"/>
      <c r="I82" s="35"/>
    </row>
    <row r="83" customFormat="false" ht="17.25" hidden="false" customHeight="false" outlineLevel="0" collapsed="false">
      <c r="A83" s="392"/>
      <c r="B83" s="270"/>
      <c r="C83" s="390"/>
      <c r="D83" s="390"/>
      <c r="E83" s="80"/>
      <c r="F83" s="270"/>
      <c r="G83" s="270"/>
      <c r="H83" s="269"/>
      <c r="I83" s="35"/>
    </row>
    <row r="84" customFormat="false" ht="17.25" hidden="false" customHeight="false" outlineLevel="0" collapsed="false">
      <c r="A84" s="392"/>
      <c r="B84" s="270"/>
      <c r="C84" s="390"/>
      <c r="D84" s="390"/>
      <c r="E84" s="80"/>
      <c r="F84" s="270"/>
      <c r="G84" s="270"/>
      <c r="H84" s="269"/>
      <c r="I84" s="35"/>
    </row>
    <row r="85" customFormat="false" ht="17.25" hidden="false" customHeight="false" outlineLevel="0" collapsed="false">
      <c r="A85" s="392"/>
      <c r="B85" s="270"/>
      <c r="C85" s="390"/>
      <c r="D85" s="390"/>
      <c r="E85" s="80"/>
      <c r="F85" s="270"/>
      <c r="G85" s="270"/>
      <c r="H85" s="269"/>
      <c r="I85" s="35"/>
    </row>
    <row r="86" customFormat="false" ht="17.25" hidden="false" customHeight="false" outlineLevel="0" collapsed="false">
      <c r="A86" s="392"/>
      <c r="B86" s="270"/>
      <c r="C86" s="390"/>
      <c r="D86" s="390"/>
      <c r="E86" s="80"/>
      <c r="F86" s="270"/>
      <c r="G86" s="270"/>
      <c r="H86" s="269"/>
      <c r="I86" s="35"/>
    </row>
    <row r="87" customFormat="false" ht="17.25" hidden="false" customHeight="false" outlineLevel="0" collapsed="false">
      <c r="A87" s="392"/>
      <c r="B87" s="270"/>
      <c r="C87" s="390"/>
      <c r="D87" s="390"/>
      <c r="E87" s="80"/>
      <c r="F87" s="270"/>
      <c r="G87" s="270"/>
      <c r="H87" s="269"/>
      <c r="I87" s="35"/>
    </row>
    <row r="88" customFormat="false" ht="17.25" hidden="false" customHeight="false" outlineLevel="0" collapsed="false">
      <c r="A88" s="392"/>
      <c r="B88" s="270"/>
      <c r="C88" s="390"/>
      <c r="D88" s="390"/>
      <c r="E88" s="80"/>
      <c r="F88" s="270"/>
      <c r="G88" s="270"/>
      <c r="H88" s="269"/>
      <c r="I88" s="35"/>
    </row>
    <row r="89" customFormat="false" ht="17.25" hidden="false" customHeight="false" outlineLevel="0" collapsed="false">
      <c r="A89" s="392"/>
      <c r="B89" s="270"/>
      <c r="C89" s="390"/>
      <c r="D89" s="390"/>
      <c r="E89" s="80"/>
      <c r="F89" s="270"/>
      <c r="G89" s="270"/>
      <c r="H89" s="269"/>
      <c r="I89" s="35"/>
    </row>
    <row r="90" customFormat="false" ht="17.25" hidden="false" customHeight="false" outlineLevel="0" collapsed="false">
      <c r="A90" s="392"/>
      <c r="B90" s="270"/>
      <c r="C90" s="390"/>
      <c r="D90" s="390"/>
      <c r="E90" s="80"/>
      <c r="F90" s="270"/>
      <c r="G90" s="270"/>
      <c r="H90" s="269"/>
      <c r="I90" s="35"/>
    </row>
    <row r="91" customFormat="false" ht="17.25" hidden="false" customHeight="false" outlineLevel="0" collapsed="false">
      <c r="A91" s="392"/>
      <c r="B91" s="270"/>
      <c r="C91" s="390"/>
      <c r="D91" s="390"/>
      <c r="E91" s="80"/>
      <c r="F91" s="270"/>
      <c r="G91" s="270"/>
      <c r="H91" s="269"/>
      <c r="I91" s="35"/>
    </row>
    <row r="92" customFormat="false" ht="17.25" hidden="false" customHeight="false" outlineLevel="0" collapsed="false">
      <c r="A92" s="392"/>
      <c r="B92" s="270"/>
      <c r="C92" s="390"/>
      <c r="D92" s="390"/>
      <c r="E92" s="80"/>
      <c r="F92" s="270"/>
      <c r="G92" s="270"/>
      <c r="H92" s="269"/>
      <c r="I92" s="35"/>
    </row>
    <row r="93" customFormat="false" ht="17.25" hidden="false" customHeight="false" outlineLevel="0" collapsed="false">
      <c r="A93" s="392"/>
      <c r="B93" s="270"/>
      <c r="C93" s="390"/>
      <c r="D93" s="390"/>
      <c r="E93" s="80"/>
      <c r="F93" s="270"/>
      <c r="G93" s="270"/>
      <c r="H93" s="269"/>
      <c r="I93" s="35"/>
    </row>
    <row r="94" customFormat="false" ht="17.25" hidden="false" customHeight="false" outlineLevel="0" collapsed="false">
      <c r="A94" s="392"/>
      <c r="B94" s="270"/>
      <c r="C94" s="390"/>
      <c r="D94" s="390"/>
      <c r="E94" s="80"/>
      <c r="F94" s="270"/>
      <c r="G94" s="270"/>
      <c r="H94" s="269"/>
      <c r="I94" s="35"/>
    </row>
    <row r="95" customFormat="false" ht="17.25" hidden="false" customHeight="false" outlineLevel="0" collapsed="false">
      <c r="A95" s="392"/>
      <c r="B95" s="270"/>
      <c r="C95" s="390"/>
      <c r="D95" s="390"/>
      <c r="E95" s="80"/>
      <c r="F95" s="270"/>
      <c r="G95" s="270"/>
      <c r="H95" s="269"/>
      <c r="I95" s="35"/>
    </row>
    <row r="96" customFormat="false" ht="17.25" hidden="false" customHeight="false" outlineLevel="0" collapsed="false">
      <c r="A96" s="392"/>
      <c r="B96" s="270"/>
      <c r="C96" s="390"/>
      <c r="D96" s="390"/>
      <c r="E96" s="80"/>
      <c r="F96" s="270"/>
      <c r="G96" s="270"/>
      <c r="H96" s="269"/>
      <c r="I96" s="35"/>
    </row>
    <row r="97" customFormat="false" ht="17.25" hidden="false" customHeight="false" outlineLevel="0" collapsed="false">
      <c r="A97" s="392"/>
      <c r="B97" s="270"/>
      <c r="C97" s="390"/>
      <c r="D97" s="390"/>
      <c r="E97" s="80"/>
      <c r="F97" s="270"/>
      <c r="G97" s="270"/>
      <c r="H97" s="269"/>
      <c r="I97" s="35"/>
    </row>
    <row r="98" customFormat="false" ht="17.25" hidden="false" customHeight="false" outlineLevel="0" collapsed="false">
      <c r="A98" s="392"/>
      <c r="B98" s="270"/>
      <c r="C98" s="390"/>
      <c r="D98" s="390"/>
      <c r="E98" s="80"/>
      <c r="F98" s="270"/>
      <c r="G98" s="270"/>
      <c r="H98" s="269"/>
      <c r="I98" s="35"/>
    </row>
    <row r="99" customFormat="false" ht="17.25" hidden="false" customHeight="false" outlineLevel="0" collapsed="false">
      <c r="A99" s="392"/>
      <c r="B99" s="270"/>
      <c r="C99" s="390"/>
      <c r="D99" s="390"/>
      <c r="E99" s="80"/>
      <c r="F99" s="270"/>
      <c r="G99" s="270"/>
      <c r="H99" s="269"/>
      <c r="I99" s="35"/>
    </row>
    <row r="100" customFormat="false" ht="17.25" hidden="false" customHeight="false" outlineLevel="0" collapsed="false">
      <c r="A100" s="392"/>
      <c r="B100" s="270"/>
      <c r="C100" s="390"/>
      <c r="D100" s="390"/>
      <c r="E100" s="80"/>
      <c r="F100" s="270"/>
      <c r="G100" s="270"/>
      <c r="H100" s="269"/>
      <c r="I100" s="35"/>
    </row>
    <row r="101" customFormat="false" ht="17.25" hidden="false" customHeight="false" outlineLevel="0" collapsed="false">
      <c r="A101" s="392"/>
      <c r="B101" s="270"/>
      <c r="C101" s="390"/>
      <c r="D101" s="390"/>
      <c r="E101" s="80"/>
      <c r="F101" s="270"/>
      <c r="G101" s="270"/>
      <c r="H101" s="269"/>
      <c r="I101" s="35"/>
    </row>
    <row r="102" customFormat="false" ht="17.25" hidden="false" customHeight="false" outlineLevel="0" collapsed="false">
      <c r="A102" s="392"/>
      <c r="B102" s="270"/>
      <c r="C102" s="390"/>
      <c r="D102" s="390"/>
      <c r="E102" s="80"/>
      <c r="F102" s="270"/>
      <c r="G102" s="270"/>
      <c r="H102" s="269"/>
      <c r="I102" s="35"/>
    </row>
    <row r="103" customFormat="false" ht="17.25" hidden="false" customHeight="false" outlineLevel="0" collapsed="false">
      <c r="A103" s="392"/>
      <c r="B103" s="270"/>
      <c r="C103" s="390"/>
      <c r="D103" s="390"/>
      <c r="E103" s="80"/>
      <c r="F103" s="270"/>
      <c r="G103" s="270"/>
      <c r="H103" s="269"/>
      <c r="I103" s="35"/>
    </row>
    <row r="104" customFormat="false" ht="17.25" hidden="false" customHeight="false" outlineLevel="0" collapsed="false">
      <c r="A104" s="392"/>
      <c r="B104" s="270"/>
      <c r="C104" s="390"/>
      <c r="D104" s="390"/>
      <c r="E104" s="80"/>
      <c r="F104" s="270"/>
      <c r="G104" s="270"/>
      <c r="H104" s="269"/>
      <c r="I104" s="35"/>
    </row>
    <row r="105" customFormat="false" ht="17.25" hidden="false" customHeight="false" outlineLevel="0" collapsed="false">
      <c r="A105" s="392"/>
      <c r="B105" s="270"/>
      <c r="C105" s="390"/>
      <c r="D105" s="390"/>
      <c r="E105" s="80"/>
      <c r="F105" s="270"/>
      <c r="G105" s="270"/>
      <c r="H105" s="269"/>
      <c r="I105" s="35"/>
    </row>
    <row r="106" customFormat="false" ht="17.25" hidden="false" customHeight="false" outlineLevel="0" collapsed="false">
      <c r="A106" s="392"/>
      <c r="B106" s="270"/>
      <c r="C106" s="390"/>
      <c r="D106" s="390"/>
      <c r="E106" s="80"/>
      <c r="F106" s="270"/>
      <c r="G106" s="270"/>
      <c r="H106" s="269"/>
      <c r="I106" s="35"/>
    </row>
    <row r="107" customFormat="false" ht="17.25" hidden="false" customHeight="false" outlineLevel="0" collapsed="false">
      <c r="A107" s="392"/>
      <c r="B107" s="270"/>
      <c r="C107" s="390"/>
      <c r="D107" s="390"/>
      <c r="E107" s="80"/>
      <c r="F107" s="270"/>
      <c r="G107" s="270"/>
      <c r="H107" s="269"/>
      <c r="I107" s="35"/>
    </row>
    <row r="108" customFormat="false" ht="17.25" hidden="false" customHeight="false" outlineLevel="0" collapsed="false">
      <c r="A108" s="392"/>
      <c r="B108" s="270"/>
      <c r="C108" s="390"/>
      <c r="D108" s="390"/>
      <c r="E108" s="80"/>
      <c r="F108" s="270"/>
      <c r="G108" s="270"/>
      <c r="H108" s="269"/>
      <c r="I108" s="35"/>
    </row>
    <row r="109" customFormat="false" ht="17.25" hidden="false" customHeight="false" outlineLevel="0" collapsed="false">
      <c r="A109" s="392"/>
      <c r="B109" s="270"/>
      <c r="C109" s="390"/>
      <c r="D109" s="390"/>
      <c r="E109" s="80"/>
      <c r="F109" s="270"/>
      <c r="G109" s="270"/>
      <c r="H109" s="269"/>
      <c r="I109" s="35"/>
    </row>
    <row r="110" customFormat="false" ht="17.25" hidden="false" customHeight="false" outlineLevel="0" collapsed="false">
      <c r="A110" s="392"/>
      <c r="B110" s="270"/>
      <c r="C110" s="390"/>
      <c r="D110" s="390"/>
      <c r="E110" s="80"/>
      <c r="F110" s="270"/>
      <c r="G110" s="270"/>
      <c r="H110" s="269"/>
      <c r="I110" s="35"/>
    </row>
    <row r="111" customFormat="false" ht="17.25" hidden="false" customHeight="false" outlineLevel="0" collapsed="false">
      <c r="A111" s="392"/>
      <c r="B111" s="270"/>
      <c r="C111" s="390"/>
      <c r="D111" s="390"/>
      <c r="E111" s="80"/>
      <c r="F111" s="270"/>
      <c r="G111" s="270"/>
      <c r="H111" s="269"/>
      <c r="I111" s="35"/>
    </row>
    <row r="112" customFormat="false" ht="17.25" hidden="false" customHeight="false" outlineLevel="0" collapsed="false">
      <c r="A112" s="392"/>
      <c r="B112" s="270"/>
      <c r="C112" s="390"/>
      <c r="D112" s="390"/>
      <c r="E112" s="80"/>
      <c r="F112" s="270"/>
      <c r="G112" s="270"/>
      <c r="H112" s="269"/>
      <c r="I112" s="35"/>
    </row>
    <row r="113" customFormat="false" ht="17.25" hidden="false" customHeight="false" outlineLevel="0" collapsed="false">
      <c r="A113" s="392"/>
      <c r="B113" s="270"/>
      <c r="C113" s="390"/>
      <c r="D113" s="390"/>
      <c r="E113" s="80"/>
      <c r="F113" s="270"/>
      <c r="G113" s="270"/>
      <c r="H113" s="269"/>
      <c r="I113" s="35"/>
    </row>
    <row r="114" customFormat="false" ht="17.25" hidden="false" customHeight="false" outlineLevel="0" collapsed="false">
      <c r="A114" s="392"/>
      <c r="B114" s="270"/>
      <c r="C114" s="390"/>
      <c r="D114" s="390"/>
      <c r="E114" s="80"/>
      <c r="F114" s="270"/>
      <c r="G114" s="270"/>
      <c r="H114" s="269"/>
      <c r="I114" s="35"/>
    </row>
    <row r="115" customFormat="false" ht="17.25" hidden="false" customHeight="false" outlineLevel="0" collapsed="false">
      <c r="A115" s="392"/>
      <c r="B115" s="270"/>
      <c r="C115" s="390"/>
      <c r="D115" s="390"/>
      <c r="E115" s="80"/>
      <c r="F115" s="270"/>
      <c r="G115" s="270"/>
      <c r="H115" s="269"/>
      <c r="I115" s="35"/>
    </row>
    <row r="116" customFormat="false" ht="17.25" hidden="false" customHeight="false" outlineLevel="0" collapsed="false">
      <c r="A116" s="392"/>
      <c r="B116" s="270"/>
      <c r="C116" s="390"/>
      <c r="D116" s="390"/>
      <c r="E116" s="80"/>
      <c r="F116" s="270"/>
      <c r="G116" s="270"/>
      <c r="H116" s="269"/>
      <c r="I116" s="35"/>
    </row>
    <row r="117" customFormat="false" ht="17.25" hidden="false" customHeight="false" outlineLevel="0" collapsed="false">
      <c r="A117" s="392"/>
      <c r="B117" s="270"/>
      <c r="C117" s="390"/>
      <c r="D117" s="390"/>
      <c r="E117" s="80"/>
      <c r="F117" s="270"/>
      <c r="G117" s="270"/>
      <c r="H117" s="269"/>
      <c r="I117" s="35"/>
    </row>
    <row r="118" customFormat="false" ht="17.25" hidden="false" customHeight="false" outlineLevel="0" collapsed="false">
      <c r="A118" s="392"/>
      <c r="B118" s="270"/>
      <c r="C118" s="390"/>
      <c r="D118" s="390"/>
      <c r="E118" s="80"/>
      <c r="F118" s="270"/>
      <c r="G118" s="270"/>
      <c r="H118" s="269"/>
      <c r="I118" s="35"/>
    </row>
    <row r="119" customFormat="false" ht="17.25" hidden="false" customHeight="false" outlineLevel="0" collapsed="false">
      <c r="A119" s="392"/>
      <c r="B119" s="270"/>
      <c r="C119" s="390"/>
      <c r="D119" s="390"/>
      <c r="E119" s="80"/>
      <c r="F119" s="270"/>
      <c r="G119" s="270"/>
      <c r="H119" s="269"/>
      <c r="I119" s="35"/>
    </row>
    <row r="120" customFormat="false" ht="17.25" hidden="false" customHeight="false" outlineLevel="0" collapsed="false">
      <c r="A120" s="89"/>
      <c r="B120" s="35"/>
      <c r="C120" s="91"/>
      <c r="D120" s="91"/>
      <c r="E120" s="89"/>
      <c r="F120" s="35"/>
      <c r="G120" s="35"/>
      <c r="H120" s="35"/>
      <c r="I120" s="35"/>
    </row>
    <row r="121" customFormat="false" ht="17.25" hidden="false" customHeight="false" outlineLevel="0" collapsed="false">
      <c r="A121" s="393"/>
      <c r="B121" s="41"/>
      <c r="C121" s="42"/>
      <c r="D121" s="42"/>
      <c r="E121" s="92"/>
      <c r="F121" s="41"/>
      <c r="G121" s="41"/>
      <c r="H121" s="269"/>
      <c r="I121" s="35"/>
    </row>
    <row r="122" customFormat="false" ht="17.25" hidden="false" customHeight="false" outlineLevel="0" collapsed="false">
      <c r="A122" s="393"/>
      <c r="B122" s="269"/>
      <c r="C122" s="42"/>
      <c r="D122" s="42"/>
      <c r="E122" s="92"/>
      <c r="F122" s="269"/>
      <c r="G122" s="269"/>
      <c r="H122" s="269"/>
      <c r="I122" s="35"/>
    </row>
    <row r="123" customFormat="false" ht="17.25" hidden="false" customHeight="false" outlineLevel="0" collapsed="false">
      <c r="A123" s="393"/>
      <c r="B123" s="269"/>
      <c r="C123" s="42"/>
      <c r="D123" s="42"/>
      <c r="E123" s="92"/>
      <c r="F123" s="269"/>
      <c r="G123" s="269"/>
      <c r="H123" s="269"/>
      <c r="I123" s="35"/>
    </row>
    <row r="124" customFormat="false" ht="17.25" hidden="false" customHeight="false" outlineLevel="0" collapsed="false">
      <c r="A124" s="393"/>
      <c r="B124" s="269"/>
      <c r="C124" s="42"/>
      <c r="D124" s="42"/>
      <c r="E124" s="92"/>
      <c r="F124" s="269"/>
      <c r="G124" s="269"/>
      <c r="H124" s="269"/>
      <c r="I124" s="35"/>
    </row>
    <row r="125" customFormat="false" ht="17.25" hidden="false" customHeight="false" outlineLevel="0" collapsed="false">
      <c r="A125" s="393"/>
      <c r="B125" s="269"/>
      <c r="C125" s="42"/>
      <c r="D125" s="42"/>
      <c r="E125" s="92"/>
      <c r="F125" s="269"/>
      <c r="G125" s="269"/>
      <c r="H125" s="269"/>
      <c r="I125" s="35"/>
    </row>
    <row r="126" customFormat="false" ht="17.25" hidden="false" customHeight="false" outlineLevel="0" collapsed="false">
      <c r="A126" s="393"/>
      <c r="B126" s="269"/>
      <c r="C126" s="42"/>
      <c r="D126" s="42"/>
      <c r="E126" s="92"/>
      <c r="F126" s="269"/>
      <c r="G126" s="269"/>
      <c r="H126" s="269"/>
      <c r="I126" s="35"/>
    </row>
    <row r="127" customFormat="false" ht="17.25" hidden="false" customHeight="false" outlineLevel="0" collapsed="false">
      <c r="A127" s="393"/>
      <c r="B127" s="269"/>
      <c r="C127" s="42"/>
      <c r="D127" s="42"/>
      <c r="E127" s="41"/>
      <c r="F127" s="269"/>
      <c r="G127" s="269"/>
      <c r="H127" s="269"/>
      <c r="I127" s="35"/>
    </row>
    <row r="128" customFormat="false" ht="17.25" hidden="false" customHeight="false" outlineLevel="0" collapsed="false">
      <c r="A128" s="393"/>
      <c r="B128" s="269"/>
      <c r="C128" s="42"/>
      <c r="D128" s="42"/>
      <c r="E128" s="41"/>
      <c r="F128" s="269"/>
      <c r="G128" s="269"/>
      <c r="H128" s="269"/>
      <c r="I128" s="35"/>
    </row>
    <row r="129" customFormat="false" ht="17.25" hidden="false" customHeight="false" outlineLevel="0" collapsed="false">
      <c r="A129" s="393"/>
      <c r="B129" s="269"/>
      <c r="C129" s="42"/>
      <c r="D129" s="42"/>
      <c r="E129" s="41"/>
      <c r="F129" s="269"/>
      <c r="G129" s="269"/>
      <c r="H129" s="269"/>
      <c r="I129" s="35"/>
    </row>
    <row r="130" customFormat="false" ht="17.25" hidden="false" customHeight="false" outlineLevel="0" collapsed="false">
      <c r="A130" s="393"/>
      <c r="B130" s="269"/>
      <c r="C130" s="42"/>
      <c r="D130" s="42"/>
      <c r="E130" s="92"/>
      <c r="F130" s="269"/>
      <c r="G130" s="269"/>
      <c r="H130" s="269"/>
      <c r="I130" s="35"/>
    </row>
    <row r="131" customFormat="false" ht="17.25" hidden="false" customHeight="false" outlineLevel="0" collapsed="false">
      <c r="A131" s="393"/>
      <c r="B131" s="269"/>
      <c r="C131" s="42"/>
      <c r="D131" s="42"/>
      <c r="E131" s="92"/>
      <c r="F131" s="269"/>
      <c r="G131" s="269"/>
      <c r="H131" s="269"/>
      <c r="I131" s="35"/>
    </row>
    <row r="132" customFormat="false" ht="17.25" hidden="false" customHeight="false" outlineLevel="0" collapsed="false">
      <c r="A132" s="393"/>
      <c r="B132" s="269"/>
      <c r="C132" s="42"/>
      <c r="D132" s="42"/>
      <c r="E132" s="92"/>
      <c r="F132" s="269"/>
      <c r="G132" s="269"/>
      <c r="H132" s="269"/>
      <c r="I132" s="35"/>
    </row>
    <row r="133" customFormat="false" ht="17.25" hidden="false" customHeight="false" outlineLevel="0" collapsed="false">
      <c r="A133" s="393"/>
      <c r="B133" s="269"/>
      <c r="C133" s="42"/>
      <c r="D133" s="42"/>
      <c r="E133" s="92"/>
      <c r="F133" s="269"/>
      <c r="G133" s="269"/>
      <c r="H133" s="269"/>
      <c r="I133" s="35"/>
    </row>
    <row r="134" customFormat="false" ht="17.25" hidden="false" customHeight="false" outlineLevel="0" collapsed="false">
      <c r="A134" s="393"/>
      <c r="B134" s="269"/>
      <c r="C134" s="42"/>
      <c r="D134" s="42"/>
      <c r="E134" s="92"/>
      <c r="F134" s="269"/>
      <c r="G134" s="269"/>
      <c r="H134" s="269"/>
      <c r="I134" s="35"/>
    </row>
    <row r="135" customFormat="false" ht="17.25" hidden="false" customHeight="false" outlineLevel="0" collapsed="false">
      <c r="A135" s="393"/>
      <c r="B135" s="269"/>
      <c r="C135" s="42"/>
      <c r="D135" s="42"/>
      <c r="E135" s="92"/>
      <c r="F135" s="269"/>
      <c r="G135" s="269"/>
      <c r="H135" s="269"/>
      <c r="I135" s="35"/>
    </row>
    <row r="136" customFormat="false" ht="17.25" hidden="false" customHeight="false" outlineLevel="0" collapsed="false">
      <c r="A136" s="393"/>
      <c r="B136" s="269"/>
      <c r="C136" s="42"/>
      <c r="D136" s="42"/>
      <c r="E136" s="92"/>
      <c r="F136" s="269"/>
      <c r="G136" s="269"/>
      <c r="H136" s="269"/>
      <c r="I136" s="35"/>
    </row>
    <row r="137" customFormat="false" ht="17.25" hidden="false" customHeight="false" outlineLevel="0" collapsed="false">
      <c r="A137" s="393"/>
      <c r="B137" s="269"/>
      <c r="C137" s="42"/>
      <c r="D137" s="42"/>
      <c r="E137" s="92"/>
      <c r="F137" s="269"/>
      <c r="G137" s="269"/>
      <c r="H137" s="269"/>
      <c r="I137" s="35"/>
    </row>
    <row r="138" customFormat="false" ht="17.25" hidden="false" customHeight="false" outlineLevel="0" collapsed="false">
      <c r="A138" s="393"/>
      <c r="B138" s="269"/>
      <c r="C138" s="42"/>
      <c r="D138" s="42"/>
      <c r="E138" s="92"/>
      <c r="F138" s="269"/>
      <c r="G138" s="269"/>
      <c r="H138" s="269"/>
      <c r="I138" s="35"/>
    </row>
    <row r="139" customFormat="false" ht="17.25" hidden="false" customHeight="false" outlineLevel="0" collapsed="false">
      <c r="A139" s="393"/>
      <c r="B139" s="269"/>
      <c r="C139" s="42"/>
      <c r="D139" s="42"/>
      <c r="E139" s="92"/>
      <c r="F139" s="269"/>
      <c r="G139" s="269"/>
      <c r="H139" s="269"/>
      <c r="I139" s="35"/>
    </row>
    <row r="140" customFormat="false" ht="17.25" hidden="false" customHeight="false" outlineLevel="0" collapsed="false">
      <c r="A140" s="393"/>
      <c r="B140" s="269"/>
      <c r="C140" s="42"/>
      <c r="D140" s="42"/>
      <c r="E140" s="92"/>
      <c r="F140" s="269"/>
      <c r="G140" s="269"/>
      <c r="H140" s="269"/>
      <c r="I140" s="35"/>
    </row>
    <row r="141" customFormat="false" ht="17.25" hidden="false" customHeight="false" outlineLevel="0" collapsed="false">
      <c r="A141" s="393"/>
      <c r="B141" s="269"/>
      <c r="C141" s="42"/>
      <c r="D141" s="42"/>
      <c r="E141" s="92"/>
      <c r="F141" s="269"/>
      <c r="G141" s="269"/>
      <c r="H141" s="269"/>
      <c r="I141" s="35"/>
    </row>
    <row r="142" customFormat="false" ht="17.25" hidden="false" customHeight="false" outlineLevel="0" collapsed="false">
      <c r="A142" s="393"/>
      <c r="B142" s="269"/>
      <c r="C142" s="42"/>
      <c r="D142" s="42"/>
      <c r="E142" s="92"/>
      <c r="F142" s="269"/>
      <c r="G142" s="269"/>
      <c r="H142" s="269"/>
      <c r="I142" s="35"/>
    </row>
    <row r="143" customFormat="false" ht="17.25" hidden="false" customHeight="false" outlineLevel="0" collapsed="false">
      <c r="A143" s="393"/>
      <c r="B143" s="269"/>
      <c r="C143" s="42"/>
      <c r="D143" s="42"/>
      <c r="E143" s="92"/>
      <c r="F143" s="269"/>
      <c r="G143" s="269"/>
      <c r="H143" s="269"/>
      <c r="I143" s="35"/>
    </row>
    <row r="144" customFormat="false" ht="17.25" hidden="false" customHeight="false" outlineLevel="0" collapsed="false">
      <c r="A144" s="393"/>
      <c r="B144" s="269"/>
      <c r="C144" s="42"/>
      <c r="D144" s="42"/>
      <c r="E144" s="92"/>
      <c r="F144" s="269"/>
      <c r="G144" s="269"/>
      <c r="H144" s="269"/>
      <c r="I144" s="35"/>
    </row>
    <row r="145" customFormat="false" ht="17.25" hidden="false" customHeight="false" outlineLevel="0" collapsed="false">
      <c r="A145" s="393"/>
      <c r="B145" s="269"/>
      <c r="C145" s="42"/>
      <c r="D145" s="42"/>
      <c r="E145" s="92"/>
      <c r="F145" s="269"/>
      <c r="G145" s="269"/>
      <c r="H145" s="269"/>
      <c r="I145" s="35"/>
    </row>
    <row r="146" customFormat="false" ht="17.25" hidden="false" customHeight="false" outlineLevel="0" collapsed="false">
      <c r="A146" s="393"/>
      <c r="B146" s="269"/>
      <c r="C146" s="42"/>
      <c r="D146" s="42"/>
      <c r="E146" s="92"/>
      <c r="F146" s="269"/>
      <c r="G146" s="269"/>
      <c r="H146" s="269"/>
      <c r="I146" s="35"/>
    </row>
    <row r="147" customFormat="false" ht="17.25" hidden="false" customHeight="false" outlineLevel="0" collapsed="false">
      <c r="A147" s="393"/>
      <c r="B147" s="269"/>
      <c r="C147" s="42"/>
      <c r="D147" s="42"/>
      <c r="E147" s="92"/>
      <c r="F147" s="269"/>
      <c r="G147" s="269"/>
      <c r="H147" s="269"/>
      <c r="I147" s="35"/>
    </row>
    <row r="148" customFormat="false" ht="17.25" hidden="false" customHeight="false" outlineLevel="0" collapsed="false">
      <c r="A148" s="393"/>
      <c r="B148" s="269"/>
      <c r="C148" s="42"/>
      <c r="D148" s="42"/>
      <c r="E148" s="92"/>
      <c r="F148" s="269"/>
      <c r="G148" s="269"/>
      <c r="H148" s="269"/>
      <c r="I148" s="35"/>
    </row>
    <row r="149" customFormat="false" ht="17.25" hidden="false" customHeight="false" outlineLevel="0" collapsed="false">
      <c r="A149" s="393"/>
      <c r="B149" s="269"/>
      <c r="C149" s="42"/>
      <c r="D149" s="42"/>
      <c r="E149" s="92"/>
      <c r="F149" s="269"/>
      <c r="G149" s="269"/>
      <c r="H149" s="269"/>
      <c r="I149" s="35"/>
    </row>
    <row r="150" customFormat="false" ht="17.25" hidden="false" customHeight="false" outlineLevel="0" collapsed="false">
      <c r="A150" s="393"/>
      <c r="B150" s="269"/>
      <c r="C150" s="42"/>
      <c r="D150" s="42"/>
      <c r="E150" s="92"/>
      <c r="F150" s="269"/>
      <c r="G150" s="269"/>
      <c r="H150" s="269"/>
      <c r="I150" s="35"/>
    </row>
    <row r="151" customFormat="false" ht="17.25" hidden="false" customHeight="false" outlineLevel="0" collapsed="false">
      <c r="A151" s="393"/>
      <c r="B151" s="269"/>
      <c r="C151" s="42"/>
      <c r="D151" s="42"/>
      <c r="E151" s="92"/>
      <c r="F151" s="269"/>
      <c r="G151" s="269"/>
      <c r="H151" s="269"/>
      <c r="I151" s="35"/>
    </row>
    <row r="152" customFormat="false" ht="17.25" hidden="false" customHeight="false" outlineLevel="0" collapsed="false">
      <c r="A152" s="393"/>
      <c r="B152" s="269"/>
      <c r="C152" s="42"/>
      <c r="D152" s="42"/>
      <c r="E152" s="92"/>
      <c r="F152" s="269"/>
      <c r="G152" s="269"/>
      <c r="H152" s="269"/>
      <c r="I152" s="35"/>
    </row>
    <row r="153" customFormat="false" ht="17.25" hidden="false" customHeight="false" outlineLevel="0" collapsed="false">
      <c r="A153" s="393"/>
      <c r="B153" s="269"/>
      <c r="C153" s="42"/>
      <c r="D153" s="42"/>
      <c r="E153" s="92"/>
      <c r="F153" s="269"/>
      <c r="G153" s="269"/>
      <c r="H153" s="269"/>
      <c r="I153" s="35"/>
    </row>
    <row r="154" customFormat="false" ht="17.25" hidden="false" customHeight="false" outlineLevel="0" collapsed="false">
      <c r="A154" s="393"/>
      <c r="B154" s="269"/>
      <c r="C154" s="42"/>
      <c r="D154" s="42"/>
      <c r="E154" s="92"/>
      <c r="F154" s="269"/>
      <c r="G154" s="269"/>
      <c r="H154" s="269"/>
      <c r="I154" s="35"/>
    </row>
    <row r="155" customFormat="false" ht="17.25" hidden="false" customHeight="false" outlineLevel="0" collapsed="false">
      <c r="A155" s="393"/>
      <c r="B155" s="269"/>
      <c r="C155" s="42"/>
      <c r="D155" s="42"/>
      <c r="E155" s="92"/>
      <c r="F155" s="269"/>
      <c r="G155" s="269"/>
      <c r="H155" s="269"/>
      <c r="I155" s="35"/>
    </row>
    <row r="156" customFormat="false" ht="17.25" hidden="false" customHeight="false" outlineLevel="0" collapsed="false">
      <c r="A156" s="393"/>
      <c r="B156" s="269"/>
      <c r="C156" s="42"/>
      <c r="D156" s="42"/>
      <c r="E156" s="92"/>
      <c r="F156" s="269"/>
      <c r="G156" s="269"/>
      <c r="H156" s="269"/>
      <c r="I156" s="35"/>
    </row>
    <row r="157" customFormat="false" ht="17.25" hidden="false" customHeight="false" outlineLevel="0" collapsed="false">
      <c r="A157" s="393"/>
      <c r="B157" s="269"/>
      <c r="C157" s="42"/>
      <c r="D157" s="42"/>
      <c r="E157" s="92"/>
      <c r="F157" s="269"/>
      <c r="G157" s="269"/>
      <c r="H157" s="269"/>
      <c r="I157" s="35"/>
    </row>
    <row r="158" customFormat="false" ht="17.25" hidden="false" customHeight="false" outlineLevel="0" collapsed="false">
      <c r="A158" s="393"/>
      <c r="B158" s="269"/>
      <c r="C158" s="42"/>
      <c r="D158" s="42"/>
      <c r="E158" s="92"/>
      <c r="F158" s="269"/>
      <c r="G158" s="269"/>
      <c r="H158" s="269"/>
      <c r="I158" s="35"/>
    </row>
    <row r="159" customFormat="false" ht="17.25" hidden="false" customHeight="false" outlineLevel="0" collapsed="false">
      <c r="A159" s="393"/>
      <c r="B159" s="269"/>
      <c r="C159" s="42"/>
      <c r="D159" s="42"/>
      <c r="E159" s="92"/>
      <c r="F159" s="269"/>
      <c r="G159" s="269"/>
      <c r="H159" s="269"/>
      <c r="I159" s="35"/>
    </row>
    <row r="160" customFormat="false" ht="17.25" hidden="false" customHeight="false" outlineLevel="0" collapsed="false">
      <c r="A160" s="393"/>
      <c r="B160" s="269"/>
      <c r="C160" s="42"/>
      <c r="D160" s="42"/>
      <c r="E160" s="92"/>
      <c r="F160" s="269"/>
      <c r="G160" s="269"/>
      <c r="H160" s="269"/>
      <c r="I160" s="35"/>
    </row>
    <row r="161" customFormat="false" ht="17.25" hidden="false" customHeight="false" outlineLevel="0" collapsed="false">
      <c r="A161" s="393"/>
      <c r="B161" s="269"/>
      <c r="C161" s="42"/>
      <c r="D161" s="42"/>
      <c r="E161" s="92"/>
      <c r="F161" s="269"/>
      <c r="G161" s="269"/>
      <c r="H161" s="269"/>
      <c r="I161" s="35"/>
    </row>
    <row r="162" customFormat="false" ht="17.25" hidden="false" customHeight="false" outlineLevel="0" collapsed="false">
      <c r="A162" s="89"/>
      <c r="B162" s="35"/>
      <c r="C162" s="91"/>
      <c r="D162" s="91"/>
      <c r="E162" s="89"/>
      <c r="F162" s="35"/>
      <c r="G162" s="35"/>
      <c r="H162" s="35"/>
      <c r="I162" s="35"/>
    </row>
    <row r="163" customFormat="false" ht="17.25" hidden="false" customHeight="false" outlineLevel="0" collapsed="false">
      <c r="A163" s="394"/>
      <c r="B163" s="29"/>
      <c r="C163" s="94"/>
      <c r="D163" s="94"/>
      <c r="E163" s="41"/>
      <c r="F163" s="95"/>
      <c r="G163" s="95"/>
      <c r="H163" s="269"/>
      <c r="I163" s="73"/>
    </row>
    <row r="164" customFormat="false" ht="17.25" hidden="false" customHeight="false" outlineLevel="0" collapsed="false">
      <c r="A164" s="395"/>
      <c r="B164" s="29"/>
      <c r="C164" s="96"/>
      <c r="D164" s="96"/>
      <c r="E164" s="41"/>
      <c r="F164" s="97"/>
      <c r="G164" s="97"/>
      <c r="H164" s="269"/>
      <c r="I164" s="35"/>
    </row>
    <row r="165" customFormat="false" ht="17.25" hidden="false" customHeight="false" outlineLevel="0" collapsed="false">
      <c r="A165" s="395"/>
      <c r="B165" s="29"/>
      <c r="C165" s="94"/>
      <c r="D165" s="94"/>
      <c r="E165" s="41"/>
      <c r="F165" s="97"/>
      <c r="G165" s="97"/>
      <c r="H165" s="269"/>
      <c r="I165" s="35"/>
    </row>
    <row r="166" customFormat="false" ht="17.25" hidden="false" customHeight="false" outlineLevel="0" collapsed="false">
      <c r="A166" s="395"/>
      <c r="B166" s="29"/>
      <c r="C166" s="94"/>
      <c r="D166" s="94"/>
      <c r="E166" s="41"/>
      <c r="F166" s="97"/>
      <c r="G166" s="97"/>
      <c r="H166" s="269"/>
      <c r="I166" s="35"/>
    </row>
    <row r="167" customFormat="false" ht="17.25" hidden="false" customHeight="false" outlineLevel="0" collapsed="false">
      <c r="A167" s="395"/>
      <c r="B167" s="29"/>
      <c r="C167" s="94"/>
      <c r="D167" s="94"/>
      <c r="E167" s="41"/>
      <c r="F167" s="97"/>
      <c r="G167" s="97"/>
      <c r="H167" s="269"/>
      <c r="I167" s="35"/>
    </row>
    <row r="168" customFormat="false" ht="17.25" hidden="false" customHeight="false" outlineLevel="0" collapsed="false">
      <c r="A168" s="395"/>
      <c r="B168" s="29"/>
      <c r="C168" s="98"/>
      <c r="D168" s="98"/>
      <c r="E168" s="41"/>
      <c r="F168" s="97"/>
      <c r="G168" s="97"/>
      <c r="H168" s="269"/>
      <c r="I168" s="35"/>
    </row>
    <row r="169" customFormat="false" ht="17.25" hidden="false" customHeight="false" outlineLevel="0" collapsed="false">
      <c r="A169" s="395"/>
      <c r="B169" s="29"/>
      <c r="C169" s="96"/>
      <c r="D169" s="96"/>
      <c r="E169" s="41"/>
      <c r="F169" s="97"/>
      <c r="G169" s="97"/>
      <c r="H169" s="269"/>
      <c r="I169" s="35"/>
    </row>
    <row r="170" customFormat="false" ht="17.25" hidden="false" customHeight="false" outlineLevel="0" collapsed="false">
      <c r="A170" s="89"/>
      <c r="B170" s="35"/>
      <c r="C170" s="99"/>
      <c r="D170" s="99"/>
      <c r="E170" s="89"/>
      <c r="F170" s="35"/>
      <c r="G170" s="35"/>
      <c r="H170" s="35"/>
      <c r="I170" s="35"/>
    </row>
    <row r="171" customFormat="false" ht="17.25" hidden="false" customHeight="false" outlineLevel="0" collapsed="false">
      <c r="A171" s="395"/>
      <c r="B171" s="29"/>
      <c r="C171" s="96"/>
      <c r="D171" s="96"/>
      <c r="E171" s="100"/>
      <c r="F171" s="97"/>
      <c r="G171" s="97"/>
      <c r="H171" s="269"/>
      <c r="I171" s="35"/>
    </row>
    <row r="172" customFormat="false" ht="17.25" hidden="false" customHeight="false" outlineLevel="0" collapsed="false">
      <c r="A172" s="395"/>
      <c r="B172" s="29"/>
      <c r="C172" s="96"/>
      <c r="D172" s="96"/>
      <c r="E172" s="100"/>
      <c r="F172" s="97"/>
      <c r="G172" s="97"/>
      <c r="H172" s="269"/>
      <c r="I172" s="35"/>
    </row>
    <row r="173" customFormat="false" ht="17.25" hidden="false" customHeight="false" outlineLevel="0" collapsed="false">
      <c r="A173" s="395"/>
      <c r="B173" s="29"/>
      <c r="C173" s="96"/>
      <c r="D173" s="96"/>
      <c r="E173" s="100"/>
      <c r="F173" s="97"/>
      <c r="G173" s="97"/>
      <c r="H173" s="269"/>
      <c r="I173" s="35"/>
    </row>
    <row r="174" customFormat="false" ht="17.25" hidden="false" customHeight="false" outlineLevel="0" collapsed="false">
      <c r="A174" s="395"/>
      <c r="B174" s="29"/>
      <c r="C174" s="96"/>
      <c r="D174" s="96"/>
      <c r="E174" s="100"/>
      <c r="F174" s="97"/>
      <c r="G174" s="97"/>
      <c r="H174" s="269"/>
      <c r="I174" s="35"/>
    </row>
    <row r="175" customFormat="false" ht="17.25" hidden="false" customHeight="false" outlineLevel="0" collapsed="false">
      <c r="A175" s="395"/>
      <c r="B175" s="29"/>
      <c r="C175" s="96"/>
      <c r="D175" s="96"/>
      <c r="E175" s="100"/>
      <c r="F175" s="97"/>
      <c r="G175" s="97"/>
      <c r="H175" s="269"/>
      <c r="I175" s="35"/>
    </row>
    <row r="176" customFormat="false" ht="17.25" hidden="false" customHeight="false" outlineLevel="0" collapsed="false">
      <c r="A176" s="395"/>
      <c r="B176" s="29"/>
      <c r="C176" s="96"/>
      <c r="D176" s="96"/>
      <c r="E176" s="100"/>
      <c r="F176" s="97"/>
      <c r="G176" s="97"/>
      <c r="H176" s="269"/>
      <c r="I176" s="35"/>
    </row>
    <row r="177" customFormat="false" ht="17.25" hidden="false" customHeight="false" outlineLevel="0" collapsed="false">
      <c r="A177" s="395"/>
      <c r="B177" s="29"/>
      <c r="C177" s="96"/>
      <c r="D177" s="96"/>
      <c r="E177" s="100"/>
      <c r="F177" s="97"/>
      <c r="G177" s="97"/>
      <c r="H177" s="269"/>
      <c r="I177" s="35"/>
    </row>
    <row r="178" customFormat="false" ht="17.25" hidden="false" customHeight="false" outlineLevel="0" collapsed="false">
      <c r="A178" s="395"/>
      <c r="B178" s="29"/>
      <c r="C178" s="96"/>
      <c r="D178" s="96"/>
      <c r="E178" s="100"/>
      <c r="F178" s="97"/>
      <c r="G178" s="97"/>
      <c r="H178" s="269"/>
      <c r="I178" s="35"/>
    </row>
    <row r="179" customFormat="false" ht="17.25" hidden="false" customHeight="false" outlineLevel="0" collapsed="false">
      <c r="A179" s="395"/>
      <c r="B179" s="29"/>
      <c r="C179" s="96"/>
      <c r="D179" s="96"/>
      <c r="E179" s="100"/>
      <c r="F179" s="97"/>
      <c r="G179" s="97"/>
      <c r="H179" s="269"/>
      <c r="I179" s="35"/>
    </row>
    <row r="180" customFormat="false" ht="17.25" hidden="false" customHeight="false" outlineLevel="0" collapsed="false">
      <c r="A180" s="395"/>
      <c r="B180" s="29"/>
      <c r="C180" s="96"/>
      <c r="D180" s="96"/>
      <c r="E180" s="100"/>
      <c r="F180" s="97"/>
      <c r="G180" s="97"/>
      <c r="H180" s="269"/>
      <c r="I180" s="35"/>
    </row>
    <row r="181" customFormat="false" ht="17.25" hidden="false" customHeight="false" outlineLevel="0" collapsed="false">
      <c r="A181" s="395"/>
      <c r="B181" s="29"/>
      <c r="C181" s="96"/>
      <c r="D181" s="96"/>
      <c r="E181" s="100"/>
      <c r="F181" s="97"/>
      <c r="G181" s="97"/>
      <c r="H181" s="269"/>
      <c r="I181" s="35"/>
    </row>
    <row r="182" customFormat="false" ht="17.25" hidden="false" customHeight="false" outlineLevel="0" collapsed="false">
      <c r="A182" s="395"/>
      <c r="B182" s="16"/>
      <c r="C182" s="96"/>
      <c r="D182" s="96"/>
      <c r="E182" s="100"/>
      <c r="F182" s="97"/>
      <c r="G182" s="97"/>
      <c r="H182" s="269"/>
      <c r="I182" s="35"/>
    </row>
    <row r="183" customFormat="false" ht="17.25" hidden="false" customHeight="false" outlineLevel="0" collapsed="false">
      <c r="A183" s="395"/>
      <c r="B183" s="29"/>
      <c r="C183" s="96"/>
      <c r="D183" s="96"/>
      <c r="E183" s="100"/>
      <c r="F183" s="97"/>
      <c r="G183" s="97"/>
      <c r="H183" s="269"/>
      <c r="I183" s="35"/>
    </row>
    <row r="184" customFormat="false" ht="17.25" hidden="false" customHeight="false" outlineLevel="0" collapsed="false">
      <c r="A184" s="395"/>
      <c r="B184" s="29"/>
      <c r="C184" s="96"/>
      <c r="D184" s="96"/>
      <c r="E184" s="100"/>
      <c r="F184" s="97"/>
      <c r="G184" s="97"/>
      <c r="H184" s="269"/>
      <c r="I184" s="35"/>
    </row>
    <row r="185" customFormat="false" ht="17.25" hidden="false" customHeight="false" outlineLevel="0" collapsed="false">
      <c r="A185" s="395"/>
      <c r="B185" s="29"/>
      <c r="C185" s="96"/>
      <c r="D185" s="96"/>
      <c r="E185" s="100"/>
      <c r="F185" s="97"/>
      <c r="G185" s="97"/>
      <c r="H185" s="269"/>
      <c r="I185" s="35"/>
    </row>
    <row r="186" customFormat="false" ht="17.25" hidden="false" customHeight="false" outlineLevel="0" collapsed="false">
      <c r="A186" s="89"/>
      <c r="B186" s="35"/>
      <c r="C186" s="101"/>
      <c r="D186" s="101"/>
      <c r="E186" s="89"/>
      <c r="F186" s="35"/>
      <c r="G186" s="35"/>
      <c r="H186" s="35"/>
      <c r="I186" s="35"/>
    </row>
    <row r="187" customFormat="false" ht="17.25" hidden="false" customHeight="false" outlineLevel="0" collapsed="false">
      <c r="A187" s="395"/>
      <c r="B187" s="102"/>
      <c r="C187" s="103"/>
      <c r="D187" s="103"/>
      <c r="E187" s="104"/>
      <c r="F187" s="105"/>
      <c r="G187" s="105"/>
      <c r="H187" s="269"/>
      <c r="I187" s="87"/>
    </row>
    <row r="188" customFormat="false" ht="17.25" hidden="false" customHeight="false" outlineLevel="0" collapsed="false">
      <c r="A188" s="395"/>
      <c r="B188" s="102"/>
      <c r="C188" s="103"/>
      <c r="D188" s="103"/>
      <c r="E188" s="104"/>
      <c r="F188" s="105"/>
      <c r="G188" s="105"/>
      <c r="H188" s="269"/>
      <c r="I188" s="35"/>
    </row>
    <row r="189" customFormat="false" ht="17.25" hidden="false" customHeight="false" outlineLevel="0" collapsed="false">
      <c r="A189" s="89"/>
      <c r="B189" s="35"/>
      <c r="C189" s="101"/>
      <c r="D189" s="101"/>
      <c r="E189" s="89"/>
      <c r="F189" s="35"/>
      <c r="G189" s="35"/>
      <c r="H189" s="35"/>
      <c r="I189" s="35"/>
    </row>
    <row r="190" customFormat="false" ht="17.25" hidden="false" customHeight="false" outlineLevel="0" collapsed="false">
      <c r="A190" s="395"/>
      <c r="B190" s="16"/>
      <c r="C190" s="96"/>
      <c r="D190" s="96"/>
      <c r="E190" s="29"/>
      <c r="F190" s="16"/>
      <c r="G190" s="16"/>
      <c r="H190" s="269"/>
      <c r="I190" s="35"/>
    </row>
    <row r="191" customFormat="false" ht="17.25" hidden="false" customHeight="false" outlineLevel="0" collapsed="false">
      <c r="A191" s="89"/>
      <c r="B191" s="35"/>
      <c r="C191" s="106"/>
      <c r="D191" s="106"/>
      <c r="E191" s="89"/>
      <c r="F191" s="35"/>
      <c r="G191" s="35"/>
      <c r="H191" s="35"/>
      <c r="I191" s="35"/>
    </row>
    <row r="192" customFormat="false" ht="17.25" hidden="false" customHeight="false" outlineLevel="0" collapsed="false">
      <c r="A192" s="176"/>
      <c r="B192" s="269"/>
      <c r="C192" s="107"/>
      <c r="D192" s="107"/>
      <c r="E192" s="108"/>
      <c r="F192" s="269"/>
      <c r="G192" s="269"/>
      <c r="H192" s="269"/>
      <c r="I192" s="73"/>
    </row>
    <row r="193" customFormat="false" ht="17.25" hidden="false" customHeight="false" outlineLevel="0" collapsed="false">
      <c r="A193" s="176"/>
      <c r="B193" s="269"/>
      <c r="C193" s="107"/>
      <c r="D193" s="107"/>
      <c r="E193" s="108"/>
      <c r="F193" s="269"/>
      <c r="G193" s="269"/>
      <c r="H193" s="269"/>
      <c r="I193" s="35"/>
    </row>
    <row r="194" customFormat="false" ht="17.25" hidden="false" customHeight="false" outlineLevel="0" collapsed="false">
      <c r="A194" s="176"/>
      <c r="B194" s="269"/>
      <c r="C194" s="107"/>
      <c r="D194" s="107"/>
      <c r="E194" s="108"/>
      <c r="F194" s="269"/>
      <c r="G194" s="269"/>
      <c r="H194" s="269"/>
      <c r="I194" s="35"/>
    </row>
    <row r="195" customFormat="false" ht="17.25" hidden="false" customHeight="false" outlineLevel="0" collapsed="false">
      <c r="A195" s="176"/>
      <c r="B195" s="269"/>
      <c r="C195" s="109"/>
      <c r="D195" s="109"/>
      <c r="E195" s="108"/>
      <c r="F195" s="269"/>
      <c r="G195" s="269"/>
      <c r="H195" s="269"/>
      <c r="I195" s="35"/>
    </row>
    <row r="196" customFormat="false" ht="17.25" hidden="false" customHeight="false" outlineLevel="0" collapsed="false">
      <c r="A196" s="89"/>
      <c r="B196" s="35"/>
      <c r="C196" s="101"/>
      <c r="D196" s="101"/>
      <c r="E196" s="89"/>
      <c r="F196" s="35"/>
      <c r="G196" s="35"/>
      <c r="H196" s="35"/>
      <c r="I196" s="35"/>
    </row>
    <row r="197" customFormat="false" ht="109.5" hidden="false" customHeight="true" outlineLevel="0" collapsed="false">
      <c r="A197" s="178"/>
      <c r="B197" s="270"/>
      <c r="C197" s="76"/>
      <c r="D197" s="76"/>
      <c r="E197" s="108"/>
      <c r="F197" s="270"/>
      <c r="G197" s="270"/>
      <c r="H197" s="269"/>
      <c r="I197" s="35"/>
    </row>
    <row r="198" customFormat="false" ht="17.25" hidden="false" customHeight="false" outlineLevel="0" collapsed="false">
      <c r="A198" s="178"/>
      <c r="B198" s="270"/>
      <c r="C198" s="76"/>
      <c r="D198" s="76"/>
      <c r="E198" s="80"/>
      <c r="F198" s="270"/>
      <c r="G198" s="270"/>
      <c r="H198" s="269"/>
      <c r="I198" s="35"/>
    </row>
    <row r="199" customFormat="false" ht="17.25" hidden="false" customHeight="false" outlineLevel="0" collapsed="false">
      <c r="A199" s="178"/>
      <c r="B199" s="270"/>
      <c r="C199" s="76"/>
      <c r="D199" s="76"/>
      <c r="E199" s="80"/>
      <c r="F199" s="270"/>
      <c r="G199" s="270"/>
      <c r="H199" s="269"/>
      <c r="I199" s="35"/>
    </row>
    <row r="200" customFormat="false" ht="17.25" hidden="false" customHeight="false" outlineLevel="0" collapsed="false">
      <c r="A200" s="178"/>
      <c r="B200" s="270"/>
      <c r="C200" s="76"/>
      <c r="D200" s="76"/>
      <c r="E200" s="80"/>
      <c r="F200" s="270"/>
      <c r="G200" s="270"/>
      <c r="H200" s="269"/>
      <c r="I200" s="35"/>
    </row>
    <row r="201" customFormat="false" ht="17.25" hidden="false" customHeight="false" outlineLevel="0" collapsed="false">
      <c r="A201" s="178"/>
      <c r="B201" s="270"/>
      <c r="C201" s="76"/>
      <c r="D201" s="76"/>
      <c r="E201" s="80"/>
      <c r="F201" s="270"/>
      <c r="G201" s="270"/>
      <c r="H201" s="269"/>
      <c r="I201" s="35"/>
    </row>
    <row r="202" customFormat="false" ht="17.25" hidden="false" customHeight="false" outlineLevel="0" collapsed="false">
      <c r="A202" s="178"/>
      <c r="B202" s="270"/>
      <c r="C202" s="110"/>
      <c r="D202" s="110"/>
      <c r="E202" s="270"/>
      <c r="F202" s="270"/>
      <c r="G202" s="35"/>
      <c r="H202" s="35"/>
      <c r="I202" s="35"/>
    </row>
    <row r="203" customFormat="false" ht="17.25" hidden="false" customHeight="false" outlineLevel="0" collapsed="false">
      <c r="A203" s="396"/>
      <c r="B203" s="29"/>
      <c r="C203" s="112"/>
      <c r="D203" s="112"/>
      <c r="E203" s="29"/>
      <c r="F203" s="104"/>
      <c r="G203" s="104"/>
      <c r="H203" s="269"/>
      <c r="I203" s="73"/>
    </row>
    <row r="204" customFormat="false" ht="17.25" hidden="false" customHeight="false" outlineLevel="0" collapsed="false">
      <c r="A204" s="397"/>
      <c r="B204" s="114"/>
      <c r="C204" s="112"/>
      <c r="D204" s="112"/>
      <c r="E204" s="29"/>
      <c r="F204" s="29"/>
      <c r="G204" s="29"/>
      <c r="H204" s="269"/>
      <c r="I204" s="35"/>
    </row>
    <row r="205" customFormat="false" ht="17.25" hidden="false" customHeight="false" outlineLevel="0" collapsed="false">
      <c r="A205" s="397"/>
      <c r="B205" s="29"/>
      <c r="C205" s="112"/>
      <c r="D205" s="112"/>
      <c r="E205" s="29"/>
      <c r="F205" s="29"/>
      <c r="G205" s="29"/>
      <c r="H205" s="269"/>
      <c r="I205" s="35"/>
    </row>
    <row r="206" customFormat="false" ht="17.25" hidden="false" customHeight="false" outlineLevel="0" collapsed="false">
      <c r="A206" s="397"/>
      <c r="B206" s="114"/>
      <c r="C206" s="115"/>
      <c r="D206" s="115"/>
      <c r="E206" s="29"/>
      <c r="F206" s="29"/>
      <c r="G206" s="29"/>
      <c r="H206" s="269"/>
      <c r="I206" s="35"/>
    </row>
    <row r="207" customFormat="false" ht="17.25" hidden="false" customHeight="false" outlineLevel="0" collapsed="false">
      <c r="A207" s="396"/>
      <c r="B207" s="29"/>
      <c r="C207" s="112"/>
      <c r="D207" s="112"/>
      <c r="E207" s="114"/>
      <c r="F207" s="29"/>
      <c r="G207" s="29"/>
      <c r="H207" s="269"/>
      <c r="I207" s="35"/>
    </row>
    <row r="208" customFormat="false" ht="17.25" hidden="false" customHeight="false" outlineLevel="0" collapsed="false">
      <c r="A208" s="396"/>
      <c r="B208" s="114"/>
      <c r="C208" s="112"/>
      <c r="D208" s="112"/>
      <c r="E208" s="29"/>
      <c r="F208" s="29"/>
      <c r="G208" s="29"/>
      <c r="H208" s="269"/>
      <c r="I208" s="35"/>
    </row>
    <row r="209" customFormat="false" ht="17.25" hidden="false" customHeight="false" outlineLevel="0" collapsed="false">
      <c r="A209" s="396"/>
      <c r="B209" s="29"/>
      <c r="C209" s="112"/>
      <c r="D209" s="112"/>
      <c r="E209" s="114"/>
      <c r="F209" s="29"/>
      <c r="G209" s="29"/>
      <c r="H209" s="269"/>
      <c r="I209" s="35"/>
    </row>
    <row r="210" customFormat="false" ht="17.25" hidden="false" customHeight="false" outlineLevel="0" collapsed="false">
      <c r="A210" s="396"/>
      <c r="B210" s="29"/>
      <c r="C210" s="112"/>
      <c r="D210" s="112"/>
      <c r="E210" s="114"/>
      <c r="F210" s="29"/>
      <c r="G210" s="29"/>
      <c r="H210" s="269"/>
      <c r="I210" s="35"/>
    </row>
    <row r="211" customFormat="false" ht="17.25" hidden="false" customHeight="false" outlineLevel="0" collapsed="false">
      <c r="A211" s="397"/>
      <c r="B211" s="29"/>
      <c r="C211" s="112"/>
      <c r="D211" s="112"/>
      <c r="E211" s="114"/>
      <c r="F211" s="114"/>
      <c r="G211" s="114"/>
      <c r="H211" s="269"/>
      <c r="I211" s="35"/>
    </row>
    <row r="212" customFormat="false" ht="17.25" hidden="false" customHeight="false" outlineLevel="0" collapsed="false">
      <c r="A212" s="176"/>
      <c r="B212" s="269"/>
      <c r="C212" s="116"/>
      <c r="D212" s="116"/>
      <c r="E212" s="82"/>
      <c r="F212" s="108"/>
      <c r="G212" s="108"/>
      <c r="H212" s="269"/>
      <c r="I212" s="35"/>
    </row>
    <row r="213" customFormat="false" ht="17.25" hidden="false" customHeight="false" outlineLevel="0" collapsed="false">
      <c r="A213" s="176"/>
      <c r="B213" s="269"/>
      <c r="C213" s="116"/>
      <c r="D213" s="116"/>
      <c r="E213" s="82"/>
      <c r="F213" s="269"/>
      <c r="G213" s="269"/>
      <c r="H213" s="269"/>
      <c r="I213" s="35"/>
    </row>
    <row r="214" customFormat="false" ht="17.25" hidden="false" customHeight="false" outlineLevel="0" collapsed="false">
      <c r="A214" s="89"/>
      <c r="B214" s="35"/>
      <c r="C214" s="88"/>
      <c r="D214" s="88"/>
      <c r="E214" s="89"/>
      <c r="F214" s="35"/>
      <c r="G214" s="35"/>
      <c r="H214" s="35"/>
      <c r="I214" s="35"/>
    </row>
    <row r="215" customFormat="false" ht="72.75" hidden="false" customHeight="true" outlineLevel="0" collapsed="false">
      <c r="A215" s="398"/>
      <c r="B215" s="118"/>
      <c r="C215" s="119"/>
      <c r="D215" s="119"/>
      <c r="E215" s="120"/>
      <c r="F215" s="118"/>
      <c r="G215" s="118"/>
      <c r="H215" s="108"/>
      <c r="I215" s="270"/>
    </row>
    <row r="216" customFormat="false" ht="17.25" hidden="false" customHeight="false" outlineLevel="0" collapsed="false">
      <c r="A216" s="398"/>
      <c r="B216" s="118"/>
      <c r="C216" s="121"/>
      <c r="D216" s="121"/>
      <c r="E216" s="122"/>
      <c r="F216" s="122"/>
      <c r="G216" s="122"/>
      <c r="H216" s="108"/>
      <c r="I216" s="35"/>
    </row>
    <row r="217" customFormat="false" ht="17.25" hidden="false" customHeight="false" outlineLevel="0" collapsed="false">
      <c r="A217" s="398"/>
      <c r="B217" s="118"/>
      <c r="C217" s="121"/>
      <c r="D217" s="121"/>
      <c r="E217" s="122"/>
      <c r="F217" s="118"/>
      <c r="G217" s="118"/>
      <c r="H217" s="108"/>
      <c r="I217" s="35"/>
    </row>
    <row r="218" customFormat="false" ht="17.25" hidden="false" customHeight="false" outlineLevel="0" collapsed="false">
      <c r="A218" s="398"/>
      <c r="B218" s="118"/>
      <c r="C218" s="121"/>
      <c r="D218" s="121"/>
      <c r="E218" s="122"/>
      <c r="F218" s="122"/>
      <c r="G218" s="122"/>
      <c r="H218" s="108"/>
      <c r="I218" s="35"/>
    </row>
    <row r="219" customFormat="false" ht="17.25" hidden="false" customHeight="false" outlineLevel="0" collapsed="false">
      <c r="A219" s="398"/>
      <c r="B219" s="118"/>
      <c r="C219" s="119"/>
      <c r="D219" s="119"/>
      <c r="E219" s="122"/>
      <c r="F219" s="118"/>
      <c r="G219" s="118"/>
      <c r="H219" s="108"/>
      <c r="I219" s="35"/>
    </row>
    <row r="220" customFormat="false" ht="17.25" hidden="false" customHeight="false" outlineLevel="0" collapsed="false">
      <c r="A220" s="398"/>
      <c r="B220" s="118"/>
      <c r="C220" s="121"/>
      <c r="D220" s="121"/>
      <c r="E220" s="122"/>
      <c r="F220" s="118"/>
      <c r="G220" s="118"/>
      <c r="H220" s="108"/>
      <c r="I220" s="35"/>
    </row>
    <row r="221" customFormat="false" ht="17.25" hidden="false" customHeight="false" outlineLevel="0" collapsed="false">
      <c r="A221" s="398"/>
      <c r="B221" s="118"/>
      <c r="C221" s="121"/>
      <c r="D221" s="121"/>
      <c r="E221" s="122"/>
      <c r="F221" s="118"/>
      <c r="G221" s="118"/>
      <c r="H221" s="108"/>
      <c r="I221" s="35"/>
    </row>
    <row r="222" customFormat="false" ht="17.25" hidden="false" customHeight="false" outlineLevel="0" collapsed="false">
      <c r="A222" s="398"/>
      <c r="B222" s="118"/>
      <c r="C222" s="121"/>
      <c r="D222" s="121"/>
      <c r="E222" s="122"/>
      <c r="F222" s="118"/>
      <c r="G222" s="118"/>
      <c r="H222" s="108"/>
      <c r="I222" s="35"/>
    </row>
    <row r="223" customFormat="false" ht="17.25" hidden="false" customHeight="false" outlineLevel="0" collapsed="false">
      <c r="A223" s="398"/>
      <c r="B223" s="118"/>
      <c r="C223" s="121"/>
      <c r="D223" s="121"/>
      <c r="E223" s="122"/>
      <c r="F223" s="270"/>
      <c r="G223" s="270"/>
      <c r="H223" s="108"/>
      <c r="I223" s="35"/>
    </row>
    <row r="224" customFormat="false" ht="17.25" hidden="false" customHeight="false" outlineLevel="0" collapsed="false">
      <c r="A224" s="398"/>
      <c r="B224" s="118"/>
      <c r="C224" s="121"/>
      <c r="D224" s="121"/>
      <c r="E224" s="122"/>
      <c r="F224" s="122"/>
      <c r="G224" s="122"/>
      <c r="H224" s="108"/>
      <c r="I224" s="35"/>
    </row>
    <row r="225" customFormat="false" ht="17.25" hidden="false" customHeight="false" outlineLevel="0" collapsed="false">
      <c r="A225" s="398"/>
      <c r="B225" s="118"/>
      <c r="C225" s="121"/>
      <c r="D225" s="121"/>
      <c r="E225" s="122"/>
      <c r="F225" s="118"/>
      <c r="G225" s="118"/>
      <c r="H225" s="108"/>
      <c r="I225" s="35"/>
    </row>
    <row r="226" customFormat="false" ht="17.25" hidden="false" customHeight="false" outlineLevel="0" collapsed="false">
      <c r="A226" s="398"/>
      <c r="B226" s="118"/>
      <c r="C226" s="121"/>
      <c r="D226" s="121"/>
      <c r="E226" s="122"/>
      <c r="F226" s="122"/>
      <c r="G226" s="122"/>
      <c r="H226" s="108"/>
      <c r="I226" s="35"/>
    </row>
    <row r="227" customFormat="false" ht="17.25" hidden="false" customHeight="false" outlineLevel="0" collapsed="false">
      <c r="A227" s="398"/>
      <c r="B227" s="118"/>
      <c r="C227" s="121"/>
      <c r="D227" s="121"/>
      <c r="E227" s="122"/>
      <c r="F227" s="118"/>
      <c r="G227" s="118"/>
      <c r="H227" s="108"/>
      <c r="I227" s="35"/>
    </row>
    <row r="228" customFormat="false" ht="17.25" hidden="false" customHeight="false" outlineLevel="0" collapsed="false">
      <c r="A228" s="89"/>
      <c r="B228" s="35"/>
      <c r="C228" s="99"/>
      <c r="D228" s="99"/>
      <c r="E228" s="89"/>
      <c r="F228" s="35"/>
      <c r="G228" s="35"/>
      <c r="H228" s="35"/>
      <c r="I228" s="35"/>
    </row>
    <row r="229" customFormat="false" ht="17.25" hidden="false" customHeight="false" outlineLevel="0" collapsed="false">
      <c r="A229" s="398"/>
      <c r="B229" s="118"/>
      <c r="C229" s="121"/>
      <c r="D229" s="121"/>
      <c r="E229" s="122"/>
      <c r="F229" s="118"/>
      <c r="G229" s="118"/>
      <c r="H229" s="108"/>
      <c r="I229" s="35"/>
    </row>
    <row r="230" customFormat="false" ht="17.25" hidden="false" customHeight="false" outlineLevel="0" collapsed="false">
      <c r="A230" s="398"/>
      <c r="B230" s="118"/>
      <c r="C230" s="121"/>
      <c r="D230" s="121"/>
      <c r="E230" s="122"/>
      <c r="F230" s="118"/>
      <c r="G230" s="118"/>
      <c r="H230" s="108"/>
      <c r="I230" s="35"/>
    </row>
    <row r="231" customFormat="false" ht="17.25" hidden="false" customHeight="false" outlineLevel="0" collapsed="false">
      <c r="A231" s="398"/>
      <c r="B231" s="118"/>
      <c r="C231" s="121"/>
      <c r="D231" s="121"/>
      <c r="E231" s="122"/>
      <c r="F231" s="118"/>
      <c r="G231" s="118"/>
      <c r="H231" s="108"/>
      <c r="I231" s="35"/>
    </row>
    <row r="232" customFormat="false" ht="17.25" hidden="false" customHeight="false" outlineLevel="0" collapsed="false">
      <c r="A232" s="398"/>
      <c r="B232" s="118"/>
      <c r="C232" s="121"/>
      <c r="D232" s="121"/>
      <c r="E232" s="122"/>
      <c r="F232" s="118"/>
      <c r="G232" s="118"/>
      <c r="H232" s="108"/>
      <c r="I232" s="35"/>
    </row>
    <row r="233" customFormat="false" ht="17.25" hidden="false" customHeight="false" outlineLevel="0" collapsed="false">
      <c r="A233" s="398"/>
      <c r="B233" s="118"/>
      <c r="C233" s="121"/>
      <c r="D233" s="121"/>
      <c r="E233" s="122"/>
      <c r="F233" s="118"/>
      <c r="G233" s="118"/>
      <c r="H233" s="108"/>
      <c r="I233" s="35"/>
    </row>
    <row r="234" customFormat="false" ht="17.25" hidden="false" customHeight="false" outlineLevel="0" collapsed="false">
      <c r="A234" s="398"/>
      <c r="B234" s="118"/>
      <c r="C234" s="121"/>
      <c r="D234" s="121"/>
      <c r="E234" s="122"/>
      <c r="F234" s="118"/>
      <c r="G234" s="118"/>
      <c r="H234" s="108"/>
      <c r="I234" s="35"/>
    </row>
    <row r="235" customFormat="false" ht="17.25" hidden="false" customHeight="false" outlineLevel="0" collapsed="false">
      <c r="A235" s="398"/>
      <c r="B235" s="118"/>
      <c r="C235" s="121"/>
      <c r="D235" s="121"/>
      <c r="E235" s="122"/>
      <c r="F235" s="122"/>
      <c r="G235" s="122"/>
      <c r="H235" s="108"/>
      <c r="I235" s="35"/>
    </row>
    <row r="236" customFormat="false" ht="17.25" hidden="false" customHeight="false" outlineLevel="0" collapsed="false">
      <c r="A236" s="398"/>
      <c r="B236" s="118"/>
      <c r="C236" s="121"/>
      <c r="D236" s="121"/>
      <c r="E236" s="122"/>
      <c r="F236" s="118"/>
      <c r="G236" s="118"/>
      <c r="H236" s="108"/>
      <c r="I236" s="35"/>
    </row>
    <row r="237" customFormat="false" ht="17.25" hidden="false" customHeight="false" outlineLevel="0" collapsed="false">
      <c r="A237" s="398"/>
      <c r="B237" s="118"/>
      <c r="C237" s="121"/>
      <c r="D237" s="121"/>
      <c r="E237" s="122"/>
      <c r="F237" s="118"/>
      <c r="G237" s="118"/>
      <c r="H237" s="108"/>
      <c r="I237" s="35"/>
    </row>
    <row r="238" customFormat="false" ht="17.25" hidden="false" customHeight="false" outlineLevel="0" collapsed="false">
      <c r="A238" s="398"/>
      <c r="B238" s="118"/>
      <c r="C238" s="119"/>
      <c r="D238" s="119"/>
      <c r="E238" s="122"/>
      <c r="F238" s="118"/>
      <c r="G238" s="118"/>
      <c r="H238" s="108"/>
      <c r="I238" s="35"/>
    </row>
    <row r="239" customFormat="false" ht="17.25" hidden="false" customHeight="false" outlineLevel="0" collapsed="false">
      <c r="A239" s="398"/>
      <c r="B239" s="118"/>
      <c r="C239" s="121"/>
      <c r="D239" s="121"/>
      <c r="E239" s="122"/>
      <c r="F239" s="122"/>
      <c r="G239" s="122"/>
      <c r="H239" s="108"/>
      <c r="I239" s="35"/>
    </row>
    <row r="240" customFormat="false" ht="17.25" hidden="false" customHeight="false" outlineLevel="0" collapsed="false">
      <c r="A240" s="398"/>
      <c r="B240" s="118"/>
      <c r="C240" s="121"/>
      <c r="D240" s="121"/>
      <c r="E240" s="122"/>
      <c r="F240" s="118"/>
      <c r="G240" s="118"/>
      <c r="H240" s="108"/>
      <c r="I240" s="35"/>
    </row>
    <row r="241" customFormat="false" ht="17.25" hidden="false" customHeight="false" outlineLevel="0" collapsed="false">
      <c r="A241" s="398"/>
      <c r="B241" s="118"/>
      <c r="C241" s="121"/>
      <c r="D241" s="121"/>
      <c r="E241" s="122"/>
      <c r="F241" s="118"/>
      <c r="G241" s="118"/>
      <c r="H241" s="108"/>
      <c r="I241" s="35"/>
    </row>
    <row r="242" customFormat="false" ht="17.25" hidden="false" customHeight="false" outlineLevel="0" collapsed="false">
      <c r="A242" s="398"/>
      <c r="B242" s="117"/>
      <c r="C242" s="121"/>
      <c r="D242" s="121"/>
      <c r="E242" s="122"/>
      <c r="F242" s="118"/>
      <c r="G242" s="118"/>
      <c r="H242" s="108"/>
      <c r="I242" s="35"/>
    </row>
    <row r="243" customFormat="false" ht="17.25" hidden="false" customHeight="false" outlineLevel="0" collapsed="false">
      <c r="A243" s="89"/>
      <c r="B243" s="35"/>
      <c r="C243" s="99"/>
      <c r="D243" s="99"/>
      <c r="E243" s="89"/>
      <c r="F243" s="35"/>
      <c r="G243" s="35"/>
      <c r="H243" s="35"/>
      <c r="I243" s="35"/>
    </row>
    <row r="244" customFormat="false" ht="17.25" hidden="false" customHeight="false" outlineLevel="0" collapsed="false">
      <c r="A244" s="176"/>
      <c r="B244" s="123"/>
      <c r="C244" s="124"/>
      <c r="D244" s="125"/>
      <c r="E244" s="126"/>
      <c r="F244" s="123"/>
      <c r="G244" s="123"/>
      <c r="H244" s="269"/>
      <c r="I244" s="73"/>
    </row>
    <row r="245" customFormat="false" ht="17.25" hidden="false" customHeight="false" outlineLevel="0" collapsed="false">
      <c r="A245" s="176"/>
      <c r="B245" s="269"/>
      <c r="C245" s="116"/>
      <c r="D245" s="116"/>
      <c r="E245" s="127"/>
      <c r="F245" s="269"/>
      <c r="G245" s="269"/>
      <c r="H245" s="269"/>
      <c r="I245" s="269"/>
    </row>
    <row r="246" customFormat="false" ht="18.75" hidden="false" customHeight="false" outlineLevel="0" collapsed="false">
      <c r="A246" s="399"/>
      <c r="B246" s="129"/>
      <c r="C246" s="130"/>
      <c r="D246" s="131"/>
      <c r="E246" s="132"/>
      <c r="F246" s="133"/>
      <c r="G246" s="133"/>
      <c r="H246" s="269"/>
      <c r="I246" s="269"/>
    </row>
    <row r="247" customFormat="false" ht="18.75" hidden="false" customHeight="false" outlineLevel="0" collapsed="false">
      <c r="A247" s="176"/>
      <c r="B247" s="134"/>
      <c r="C247" s="116"/>
      <c r="D247" s="116"/>
      <c r="E247" s="135"/>
      <c r="F247" s="269"/>
      <c r="G247" s="269"/>
      <c r="H247" s="269"/>
      <c r="I247" s="269"/>
    </row>
    <row r="248" customFormat="false" ht="17.25" hidden="false" customHeight="false" outlineLevel="0" collapsed="false">
      <c r="A248" s="176"/>
      <c r="B248" s="136"/>
      <c r="C248" s="137"/>
      <c r="D248" s="137"/>
      <c r="E248" s="127"/>
      <c r="F248" s="136"/>
      <c r="G248" s="136"/>
      <c r="H248" s="269"/>
      <c r="I248" s="269"/>
    </row>
    <row r="249" customFormat="false" ht="17.25" hidden="false" customHeight="false" outlineLevel="0" collapsed="false">
      <c r="A249" s="176"/>
      <c r="B249" s="136"/>
      <c r="C249" s="137"/>
      <c r="D249" s="137"/>
      <c r="E249" s="127"/>
      <c r="F249" s="136"/>
      <c r="G249" s="136"/>
      <c r="H249" s="269"/>
      <c r="I249" s="269"/>
    </row>
    <row r="250" customFormat="false" ht="17.25" hidden="false" customHeight="false" outlineLevel="0" collapsed="false">
      <c r="A250" s="176"/>
      <c r="B250" s="136"/>
      <c r="C250" s="137"/>
      <c r="D250" s="137"/>
      <c r="E250" s="127"/>
      <c r="F250" s="136"/>
      <c r="G250" s="136"/>
      <c r="H250" s="269"/>
      <c r="I250" s="269"/>
    </row>
    <row r="251" customFormat="false" ht="18.75" hidden="false" customHeight="false" outlineLevel="0" collapsed="false">
      <c r="A251" s="176"/>
      <c r="B251" s="138"/>
      <c r="C251" s="139"/>
      <c r="D251" s="139"/>
      <c r="E251" s="140"/>
      <c r="F251" s="141"/>
      <c r="G251" s="141"/>
      <c r="H251" s="269"/>
      <c r="I251" s="269"/>
    </row>
    <row r="252" customFormat="false" ht="18.75" hidden="false" customHeight="false" outlineLevel="0" collapsed="false">
      <c r="A252" s="176"/>
      <c r="B252" s="138"/>
      <c r="C252" s="142"/>
      <c r="D252" s="142"/>
      <c r="E252" s="140"/>
      <c r="F252" s="141"/>
      <c r="G252" s="141"/>
      <c r="H252" s="269"/>
      <c r="I252" s="269"/>
    </row>
    <row r="253" customFormat="false" ht="18.75" hidden="false" customHeight="false" outlineLevel="0" collapsed="false">
      <c r="A253" s="176"/>
      <c r="B253" s="134"/>
      <c r="C253" s="142"/>
      <c r="D253" s="142"/>
      <c r="E253" s="143"/>
      <c r="F253" s="141"/>
      <c r="G253" s="141"/>
      <c r="H253" s="269"/>
      <c r="I253" s="269"/>
    </row>
    <row r="254" customFormat="false" ht="18.75" hidden="false" customHeight="false" outlineLevel="0" collapsed="false">
      <c r="A254" s="176"/>
      <c r="B254" s="134"/>
      <c r="C254" s="142"/>
      <c r="D254" s="142"/>
      <c r="E254" s="143"/>
      <c r="F254" s="141"/>
      <c r="G254" s="141"/>
      <c r="H254" s="269"/>
      <c r="I254" s="269"/>
    </row>
    <row r="255" customFormat="false" ht="18.75" hidden="false" customHeight="false" outlineLevel="0" collapsed="false">
      <c r="A255" s="176"/>
      <c r="B255" s="134"/>
      <c r="C255" s="142"/>
      <c r="D255" s="142"/>
      <c r="E255" s="143"/>
      <c r="F255" s="144"/>
      <c r="G255" s="144"/>
      <c r="H255" s="269"/>
      <c r="I255" s="269"/>
    </row>
    <row r="256" customFormat="false" ht="18.75" hidden="false" customHeight="false" outlineLevel="0" collapsed="false">
      <c r="A256" s="176"/>
      <c r="B256" s="134"/>
      <c r="C256" s="142"/>
      <c r="D256" s="142"/>
      <c r="E256" s="143"/>
      <c r="F256" s="141"/>
      <c r="G256" s="141"/>
      <c r="H256" s="269"/>
      <c r="I256" s="269"/>
    </row>
    <row r="257" customFormat="false" ht="18.75" hidden="false" customHeight="false" outlineLevel="0" collapsed="false">
      <c r="A257" s="176"/>
      <c r="B257" s="134"/>
      <c r="C257" s="142"/>
      <c r="D257" s="142"/>
      <c r="E257" s="143"/>
      <c r="F257" s="144"/>
      <c r="G257" s="144"/>
      <c r="H257" s="269"/>
      <c r="I257" s="269"/>
    </row>
    <row r="258" customFormat="false" ht="18.75" hidden="false" customHeight="false" outlineLevel="0" collapsed="false">
      <c r="A258" s="176"/>
      <c r="B258" s="134"/>
      <c r="C258" s="142"/>
      <c r="D258" s="142"/>
      <c r="E258" s="135"/>
      <c r="F258" s="141"/>
      <c r="G258" s="141"/>
      <c r="H258" s="269"/>
      <c r="I258" s="269"/>
    </row>
    <row r="259" customFormat="false" ht="18.75" hidden="false" customHeight="false" outlineLevel="0" collapsed="false">
      <c r="A259" s="176"/>
      <c r="B259" s="134"/>
      <c r="C259" s="116"/>
      <c r="D259" s="116"/>
      <c r="E259" s="135"/>
      <c r="F259" s="141"/>
      <c r="G259" s="141"/>
      <c r="H259" s="269"/>
      <c r="I259" s="269"/>
    </row>
    <row r="260" customFormat="false" ht="18.75" hidden="false" customHeight="false" outlineLevel="0" collapsed="false">
      <c r="A260" s="176"/>
      <c r="B260" s="134"/>
      <c r="C260" s="116"/>
      <c r="D260" s="116"/>
      <c r="E260" s="135"/>
      <c r="F260" s="144"/>
      <c r="G260" s="144"/>
      <c r="H260" s="269"/>
      <c r="I260" s="269"/>
    </row>
    <row r="261" customFormat="false" ht="18.75" hidden="false" customHeight="false" outlineLevel="0" collapsed="false">
      <c r="A261" s="176"/>
      <c r="B261" s="134"/>
      <c r="C261" s="116"/>
      <c r="D261" s="116"/>
      <c r="E261" s="135"/>
      <c r="F261" s="144"/>
      <c r="G261" s="144"/>
      <c r="H261" s="269"/>
      <c r="I261" s="269"/>
    </row>
    <row r="262" customFormat="false" ht="18.75" hidden="false" customHeight="false" outlineLevel="0" collapsed="false">
      <c r="A262" s="176"/>
      <c r="B262" s="134"/>
      <c r="C262" s="116"/>
      <c r="D262" s="116"/>
      <c r="E262" s="135"/>
      <c r="F262" s="269"/>
      <c r="G262" s="269"/>
      <c r="H262" s="269"/>
      <c r="I262" s="269"/>
    </row>
    <row r="263" customFormat="false" ht="18.75" hidden="false" customHeight="false" outlineLevel="0" collapsed="false">
      <c r="A263" s="176"/>
      <c r="B263" s="134"/>
      <c r="C263" s="116"/>
      <c r="D263" s="116"/>
      <c r="E263" s="135"/>
      <c r="F263" s="141"/>
      <c r="G263" s="141"/>
      <c r="H263" s="269"/>
      <c r="I263" s="269"/>
    </row>
    <row r="264" customFormat="false" ht="18.75" hidden="false" customHeight="false" outlineLevel="0" collapsed="false">
      <c r="A264" s="176"/>
      <c r="B264" s="134"/>
      <c r="C264" s="116"/>
      <c r="D264" s="116"/>
      <c r="E264" s="135"/>
      <c r="F264" s="144"/>
      <c r="G264" s="144"/>
      <c r="H264" s="269"/>
      <c r="I264" s="35"/>
    </row>
    <row r="265" customFormat="false" ht="18.75" hidden="false" customHeight="false" outlineLevel="0" collapsed="false">
      <c r="A265" s="176"/>
      <c r="B265" s="145"/>
      <c r="C265" s="146"/>
      <c r="D265" s="146"/>
      <c r="E265" s="147"/>
      <c r="F265" s="148"/>
      <c r="G265" s="148"/>
      <c r="H265" s="269"/>
      <c r="I265" s="35"/>
    </row>
    <row r="266" customFormat="false" ht="18.75" hidden="false" customHeight="false" outlineLevel="0" collapsed="false">
      <c r="A266" s="176"/>
      <c r="B266" s="134"/>
      <c r="C266" s="116"/>
      <c r="D266" s="116"/>
      <c r="E266" s="149"/>
      <c r="F266" s="269"/>
      <c r="G266" s="269"/>
      <c r="H266" s="269"/>
      <c r="I266" s="35"/>
    </row>
    <row r="267" customFormat="false" ht="17.25" hidden="false" customHeight="false" outlineLevel="0" collapsed="false">
      <c r="A267" s="89"/>
      <c r="B267" s="35"/>
      <c r="C267" s="150"/>
      <c r="D267" s="150"/>
      <c r="E267" s="89"/>
      <c r="F267" s="35"/>
      <c r="G267" s="35"/>
      <c r="H267" s="35"/>
      <c r="I267" s="35"/>
    </row>
    <row r="268" customFormat="false" ht="17.25" hidden="false" customHeight="false" outlineLevel="0" collapsed="false">
      <c r="A268" s="395"/>
      <c r="B268" s="29"/>
      <c r="C268" s="112"/>
      <c r="D268" s="112"/>
      <c r="E268" s="151"/>
      <c r="F268" s="29"/>
      <c r="G268" s="29"/>
      <c r="H268" s="269"/>
      <c r="I268" s="35"/>
    </row>
    <row r="269" customFormat="false" ht="17.25" hidden="false" customHeight="false" outlineLevel="0" collapsed="false">
      <c r="A269" s="395"/>
      <c r="B269" s="29"/>
      <c r="C269" s="112"/>
      <c r="D269" s="112"/>
      <c r="E269" s="151"/>
      <c r="F269" s="29"/>
      <c r="G269" s="29"/>
      <c r="H269" s="269"/>
      <c r="I269" s="35"/>
    </row>
    <row r="270" customFormat="false" ht="17.25" hidden="false" customHeight="false" outlineLevel="0" collapsed="false">
      <c r="A270" s="395"/>
      <c r="B270" s="29"/>
      <c r="C270" s="112"/>
      <c r="D270" s="112"/>
      <c r="E270" s="151"/>
      <c r="F270" s="29"/>
      <c r="G270" s="29"/>
      <c r="H270" s="269"/>
      <c r="I270" s="35"/>
    </row>
    <row r="271" customFormat="false" ht="17.25" hidden="false" customHeight="false" outlineLevel="0" collapsed="false">
      <c r="A271" s="176"/>
      <c r="B271" s="152"/>
      <c r="C271" s="153"/>
      <c r="D271" s="153"/>
      <c r="E271" s="154"/>
      <c r="F271" s="155"/>
      <c r="G271" s="155"/>
      <c r="H271" s="269"/>
      <c r="I271" s="35"/>
    </row>
    <row r="272" customFormat="false" ht="17.25" hidden="false" customHeight="false" outlineLevel="0" collapsed="false">
      <c r="A272" s="399"/>
      <c r="B272" s="291"/>
      <c r="C272" s="156"/>
      <c r="D272" s="157"/>
      <c r="E272" s="158"/>
      <c r="F272" s="291"/>
      <c r="G272" s="291"/>
      <c r="H272" s="269"/>
      <c r="I272" s="269"/>
    </row>
    <row r="273" customFormat="false" ht="18.75" hidden="false" customHeight="false" outlineLevel="0" collapsed="false">
      <c r="A273" s="176"/>
      <c r="B273" s="159"/>
      <c r="C273" s="160"/>
      <c r="D273" s="160"/>
      <c r="E273" s="143"/>
      <c r="F273" s="161"/>
      <c r="G273" s="161"/>
      <c r="H273" s="269"/>
      <c r="I273" s="269"/>
    </row>
    <row r="274" customFormat="false" ht="18" hidden="false" customHeight="false" outlineLevel="0" collapsed="false">
      <c r="A274" s="176"/>
      <c r="B274" s="159"/>
      <c r="C274" s="160"/>
      <c r="D274" s="160"/>
      <c r="E274" s="162"/>
      <c r="F274" s="163"/>
      <c r="G274" s="163"/>
      <c r="H274" s="269"/>
      <c r="I274" s="269"/>
    </row>
    <row r="275" customFormat="false" ht="18" hidden="false" customHeight="false" outlineLevel="0" collapsed="false">
      <c r="A275" s="176"/>
      <c r="B275" s="159"/>
      <c r="C275" s="160"/>
      <c r="D275" s="160"/>
      <c r="E275" s="162"/>
      <c r="F275" s="163"/>
      <c r="G275" s="163"/>
      <c r="H275" s="269"/>
      <c r="I275" s="269"/>
    </row>
    <row r="276" customFormat="false" ht="18" hidden="false" customHeight="false" outlineLevel="0" collapsed="false">
      <c r="A276" s="176"/>
      <c r="B276" s="159"/>
      <c r="C276" s="160"/>
      <c r="D276" s="160"/>
      <c r="E276" s="162"/>
      <c r="F276" s="164"/>
      <c r="G276" s="164"/>
      <c r="H276" s="269"/>
      <c r="I276" s="269"/>
    </row>
    <row r="277" customFormat="false" ht="18" hidden="false" customHeight="false" outlineLevel="0" collapsed="false">
      <c r="A277" s="176"/>
      <c r="B277" s="159"/>
      <c r="C277" s="160"/>
      <c r="D277" s="160"/>
      <c r="E277" s="162"/>
      <c r="F277" s="161"/>
      <c r="G277" s="161"/>
      <c r="H277" s="269"/>
      <c r="I277" s="269"/>
    </row>
    <row r="278" customFormat="false" ht="18" hidden="false" customHeight="false" outlineLevel="0" collapsed="false">
      <c r="A278" s="176"/>
      <c r="B278" s="159"/>
      <c r="C278" s="160"/>
      <c r="D278" s="160"/>
      <c r="E278" s="162"/>
      <c r="F278" s="165"/>
      <c r="G278" s="165"/>
      <c r="H278" s="269"/>
      <c r="I278" s="269"/>
    </row>
    <row r="279" customFormat="false" ht="18" hidden="false" customHeight="false" outlineLevel="0" collapsed="false">
      <c r="A279" s="176"/>
      <c r="B279" s="159"/>
      <c r="C279" s="160"/>
      <c r="D279" s="160"/>
      <c r="E279" s="162"/>
      <c r="F279" s="161"/>
      <c r="G279" s="161"/>
      <c r="H279" s="269"/>
      <c r="I279" s="269"/>
    </row>
    <row r="280" customFormat="false" ht="18" hidden="false" customHeight="false" outlineLevel="0" collapsed="false">
      <c r="A280" s="176"/>
      <c r="B280" s="159"/>
      <c r="C280" s="160"/>
      <c r="D280" s="160"/>
      <c r="E280" s="162"/>
      <c r="F280" s="161"/>
      <c r="G280" s="161"/>
      <c r="H280" s="269"/>
      <c r="I280" s="269"/>
    </row>
    <row r="281" customFormat="false" ht="17.25" hidden="false" customHeight="false" outlineLevel="0" collapsed="false">
      <c r="A281" s="176"/>
      <c r="B281" s="136"/>
      <c r="C281" s="137"/>
      <c r="D281" s="137"/>
      <c r="E281" s="127"/>
      <c r="F281" s="136"/>
      <c r="G281" s="136"/>
      <c r="H281" s="269"/>
      <c r="I281" s="269"/>
    </row>
    <row r="282" customFormat="false" ht="17.25" hidden="false" customHeight="false" outlineLevel="0" collapsed="false">
      <c r="A282" s="176"/>
      <c r="B282" s="136"/>
      <c r="C282" s="166"/>
      <c r="D282" s="166"/>
      <c r="E282" s="127"/>
      <c r="F282" s="136"/>
      <c r="G282" s="136"/>
      <c r="H282" s="269"/>
      <c r="I282" s="269"/>
    </row>
    <row r="283" customFormat="false" ht="17.25" hidden="false" customHeight="false" outlineLevel="0" collapsed="false">
      <c r="A283" s="176"/>
      <c r="B283" s="136"/>
      <c r="C283" s="166"/>
      <c r="D283" s="166"/>
      <c r="E283" s="127"/>
      <c r="F283" s="136"/>
      <c r="G283" s="136"/>
      <c r="H283" s="269"/>
      <c r="I283" s="269"/>
    </row>
    <row r="284" customFormat="false" ht="17.25" hidden="false" customHeight="false" outlineLevel="0" collapsed="false">
      <c r="A284" s="176"/>
      <c r="B284" s="159"/>
      <c r="C284" s="109"/>
      <c r="D284" s="109"/>
      <c r="E284" s="127"/>
      <c r="F284" s="269"/>
      <c r="G284" s="269"/>
      <c r="H284" s="269"/>
      <c r="I284" s="269"/>
    </row>
    <row r="285" customFormat="false" ht="17.25" hidden="false" customHeight="false" outlineLevel="0" collapsed="false">
      <c r="A285" s="399"/>
      <c r="B285" s="167"/>
      <c r="C285" s="168"/>
      <c r="D285" s="168"/>
      <c r="E285" s="158"/>
      <c r="F285" s="169"/>
      <c r="G285" s="169"/>
      <c r="H285" s="269"/>
      <c r="I285" s="269"/>
    </row>
    <row r="286" customFormat="false" ht="17.25" hidden="false" customHeight="false" outlineLevel="0" collapsed="false">
      <c r="A286" s="176"/>
      <c r="B286" s="170"/>
      <c r="C286" s="171"/>
      <c r="D286" s="171"/>
      <c r="E286" s="172"/>
      <c r="F286" s="173"/>
      <c r="G286" s="173"/>
      <c r="H286" s="269"/>
      <c r="I286" s="269"/>
    </row>
    <row r="287" customFormat="false" ht="17.25" hidden="false" customHeight="false" outlineLevel="0" collapsed="false">
      <c r="A287" s="176"/>
      <c r="B287" s="269"/>
      <c r="C287" s="116"/>
      <c r="D287" s="116"/>
      <c r="E287" s="160"/>
      <c r="F287" s="269"/>
      <c r="G287" s="269"/>
      <c r="H287" s="269"/>
      <c r="I287" s="269"/>
    </row>
    <row r="288" customFormat="false" ht="17.25" hidden="false" customHeight="false" outlineLevel="0" collapsed="false">
      <c r="A288" s="176"/>
      <c r="B288" s="170"/>
      <c r="C288" s="171"/>
      <c r="D288" s="171"/>
      <c r="E288" s="172"/>
      <c r="F288" s="173"/>
      <c r="G288" s="173"/>
      <c r="H288" s="269"/>
      <c r="I288" s="269"/>
    </row>
    <row r="289" customFormat="false" ht="17.25" hidden="false" customHeight="false" outlineLevel="0" collapsed="false">
      <c r="A289" s="176"/>
      <c r="B289" s="170"/>
      <c r="C289" s="171"/>
      <c r="D289" s="171"/>
      <c r="E289" s="172"/>
      <c r="F289" s="173"/>
      <c r="G289" s="173"/>
      <c r="H289" s="269"/>
      <c r="I289" s="269"/>
    </row>
    <row r="290" customFormat="false" ht="17.25" hidden="false" customHeight="false" outlineLevel="0" collapsed="false">
      <c r="A290" s="176"/>
      <c r="B290" s="170"/>
      <c r="C290" s="174"/>
      <c r="D290" s="174"/>
      <c r="E290" s="172"/>
      <c r="F290" s="173"/>
      <c r="G290" s="173"/>
      <c r="H290" s="269"/>
      <c r="I290" s="269"/>
    </row>
    <row r="291" customFormat="false" ht="17.25" hidden="false" customHeight="false" outlineLevel="0" collapsed="false">
      <c r="A291" s="176"/>
      <c r="B291" s="170"/>
      <c r="C291" s="171"/>
      <c r="D291" s="171"/>
      <c r="E291" s="172"/>
      <c r="F291" s="173"/>
      <c r="G291" s="173"/>
      <c r="H291" s="269"/>
      <c r="I291" s="269"/>
    </row>
    <row r="292" customFormat="false" ht="17.25" hidden="false" customHeight="false" outlineLevel="0" collapsed="false">
      <c r="A292" s="176"/>
      <c r="B292" s="269"/>
      <c r="C292" s="175"/>
      <c r="D292" s="175"/>
      <c r="E292" s="176"/>
      <c r="F292" s="269"/>
      <c r="G292" s="269"/>
      <c r="H292" s="269"/>
      <c r="I292" s="269"/>
    </row>
    <row r="293" customFormat="false" ht="17.25" hidden="false" customHeight="false" outlineLevel="0" collapsed="false">
      <c r="A293" s="176"/>
      <c r="B293" s="269"/>
      <c r="C293" s="109"/>
      <c r="D293" s="109"/>
      <c r="E293" s="176"/>
      <c r="F293" s="269"/>
      <c r="G293" s="269"/>
      <c r="H293" s="269"/>
      <c r="I293" s="269"/>
    </row>
    <row r="294" customFormat="false" ht="17.25" hidden="false" customHeight="false" outlineLevel="0" collapsed="false">
      <c r="A294" s="176"/>
      <c r="B294" s="269"/>
      <c r="C294" s="109"/>
      <c r="D294" s="109"/>
      <c r="E294" s="176"/>
      <c r="F294" s="269"/>
      <c r="G294" s="269"/>
      <c r="H294" s="269"/>
      <c r="I294" s="269"/>
    </row>
    <row r="295" customFormat="false" ht="17.25" hidden="false" customHeight="false" outlineLevel="0" collapsed="false">
      <c r="A295" s="176"/>
      <c r="B295" s="269"/>
      <c r="C295" s="109"/>
      <c r="D295" s="109"/>
      <c r="E295" s="176"/>
      <c r="F295" s="269"/>
      <c r="G295" s="269"/>
      <c r="H295" s="269"/>
      <c r="I295" s="269"/>
    </row>
    <row r="296" customFormat="false" ht="17.25" hidden="false" customHeight="false" outlineLevel="0" collapsed="false">
      <c r="A296" s="176"/>
      <c r="B296" s="269"/>
      <c r="C296" s="109"/>
      <c r="D296" s="109"/>
      <c r="E296" s="176"/>
      <c r="F296" s="269"/>
      <c r="G296" s="269"/>
      <c r="H296" s="269"/>
      <c r="I296" s="269"/>
    </row>
    <row r="297" customFormat="false" ht="17.25" hidden="false" customHeight="false" outlineLevel="0" collapsed="false">
      <c r="A297" s="176"/>
      <c r="B297" s="269"/>
      <c r="C297" s="109"/>
      <c r="D297" s="109"/>
      <c r="E297" s="176"/>
      <c r="F297" s="269"/>
      <c r="G297" s="269"/>
      <c r="H297" s="269"/>
      <c r="I297" s="269"/>
    </row>
    <row r="298" customFormat="false" ht="17.25" hidden="false" customHeight="false" outlineLevel="0" collapsed="false">
      <c r="A298" s="176"/>
      <c r="B298" s="269"/>
      <c r="C298" s="109"/>
      <c r="D298" s="109"/>
      <c r="E298" s="176"/>
      <c r="F298" s="269"/>
      <c r="G298" s="269"/>
      <c r="H298" s="269"/>
      <c r="I298" s="269"/>
    </row>
    <row r="299" customFormat="false" ht="17.25" hidden="false" customHeight="false" outlineLevel="0" collapsed="false">
      <c r="A299" s="176"/>
      <c r="B299" s="269"/>
      <c r="C299" s="109"/>
      <c r="D299" s="109"/>
      <c r="E299" s="176"/>
      <c r="F299" s="269"/>
      <c r="G299" s="269"/>
      <c r="H299" s="269"/>
      <c r="I299" s="269"/>
    </row>
    <row r="300" customFormat="false" ht="17.25" hidden="false" customHeight="false" outlineLevel="0" collapsed="false">
      <c r="A300" s="176"/>
      <c r="B300" s="269"/>
      <c r="C300" s="109"/>
      <c r="D300" s="109"/>
      <c r="E300" s="176"/>
      <c r="F300" s="269"/>
      <c r="G300" s="269"/>
      <c r="H300" s="269"/>
      <c r="I300" s="269"/>
    </row>
    <row r="301" customFormat="false" ht="17.25" hidden="false" customHeight="false" outlineLevel="0" collapsed="false">
      <c r="A301" s="176"/>
      <c r="B301" s="269"/>
      <c r="C301" s="109"/>
      <c r="D301" s="109"/>
      <c r="E301" s="176"/>
      <c r="F301" s="269"/>
      <c r="G301" s="269"/>
      <c r="H301" s="269"/>
      <c r="I301" s="269"/>
    </row>
    <row r="302" customFormat="false" ht="17.25" hidden="false" customHeight="false" outlineLevel="0" collapsed="false">
      <c r="A302" s="176"/>
      <c r="B302" s="269"/>
      <c r="C302" s="109"/>
      <c r="D302" s="109"/>
      <c r="E302" s="176"/>
      <c r="F302" s="269"/>
      <c r="G302" s="269"/>
      <c r="H302" s="269"/>
      <c r="I302" s="269"/>
    </row>
    <row r="303" customFormat="false" ht="17.25" hidden="false" customHeight="false" outlineLevel="0" collapsed="false">
      <c r="A303" s="176"/>
      <c r="B303" s="269"/>
      <c r="C303" s="109"/>
      <c r="D303" s="109"/>
      <c r="E303" s="176"/>
      <c r="F303" s="269"/>
      <c r="G303" s="269"/>
      <c r="H303" s="269"/>
      <c r="I303" s="269"/>
    </row>
    <row r="304" customFormat="false" ht="17.25" hidden="false" customHeight="false" outlineLevel="0" collapsed="false">
      <c r="A304" s="176"/>
      <c r="B304" s="269"/>
      <c r="C304" s="109"/>
      <c r="D304" s="109"/>
      <c r="E304" s="176"/>
      <c r="F304" s="269"/>
      <c r="G304" s="269"/>
      <c r="H304" s="269"/>
      <c r="I304" s="269"/>
    </row>
    <row r="305" customFormat="false" ht="17.25" hidden="false" customHeight="false" outlineLevel="0" collapsed="false">
      <c r="A305" s="176"/>
      <c r="B305" s="269"/>
      <c r="C305" s="109"/>
      <c r="D305" s="109"/>
      <c r="E305" s="176"/>
      <c r="F305" s="269"/>
      <c r="G305" s="269"/>
      <c r="H305" s="269"/>
      <c r="I305" s="269"/>
    </row>
    <row r="306" customFormat="false" ht="17.25" hidden="false" customHeight="false" outlineLevel="0" collapsed="false">
      <c r="A306" s="176"/>
      <c r="B306" s="269"/>
      <c r="C306" s="109"/>
      <c r="D306" s="109"/>
      <c r="E306" s="176"/>
      <c r="F306" s="269"/>
      <c r="G306" s="269"/>
      <c r="H306" s="269"/>
      <c r="I306" s="269"/>
    </row>
    <row r="307" customFormat="false" ht="17.25" hidden="false" customHeight="false" outlineLevel="0" collapsed="false">
      <c r="A307" s="176"/>
      <c r="B307" s="269"/>
      <c r="C307" s="109"/>
      <c r="D307" s="109"/>
      <c r="E307" s="176"/>
      <c r="F307" s="269"/>
      <c r="G307" s="269"/>
      <c r="H307" s="269"/>
      <c r="I307" s="269"/>
    </row>
    <row r="308" customFormat="false" ht="17.25" hidden="false" customHeight="false" outlineLevel="0" collapsed="false">
      <c r="A308" s="176"/>
      <c r="B308" s="269"/>
      <c r="C308" s="109"/>
      <c r="D308" s="109"/>
      <c r="E308" s="176"/>
      <c r="F308" s="269"/>
      <c r="G308" s="269"/>
      <c r="H308" s="269"/>
      <c r="I308" s="269"/>
    </row>
    <row r="309" customFormat="false" ht="17.25" hidden="false" customHeight="false" outlineLevel="0" collapsed="false">
      <c r="A309" s="176"/>
      <c r="B309" s="269"/>
      <c r="C309" s="109"/>
      <c r="D309" s="109"/>
      <c r="E309" s="176"/>
      <c r="F309" s="269"/>
      <c r="G309" s="269"/>
      <c r="H309" s="269"/>
      <c r="I309" s="269"/>
    </row>
    <row r="310" customFormat="false" ht="17.25" hidden="false" customHeight="false" outlineLevel="0" collapsed="false">
      <c r="A310" s="176"/>
      <c r="B310" s="269"/>
      <c r="C310" s="109"/>
      <c r="D310" s="109"/>
      <c r="E310" s="176"/>
      <c r="F310" s="269"/>
      <c r="G310" s="269"/>
      <c r="H310" s="269"/>
      <c r="I310" s="269"/>
    </row>
    <row r="311" customFormat="false" ht="17.25" hidden="false" customHeight="false" outlineLevel="0" collapsed="false">
      <c r="A311" s="176"/>
      <c r="B311" s="269"/>
      <c r="C311" s="109"/>
      <c r="D311" s="109"/>
      <c r="E311" s="176"/>
      <c r="F311" s="269"/>
      <c r="G311" s="269"/>
      <c r="H311" s="269"/>
      <c r="I311" s="269"/>
    </row>
    <row r="312" customFormat="false" ht="17.25" hidden="false" customHeight="false" outlineLevel="0" collapsed="false">
      <c r="A312" s="176"/>
      <c r="B312" s="269"/>
      <c r="C312" s="109"/>
      <c r="D312" s="109"/>
      <c r="E312" s="176"/>
      <c r="F312" s="269"/>
      <c r="G312" s="269"/>
      <c r="H312" s="269"/>
      <c r="I312" s="269"/>
    </row>
    <row r="313" customFormat="false" ht="17.25" hidden="false" customHeight="false" outlineLevel="0" collapsed="false">
      <c r="A313" s="176"/>
      <c r="B313" s="269"/>
      <c r="C313" s="109"/>
      <c r="D313" s="109"/>
      <c r="E313" s="176"/>
      <c r="F313" s="269"/>
      <c r="G313" s="269"/>
      <c r="H313" s="269"/>
      <c r="I313" s="269"/>
    </row>
    <row r="314" customFormat="false" ht="17.25" hidden="false" customHeight="false" outlineLevel="0" collapsed="false">
      <c r="A314" s="176"/>
      <c r="B314" s="269"/>
      <c r="C314" s="109"/>
      <c r="D314" s="109"/>
      <c r="E314" s="176"/>
      <c r="F314" s="269"/>
      <c r="G314" s="269"/>
      <c r="H314" s="269"/>
      <c r="I314" s="269"/>
    </row>
    <row r="315" customFormat="false" ht="17.25" hidden="false" customHeight="false" outlineLevel="0" collapsed="false">
      <c r="A315" s="176"/>
      <c r="B315" s="269"/>
      <c r="C315" s="109"/>
      <c r="D315" s="109"/>
      <c r="E315" s="176"/>
      <c r="F315" s="269"/>
      <c r="G315" s="269"/>
      <c r="H315" s="269"/>
      <c r="I315" s="269"/>
    </row>
    <row r="316" customFormat="false" ht="17.25" hidden="false" customHeight="false" outlineLevel="0" collapsed="false">
      <c r="A316" s="176"/>
      <c r="B316" s="269"/>
      <c r="C316" s="109"/>
      <c r="D316" s="109"/>
      <c r="E316" s="176"/>
      <c r="F316" s="269"/>
      <c r="G316" s="269"/>
      <c r="H316" s="269"/>
      <c r="I316" s="269"/>
    </row>
    <row r="317" customFormat="false" ht="17.25" hidden="false" customHeight="false" outlineLevel="0" collapsed="false">
      <c r="A317" s="176"/>
      <c r="B317" s="269"/>
      <c r="C317" s="109"/>
      <c r="D317" s="109"/>
      <c r="E317" s="176"/>
      <c r="F317" s="269"/>
      <c r="G317" s="269"/>
      <c r="H317" s="269"/>
      <c r="I317" s="269"/>
    </row>
    <row r="318" customFormat="false" ht="17.25" hidden="false" customHeight="false" outlineLevel="0" collapsed="false">
      <c r="A318" s="176"/>
      <c r="B318" s="269"/>
      <c r="C318" s="109"/>
      <c r="D318" s="109"/>
      <c r="E318" s="176"/>
      <c r="F318" s="269"/>
      <c r="G318" s="269"/>
      <c r="H318" s="269"/>
      <c r="I318" s="269"/>
    </row>
    <row r="319" customFormat="false" ht="17.25" hidden="false" customHeight="false" outlineLevel="0" collapsed="false">
      <c r="A319" s="176"/>
      <c r="B319" s="269"/>
      <c r="C319" s="109"/>
      <c r="D319" s="109"/>
      <c r="E319" s="176"/>
      <c r="F319" s="269"/>
      <c r="G319" s="269"/>
      <c r="H319" s="269"/>
      <c r="I319" s="269"/>
    </row>
    <row r="320" customFormat="false" ht="17.25" hidden="false" customHeight="false" outlineLevel="0" collapsed="false">
      <c r="A320" s="176"/>
      <c r="B320" s="269"/>
      <c r="C320" s="109"/>
      <c r="D320" s="109"/>
      <c r="E320" s="176"/>
      <c r="F320" s="269"/>
      <c r="G320" s="269"/>
      <c r="H320" s="269"/>
      <c r="I320" s="269"/>
    </row>
    <row r="321" customFormat="false" ht="17.25" hidden="false" customHeight="false" outlineLevel="0" collapsed="false">
      <c r="A321" s="176"/>
      <c r="B321" s="269"/>
      <c r="C321" s="109"/>
      <c r="D321" s="109"/>
      <c r="E321" s="176"/>
      <c r="F321" s="269"/>
      <c r="G321" s="269"/>
      <c r="H321" s="269"/>
      <c r="I321" s="269"/>
    </row>
    <row r="322" customFormat="false" ht="17.25" hidden="false" customHeight="false" outlineLevel="0" collapsed="false">
      <c r="A322" s="176"/>
      <c r="B322" s="269"/>
      <c r="C322" s="109"/>
      <c r="D322" s="109"/>
      <c r="E322" s="176"/>
      <c r="F322" s="269"/>
      <c r="G322" s="269"/>
      <c r="H322" s="269"/>
      <c r="I322" s="269"/>
    </row>
    <row r="323" customFormat="false" ht="17.25" hidden="false" customHeight="false" outlineLevel="0" collapsed="false">
      <c r="A323" s="176"/>
      <c r="B323" s="269"/>
      <c r="C323" s="109"/>
      <c r="D323" s="109"/>
      <c r="E323" s="176"/>
      <c r="F323" s="269"/>
      <c r="G323" s="269"/>
      <c r="H323" s="269"/>
      <c r="I323" s="269"/>
    </row>
    <row r="324" customFormat="false" ht="17.25" hidden="false" customHeight="false" outlineLevel="0" collapsed="false">
      <c r="A324" s="176"/>
      <c r="B324" s="269"/>
      <c r="C324" s="109"/>
      <c r="D324" s="109"/>
      <c r="E324" s="176"/>
      <c r="F324" s="269"/>
      <c r="G324" s="269"/>
      <c r="H324" s="269"/>
      <c r="I324" s="269"/>
    </row>
    <row r="325" customFormat="false" ht="17.25" hidden="false" customHeight="false" outlineLevel="0" collapsed="false">
      <c r="A325" s="176"/>
      <c r="B325" s="269"/>
      <c r="C325" s="109"/>
      <c r="D325" s="109"/>
      <c r="E325" s="176"/>
      <c r="F325" s="269"/>
      <c r="G325" s="269"/>
      <c r="H325" s="269"/>
      <c r="I325" s="269"/>
    </row>
    <row r="326" customFormat="false" ht="17.25" hidden="false" customHeight="false" outlineLevel="0" collapsed="false">
      <c r="A326" s="176"/>
      <c r="B326" s="269"/>
      <c r="C326" s="109"/>
      <c r="D326" s="109"/>
      <c r="E326" s="176"/>
      <c r="F326" s="269"/>
      <c r="G326" s="269"/>
      <c r="H326" s="269"/>
      <c r="I326" s="269"/>
    </row>
    <row r="327" customFormat="false" ht="17.25" hidden="false" customHeight="false" outlineLevel="0" collapsed="false">
      <c r="A327" s="176"/>
      <c r="B327" s="269"/>
      <c r="C327" s="109"/>
      <c r="D327" s="109"/>
      <c r="E327" s="176"/>
      <c r="F327" s="269"/>
      <c r="G327" s="269"/>
      <c r="H327" s="269"/>
      <c r="I327" s="269"/>
    </row>
    <row r="328" customFormat="false" ht="17.25" hidden="false" customHeight="false" outlineLevel="0" collapsed="false">
      <c r="A328" s="176"/>
      <c r="B328" s="269"/>
      <c r="C328" s="109"/>
      <c r="D328" s="109"/>
      <c r="E328" s="176"/>
      <c r="F328" s="269"/>
      <c r="G328" s="269"/>
      <c r="H328" s="269"/>
      <c r="I328" s="269"/>
    </row>
    <row r="329" customFormat="false" ht="17.25" hidden="false" customHeight="false" outlineLevel="0" collapsed="false">
      <c r="A329" s="176"/>
      <c r="B329" s="269"/>
      <c r="C329" s="109"/>
      <c r="D329" s="109"/>
      <c r="E329" s="176"/>
      <c r="F329" s="269"/>
      <c r="G329" s="269"/>
      <c r="H329" s="269"/>
      <c r="I329" s="269"/>
    </row>
    <row r="330" customFormat="false" ht="17.25" hidden="false" customHeight="false" outlineLevel="0" collapsed="false">
      <c r="A330" s="176"/>
      <c r="B330" s="269"/>
      <c r="C330" s="109"/>
      <c r="D330" s="109"/>
      <c r="E330" s="176"/>
      <c r="F330" s="269"/>
      <c r="G330" s="269"/>
      <c r="H330" s="269"/>
      <c r="I330" s="269"/>
    </row>
    <row r="331" customFormat="false" ht="17.25" hidden="false" customHeight="false" outlineLevel="0" collapsed="false">
      <c r="A331" s="176"/>
      <c r="B331" s="269"/>
      <c r="C331" s="109"/>
      <c r="D331" s="109"/>
      <c r="E331" s="176"/>
      <c r="F331" s="269"/>
      <c r="G331" s="269"/>
      <c r="H331" s="269"/>
      <c r="I331" s="269"/>
    </row>
    <row r="332" customFormat="false" ht="17.25" hidden="false" customHeight="false" outlineLevel="0" collapsed="false">
      <c r="A332" s="176"/>
      <c r="B332" s="269"/>
      <c r="C332" s="109"/>
      <c r="D332" s="109"/>
      <c r="E332" s="176"/>
      <c r="F332" s="269"/>
      <c r="G332" s="269"/>
      <c r="H332" s="269"/>
      <c r="I332" s="269"/>
    </row>
    <row r="333" customFormat="false" ht="17.25" hidden="false" customHeight="false" outlineLevel="0" collapsed="false">
      <c r="A333" s="176"/>
      <c r="B333" s="269"/>
      <c r="C333" s="109"/>
      <c r="D333" s="109"/>
      <c r="E333" s="176"/>
      <c r="F333" s="269"/>
      <c r="G333" s="269"/>
      <c r="H333" s="269"/>
      <c r="I333" s="269"/>
    </row>
    <row r="334" customFormat="false" ht="17.25" hidden="false" customHeight="false" outlineLevel="0" collapsed="false">
      <c r="A334" s="176"/>
      <c r="B334" s="269"/>
      <c r="C334" s="109"/>
      <c r="D334" s="109"/>
      <c r="E334" s="176"/>
      <c r="F334" s="269"/>
      <c r="G334" s="269"/>
      <c r="H334" s="269"/>
      <c r="I334" s="269"/>
    </row>
    <row r="335" customFormat="false" ht="17.25" hidden="false" customHeight="false" outlineLevel="0" collapsed="false">
      <c r="A335" s="176"/>
      <c r="B335" s="269"/>
      <c r="C335" s="109"/>
      <c r="D335" s="109"/>
      <c r="E335" s="176"/>
      <c r="F335" s="269"/>
      <c r="G335" s="269"/>
      <c r="H335" s="269"/>
      <c r="I335" s="269"/>
    </row>
    <row r="336" customFormat="false" ht="17.25" hidden="false" customHeight="false" outlineLevel="0" collapsed="false">
      <c r="A336" s="176"/>
      <c r="B336" s="269"/>
      <c r="C336" s="109"/>
      <c r="D336" s="109"/>
      <c r="E336" s="176"/>
      <c r="F336" s="269"/>
      <c r="G336" s="269"/>
      <c r="H336" s="269"/>
      <c r="I336" s="269"/>
    </row>
    <row r="337" customFormat="false" ht="17.25" hidden="false" customHeight="false" outlineLevel="0" collapsed="false">
      <c r="A337" s="176"/>
      <c r="B337" s="269"/>
      <c r="C337" s="109"/>
      <c r="D337" s="109"/>
      <c r="E337" s="176"/>
      <c r="F337" s="269"/>
      <c r="G337" s="269"/>
      <c r="H337" s="269"/>
      <c r="I337" s="269"/>
    </row>
    <row r="338" customFormat="false" ht="17.25" hidden="false" customHeight="false" outlineLevel="0" collapsed="false">
      <c r="A338" s="176"/>
      <c r="B338" s="269"/>
      <c r="C338" s="109"/>
      <c r="D338" s="109"/>
      <c r="E338" s="176"/>
      <c r="F338" s="269"/>
      <c r="G338" s="269"/>
      <c r="H338" s="269"/>
      <c r="I338" s="269"/>
    </row>
    <row r="339" customFormat="false" ht="17.25" hidden="false" customHeight="false" outlineLevel="0" collapsed="false">
      <c r="A339" s="176"/>
      <c r="B339" s="269"/>
      <c r="C339" s="109"/>
      <c r="D339" s="109"/>
      <c r="E339" s="176"/>
      <c r="F339" s="269"/>
      <c r="G339" s="269"/>
      <c r="H339" s="269"/>
      <c r="I339" s="269"/>
    </row>
    <row r="340" customFormat="false" ht="17.25" hidden="false" customHeight="false" outlineLevel="0" collapsed="false">
      <c r="A340" s="176"/>
      <c r="B340" s="269"/>
      <c r="C340" s="109"/>
      <c r="D340" s="109"/>
      <c r="E340" s="176"/>
      <c r="F340" s="269"/>
      <c r="G340" s="269"/>
      <c r="H340" s="269"/>
      <c r="I340" s="269"/>
    </row>
    <row r="341" customFormat="false" ht="17.25" hidden="false" customHeight="false" outlineLevel="0" collapsed="false">
      <c r="A341" s="176"/>
      <c r="B341" s="269"/>
      <c r="C341" s="109"/>
      <c r="D341" s="109"/>
      <c r="E341" s="176"/>
      <c r="F341" s="269"/>
      <c r="G341" s="269"/>
      <c r="H341" s="269"/>
      <c r="I341" s="269"/>
    </row>
    <row r="342" customFormat="false" ht="17.25" hidden="false" customHeight="false" outlineLevel="0" collapsed="false">
      <c r="A342" s="176"/>
      <c r="B342" s="269"/>
      <c r="C342" s="109"/>
      <c r="D342" s="109"/>
      <c r="E342" s="176"/>
      <c r="F342" s="269"/>
      <c r="G342" s="269"/>
      <c r="H342" s="269"/>
      <c r="I342" s="269"/>
    </row>
    <row r="343" customFormat="false" ht="17.25" hidden="false" customHeight="false" outlineLevel="0" collapsed="false">
      <c r="A343" s="176"/>
      <c r="B343" s="269"/>
      <c r="C343" s="109"/>
      <c r="D343" s="109"/>
      <c r="E343" s="176"/>
      <c r="F343" s="269"/>
      <c r="G343" s="269"/>
      <c r="H343" s="269"/>
      <c r="I343" s="269"/>
    </row>
    <row r="344" customFormat="false" ht="17.25" hidden="false" customHeight="false" outlineLevel="0" collapsed="false">
      <c r="A344" s="176"/>
      <c r="B344" s="269"/>
      <c r="C344" s="109"/>
      <c r="D344" s="109"/>
      <c r="E344" s="176"/>
      <c r="F344" s="269"/>
      <c r="G344" s="269"/>
      <c r="H344" s="269"/>
      <c r="I344" s="269"/>
    </row>
    <row r="345" customFormat="false" ht="17.25" hidden="false" customHeight="false" outlineLevel="0" collapsed="false">
      <c r="A345" s="176"/>
      <c r="B345" s="269"/>
      <c r="C345" s="109"/>
      <c r="D345" s="109"/>
      <c r="E345" s="176"/>
      <c r="F345" s="269"/>
      <c r="G345" s="269"/>
      <c r="H345" s="269"/>
      <c r="I345" s="269"/>
    </row>
    <row r="346" customFormat="false" ht="17.25" hidden="false" customHeight="false" outlineLevel="0" collapsed="false">
      <c r="A346" s="176"/>
      <c r="B346" s="269"/>
      <c r="C346" s="109"/>
      <c r="D346" s="109"/>
      <c r="E346" s="176"/>
      <c r="F346" s="269"/>
      <c r="G346" s="269"/>
      <c r="H346" s="269"/>
      <c r="I346" s="269"/>
    </row>
    <row r="347" customFormat="false" ht="17.25" hidden="false" customHeight="false" outlineLevel="0" collapsed="false">
      <c r="A347" s="176"/>
      <c r="B347" s="269"/>
      <c r="C347" s="109"/>
      <c r="D347" s="109"/>
      <c r="E347" s="176"/>
      <c r="F347" s="269"/>
      <c r="G347" s="269"/>
      <c r="H347" s="269"/>
      <c r="I347" s="269"/>
    </row>
    <row r="348" customFormat="false" ht="17.25" hidden="false" customHeight="false" outlineLevel="0" collapsed="false">
      <c r="A348" s="176"/>
      <c r="B348" s="269"/>
      <c r="C348" s="109"/>
      <c r="D348" s="109"/>
      <c r="E348" s="176"/>
      <c r="F348" s="269"/>
      <c r="G348" s="269"/>
      <c r="H348" s="269"/>
      <c r="I348" s="269"/>
    </row>
    <row r="349" customFormat="false" ht="17.25" hidden="false" customHeight="false" outlineLevel="0" collapsed="false">
      <c r="A349" s="176"/>
      <c r="B349" s="269"/>
      <c r="C349" s="109"/>
      <c r="D349" s="109"/>
      <c r="E349" s="176"/>
      <c r="F349" s="269"/>
      <c r="G349" s="269"/>
      <c r="H349" s="269"/>
      <c r="I349" s="269"/>
    </row>
    <row r="350" customFormat="false" ht="17.25" hidden="false" customHeight="false" outlineLevel="0" collapsed="false">
      <c r="A350" s="176"/>
      <c r="B350" s="269"/>
      <c r="C350" s="109"/>
      <c r="D350" s="109"/>
      <c r="E350" s="176"/>
      <c r="F350" s="269"/>
      <c r="G350" s="269"/>
      <c r="H350" s="269"/>
      <c r="I350" s="269"/>
    </row>
    <row r="351" customFormat="false" ht="17.25" hidden="false" customHeight="false" outlineLevel="0" collapsed="false">
      <c r="A351" s="176"/>
      <c r="B351" s="269"/>
      <c r="C351" s="109"/>
      <c r="D351" s="109"/>
      <c r="E351" s="176"/>
      <c r="F351" s="269"/>
      <c r="G351" s="269"/>
      <c r="H351" s="269"/>
      <c r="I351" s="269"/>
    </row>
    <row r="352" customFormat="false" ht="17.25" hidden="false" customHeight="false" outlineLevel="0" collapsed="false">
      <c r="A352" s="176"/>
      <c r="B352" s="269"/>
      <c r="C352" s="109"/>
      <c r="D352" s="109"/>
      <c r="E352" s="176"/>
      <c r="F352" s="269"/>
      <c r="G352" s="269"/>
      <c r="H352" s="269"/>
      <c r="I352" s="269"/>
    </row>
    <row r="353" customFormat="false" ht="17.25" hidden="false" customHeight="false" outlineLevel="0" collapsed="false">
      <c r="A353" s="176"/>
      <c r="B353" s="269"/>
      <c r="C353" s="109"/>
      <c r="D353" s="109"/>
      <c r="E353" s="176"/>
      <c r="F353" s="269"/>
      <c r="G353" s="269"/>
      <c r="H353" s="269"/>
      <c r="I353" s="269"/>
    </row>
    <row r="354" customFormat="false" ht="17.25" hidden="false" customHeight="false" outlineLevel="0" collapsed="false">
      <c r="A354" s="89"/>
      <c r="B354" s="35"/>
      <c r="C354" s="106"/>
      <c r="D354" s="106"/>
      <c r="E354" s="89"/>
      <c r="F354" s="35"/>
      <c r="G354" s="35"/>
      <c r="H354" s="35"/>
      <c r="I354" s="35"/>
    </row>
    <row r="355" customFormat="false" ht="17.25" hidden="false" customHeight="false" outlineLevel="0" collapsed="false">
      <c r="A355" s="89"/>
      <c r="B355" s="35"/>
      <c r="C355" s="106"/>
      <c r="D355" s="106"/>
      <c r="E355" s="89"/>
      <c r="F355" s="35"/>
      <c r="G355" s="35"/>
      <c r="H355" s="35"/>
      <c r="I355" s="35"/>
    </row>
    <row r="356" customFormat="false" ht="17.25" hidden="false" customHeight="false" outlineLevel="0" collapsed="false">
      <c r="A356" s="89"/>
      <c r="B356" s="35"/>
      <c r="C356" s="106"/>
      <c r="D356" s="106"/>
      <c r="E356" s="89"/>
      <c r="F356" s="35"/>
      <c r="G356" s="35"/>
      <c r="H356" s="35"/>
      <c r="I356" s="35"/>
    </row>
    <row r="357" customFormat="false" ht="17.25" hidden="false" customHeight="false" outlineLevel="0" collapsed="false">
      <c r="A357" s="89"/>
      <c r="B357" s="35"/>
      <c r="C357" s="106"/>
      <c r="D357" s="106"/>
      <c r="E357" s="89"/>
      <c r="F357" s="35"/>
      <c r="G357" s="35"/>
      <c r="H357" s="35"/>
      <c r="I357" s="35"/>
    </row>
    <row r="358" customFormat="false" ht="17.25" hidden="false" customHeight="false" outlineLevel="0" collapsed="false">
      <c r="A358" s="89"/>
      <c r="B358" s="35"/>
      <c r="C358" s="106"/>
      <c r="D358" s="106"/>
      <c r="E358" s="89"/>
      <c r="F358" s="35"/>
      <c r="G358" s="35"/>
      <c r="H358" s="35"/>
      <c r="I358" s="35"/>
    </row>
    <row r="359" customFormat="false" ht="17.25" hidden="false" customHeight="false" outlineLevel="0" collapsed="false">
      <c r="A359" s="89"/>
      <c r="B359" s="35"/>
      <c r="C359" s="106"/>
      <c r="D359" s="106"/>
      <c r="E359" s="89"/>
      <c r="F359" s="35"/>
      <c r="G359" s="35"/>
      <c r="H359" s="35"/>
      <c r="I359" s="35"/>
    </row>
    <row r="360" customFormat="false" ht="17.25" hidden="false" customHeight="false" outlineLevel="0" collapsed="false">
      <c r="A360" s="89"/>
      <c r="B360" s="35"/>
      <c r="C360" s="106"/>
      <c r="D360" s="106"/>
      <c r="E360" s="89"/>
      <c r="F360" s="35"/>
      <c r="G360" s="35"/>
      <c r="H360" s="35"/>
      <c r="I360" s="35"/>
    </row>
    <row r="361" customFormat="false" ht="17.25" hidden="false" customHeight="false" outlineLevel="0" collapsed="false">
      <c r="A361" s="89"/>
      <c r="B361" s="35"/>
      <c r="C361" s="106"/>
      <c r="D361" s="106"/>
      <c r="E361" s="89"/>
      <c r="F361" s="35"/>
      <c r="G361" s="35"/>
      <c r="H361" s="35"/>
      <c r="I361" s="35"/>
    </row>
    <row r="362" customFormat="false" ht="17.25" hidden="false" customHeight="false" outlineLevel="0" collapsed="false">
      <c r="A362" s="89"/>
      <c r="B362" s="35"/>
      <c r="C362" s="106"/>
      <c r="D362" s="106"/>
      <c r="E362" s="89"/>
      <c r="F362" s="35"/>
      <c r="G362" s="35"/>
      <c r="H362" s="35"/>
      <c r="I362" s="35"/>
    </row>
    <row r="363" customFormat="false" ht="17.25" hidden="false" customHeight="false" outlineLevel="0" collapsed="false">
      <c r="A363" s="89"/>
      <c r="B363" s="35"/>
      <c r="C363" s="106"/>
      <c r="D363" s="106"/>
      <c r="E363" s="89"/>
      <c r="F363" s="35"/>
      <c r="G363" s="35"/>
      <c r="H363" s="35"/>
      <c r="I363" s="35"/>
    </row>
    <row r="364" customFormat="false" ht="17.25" hidden="false" customHeight="false" outlineLevel="0" collapsed="false">
      <c r="A364" s="89"/>
      <c r="B364" s="35"/>
      <c r="C364" s="106"/>
      <c r="D364" s="106"/>
      <c r="E364" s="89"/>
      <c r="F364" s="35"/>
      <c r="G364" s="35"/>
      <c r="H364" s="35"/>
      <c r="I364" s="35"/>
    </row>
    <row r="365" customFormat="false" ht="17.25" hidden="false" customHeight="false" outlineLevel="0" collapsed="false">
      <c r="A365" s="89"/>
      <c r="B365" s="35"/>
      <c r="C365" s="106"/>
      <c r="D365" s="106"/>
      <c r="E365" s="89"/>
      <c r="F365" s="35"/>
      <c r="G365" s="35"/>
      <c r="H365" s="35"/>
      <c r="I365" s="35"/>
    </row>
    <row r="366" customFormat="false" ht="17.25" hidden="false" customHeight="false" outlineLevel="0" collapsed="false">
      <c r="A366" s="89"/>
      <c r="B366" s="35"/>
      <c r="C366" s="106"/>
      <c r="D366" s="106"/>
      <c r="E366" s="89"/>
      <c r="F366" s="35"/>
      <c r="G366" s="35"/>
      <c r="H366" s="35"/>
      <c r="I366" s="35"/>
    </row>
    <row r="367" customFormat="false" ht="17.25" hidden="false" customHeight="false" outlineLevel="0" collapsed="false">
      <c r="A367" s="89"/>
      <c r="B367" s="35"/>
      <c r="C367" s="106"/>
      <c r="D367" s="106"/>
      <c r="E367" s="89"/>
      <c r="F367" s="35"/>
      <c r="G367" s="35"/>
      <c r="H367" s="35"/>
      <c r="I367" s="35"/>
    </row>
    <row r="368" customFormat="false" ht="17.25" hidden="false" customHeight="false" outlineLevel="0" collapsed="false">
      <c r="A368" s="89"/>
      <c r="B368" s="35"/>
      <c r="C368" s="106"/>
      <c r="D368" s="106"/>
      <c r="E368" s="89"/>
      <c r="F368" s="35"/>
      <c r="G368" s="35"/>
      <c r="H368" s="35"/>
      <c r="I368" s="35"/>
    </row>
    <row r="369" customFormat="false" ht="17.25" hidden="false" customHeight="false" outlineLevel="0" collapsed="false">
      <c r="A369" s="89"/>
      <c r="B369" s="35"/>
      <c r="C369" s="106"/>
      <c r="D369" s="106"/>
      <c r="E369" s="89"/>
      <c r="F369" s="35"/>
      <c r="G369" s="35"/>
      <c r="H369" s="35"/>
      <c r="I369" s="35"/>
    </row>
    <row r="370" customFormat="false" ht="17.25" hidden="false" customHeight="false" outlineLevel="0" collapsed="false">
      <c r="A370" s="89"/>
      <c r="B370" s="35"/>
      <c r="C370" s="106"/>
      <c r="D370" s="106"/>
      <c r="E370" s="89"/>
      <c r="F370" s="35"/>
      <c r="G370" s="35"/>
      <c r="H370" s="35"/>
      <c r="I370" s="35"/>
    </row>
    <row r="371" customFormat="false" ht="17.25" hidden="false" customHeight="false" outlineLevel="0" collapsed="false">
      <c r="A371" s="89"/>
      <c r="B371" s="35"/>
      <c r="C371" s="106"/>
      <c r="D371" s="106"/>
      <c r="E371" s="89"/>
      <c r="F371" s="35"/>
      <c r="G371" s="35"/>
      <c r="H371" s="35"/>
      <c r="I371" s="35"/>
    </row>
  </sheetData>
  <mergeCells count="4">
    <mergeCell ref="A1:I1"/>
    <mergeCell ref="A2:I2"/>
    <mergeCell ref="A3:I3"/>
    <mergeCell ref="A4:I4"/>
  </mergeCells>
  <printOptions headings="false" gridLines="false" gridLinesSet="true" horizontalCentered="false" verticalCentered="false"/>
  <pageMargins left="0.590277777777778" right="0" top="0.39375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5" topLeftCell="A12" activePane="bottomLeft" state="frozen"/>
      <selection pane="topLeft" activeCell="A1" activeCellId="0" sqref="A1"/>
      <selection pane="bottomLeft" activeCell="A14" activeCellId="0" sqref="A14:I14"/>
    </sheetView>
  </sheetViews>
  <sheetFormatPr defaultColWidth="8.9921875" defaultRowHeight="17.25" zeroHeight="false" outlineLevelRow="0" outlineLevelCol="0"/>
  <cols>
    <col collapsed="false" customWidth="true" hidden="false" outlineLevel="0" max="1" min="1" style="3" width="5.56"/>
    <col collapsed="false" customWidth="true" hidden="false" outlineLevel="0" max="2" min="2" style="1" width="25.41"/>
    <col collapsed="false" customWidth="true" hidden="false" outlineLevel="0" max="4" min="3" style="2" width="10.41"/>
    <col collapsed="false" customWidth="true" hidden="false" outlineLevel="0" max="5" min="5" style="3" width="9.14"/>
    <col collapsed="false" customWidth="true" hidden="false" outlineLevel="0" max="6" min="6" style="1" width="22.28"/>
    <col collapsed="false" customWidth="true" hidden="false" outlineLevel="0" max="7" min="7" style="1" width="23.14"/>
    <col collapsed="false" customWidth="true" hidden="false" outlineLevel="0" max="8" min="8" style="1" width="13.7"/>
    <col collapsed="false" customWidth="true" hidden="false" outlineLevel="0" max="9" min="9" style="1" width="18.85"/>
    <col collapsed="false" customWidth="false" hidden="false" outlineLevel="0" max="10" min="10" style="4" width="8.99"/>
    <col collapsed="false" customWidth="false" hidden="false" outlineLevel="0" max="257" min="11" style="1" width="8.99"/>
  </cols>
  <sheetData>
    <row r="1" s="6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4"/>
    </row>
    <row r="2" s="8" customFormat="true" ht="24" hidden="false" customHeight="false" outlineLevel="0" collapsed="false">
      <c r="A2" s="7" t="s">
        <v>384</v>
      </c>
      <c r="B2" s="7"/>
      <c r="C2" s="7"/>
      <c r="D2" s="7"/>
      <c r="E2" s="7"/>
      <c r="F2" s="7"/>
      <c r="G2" s="7"/>
      <c r="H2" s="7"/>
      <c r="I2" s="7"/>
      <c r="J2" s="4"/>
    </row>
    <row r="3" s="8" customFormat="true" ht="24" hidden="false" customHeight="false" outlineLevel="0" collapsed="false">
      <c r="A3" s="7" t="s">
        <v>385</v>
      </c>
      <c r="B3" s="7"/>
      <c r="C3" s="7"/>
      <c r="D3" s="7"/>
      <c r="E3" s="7"/>
      <c r="F3" s="7"/>
      <c r="G3" s="7"/>
      <c r="H3" s="7"/>
      <c r="I3" s="7"/>
      <c r="J3" s="4"/>
    </row>
    <row r="4" s="8" customFormat="true" ht="24" hidden="false" customHeight="false" outlineLevel="0" collapsed="false">
      <c r="A4" s="7" t="s">
        <v>386</v>
      </c>
      <c r="B4" s="7"/>
      <c r="C4" s="7"/>
      <c r="D4" s="7"/>
      <c r="E4" s="7"/>
      <c r="F4" s="7"/>
      <c r="G4" s="7"/>
      <c r="H4" s="7"/>
      <c r="I4" s="7"/>
      <c r="J4" s="4"/>
    </row>
    <row r="5" s="14" customFormat="true" ht="70.5" hidden="false" customHeight="true" outlineLevel="0" collapsed="false">
      <c r="A5" s="379" t="s">
        <v>4</v>
      </c>
      <c r="B5" s="283" t="s">
        <v>5</v>
      </c>
      <c r="C5" s="267" t="s">
        <v>6</v>
      </c>
      <c r="D5" s="380" t="s">
        <v>7</v>
      </c>
      <c r="E5" s="267" t="s">
        <v>8</v>
      </c>
      <c r="F5" s="268" t="s">
        <v>9</v>
      </c>
      <c r="G5" s="268" t="s">
        <v>10</v>
      </c>
      <c r="H5" s="267" t="s">
        <v>11</v>
      </c>
      <c r="I5" s="267" t="s">
        <v>12</v>
      </c>
      <c r="J5" s="13"/>
    </row>
    <row r="6" s="4" customFormat="true" ht="34.5" hidden="false" customHeight="false" outlineLevel="0" collapsed="false">
      <c r="A6" s="113" t="n">
        <v>1</v>
      </c>
      <c r="B6" s="16" t="s">
        <v>387</v>
      </c>
      <c r="C6" s="400" t="n">
        <v>5700</v>
      </c>
      <c r="D6" s="401" t="s">
        <v>28</v>
      </c>
      <c r="E6" s="18" t="s">
        <v>31</v>
      </c>
      <c r="F6" s="402" t="s">
        <v>388</v>
      </c>
      <c r="G6" s="402" t="s">
        <v>388</v>
      </c>
      <c r="H6" s="402" t="s">
        <v>389</v>
      </c>
      <c r="I6" s="16" t="s">
        <v>390</v>
      </c>
    </row>
    <row r="7" s="4" customFormat="true" ht="34.5" hidden="false" customHeight="false" outlineLevel="0" collapsed="false">
      <c r="A7" s="113" t="n">
        <v>2</v>
      </c>
      <c r="B7" s="16" t="s">
        <v>391</v>
      </c>
      <c r="C7" s="400" t="n">
        <v>10000</v>
      </c>
      <c r="D7" s="401" t="s">
        <v>28</v>
      </c>
      <c r="E7" s="18" t="s">
        <v>31</v>
      </c>
      <c r="F7" s="402" t="s">
        <v>392</v>
      </c>
      <c r="G7" s="402" t="s">
        <v>392</v>
      </c>
      <c r="H7" s="402" t="s">
        <v>389</v>
      </c>
      <c r="I7" s="16" t="s">
        <v>393</v>
      </c>
    </row>
    <row r="8" s="4" customFormat="true" ht="37.5" hidden="false" customHeight="true" outlineLevel="0" collapsed="false">
      <c r="A8" s="47" t="n">
        <v>3</v>
      </c>
      <c r="B8" s="403" t="s">
        <v>394</v>
      </c>
      <c r="C8" s="404" t="n">
        <v>81662</v>
      </c>
      <c r="D8" s="405" t="s">
        <v>28</v>
      </c>
      <c r="E8" s="406" t="s">
        <v>31</v>
      </c>
      <c r="F8" s="407" t="s">
        <v>392</v>
      </c>
      <c r="G8" s="407" t="s">
        <v>392</v>
      </c>
      <c r="H8" s="407" t="s">
        <v>389</v>
      </c>
      <c r="I8" s="403" t="s">
        <v>395</v>
      </c>
    </row>
    <row r="9" s="4" customFormat="true" ht="34.5" hidden="false" customHeight="false" outlineLevel="0" collapsed="false">
      <c r="A9" s="113" t="n">
        <v>4</v>
      </c>
      <c r="B9" s="18" t="s">
        <v>396</v>
      </c>
      <c r="C9" s="400" t="n">
        <v>11555</v>
      </c>
      <c r="D9" s="401" t="s">
        <v>28</v>
      </c>
      <c r="E9" s="18" t="s">
        <v>31</v>
      </c>
      <c r="F9" s="402" t="s">
        <v>397</v>
      </c>
      <c r="G9" s="402" t="s">
        <v>397</v>
      </c>
      <c r="H9" s="402" t="s">
        <v>389</v>
      </c>
      <c r="I9" s="16" t="s">
        <v>398</v>
      </c>
    </row>
    <row r="10" s="4" customFormat="true" ht="86.25" hidden="false" customHeight="false" outlineLevel="0" collapsed="false">
      <c r="A10" s="47" t="n">
        <v>5</v>
      </c>
      <c r="B10" s="403" t="s">
        <v>399</v>
      </c>
      <c r="C10" s="94" t="n">
        <v>2487000</v>
      </c>
      <c r="D10" s="94" t="n">
        <v>2487000</v>
      </c>
      <c r="E10" s="48" t="s">
        <v>167</v>
      </c>
      <c r="F10" s="408" t="s">
        <v>400</v>
      </c>
      <c r="G10" s="408" t="s">
        <v>401</v>
      </c>
      <c r="H10" s="407" t="s">
        <v>402</v>
      </c>
      <c r="I10" s="403" t="s">
        <v>403</v>
      </c>
    </row>
    <row r="11" s="4" customFormat="true" ht="34.5" hidden="false" customHeight="false" outlineLevel="0" collapsed="false">
      <c r="A11" s="113" t="n">
        <v>6</v>
      </c>
      <c r="B11" s="18" t="s">
        <v>404</v>
      </c>
      <c r="C11" s="409" t="n">
        <v>21996</v>
      </c>
      <c r="D11" s="401" t="s">
        <v>28</v>
      </c>
      <c r="E11" s="18" t="s">
        <v>31</v>
      </c>
      <c r="F11" s="407" t="s">
        <v>392</v>
      </c>
      <c r="G11" s="407" t="s">
        <v>392</v>
      </c>
      <c r="H11" s="407" t="s">
        <v>389</v>
      </c>
      <c r="I11" s="403" t="s">
        <v>405</v>
      </c>
    </row>
    <row r="12" s="4" customFormat="true" ht="34.5" hidden="false" customHeight="false" outlineLevel="0" collapsed="false">
      <c r="A12" s="47" t="n">
        <v>7</v>
      </c>
      <c r="B12" s="403" t="s">
        <v>406</v>
      </c>
      <c r="C12" s="404" t="n">
        <v>4040</v>
      </c>
      <c r="D12" s="405" t="s">
        <v>28</v>
      </c>
      <c r="E12" s="406" t="s">
        <v>31</v>
      </c>
      <c r="F12" s="407" t="s">
        <v>392</v>
      </c>
      <c r="G12" s="407" t="s">
        <v>392</v>
      </c>
      <c r="H12" s="407" t="s">
        <v>389</v>
      </c>
      <c r="I12" s="403" t="s">
        <v>407</v>
      </c>
    </row>
    <row r="13" s="4" customFormat="true" ht="51.75" hidden="false" customHeight="false" outlineLevel="0" collapsed="false">
      <c r="A13" s="113" t="n">
        <v>8</v>
      </c>
      <c r="B13" s="16" t="s">
        <v>408</v>
      </c>
      <c r="C13" s="400" t="n">
        <v>4040</v>
      </c>
      <c r="D13" s="401" t="s">
        <v>28</v>
      </c>
      <c r="E13" s="18" t="s">
        <v>31</v>
      </c>
      <c r="F13" s="402" t="s">
        <v>392</v>
      </c>
      <c r="G13" s="402" t="s">
        <v>392</v>
      </c>
      <c r="H13" s="402" t="s">
        <v>389</v>
      </c>
      <c r="I13" s="16" t="s">
        <v>409</v>
      </c>
    </row>
    <row r="14" s="4" customFormat="true" ht="34.5" hidden="false" customHeight="false" outlineLevel="0" collapsed="false">
      <c r="A14" s="410" t="n">
        <v>1</v>
      </c>
      <c r="B14" s="16" t="s">
        <v>410</v>
      </c>
      <c r="C14" s="411" t="n">
        <v>51400</v>
      </c>
      <c r="D14" s="412" t="s">
        <v>28</v>
      </c>
      <c r="E14" s="16" t="s">
        <v>31</v>
      </c>
      <c r="F14" s="413" t="s">
        <v>411</v>
      </c>
      <c r="G14" s="413" t="s">
        <v>411</v>
      </c>
      <c r="H14" s="413" t="s">
        <v>389</v>
      </c>
      <c r="I14" s="16" t="s">
        <v>412</v>
      </c>
    </row>
    <row r="15" s="4" customFormat="true" ht="34.5" hidden="false" customHeight="false" outlineLevel="0" collapsed="false">
      <c r="A15" s="414" t="n">
        <v>2</v>
      </c>
      <c r="B15" s="403" t="s">
        <v>413</v>
      </c>
      <c r="C15" s="415" t="n">
        <v>7700</v>
      </c>
      <c r="D15" s="416" t="s">
        <v>28</v>
      </c>
      <c r="E15" s="403" t="s">
        <v>31</v>
      </c>
      <c r="F15" s="408" t="s">
        <v>414</v>
      </c>
      <c r="G15" s="408" t="s">
        <v>414</v>
      </c>
      <c r="H15" s="408" t="s">
        <v>389</v>
      </c>
      <c r="I15" s="403" t="s">
        <v>415</v>
      </c>
    </row>
    <row r="16" s="4" customFormat="true" ht="41.25" hidden="false" customHeight="true" outlineLevel="0" collapsed="false">
      <c r="A16" s="414" t="n">
        <v>3</v>
      </c>
      <c r="B16" s="403" t="s">
        <v>416</v>
      </c>
      <c r="C16" s="415" t="n">
        <v>10300</v>
      </c>
      <c r="D16" s="416" t="s">
        <v>28</v>
      </c>
      <c r="E16" s="403" t="s">
        <v>31</v>
      </c>
      <c r="F16" s="408" t="s">
        <v>417</v>
      </c>
      <c r="G16" s="408" t="s">
        <v>417</v>
      </c>
      <c r="H16" s="408" t="s">
        <v>389</v>
      </c>
      <c r="I16" s="403" t="s">
        <v>418</v>
      </c>
    </row>
    <row r="17" s="4" customFormat="true" ht="17.25" hidden="false" customHeight="false" outlineLevel="0" collapsed="false">
      <c r="A17" s="417"/>
      <c r="B17" s="418" t="s">
        <v>419</v>
      </c>
      <c r="C17" s="419"/>
      <c r="D17" s="420"/>
      <c r="E17" s="418"/>
      <c r="F17" s="421"/>
      <c r="G17" s="421"/>
      <c r="H17" s="421"/>
      <c r="I17" s="418"/>
    </row>
    <row r="18" s="4" customFormat="true" ht="34.5" hidden="false" customHeight="false" outlineLevel="0" collapsed="false">
      <c r="A18" s="414" t="n">
        <v>4</v>
      </c>
      <c r="B18" s="403" t="s">
        <v>420</v>
      </c>
      <c r="C18" s="422" t="n">
        <v>15200</v>
      </c>
      <c r="D18" s="416" t="s">
        <v>28</v>
      </c>
      <c r="E18" s="403" t="s">
        <v>31</v>
      </c>
      <c r="F18" s="408" t="s">
        <v>417</v>
      </c>
      <c r="G18" s="408" t="s">
        <v>417</v>
      </c>
      <c r="H18" s="408" t="s">
        <v>389</v>
      </c>
      <c r="I18" s="403" t="s">
        <v>421</v>
      </c>
    </row>
    <row r="19" s="4" customFormat="true" ht="17.25" hidden="false" customHeight="false" outlineLevel="0" collapsed="false">
      <c r="A19" s="417"/>
      <c r="B19" s="418" t="s">
        <v>422</v>
      </c>
      <c r="C19" s="423"/>
      <c r="D19" s="420"/>
      <c r="E19" s="418"/>
      <c r="F19" s="421"/>
      <c r="G19" s="421"/>
      <c r="H19" s="421"/>
      <c r="I19" s="418"/>
    </row>
    <row r="20" s="4" customFormat="true" ht="34.5" hidden="false" customHeight="false" outlineLevel="0" collapsed="false">
      <c r="A20" s="414" t="n">
        <v>5</v>
      </c>
      <c r="B20" s="403" t="s">
        <v>423</v>
      </c>
      <c r="C20" s="424" t="n">
        <v>30500</v>
      </c>
      <c r="D20" s="416" t="s">
        <v>28</v>
      </c>
      <c r="E20" s="403" t="s">
        <v>31</v>
      </c>
      <c r="F20" s="408" t="s">
        <v>253</v>
      </c>
      <c r="G20" s="408" t="s">
        <v>253</v>
      </c>
      <c r="H20" s="408" t="s">
        <v>389</v>
      </c>
      <c r="I20" s="403" t="s">
        <v>424</v>
      </c>
    </row>
    <row r="21" s="4" customFormat="true" ht="34.5" hidden="false" customHeight="false" outlineLevel="0" collapsed="false">
      <c r="A21" s="425"/>
      <c r="B21" s="426" t="s">
        <v>425</v>
      </c>
      <c r="C21" s="427"/>
      <c r="D21" s="428"/>
      <c r="E21" s="426"/>
      <c r="F21" s="427"/>
      <c r="G21" s="427"/>
      <c r="H21" s="427"/>
      <c r="I21" s="426"/>
    </row>
    <row r="22" s="4" customFormat="true" ht="17.25" hidden="false" customHeight="false" outlineLevel="0" collapsed="false">
      <c r="A22" s="418"/>
      <c r="B22" s="418" t="s">
        <v>426</v>
      </c>
      <c r="C22" s="421"/>
      <c r="D22" s="420"/>
      <c r="E22" s="418"/>
      <c r="F22" s="421"/>
      <c r="G22" s="421"/>
      <c r="H22" s="421"/>
      <c r="I22" s="418"/>
    </row>
    <row r="23" s="4" customFormat="true" ht="34.5" hidden="false" customHeight="false" outlineLevel="0" collapsed="false">
      <c r="A23" s="414" t="n">
        <v>6</v>
      </c>
      <c r="B23" s="403" t="s">
        <v>427</v>
      </c>
      <c r="C23" s="415" t="n">
        <v>64900</v>
      </c>
      <c r="D23" s="416" t="s">
        <v>28</v>
      </c>
      <c r="E23" s="403" t="s">
        <v>31</v>
      </c>
      <c r="F23" s="408" t="s">
        <v>417</v>
      </c>
      <c r="G23" s="408" t="s">
        <v>417</v>
      </c>
      <c r="H23" s="408" t="s">
        <v>389</v>
      </c>
      <c r="I23" s="403" t="s">
        <v>428</v>
      </c>
    </row>
    <row r="24" s="4" customFormat="true" ht="34.5" hidden="false" customHeight="false" outlineLevel="0" collapsed="false">
      <c r="A24" s="418"/>
      <c r="B24" s="418" t="s">
        <v>429</v>
      </c>
      <c r="C24" s="429"/>
      <c r="D24" s="420"/>
      <c r="E24" s="418"/>
      <c r="F24" s="421"/>
      <c r="G24" s="421"/>
      <c r="H24" s="421"/>
      <c r="I24" s="418"/>
    </row>
    <row r="25" s="4" customFormat="true" ht="34.5" hidden="false" customHeight="false" outlineLevel="0" collapsed="false">
      <c r="A25" s="414" t="n">
        <v>7</v>
      </c>
      <c r="B25" s="403" t="s">
        <v>430</v>
      </c>
      <c r="C25" s="430" t="n">
        <v>64377.14</v>
      </c>
      <c r="D25" s="416" t="s">
        <v>28</v>
      </c>
      <c r="E25" s="403" t="s">
        <v>31</v>
      </c>
      <c r="F25" s="408" t="s">
        <v>431</v>
      </c>
      <c r="G25" s="408" t="s">
        <v>431</v>
      </c>
      <c r="H25" s="408" t="s">
        <v>389</v>
      </c>
      <c r="I25" s="403" t="s">
        <v>432</v>
      </c>
    </row>
    <row r="26" s="4" customFormat="true" ht="17.25" hidden="false" customHeight="false" outlineLevel="0" collapsed="false">
      <c r="A26" s="418"/>
      <c r="B26" s="418" t="s">
        <v>433</v>
      </c>
      <c r="C26" s="419"/>
      <c r="D26" s="420"/>
      <c r="E26" s="418"/>
      <c r="F26" s="421"/>
      <c r="G26" s="421"/>
      <c r="H26" s="421"/>
      <c r="I26" s="418"/>
    </row>
    <row r="27" s="4" customFormat="true" ht="38.25" hidden="false" customHeight="true" outlineLevel="0" collapsed="false">
      <c r="A27" s="414" t="n">
        <v>8</v>
      </c>
      <c r="B27" s="403" t="s">
        <v>434</v>
      </c>
      <c r="C27" s="415" t="n">
        <v>19260</v>
      </c>
      <c r="D27" s="416" t="s">
        <v>28</v>
      </c>
      <c r="E27" s="403" t="s">
        <v>31</v>
      </c>
      <c r="F27" s="408" t="s">
        <v>435</v>
      </c>
      <c r="G27" s="408" t="s">
        <v>435</v>
      </c>
      <c r="H27" s="408" t="s">
        <v>389</v>
      </c>
      <c r="I27" s="403" t="s">
        <v>436</v>
      </c>
    </row>
    <row r="28" s="4" customFormat="true" ht="34.5" hidden="false" customHeight="false" outlineLevel="0" collapsed="false">
      <c r="A28" s="418"/>
      <c r="B28" s="418" t="s">
        <v>437</v>
      </c>
      <c r="C28" s="421"/>
      <c r="D28" s="421"/>
      <c r="E28" s="418"/>
      <c r="F28" s="421"/>
      <c r="G28" s="421"/>
      <c r="H28" s="421"/>
      <c r="I28" s="418"/>
    </row>
    <row r="29" s="4" customFormat="true" ht="17.25" hidden="false" customHeight="false" outlineLevel="0" collapsed="false">
      <c r="A29" s="392"/>
      <c r="B29" s="270"/>
      <c r="C29" s="431"/>
      <c r="D29" s="390"/>
      <c r="E29" s="80"/>
      <c r="F29" s="270"/>
      <c r="G29" s="270"/>
      <c r="H29" s="269"/>
      <c r="I29" s="35"/>
    </row>
    <row r="30" s="4" customFormat="true" ht="17.25" hidden="false" customHeight="false" outlineLevel="0" collapsed="false">
      <c r="A30" s="392"/>
      <c r="B30" s="270"/>
      <c r="C30" s="390"/>
      <c r="D30" s="390"/>
      <c r="E30" s="80"/>
      <c r="F30" s="270"/>
      <c r="G30" s="270"/>
      <c r="H30" s="269"/>
      <c r="I30" s="35"/>
    </row>
    <row r="31" s="4" customFormat="true" ht="17.25" hidden="false" customHeight="false" outlineLevel="0" collapsed="false">
      <c r="A31" s="392"/>
      <c r="B31" s="270"/>
      <c r="C31" s="390"/>
      <c r="D31" s="390"/>
      <c r="E31" s="80"/>
      <c r="F31" s="270"/>
      <c r="G31" s="270"/>
      <c r="H31" s="269"/>
      <c r="I31" s="35"/>
    </row>
    <row r="32" s="4" customFormat="true" ht="17.25" hidden="false" customHeight="false" outlineLevel="0" collapsed="false">
      <c r="A32" s="392"/>
      <c r="B32" s="270"/>
      <c r="C32" s="390"/>
      <c r="D32" s="390"/>
      <c r="E32" s="80"/>
      <c r="F32" s="270"/>
      <c r="G32" s="270"/>
      <c r="H32" s="269"/>
      <c r="I32" s="35"/>
    </row>
    <row r="33" s="4" customFormat="true" ht="17.25" hidden="false" customHeight="false" outlineLevel="0" collapsed="false">
      <c r="A33" s="392"/>
      <c r="B33" s="270"/>
      <c r="C33" s="390"/>
      <c r="D33" s="390"/>
      <c r="E33" s="80"/>
      <c r="F33" s="270"/>
      <c r="G33" s="270"/>
      <c r="H33" s="269"/>
      <c r="I33" s="35"/>
    </row>
    <row r="34" s="4" customFormat="true" ht="17.25" hidden="false" customHeight="false" outlineLevel="0" collapsed="false">
      <c r="A34" s="392"/>
      <c r="B34" s="270"/>
      <c r="C34" s="390"/>
      <c r="D34" s="390"/>
      <c r="E34" s="80"/>
      <c r="F34" s="270"/>
      <c r="G34" s="270"/>
      <c r="H34" s="269"/>
      <c r="I34" s="35"/>
    </row>
    <row r="35" s="4" customFormat="true" ht="17.25" hidden="false" customHeight="false" outlineLevel="0" collapsed="false">
      <c r="A35" s="392"/>
      <c r="B35" s="270"/>
      <c r="C35" s="390"/>
      <c r="D35" s="390"/>
      <c r="E35" s="80"/>
      <c r="F35" s="270"/>
      <c r="G35" s="270"/>
      <c r="H35" s="269"/>
      <c r="I35" s="35"/>
    </row>
    <row r="36" s="4" customFormat="true" ht="17.25" hidden="false" customHeight="false" outlineLevel="0" collapsed="false">
      <c r="A36" s="392"/>
      <c r="B36" s="270"/>
      <c r="C36" s="390"/>
      <c r="D36" s="390"/>
      <c r="E36" s="80"/>
      <c r="F36" s="270"/>
      <c r="G36" s="270"/>
      <c r="H36" s="269"/>
      <c r="I36" s="35"/>
    </row>
    <row r="37" s="4" customFormat="true" ht="17.25" hidden="false" customHeight="false" outlineLevel="0" collapsed="false">
      <c r="A37" s="392"/>
      <c r="B37" s="270"/>
      <c r="C37" s="390"/>
      <c r="D37" s="390"/>
      <c r="E37" s="80"/>
      <c r="F37" s="270"/>
      <c r="G37" s="270"/>
      <c r="H37" s="269"/>
      <c r="I37" s="35"/>
    </row>
    <row r="38" s="4" customFormat="true" ht="17.25" hidden="false" customHeight="false" outlineLevel="0" collapsed="false">
      <c r="A38" s="392"/>
      <c r="B38" s="270"/>
      <c r="C38" s="390"/>
      <c r="D38" s="390"/>
      <c r="E38" s="80"/>
      <c r="F38" s="270"/>
      <c r="G38" s="270"/>
      <c r="H38" s="269"/>
      <c r="I38" s="35"/>
    </row>
    <row r="39" s="4" customFormat="true" ht="17.25" hidden="false" customHeight="false" outlineLevel="0" collapsed="false">
      <c r="A39" s="392"/>
      <c r="B39" s="270"/>
      <c r="C39" s="390"/>
      <c r="D39" s="390"/>
      <c r="E39" s="80"/>
      <c r="F39" s="270"/>
      <c r="G39" s="270"/>
      <c r="H39" s="269"/>
      <c r="I39" s="35"/>
    </row>
    <row r="40" s="4" customFormat="true" ht="17.25" hidden="false" customHeight="false" outlineLevel="0" collapsed="false">
      <c r="A40" s="392"/>
      <c r="B40" s="270"/>
      <c r="C40" s="390"/>
      <c r="D40" s="390"/>
      <c r="E40" s="80"/>
      <c r="F40" s="270"/>
      <c r="G40" s="270"/>
      <c r="H40" s="269"/>
      <c r="I40" s="35"/>
    </row>
    <row r="41" s="4" customFormat="true" ht="17.25" hidden="false" customHeight="false" outlineLevel="0" collapsed="false">
      <c r="A41" s="392"/>
      <c r="B41" s="270"/>
      <c r="C41" s="390"/>
      <c r="D41" s="390"/>
      <c r="E41" s="80"/>
      <c r="F41" s="270"/>
      <c r="G41" s="270"/>
      <c r="H41" s="269"/>
      <c r="I41" s="35"/>
    </row>
    <row r="42" s="4" customFormat="true" ht="17.25" hidden="false" customHeight="false" outlineLevel="0" collapsed="false">
      <c r="A42" s="392"/>
      <c r="B42" s="270"/>
      <c r="C42" s="390"/>
      <c r="D42" s="390"/>
      <c r="E42" s="80"/>
      <c r="F42" s="270"/>
      <c r="G42" s="270"/>
      <c r="H42" s="269"/>
      <c r="I42" s="35"/>
    </row>
    <row r="43" s="4" customFormat="true" ht="17.25" hidden="false" customHeight="false" outlineLevel="0" collapsed="false">
      <c r="A43" s="392"/>
      <c r="B43" s="270"/>
      <c r="C43" s="390"/>
      <c r="D43" s="390"/>
      <c r="E43" s="80"/>
      <c r="F43" s="270"/>
      <c r="G43" s="270"/>
      <c r="H43" s="269"/>
      <c r="I43" s="35"/>
    </row>
    <row r="44" s="4" customFormat="true" ht="17.25" hidden="false" customHeight="false" outlineLevel="0" collapsed="false">
      <c r="A44" s="392"/>
      <c r="B44" s="270"/>
      <c r="C44" s="390"/>
      <c r="D44" s="390"/>
      <c r="E44" s="80"/>
      <c r="F44" s="270"/>
      <c r="G44" s="270"/>
      <c r="H44" s="269"/>
      <c r="I44" s="35"/>
    </row>
    <row r="45" s="4" customFormat="true" ht="17.25" hidden="false" customHeight="false" outlineLevel="0" collapsed="false">
      <c r="A45" s="392"/>
      <c r="B45" s="270"/>
      <c r="C45" s="390"/>
      <c r="D45" s="390"/>
      <c r="E45" s="80"/>
      <c r="F45" s="270"/>
      <c r="G45" s="270"/>
      <c r="H45" s="269"/>
      <c r="I45" s="35"/>
    </row>
    <row r="46" s="4" customFormat="true" ht="17.25" hidden="false" customHeight="false" outlineLevel="0" collapsed="false">
      <c r="A46" s="392"/>
      <c r="B46" s="270"/>
      <c r="C46" s="390"/>
      <c r="D46" s="390"/>
      <c r="E46" s="80"/>
      <c r="F46" s="270"/>
      <c r="G46" s="270"/>
      <c r="H46" s="269"/>
      <c r="I46" s="35"/>
    </row>
    <row r="47" s="4" customFormat="true" ht="17.25" hidden="false" customHeight="false" outlineLevel="0" collapsed="false">
      <c r="A47" s="392"/>
      <c r="B47" s="270"/>
      <c r="C47" s="390"/>
      <c r="D47" s="390"/>
      <c r="E47" s="80"/>
      <c r="F47" s="270"/>
      <c r="G47" s="270"/>
      <c r="H47" s="269"/>
      <c r="I47" s="35"/>
    </row>
    <row r="48" s="4" customFormat="true" ht="17.25" hidden="false" customHeight="false" outlineLevel="0" collapsed="false">
      <c r="A48" s="392"/>
      <c r="B48" s="270"/>
      <c r="C48" s="390"/>
      <c r="D48" s="390"/>
      <c r="E48" s="80"/>
      <c r="F48" s="270"/>
      <c r="G48" s="270"/>
      <c r="H48" s="269"/>
      <c r="I48" s="35"/>
    </row>
    <row r="49" s="4" customFormat="true" ht="17.25" hidden="false" customHeight="false" outlineLevel="0" collapsed="false">
      <c r="A49" s="392"/>
      <c r="B49" s="270"/>
      <c r="C49" s="390"/>
      <c r="D49" s="390"/>
      <c r="E49" s="80"/>
      <c r="F49" s="270"/>
      <c r="G49" s="270"/>
      <c r="H49" s="269"/>
      <c r="I49" s="35"/>
    </row>
    <row r="50" s="4" customFormat="true" ht="17.25" hidden="false" customHeight="false" outlineLevel="0" collapsed="false">
      <c r="A50" s="392"/>
      <c r="B50" s="270"/>
      <c r="C50" s="390"/>
      <c r="D50" s="390"/>
      <c r="E50" s="80"/>
      <c r="F50" s="270"/>
      <c r="G50" s="270"/>
      <c r="H50" s="269"/>
      <c r="I50" s="35"/>
    </row>
    <row r="51" s="4" customFormat="true" ht="17.25" hidden="false" customHeight="false" outlineLevel="0" collapsed="false">
      <c r="A51" s="392"/>
      <c r="B51" s="270"/>
      <c r="C51" s="390"/>
      <c r="D51" s="390"/>
      <c r="E51" s="80"/>
      <c r="F51" s="270"/>
      <c r="G51" s="270"/>
      <c r="H51" s="269"/>
      <c r="I51" s="35"/>
    </row>
    <row r="52" s="4" customFormat="true" ht="17.25" hidden="false" customHeight="false" outlineLevel="0" collapsed="false">
      <c r="A52" s="89"/>
      <c r="B52" s="35"/>
      <c r="C52" s="91"/>
      <c r="D52" s="91"/>
      <c r="E52" s="89"/>
      <c r="F52" s="35"/>
      <c r="G52" s="35"/>
      <c r="H52" s="35"/>
      <c r="I52" s="35"/>
    </row>
    <row r="53" s="4" customFormat="true" ht="17.25" hidden="false" customHeight="false" outlineLevel="0" collapsed="false">
      <c r="A53" s="393"/>
      <c r="B53" s="41"/>
      <c r="C53" s="42"/>
      <c r="D53" s="42"/>
      <c r="E53" s="92"/>
      <c r="F53" s="41"/>
      <c r="G53" s="41"/>
      <c r="H53" s="269"/>
      <c r="I53" s="35"/>
    </row>
    <row r="54" s="4" customFormat="true" ht="17.25" hidden="false" customHeight="false" outlineLevel="0" collapsed="false">
      <c r="A54" s="393"/>
      <c r="B54" s="269"/>
      <c r="C54" s="42"/>
      <c r="D54" s="42"/>
      <c r="E54" s="92"/>
      <c r="F54" s="269"/>
      <c r="G54" s="269"/>
      <c r="H54" s="269"/>
      <c r="I54" s="35"/>
    </row>
    <row r="55" s="4" customFormat="true" ht="17.25" hidden="false" customHeight="false" outlineLevel="0" collapsed="false">
      <c r="A55" s="393"/>
      <c r="B55" s="269"/>
      <c r="C55" s="42"/>
      <c r="D55" s="42"/>
      <c r="E55" s="92"/>
      <c r="F55" s="269"/>
      <c r="G55" s="269"/>
      <c r="H55" s="269"/>
      <c r="I55" s="35"/>
    </row>
    <row r="56" s="4" customFormat="true" ht="17.25" hidden="false" customHeight="false" outlineLevel="0" collapsed="false">
      <c r="A56" s="393"/>
      <c r="B56" s="269"/>
      <c r="C56" s="42"/>
      <c r="D56" s="42"/>
      <c r="E56" s="92"/>
      <c r="F56" s="269"/>
      <c r="G56" s="269"/>
      <c r="H56" s="269"/>
      <c r="I56" s="35"/>
    </row>
    <row r="57" s="4" customFormat="true" ht="17.25" hidden="false" customHeight="false" outlineLevel="0" collapsed="false">
      <c r="A57" s="393"/>
      <c r="B57" s="269"/>
      <c r="C57" s="42"/>
      <c r="D57" s="42"/>
      <c r="E57" s="92"/>
      <c r="F57" s="269"/>
      <c r="G57" s="269"/>
      <c r="H57" s="269"/>
      <c r="I57" s="35"/>
    </row>
    <row r="58" s="4" customFormat="true" ht="17.25" hidden="false" customHeight="false" outlineLevel="0" collapsed="false">
      <c r="A58" s="393"/>
      <c r="B58" s="269"/>
      <c r="C58" s="42"/>
      <c r="D58" s="42"/>
      <c r="E58" s="92"/>
      <c r="F58" s="269"/>
      <c r="G58" s="269"/>
      <c r="H58" s="269"/>
      <c r="I58" s="35"/>
    </row>
    <row r="59" s="4" customFormat="true" ht="17.25" hidden="false" customHeight="false" outlineLevel="0" collapsed="false">
      <c r="A59" s="393"/>
      <c r="B59" s="269"/>
      <c r="C59" s="42"/>
      <c r="D59" s="42"/>
      <c r="E59" s="41"/>
      <c r="F59" s="269"/>
      <c r="G59" s="269"/>
      <c r="H59" s="269"/>
      <c r="I59" s="35"/>
    </row>
    <row r="60" s="4" customFormat="true" ht="17.25" hidden="false" customHeight="false" outlineLevel="0" collapsed="false">
      <c r="A60" s="393"/>
      <c r="B60" s="269"/>
      <c r="C60" s="42"/>
      <c r="D60" s="42"/>
      <c r="E60" s="41"/>
      <c r="F60" s="269"/>
      <c r="G60" s="269"/>
      <c r="H60" s="269"/>
      <c r="I60" s="35"/>
    </row>
    <row r="61" s="4" customFormat="true" ht="17.25" hidden="false" customHeight="false" outlineLevel="0" collapsed="false">
      <c r="A61" s="393"/>
      <c r="B61" s="269"/>
      <c r="C61" s="42"/>
      <c r="D61" s="42"/>
      <c r="E61" s="41"/>
      <c r="F61" s="269"/>
      <c r="G61" s="269"/>
      <c r="H61" s="269"/>
      <c r="I61" s="35"/>
    </row>
    <row r="62" s="4" customFormat="true" ht="17.25" hidden="false" customHeight="false" outlineLevel="0" collapsed="false">
      <c r="A62" s="393"/>
      <c r="B62" s="269"/>
      <c r="C62" s="42"/>
      <c r="D62" s="42"/>
      <c r="E62" s="92"/>
      <c r="F62" s="269"/>
      <c r="G62" s="269"/>
      <c r="H62" s="269"/>
      <c r="I62" s="35"/>
    </row>
    <row r="63" s="4" customFormat="true" ht="17.25" hidden="false" customHeight="false" outlineLevel="0" collapsed="false">
      <c r="A63" s="393"/>
      <c r="B63" s="269"/>
      <c r="C63" s="42"/>
      <c r="D63" s="42"/>
      <c r="E63" s="92"/>
      <c r="F63" s="269"/>
      <c r="G63" s="269"/>
      <c r="H63" s="269"/>
      <c r="I63" s="35"/>
    </row>
    <row r="64" s="4" customFormat="true" ht="17.25" hidden="false" customHeight="false" outlineLevel="0" collapsed="false">
      <c r="A64" s="393"/>
      <c r="B64" s="269"/>
      <c r="C64" s="42"/>
      <c r="D64" s="42"/>
      <c r="E64" s="92"/>
      <c r="F64" s="269"/>
      <c r="G64" s="269"/>
      <c r="H64" s="269"/>
      <c r="I64" s="35"/>
    </row>
    <row r="65" s="4" customFormat="true" ht="17.25" hidden="false" customHeight="false" outlineLevel="0" collapsed="false">
      <c r="A65" s="393"/>
      <c r="B65" s="269"/>
      <c r="C65" s="42"/>
      <c r="D65" s="42"/>
      <c r="E65" s="92"/>
      <c r="F65" s="269"/>
      <c r="G65" s="269"/>
      <c r="H65" s="269"/>
      <c r="I65" s="35"/>
    </row>
    <row r="66" s="4" customFormat="true" ht="17.25" hidden="false" customHeight="false" outlineLevel="0" collapsed="false">
      <c r="A66" s="393"/>
      <c r="B66" s="269"/>
      <c r="C66" s="42"/>
      <c r="D66" s="42"/>
      <c r="E66" s="92"/>
      <c r="F66" s="269"/>
      <c r="G66" s="269"/>
      <c r="H66" s="269"/>
      <c r="I66" s="35"/>
    </row>
    <row r="67" s="4" customFormat="true" ht="17.25" hidden="false" customHeight="false" outlineLevel="0" collapsed="false">
      <c r="A67" s="393"/>
      <c r="B67" s="269"/>
      <c r="C67" s="42"/>
      <c r="D67" s="42"/>
      <c r="E67" s="92"/>
      <c r="F67" s="269"/>
      <c r="G67" s="269"/>
      <c r="H67" s="269"/>
      <c r="I67" s="35"/>
    </row>
    <row r="68" s="4" customFormat="true" ht="17.25" hidden="false" customHeight="false" outlineLevel="0" collapsed="false">
      <c r="A68" s="393"/>
      <c r="B68" s="269"/>
      <c r="C68" s="42"/>
      <c r="D68" s="42"/>
      <c r="E68" s="92"/>
      <c r="F68" s="269"/>
      <c r="G68" s="269"/>
      <c r="H68" s="269"/>
      <c r="I68" s="35"/>
    </row>
    <row r="69" s="4" customFormat="true" ht="17.25" hidden="false" customHeight="false" outlineLevel="0" collapsed="false">
      <c r="A69" s="393"/>
      <c r="B69" s="269"/>
      <c r="C69" s="42"/>
      <c r="D69" s="42"/>
      <c r="E69" s="92"/>
      <c r="F69" s="269"/>
      <c r="G69" s="269"/>
      <c r="H69" s="269"/>
      <c r="I69" s="35"/>
    </row>
    <row r="70" s="4" customFormat="true" ht="17.25" hidden="false" customHeight="false" outlineLevel="0" collapsed="false">
      <c r="A70" s="393"/>
      <c r="B70" s="269"/>
      <c r="C70" s="42"/>
      <c r="D70" s="42"/>
      <c r="E70" s="92"/>
      <c r="F70" s="269"/>
      <c r="G70" s="269"/>
      <c r="H70" s="269"/>
      <c r="I70" s="35"/>
    </row>
    <row r="71" s="4" customFormat="true" ht="17.25" hidden="false" customHeight="false" outlineLevel="0" collapsed="false">
      <c r="A71" s="393"/>
      <c r="B71" s="269"/>
      <c r="C71" s="42"/>
      <c r="D71" s="42"/>
      <c r="E71" s="92"/>
      <c r="F71" s="269"/>
      <c r="G71" s="269"/>
      <c r="H71" s="269"/>
      <c r="I71" s="35"/>
    </row>
    <row r="72" s="4" customFormat="true" ht="17.25" hidden="false" customHeight="false" outlineLevel="0" collapsed="false">
      <c r="A72" s="393"/>
      <c r="B72" s="269"/>
      <c r="C72" s="42"/>
      <c r="D72" s="42"/>
      <c r="E72" s="92"/>
      <c r="F72" s="269"/>
      <c r="G72" s="269"/>
      <c r="H72" s="269"/>
      <c r="I72" s="35"/>
    </row>
    <row r="73" s="4" customFormat="true" ht="17.25" hidden="false" customHeight="false" outlineLevel="0" collapsed="false">
      <c r="A73" s="393"/>
      <c r="B73" s="269"/>
      <c r="C73" s="42"/>
      <c r="D73" s="42"/>
      <c r="E73" s="92"/>
      <c r="F73" s="269"/>
      <c r="G73" s="269"/>
      <c r="H73" s="269"/>
      <c r="I73" s="35"/>
    </row>
    <row r="74" s="4" customFormat="true" ht="17.25" hidden="false" customHeight="false" outlineLevel="0" collapsed="false">
      <c r="A74" s="393"/>
      <c r="B74" s="269"/>
      <c r="C74" s="42"/>
      <c r="D74" s="42"/>
      <c r="E74" s="92"/>
      <c r="F74" s="269"/>
      <c r="G74" s="269"/>
      <c r="H74" s="269"/>
      <c r="I74" s="35"/>
    </row>
    <row r="75" s="4" customFormat="true" ht="17.25" hidden="false" customHeight="false" outlineLevel="0" collapsed="false">
      <c r="A75" s="393"/>
      <c r="B75" s="269"/>
      <c r="C75" s="42"/>
      <c r="D75" s="42"/>
      <c r="E75" s="92"/>
      <c r="F75" s="269"/>
      <c r="G75" s="269"/>
      <c r="H75" s="269"/>
      <c r="I75" s="35"/>
    </row>
    <row r="76" s="4" customFormat="true" ht="17.25" hidden="false" customHeight="false" outlineLevel="0" collapsed="false">
      <c r="A76" s="393"/>
      <c r="B76" s="269"/>
      <c r="C76" s="42"/>
      <c r="D76" s="42"/>
      <c r="E76" s="92"/>
      <c r="F76" s="269"/>
      <c r="G76" s="269"/>
      <c r="H76" s="269"/>
      <c r="I76" s="35"/>
    </row>
    <row r="77" s="4" customFormat="true" ht="17.25" hidden="false" customHeight="false" outlineLevel="0" collapsed="false">
      <c r="A77" s="393"/>
      <c r="B77" s="269"/>
      <c r="C77" s="42"/>
      <c r="D77" s="42"/>
      <c r="E77" s="92"/>
      <c r="F77" s="269"/>
      <c r="G77" s="269"/>
      <c r="H77" s="269"/>
      <c r="I77" s="35"/>
    </row>
    <row r="78" s="4" customFormat="true" ht="17.25" hidden="false" customHeight="false" outlineLevel="0" collapsed="false">
      <c r="A78" s="393"/>
      <c r="B78" s="269"/>
      <c r="C78" s="42"/>
      <c r="D78" s="42"/>
      <c r="E78" s="92"/>
      <c r="F78" s="269"/>
      <c r="G78" s="269"/>
      <c r="H78" s="269"/>
      <c r="I78" s="35"/>
    </row>
    <row r="79" s="4" customFormat="true" ht="17.25" hidden="false" customHeight="false" outlineLevel="0" collapsed="false">
      <c r="A79" s="393"/>
      <c r="B79" s="269"/>
      <c r="C79" s="42"/>
      <c r="D79" s="42"/>
      <c r="E79" s="92"/>
      <c r="F79" s="269"/>
      <c r="G79" s="269"/>
      <c r="H79" s="269"/>
      <c r="I79" s="35"/>
    </row>
    <row r="80" s="4" customFormat="true" ht="17.25" hidden="false" customHeight="false" outlineLevel="0" collapsed="false">
      <c r="A80" s="393"/>
      <c r="B80" s="269"/>
      <c r="C80" s="42"/>
      <c r="D80" s="42"/>
      <c r="E80" s="92"/>
      <c r="F80" s="269"/>
      <c r="G80" s="269"/>
      <c r="H80" s="269"/>
      <c r="I80" s="35"/>
    </row>
    <row r="81" s="4" customFormat="true" ht="17.25" hidden="false" customHeight="false" outlineLevel="0" collapsed="false">
      <c r="A81" s="393"/>
      <c r="B81" s="269"/>
      <c r="C81" s="42"/>
      <c r="D81" s="42"/>
      <c r="E81" s="92"/>
      <c r="F81" s="269"/>
      <c r="G81" s="269"/>
      <c r="H81" s="269"/>
      <c r="I81" s="35"/>
    </row>
    <row r="82" s="4" customFormat="true" ht="17.25" hidden="false" customHeight="false" outlineLevel="0" collapsed="false">
      <c r="A82" s="393"/>
      <c r="B82" s="269"/>
      <c r="C82" s="42"/>
      <c r="D82" s="42"/>
      <c r="E82" s="92"/>
      <c r="F82" s="269"/>
      <c r="G82" s="269"/>
      <c r="H82" s="269"/>
      <c r="I82" s="35"/>
    </row>
    <row r="83" s="4" customFormat="true" ht="17.25" hidden="false" customHeight="false" outlineLevel="0" collapsed="false">
      <c r="A83" s="393"/>
      <c r="B83" s="269"/>
      <c r="C83" s="42"/>
      <c r="D83" s="42"/>
      <c r="E83" s="92"/>
      <c r="F83" s="269"/>
      <c r="G83" s="269"/>
      <c r="H83" s="269"/>
      <c r="I83" s="35"/>
    </row>
    <row r="84" s="4" customFormat="true" ht="17.25" hidden="false" customHeight="false" outlineLevel="0" collapsed="false">
      <c r="A84" s="393"/>
      <c r="B84" s="269"/>
      <c r="C84" s="42"/>
      <c r="D84" s="42"/>
      <c r="E84" s="92"/>
      <c r="F84" s="269"/>
      <c r="G84" s="269"/>
      <c r="H84" s="269"/>
      <c r="I84" s="35"/>
    </row>
    <row r="85" s="4" customFormat="true" ht="17.25" hidden="false" customHeight="false" outlineLevel="0" collapsed="false">
      <c r="A85" s="393"/>
      <c r="B85" s="269"/>
      <c r="C85" s="42"/>
      <c r="D85" s="42"/>
      <c r="E85" s="92"/>
      <c r="F85" s="269"/>
      <c r="G85" s="269"/>
      <c r="H85" s="269"/>
      <c r="I85" s="35"/>
    </row>
    <row r="86" s="4" customFormat="true" ht="17.25" hidden="false" customHeight="false" outlineLevel="0" collapsed="false">
      <c r="A86" s="393"/>
      <c r="B86" s="269"/>
      <c r="C86" s="42"/>
      <c r="D86" s="42"/>
      <c r="E86" s="92"/>
      <c r="F86" s="269"/>
      <c r="G86" s="269"/>
      <c r="H86" s="269"/>
      <c r="I86" s="35"/>
    </row>
    <row r="87" s="4" customFormat="true" ht="17.25" hidden="false" customHeight="false" outlineLevel="0" collapsed="false">
      <c r="A87" s="393"/>
      <c r="B87" s="269"/>
      <c r="C87" s="42"/>
      <c r="D87" s="42"/>
      <c r="E87" s="92"/>
      <c r="F87" s="269"/>
      <c r="G87" s="269"/>
      <c r="H87" s="269"/>
      <c r="I87" s="35"/>
    </row>
    <row r="88" s="4" customFormat="true" ht="17.25" hidden="false" customHeight="false" outlineLevel="0" collapsed="false">
      <c r="A88" s="393"/>
      <c r="B88" s="269"/>
      <c r="C88" s="42"/>
      <c r="D88" s="42"/>
      <c r="E88" s="92"/>
      <c r="F88" s="269"/>
      <c r="G88" s="269"/>
      <c r="H88" s="269"/>
      <c r="I88" s="35"/>
    </row>
    <row r="89" s="4" customFormat="true" ht="17.25" hidden="false" customHeight="false" outlineLevel="0" collapsed="false">
      <c r="A89" s="393"/>
      <c r="B89" s="269"/>
      <c r="C89" s="42"/>
      <c r="D89" s="42"/>
      <c r="E89" s="92"/>
      <c r="F89" s="269"/>
      <c r="G89" s="269"/>
      <c r="H89" s="269"/>
      <c r="I89" s="35"/>
    </row>
    <row r="90" s="4" customFormat="true" ht="17.25" hidden="false" customHeight="false" outlineLevel="0" collapsed="false">
      <c r="A90" s="393"/>
      <c r="B90" s="269"/>
      <c r="C90" s="42"/>
      <c r="D90" s="42"/>
      <c r="E90" s="92"/>
      <c r="F90" s="269"/>
      <c r="G90" s="269"/>
      <c r="H90" s="269"/>
      <c r="I90" s="35"/>
    </row>
    <row r="91" s="4" customFormat="true" ht="17.25" hidden="false" customHeight="false" outlineLevel="0" collapsed="false">
      <c r="A91" s="393"/>
      <c r="B91" s="269"/>
      <c r="C91" s="42"/>
      <c r="D91" s="42"/>
      <c r="E91" s="92"/>
      <c r="F91" s="269"/>
      <c r="G91" s="269"/>
      <c r="H91" s="269"/>
      <c r="I91" s="35"/>
    </row>
    <row r="92" s="4" customFormat="true" ht="17.25" hidden="false" customHeight="false" outlineLevel="0" collapsed="false">
      <c r="A92" s="393"/>
      <c r="B92" s="269"/>
      <c r="C92" s="42"/>
      <c r="D92" s="42"/>
      <c r="E92" s="92"/>
      <c r="F92" s="269"/>
      <c r="G92" s="269"/>
      <c r="H92" s="269"/>
      <c r="I92" s="35"/>
    </row>
    <row r="93" s="4" customFormat="true" ht="17.25" hidden="false" customHeight="false" outlineLevel="0" collapsed="false">
      <c r="A93" s="393"/>
      <c r="B93" s="269"/>
      <c r="C93" s="42"/>
      <c r="D93" s="42"/>
      <c r="E93" s="92"/>
      <c r="F93" s="269"/>
      <c r="G93" s="269"/>
      <c r="H93" s="269"/>
      <c r="I93" s="35"/>
    </row>
    <row r="94" s="4" customFormat="true" ht="17.25" hidden="false" customHeight="false" outlineLevel="0" collapsed="false">
      <c r="A94" s="89"/>
      <c r="B94" s="35"/>
      <c r="C94" s="91"/>
      <c r="D94" s="91"/>
      <c r="E94" s="89"/>
      <c r="F94" s="35"/>
      <c r="G94" s="35"/>
      <c r="H94" s="35"/>
      <c r="I94" s="35"/>
    </row>
    <row r="95" s="4" customFormat="true" ht="17.25" hidden="false" customHeight="false" outlineLevel="0" collapsed="false">
      <c r="A95" s="394"/>
      <c r="B95" s="18"/>
      <c r="C95" s="94"/>
      <c r="D95" s="94"/>
      <c r="E95" s="41"/>
      <c r="F95" s="407"/>
      <c r="G95" s="407"/>
      <c r="H95" s="269"/>
      <c r="I95" s="73"/>
    </row>
    <row r="96" s="4" customFormat="true" ht="17.25" hidden="false" customHeight="false" outlineLevel="0" collapsed="false">
      <c r="A96" s="395"/>
      <c r="B96" s="18"/>
      <c r="C96" s="96"/>
      <c r="D96" s="96"/>
      <c r="E96" s="41"/>
      <c r="F96" s="402"/>
      <c r="G96" s="402"/>
      <c r="H96" s="269"/>
      <c r="I96" s="35"/>
    </row>
    <row r="97" s="4" customFormat="true" ht="17.25" hidden="false" customHeight="false" outlineLevel="0" collapsed="false">
      <c r="A97" s="395"/>
      <c r="B97" s="18"/>
      <c r="C97" s="94"/>
      <c r="D97" s="94"/>
      <c r="E97" s="41"/>
      <c r="F97" s="402"/>
      <c r="G97" s="402"/>
      <c r="H97" s="269"/>
      <c r="I97" s="35"/>
    </row>
    <row r="98" s="4" customFormat="true" ht="17.25" hidden="false" customHeight="false" outlineLevel="0" collapsed="false">
      <c r="A98" s="395"/>
      <c r="B98" s="18"/>
      <c r="C98" s="94"/>
      <c r="D98" s="94"/>
      <c r="E98" s="41"/>
      <c r="F98" s="402"/>
      <c r="G98" s="402"/>
      <c r="H98" s="269"/>
      <c r="I98" s="35"/>
    </row>
    <row r="99" s="4" customFormat="true" ht="17.25" hidden="false" customHeight="false" outlineLevel="0" collapsed="false">
      <c r="A99" s="395"/>
      <c r="B99" s="18"/>
      <c r="C99" s="94"/>
      <c r="D99" s="94"/>
      <c r="E99" s="41"/>
      <c r="F99" s="402"/>
      <c r="G99" s="402"/>
      <c r="H99" s="269"/>
      <c r="I99" s="35"/>
    </row>
    <row r="100" s="4" customFormat="true" ht="17.25" hidden="false" customHeight="false" outlineLevel="0" collapsed="false">
      <c r="A100" s="395"/>
      <c r="B100" s="18"/>
      <c r="C100" s="98"/>
      <c r="D100" s="98"/>
      <c r="E100" s="41"/>
      <c r="F100" s="402"/>
      <c r="G100" s="402"/>
      <c r="H100" s="269"/>
      <c r="I100" s="35"/>
    </row>
    <row r="101" s="4" customFormat="true" ht="17.25" hidden="false" customHeight="false" outlineLevel="0" collapsed="false">
      <c r="A101" s="395"/>
      <c r="B101" s="18"/>
      <c r="C101" s="96"/>
      <c r="D101" s="96"/>
      <c r="E101" s="41"/>
      <c r="F101" s="402"/>
      <c r="G101" s="402"/>
      <c r="H101" s="269"/>
      <c r="I101" s="35"/>
    </row>
    <row r="102" s="4" customFormat="true" ht="17.25" hidden="false" customHeight="false" outlineLevel="0" collapsed="false">
      <c r="A102" s="89"/>
      <c r="B102" s="35"/>
      <c r="C102" s="99"/>
      <c r="D102" s="99"/>
      <c r="E102" s="89"/>
      <c r="F102" s="35"/>
      <c r="G102" s="35"/>
      <c r="H102" s="35"/>
      <c r="I102" s="35"/>
    </row>
    <row r="103" s="4" customFormat="true" ht="17.25" hidden="false" customHeight="false" outlineLevel="0" collapsed="false">
      <c r="A103" s="395"/>
      <c r="B103" s="18"/>
      <c r="C103" s="96"/>
      <c r="D103" s="96"/>
      <c r="E103" s="100"/>
      <c r="F103" s="402"/>
      <c r="G103" s="402"/>
      <c r="H103" s="269"/>
      <c r="I103" s="35"/>
    </row>
    <row r="104" s="4" customFormat="true" ht="17.25" hidden="false" customHeight="false" outlineLevel="0" collapsed="false">
      <c r="A104" s="395"/>
      <c r="B104" s="18"/>
      <c r="C104" s="96"/>
      <c r="D104" s="96"/>
      <c r="E104" s="100"/>
      <c r="F104" s="402"/>
      <c r="G104" s="402"/>
      <c r="H104" s="269"/>
      <c r="I104" s="35"/>
    </row>
    <row r="105" s="4" customFormat="true" ht="17.25" hidden="false" customHeight="false" outlineLevel="0" collapsed="false">
      <c r="A105" s="395"/>
      <c r="B105" s="18"/>
      <c r="C105" s="96"/>
      <c r="D105" s="96"/>
      <c r="E105" s="100"/>
      <c r="F105" s="402"/>
      <c r="G105" s="402"/>
      <c r="H105" s="269"/>
      <c r="I105" s="35"/>
    </row>
    <row r="106" s="4" customFormat="true" ht="17.25" hidden="false" customHeight="false" outlineLevel="0" collapsed="false">
      <c r="A106" s="395"/>
      <c r="B106" s="18"/>
      <c r="C106" s="96"/>
      <c r="D106" s="96"/>
      <c r="E106" s="100"/>
      <c r="F106" s="402"/>
      <c r="G106" s="402"/>
      <c r="H106" s="269"/>
      <c r="I106" s="35"/>
    </row>
    <row r="107" s="4" customFormat="true" ht="17.25" hidden="false" customHeight="false" outlineLevel="0" collapsed="false">
      <c r="A107" s="395"/>
      <c r="B107" s="18"/>
      <c r="C107" s="96"/>
      <c r="D107" s="96"/>
      <c r="E107" s="100"/>
      <c r="F107" s="402"/>
      <c r="G107" s="402"/>
      <c r="H107" s="269"/>
      <c r="I107" s="35"/>
    </row>
    <row r="108" s="4" customFormat="true" ht="17.25" hidden="false" customHeight="false" outlineLevel="0" collapsed="false">
      <c r="A108" s="395"/>
      <c r="B108" s="18"/>
      <c r="C108" s="96"/>
      <c r="D108" s="96"/>
      <c r="E108" s="100"/>
      <c r="F108" s="402"/>
      <c r="G108" s="402"/>
      <c r="H108" s="269"/>
      <c r="I108" s="35"/>
    </row>
    <row r="109" s="4" customFormat="true" ht="17.25" hidden="false" customHeight="false" outlineLevel="0" collapsed="false">
      <c r="A109" s="395"/>
      <c r="B109" s="18"/>
      <c r="C109" s="96"/>
      <c r="D109" s="96"/>
      <c r="E109" s="100"/>
      <c r="F109" s="402"/>
      <c r="G109" s="402"/>
      <c r="H109" s="269"/>
      <c r="I109" s="35"/>
    </row>
    <row r="110" s="4" customFormat="true" ht="17.25" hidden="false" customHeight="false" outlineLevel="0" collapsed="false">
      <c r="A110" s="395"/>
      <c r="B110" s="18"/>
      <c r="C110" s="96"/>
      <c r="D110" s="96"/>
      <c r="E110" s="100"/>
      <c r="F110" s="402"/>
      <c r="G110" s="402"/>
      <c r="H110" s="269"/>
      <c r="I110" s="35"/>
    </row>
    <row r="111" s="4" customFormat="true" ht="17.25" hidden="false" customHeight="false" outlineLevel="0" collapsed="false">
      <c r="A111" s="395"/>
      <c r="B111" s="18"/>
      <c r="C111" s="96"/>
      <c r="D111" s="96"/>
      <c r="E111" s="100"/>
      <c r="F111" s="402"/>
      <c r="G111" s="402"/>
      <c r="H111" s="269"/>
      <c r="I111" s="35"/>
    </row>
    <row r="112" s="4" customFormat="true" ht="17.25" hidden="false" customHeight="false" outlineLevel="0" collapsed="false">
      <c r="A112" s="395"/>
      <c r="B112" s="18"/>
      <c r="C112" s="96"/>
      <c r="D112" s="96"/>
      <c r="E112" s="100"/>
      <c r="F112" s="402"/>
      <c r="G112" s="402"/>
      <c r="H112" s="269"/>
      <c r="I112" s="35"/>
    </row>
    <row r="113" s="4" customFormat="true" ht="17.25" hidden="false" customHeight="false" outlineLevel="0" collapsed="false">
      <c r="A113" s="395"/>
      <c r="B113" s="18"/>
      <c r="C113" s="96"/>
      <c r="D113" s="96"/>
      <c r="E113" s="100"/>
      <c r="F113" s="402"/>
      <c r="G113" s="402"/>
      <c r="H113" s="269"/>
      <c r="I113" s="35"/>
    </row>
    <row r="114" s="4" customFormat="true" ht="17.25" hidden="false" customHeight="false" outlineLevel="0" collapsed="false">
      <c r="A114" s="395"/>
      <c r="B114" s="16"/>
      <c r="C114" s="96"/>
      <c r="D114" s="96"/>
      <c r="E114" s="100"/>
      <c r="F114" s="402"/>
      <c r="G114" s="402"/>
      <c r="H114" s="269"/>
      <c r="I114" s="35"/>
    </row>
    <row r="115" s="4" customFormat="true" ht="17.25" hidden="false" customHeight="false" outlineLevel="0" collapsed="false">
      <c r="A115" s="395"/>
      <c r="B115" s="18"/>
      <c r="C115" s="96"/>
      <c r="D115" s="96"/>
      <c r="E115" s="100"/>
      <c r="F115" s="402"/>
      <c r="G115" s="402"/>
      <c r="H115" s="269"/>
      <c r="I115" s="35"/>
    </row>
    <row r="116" s="4" customFormat="true" ht="17.25" hidden="false" customHeight="false" outlineLevel="0" collapsed="false">
      <c r="A116" s="395"/>
      <c r="B116" s="18"/>
      <c r="C116" s="96"/>
      <c r="D116" s="96"/>
      <c r="E116" s="100"/>
      <c r="F116" s="402"/>
      <c r="G116" s="402"/>
      <c r="H116" s="269"/>
      <c r="I116" s="35"/>
    </row>
    <row r="117" s="4" customFormat="true" ht="17.25" hidden="false" customHeight="false" outlineLevel="0" collapsed="false">
      <c r="A117" s="395"/>
      <c r="B117" s="18"/>
      <c r="C117" s="96"/>
      <c r="D117" s="96"/>
      <c r="E117" s="100"/>
      <c r="F117" s="402"/>
      <c r="G117" s="402"/>
      <c r="H117" s="269"/>
      <c r="I117" s="35"/>
    </row>
    <row r="118" s="4" customFormat="true" ht="17.25" hidden="false" customHeight="false" outlineLevel="0" collapsed="false">
      <c r="A118" s="89"/>
      <c r="B118" s="35"/>
      <c r="C118" s="101"/>
      <c r="D118" s="101"/>
      <c r="E118" s="89"/>
      <c r="F118" s="35"/>
      <c r="G118" s="35"/>
      <c r="H118" s="35"/>
      <c r="I118" s="35"/>
    </row>
    <row r="119" s="4" customFormat="true" ht="17.25" hidden="false" customHeight="false" outlineLevel="0" collapsed="false">
      <c r="A119" s="395"/>
      <c r="B119" s="102"/>
      <c r="C119" s="103"/>
      <c r="D119" s="103"/>
      <c r="E119" s="104"/>
      <c r="F119" s="413"/>
      <c r="G119" s="413"/>
      <c r="H119" s="269"/>
      <c r="I119" s="87"/>
    </row>
    <row r="120" s="4" customFormat="true" ht="17.25" hidden="false" customHeight="false" outlineLevel="0" collapsed="false">
      <c r="A120" s="395"/>
      <c r="B120" s="102"/>
      <c r="C120" s="103"/>
      <c r="D120" s="103"/>
      <c r="E120" s="104"/>
      <c r="F120" s="413"/>
      <c r="G120" s="413"/>
      <c r="H120" s="269"/>
      <c r="I120" s="35"/>
    </row>
    <row r="121" s="4" customFormat="true" ht="17.25" hidden="false" customHeight="false" outlineLevel="0" collapsed="false">
      <c r="A121" s="89"/>
      <c r="B121" s="35"/>
      <c r="C121" s="101"/>
      <c r="D121" s="101"/>
      <c r="E121" s="89"/>
      <c r="F121" s="35"/>
      <c r="G121" s="35"/>
      <c r="H121" s="35"/>
      <c r="I121" s="35"/>
    </row>
    <row r="122" s="4" customFormat="true" ht="17.25" hidden="false" customHeight="false" outlineLevel="0" collapsed="false">
      <c r="A122" s="395"/>
      <c r="B122" s="16"/>
      <c r="C122" s="96"/>
      <c r="D122" s="96"/>
      <c r="E122" s="18"/>
      <c r="F122" s="16"/>
      <c r="G122" s="16"/>
      <c r="H122" s="269"/>
      <c r="I122" s="35"/>
    </row>
    <row r="123" s="4" customFormat="true" ht="17.25" hidden="false" customHeight="false" outlineLevel="0" collapsed="false">
      <c r="A123" s="89"/>
      <c r="B123" s="35"/>
      <c r="C123" s="106"/>
      <c r="D123" s="106"/>
      <c r="E123" s="89"/>
      <c r="F123" s="35"/>
      <c r="G123" s="35"/>
      <c r="H123" s="35"/>
      <c r="I123" s="35"/>
    </row>
    <row r="124" s="4" customFormat="true" ht="17.25" hidden="false" customHeight="false" outlineLevel="0" collapsed="false">
      <c r="A124" s="176"/>
      <c r="B124" s="269"/>
      <c r="C124" s="107"/>
      <c r="D124" s="107"/>
      <c r="E124" s="108"/>
      <c r="F124" s="269"/>
      <c r="G124" s="269"/>
      <c r="H124" s="269"/>
      <c r="I124" s="73"/>
    </row>
    <row r="125" s="4" customFormat="true" ht="17.25" hidden="false" customHeight="false" outlineLevel="0" collapsed="false">
      <c r="A125" s="176"/>
      <c r="B125" s="269"/>
      <c r="C125" s="107"/>
      <c r="D125" s="107"/>
      <c r="E125" s="108"/>
      <c r="F125" s="269"/>
      <c r="G125" s="269"/>
      <c r="H125" s="269"/>
      <c r="I125" s="35"/>
    </row>
    <row r="126" s="4" customFormat="true" ht="17.25" hidden="false" customHeight="false" outlineLevel="0" collapsed="false">
      <c r="A126" s="176"/>
      <c r="B126" s="269"/>
      <c r="C126" s="107"/>
      <c r="D126" s="107"/>
      <c r="E126" s="108"/>
      <c r="F126" s="269"/>
      <c r="G126" s="269"/>
      <c r="H126" s="269"/>
      <c r="I126" s="35"/>
    </row>
    <row r="127" s="4" customFormat="true" ht="17.25" hidden="false" customHeight="false" outlineLevel="0" collapsed="false">
      <c r="A127" s="176"/>
      <c r="B127" s="269"/>
      <c r="C127" s="109"/>
      <c r="D127" s="109"/>
      <c r="E127" s="108"/>
      <c r="F127" s="269"/>
      <c r="G127" s="269"/>
      <c r="H127" s="269"/>
      <c r="I127" s="35"/>
    </row>
    <row r="128" s="4" customFormat="true" ht="17.25" hidden="false" customHeight="false" outlineLevel="0" collapsed="false">
      <c r="A128" s="89"/>
      <c r="B128" s="35"/>
      <c r="C128" s="101"/>
      <c r="D128" s="101"/>
      <c r="E128" s="89"/>
      <c r="F128" s="35"/>
      <c r="G128" s="35"/>
      <c r="H128" s="35"/>
      <c r="I128" s="35"/>
    </row>
    <row r="129" s="4" customFormat="true" ht="109.5" hidden="false" customHeight="true" outlineLevel="0" collapsed="false">
      <c r="A129" s="178"/>
      <c r="B129" s="270"/>
      <c r="C129" s="76"/>
      <c r="D129" s="76"/>
      <c r="E129" s="108"/>
      <c r="F129" s="270"/>
      <c r="G129" s="270"/>
      <c r="H129" s="269"/>
      <c r="I129" s="35"/>
    </row>
    <row r="130" s="4" customFormat="true" ht="17.25" hidden="false" customHeight="false" outlineLevel="0" collapsed="false">
      <c r="A130" s="178"/>
      <c r="B130" s="270"/>
      <c r="C130" s="76"/>
      <c r="D130" s="76"/>
      <c r="E130" s="80"/>
      <c r="F130" s="270"/>
      <c r="G130" s="270"/>
      <c r="H130" s="269"/>
      <c r="I130" s="35"/>
    </row>
    <row r="131" s="4" customFormat="true" ht="17.25" hidden="false" customHeight="false" outlineLevel="0" collapsed="false">
      <c r="A131" s="178"/>
      <c r="B131" s="270"/>
      <c r="C131" s="76"/>
      <c r="D131" s="76"/>
      <c r="E131" s="80"/>
      <c r="F131" s="270"/>
      <c r="G131" s="270"/>
      <c r="H131" s="269"/>
      <c r="I131" s="35"/>
    </row>
    <row r="132" s="4" customFormat="true" ht="17.25" hidden="false" customHeight="false" outlineLevel="0" collapsed="false">
      <c r="A132" s="178"/>
      <c r="B132" s="270"/>
      <c r="C132" s="76"/>
      <c r="D132" s="76"/>
      <c r="E132" s="80"/>
      <c r="F132" s="270"/>
      <c r="G132" s="270"/>
      <c r="H132" s="269"/>
      <c r="I132" s="35"/>
    </row>
    <row r="133" s="4" customFormat="true" ht="17.25" hidden="false" customHeight="false" outlineLevel="0" collapsed="false">
      <c r="A133" s="178"/>
      <c r="B133" s="270"/>
      <c r="C133" s="76"/>
      <c r="D133" s="76"/>
      <c r="E133" s="80"/>
      <c r="F133" s="270"/>
      <c r="G133" s="270"/>
      <c r="H133" s="269"/>
      <c r="I133" s="35"/>
    </row>
    <row r="134" s="4" customFormat="true" ht="17.25" hidden="false" customHeight="false" outlineLevel="0" collapsed="false">
      <c r="A134" s="178"/>
      <c r="B134" s="270"/>
      <c r="C134" s="110"/>
      <c r="D134" s="110"/>
      <c r="E134" s="270"/>
      <c r="F134" s="270"/>
      <c r="G134" s="35"/>
      <c r="H134" s="35"/>
      <c r="I134" s="35"/>
    </row>
    <row r="135" s="4" customFormat="true" ht="17.25" hidden="false" customHeight="false" outlineLevel="0" collapsed="false">
      <c r="A135" s="396"/>
      <c r="B135" s="18"/>
      <c r="C135" s="112"/>
      <c r="D135" s="112"/>
      <c r="E135" s="18"/>
      <c r="F135" s="104"/>
      <c r="G135" s="104"/>
      <c r="H135" s="269"/>
      <c r="I135" s="73"/>
    </row>
    <row r="136" s="4" customFormat="true" ht="17.25" hidden="false" customHeight="false" outlineLevel="0" collapsed="false">
      <c r="A136" s="397"/>
      <c r="B136" s="114"/>
      <c r="C136" s="112"/>
      <c r="D136" s="112"/>
      <c r="E136" s="18"/>
      <c r="F136" s="18"/>
      <c r="G136" s="18"/>
      <c r="H136" s="269"/>
      <c r="I136" s="35"/>
    </row>
    <row r="137" s="4" customFormat="true" ht="17.25" hidden="false" customHeight="false" outlineLevel="0" collapsed="false">
      <c r="A137" s="397"/>
      <c r="B137" s="18"/>
      <c r="C137" s="112"/>
      <c r="D137" s="112"/>
      <c r="E137" s="18"/>
      <c r="F137" s="18"/>
      <c r="G137" s="18"/>
      <c r="H137" s="269"/>
      <c r="I137" s="35"/>
    </row>
    <row r="138" s="4" customFormat="true" ht="17.25" hidden="false" customHeight="false" outlineLevel="0" collapsed="false">
      <c r="A138" s="397"/>
      <c r="B138" s="114"/>
      <c r="C138" s="115"/>
      <c r="D138" s="115"/>
      <c r="E138" s="18"/>
      <c r="F138" s="18"/>
      <c r="G138" s="18"/>
      <c r="H138" s="269"/>
      <c r="I138" s="35"/>
    </row>
    <row r="139" s="4" customFormat="true" ht="17.25" hidden="false" customHeight="false" outlineLevel="0" collapsed="false">
      <c r="A139" s="396"/>
      <c r="B139" s="18"/>
      <c r="C139" s="112"/>
      <c r="D139" s="112"/>
      <c r="E139" s="114"/>
      <c r="F139" s="18"/>
      <c r="G139" s="18"/>
      <c r="H139" s="269"/>
      <c r="I139" s="35"/>
    </row>
    <row r="140" s="4" customFormat="true" ht="17.25" hidden="false" customHeight="false" outlineLevel="0" collapsed="false">
      <c r="A140" s="396"/>
      <c r="B140" s="114"/>
      <c r="C140" s="112"/>
      <c r="D140" s="112"/>
      <c r="E140" s="18"/>
      <c r="F140" s="18"/>
      <c r="G140" s="18"/>
      <c r="H140" s="269"/>
      <c r="I140" s="35"/>
    </row>
    <row r="141" s="4" customFormat="true" ht="17.25" hidden="false" customHeight="false" outlineLevel="0" collapsed="false">
      <c r="A141" s="396"/>
      <c r="B141" s="18"/>
      <c r="C141" s="112"/>
      <c r="D141" s="112"/>
      <c r="E141" s="114"/>
      <c r="F141" s="18"/>
      <c r="G141" s="18"/>
      <c r="H141" s="269"/>
      <c r="I141" s="35"/>
    </row>
    <row r="142" s="4" customFormat="true" ht="17.25" hidden="false" customHeight="false" outlineLevel="0" collapsed="false">
      <c r="A142" s="396"/>
      <c r="B142" s="18"/>
      <c r="C142" s="112"/>
      <c r="D142" s="112"/>
      <c r="E142" s="114"/>
      <c r="F142" s="18"/>
      <c r="G142" s="18"/>
      <c r="H142" s="269"/>
      <c r="I142" s="35"/>
    </row>
    <row r="143" s="4" customFormat="true" ht="17.25" hidden="false" customHeight="false" outlineLevel="0" collapsed="false">
      <c r="A143" s="397"/>
      <c r="B143" s="18"/>
      <c r="C143" s="112"/>
      <c r="D143" s="112"/>
      <c r="E143" s="114"/>
      <c r="F143" s="114"/>
      <c r="G143" s="114"/>
      <c r="H143" s="269"/>
      <c r="I143" s="35"/>
    </row>
    <row r="144" s="4" customFormat="true" ht="17.25" hidden="false" customHeight="false" outlineLevel="0" collapsed="false">
      <c r="A144" s="176"/>
      <c r="B144" s="269"/>
      <c r="C144" s="116"/>
      <c r="D144" s="116"/>
      <c r="E144" s="82"/>
      <c r="F144" s="108"/>
      <c r="G144" s="108"/>
      <c r="H144" s="269"/>
      <c r="I144" s="35"/>
    </row>
    <row r="145" s="4" customFormat="true" ht="17.25" hidden="false" customHeight="false" outlineLevel="0" collapsed="false">
      <c r="A145" s="176"/>
      <c r="B145" s="269"/>
      <c r="C145" s="116"/>
      <c r="D145" s="116"/>
      <c r="E145" s="82"/>
      <c r="F145" s="269"/>
      <c r="G145" s="269"/>
      <c r="H145" s="269"/>
      <c r="I145" s="35"/>
    </row>
    <row r="146" s="4" customFormat="true" ht="17.25" hidden="false" customHeight="false" outlineLevel="0" collapsed="false">
      <c r="A146" s="89"/>
      <c r="B146" s="35"/>
      <c r="C146" s="88"/>
      <c r="D146" s="88"/>
      <c r="E146" s="89"/>
      <c r="F146" s="35"/>
      <c r="G146" s="35"/>
      <c r="H146" s="35"/>
      <c r="I146" s="35"/>
    </row>
    <row r="147" s="4" customFormat="true" ht="72.75" hidden="false" customHeight="true" outlineLevel="0" collapsed="false">
      <c r="A147" s="398"/>
      <c r="B147" s="118"/>
      <c r="C147" s="119"/>
      <c r="D147" s="119"/>
      <c r="E147" s="120"/>
      <c r="F147" s="118"/>
      <c r="G147" s="118"/>
      <c r="H147" s="108"/>
      <c r="I147" s="270"/>
    </row>
    <row r="148" s="4" customFormat="true" ht="17.25" hidden="false" customHeight="false" outlineLevel="0" collapsed="false">
      <c r="A148" s="398"/>
      <c r="B148" s="118"/>
      <c r="C148" s="121"/>
      <c r="D148" s="121"/>
      <c r="E148" s="122"/>
      <c r="F148" s="122"/>
      <c r="G148" s="122"/>
      <c r="H148" s="108"/>
      <c r="I148" s="35"/>
    </row>
    <row r="149" s="4" customFormat="true" ht="17.25" hidden="false" customHeight="false" outlineLevel="0" collapsed="false">
      <c r="A149" s="398"/>
      <c r="B149" s="118"/>
      <c r="C149" s="121"/>
      <c r="D149" s="121"/>
      <c r="E149" s="122"/>
      <c r="F149" s="118"/>
      <c r="G149" s="118"/>
      <c r="H149" s="108"/>
      <c r="I149" s="35"/>
    </row>
    <row r="150" s="4" customFormat="true" ht="17.25" hidden="false" customHeight="false" outlineLevel="0" collapsed="false">
      <c r="A150" s="398"/>
      <c r="B150" s="118"/>
      <c r="C150" s="121"/>
      <c r="D150" s="121"/>
      <c r="E150" s="122"/>
      <c r="F150" s="122"/>
      <c r="G150" s="122"/>
      <c r="H150" s="108"/>
      <c r="I150" s="35"/>
    </row>
    <row r="151" s="4" customFormat="true" ht="17.25" hidden="false" customHeight="false" outlineLevel="0" collapsed="false">
      <c r="A151" s="398"/>
      <c r="B151" s="118"/>
      <c r="C151" s="119"/>
      <c r="D151" s="119"/>
      <c r="E151" s="122"/>
      <c r="F151" s="118"/>
      <c r="G151" s="118"/>
      <c r="H151" s="108"/>
      <c r="I151" s="35"/>
    </row>
    <row r="152" s="4" customFormat="true" ht="17.25" hidden="false" customHeight="false" outlineLevel="0" collapsed="false">
      <c r="A152" s="398"/>
      <c r="B152" s="118"/>
      <c r="C152" s="121"/>
      <c r="D152" s="121"/>
      <c r="E152" s="122"/>
      <c r="F152" s="118"/>
      <c r="G152" s="118"/>
      <c r="H152" s="108"/>
      <c r="I152" s="35"/>
    </row>
    <row r="153" s="4" customFormat="true" ht="17.25" hidden="false" customHeight="false" outlineLevel="0" collapsed="false">
      <c r="A153" s="398"/>
      <c r="B153" s="118"/>
      <c r="C153" s="121"/>
      <c r="D153" s="121"/>
      <c r="E153" s="122"/>
      <c r="F153" s="118"/>
      <c r="G153" s="118"/>
      <c r="H153" s="108"/>
      <c r="I153" s="35"/>
    </row>
    <row r="154" s="4" customFormat="true" ht="17.25" hidden="false" customHeight="false" outlineLevel="0" collapsed="false">
      <c r="A154" s="398"/>
      <c r="B154" s="118"/>
      <c r="C154" s="121"/>
      <c r="D154" s="121"/>
      <c r="E154" s="122"/>
      <c r="F154" s="118"/>
      <c r="G154" s="118"/>
      <c r="H154" s="108"/>
      <c r="I154" s="35"/>
    </row>
    <row r="155" s="4" customFormat="true" ht="17.25" hidden="false" customHeight="false" outlineLevel="0" collapsed="false">
      <c r="A155" s="398"/>
      <c r="B155" s="118"/>
      <c r="C155" s="121"/>
      <c r="D155" s="121"/>
      <c r="E155" s="122"/>
      <c r="F155" s="270"/>
      <c r="G155" s="270"/>
      <c r="H155" s="108"/>
      <c r="I155" s="35"/>
    </row>
    <row r="156" s="4" customFormat="true" ht="17.25" hidden="false" customHeight="false" outlineLevel="0" collapsed="false">
      <c r="A156" s="398"/>
      <c r="B156" s="118"/>
      <c r="C156" s="121"/>
      <c r="D156" s="121"/>
      <c r="E156" s="122"/>
      <c r="F156" s="122"/>
      <c r="G156" s="122"/>
      <c r="H156" s="108"/>
      <c r="I156" s="35"/>
    </row>
    <row r="157" s="4" customFormat="true" ht="17.25" hidden="false" customHeight="false" outlineLevel="0" collapsed="false">
      <c r="A157" s="398"/>
      <c r="B157" s="118"/>
      <c r="C157" s="121"/>
      <c r="D157" s="121"/>
      <c r="E157" s="122"/>
      <c r="F157" s="118"/>
      <c r="G157" s="118"/>
      <c r="H157" s="108"/>
      <c r="I157" s="35"/>
    </row>
    <row r="158" s="4" customFormat="true" ht="17.25" hidden="false" customHeight="false" outlineLevel="0" collapsed="false">
      <c r="A158" s="398"/>
      <c r="B158" s="118"/>
      <c r="C158" s="121"/>
      <c r="D158" s="121"/>
      <c r="E158" s="122"/>
      <c r="F158" s="122"/>
      <c r="G158" s="122"/>
      <c r="H158" s="108"/>
      <c r="I158" s="35"/>
    </row>
    <row r="159" s="4" customFormat="true" ht="17.25" hidden="false" customHeight="false" outlineLevel="0" collapsed="false">
      <c r="A159" s="398"/>
      <c r="B159" s="118"/>
      <c r="C159" s="121"/>
      <c r="D159" s="121"/>
      <c r="E159" s="122"/>
      <c r="F159" s="118"/>
      <c r="G159" s="118"/>
      <c r="H159" s="108"/>
      <c r="I159" s="35"/>
    </row>
    <row r="160" s="4" customFormat="true" ht="17.25" hidden="false" customHeight="false" outlineLevel="0" collapsed="false">
      <c r="A160" s="89"/>
      <c r="B160" s="35"/>
      <c r="C160" s="99"/>
      <c r="D160" s="99"/>
      <c r="E160" s="89"/>
      <c r="F160" s="35"/>
      <c r="G160" s="35"/>
      <c r="H160" s="35"/>
      <c r="I160" s="35"/>
    </row>
    <row r="161" s="4" customFormat="true" ht="17.25" hidden="false" customHeight="false" outlineLevel="0" collapsed="false">
      <c r="A161" s="398"/>
      <c r="B161" s="118"/>
      <c r="C161" s="121"/>
      <c r="D161" s="121"/>
      <c r="E161" s="122"/>
      <c r="F161" s="118"/>
      <c r="G161" s="118"/>
      <c r="H161" s="108"/>
      <c r="I161" s="35"/>
    </row>
    <row r="162" s="4" customFormat="true" ht="17.25" hidden="false" customHeight="false" outlineLevel="0" collapsed="false">
      <c r="A162" s="398"/>
      <c r="B162" s="118"/>
      <c r="C162" s="121"/>
      <c r="D162" s="121"/>
      <c r="E162" s="122"/>
      <c r="F162" s="118"/>
      <c r="G162" s="118"/>
      <c r="H162" s="108"/>
      <c r="I162" s="35"/>
    </row>
    <row r="163" s="4" customFormat="true" ht="17.25" hidden="false" customHeight="false" outlineLevel="0" collapsed="false">
      <c r="A163" s="398"/>
      <c r="B163" s="118"/>
      <c r="C163" s="121"/>
      <c r="D163" s="121"/>
      <c r="E163" s="122"/>
      <c r="F163" s="118"/>
      <c r="G163" s="118"/>
      <c r="H163" s="108"/>
      <c r="I163" s="35"/>
    </row>
    <row r="164" s="4" customFormat="true" ht="17.25" hidden="false" customHeight="false" outlineLevel="0" collapsed="false">
      <c r="A164" s="398"/>
      <c r="B164" s="118"/>
      <c r="C164" s="121"/>
      <c r="D164" s="121"/>
      <c r="E164" s="122"/>
      <c r="F164" s="118"/>
      <c r="G164" s="118"/>
      <c r="H164" s="108"/>
      <c r="I164" s="35"/>
    </row>
    <row r="165" s="4" customFormat="true" ht="17.25" hidden="false" customHeight="false" outlineLevel="0" collapsed="false">
      <c r="A165" s="398"/>
      <c r="B165" s="118"/>
      <c r="C165" s="121"/>
      <c r="D165" s="121"/>
      <c r="E165" s="122"/>
      <c r="F165" s="118"/>
      <c r="G165" s="118"/>
      <c r="H165" s="108"/>
      <c r="I165" s="35"/>
    </row>
    <row r="166" s="4" customFormat="true" ht="17.25" hidden="false" customHeight="false" outlineLevel="0" collapsed="false">
      <c r="A166" s="398"/>
      <c r="B166" s="118"/>
      <c r="C166" s="121"/>
      <c r="D166" s="121"/>
      <c r="E166" s="122"/>
      <c r="F166" s="118"/>
      <c r="G166" s="118"/>
      <c r="H166" s="108"/>
      <c r="I166" s="35"/>
    </row>
    <row r="167" s="4" customFormat="true" ht="17.25" hidden="false" customHeight="false" outlineLevel="0" collapsed="false">
      <c r="A167" s="398"/>
      <c r="B167" s="118"/>
      <c r="C167" s="121"/>
      <c r="D167" s="121"/>
      <c r="E167" s="122"/>
      <c r="F167" s="122"/>
      <c r="G167" s="122"/>
      <c r="H167" s="108"/>
      <c r="I167" s="35"/>
    </row>
    <row r="168" s="4" customFormat="true" ht="17.25" hidden="false" customHeight="false" outlineLevel="0" collapsed="false">
      <c r="A168" s="398"/>
      <c r="B168" s="118"/>
      <c r="C168" s="121"/>
      <c r="D168" s="121"/>
      <c r="E168" s="122"/>
      <c r="F168" s="118"/>
      <c r="G168" s="118"/>
      <c r="H168" s="108"/>
      <c r="I168" s="35"/>
    </row>
    <row r="169" s="4" customFormat="true" ht="17.25" hidden="false" customHeight="false" outlineLevel="0" collapsed="false">
      <c r="A169" s="398"/>
      <c r="B169" s="118"/>
      <c r="C169" s="121"/>
      <c r="D169" s="121"/>
      <c r="E169" s="122"/>
      <c r="F169" s="118"/>
      <c r="G169" s="118"/>
      <c r="H169" s="108"/>
      <c r="I169" s="35"/>
    </row>
    <row r="170" s="4" customFormat="true" ht="17.25" hidden="false" customHeight="false" outlineLevel="0" collapsed="false">
      <c r="A170" s="398"/>
      <c r="B170" s="118"/>
      <c r="C170" s="119"/>
      <c r="D170" s="119"/>
      <c r="E170" s="122"/>
      <c r="F170" s="118"/>
      <c r="G170" s="118"/>
      <c r="H170" s="108"/>
      <c r="I170" s="35"/>
    </row>
    <row r="171" s="4" customFormat="true" ht="17.25" hidden="false" customHeight="false" outlineLevel="0" collapsed="false">
      <c r="A171" s="398"/>
      <c r="B171" s="118"/>
      <c r="C171" s="121"/>
      <c r="D171" s="121"/>
      <c r="E171" s="122"/>
      <c r="F171" s="122"/>
      <c r="G171" s="122"/>
      <c r="H171" s="108"/>
      <c r="I171" s="35"/>
    </row>
    <row r="172" s="4" customFormat="true" ht="17.25" hidden="false" customHeight="false" outlineLevel="0" collapsed="false">
      <c r="A172" s="398"/>
      <c r="B172" s="118"/>
      <c r="C172" s="121"/>
      <c r="D172" s="121"/>
      <c r="E172" s="122"/>
      <c r="F172" s="118"/>
      <c r="G172" s="118"/>
      <c r="H172" s="108"/>
      <c r="I172" s="35"/>
    </row>
    <row r="173" s="4" customFormat="true" ht="17.25" hidden="false" customHeight="false" outlineLevel="0" collapsed="false">
      <c r="A173" s="398"/>
      <c r="B173" s="118"/>
      <c r="C173" s="121"/>
      <c r="D173" s="121"/>
      <c r="E173" s="122"/>
      <c r="F173" s="118"/>
      <c r="G173" s="118"/>
      <c r="H173" s="108"/>
      <c r="I173" s="35"/>
    </row>
    <row r="174" s="4" customFormat="true" ht="17.25" hidden="false" customHeight="false" outlineLevel="0" collapsed="false">
      <c r="A174" s="398"/>
      <c r="B174" s="117"/>
      <c r="C174" s="121"/>
      <c r="D174" s="121"/>
      <c r="E174" s="122"/>
      <c r="F174" s="118"/>
      <c r="G174" s="118"/>
      <c r="H174" s="108"/>
      <c r="I174" s="35"/>
    </row>
    <row r="175" s="4" customFormat="true" ht="17.25" hidden="false" customHeight="false" outlineLevel="0" collapsed="false">
      <c r="A175" s="89"/>
      <c r="B175" s="35"/>
      <c r="C175" s="99"/>
      <c r="D175" s="99"/>
      <c r="E175" s="89"/>
      <c r="F175" s="35"/>
      <c r="G175" s="35"/>
      <c r="H175" s="35"/>
      <c r="I175" s="35"/>
    </row>
    <row r="176" s="4" customFormat="true" ht="17.25" hidden="false" customHeight="false" outlineLevel="0" collapsed="false">
      <c r="A176" s="176"/>
      <c r="B176" s="123"/>
      <c r="C176" s="124"/>
      <c r="D176" s="125"/>
      <c r="E176" s="126"/>
      <c r="F176" s="123"/>
      <c r="G176" s="123"/>
      <c r="H176" s="269"/>
      <c r="I176" s="73"/>
    </row>
    <row r="177" s="4" customFormat="true" ht="17.25" hidden="false" customHeight="false" outlineLevel="0" collapsed="false">
      <c r="A177" s="176"/>
      <c r="B177" s="269"/>
      <c r="C177" s="116"/>
      <c r="D177" s="116"/>
      <c r="E177" s="127"/>
      <c r="F177" s="269"/>
      <c r="G177" s="269"/>
      <c r="H177" s="269"/>
      <c r="I177" s="269"/>
    </row>
    <row r="178" s="4" customFormat="true" ht="18.75" hidden="false" customHeight="false" outlineLevel="0" collapsed="false">
      <c r="A178" s="399"/>
      <c r="B178" s="129"/>
      <c r="C178" s="130"/>
      <c r="D178" s="131"/>
      <c r="E178" s="132"/>
      <c r="F178" s="133"/>
      <c r="G178" s="133"/>
      <c r="H178" s="269"/>
      <c r="I178" s="269"/>
    </row>
    <row r="179" s="4" customFormat="true" ht="18.75" hidden="false" customHeight="false" outlineLevel="0" collapsed="false">
      <c r="A179" s="176"/>
      <c r="B179" s="134"/>
      <c r="C179" s="116"/>
      <c r="D179" s="116"/>
      <c r="E179" s="135"/>
      <c r="F179" s="269"/>
      <c r="G179" s="269"/>
      <c r="H179" s="269"/>
      <c r="I179" s="269"/>
    </row>
    <row r="180" s="4" customFormat="true" ht="17.25" hidden="false" customHeight="false" outlineLevel="0" collapsed="false">
      <c r="A180" s="176"/>
      <c r="B180" s="136"/>
      <c r="C180" s="137"/>
      <c r="D180" s="137"/>
      <c r="E180" s="127"/>
      <c r="F180" s="136"/>
      <c r="G180" s="136"/>
      <c r="H180" s="269"/>
      <c r="I180" s="269"/>
    </row>
    <row r="181" s="4" customFormat="true" ht="17.25" hidden="false" customHeight="false" outlineLevel="0" collapsed="false">
      <c r="A181" s="176"/>
      <c r="B181" s="136"/>
      <c r="C181" s="137"/>
      <c r="D181" s="137"/>
      <c r="E181" s="127"/>
      <c r="F181" s="136"/>
      <c r="G181" s="136"/>
      <c r="H181" s="269"/>
      <c r="I181" s="269"/>
    </row>
    <row r="182" s="4" customFormat="true" ht="17.25" hidden="false" customHeight="false" outlineLevel="0" collapsed="false">
      <c r="A182" s="176"/>
      <c r="B182" s="136"/>
      <c r="C182" s="137"/>
      <c r="D182" s="137"/>
      <c r="E182" s="127"/>
      <c r="F182" s="136"/>
      <c r="G182" s="136"/>
      <c r="H182" s="269"/>
      <c r="I182" s="269"/>
    </row>
    <row r="183" s="4" customFormat="true" ht="18.75" hidden="false" customHeight="false" outlineLevel="0" collapsed="false">
      <c r="A183" s="176"/>
      <c r="B183" s="138"/>
      <c r="C183" s="139"/>
      <c r="D183" s="139"/>
      <c r="E183" s="140"/>
      <c r="F183" s="141"/>
      <c r="G183" s="141"/>
      <c r="H183" s="269"/>
      <c r="I183" s="269"/>
    </row>
    <row r="184" s="4" customFormat="true" ht="18.75" hidden="false" customHeight="false" outlineLevel="0" collapsed="false">
      <c r="A184" s="176"/>
      <c r="B184" s="138"/>
      <c r="C184" s="142"/>
      <c r="D184" s="142"/>
      <c r="E184" s="140"/>
      <c r="F184" s="141"/>
      <c r="G184" s="141"/>
      <c r="H184" s="269"/>
      <c r="I184" s="269"/>
    </row>
    <row r="185" s="4" customFormat="true" ht="18.75" hidden="false" customHeight="false" outlineLevel="0" collapsed="false">
      <c r="A185" s="176"/>
      <c r="B185" s="134"/>
      <c r="C185" s="142"/>
      <c r="D185" s="142"/>
      <c r="E185" s="143"/>
      <c r="F185" s="141"/>
      <c r="G185" s="141"/>
      <c r="H185" s="269"/>
      <c r="I185" s="269"/>
    </row>
    <row r="186" s="4" customFormat="true" ht="18.75" hidden="false" customHeight="false" outlineLevel="0" collapsed="false">
      <c r="A186" s="176"/>
      <c r="B186" s="134"/>
      <c r="C186" s="142"/>
      <c r="D186" s="142"/>
      <c r="E186" s="143"/>
      <c r="F186" s="141"/>
      <c r="G186" s="141"/>
      <c r="H186" s="269"/>
      <c r="I186" s="269"/>
    </row>
    <row r="187" s="4" customFormat="true" ht="18.75" hidden="false" customHeight="false" outlineLevel="0" collapsed="false">
      <c r="A187" s="176"/>
      <c r="B187" s="134"/>
      <c r="C187" s="142"/>
      <c r="D187" s="142"/>
      <c r="E187" s="143"/>
      <c r="F187" s="144"/>
      <c r="G187" s="144"/>
      <c r="H187" s="269"/>
      <c r="I187" s="269"/>
    </row>
    <row r="188" s="4" customFormat="true" ht="18.75" hidden="false" customHeight="false" outlineLevel="0" collapsed="false">
      <c r="A188" s="176"/>
      <c r="B188" s="134"/>
      <c r="C188" s="142"/>
      <c r="D188" s="142"/>
      <c r="E188" s="143"/>
      <c r="F188" s="141"/>
      <c r="G188" s="141"/>
      <c r="H188" s="269"/>
      <c r="I188" s="269"/>
    </row>
    <row r="189" s="4" customFormat="true" ht="18.75" hidden="false" customHeight="false" outlineLevel="0" collapsed="false">
      <c r="A189" s="176"/>
      <c r="B189" s="134"/>
      <c r="C189" s="142"/>
      <c r="D189" s="142"/>
      <c r="E189" s="143"/>
      <c r="F189" s="144"/>
      <c r="G189" s="144"/>
      <c r="H189" s="269"/>
      <c r="I189" s="269"/>
    </row>
    <row r="190" s="4" customFormat="true" ht="18.75" hidden="false" customHeight="false" outlineLevel="0" collapsed="false">
      <c r="A190" s="176"/>
      <c r="B190" s="134"/>
      <c r="C190" s="142"/>
      <c r="D190" s="142"/>
      <c r="E190" s="135"/>
      <c r="F190" s="141"/>
      <c r="G190" s="141"/>
      <c r="H190" s="269"/>
      <c r="I190" s="269"/>
    </row>
    <row r="191" s="4" customFormat="true" ht="18.75" hidden="false" customHeight="false" outlineLevel="0" collapsed="false">
      <c r="A191" s="176"/>
      <c r="B191" s="134"/>
      <c r="C191" s="116"/>
      <c r="D191" s="116"/>
      <c r="E191" s="135"/>
      <c r="F191" s="141"/>
      <c r="G191" s="141"/>
      <c r="H191" s="269"/>
      <c r="I191" s="269"/>
    </row>
    <row r="192" s="4" customFormat="true" ht="18.75" hidden="false" customHeight="false" outlineLevel="0" collapsed="false">
      <c r="A192" s="176"/>
      <c r="B192" s="134"/>
      <c r="C192" s="116"/>
      <c r="D192" s="116"/>
      <c r="E192" s="135"/>
      <c r="F192" s="144"/>
      <c r="G192" s="144"/>
      <c r="H192" s="269"/>
      <c r="I192" s="269"/>
    </row>
    <row r="193" s="4" customFormat="true" ht="18.75" hidden="false" customHeight="false" outlineLevel="0" collapsed="false">
      <c r="A193" s="176"/>
      <c r="B193" s="134"/>
      <c r="C193" s="116"/>
      <c r="D193" s="116"/>
      <c r="E193" s="135"/>
      <c r="F193" s="144"/>
      <c r="G193" s="144"/>
      <c r="H193" s="269"/>
      <c r="I193" s="269"/>
    </row>
    <row r="194" s="4" customFormat="true" ht="18.75" hidden="false" customHeight="false" outlineLevel="0" collapsed="false">
      <c r="A194" s="176"/>
      <c r="B194" s="134"/>
      <c r="C194" s="116"/>
      <c r="D194" s="116"/>
      <c r="E194" s="135"/>
      <c r="F194" s="269"/>
      <c r="G194" s="269"/>
      <c r="H194" s="269"/>
      <c r="I194" s="269"/>
    </row>
    <row r="195" s="4" customFormat="true" ht="18.75" hidden="false" customHeight="false" outlineLevel="0" collapsed="false">
      <c r="A195" s="176"/>
      <c r="B195" s="134"/>
      <c r="C195" s="116"/>
      <c r="D195" s="116"/>
      <c r="E195" s="135"/>
      <c r="F195" s="141"/>
      <c r="G195" s="141"/>
      <c r="H195" s="269"/>
      <c r="I195" s="269"/>
    </row>
    <row r="196" s="4" customFormat="true" ht="18.75" hidden="false" customHeight="false" outlineLevel="0" collapsed="false">
      <c r="A196" s="176"/>
      <c r="B196" s="134"/>
      <c r="C196" s="116"/>
      <c r="D196" s="116"/>
      <c r="E196" s="135"/>
      <c r="F196" s="144"/>
      <c r="G196" s="144"/>
      <c r="H196" s="269"/>
      <c r="I196" s="35"/>
    </row>
    <row r="197" s="4" customFormat="true" ht="18.75" hidden="false" customHeight="false" outlineLevel="0" collapsed="false">
      <c r="A197" s="176"/>
      <c r="B197" s="145"/>
      <c r="C197" s="146"/>
      <c r="D197" s="146"/>
      <c r="E197" s="147"/>
      <c r="F197" s="148"/>
      <c r="G197" s="148"/>
      <c r="H197" s="269"/>
      <c r="I197" s="35"/>
    </row>
    <row r="198" s="4" customFormat="true" ht="18.75" hidden="false" customHeight="false" outlineLevel="0" collapsed="false">
      <c r="A198" s="176"/>
      <c r="B198" s="134"/>
      <c r="C198" s="116"/>
      <c r="D198" s="116"/>
      <c r="E198" s="149"/>
      <c r="F198" s="269"/>
      <c r="G198" s="269"/>
      <c r="H198" s="269"/>
      <c r="I198" s="35"/>
    </row>
    <row r="199" s="4" customFormat="true" ht="17.25" hidden="false" customHeight="false" outlineLevel="0" collapsed="false">
      <c r="A199" s="89"/>
      <c r="B199" s="35"/>
      <c r="C199" s="150"/>
      <c r="D199" s="150"/>
      <c r="E199" s="89"/>
      <c r="F199" s="35"/>
      <c r="G199" s="35"/>
      <c r="H199" s="35"/>
      <c r="I199" s="35"/>
    </row>
    <row r="200" s="4" customFormat="true" ht="17.25" hidden="false" customHeight="false" outlineLevel="0" collapsed="false">
      <c r="A200" s="395"/>
      <c r="B200" s="18"/>
      <c r="C200" s="112"/>
      <c r="D200" s="112"/>
      <c r="E200" s="151"/>
      <c r="F200" s="18"/>
      <c r="G200" s="18"/>
      <c r="H200" s="269"/>
      <c r="I200" s="35"/>
    </row>
    <row r="201" s="4" customFormat="true" ht="17.25" hidden="false" customHeight="false" outlineLevel="0" collapsed="false">
      <c r="A201" s="395"/>
      <c r="B201" s="18"/>
      <c r="C201" s="112"/>
      <c r="D201" s="112"/>
      <c r="E201" s="151"/>
      <c r="F201" s="18"/>
      <c r="G201" s="18"/>
      <c r="H201" s="269"/>
      <c r="I201" s="35"/>
    </row>
    <row r="202" s="4" customFormat="true" ht="17.25" hidden="false" customHeight="false" outlineLevel="0" collapsed="false">
      <c r="A202" s="395"/>
      <c r="B202" s="18"/>
      <c r="C202" s="112"/>
      <c r="D202" s="112"/>
      <c r="E202" s="151"/>
      <c r="F202" s="18"/>
      <c r="G202" s="18"/>
      <c r="H202" s="269"/>
      <c r="I202" s="35"/>
    </row>
    <row r="203" s="4" customFormat="true" ht="17.25" hidden="false" customHeight="false" outlineLevel="0" collapsed="false">
      <c r="A203" s="176"/>
      <c r="B203" s="152"/>
      <c r="C203" s="153"/>
      <c r="D203" s="153"/>
      <c r="E203" s="154"/>
      <c r="F203" s="155"/>
      <c r="G203" s="155"/>
      <c r="H203" s="269"/>
      <c r="I203" s="35"/>
    </row>
    <row r="204" s="4" customFormat="true" ht="17.25" hidden="false" customHeight="false" outlineLevel="0" collapsed="false">
      <c r="A204" s="399"/>
      <c r="B204" s="291"/>
      <c r="C204" s="156"/>
      <c r="D204" s="157"/>
      <c r="E204" s="158"/>
      <c r="F204" s="291"/>
      <c r="G204" s="291"/>
      <c r="H204" s="269"/>
      <c r="I204" s="269"/>
    </row>
    <row r="205" s="4" customFormat="true" ht="18.75" hidden="false" customHeight="false" outlineLevel="0" collapsed="false">
      <c r="A205" s="176"/>
      <c r="B205" s="159"/>
      <c r="C205" s="160"/>
      <c r="D205" s="160"/>
      <c r="E205" s="143"/>
      <c r="F205" s="161"/>
      <c r="G205" s="161"/>
      <c r="H205" s="269"/>
      <c r="I205" s="269"/>
    </row>
    <row r="206" s="4" customFormat="true" ht="18" hidden="false" customHeight="false" outlineLevel="0" collapsed="false">
      <c r="A206" s="176"/>
      <c r="B206" s="159"/>
      <c r="C206" s="160"/>
      <c r="D206" s="160"/>
      <c r="E206" s="162"/>
      <c r="F206" s="163"/>
      <c r="G206" s="163"/>
      <c r="H206" s="269"/>
      <c r="I206" s="269"/>
    </row>
    <row r="207" s="4" customFormat="true" ht="18" hidden="false" customHeight="false" outlineLevel="0" collapsed="false">
      <c r="A207" s="176"/>
      <c r="B207" s="159"/>
      <c r="C207" s="160"/>
      <c r="D207" s="160"/>
      <c r="E207" s="162"/>
      <c r="F207" s="163"/>
      <c r="G207" s="163"/>
      <c r="H207" s="269"/>
      <c r="I207" s="269"/>
    </row>
    <row r="208" s="4" customFormat="true" ht="18" hidden="false" customHeight="false" outlineLevel="0" collapsed="false">
      <c r="A208" s="176"/>
      <c r="B208" s="159"/>
      <c r="C208" s="160"/>
      <c r="D208" s="160"/>
      <c r="E208" s="162"/>
      <c r="F208" s="164"/>
      <c r="G208" s="164"/>
      <c r="H208" s="269"/>
      <c r="I208" s="269"/>
    </row>
    <row r="209" s="4" customFormat="true" ht="18" hidden="false" customHeight="false" outlineLevel="0" collapsed="false">
      <c r="A209" s="176"/>
      <c r="B209" s="159"/>
      <c r="C209" s="160"/>
      <c r="D209" s="160"/>
      <c r="E209" s="162"/>
      <c r="F209" s="161"/>
      <c r="G209" s="161"/>
      <c r="H209" s="269"/>
      <c r="I209" s="269"/>
    </row>
    <row r="210" s="4" customFormat="true" ht="18" hidden="false" customHeight="false" outlineLevel="0" collapsed="false">
      <c r="A210" s="176"/>
      <c r="B210" s="159"/>
      <c r="C210" s="160"/>
      <c r="D210" s="160"/>
      <c r="E210" s="162"/>
      <c r="F210" s="165"/>
      <c r="G210" s="165"/>
      <c r="H210" s="269"/>
      <c r="I210" s="269"/>
    </row>
    <row r="211" s="4" customFormat="true" ht="18" hidden="false" customHeight="false" outlineLevel="0" collapsed="false">
      <c r="A211" s="176"/>
      <c r="B211" s="159"/>
      <c r="C211" s="160"/>
      <c r="D211" s="160"/>
      <c r="E211" s="162"/>
      <c r="F211" s="161"/>
      <c r="G211" s="161"/>
      <c r="H211" s="269"/>
      <c r="I211" s="269"/>
    </row>
    <row r="212" s="4" customFormat="true" ht="18" hidden="false" customHeight="false" outlineLevel="0" collapsed="false">
      <c r="A212" s="176"/>
      <c r="B212" s="159"/>
      <c r="C212" s="160"/>
      <c r="D212" s="160"/>
      <c r="E212" s="162"/>
      <c r="F212" s="161"/>
      <c r="G212" s="161"/>
      <c r="H212" s="269"/>
      <c r="I212" s="269"/>
    </row>
    <row r="213" s="4" customFormat="true" ht="17.25" hidden="false" customHeight="false" outlineLevel="0" collapsed="false">
      <c r="A213" s="176"/>
      <c r="B213" s="136"/>
      <c r="C213" s="137"/>
      <c r="D213" s="137"/>
      <c r="E213" s="127"/>
      <c r="F213" s="136"/>
      <c r="G213" s="136"/>
      <c r="H213" s="269"/>
      <c r="I213" s="269"/>
    </row>
    <row r="214" s="4" customFormat="true" ht="17.25" hidden="false" customHeight="false" outlineLevel="0" collapsed="false">
      <c r="A214" s="176"/>
      <c r="B214" s="136"/>
      <c r="C214" s="166"/>
      <c r="D214" s="166"/>
      <c r="E214" s="127"/>
      <c r="F214" s="136"/>
      <c r="G214" s="136"/>
      <c r="H214" s="269"/>
      <c r="I214" s="269"/>
    </row>
    <row r="215" s="4" customFormat="true" ht="17.25" hidden="false" customHeight="false" outlineLevel="0" collapsed="false">
      <c r="A215" s="176"/>
      <c r="B215" s="136"/>
      <c r="C215" s="166"/>
      <c r="D215" s="166"/>
      <c r="E215" s="127"/>
      <c r="F215" s="136"/>
      <c r="G215" s="136"/>
      <c r="H215" s="269"/>
      <c r="I215" s="269"/>
    </row>
    <row r="216" s="4" customFormat="true" ht="17.25" hidden="false" customHeight="false" outlineLevel="0" collapsed="false">
      <c r="A216" s="176"/>
      <c r="B216" s="159"/>
      <c r="C216" s="109"/>
      <c r="D216" s="109"/>
      <c r="E216" s="127"/>
      <c r="F216" s="269"/>
      <c r="G216" s="269"/>
      <c r="H216" s="269"/>
      <c r="I216" s="269"/>
    </row>
    <row r="217" s="4" customFormat="true" ht="17.25" hidden="false" customHeight="false" outlineLevel="0" collapsed="false">
      <c r="A217" s="399"/>
      <c r="B217" s="167"/>
      <c r="C217" s="168"/>
      <c r="D217" s="168"/>
      <c r="E217" s="158"/>
      <c r="F217" s="169"/>
      <c r="G217" s="169"/>
      <c r="H217" s="269"/>
      <c r="I217" s="269"/>
    </row>
    <row r="218" s="4" customFormat="true" ht="17.25" hidden="false" customHeight="false" outlineLevel="0" collapsed="false">
      <c r="A218" s="176"/>
      <c r="B218" s="170"/>
      <c r="C218" s="171"/>
      <c r="D218" s="171"/>
      <c r="E218" s="172"/>
      <c r="F218" s="173"/>
      <c r="G218" s="173"/>
      <c r="H218" s="269"/>
      <c r="I218" s="269"/>
    </row>
    <row r="219" s="4" customFormat="true" ht="17.25" hidden="false" customHeight="false" outlineLevel="0" collapsed="false">
      <c r="A219" s="176"/>
      <c r="B219" s="269"/>
      <c r="C219" s="116"/>
      <c r="D219" s="116"/>
      <c r="E219" s="160"/>
      <c r="F219" s="269"/>
      <c r="G219" s="269"/>
      <c r="H219" s="269"/>
      <c r="I219" s="269"/>
    </row>
    <row r="220" s="4" customFormat="true" ht="17.25" hidden="false" customHeight="false" outlineLevel="0" collapsed="false">
      <c r="A220" s="176"/>
      <c r="B220" s="170"/>
      <c r="C220" s="171"/>
      <c r="D220" s="171"/>
      <c r="E220" s="172"/>
      <c r="F220" s="173"/>
      <c r="G220" s="173"/>
      <c r="H220" s="269"/>
      <c r="I220" s="269"/>
    </row>
    <row r="221" s="4" customFormat="true" ht="17.25" hidden="false" customHeight="false" outlineLevel="0" collapsed="false">
      <c r="A221" s="176"/>
      <c r="B221" s="170"/>
      <c r="C221" s="171"/>
      <c r="D221" s="171"/>
      <c r="E221" s="172"/>
      <c r="F221" s="173"/>
      <c r="G221" s="173"/>
      <c r="H221" s="269"/>
      <c r="I221" s="269"/>
    </row>
    <row r="222" s="4" customFormat="true" ht="17.25" hidden="false" customHeight="false" outlineLevel="0" collapsed="false">
      <c r="A222" s="176"/>
      <c r="B222" s="170"/>
      <c r="C222" s="174"/>
      <c r="D222" s="174"/>
      <c r="E222" s="172"/>
      <c r="F222" s="173"/>
      <c r="G222" s="173"/>
      <c r="H222" s="269"/>
      <c r="I222" s="269"/>
    </row>
    <row r="223" s="4" customFormat="true" ht="17.25" hidden="false" customHeight="false" outlineLevel="0" collapsed="false">
      <c r="A223" s="176"/>
      <c r="B223" s="170"/>
      <c r="C223" s="171"/>
      <c r="D223" s="171"/>
      <c r="E223" s="172"/>
      <c r="F223" s="173"/>
      <c r="G223" s="173"/>
      <c r="H223" s="269"/>
      <c r="I223" s="269"/>
    </row>
    <row r="224" s="4" customFormat="true" ht="17.25" hidden="false" customHeight="false" outlineLevel="0" collapsed="false">
      <c r="A224" s="176"/>
      <c r="B224" s="269"/>
      <c r="C224" s="175"/>
      <c r="D224" s="175"/>
      <c r="E224" s="176"/>
      <c r="F224" s="269"/>
      <c r="G224" s="269"/>
      <c r="H224" s="269"/>
      <c r="I224" s="269"/>
    </row>
    <row r="225" s="4" customFormat="true" ht="17.25" hidden="false" customHeight="false" outlineLevel="0" collapsed="false">
      <c r="A225" s="176"/>
      <c r="B225" s="269"/>
      <c r="C225" s="109"/>
      <c r="D225" s="109"/>
      <c r="E225" s="176"/>
      <c r="F225" s="269"/>
      <c r="G225" s="269"/>
      <c r="H225" s="269"/>
      <c r="I225" s="269"/>
    </row>
    <row r="226" s="4" customFormat="true" ht="17.25" hidden="false" customHeight="false" outlineLevel="0" collapsed="false">
      <c r="A226" s="176"/>
      <c r="B226" s="269"/>
      <c r="C226" s="109"/>
      <c r="D226" s="109"/>
      <c r="E226" s="176"/>
      <c r="F226" s="269"/>
      <c r="G226" s="269"/>
      <c r="H226" s="269"/>
      <c r="I226" s="269"/>
    </row>
    <row r="227" s="4" customFormat="true" ht="17.25" hidden="false" customHeight="false" outlineLevel="0" collapsed="false">
      <c r="A227" s="176"/>
      <c r="B227" s="269"/>
      <c r="C227" s="109"/>
      <c r="D227" s="109"/>
      <c r="E227" s="176"/>
      <c r="F227" s="269"/>
      <c r="G227" s="269"/>
      <c r="H227" s="269"/>
      <c r="I227" s="269"/>
    </row>
    <row r="228" s="4" customFormat="true" ht="17.25" hidden="false" customHeight="false" outlineLevel="0" collapsed="false">
      <c r="A228" s="176"/>
      <c r="B228" s="269"/>
      <c r="C228" s="109"/>
      <c r="D228" s="109"/>
      <c r="E228" s="176"/>
      <c r="F228" s="269"/>
      <c r="G228" s="269"/>
      <c r="H228" s="269"/>
      <c r="I228" s="269"/>
    </row>
    <row r="229" s="4" customFormat="true" ht="17.25" hidden="false" customHeight="false" outlineLevel="0" collapsed="false">
      <c r="A229" s="176"/>
      <c r="B229" s="269"/>
      <c r="C229" s="109"/>
      <c r="D229" s="109"/>
      <c r="E229" s="176"/>
      <c r="F229" s="269"/>
      <c r="G229" s="269"/>
      <c r="H229" s="269"/>
      <c r="I229" s="269"/>
    </row>
    <row r="230" s="4" customFormat="true" ht="17.25" hidden="false" customHeight="false" outlineLevel="0" collapsed="false">
      <c r="A230" s="176"/>
      <c r="B230" s="269"/>
      <c r="C230" s="109"/>
      <c r="D230" s="109"/>
      <c r="E230" s="176"/>
      <c r="F230" s="269"/>
      <c r="G230" s="269"/>
      <c r="H230" s="269"/>
      <c r="I230" s="269"/>
    </row>
    <row r="231" s="4" customFormat="true" ht="17.25" hidden="false" customHeight="false" outlineLevel="0" collapsed="false">
      <c r="A231" s="176"/>
      <c r="B231" s="269"/>
      <c r="C231" s="109"/>
      <c r="D231" s="109"/>
      <c r="E231" s="176"/>
      <c r="F231" s="269"/>
      <c r="G231" s="269"/>
      <c r="H231" s="269"/>
      <c r="I231" s="269"/>
    </row>
    <row r="232" s="4" customFormat="true" ht="17.25" hidden="false" customHeight="false" outlineLevel="0" collapsed="false">
      <c r="A232" s="176"/>
      <c r="B232" s="269"/>
      <c r="C232" s="109"/>
      <c r="D232" s="109"/>
      <c r="E232" s="176"/>
      <c r="F232" s="269"/>
      <c r="G232" s="269"/>
      <c r="H232" s="269"/>
      <c r="I232" s="269"/>
    </row>
    <row r="233" s="4" customFormat="true" ht="17.25" hidden="false" customHeight="false" outlineLevel="0" collapsed="false">
      <c r="A233" s="176"/>
      <c r="B233" s="269"/>
      <c r="C233" s="109"/>
      <c r="D233" s="109"/>
      <c r="E233" s="176"/>
      <c r="F233" s="269"/>
      <c r="G233" s="269"/>
      <c r="H233" s="269"/>
      <c r="I233" s="269"/>
    </row>
    <row r="234" s="4" customFormat="true" ht="17.25" hidden="false" customHeight="false" outlineLevel="0" collapsed="false">
      <c r="A234" s="176"/>
      <c r="B234" s="269"/>
      <c r="C234" s="109"/>
      <c r="D234" s="109"/>
      <c r="E234" s="176"/>
      <c r="F234" s="269"/>
      <c r="G234" s="269"/>
      <c r="H234" s="269"/>
      <c r="I234" s="269"/>
    </row>
    <row r="235" s="4" customFormat="true" ht="17.25" hidden="false" customHeight="false" outlineLevel="0" collapsed="false">
      <c r="A235" s="176"/>
      <c r="B235" s="269"/>
      <c r="C235" s="109"/>
      <c r="D235" s="109"/>
      <c r="E235" s="176"/>
      <c r="F235" s="269"/>
      <c r="G235" s="269"/>
      <c r="H235" s="269"/>
      <c r="I235" s="269"/>
    </row>
    <row r="236" s="4" customFormat="true" ht="17.25" hidden="false" customHeight="false" outlineLevel="0" collapsed="false">
      <c r="A236" s="176"/>
      <c r="B236" s="269"/>
      <c r="C236" s="109"/>
      <c r="D236" s="109"/>
      <c r="E236" s="176"/>
      <c r="F236" s="269"/>
      <c r="G236" s="269"/>
      <c r="H236" s="269"/>
      <c r="I236" s="269"/>
    </row>
    <row r="237" s="4" customFormat="true" ht="17.25" hidden="false" customHeight="false" outlineLevel="0" collapsed="false">
      <c r="A237" s="176"/>
      <c r="B237" s="269"/>
      <c r="C237" s="109"/>
      <c r="D237" s="109"/>
      <c r="E237" s="176"/>
      <c r="F237" s="269"/>
      <c r="G237" s="269"/>
      <c r="H237" s="269"/>
      <c r="I237" s="269"/>
    </row>
    <row r="238" s="4" customFormat="true" ht="17.25" hidden="false" customHeight="false" outlineLevel="0" collapsed="false">
      <c r="A238" s="176"/>
      <c r="B238" s="269"/>
      <c r="C238" s="109"/>
      <c r="D238" s="109"/>
      <c r="E238" s="176"/>
      <c r="F238" s="269"/>
      <c r="G238" s="269"/>
      <c r="H238" s="269"/>
      <c r="I238" s="269"/>
    </row>
    <row r="239" s="4" customFormat="true" ht="17.25" hidden="false" customHeight="false" outlineLevel="0" collapsed="false">
      <c r="A239" s="176"/>
      <c r="B239" s="269"/>
      <c r="C239" s="109"/>
      <c r="D239" s="109"/>
      <c r="E239" s="176"/>
      <c r="F239" s="269"/>
      <c r="G239" s="269"/>
      <c r="H239" s="269"/>
      <c r="I239" s="269"/>
    </row>
    <row r="240" s="4" customFormat="true" ht="17.25" hidden="false" customHeight="false" outlineLevel="0" collapsed="false">
      <c r="A240" s="176"/>
      <c r="B240" s="269"/>
      <c r="C240" s="109"/>
      <c r="D240" s="109"/>
      <c r="E240" s="176"/>
      <c r="F240" s="269"/>
      <c r="G240" s="269"/>
      <c r="H240" s="269"/>
      <c r="I240" s="269"/>
    </row>
    <row r="241" s="4" customFormat="true" ht="17.25" hidden="false" customHeight="false" outlineLevel="0" collapsed="false">
      <c r="A241" s="176"/>
      <c r="B241" s="269"/>
      <c r="C241" s="109"/>
      <c r="D241" s="109"/>
      <c r="E241" s="176"/>
      <c r="F241" s="269"/>
      <c r="G241" s="269"/>
      <c r="H241" s="269"/>
      <c r="I241" s="269"/>
    </row>
    <row r="242" s="4" customFormat="true" ht="17.25" hidden="false" customHeight="false" outlineLevel="0" collapsed="false">
      <c r="A242" s="176"/>
      <c r="B242" s="269"/>
      <c r="C242" s="109"/>
      <c r="D242" s="109"/>
      <c r="E242" s="176"/>
      <c r="F242" s="269"/>
      <c r="G242" s="269"/>
      <c r="H242" s="269"/>
      <c r="I242" s="269"/>
    </row>
    <row r="243" s="4" customFormat="true" ht="17.25" hidden="false" customHeight="false" outlineLevel="0" collapsed="false">
      <c r="A243" s="176"/>
      <c r="B243" s="269"/>
      <c r="C243" s="109"/>
      <c r="D243" s="109"/>
      <c r="E243" s="176"/>
      <c r="F243" s="269"/>
      <c r="G243" s="269"/>
      <c r="H243" s="269"/>
      <c r="I243" s="269"/>
    </row>
    <row r="244" s="4" customFormat="true" ht="17.25" hidden="false" customHeight="false" outlineLevel="0" collapsed="false">
      <c r="A244" s="176"/>
      <c r="B244" s="269"/>
      <c r="C244" s="109"/>
      <c r="D244" s="109"/>
      <c r="E244" s="176"/>
      <c r="F244" s="269"/>
      <c r="G244" s="269"/>
      <c r="H244" s="269"/>
      <c r="I244" s="269"/>
    </row>
    <row r="245" s="4" customFormat="true" ht="17.25" hidden="false" customHeight="false" outlineLevel="0" collapsed="false">
      <c r="A245" s="176"/>
      <c r="B245" s="269"/>
      <c r="C245" s="109"/>
      <c r="D245" s="109"/>
      <c r="E245" s="176"/>
      <c r="F245" s="269"/>
      <c r="G245" s="269"/>
      <c r="H245" s="269"/>
      <c r="I245" s="269"/>
    </row>
    <row r="246" s="4" customFormat="true" ht="17.25" hidden="false" customHeight="false" outlineLevel="0" collapsed="false">
      <c r="A246" s="176"/>
      <c r="B246" s="269"/>
      <c r="C246" s="109"/>
      <c r="D246" s="109"/>
      <c r="E246" s="176"/>
      <c r="F246" s="269"/>
      <c r="G246" s="269"/>
      <c r="H246" s="269"/>
      <c r="I246" s="269"/>
    </row>
    <row r="247" s="4" customFormat="true" ht="17.25" hidden="false" customHeight="false" outlineLevel="0" collapsed="false">
      <c r="A247" s="176"/>
      <c r="B247" s="269"/>
      <c r="C247" s="109"/>
      <c r="D247" s="109"/>
      <c r="E247" s="176"/>
      <c r="F247" s="269"/>
      <c r="G247" s="269"/>
      <c r="H247" s="269"/>
      <c r="I247" s="269"/>
    </row>
    <row r="248" s="4" customFormat="true" ht="17.25" hidden="false" customHeight="false" outlineLevel="0" collapsed="false">
      <c r="A248" s="176"/>
      <c r="B248" s="269"/>
      <c r="C248" s="109"/>
      <c r="D248" s="109"/>
      <c r="E248" s="176"/>
      <c r="F248" s="269"/>
      <c r="G248" s="269"/>
      <c r="H248" s="269"/>
      <c r="I248" s="269"/>
    </row>
    <row r="249" s="4" customFormat="true" ht="17.25" hidden="false" customHeight="false" outlineLevel="0" collapsed="false">
      <c r="A249" s="176"/>
      <c r="B249" s="269"/>
      <c r="C249" s="109"/>
      <c r="D249" s="109"/>
      <c r="E249" s="176"/>
      <c r="F249" s="269"/>
      <c r="G249" s="269"/>
      <c r="H249" s="269"/>
      <c r="I249" s="269"/>
    </row>
    <row r="250" s="4" customFormat="true" ht="17.25" hidden="false" customHeight="false" outlineLevel="0" collapsed="false">
      <c r="A250" s="176"/>
      <c r="B250" s="269"/>
      <c r="C250" s="109"/>
      <c r="D250" s="109"/>
      <c r="E250" s="176"/>
      <c r="F250" s="269"/>
      <c r="G250" s="269"/>
      <c r="H250" s="269"/>
      <c r="I250" s="269"/>
    </row>
    <row r="251" s="4" customFormat="true" ht="17.25" hidden="false" customHeight="false" outlineLevel="0" collapsed="false">
      <c r="A251" s="176"/>
      <c r="B251" s="269"/>
      <c r="C251" s="109"/>
      <c r="D251" s="109"/>
      <c r="E251" s="176"/>
      <c r="F251" s="269"/>
      <c r="G251" s="269"/>
      <c r="H251" s="269"/>
      <c r="I251" s="269"/>
    </row>
    <row r="252" s="4" customFormat="true" ht="17.25" hidden="false" customHeight="false" outlineLevel="0" collapsed="false">
      <c r="A252" s="176"/>
      <c r="B252" s="269"/>
      <c r="C252" s="109"/>
      <c r="D252" s="109"/>
      <c r="E252" s="176"/>
      <c r="F252" s="269"/>
      <c r="G252" s="269"/>
      <c r="H252" s="269"/>
      <c r="I252" s="269"/>
    </row>
    <row r="253" s="4" customFormat="true" ht="17.25" hidden="false" customHeight="false" outlineLevel="0" collapsed="false">
      <c r="A253" s="176"/>
      <c r="B253" s="269"/>
      <c r="C253" s="109"/>
      <c r="D253" s="109"/>
      <c r="E253" s="176"/>
      <c r="F253" s="269"/>
      <c r="G253" s="269"/>
      <c r="H253" s="269"/>
      <c r="I253" s="269"/>
    </row>
    <row r="254" s="4" customFormat="true" ht="17.25" hidden="false" customHeight="false" outlineLevel="0" collapsed="false">
      <c r="A254" s="176"/>
      <c r="B254" s="269"/>
      <c r="C254" s="109"/>
      <c r="D254" s="109"/>
      <c r="E254" s="176"/>
      <c r="F254" s="269"/>
      <c r="G254" s="269"/>
      <c r="H254" s="269"/>
      <c r="I254" s="269"/>
    </row>
    <row r="255" s="4" customFormat="true" ht="17.25" hidden="false" customHeight="false" outlineLevel="0" collapsed="false">
      <c r="A255" s="176"/>
      <c r="B255" s="269"/>
      <c r="C255" s="109"/>
      <c r="D255" s="109"/>
      <c r="E255" s="176"/>
      <c r="F255" s="269"/>
      <c r="G255" s="269"/>
      <c r="H255" s="269"/>
      <c r="I255" s="269"/>
    </row>
    <row r="256" s="4" customFormat="true" ht="17.25" hidden="false" customHeight="false" outlineLevel="0" collapsed="false">
      <c r="A256" s="176"/>
      <c r="B256" s="269"/>
      <c r="C256" s="109"/>
      <c r="D256" s="109"/>
      <c r="E256" s="176"/>
      <c r="F256" s="269"/>
      <c r="G256" s="269"/>
      <c r="H256" s="269"/>
      <c r="I256" s="269"/>
    </row>
    <row r="257" s="4" customFormat="true" ht="17.25" hidden="false" customHeight="false" outlineLevel="0" collapsed="false">
      <c r="A257" s="176"/>
      <c r="B257" s="269"/>
      <c r="C257" s="109"/>
      <c r="D257" s="109"/>
      <c r="E257" s="176"/>
      <c r="F257" s="269"/>
      <c r="G257" s="269"/>
      <c r="H257" s="269"/>
      <c r="I257" s="269"/>
    </row>
    <row r="258" s="4" customFormat="true" ht="17.25" hidden="false" customHeight="false" outlineLevel="0" collapsed="false">
      <c r="A258" s="176"/>
      <c r="B258" s="269"/>
      <c r="C258" s="109"/>
      <c r="D258" s="109"/>
      <c r="E258" s="176"/>
      <c r="F258" s="269"/>
      <c r="G258" s="269"/>
      <c r="H258" s="269"/>
      <c r="I258" s="269"/>
    </row>
    <row r="259" s="4" customFormat="true" ht="17.25" hidden="false" customHeight="false" outlineLevel="0" collapsed="false">
      <c r="A259" s="176"/>
      <c r="B259" s="269"/>
      <c r="C259" s="109"/>
      <c r="D259" s="109"/>
      <c r="E259" s="176"/>
      <c r="F259" s="269"/>
      <c r="G259" s="269"/>
      <c r="H259" s="269"/>
      <c r="I259" s="269"/>
    </row>
    <row r="260" s="4" customFormat="true" ht="17.25" hidden="false" customHeight="false" outlineLevel="0" collapsed="false">
      <c r="A260" s="176"/>
      <c r="B260" s="269"/>
      <c r="C260" s="109"/>
      <c r="D260" s="109"/>
      <c r="E260" s="176"/>
      <c r="F260" s="269"/>
      <c r="G260" s="269"/>
      <c r="H260" s="269"/>
      <c r="I260" s="269"/>
    </row>
    <row r="261" s="4" customFormat="true" ht="17.25" hidden="false" customHeight="false" outlineLevel="0" collapsed="false">
      <c r="A261" s="176"/>
      <c r="B261" s="269"/>
      <c r="C261" s="109"/>
      <c r="D261" s="109"/>
      <c r="E261" s="176"/>
      <c r="F261" s="269"/>
      <c r="G261" s="269"/>
      <c r="H261" s="269"/>
      <c r="I261" s="269"/>
    </row>
    <row r="262" s="4" customFormat="true" ht="17.25" hidden="false" customHeight="false" outlineLevel="0" collapsed="false">
      <c r="A262" s="176"/>
      <c r="B262" s="269"/>
      <c r="C262" s="109"/>
      <c r="D262" s="109"/>
      <c r="E262" s="176"/>
      <c r="F262" s="269"/>
      <c r="G262" s="269"/>
      <c r="H262" s="269"/>
      <c r="I262" s="269"/>
    </row>
    <row r="263" s="4" customFormat="true" ht="17.25" hidden="false" customHeight="false" outlineLevel="0" collapsed="false">
      <c r="A263" s="176"/>
      <c r="B263" s="269"/>
      <c r="C263" s="109"/>
      <c r="D263" s="109"/>
      <c r="E263" s="176"/>
      <c r="F263" s="269"/>
      <c r="G263" s="269"/>
      <c r="H263" s="269"/>
      <c r="I263" s="269"/>
    </row>
    <row r="264" s="4" customFormat="true" ht="17.25" hidden="false" customHeight="false" outlineLevel="0" collapsed="false">
      <c r="A264" s="176"/>
      <c r="B264" s="269"/>
      <c r="C264" s="109"/>
      <c r="D264" s="109"/>
      <c r="E264" s="176"/>
      <c r="F264" s="269"/>
      <c r="G264" s="269"/>
      <c r="H264" s="269"/>
      <c r="I264" s="269"/>
    </row>
    <row r="265" s="4" customFormat="true" ht="17.25" hidden="false" customHeight="false" outlineLevel="0" collapsed="false">
      <c r="A265" s="176"/>
      <c r="B265" s="269"/>
      <c r="C265" s="109"/>
      <c r="D265" s="109"/>
      <c r="E265" s="176"/>
      <c r="F265" s="269"/>
      <c r="G265" s="269"/>
      <c r="H265" s="269"/>
      <c r="I265" s="269"/>
    </row>
    <row r="266" s="4" customFormat="true" ht="17.25" hidden="false" customHeight="false" outlineLevel="0" collapsed="false">
      <c r="A266" s="176"/>
      <c r="B266" s="269"/>
      <c r="C266" s="109"/>
      <c r="D266" s="109"/>
      <c r="E266" s="176"/>
      <c r="F266" s="269"/>
      <c r="G266" s="269"/>
      <c r="H266" s="269"/>
      <c r="I266" s="269"/>
    </row>
    <row r="267" s="4" customFormat="true" ht="17.25" hidden="false" customHeight="false" outlineLevel="0" collapsed="false">
      <c r="A267" s="176"/>
      <c r="B267" s="269"/>
      <c r="C267" s="109"/>
      <c r="D267" s="109"/>
      <c r="E267" s="176"/>
      <c r="F267" s="269"/>
      <c r="G267" s="269"/>
      <c r="H267" s="269"/>
      <c r="I267" s="269"/>
    </row>
    <row r="268" s="4" customFormat="true" ht="17.25" hidden="false" customHeight="false" outlineLevel="0" collapsed="false">
      <c r="A268" s="176"/>
      <c r="B268" s="269"/>
      <c r="C268" s="109"/>
      <c r="D268" s="109"/>
      <c r="E268" s="176"/>
      <c r="F268" s="269"/>
      <c r="G268" s="269"/>
      <c r="H268" s="269"/>
      <c r="I268" s="269"/>
    </row>
    <row r="269" s="4" customFormat="true" ht="17.25" hidden="false" customHeight="false" outlineLevel="0" collapsed="false">
      <c r="A269" s="176"/>
      <c r="B269" s="269"/>
      <c r="C269" s="109"/>
      <c r="D269" s="109"/>
      <c r="E269" s="176"/>
      <c r="F269" s="269"/>
      <c r="G269" s="269"/>
      <c r="H269" s="269"/>
      <c r="I269" s="269"/>
    </row>
    <row r="270" s="4" customFormat="true" ht="17.25" hidden="false" customHeight="false" outlineLevel="0" collapsed="false">
      <c r="A270" s="176"/>
      <c r="B270" s="269"/>
      <c r="C270" s="109"/>
      <c r="D270" s="109"/>
      <c r="E270" s="176"/>
      <c r="F270" s="269"/>
      <c r="G270" s="269"/>
      <c r="H270" s="269"/>
      <c r="I270" s="269"/>
    </row>
    <row r="271" s="4" customFormat="true" ht="17.25" hidden="false" customHeight="false" outlineLevel="0" collapsed="false">
      <c r="A271" s="176"/>
      <c r="B271" s="269"/>
      <c r="C271" s="109"/>
      <c r="D271" s="109"/>
      <c r="E271" s="176"/>
      <c r="F271" s="269"/>
      <c r="G271" s="269"/>
      <c r="H271" s="269"/>
      <c r="I271" s="269"/>
    </row>
    <row r="272" s="4" customFormat="true" ht="17.25" hidden="false" customHeight="false" outlineLevel="0" collapsed="false">
      <c r="A272" s="176"/>
      <c r="B272" s="269"/>
      <c r="C272" s="109"/>
      <c r="D272" s="109"/>
      <c r="E272" s="176"/>
      <c r="F272" s="269"/>
      <c r="G272" s="269"/>
      <c r="H272" s="269"/>
      <c r="I272" s="269"/>
    </row>
    <row r="273" s="4" customFormat="true" ht="17.25" hidden="false" customHeight="false" outlineLevel="0" collapsed="false">
      <c r="A273" s="176"/>
      <c r="B273" s="269"/>
      <c r="C273" s="109"/>
      <c r="D273" s="109"/>
      <c r="E273" s="176"/>
      <c r="F273" s="269"/>
      <c r="G273" s="269"/>
      <c r="H273" s="269"/>
      <c r="I273" s="269"/>
    </row>
    <row r="274" s="4" customFormat="true" ht="17.25" hidden="false" customHeight="false" outlineLevel="0" collapsed="false">
      <c r="A274" s="176"/>
      <c r="B274" s="269"/>
      <c r="C274" s="109"/>
      <c r="D274" s="109"/>
      <c r="E274" s="176"/>
      <c r="F274" s="269"/>
      <c r="G274" s="269"/>
      <c r="H274" s="269"/>
      <c r="I274" s="269"/>
    </row>
    <row r="275" s="4" customFormat="true" ht="17.25" hidden="false" customHeight="false" outlineLevel="0" collapsed="false">
      <c r="A275" s="176"/>
      <c r="B275" s="269"/>
      <c r="C275" s="109"/>
      <c r="D275" s="109"/>
      <c r="E275" s="176"/>
      <c r="F275" s="269"/>
      <c r="G275" s="269"/>
      <c r="H275" s="269"/>
      <c r="I275" s="269"/>
    </row>
    <row r="276" s="4" customFormat="true" ht="17.25" hidden="false" customHeight="false" outlineLevel="0" collapsed="false">
      <c r="A276" s="176"/>
      <c r="B276" s="269"/>
      <c r="C276" s="109"/>
      <c r="D276" s="109"/>
      <c r="E276" s="176"/>
      <c r="F276" s="269"/>
      <c r="G276" s="269"/>
      <c r="H276" s="269"/>
      <c r="I276" s="269"/>
    </row>
    <row r="277" s="4" customFormat="true" ht="17.25" hidden="false" customHeight="false" outlineLevel="0" collapsed="false">
      <c r="A277" s="176"/>
      <c r="B277" s="269"/>
      <c r="C277" s="109"/>
      <c r="D277" s="109"/>
      <c r="E277" s="176"/>
      <c r="F277" s="269"/>
      <c r="G277" s="269"/>
      <c r="H277" s="269"/>
      <c r="I277" s="269"/>
    </row>
    <row r="278" s="4" customFormat="true" ht="17.25" hidden="false" customHeight="false" outlineLevel="0" collapsed="false">
      <c r="A278" s="176"/>
      <c r="B278" s="269"/>
      <c r="C278" s="109"/>
      <c r="D278" s="109"/>
      <c r="E278" s="176"/>
      <c r="F278" s="269"/>
      <c r="G278" s="269"/>
      <c r="H278" s="269"/>
      <c r="I278" s="269"/>
    </row>
    <row r="279" s="4" customFormat="true" ht="17.25" hidden="false" customHeight="false" outlineLevel="0" collapsed="false">
      <c r="A279" s="176"/>
      <c r="B279" s="269"/>
      <c r="C279" s="109"/>
      <c r="D279" s="109"/>
      <c r="E279" s="176"/>
      <c r="F279" s="269"/>
      <c r="G279" s="269"/>
      <c r="H279" s="269"/>
      <c r="I279" s="269"/>
    </row>
    <row r="280" s="4" customFormat="true" ht="17.25" hidden="false" customHeight="false" outlineLevel="0" collapsed="false">
      <c r="A280" s="176"/>
      <c r="B280" s="269"/>
      <c r="C280" s="109"/>
      <c r="D280" s="109"/>
      <c r="E280" s="176"/>
      <c r="F280" s="269"/>
      <c r="G280" s="269"/>
      <c r="H280" s="269"/>
      <c r="I280" s="269"/>
    </row>
    <row r="281" s="4" customFormat="true" ht="17.25" hidden="false" customHeight="false" outlineLevel="0" collapsed="false">
      <c r="A281" s="176"/>
      <c r="B281" s="269"/>
      <c r="C281" s="109"/>
      <c r="D281" s="109"/>
      <c r="E281" s="176"/>
      <c r="F281" s="269"/>
      <c r="G281" s="269"/>
      <c r="H281" s="269"/>
      <c r="I281" s="269"/>
    </row>
    <row r="282" s="4" customFormat="true" ht="17.25" hidden="false" customHeight="false" outlineLevel="0" collapsed="false">
      <c r="A282" s="176"/>
      <c r="B282" s="269"/>
      <c r="C282" s="109"/>
      <c r="D282" s="109"/>
      <c r="E282" s="176"/>
      <c r="F282" s="269"/>
      <c r="G282" s="269"/>
      <c r="H282" s="269"/>
      <c r="I282" s="269"/>
    </row>
    <row r="283" s="4" customFormat="true" ht="17.25" hidden="false" customHeight="false" outlineLevel="0" collapsed="false">
      <c r="A283" s="176"/>
      <c r="B283" s="269"/>
      <c r="C283" s="109"/>
      <c r="D283" s="109"/>
      <c r="E283" s="176"/>
      <c r="F283" s="269"/>
      <c r="G283" s="269"/>
      <c r="H283" s="269"/>
      <c r="I283" s="269"/>
    </row>
    <row r="284" s="4" customFormat="true" ht="17.25" hidden="false" customHeight="false" outlineLevel="0" collapsed="false">
      <c r="A284" s="176"/>
      <c r="B284" s="269"/>
      <c r="C284" s="109"/>
      <c r="D284" s="109"/>
      <c r="E284" s="176"/>
      <c r="F284" s="269"/>
      <c r="G284" s="269"/>
      <c r="H284" s="269"/>
      <c r="I284" s="269"/>
    </row>
    <row r="285" s="4" customFormat="true" ht="17.25" hidden="false" customHeight="false" outlineLevel="0" collapsed="false">
      <c r="A285" s="176"/>
      <c r="B285" s="269"/>
      <c r="C285" s="109"/>
      <c r="D285" s="109"/>
      <c r="E285" s="176"/>
      <c r="F285" s="269"/>
      <c r="G285" s="269"/>
      <c r="H285" s="269"/>
      <c r="I285" s="269"/>
    </row>
    <row r="286" s="4" customFormat="true" ht="17.25" hidden="false" customHeight="false" outlineLevel="0" collapsed="false">
      <c r="A286" s="89"/>
      <c r="B286" s="35"/>
      <c r="C286" s="106"/>
      <c r="D286" s="106"/>
      <c r="E286" s="89"/>
      <c r="F286" s="35"/>
      <c r="G286" s="35"/>
      <c r="H286" s="35"/>
      <c r="I286" s="35"/>
    </row>
    <row r="287" s="4" customFormat="true" ht="17.25" hidden="false" customHeight="false" outlineLevel="0" collapsed="false">
      <c r="A287" s="89"/>
      <c r="B287" s="35"/>
      <c r="C287" s="106"/>
      <c r="D287" s="106"/>
      <c r="E287" s="89"/>
      <c r="F287" s="35"/>
      <c r="G287" s="35"/>
      <c r="H287" s="35"/>
      <c r="I287" s="35"/>
    </row>
    <row r="288" s="4" customFormat="true" ht="17.25" hidden="false" customHeight="false" outlineLevel="0" collapsed="false">
      <c r="A288" s="89"/>
      <c r="B288" s="35"/>
      <c r="C288" s="106"/>
      <c r="D288" s="106"/>
      <c r="E288" s="89"/>
      <c r="F288" s="35"/>
      <c r="G288" s="35"/>
      <c r="H288" s="35"/>
      <c r="I288" s="35"/>
    </row>
    <row r="289" s="4" customFormat="true" ht="17.25" hidden="false" customHeight="false" outlineLevel="0" collapsed="false">
      <c r="A289" s="89"/>
      <c r="B289" s="35"/>
      <c r="C289" s="106"/>
      <c r="D289" s="106"/>
      <c r="E289" s="89"/>
      <c r="F289" s="35"/>
      <c r="G289" s="35"/>
      <c r="H289" s="35"/>
      <c r="I289" s="35"/>
    </row>
    <row r="290" s="4" customFormat="true" ht="17.25" hidden="false" customHeight="false" outlineLevel="0" collapsed="false">
      <c r="A290" s="89"/>
      <c r="B290" s="35"/>
      <c r="C290" s="106"/>
      <c r="D290" s="106"/>
      <c r="E290" s="89"/>
      <c r="F290" s="35"/>
      <c r="G290" s="35"/>
      <c r="H290" s="35"/>
      <c r="I290" s="35"/>
    </row>
    <row r="291" s="4" customFormat="true" ht="17.25" hidden="false" customHeight="false" outlineLevel="0" collapsed="false">
      <c r="A291" s="89"/>
      <c r="B291" s="35"/>
      <c r="C291" s="106"/>
      <c r="D291" s="106"/>
      <c r="E291" s="89"/>
      <c r="F291" s="35"/>
      <c r="G291" s="35"/>
      <c r="H291" s="35"/>
      <c r="I291" s="35"/>
    </row>
    <row r="292" s="4" customFormat="true" ht="17.25" hidden="false" customHeight="false" outlineLevel="0" collapsed="false">
      <c r="A292" s="89"/>
      <c r="B292" s="35"/>
      <c r="C292" s="106"/>
      <c r="D292" s="106"/>
      <c r="E292" s="89"/>
      <c r="F292" s="35"/>
      <c r="G292" s="35"/>
      <c r="H292" s="35"/>
      <c r="I292" s="35"/>
    </row>
    <row r="293" s="4" customFormat="true" ht="17.25" hidden="false" customHeight="false" outlineLevel="0" collapsed="false">
      <c r="A293" s="89"/>
      <c r="B293" s="35"/>
      <c r="C293" s="106"/>
      <c r="D293" s="106"/>
      <c r="E293" s="89"/>
      <c r="F293" s="35"/>
      <c r="G293" s="35"/>
      <c r="H293" s="35"/>
      <c r="I293" s="35"/>
    </row>
    <row r="294" s="4" customFormat="true" ht="17.25" hidden="false" customHeight="false" outlineLevel="0" collapsed="false">
      <c r="A294" s="89"/>
      <c r="B294" s="35"/>
      <c r="C294" s="106"/>
      <c r="D294" s="106"/>
      <c r="E294" s="89"/>
      <c r="F294" s="35"/>
      <c r="G294" s="35"/>
      <c r="H294" s="35"/>
      <c r="I294" s="35"/>
    </row>
    <row r="295" s="4" customFormat="true" ht="17.25" hidden="false" customHeight="false" outlineLevel="0" collapsed="false">
      <c r="A295" s="89"/>
      <c r="B295" s="35"/>
      <c r="C295" s="106"/>
      <c r="D295" s="106"/>
      <c r="E295" s="89"/>
      <c r="F295" s="35"/>
      <c r="G295" s="35"/>
      <c r="H295" s="35"/>
      <c r="I295" s="35"/>
    </row>
    <row r="296" s="4" customFormat="true" ht="17.25" hidden="false" customHeight="false" outlineLevel="0" collapsed="false">
      <c r="A296" s="89"/>
      <c r="B296" s="35"/>
      <c r="C296" s="106"/>
      <c r="D296" s="106"/>
      <c r="E296" s="89"/>
      <c r="F296" s="35"/>
      <c r="G296" s="35"/>
      <c r="H296" s="35"/>
      <c r="I296" s="35"/>
    </row>
    <row r="297" s="4" customFormat="true" ht="17.25" hidden="false" customHeight="false" outlineLevel="0" collapsed="false">
      <c r="A297" s="89"/>
      <c r="B297" s="35"/>
      <c r="C297" s="106"/>
      <c r="D297" s="106"/>
      <c r="E297" s="89"/>
      <c r="F297" s="35"/>
      <c r="G297" s="35"/>
      <c r="H297" s="35"/>
      <c r="I297" s="35"/>
    </row>
    <row r="298" s="4" customFormat="true" ht="17.25" hidden="false" customHeight="false" outlineLevel="0" collapsed="false">
      <c r="A298" s="89"/>
      <c r="B298" s="35"/>
      <c r="C298" s="106"/>
      <c r="D298" s="106"/>
      <c r="E298" s="89"/>
      <c r="F298" s="35"/>
      <c r="G298" s="35"/>
      <c r="H298" s="35"/>
      <c r="I298" s="35"/>
    </row>
    <row r="299" s="4" customFormat="true" ht="17.25" hidden="false" customHeight="false" outlineLevel="0" collapsed="false">
      <c r="A299" s="89"/>
      <c r="B299" s="35"/>
      <c r="C299" s="106"/>
      <c r="D299" s="106"/>
      <c r="E299" s="89"/>
      <c r="F299" s="35"/>
      <c r="G299" s="35"/>
      <c r="H299" s="35"/>
      <c r="I299" s="35"/>
    </row>
    <row r="300" s="4" customFormat="true" ht="17.25" hidden="false" customHeight="false" outlineLevel="0" collapsed="false">
      <c r="A300" s="89"/>
      <c r="B300" s="35"/>
      <c r="C300" s="106"/>
      <c r="D300" s="106"/>
      <c r="E300" s="89"/>
      <c r="F300" s="35"/>
      <c r="G300" s="35"/>
      <c r="H300" s="35"/>
      <c r="I300" s="35"/>
    </row>
    <row r="301" s="4" customFormat="true" ht="17.25" hidden="false" customHeight="false" outlineLevel="0" collapsed="false">
      <c r="A301" s="89"/>
      <c r="B301" s="35"/>
      <c r="C301" s="106"/>
      <c r="D301" s="106"/>
      <c r="E301" s="89"/>
      <c r="F301" s="35"/>
      <c r="G301" s="35"/>
      <c r="H301" s="35"/>
      <c r="I301" s="35"/>
    </row>
    <row r="302" s="4" customFormat="true" ht="17.25" hidden="false" customHeight="false" outlineLevel="0" collapsed="false">
      <c r="A302" s="89"/>
      <c r="B302" s="35"/>
      <c r="C302" s="106"/>
      <c r="D302" s="106"/>
      <c r="E302" s="89"/>
      <c r="F302" s="35"/>
      <c r="G302" s="35"/>
      <c r="H302" s="35"/>
      <c r="I302" s="35"/>
    </row>
    <row r="303" s="4" customFormat="true" ht="17.25" hidden="false" customHeight="false" outlineLevel="0" collapsed="false">
      <c r="A303" s="89"/>
      <c r="B303" s="35"/>
      <c r="C303" s="106"/>
      <c r="D303" s="106"/>
      <c r="E303" s="89"/>
      <c r="F303" s="35"/>
      <c r="G303" s="35"/>
      <c r="H303" s="35"/>
      <c r="I303" s="35"/>
    </row>
  </sheetData>
  <mergeCells count="4">
    <mergeCell ref="A1:I1"/>
    <mergeCell ref="A2:I2"/>
    <mergeCell ref="A3:I3"/>
    <mergeCell ref="A4:I4"/>
  </mergeCells>
  <printOptions headings="false" gridLines="false" gridLinesSet="true" horizontalCentered="false" verticalCentered="false"/>
  <pageMargins left="0.590277777777778" right="0" top="0.39375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5" topLeftCell="A72" activePane="bottomLeft" state="frozen"/>
      <selection pane="topLeft" activeCell="A1" activeCellId="0" sqref="A1"/>
      <selection pane="bottomLeft" activeCell="D79" activeCellId="0" sqref="D79"/>
    </sheetView>
  </sheetViews>
  <sheetFormatPr defaultColWidth="8.9921875" defaultRowHeight="17.25" zeroHeight="false" outlineLevelRow="0" outlineLevelCol="0"/>
  <cols>
    <col collapsed="false" customWidth="true" hidden="false" outlineLevel="0" max="1" min="1" style="278" width="6.13"/>
    <col collapsed="false" customWidth="true" hidden="false" outlineLevel="0" max="2" min="2" style="278" width="24.85"/>
    <col collapsed="false" customWidth="true" hidden="false" outlineLevel="0" max="3" min="3" style="432" width="10.41"/>
    <col collapsed="false" customWidth="true" hidden="false" outlineLevel="0" max="4" min="4" style="279" width="10.41"/>
    <col collapsed="false" customWidth="true" hidden="false" outlineLevel="0" max="5" min="5" style="3" width="9.14"/>
    <col collapsed="false" customWidth="true" hidden="false" outlineLevel="0" max="6" min="6" style="278" width="20.99"/>
    <col collapsed="false" customWidth="true" hidden="false" outlineLevel="0" max="7" min="7" style="278" width="21.42"/>
    <col collapsed="false" customWidth="true" hidden="false" outlineLevel="0" max="8" min="8" style="278" width="13.14"/>
    <col collapsed="false" customWidth="true" hidden="false" outlineLevel="0" max="9" min="9" style="281" width="22.14"/>
    <col collapsed="false" customWidth="false" hidden="false" outlineLevel="0" max="10" min="10" style="4" width="8.99"/>
    <col collapsed="false" customWidth="false" hidden="false" outlineLevel="0" max="257" min="11" style="1" width="8.99"/>
  </cols>
  <sheetData>
    <row r="1" s="6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4"/>
    </row>
    <row r="2" s="8" customFormat="true" ht="24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4"/>
    </row>
    <row r="3" s="8" customFormat="true" ht="24" hidden="false" customHeight="false" outlineLevel="0" collapsed="false">
      <c r="A3" s="7" t="s">
        <v>438</v>
      </c>
      <c r="B3" s="7"/>
      <c r="C3" s="7"/>
      <c r="D3" s="7"/>
      <c r="E3" s="7"/>
      <c r="F3" s="7"/>
      <c r="G3" s="7"/>
      <c r="H3" s="7"/>
      <c r="I3" s="7"/>
      <c r="J3" s="4"/>
    </row>
    <row r="4" s="8" customFormat="true" ht="24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4"/>
    </row>
    <row r="5" s="14" customFormat="true" ht="66" hidden="false" customHeight="true" outlineLevel="0" collapsed="false">
      <c r="A5" s="433" t="s">
        <v>4</v>
      </c>
      <c r="B5" s="433" t="s">
        <v>5</v>
      </c>
      <c r="C5" s="434" t="s">
        <v>6</v>
      </c>
      <c r="D5" s="11" t="s">
        <v>7</v>
      </c>
      <c r="E5" s="435" t="s">
        <v>8</v>
      </c>
      <c r="F5" s="436" t="s">
        <v>9</v>
      </c>
      <c r="G5" s="436" t="s">
        <v>10</v>
      </c>
      <c r="H5" s="434" t="s">
        <v>11</v>
      </c>
      <c r="I5" s="11" t="s">
        <v>12</v>
      </c>
      <c r="J5" s="13"/>
    </row>
    <row r="6" customFormat="false" ht="17.25" hidden="false" customHeight="false" outlineLevel="0" collapsed="false">
      <c r="A6" s="362" t="n">
        <v>1</v>
      </c>
      <c r="B6" s="437" t="s">
        <v>439</v>
      </c>
      <c r="C6" s="438" t="n">
        <v>13350</v>
      </c>
      <c r="D6" s="439" t="n">
        <v>13350</v>
      </c>
      <c r="E6" s="440" t="s">
        <v>14</v>
      </c>
      <c r="F6" s="441" t="s">
        <v>440</v>
      </c>
      <c r="G6" s="441" t="s">
        <v>440</v>
      </c>
      <c r="H6" s="442" t="s">
        <v>441</v>
      </c>
      <c r="I6" s="128" t="s">
        <v>442</v>
      </c>
    </row>
    <row r="7" customFormat="false" ht="16.5" hidden="false" customHeight="true" outlineLevel="0" collapsed="false">
      <c r="A7" s="362"/>
      <c r="B7" s="443" t="s">
        <v>433</v>
      </c>
      <c r="C7" s="444"/>
      <c r="D7" s="445"/>
      <c r="E7" s="446"/>
      <c r="F7" s="447" t="s">
        <v>443</v>
      </c>
      <c r="G7" s="447" t="s">
        <v>443</v>
      </c>
      <c r="H7" s="448" t="s">
        <v>444</v>
      </c>
      <c r="I7" s="449" t="n">
        <v>22655</v>
      </c>
    </row>
    <row r="8" customFormat="false" ht="17.25" hidden="false" customHeight="false" outlineLevel="0" collapsed="false">
      <c r="A8" s="309" t="n">
        <v>2</v>
      </c>
      <c r="B8" s="450" t="s">
        <v>445</v>
      </c>
      <c r="C8" s="451" t="n">
        <v>10324</v>
      </c>
      <c r="D8" s="452" t="n">
        <v>10324</v>
      </c>
      <c r="E8" s="453" t="s">
        <v>14</v>
      </c>
      <c r="F8" s="454" t="s">
        <v>446</v>
      </c>
      <c r="G8" s="454" t="s">
        <v>446</v>
      </c>
      <c r="H8" s="455" t="s">
        <v>441</v>
      </c>
      <c r="I8" s="208" t="s">
        <v>447</v>
      </c>
    </row>
    <row r="9" customFormat="false" ht="18.75" hidden="false" customHeight="true" outlineLevel="0" collapsed="false">
      <c r="A9" s="309"/>
      <c r="B9" s="450" t="s">
        <v>448</v>
      </c>
      <c r="C9" s="451"/>
      <c r="D9" s="456"/>
      <c r="E9" s="453"/>
      <c r="F9" s="457" t="s">
        <v>449</v>
      </c>
      <c r="G9" s="457" t="s">
        <v>449</v>
      </c>
      <c r="H9" s="458" t="s">
        <v>444</v>
      </c>
      <c r="I9" s="459" t="n">
        <v>22655</v>
      </c>
    </row>
    <row r="10" customFormat="false" ht="17.25" hidden="false" customHeight="false" outlineLevel="0" collapsed="false">
      <c r="A10" s="460" t="n">
        <v>3</v>
      </c>
      <c r="B10" s="437" t="s">
        <v>439</v>
      </c>
      <c r="C10" s="438" t="n">
        <v>10000</v>
      </c>
      <c r="D10" s="461" t="n">
        <v>9999</v>
      </c>
      <c r="E10" s="440" t="s">
        <v>14</v>
      </c>
      <c r="F10" s="441" t="s">
        <v>450</v>
      </c>
      <c r="G10" s="441" t="s">
        <v>450</v>
      </c>
      <c r="H10" s="442" t="s">
        <v>451</v>
      </c>
      <c r="I10" s="128" t="s">
        <v>452</v>
      </c>
    </row>
    <row r="11" customFormat="false" ht="15.75" hidden="false" customHeight="true" outlineLevel="0" collapsed="false">
      <c r="A11" s="462"/>
      <c r="B11" s="443"/>
      <c r="C11" s="444"/>
      <c r="D11" s="445"/>
      <c r="E11" s="446"/>
      <c r="F11" s="463" t="s">
        <v>453</v>
      </c>
      <c r="G11" s="463" t="s">
        <v>453</v>
      </c>
      <c r="H11" s="464" t="s">
        <v>454</v>
      </c>
      <c r="I11" s="465" t="n">
        <v>241808</v>
      </c>
    </row>
    <row r="12" customFormat="false" ht="17.25" hidden="false" customHeight="false" outlineLevel="0" collapsed="false">
      <c r="A12" s="349"/>
      <c r="B12" s="450"/>
      <c r="C12" s="451"/>
      <c r="D12" s="466"/>
      <c r="E12" s="453"/>
      <c r="F12" s="455"/>
      <c r="G12" s="455"/>
      <c r="H12" s="458"/>
      <c r="I12" s="459"/>
    </row>
    <row r="13" customFormat="false" ht="16.5" hidden="false" customHeight="true" outlineLevel="0" collapsed="false">
      <c r="A13" s="362" t="n">
        <v>1</v>
      </c>
      <c r="B13" s="437" t="s">
        <v>455</v>
      </c>
      <c r="C13" s="438" t="n">
        <v>45000</v>
      </c>
      <c r="D13" s="439" t="n">
        <v>45000</v>
      </c>
      <c r="E13" s="440" t="s">
        <v>14</v>
      </c>
      <c r="F13" s="441" t="s">
        <v>456</v>
      </c>
      <c r="G13" s="441" t="s">
        <v>456</v>
      </c>
      <c r="H13" s="442" t="s">
        <v>457</v>
      </c>
      <c r="I13" s="128" t="s">
        <v>458</v>
      </c>
    </row>
    <row r="14" customFormat="false" ht="17.25" hidden="false" customHeight="false" outlineLevel="0" collapsed="false">
      <c r="A14" s="362"/>
      <c r="B14" s="443"/>
      <c r="C14" s="444"/>
      <c r="D14" s="445"/>
      <c r="E14" s="446"/>
      <c r="F14" s="447" t="s">
        <v>459</v>
      </c>
      <c r="G14" s="447" t="s">
        <v>459</v>
      </c>
      <c r="H14" s="448" t="s">
        <v>460</v>
      </c>
      <c r="I14" s="449" t="n">
        <v>22649</v>
      </c>
    </row>
    <row r="15" customFormat="false" ht="15.75" hidden="false" customHeight="true" outlineLevel="0" collapsed="false">
      <c r="A15" s="309" t="n">
        <v>2</v>
      </c>
      <c r="B15" s="450" t="s">
        <v>461</v>
      </c>
      <c r="C15" s="451" t="n">
        <v>15000</v>
      </c>
      <c r="D15" s="452" t="n">
        <v>15000</v>
      </c>
      <c r="E15" s="453" t="s">
        <v>14</v>
      </c>
      <c r="F15" s="454" t="s">
        <v>456</v>
      </c>
      <c r="G15" s="454" t="s">
        <v>456</v>
      </c>
      <c r="H15" s="455" t="s">
        <v>457</v>
      </c>
      <c r="I15" s="208" t="s">
        <v>462</v>
      </c>
    </row>
    <row r="16" customFormat="false" ht="17.25" hidden="false" customHeight="false" outlineLevel="0" collapsed="false">
      <c r="A16" s="309"/>
      <c r="B16" s="450"/>
      <c r="C16" s="451"/>
      <c r="D16" s="456"/>
      <c r="E16" s="453"/>
      <c r="F16" s="457" t="s">
        <v>463</v>
      </c>
      <c r="G16" s="457" t="s">
        <v>463</v>
      </c>
      <c r="H16" s="458" t="s">
        <v>460</v>
      </c>
      <c r="I16" s="459" t="n">
        <v>22649</v>
      </c>
    </row>
    <row r="17" customFormat="false" ht="17.25" hidden="false" customHeight="false" outlineLevel="0" collapsed="false">
      <c r="A17" s="362" t="n">
        <v>3</v>
      </c>
      <c r="B17" s="437" t="s">
        <v>461</v>
      </c>
      <c r="C17" s="438" t="n">
        <v>15000</v>
      </c>
      <c r="D17" s="439" t="n">
        <v>15000</v>
      </c>
      <c r="E17" s="440" t="s">
        <v>14</v>
      </c>
      <c r="F17" s="441" t="s">
        <v>464</v>
      </c>
      <c r="G17" s="441" t="s">
        <v>464</v>
      </c>
      <c r="H17" s="442" t="s">
        <v>457</v>
      </c>
      <c r="I17" s="128" t="s">
        <v>465</v>
      </c>
    </row>
    <row r="18" customFormat="false" ht="17.25" hidden="false" customHeight="false" outlineLevel="0" collapsed="false">
      <c r="A18" s="362"/>
      <c r="B18" s="443"/>
      <c r="C18" s="444"/>
      <c r="D18" s="445"/>
      <c r="E18" s="446"/>
      <c r="F18" s="447" t="s">
        <v>463</v>
      </c>
      <c r="G18" s="447" t="s">
        <v>463</v>
      </c>
      <c r="H18" s="448" t="s">
        <v>460</v>
      </c>
      <c r="I18" s="449" t="n">
        <v>22649</v>
      </c>
    </row>
    <row r="19" customFormat="false" ht="17.25" hidden="false" customHeight="false" outlineLevel="0" collapsed="false">
      <c r="A19" s="309" t="n">
        <v>4</v>
      </c>
      <c r="B19" s="450" t="s">
        <v>455</v>
      </c>
      <c r="C19" s="451" t="n">
        <v>21000</v>
      </c>
      <c r="D19" s="452" t="n">
        <v>21000</v>
      </c>
      <c r="E19" s="453" t="s">
        <v>14</v>
      </c>
      <c r="F19" s="454" t="s">
        <v>466</v>
      </c>
      <c r="G19" s="454" t="s">
        <v>466</v>
      </c>
      <c r="H19" s="455" t="s">
        <v>457</v>
      </c>
      <c r="I19" s="208" t="s">
        <v>467</v>
      </c>
    </row>
    <row r="20" customFormat="false" ht="17.25" hidden="false" customHeight="false" outlineLevel="0" collapsed="false">
      <c r="A20" s="309"/>
      <c r="B20" s="450"/>
      <c r="C20" s="451"/>
      <c r="D20" s="456"/>
      <c r="E20" s="453"/>
      <c r="F20" s="457" t="s">
        <v>468</v>
      </c>
      <c r="G20" s="457" t="s">
        <v>468</v>
      </c>
      <c r="H20" s="458" t="s">
        <v>460</v>
      </c>
      <c r="I20" s="459" t="n">
        <v>22640</v>
      </c>
    </row>
    <row r="21" customFormat="false" ht="17.25" hidden="false" customHeight="false" outlineLevel="0" collapsed="false">
      <c r="A21" s="362" t="n">
        <v>5</v>
      </c>
      <c r="B21" s="437" t="s">
        <v>461</v>
      </c>
      <c r="C21" s="438" t="n">
        <v>8400</v>
      </c>
      <c r="D21" s="439" t="n">
        <v>8400</v>
      </c>
      <c r="E21" s="440" t="s">
        <v>14</v>
      </c>
      <c r="F21" s="441" t="s">
        <v>464</v>
      </c>
      <c r="G21" s="441" t="s">
        <v>464</v>
      </c>
      <c r="H21" s="442" t="s">
        <v>457</v>
      </c>
      <c r="I21" s="128" t="s">
        <v>469</v>
      </c>
    </row>
    <row r="22" customFormat="false" ht="15" hidden="false" customHeight="true" outlineLevel="0" collapsed="false">
      <c r="A22" s="362"/>
      <c r="B22" s="443"/>
      <c r="C22" s="444"/>
      <c r="D22" s="445"/>
      <c r="E22" s="446"/>
      <c r="F22" s="447" t="s">
        <v>470</v>
      </c>
      <c r="G22" s="447" t="s">
        <v>470</v>
      </c>
      <c r="H22" s="448" t="s">
        <v>460</v>
      </c>
      <c r="I22" s="449" t="n">
        <v>22629</v>
      </c>
    </row>
    <row r="23" customFormat="false" ht="17.25" hidden="false" customHeight="false" outlineLevel="0" collapsed="false">
      <c r="A23" s="309" t="n">
        <v>6</v>
      </c>
      <c r="B23" s="450" t="s">
        <v>461</v>
      </c>
      <c r="C23" s="451" t="n">
        <v>8400</v>
      </c>
      <c r="D23" s="452" t="n">
        <v>8400</v>
      </c>
      <c r="E23" s="453" t="s">
        <v>14</v>
      </c>
      <c r="F23" s="454" t="s">
        <v>464</v>
      </c>
      <c r="G23" s="454" t="s">
        <v>464</v>
      </c>
      <c r="H23" s="455" t="s">
        <v>457</v>
      </c>
      <c r="I23" s="208" t="s">
        <v>471</v>
      </c>
    </row>
    <row r="24" customFormat="false" ht="15.75" hidden="false" customHeight="true" outlineLevel="0" collapsed="false">
      <c r="A24" s="309"/>
      <c r="B24" s="450"/>
      <c r="C24" s="451"/>
      <c r="D24" s="456"/>
      <c r="E24" s="453"/>
      <c r="F24" s="457" t="s">
        <v>470</v>
      </c>
      <c r="G24" s="457" t="s">
        <v>470</v>
      </c>
      <c r="H24" s="458" t="s">
        <v>460</v>
      </c>
      <c r="I24" s="459" t="n">
        <v>22640</v>
      </c>
    </row>
    <row r="25" customFormat="false" ht="17.25" hidden="false" customHeight="false" outlineLevel="0" collapsed="false">
      <c r="A25" s="362" t="n">
        <v>7</v>
      </c>
      <c r="B25" s="437" t="s">
        <v>455</v>
      </c>
      <c r="C25" s="438" t="n">
        <v>21000</v>
      </c>
      <c r="D25" s="439" t="n">
        <v>21000</v>
      </c>
      <c r="E25" s="440" t="s">
        <v>14</v>
      </c>
      <c r="F25" s="441" t="s">
        <v>472</v>
      </c>
      <c r="G25" s="441" t="s">
        <v>472</v>
      </c>
      <c r="H25" s="442" t="s">
        <v>457</v>
      </c>
      <c r="I25" s="128" t="s">
        <v>473</v>
      </c>
    </row>
    <row r="26" customFormat="false" ht="15.75" hidden="false" customHeight="true" outlineLevel="0" collapsed="false">
      <c r="A26" s="362"/>
      <c r="B26" s="443"/>
      <c r="C26" s="444"/>
      <c r="D26" s="445"/>
      <c r="E26" s="446"/>
      <c r="F26" s="447" t="s">
        <v>468</v>
      </c>
      <c r="G26" s="447" t="s">
        <v>468</v>
      </c>
      <c r="H26" s="448" t="s">
        <v>460</v>
      </c>
      <c r="I26" s="449" t="n">
        <v>22640</v>
      </c>
    </row>
    <row r="27" customFormat="false" ht="17.25" hidden="false" customHeight="false" outlineLevel="0" collapsed="false">
      <c r="A27" s="362" t="n">
        <v>8</v>
      </c>
      <c r="B27" s="437" t="s">
        <v>461</v>
      </c>
      <c r="C27" s="438" t="n">
        <v>8400</v>
      </c>
      <c r="D27" s="439" t="n">
        <v>8400</v>
      </c>
      <c r="E27" s="440" t="s">
        <v>14</v>
      </c>
      <c r="F27" s="441" t="s">
        <v>472</v>
      </c>
      <c r="G27" s="441" t="s">
        <v>472</v>
      </c>
      <c r="H27" s="442" t="s">
        <v>457</v>
      </c>
      <c r="I27" s="128" t="s">
        <v>474</v>
      </c>
    </row>
    <row r="28" customFormat="false" ht="17.25" hidden="false" customHeight="false" outlineLevel="0" collapsed="false">
      <c r="A28" s="362"/>
      <c r="B28" s="443"/>
      <c r="C28" s="444"/>
      <c r="D28" s="445"/>
      <c r="E28" s="446"/>
      <c r="F28" s="447" t="s">
        <v>470</v>
      </c>
      <c r="G28" s="447" t="s">
        <v>470</v>
      </c>
      <c r="H28" s="448" t="s">
        <v>460</v>
      </c>
      <c r="I28" s="449" t="n">
        <v>22639</v>
      </c>
    </row>
    <row r="29" customFormat="false" ht="17.25" hidden="false" customHeight="false" outlineLevel="0" collapsed="false">
      <c r="A29" s="362" t="n">
        <v>9</v>
      </c>
      <c r="B29" s="437" t="s">
        <v>461</v>
      </c>
      <c r="C29" s="438" t="n">
        <v>8400</v>
      </c>
      <c r="D29" s="439" t="n">
        <v>8400</v>
      </c>
      <c r="E29" s="440" t="s">
        <v>14</v>
      </c>
      <c r="F29" s="441" t="s">
        <v>475</v>
      </c>
      <c r="G29" s="441" t="s">
        <v>475</v>
      </c>
      <c r="H29" s="442" t="s">
        <v>457</v>
      </c>
      <c r="I29" s="128" t="s">
        <v>476</v>
      </c>
    </row>
    <row r="30" customFormat="false" ht="17.25" hidden="false" customHeight="false" outlineLevel="0" collapsed="false">
      <c r="A30" s="362"/>
      <c r="B30" s="443"/>
      <c r="C30" s="444"/>
      <c r="D30" s="445"/>
      <c r="E30" s="446"/>
      <c r="F30" s="447" t="s">
        <v>470</v>
      </c>
      <c r="G30" s="447" t="s">
        <v>470</v>
      </c>
      <c r="H30" s="448" t="s">
        <v>460</v>
      </c>
      <c r="I30" s="449" t="n">
        <v>22640</v>
      </c>
    </row>
    <row r="31" customFormat="false" ht="17.25" hidden="false" customHeight="false" outlineLevel="0" collapsed="false">
      <c r="A31" s="309" t="n">
        <v>10</v>
      </c>
      <c r="B31" s="450" t="s">
        <v>461</v>
      </c>
      <c r="C31" s="451" t="n">
        <v>8400</v>
      </c>
      <c r="D31" s="452" t="n">
        <v>8400</v>
      </c>
      <c r="E31" s="453" t="s">
        <v>14</v>
      </c>
      <c r="F31" s="454" t="s">
        <v>477</v>
      </c>
      <c r="G31" s="454" t="s">
        <v>477</v>
      </c>
      <c r="H31" s="455" t="s">
        <v>457</v>
      </c>
      <c r="I31" s="208" t="s">
        <v>478</v>
      </c>
    </row>
    <row r="32" customFormat="false" ht="17.25" hidden="false" customHeight="false" outlineLevel="0" collapsed="false">
      <c r="A32" s="309"/>
      <c r="B32" s="450"/>
      <c r="C32" s="451"/>
      <c r="D32" s="456"/>
      <c r="E32" s="453"/>
      <c r="F32" s="457" t="s">
        <v>470</v>
      </c>
      <c r="G32" s="457" t="s">
        <v>470</v>
      </c>
      <c r="H32" s="458" t="s">
        <v>460</v>
      </c>
      <c r="I32" s="459" t="n">
        <v>22640</v>
      </c>
    </row>
    <row r="33" customFormat="false" ht="17.25" hidden="false" customHeight="false" outlineLevel="0" collapsed="false">
      <c r="A33" s="362" t="n">
        <v>11</v>
      </c>
      <c r="B33" s="437" t="s">
        <v>455</v>
      </c>
      <c r="C33" s="438" t="n">
        <v>3000</v>
      </c>
      <c r="D33" s="439" t="n">
        <v>3000</v>
      </c>
      <c r="E33" s="440" t="s">
        <v>14</v>
      </c>
      <c r="F33" s="441" t="s">
        <v>479</v>
      </c>
      <c r="G33" s="441" t="s">
        <v>479</v>
      </c>
      <c r="H33" s="442" t="s">
        <v>457</v>
      </c>
      <c r="I33" s="291" t="s">
        <v>480</v>
      </c>
    </row>
    <row r="34" customFormat="false" ht="17.25" hidden="false" customHeight="false" outlineLevel="0" collapsed="false">
      <c r="A34" s="362"/>
      <c r="B34" s="443"/>
      <c r="C34" s="444"/>
      <c r="D34" s="445"/>
      <c r="E34" s="446"/>
      <c r="F34" s="447" t="s">
        <v>481</v>
      </c>
      <c r="G34" s="447" t="s">
        <v>481</v>
      </c>
      <c r="H34" s="448" t="s">
        <v>482</v>
      </c>
      <c r="I34" s="465" t="n">
        <v>22641</v>
      </c>
    </row>
    <row r="35" customFormat="false" ht="17.25" hidden="false" customHeight="false" outlineLevel="0" collapsed="false">
      <c r="A35" s="309" t="n">
        <v>12</v>
      </c>
      <c r="B35" s="450" t="s">
        <v>461</v>
      </c>
      <c r="C35" s="451" t="n">
        <v>1200</v>
      </c>
      <c r="D35" s="452" t="n">
        <v>1200</v>
      </c>
      <c r="E35" s="453" t="s">
        <v>14</v>
      </c>
      <c r="F35" s="454" t="s">
        <v>479</v>
      </c>
      <c r="G35" s="454" t="s">
        <v>479</v>
      </c>
      <c r="H35" s="455" t="s">
        <v>457</v>
      </c>
      <c r="I35" s="348" t="s">
        <v>483</v>
      </c>
    </row>
    <row r="36" customFormat="false" ht="17.25" hidden="false" customHeight="false" outlineLevel="0" collapsed="false">
      <c r="A36" s="309"/>
      <c r="B36" s="450"/>
      <c r="C36" s="451"/>
      <c r="D36" s="456"/>
      <c r="E36" s="453"/>
      <c r="F36" s="457" t="s">
        <v>484</v>
      </c>
      <c r="G36" s="457" t="s">
        <v>484</v>
      </c>
      <c r="H36" s="458" t="s">
        <v>482</v>
      </c>
      <c r="I36" s="459" t="n">
        <v>241787</v>
      </c>
    </row>
    <row r="37" customFormat="false" ht="17.25" hidden="false" customHeight="false" outlineLevel="0" collapsed="false">
      <c r="A37" s="362" t="n">
        <v>13</v>
      </c>
      <c r="B37" s="437" t="s">
        <v>461</v>
      </c>
      <c r="C37" s="438" t="n">
        <v>1200</v>
      </c>
      <c r="D37" s="439" t="n">
        <v>1200</v>
      </c>
      <c r="E37" s="440" t="s">
        <v>14</v>
      </c>
      <c r="F37" s="441" t="s">
        <v>485</v>
      </c>
      <c r="G37" s="441" t="s">
        <v>485</v>
      </c>
      <c r="H37" s="442" t="s">
        <v>457</v>
      </c>
      <c r="I37" s="291" t="s">
        <v>486</v>
      </c>
    </row>
    <row r="38" customFormat="false" ht="17.25" hidden="false" customHeight="false" outlineLevel="0" collapsed="false">
      <c r="A38" s="362"/>
      <c r="B38" s="443"/>
      <c r="C38" s="444"/>
      <c r="D38" s="445"/>
      <c r="E38" s="446"/>
      <c r="F38" s="447" t="s">
        <v>484</v>
      </c>
      <c r="G38" s="447" t="s">
        <v>484</v>
      </c>
      <c r="H38" s="448" t="s">
        <v>482</v>
      </c>
      <c r="I38" s="449" t="n">
        <v>241787</v>
      </c>
    </row>
    <row r="39" customFormat="false" ht="17.25" hidden="false" customHeight="false" outlineLevel="0" collapsed="false">
      <c r="A39" s="309" t="n">
        <v>14</v>
      </c>
      <c r="B39" s="450" t="s">
        <v>461</v>
      </c>
      <c r="C39" s="451" t="n">
        <v>1200</v>
      </c>
      <c r="D39" s="452" t="n">
        <v>1200</v>
      </c>
      <c r="E39" s="453" t="s">
        <v>14</v>
      </c>
      <c r="F39" s="454" t="s">
        <v>487</v>
      </c>
      <c r="G39" s="454" t="s">
        <v>487</v>
      </c>
      <c r="H39" s="455" t="s">
        <v>457</v>
      </c>
      <c r="I39" s="348" t="s">
        <v>488</v>
      </c>
    </row>
    <row r="40" customFormat="false" ht="17.25" hidden="false" customHeight="false" outlineLevel="0" collapsed="false">
      <c r="A40" s="309"/>
      <c r="B40" s="450"/>
      <c r="C40" s="451"/>
      <c r="D40" s="456"/>
      <c r="E40" s="453"/>
      <c r="F40" s="457" t="s">
        <v>484</v>
      </c>
      <c r="G40" s="457" t="s">
        <v>484</v>
      </c>
      <c r="H40" s="458" t="s">
        <v>482</v>
      </c>
      <c r="I40" s="459" t="n">
        <v>241787</v>
      </c>
    </row>
    <row r="41" customFormat="false" ht="17.25" hidden="false" customHeight="false" outlineLevel="0" collapsed="false">
      <c r="A41" s="362" t="n">
        <v>15</v>
      </c>
      <c r="B41" s="437" t="s">
        <v>455</v>
      </c>
      <c r="C41" s="438" t="n">
        <v>9000</v>
      </c>
      <c r="D41" s="439" t="n">
        <v>9000</v>
      </c>
      <c r="E41" s="440" t="s">
        <v>14</v>
      </c>
      <c r="F41" s="441" t="s">
        <v>456</v>
      </c>
      <c r="G41" s="441" t="s">
        <v>456</v>
      </c>
      <c r="H41" s="442" t="s">
        <v>457</v>
      </c>
      <c r="I41" s="128" t="s">
        <v>489</v>
      </c>
    </row>
    <row r="42" customFormat="false" ht="17.25" hidden="false" customHeight="false" outlineLevel="0" collapsed="false">
      <c r="A42" s="362"/>
      <c r="B42" s="443"/>
      <c r="C42" s="444"/>
      <c r="D42" s="445"/>
      <c r="E42" s="446"/>
      <c r="F42" s="447" t="s">
        <v>490</v>
      </c>
      <c r="G42" s="447" t="s">
        <v>490</v>
      </c>
      <c r="H42" s="448" t="s">
        <v>460</v>
      </c>
      <c r="I42" s="465" t="n">
        <v>22663</v>
      </c>
    </row>
    <row r="43" customFormat="false" ht="17.25" hidden="false" customHeight="false" outlineLevel="0" collapsed="false">
      <c r="A43" s="309" t="n">
        <v>16</v>
      </c>
      <c r="B43" s="450" t="s">
        <v>461</v>
      </c>
      <c r="C43" s="451" t="n">
        <v>3600</v>
      </c>
      <c r="D43" s="452" t="n">
        <v>3600</v>
      </c>
      <c r="E43" s="453" t="s">
        <v>14</v>
      </c>
      <c r="F43" s="454" t="s">
        <v>456</v>
      </c>
      <c r="G43" s="454" t="s">
        <v>456</v>
      </c>
      <c r="H43" s="455" t="s">
        <v>457</v>
      </c>
      <c r="I43" s="348" t="s">
        <v>491</v>
      </c>
    </row>
    <row r="44" customFormat="false" ht="17.25" hidden="false" customHeight="false" outlineLevel="0" collapsed="false">
      <c r="A44" s="309"/>
      <c r="B44" s="450"/>
      <c r="C44" s="451"/>
      <c r="D44" s="456"/>
      <c r="E44" s="453"/>
      <c r="F44" s="457" t="s">
        <v>492</v>
      </c>
      <c r="G44" s="457" t="s">
        <v>492</v>
      </c>
      <c r="H44" s="458" t="s">
        <v>482</v>
      </c>
      <c r="I44" s="459" t="n">
        <v>241807</v>
      </c>
    </row>
    <row r="45" customFormat="false" ht="17.25" hidden="false" customHeight="false" outlineLevel="0" collapsed="false">
      <c r="A45" s="362" t="n">
        <v>17</v>
      </c>
      <c r="B45" s="437" t="s">
        <v>461</v>
      </c>
      <c r="C45" s="438" t="n">
        <v>3600</v>
      </c>
      <c r="D45" s="439" t="n">
        <v>3600</v>
      </c>
      <c r="E45" s="440" t="s">
        <v>14</v>
      </c>
      <c r="F45" s="441" t="s">
        <v>464</v>
      </c>
      <c r="G45" s="441" t="s">
        <v>464</v>
      </c>
      <c r="H45" s="442" t="s">
        <v>457</v>
      </c>
      <c r="I45" s="291" t="s">
        <v>493</v>
      </c>
    </row>
    <row r="46" customFormat="false" ht="17.25" hidden="false" customHeight="false" outlineLevel="0" collapsed="false">
      <c r="A46" s="362"/>
      <c r="B46" s="443"/>
      <c r="C46" s="444"/>
      <c r="D46" s="445"/>
      <c r="E46" s="446"/>
      <c r="F46" s="447" t="s">
        <v>492</v>
      </c>
      <c r="G46" s="447" t="s">
        <v>492</v>
      </c>
      <c r="H46" s="448" t="s">
        <v>482</v>
      </c>
      <c r="I46" s="449" t="n">
        <v>241807</v>
      </c>
    </row>
    <row r="47" customFormat="false" ht="17.25" hidden="false" customHeight="false" outlineLevel="0" collapsed="false">
      <c r="A47" s="309" t="n">
        <v>18</v>
      </c>
      <c r="B47" s="450" t="s">
        <v>455</v>
      </c>
      <c r="C47" s="451" t="n">
        <v>3000</v>
      </c>
      <c r="D47" s="452" t="n">
        <v>3000</v>
      </c>
      <c r="E47" s="453" t="s">
        <v>14</v>
      </c>
      <c r="F47" s="454" t="s">
        <v>494</v>
      </c>
      <c r="G47" s="454" t="s">
        <v>494</v>
      </c>
      <c r="H47" s="455" t="s">
        <v>457</v>
      </c>
      <c r="I47" s="348" t="s">
        <v>495</v>
      </c>
    </row>
    <row r="48" customFormat="false" ht="17.25" hidden="false" customHeight="false" outlineLevel="0" collapsed="false">
      <c r="A48" s="309"/>
      <c r="B48" s="450"/>
      <c r="C48" s="451"/>
      <c r="D48" s="456"/>
      <c r="E48" s="453"/>
      <c r="F48" s="455" t="n">
        <v>3000</v>
      </c>
      <c r="G48" s="455" t="n">
        <v>3000</v>
      </c>
      <c r="H48" s="458" t="s">
        <v>482</v>
      </c>
      <c r="I48" s="459" t="n">
        <v>241789</v>
      </c>
    </row>
    <row r="49" customFormat="false" ht="17.25" hidden="false" customHeight="false" outlineLevel="0" collapsed="false">
      <c r="A49" s="362" t="n">
        <v>19</v>
      </c>
      <c r="B49" s="437" t="s">
        <v>461</v>
      </c>
      <c r="C49" s="438" t="n">
        <v>1200</v>
      </c>
      <c r="D49" s="439" t="n">
        <v>1200</v>
      </c>
      <c r="E49" s="440" t="s">
        <v>14</v>
      </c>
      <c r="F49" s="441" t="s">
        <v>494</v>
      </c>
      <c r="G49" s="441" t="s">
        <v>494</v>
      </c>
      <c r="H49" s="442" t="s">
        <v>457</v>
      </c>
      <c r="I49" s="291" t="s">
        <v>496</v>
      </c>
    </row>
    <row r="50" customFormat="false" ht="17.25" hidden="false" customHeight="false" outlineLevel="0" collapsed="false">
      <c r="A50" s="362"/>
      <c r="B50" s="443"/>
      <c r="C50" s="444"/>
      <c r="D50" s="445"/>
      <c r="E50" s="446"/>
      <c r="F50" s="447" t="s">
        <v>484</v>
      </c>
      <c r="G50" s="447" t="s">
        <v>484</v>
      </c>
      <c r="H50" s="448" t="s">
        <v>482</v>
      </c>
      <c r="I50" s="449" t="n">
        <v>241789</v>
      </c>
    </row>
    <row r="51" customFormat="false" ht="17.25" hidden="false" customHeight="false" outlineLevel="0" collapsed="false">
      <c r="A51" s="309" t="n">
        <v>20</v>
      </c>
      <c r="B51" s="450" t="s">
        <v>461</v>
      </c>
      <c r="C51" s="451" t="n">
        <v>3600</v>
      </c>
      <c r="D51" s="452" t="n">
        <v>3600</v>
      </c>
      <c r="E51" s="453" t="s">
        <v>14</v>
      </c>
      <c r="F51" s="454" t="s">
        <v>497</v>
      </c>
      <c r="G51" s="454" t="s">
        <v>497</v>
      </c>
      <c r="H51" s="455" t="s">
        <v>457</v>
      </c>
      <c r="I51" s="348" t="s">
        <v>498</v>
      </c>
    </row>
    <row r="52" customFormat="false" ht="17.25" hidden="false" customHeight="false" outlineLevel="0" collapsed="false">
      <c r="A52" s="309"/>
      <c r="B52" s="450"/>
      <c r="C52" s="451"/>
      <c r="D52" s="456"/>
      <c r="E52" s="453"/>
      <c r="F52" s="457" t="s">
        <v>484</v>
      </c>
      <c r="G52" s="457" t="s">
        <v>484</v>
      </c>
      <c r="H52" s="458" t="s">
        <v>482</v>
      </c>
      <c r="I52" s="459" t="n">
        <v>241789</v>
      </c>
    </row>
    <row r="53" customFormat="false" ht="17.25" hidden="false" customHeight="false" outlineLevel="0" collapsed="false">
      <c r="A53" s="362" t="n">
        <v>21</v>
      </c>
      <c r="B53" s="437" t="s">
        <v>455</v>
      </c>
      <c r="C53" s="438" t="n">
        <v>3000</v>
      </c>
      <c r="D53" s="439" t="n">
        <v>3000</v>
      </c>
      <c r="E53" s="440" t="s">
        <v>14</v>
      </c>
      <c r="F53" s="441" t="s">
        <v>499</v>
      </c>
      <c r="G53" s="441" t="s">
        <v>499</v>
      </c>
      <c r="H53" s="442" t="s">
        <v>457</v>
      </c>
      <c r="I53" s="128" t="s">
        <v>186</v>
      </c>
    </row>
    <row r="54" customFormat="false" ht="17.25" hidden="false" customHeight="false" outlineLevel="0" collapsed="false">
      <c r="A54" s="362"/>
      <c r="B54" s="443"/>
      <c r="C54" s="444"/>
      <c r="D54" s="445"/>
      <c r="E54" s="446"/>
      <c r="F54" s="447" t="s">
        <v>481</v>
      </c>
      <c r="G54" s="447" t="s">
        <v>481</v>
      </c>
      <c r="H54" s="448" t="s">
        <v>482</v>
      </c>
      <c r="I54" s="449" t="n">
        <v>22629</v>
      </c>
    </row>
    <row r="55" customFormat="false" ht="17.25" hidden="false" customHeight="false" outlineLevel="0" collapsed="false">
      <c r="A55" s="309" t="n">
        <v>22</v>
      </c>
      <c r="B55" s="450" t="s">
        <v>461</v>
      </c>
      <c r="C55" s="451" t="n">
        <v>1200</v>
      </c>
      <c r="D55" s="452" t="n">
        <v>1200</v>
      </c>
      <c r="E55" s="453" t="s">
        <v>14</v>
      </c>
      <c r="F55" s="454" t="s">
        <v>500</v>
      </c>
      <c r="G55" s="454" t="s">
        <v>500</v>
      </c>
      <c r="H55" s="455" t="s">
        <v>457</v>
      </c>
      <c r="I55" s="208" t="s">
        <v>189</v>
      </c>
    </row>
    <row r="56" customFormat="false" ht="17.25" hidden="false" customHeight="false" outlineLevel="0" collapsed="false">
      <c r="A56" s="309"/>
      <c r="B56" s="450"/>
      <c r="C56" s="451"/>
      <c r="D56" s="456"/>
      <c r="E56" s="453"/>
      <c r="F56" s="457" t="s">
        <v>484</v>
      </c>
      <c r="G56" s="457" t="s">
        <v>484</v>
      </c>
      <c r="H56" s="458" t="s">
        <v>482</v>
      </c>
      <c r="I56" s="459" t="n">
        <v>22629</v>
      </c>
    </row>
    <row r="57" customFormat="false" ht="17.25" hidden="false" customHeight="false" outlineLevel="0" collapsed="false">
      <c r="A57" s="362" t="n">
        <v>23</v>
      </c>
      <c r="B57" s="437" t="s">
        <v>461</v>
      </c>
      <c r="C57" s="438" t="n">
        <v>1200</v>
      </c>
      <c r="D57" s="439" t="n">
        <v>1200</v>
      </c>
      <c r="E57" s="440" t="s">
        <v>14</v>
      </c>
      <c r="F57" s="441" t="s">
        <v>501</v>
      </c>
      <c r="G57" s="441" t="s">
        <v>501</v>
      </c>
      <c r="H57" s="467" t="s">
        <v>457</v>
      </c>
      <c r="I57" s="128" t="s">
        <v>191</v>
      </c>
    </row>
    <row r="58" customFormat="false" ht="17.25" hidden="false" customHeight="false" outlineLevel="0" collapsed="false">
      <c r="A58" s="362"/>
      <c r="B58" s="443"/>
      <c r="C58" s="444"/>
      <c r="D58" s="445"/>
      <c r="E58" s="446"/>
      <c r="F58" s="447" t="s">
        <v>484</v>
      </c>
      <c r="G58" s="447" t="s">
        <v>484</v>
      </c>
      <c r="H58" s="468" t="s">
        <v>482</v>
      </c>
      <c r="I58" s="449" t="n">
        <v>22629</v>
      </c>
    </row>
    <row r="59" customFormat="false" ht="17.25" hidden="false" customHeight="false" outlineLevel="0" collapsed="false">
      <c r="A59" s="309" t="n">
        <v>24</v>
      </c>
      <c r="B59" s="450" t="s">
        <v>455</v>
      </c>
      <c r="C59" s="451" t="n">
        <v>21000</v>
      </c>
      <c r="D59" s="452" t="n">
        <v>21000</v>
      </c>
      <c r="E59" s="453" t="s">
        <v>14</v>
      </c>
      <c r="F59" s="454" t="s">
        <v>502</v>
      </c>
      <c r="G59" s="454" t="s">
        <v>502</v>
      </c>
      <c r="H59" s="455" t="s">
        <v>457</v>
      </c>
      <c r="I59" s="208" t="s">
        <v>503</v>
      </c>
    </row>
    <row r="60" customFormat="false" ht="17.25" hidden="false" customHeight="false" outlineLevel="0" collapsed="false">
      <c r="A60" s="309"/>
      <c r="B60" s="450"/>
      <c r="C60" s="451"/>
      <c r="D60" s="456"/>
      <c r="E60" s="453"/>
      <c r="F60" s="457" t="s">
        <v>468</v>
      </c>
      <c r="G60" s="457" t="s">
        <v>468</v>
      </c>
      <c r="H60" s="458" t="s">
        <v>460</v>
      </c>
      <c r="I60" s="459" t="n">
        <v>22642</v>
      </c>
    </row>
    <row r="61" customFormat="false" ht="17.25" hidden="false" customHeight="false" outlineLevel="0" collapsed="false">
      <c r="A61" s="362" t="n">
        <v>25</v>
      </c>
      <c r="B61" s="437" t="s">
        <v>461</v>
      </c>
      <c r="C61" s="438" t="n">
        <v>8400</v>
      </c>
      <c r="D61" s="439" t="n">
        <v>8400</v>
      </c>
      <c r="E61" s="440" t="s">
        <v>14</v>
      </c>
      <c r="F61" s="441" t="s">
        <v>502</v>
      </c>
      <c r="G61" s="441" t="s">
        <v>502</v>
      </c>
      <c r="H61" s="442" t="s">
        <v>457</v>
      </c>
      <c r="I61" s="128" t="s">
        <v>504</v>
      </c>
    </row>
    <row r="62" customFormat="false" ht="17.25" hidden="false" customHeight="false" outlineLevel="0" collapsed="false">
      <c r="A62" s="362"/>
      <c r="B62" s="443"/>
      <c r="C62" s="444"/>
      <c r="D62" s="445"/>
      <c r="E62" s="446"/>
      <c r="F62" s="447" t="s">
        <v>470</v>
      </c>
      <c r="G62" s="447" t="s">
        <v>470</v>
      </c>
      <c r="H62" s="448" t="s">
        <v>460</v>
      </c>
      <c r="I62" s="449" t="n">
        <v>22642</v>
      </c>
    </row>
    <row r="63" customFormat="false" ht="17.25" hidden="false" customHeight="false" outlineLevel="0" collapsed="false">
      <c r="A63" s="309" t="n">
        <v>26</v>
      </c>
      <c r="B63" s="450" t="s">
        <v>461</v>
      </c>
      <c r="C63" s="451" t="n">
        <v>8400</v>
      </c>
      <c r="D63" s="452" t="n">
        <v>8400</v>
      </c>
      <c r="E63" s="453" t="s">
        <v>14</v>
      </c>
      <c r="F63" s="454" t="s">
        <v>505</v>
      </c>
      <c r="G63" s="454" t="s">
        <v>505</v>
      </c>
      <c r="H63" s="455" t="s">
        <v>457</v>
      </c>
      <c r="I63" s="208" t="s">
        <v>506</v>
      </c>
    </row>
    <row r="64" customFormat="false" ht="17.25" hidden="false" customHeight="false" outlineLevel="0" collapsed="false">
      <c r="A64" s="309"/>
      <c r="B64" s="450"/>
      <c r="C64" s="451"/>
      <c r="D64" s="456"/>
      <c r="E64" s="453"/>
      <c r="F64" s="457" t="s">
        <v>470</v>
      </c>
      <c r="G64" s="457" t="s">
        <v>470</v>
      </c>
      <c r="H64" s="458" t="s">
        <v>460</v>
      </c>
      <c r="I64" s="459" t="n">
        <v>22642</v>
      </c>
    </row>
    <row r="65" customFormat="false" ht="17.25" hidden="false" customHeight="false" outlineLevel="0" collapsed="false">
      <c r="A65" s="362" t="n">
        <v>27</v>
      </c>
      <c r="B65" s="437" t="s">
        <v>455</v>
      </c>
      <c r="C65" s="438" t="n">
        <v>21000</v>
      </c>
      <c r="D65" s="439" t="n">
        <v>21000</v>
      </c>
      <c r="E65" s="440" t="s">
        <v>14</v>
      </c>
      <c r="F65" s="441" t="s">
        <v>502</v>
      </c>
      <c r="G65" s="441" t="s">
        <v>502</v>
      </c>
      <c r="H65" s="442" t="s">
        <v>457</v>
      </c>
      <c r="I65" s="128" t="s">
        <v>503</v>
      </c>
    </row>
    <row r="66" customFormat="false" ht="17.25" hidden="false" customHeight="false" outlineLevel="0" collapsed="false">
      <c r="A66" s="362"/>
      <c r="B66" s="443"/>
      <c r="C66" s="444"/>
      <c r="D66" s="445"/>
      <c r="E66" s="446"/>
      <c r="F66" s="447" t="s">
        <v>468</v>
      </c>
      <c r="G66" s="447" t="s">
        <v>468</v>
      </c>
      <c r="H66" s="448" t="s">
        <v>460</v>
      </c>
      <c r="I66" s="449" t="n">
        <v>22642</v>
      </c>
    </row>
    <row r="67" customFormat="false" ht="17.25" hidden="false" customHeight="false" outlineLevel="0" collapsed="false">
      <c r="A67" s="309" t="n">
        <v>28</v>
      </c>
      <c r="B67" s="450" t="s">
        <v>461</v>
      </c>
      <c r="C67" s="451" t="n">
        <v>8400</v>
      </c>
      <c r="D67" s="452" t="n">
        <v>8400</v>
      </c>
      <c r="E67" s="453" t="s">
        <v>14</v>
      </c>
      <c r="F67" s="454" t="s">
        <v>502</v>
      </c>
      <c r="G67" s="454" t="s">
        <v>502</v>
      </c>
      <c r="H67" s="455" t="s">
        <v>457</v>
      </c>
      <c r="I67" s="208" t="s">
        <v>504</v>
      </c>
    </row>
    <row r="68" customFormat="false" ht="17.25" hidden="false" customHeight="false" outlineLevel="0" collapsed="false">
      <c r="A68" s="309"/>
      <c r="B68" s="450"/>
      <c r="C68" s="451"/>
      <c r="D68" s="456"/>
      <c r="E68" s="453"/>
      <c r="F68" s="457" t="s">
        <v>470</v>
      </c>
      <c r="G68" s="457" t="s">
        <v>470</v>
      </c>
      <c r="H68" s="458" t="s">
        <v>460</v>
      </c>
      <c r="I68" s="459" t="n">
        <v>22642</v>
      </c>
    </row>
    <row r="69" customFormat="false" ht="17.25" hidden="false" customHeight="false" outlineLevel="0" collapsed="false">
      <c r="A69" s="362" t="n">
        <v>29</v>
      </c>
      <c r="B69" s="437" t="s">
        <v>461</v>
      </c>
      <c r="C69" s="438" t="n">
        <v>8400</v>
      </c>
      <c r="D69" s="439" t="n">
        <v>8400</v>
      </c>
      <c r="E69" s="440" t="s">
        <v>14</v>
      </c>
      <c r="F69" s="441" t="s">
        <v>505</v>
      </c>
      <c r="G69" s="441" t="s">
        <v>505</v>
      </c>
      <c r="H69" s="442" t="s">
        <v>457</v>
      </c>
      <c r="I69" s="128" t="s">
        <v>506</v>
      </c>
    </row>
    <row r="70" customFormat="false" ht="17.25" hidden="false" customHeight="false" outlineLevel="0" collapsed="false">
      <c r="A70" s="362"/>
      <c r="B70" s="443"/>
      <c r="C70" s="444"/>
      <c r="D70" s="445"/>
      <c r="E70" s="446"/>
      <c r="F70" s="447" t="s">
        <v>470</v>
      </c>
      <c r="G70" s="447" t="s">
        <v>470</v>
      </c>
      <c r="H70" s="448" t="s">
        <v>460</v>
      </c>
      <c r="I70" s="449" t="n">
        <v>22642</v>
      </c>
    </row>
    <row r="71" customFormat="false" ht="17.25" hidden="false" customHeight="false" outlineLevel="0" collapsed="false">
      <c r="A71" s="362" t="n">
        <v>30</v>
      </c>
      <c r="B71" s="437" t="s">
        <v>455</v>
      </c>
      <c r="C71" s="438" t="n">
        <v>9000</v>
      </c>
      <c r="D71" s="439" t="n">
        <v>21000</v>
      </c>
      <c r="E71" s="440" t="s">
        <v>14</v>
      </c>
      <c r="F71" s="441" t="s">
        <v>502</v>
      </c>
      <c r="G71" s="441" t="s">
        <v>502</v>
      </c>
      <c r="H71" s="442" t="s">
        <v>457</v>
      </c>
      <c r="I71" s="128" t="s">
        <v>507</v>
      </c>
    </row>
    <row r="72" customFormat="false" ht="17.25" hidden="false" customHeight="false" outlineLevel="0" collapsed="false">
      <c r="A72" s="362"/>
      <c r="B72" s="443"/>
      <c r="C72" s="444"/>
      <c r="D72" s="445"/>
      <c r="E72" s="446"/>
      <c r="F72" s="447" t="s">
        <v>490</v>
      </c>
      <c r="G72" s="447" t="s">
        <v>490</v>
      </c>
      <c r="H72" s="448" t="s">
        <v>460</v>
      </c>
      <c r="I72" s="449" t="n">
        <v>22660</v>
      </c>
    </row>
    <row r="73" customFormat="false" ht="17.25" hidden="false" customHeight="false" outlineLevel="0" collapsed="false">
      <c r="A73" s="362" t="n">
        <v>31</v>
      </c>
      <c r="B73" s="437" t="s">
        <v>461</v>
      </c>
      <c r="C73" s="438" t="n">
        <v>3600</v>
      </c>
      <c r="D73" s="439" t="n">
        <v>3600</v>
      </c>
      <c r="E73" s="440" t="s">
        <v>14</v>
      </c>
      <c r="F73" s="441" t="s">
        <v>502</v>
      </c>
      <c r="G73" s="441" t="s">
        <v>502</v>
      </c>
      <c r="H73" s="442" t="s">
        <v>457</v>
      </c>
      <c r="I73" s="291" t="s">
        <v>508</v>
      </c>
    </row>
    <row r="74" customFormat="false" ht="17.25" hidden="false" customHeight="false" outlineLevel="0" collapsed="false">
      <c r="A74" s="362"/>
      <c r="B74" s="443"/>
      <c r="C74" s="444"/>
      <c r="D74" s="445"/>
      <c r="E74" s="446"/>
      <c r="F74" s="447" t="s">
        <v>492</v>
      </c>
      <c r="G74" s="447" t="s">
        <v>492</v>
      </c>
      <c r="H74" s="448" t="s">
        <v>482</v>
      </c>
      <c r="I74" s="449" t="n">
        <v>22660</v>
      </c>
    </row>
    <row r="75" customFormat="false" ht="17.25" hidden="false" customHeight="false" outlineLevel="0" collapsed="false">
      <c r="A75" s="309" t="n">
        <v>32</v>
      </c>
      <c r="B75" s="450" t="s">
        <v>461</v>
      </c>
      <c r="C75" s="451" t="n">
        <v>3600</v>
      </c>
      <c r="D75" s="452" t="n">
        <v>3600</v>
      </c>
      <c r="E75" s="453" t="s">
        <v>14</v>
      </c>
      <c r="F75" s="454" t="s">
        <v>505</v>
      </c>
      <c r="G75" s="454" t="s">
        <v>505</v>
      </c>
      <c r="H75" s="455" t="s">
        <v>457</v>
      </c>
      <c r="I75" s="348" t="s">
        <v>509</v>
      </c>
    </row>
    <row r="76" customFormat="false" ht="17.25" hidden="false" customHeight="false" outlineLevel="0" collapsed="false">
      <c r="A76" s="309"/>
      <c r="B76" s="450"/>
      <c r="C76" s="451"/>
      <c r="D76" s="456"/>
      <c r="E76" s="453"/>
      <c r="F76" s="457" t="s">
        <v>492</v>
      </c>
      <c r="G76" s="457" t="s">
        <v>492</v>
      </c>
      <c r="H76" s="458" t="s">
        <v>482</v>
      </c>
      <c r="I76" s="459" t="n">
        <v>22660</v>
      </c>
    </row>
    <row r="77" customFormat="false" ht="17.25" hidden="false" customHeight="false" outlineLevel="0" collapsed="false">
      <c r="A77" s="460" t="n">
        <v>33</v>
      </c>
      <c r="B77" s="437" t="s">
        <v>439</v>
      </c>
      <c r="C77" s="438" t="n">
        <v>10000</v>
      </c>
      <c r="D77" s="461" t="n">
        <v>9999</v>
      </c>
      <c r="E77" s="440" t="s">
        <v>14</v>
      </c>
      <c r="F77" s="441" t="s">
        <v>450</v>
      </c>
      <c r="G77" s="441" t="s">
        <v>450</v>
      </c>
      <c r="H77" s="442" t="s">
        <v>451</v>
      </c>
      <c r="I77" s="128" t="s">
        <v>452</v>
      </c>
    </row>
    <row r="78" customFormat="false" ht="17.25" hidden="false" customHeight="false" outlineLevel="0" collapsed="false">
      <c r="A78" s="462"/>
      <c r="B78" s="443"/>
      <c r="C78" s="444"/>
      <c r="D78" s="445"/>
      <c r="E78" s="446"/>
      <c r="F78" s="463" t="s">
        <v>453</v>
      </c>
      <c r="G78" s="463" t="s">
        <v>453</v>
      </c>
      <c r="H78" s="464" t="s">
        <v>454</v>
      </c>
      <c r="I78" s="465" t="n">
        <v>241808</v>
      </c>
    </row>
    <row r="79" customFormat="false" ht="17.25" hidden="false" customHeight="false" outlineLevel="0" collapsed="false">
      <c r="A79" s="376"/>
      <c r="B79" s="376"/>
      <c r="C79" s="469"/>
      <c r="D79" s="470"/>
      <c r="E79" s="471"/>
      <c r="F79" s="376"/>
      <c r="G79" s="376"/>
      <c r="H79" s="376"/>
      <c r="I79" s="35"/>
    </row>
  </sheetData>
  <mergeCells count="38">
    <mergeCell ref="A1:I1"/>
    <mergeCell ref="A2:I2"/>
    <mergeCell ref="A3:I3"/>
    <mergeCell ref="A4:I4"/>
    <mergeCell ref="A6:A7"/>
    <mergeCell ref="A8:A9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  <mergeCell ref="A63:A64"/>
    <mergeCell ref="A65:A66"/>
    <mergeCell ref="A67:A68"/>
    <mergeCell ref="A69:A70"/>
    <mergeCell ref="A71:A72"/>
    <mergeCell ref="A73:A74"/>
    <mergeCell ref="A75:A76"/>
  </mergeCells>
  <printOptions headings="false" gridLines="false" gridLinesSet="true" horizontalCentered="false" verticalCentered="false"/>
  <pageMargins left="0.590277777777778" right="0" top="0.39375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5" topLeftCell="A44" activePane="bottomLeft" state="frozen"/>
      <selection pane="topLeft" activeCell="A1" activeCellId="0" sqref="A1"/>
      <selection pane="bottomLeft" activeCell="G48" activeCellId="0" sqref="G48"/>
    </sheetView>
  </sheetViews>
  <sheetFormatPr defaultColWidth="8.9921875" defaultRowHeight="17.25" zeroHeight="false" outlineLevelRow="0" outlineLevelCol="0"/>
  <cols>
    <col collapsed="false" customWidth="true" hidden="false" outlineLevel="0" max="1" min="1" style="3" width="5.56"/>
    <col collapsed="false" customWidth="true" hidden="false" outlineLevel="0" max="2" min="2" style="1" width="25.41"/>
    <col collapsed="false" customWidth="true" hidden="false" outlineLevel="0" max="4" min="3" style="2" width="10.41"/>
    <col collapsed="false" customWidth="true" hidden="false" outlineLevel="0" max="5" min="5" style="3" width="9.14"/>
    <col collapsed="false" customWidth="true" hidden="false" outlineLevel="0" max="6" min="6" style="1" width="22.28"/>
    <col collapsed="false" customWidth="true" hidden="false" outlineLevel="0" max="7" min="7" style="1" width="23.14"/>
    <col collapsed="false" customWidth="true" hidden="false" outlineLevel="0" max="8" min="8" style="1" width="13.7"/>
    <col collapsed="false" customWidth="true" hidden="false" outlineLevel="0" max="9" min="9" style="1" width="18.85"/>
    <col collapsed="false" customWidth="false" hidden="false" outlineLevel="0" max="10" min="10" style="4" width="8.99"/>
    <col collapsed="false" customWidth="false" hidden="false" outlineLevel="0" max="257" min="11" style="1" width="8.99"/>
  </cols>
  <sheetData>
    <row r="1" s="6" customFormat="true" ht="1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4"/>
    </row>
    <row r="2" s="368" customFormat="true" ht="24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472"/>
    </row>
    <row r="3" s="8" customFormat="true" ht="24" hidden="false" customHeight="false" outlineLevel="0" collapsed="false">
      <c r="A3" s="7" t="s">
        <v>510</v>
      </c>
      <c r="B3" s="7"/>
      <c r="C3" s="7"/>
      <c r="D3" s="7"/>
      <c r="E3" s="7"/>
      <c r="F3" s="7"/>
      <c r="G3" s="7"/>
      <c r="H3" s="7"/>
      <c r="I3" s="7"/>
      <c r="J3" s="4"/>
    </row>
    <row r="4" s="8" customFormat="true" ht="24" hidden="false" customHeight="fals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4"/>
    </row>
    <row r="5" s="14" customFormat="true" ht="70.5" hidden="false" customHeight="true" outlineLevel="0" collapsed="false">
      <c r="A5" s="379" t="s">
        <v>4</v>
      </c>
      <c r="B5" s="283" t="s">
        <v>5</v>
      </c>
      <c r="C5" s="267" t="s">
        <v>6</v>
      </c>
      <c r="D5" s="380" t="s">
        <v>7</v>
      </c>
      <c r="E5" s="267" t="s">
        <v>8</v>
      </c>
      <c r="F5" s="268" t="s">
        <v>9</v>
      </c>
      <c r="G5" s="268" t="s">
        <v>10</v>
      </c>
      <c r="H5" s="267" t="s">
        <v>11</v>
      </c>
      <c r="I5" s="267" t="s">
        <v>12</v>
      </c>
      <c r="J5" s="13"/>
    </row>
    <row r="6" s="4" customFormat="true" ht="17.25" hidden="false" customHeight="true" outlineLevel="0" collapsed="false">
      <c r="A6" s="111" t="n">
        <v>1</v>
      </c>
      <c r="B6" s="18" t="s">
        <v>511</v>
      </c>
      <c r="C6" s="473" t="n">
        <v>9600</v>
      </c>
      <c r="D6" s="473" t="n">
        <v>9600</v>
      </c>
      <c r="E6" s="474" t="s">
        <v>31</v>
      </c>
      <c r="F6" s="475" t="s">
        <v>512</v>
      </c>
      <c r="G6" s="475" t="s">
        <v>512</v>
      </c>
      <c r="H6" s="18" t="s">
        <v>317</v>
      </c>
      <c r="I6" s="406" t="s">
        <v>513</v>
      </c>
    </row>
    <row r="7" s="4" customFormat="true" ht="17.25" hidden="false" customHeight="false" outlineLevel="0" collapsed="false">
      <c r="A7" s="111"/>
      <c r="B7" s="111"/>
      <c r="C7" s="473"/>
      <c r="D7" s="473"/>
      <c r="E7" s="474"/>
      <c r="F7" s="475"/>
      <c r="G7" s="475"/>
      <c r="H7" s="18"/>
      <c r="I7" s="476" t="s">
        <v>514</v>
      </c>
    </row>
    <row r="8" s="4" customFormat="true" ht="17.25" hidden="false" customHeight="false" outlineLevel="0" collapsed="false">
      <c r="A8" s="111"/>
      <c r="B8" s="111"/>
      <c r="C8" s="473"/>
      <c r="D8" s="473"/>
      <c r="E8" s="474"/>
      <c r="F8" s="475"/>
      <c r="G8" s="475"/>
      <c r="H8" s="18"/>
      <c r="I8" s="476" t="s">
        <v>515</v>
      </c>
    </row>
    <row r="9" s="4" customFormat="true" ht="17.25" hidden="false" customHeight="true" outlineLevel="0" collapsed="false">
      <c r="A9" s="111" t="n">
        <v>2</v>
      </c>
      <c r="B9" s="16" t="s">
        <v>516</v>
      </c>
      <c r="C9" s="473" t="n">
        <v>1664</v>
      </c>
      <c r="D9" s="473" t="n">
        <v>1664</v>
      </c>
      <c r="E9" s="474" t="s">
        <v>31</v>
      </c>
      <c r="F9" s="477" t="s">
        <v>517</v>
      </c>
      <c r="G9" s="477" t="s">
        <v>518</v>
      </c>
      <c r="H9" s="18" t="s">
        <v>317</v>
      </c>
      <c r="I9" s="406" t="s">
        <v>513</v>
      </c>
    </row>
    <row r="10" s="4" customFormat="true" ht="17.25" hidden="false" customHeight="false" outlineLevel="0" collapsed="false">
      <c r="A10" s="111"/>
      <c r="B10" s="16"/>
      <c r="C10" s="473"/>
      <c r="D10" s="473"/>
      <c r="E10" s="474"/>
      <c r="F10" s="477"/>
      <c r="G10" s="477"/>
      <c r="H10" s="18"/>
      <c r="I10" s="476" t="s">
        <v>519</v>
      </c>
    </row>
    <row r="11" s="4" customFormat="true" ht="17.25" hidden="false" customHeight="false" outlineLevel="0" collapsed="false">
      <c r="A11" s="111"/>
      <c r="B11" s="16"/>
      <c r="C11" s="473"/>
      <c r="D11" s="473"/>
      <c r="E11" s="474"/>
      <c r="F11" s="477"/>
      <c r="G11" s="477"/>
      <c r="H11" s="18"/>
      <c r="I11" s="478" t="s">
        <v>520</v>
      </c>
    </row>
    <row r="12" s="4" customFormat="true" ht="17.25" hidden="false" customHeight="true" outlineLevel="0" collapsed="false">
      <c r="A12" s="111" t="n">
        <v>3</v>
      </c>
      <c r="B12" s="18" t="s">
        <v>521</v>
      </c>
      <c r="C12" s="473" t="n">
        <v>7770</v>
      </c>
      <c r="D12" s="473" t="n">
        <v>7770</v>
      </c>
      <c r="E12" s="474" t="s">
        <v>31</v>
      </c>
      <c r="F12" s="479" t="s">
        <v>522</v>
      </c>
      <c r="G12" s="479" t="s">
        <v>522</v>
      </c>
      <c r="H12" s="18" t="s">
        <v>317</v>
      </c>
      <c r="I12" s="406" t="s">
        <v>513</v>
      </c>
    </row>
    <row r="13" s="4" customFormat="true" ht="17.25" hidden="false" customHeight="false" outlineLevel="0" collapsed="false">
      <c r="A13" s="111"/>
      <c r="B13" s="111"/>
      <c r="C13" s="473"/>
      <c r="D13" s="473"/>
      <c r="E13" s="474"/>
      <c r="F13" s="479"/>
      <c r="G13" s="479"/>
      <c r="H13" s="18"/>
      <c r="I13" s="476" t="s">
        <v>523</v>
      </c>
    </row>
    <row r="14" s="4" customFormat="true" ht="17.25" hidden="false" customHeight="false" outlineLevel="0" collapsed="false">
      <c r="A14" s="111"/>
      <c r="B14" s="111"/>
      <c r="C14" s="473"/>
      <c r="D14" s="473"/>
      <c r="E14" s="474"/>
      <c r="F14" s="479"/>
      <c r="G14" s="479"/>
      <c r="H14" s="18"/>
      <c r="I14" s="478" t="s">
        <v>524</v>
      </c>
    </row>
    <row r="15" s="4" customFormat="true" ht="17.25" hidden="false" customHeight="true" outlineLevel="0" collapsed="false">
      <c r="A15" s="111" t="n">
        <v>4</v>
      </c>
      <c r="B15" s="480" t="s">
        <v>525</v>
      </c>
      <c r="C15" s="473" t="n">
        <v>4524</v>
      </c>
      <c r="D15" s="473" t="n">
        <v>4524</v>
      </c>
      <c r="E15" s="481" t="s">
        <v>31</v>
      </c>
      <c r="F15" s="477" t="s">
        <v>526</v>
      </c>
      <c r="G15" s="477" t="s">
        <v>526</v>
      </c>
      <c r="H15" s="480" t="s">
        <v>317</v>
      </c>
      <c r="I15" s="482" t="s">
        <v>513</v>
      </c>
    </row>
    <row r="16" s="4" customFormat="true" ht="17.25" hidden="false" customHeight="false" outlineLevel="0" collapsed="false">
      <c r="A16" s="111"/>
      <c r="B16" s="111"/>
      <c r="C16" s="473"/>
      <c r="D16" s="473"/>
      <c r="E16" s="481"/>
      <c r="F16" s="477"/>
      <c r="G16" s="477"/>
      <c r="H16" s="480"/>
      <c r="I16" s="483" t="s">
        <v>527</v>
      </c>
    </row>
    <row r="17" s="4" customFormat="true" ht="17.25" hidden="false" customHeight="false" outlineLevel="0" collapsed="false">
      <c r="A17" s="111"/>
      <c r="B17" s="111"/>
      <c r="C17" s="473"/>
      <c r="D17" s="473"/>
      <c r="E17" s="481"/>
      <c r="F17" s="477"/>
      <c r="G17" s="477"/>
      <c r="H17" s="480"/>
      <c r="I17" s="484" t="s">
        <v>528</v>
      </c>
    </row>
    <row r="18" s="4" customFormat="true" ht="17.25" hidden="false" customHeight="false" outlineLevel="0" collapsed="false">
      <c r="A18" s="393"/>
      <c r="B18" s="269"/>
      <c r="C18" s="485"/>
      <c r="D18" s="42"/>
      <c r="E18" s="92"/>
      <c r="F18" s="269"/>
      <c r="G18" s="269"/>
      <c r="H18" s="269"/>
      <c r="I18" s="35"/>
    </row>
    <row r="19" s="4" customFormat="true" ht="17.25" hidden="false" customHeight="true" outlineLevel="0" collapsed="false">
      <c r="A19" s="111" t="n">
        <v>1</v>
      </c>
      <c r="B19" s="486" t="s">
        <v>529</v>
      </c>
      <c r="C19" s="487" t="n">
        <v>56395.96</v>
      </c>
      <c r="D19" s="487" t="n">
        <v>56395.96</v>
      </c>
      <c r="E19" s="474" t="s">
        <v>31</v>
      </c>
      <c r="F19" s="477" t="s">
        <v>530</v>
      </c>
      <c r="G19" s="477" t="s">
        <v>530</v>
      </c>
      <c r="H19" s="18" t="s">
        <v>317</v>
      </c>
      <c r="I19" s="406" t="s">
        <v>513</v>
      </c>
    </row>
    <row r="20" s="4" customFormat="true" ht="17.25" hidden="false" customHeight="false" outlineLevel="0" collapsed="false">
      <c r="A20" s="111"/>
      <c r="B20" s="486"/>
      <c r="C20" s="487"/>
      <c r="D20" s="487"/>
      <c r="E20" s="474"/>
      <c r="F20" s="477"/>
      <c r="G20" s="477"/>
      <c r="H20" s="18"/>
      <c r="I20" s="476" t="s">
        <v>531</v>
      </c>
    </row>
    <row r="21" s="4" customFormat="true" ht="17.25" hidden="false" customHeight="false" outlineLevel="0" collapsed="false">
      <c r="A21" s="111"/>
      <c r="B21" s="486"/>
      <c r="C21" s="487"/>
      <c r="D21" s="487"/>
      <c r="E21" s="474"/>
      <c r="F21" s="477"/>
      <c r="G21" s="477"/>
      <c r="H21" s="18"/>
      <c r="I21" s="478" t="s">
        <v>532</v>
      </c>
    </row>
    <row r="22" s="4" customFormat="true" ht="17.25" hidden="false" customHeight="true" outlineLevel="0" collapsed="false">
      <c r="A22" s="488" t="n">
        <v>2</v>
      </c>
      <c r="B22" s="406" t="s">
        <v>521</v>
      </c>
      <c r="C22" s="489" t="n">
        <v>7770</v>
      </c>
      <c r="D22" s="489" t="n">
        <v>7770</v>
      </c>
      <c r="E22" s="490" t="s">
        <v>31</v>
      </c>
      <c r="F22" s="491" t="s">
        <v>522</v>
      </c>
      <c r="G22" s="491" t="s">
        <v>522</v>
      </c>
      <c r="H22" s="406" t="s">
        <v>317</v>
      </c>
      <c r="I22" s="476" t="s">
        <v>523</v>
      </c>
    </row>
    <row r="23" s="4" customFormat="true" ht="17.25" hidden="false" customHeight="false" outlineLevel="0" collapsed="false">
      <c r="A23" s="488"/>
      <c r="B23" s="488"/>
      <c r="C23" s="489"/>
      <c r="D23" s="489"/>
      <c r="E23" s="490"/>
      <c r="F23" s="491"/>
      <c r="G23" s="491"/>
      <c r="H23" s="406"/>
      <c r="I23" s="478" t="s">
        <v>524</v>
      </c>
    </row>
    <row r="24" s="4" customFormat="true" ht="17.25" hidden="false" customHeight="false" outlineLevel="0" collapsed="false">
      <c r="A24" s="488" t="n">
        <v>3</v>
      </c>
      <c r="B24" s="406" t="s">
        <v>533</v>
      </c>
      <c r="C24" s="489" t="n">
        <v>1300</v>
      </c>
      <c r="D24" s="489" t="n">
        <v>1300</v>
      </c>
      <c r="E24" s="490" t="s">
        <v>31</v>
      </c>
      <c r="F24" s="490" t="s">
        <v>534</v>
      </c>
      <c r="G24" s="490" t="s">
        <v>534</v>
      </c>
      <c r="H24" s="406" t="s">
        <v>317</v>
      </c>
      <c r="I24" s="406" t="s">
        <v>535</v>
      </c>
    </row>
    <row r="25" s="4" customFormat="true" ht="17.25" hidden="false" customHeight="false" outlineLevel="0" collapsed="false">
      <c r="A25" s="488"/>
      <c r="B25" s="488"/>
      <c r="C25" s="489"/>
      <c r="D25" s="489"/>
      <c r="E25" s="490"/>
      <c r="F25" s="490"/>
      <c r="G25" s="490"/>
      <c r="H25" s="406"/>
      <c r="I25" s="476" t="s">
        <v>536</v>
      </c>
    </row>
    <row r="26" s="4" customFormat="true" ht="17.25" hidden="false" customHeight="true" outlineLevel="0" collapsed="false">
      <c r="A26" s="111" t="n">
        <v>4</v>
      </c>
      <c r="B26" s="406" t="s">
        <v>537</v>
      </c>
      <c r="C26" s="473" t="n">
        <v>4800</v>
      </c>
      <c r="D26" s="473" t="n">
        <v>4800</v>
      </c>
      <c r="E26" s="474" t="s">
        <v>31</v>
      </c>
      <c r="F26" s="475" t="s">
        <v>538</v>
      </c>
      <c r="G26" s="475" t="s">
        <v>538</v>
      </c>
      <c r="H26" s="18" t="s">
        <v>317</v>
      </c>
      <c r="I26" s="406" t="s">
        <v>539</v>
      </c>
    </row>
    <row r="27" s="4" customFormat="true" ht="17.25" hidden="false" customHeight="false" outlineLevel="0" collapsed="false">
      <c r="A27" s="111"/>
      <c r="B27" s="478"/>
      <c r="C27" s="473"/>
      <c r="D27" s="473"/>
      <c r="E27" s="474"/>
      <c r="F27" s="475"/>
      <c r="G27" s="475"/>
      <c r="H27" s="18"/>
      <c r="I27" s="478" t="s">
        <v>540</v>
      </c>
    </row>
    <row r="28" s="4" customFormat="true" ht="17.25" hidden="false" customHeight="false" outlineLevel="0" collapsed="false">
      <c r="A28" s="492" t="n">
        <v>5</v>
      </c>
      <c r="B28" s="403" t="s">
        <v>541</v>
      </c>
      <c r="C28" s="493" t="n">
        <v>68597.7</v>
      </c>
      <c r="D28" s="493" t="n">
        <v>68597.7</v>
      </c>
      <c r="E28" s="494" t="s">
        <v>31</v>
      </c>
      <c r="F28" s="494" t="s">
        <v>542</v>
      </c>
      <c r="G28" s="494" t="s">
        <v>542</v>
      </c>
      <c r="H28" s="478" t="s">
        <v>317</v>
      </c>
      <c r="I28" s="406" t="s">
        <v>543</v>
      </c>
    </row>
    <row r="29" s="4" customFormat="true" ht="17.25" hidden="false" customHeight="false" outlineLevel="0" collapsed="false">
      <c r="A29" s="492"/>
      <c r="B29" s="418" t="s">
        <v>544</v>
      </c>
      <c r="C29" s="493"/>
      <c r="D29" s="493"/>
      <c r="E29" s="494"/>
      <c r="F29" s="494"/>
      <c r="G29" s="494"/>
      <c r="H29" s="478"/>
      <c r="I29" s="478" t="s">
        <v>545</v>
      </c>
    </row>
    <row r="30" s="4" customFormat="true" ht="17.25" hidden="false" customHeight="false" outlineLevel="0" collapsed="false">
      <c r="A30" s="488" t="n">
        <v>6</v>
      </c>
      <c r="B30" s="406" t="s">
        <v>546</v>
      </c>
      <c r="C30" s="489" t="n">
        <v>11000</v>
      </c>
      <c r="D30" s="489" t="n">
        <v>11000</v>
      </c>
      <c r="E30" s="406" t="s">
        <v>31</v>
      </c>
      <c r="F30" s="406" t="s">
        <v>547</v>
      </c>
      <c r="G30" s="406" t="s">
        <v>547</v>
      </c>
      <c r="H30" s="406" t="s">
        <v>548</v>
      </c>
      <c r="I30" s="406" t="s">
        <v>549</v>
      </c>
    </row>
    <row r="31" s="4" customFormat="true" ht="17.25" hidden="false" customHeight="false" outlineLevel="0" collapsed="false">
      <c r="A31" s="476"/>
      <c r="B31" s="476" t="s">
        <v>550</v>
      </c>
      <c r="C31" s="495"/>
      <c r="D31" s="496"/>
      <c r="E31" s="476"/>
      <c r="F31" s="476" t="s">
        <v>551</v>
      </c>
      <c r="G31" s="476" t="s">
        <v>552</v>
      </c>
      <c r="H31" s="476" t="s">
        <v>317</v>
      </c>
      <c r="I31" s="497" t="n">
        <v>241746</v>
      </c>
    </row>
    <row r="32" s="4" customFormat="true" ht="17.25" hidden="false" customHeight="false" outlineLevel="0" collapsed="false">
      <c r="A32" s="478"/>
      <c r="B32" s="478" t="s">
        <v>553</v>
      </c>
      <c r="C32" s="498"/>
      <c r="D32" s="499"/>
      <c r="E32" s="478"/>
      <c r="F32" s="478"/>
      <c r="G32" s="478"/>
      <c r="H32" s="478"/>
      <c r="I32" s="478"/>
    </row>
    <row r="33" s="4" customFormat="true" ht="17.25" hidden="false" customHeight="false" outlineLevel="0" collapsed="false">
      <c r="A33" s="500" t="n">
        <v>7</v>
      </c>
      <c r="B33" s="476" t="s">
        <v>546</v>
      </c>
      <c r="C33" s="501" t="n">
        <v>10645.14</v>
      </c>
      <c r="D33" s="501" t="n">
        <v>10645.14</v>
      </c>
      <c r="E33" s="476" t="s">
        <v>31</v>
      </c>
      <c r="F33" s="476" t="s">
        <v>554</v>
      </c>
      <c r="G33" s="476" t="s">
        <v>554</v>
      </c>
      <c r="H33" s="476" t="s">
        <v>548</v>
      </c>
      <c r="I33" s="476" t="s">
        <v>555</v>
      </c>
    </row>
    <row r="34" s="4" customFormat="true" ht="17.25" hidden="false" customHeight="false" outlineLevel="0" collapsed="false">
      <c r="A34" s="476"/>
      <c r="B34" s="476" t="s">
        <v>556</v>
      </c>
      <c r="C34" s="495"/>
      <c r="D34" s="496"/>
      <c r="E34" s="476"/>
      <c r="F34" s="502" t="s">
        <v>557</v>
      </c>
      <c r="G34" s="502" t="s">
        <v>558</v>
      </c>
      <c r="H34" s="476" t="s">
        <v>317</v>
      </c>
      <c r="I34" s="476" t="s">
        <v>559</v>
      </c>
    </row>
    <row r="35" s="4" customFormat="true" ht="17.25" hidden="false" customHeight="false" outlineLevel="0" collapsed="false">
      <c r="A35" s="476"/>
      <c r="B35" s="476" t="s">
        <v>560</v>
      </c>
      <c r="C35" s="495"/>
      <c r="D35" s="502"/>
      <c r="E35" s="476"/>
      <c r="F35" s="476"/>
      <c r="G35" s="476"/>
      <c r="H35" s="476"/>
      <c r="I35" s="476" t="s">
        <v>561</v>
      </c>
    </row>
    <row r="36" s="4" customFormat="true" ht="17.25" hidden="false" customHeight="false" outlineLevel="0" collapsed="false">
      <c r="A36" s="476"/>
      <c r="B36" s="476"/>
      <c r="C36" s="495"/>
      <c r="D36" s="502"/>
      <c r="E36" s="476"/>
      <c r="F36" s="476"/>
      <c r="G36" s="476"/>
      <c r="H36" s="476"/>
      <c r="I36" s="476" t="s">
        <v>562</v>
      </c>
    </row>
    <row r="37" s="4" customFormat="true" ht="17.25" hidden="false" customHeight="false" outlineLevel="0" collapsed="false">
      <c r="A37" s="478"/>
      <c r="B37" s="478"/>
      <c r="C37" s="498"/>
      <c r="D37" s="503"/>
      <c r="E37" s="478"/>
      <c r="F37" s="478"/>
      <c r="G37" s="478"/>
      <c r="H37" s="478"/>
      <c r="I37" s="504" t="s">
        <v>563</v>
      </c>
    </row>
    <row r="38" s="4" customFormat="true" ht="17.25" hidden="false" customHeight="false" outlineLevel="0" collapsed="false">
      <c r="A38" s="488" t="n">
        <v>8</v>
      </c>
      <c r="B38" s="406" t="s">
        <v>546</v>
      </c>
      <c r="C38" s="489" t="n">
        <v>15000</v>
      </c>
      <c r="D38" s="489" t="n">
        <v>15000</v>
      </c>
      <c r="E38" s="406" t="s">
        <v>31</v>
      </c>
      <c r="F38" s="406" t="s">
        <v>564</v>
      </c>
      <c r="G38" s="406" t="s">
        <v>564</v>
      </c>
      <c r="H38" s="406" t="s">
        <v>548</v>
      </c>
      <c r="I38" s="406" t="s">
        <v>565</v>
      </c>
    </row>
    <row r="39" s="4" customFormat="true" ht="17.25" hidden="false" customHeight="false" outlineLevel="0" collapsed="false">
      <c r="A39" s="476"/>
      <c r="B39" s="476" t="s">
        <v>556</v>
      </c>
      <c r="C39" s="505"/>
      <c r="D39" s="506"/>
      <c r="E39" s="476"/>
      <c r="F39" s="502" t="s">
        <v>557</v>
      </c>
      <c r="G39" s="502" t="s">
        <v>558</v>
      </c>
      <c r="H39" s="476" t="s">
        <v>317</v>
      </c>
      <c r="I39" s="497" t="n">
        <v>241746</v>
      </c>
    </row>
    <row r="40" s="4" customFormat="true" ht="17.25" hidden="false" customHeight="false" outlineLevel="0" collapsed="false">
      <c r="A40" s="476"/>
      <c r="B40" s="476" t="s">
        <v>560</v>
      </c>
      <c r="C40" s="505"/>
      <c r="D40" s="506"/>
      <c r="E40" s="476"/>
      <c r="F40" s="476"/>
      <c r="G40" s="476"/>
      <c r="H40" s="476"/>
      <c r="I40" s="476"/>
    </row>
    <row r="41" s="4" customFormat="true" ht="17.25" hidden="false" customHeight="false" outlineLevel="0" collapsed="false">
      <c r="A41" s="488" t="n">
        <v>9</v>
      </c>
      <c r="B41" s="507" t="s">
        <v>546</v>
      </c>
      <c r="C41" s="489" t="n">
        <v>15000</v>
      </c>
      <c r="D41" s="508" t="n">
        <v>15000</v>
      </c>
      <c r="E41" s="406" t="s">
        <v>31</v>
      </c>
      <c r="F41" s="507" t="s">
        <v>566</v>
      </c>
      <c r="G41" s="406" t="s">
        <v>566</v>
      </c>
      <c r="H41" s="507" t="s">
        <v>548</v>
      </c>
      <c r="I41" s="406" t="s">
        <v>567</v>
      </c>
    </row>
    <row r="42" s="4" customFormat="true" ht="17.25" hidden="false" customHeight="false" outlineLevel="0" collapsed="false">
      <c r="A42" s="478"/>
      <c r="B42" s="509" t="s">
        <v>568</v>
      </c>
      <c r="C42" s="498"/>
      <c r="D42" s="510"/>
      <c r="E42" s="478"/>
      <c r="F42" s="511" t="s">
        <v>557</v>
      </c>
      <c r="G42" s="512" t="s">
        <v>558</v>
      </c>
      <c r="H42" s="509" t="s">
        <v>317</v>
      </c>
      <c r="I42" s="513" t="n">
        <v>241746</v>
      </c>
    </row>
    <row r="43" s="4" customFormat="true" ht="17.25" hidden="false" customHeight="false" outlineLevel="0" collapsed="false">
      <c r="A43" s="488" t="n">
        <v>10</v>
      </c>
      <c r="B43" s="507" t="s">
        <v>569</v>
      </c>
      <c r="C43" s="514" t="n">
        <v>2831.76</v>
      </c>
      <c r="D43" s="515" t="n">
        <v>2831.76</v>
      </c>
      <c r="E43" s="406" t="s">
        <v>31</v>
      </c>
      <c r="F43" s="507" t="s">
        <v>570</v>
      </c>
      <c r="G43" s="406" t="s">
        <v>570</v>
      </c>
      <c r="H43" s="507" t="s">
        <v>548</v>
      </c>
      <c r="I43" s="406" t="s">
        <v>571</v>
      </c>
    </row>
    <row r="44" s="4" customFormat="true" ht="17.25" hidden="false" customHeight="false" outlineLevel="0" collapsed="false">
      <c r="A44" s="476"/>
      <c r="B44" s="516" t="s">
        <v>572</v>
      </c>
      <c r="C44" s="502"/>
      <c r="D44" s="517"/>
      <c r="E44" s="476"/>
      <c r="F44" s="518" t="s">
        <v>573</v>
      </c>
      <c r="G44" s="476" t="s">
        <v>573</v>
      </c>
      <c r="H44" s="518" t="s">
        <v>317</v>
      </c>
      <c r="I44" s="476" t="s">
        <v>574</v>
      </c>
    </row>
    <row r="45" s="4" customFormat="true" ht="17.25" hidden="false" customHeight="false" outlineLevel="0" collapsed="false">
      <c r="A45" s="478"/>
      <c r="B45" s="509" t="s">
        <v>575</v>
      </c>
      <c r="C45" s="512"/>
      <c r="D45" s="511"/>
      <c r="E45" s="478"/>
      <c r="F45" s="509"/>
      <c r="G45" s="478"/>
      <c r="H45" s="509"/>
      <c r="I45" s="478"/>
    </row>
    <row r="46" s="4" customFormat="true" ht="17.25" hidden="false" customHeight="false" outlineLevel="0" collapsed="false">
      <c r="A46" s="488" t="n">
        <v>11</v>
      </c>
      <c r="B46" s="507" t="s">
        <v>576</v>
      </c>
      <c r="C46" s="489" t="n">
        <v>1560</v>
      </c>
      <c r="D46" s="508" t="n">
        <v>1560</v>
      </c>
      <c r="E46" s="406" t="s">
        <v>31</v>
      </c>
      <c r="F46" s="507" t="s">
        <v>577</v>
      </c>
      <c r="G46" s="406" t="s">
        <v>577</v>
      </c>
      <c r="H46" s="507" t="s">
        <v>548</v>
      </c>
      <c r="I46" s="406" t="s">
        <v>578</v>
      </c>
    </row>
    <row r="47" s="4" customFormat="true" ht="17.25" hidden="false" customHeight="false" outlineLevel="0" collapsed="false">
      <c r="A47" s="478"/>
      <c r="B47" s="509"/>
      <c r="C47" s="519"/>
      <c r="D47" s="520"/>
      <c r="E47" s="478"/>
      <c r="F47" s="509" t="s">
        <v>579</v>
      </c>
      <c r="G47" s="478" t="s">
        <v>579</v>
      </c>
      <c r="H47" s="509" t="s">
        <v>317</v>
      </c>
      <c r="I47" s="478" t="s">
        <v>580</v>
      </c>
    </row>
    <row r="48" s="4" customFormat="true" ht="17.25" hidden="false" customHeight="false" outlineLevel="0" collapsed="false">
      <c r="A48" s="488" t="n">
        <v>12</v>
      </c>
      <c r="B48" s="507" t="s">
        <v>581</v>
      </c>
      <c r="C48" s="489" t="n">
        <v>13268</v>
      </c>
      <c r="D48" s="508" t="n">
        <v>13268</v>
      </c>
      <c r="E48" s="406" t="s">
        <v>31</v>
      </c>
      <c r="F48" s="507" t="s">
        <v>582</v>
      </c>
      <c r="G48" s="406" t="s">
        <v>582</v>
      </c>
      <c r="H48" s="507" t="s">
        <v>548</v>
      </c>
      <c r="I48" s="406" t="s">
        <v>583</v>
      </c>
    </row>
    <row r="49" s="4" customFormat="true" ht="17.25" hidden="false" customHeight="false" outlineLevel="0" collapsed="false">
      <c r="A49" s="478"/>
      <c r="B49" s="509" t="s">
        <v>584</v>
      </c>
      <c r="C49" s="512"/>
      <c r="D49" s="511"/>
      <c r="E49" s="478"/>
      <c r="F49" s="509" t="s">
        <v>585</v>
      </c>
      <c r="G49" s="478" t="s">
        <v>585</v>
      </c>
      <c r="H49" s="509" t="s">
        <v>317</v>
      </c>
      <c r="I49" s="478" t="s">
        <v>586</v>
      </c>
    </row>
    <row r="50" s="4" customFormat="true" ht="17.25" hidden="false" customHeight="false" outlineLevel="0" collapsed="false">
      <c r="A50" s="395"/>
      <c r="B50" s="18"/>
      <c r="C50" s="409"/>
      <c r="D50" s="96"/>
      <c r="E50" s="41"/>
      <c r="F50" s="402"/>
      <c r="G50" s="402"/>
      <c r="H50" s="269"/>
      <c r="I50" s="35"/>
    </row>
    <row r="51" s="4" customFormat="true" ht="17.25" hidden="false" customHeight="false" outlineLevel="0" collapsed="false">
      <c r="A51" s="89"/>
      <c r="B51" s="35"/>
      <c r="C51" s="99"/>
      <c r="D51" s="99"/>
      <c r="E51" s="89"/>
      <c r="F51" s="35"/>
      <c r="G51" s="35"/>
      <c r="H51" s="35"/>
      <c r="I51" s="35"/>
    </row>
    <row r="52" s="4" customFormat="true" ht="17.25" hidden="false" customHeight="false" outlineLevel="0" collapsed="false">
      <c r="A52" s="395"/>
      <c r="B52" s="18"/>
      <c r="C52" s="96"/>
      <c r="D52" s="96"/>
      <c r="E52" s="100"/>
      <c r="F52" s="402"/>
      <c r="G52" s="402"/>
      <c r="H52" s="269"/>
      <c r="I52" s="35"/>
    </row>
    <row r="53" s="4" customFormat="true" ht="17.25" hidden="false" customHeight="false" outlineLevel="0" collapsed="false">
      <c r="A53" s="395"/>
      <c r="B53" s="18"/>
      <c r="C53" s="96"/>
      <c r="D53" s="96"/>
      <c r="E53" s="100"/>
      <c r="F53" s="402"/>
      <c r="G53" s="402"/>
      <c r="H53" s="269"/>
      <c r="I53" s="35"/>
    </row>
    <row r="54" s="4" customFormat="true" ht="17.25" hidden="false" customHeight="false" outlineLevel="0" collapsed="false">
      <c r="A54" s="395"/>
      <c r="B54" s="18"/>
      <c r="C54" s="96"/>
      <c r="D54" s="96"/>
      <c r="E54" s="100"/>
      <c r="F54" s="402"/>
      <c r="G54" s="402"/>
      <c r="H54" s="269"/>
      <c r="I54" s="35"/>
    </row>
    <row r="55" s="4" customFormat="true" ht="17.25" hidden="false" customHeight="false" outlineLevel="0" collapsed="false">
      <c r="A55" s="395"/>
      <c r="B55" s="18"/>
      <c r="C55" s="96"/>
      <c r="D55" s="96"/>
      <c r="E55" s="100"/>
      <c r="F55" s="402"/>
      <c r="G55" s="402"/>
      <c r="H55" s="269"/>
      <c r="I55" s="35"/>
    </row>
    <row r="56" s="4" customFormat="true" ht="17.25" hidden="false" customHeight="false" outlineLevel="0" collapsed="false">
      <c r="A56" s="395"/>
      <c r="B56" s="18"/>
      <c r="C56" s="96"/>
      <c r="D56" s="96"/>
      <c r="E56" s="100"/>
      <c r="F56" s="402"/>
      <c r="G56" s="402"/>
      <c r="H56" s="269"/>
      <c r="I56" s="35"/>
    </row>
    <row r="57" s="4" customFormat="true" ht="17.25" hidden="false" customHeight="false" outlineLevel="0" collapsed="false">
      <c r="A57" s="395"/>
      <c r="B57" s="18"/>
      <c r="C57" s="96"/>
      <c r="D57" s="96"/>
      <c r="E57" s="100"/>
      <c r="F57" s="402"/>
      <c r="G57" s="402"/>
      <c r="H57" s="269"/>
      <c r="I57" s="35"/>
    </row>
    <row r="58" s="4" customFormat="true" ht="17.25" hidden="false" customHeight="false" outlineLevel="0" collapsed="false">
      <c r="A58" s="395"/>
      <c r="B58" s="18"/>
      <c r="C58" s="96"/>
      <c r="D58" s="96"/>
      <c r="E58" s="100"/>
      <c r="F58" s="402"/>
      <c r="G58" s="402"/>
      <c r="H58" s="269"/>
      <c r="I58" s="35"/>
    </row>
    <row r="59" s="4" customFormat="true" ht="17.25" hidden="false" customHeight="false" outlineLevel="0" collapsed="false">
      <c r="A59" s="395"/>
      <c r="B59" s="18"/>
      <c r="C59" s="96"/>
      <c r="D59" s="96"/>
      <c r="E59" s="100"/>
      <c r="F59" s="402"/>
      <c r="G59" s="402"/>
      <c r="H59" s="269"/>
      <c r="I59" s="35"/>
    </row>
    <row r="60" s="4" customFormat="true" ht="17.25" hidden="false" customHeight="false" outlineLevel="0" collapsed="false">
      <c r="A60" s="395"/>
      <c r="B60" s="18"/>
      <c r="C60" s="96"/>
      <c r="D60" s="96"/>
      <c r="E60" s="100"/>
      <c r="F60" s="402"/>
      <c r="G60" s="402"/>
      <c r="H60" s="269"/>
      <c r="I60" s="35"/>
    </row>
    <row r="61" s="4" customFormat="true" ht="17.25" hidden="false" customHeight="false" outlineLevel="0" collapsed="false">
      <c r="A61" s="395"/>
      <c r="B61" s="18"/>
      <c r="C61" s="96"/>
      <c r="D61" s="96"/>
      <c r="E61" s="100"/>
      <c r="F61" s="402"/>
      <c r="G61" s="402"/>
      <c r="H61" s="269"/>
      <c r="I61" s="35"/>
    </row>
    <row r="62" s="4" customFormat="true" ht="17.25" hidden="false" customHeight="false" outlineLevel="0" collapsed="false">
      <c r="A62" s="395"/>
      <c r="B62" s="18"/>
      <c r="C62" s="96"/>
      <c r="D62" s="96"/>
      <c r="E62" s="100"/>
      <c r="F62" s="402"/>
      <c r="G62" s="402"/>
      <c r="H62" s="269"/>
      <c r="I62" s="35"/>
    </row>
    <row r="63" s="4" customFormat="true" ht="17.25" hidden="false" customHeight="false" outlineLevel="0" collapsed="false">
      <c r="A63" s="395"/>
      <c r="B63" s="16"/>
      <c r="C63" s="96"/>
      <c r="D63" s="96"/>
      <c r="E63" s="100"/>
      <c r="F63" s="402"/>
      <c r="G63" s="402"/>
      <c r="H63" s="269"/>
      <c r="I63" s="35"/>
    </row>
    <row r="64" s="4" customFormat="true" ht="17.25" hidden="false" customHeight="false" outlineLevel="0" collapsed="false">
      <c r="A64" s="395"/>
      <c r="B64" s="18"/>
      <c r="C64" s="96"/>
      <c r="D64" s="96"/>
      <c r="E64" s="100"/>
      <c r="F64" s="402"/>
      <c r="G64" s="402"/>
      <c r="H64" s="269"/>
      <c r="I64" s="35"/>
    </row>
    <row r="65" s="4" customFormat="true" ht="17.25" hidden="false" customHeight="false" outlineLevel="0" collapsed="false">
      <c r="A65" s="395"/>
      <c r="B65" s="18"/>
      <c r="C65" s="96"/>
      <c r="D65" s="96"/>
      <c r="E65" s="100"/>
      <c r="F65" s="402"/>
      <c r="G65" s="402"/>
      <c r="H65" s="269"/>
      <c r="I65" s="35"/>
    </row>
    <row r="66" s="4" customFormat="true" ht="17.25" hidden="false" customHeight="false" outlineLevel="0" collapsed="false">
      <c r="A66" s="395"/>
      <c r="B66" s="18"/>
      <c r="C66" s="96"/>
      <c r="D66" s="96"/>
      <c r="E66" s="100"/>
      <c r="F66" s="402"/>
      <c r="G66" s="402"/>
      <c r="H66" s="269"/>
      <c r="I66" s="35"/>
    </row>
    <row r="67" s="4" customFormat="true" ht="17.25" hidden="false" customHeight="false" outlineLevel="0" collapsed="false">
      <c r="A67" s="89"/>
      <c r="B67" s="35"/>
      <c r="C67" s="101"/>
      <c r="D67" s="101"/>
      <c r="E67" s="89"/>
      <c r="F67" s="35"/>
      <c r="G67" s="35"/>
      <c r="H67" s="35"/>
      <c r="I67" s="35"/>
    </row>
    <row r="68" s="4" customFormat="true" ht="17.25" hidden="false" customHeight="false" outlineLevel="0" collapsed="false">
      <c r="A68" s="395"/>
      <c r="B68" s="102"/>
      <c r="C68" s="103"/>
      <c r="D68" s="103"/>
      <c r="E68" s="104"/>
      <c r="F68" s="413"/>
      <c r="G68" s="413"/>
      <c r="H68" s="269"/>
      <c r="I68" s="87"/>
    </row>
    <row r="69" s="4" customFormat="true" ht="17.25" hidden="false" customHeight="false" outlineLevel="0" collapsed="false">
      <c r="A69" s="395"/>
      <c r="B69" s="102"/>
      <c r="C69" s="103"/>
      <c r="D69" s="103"/>
      <c r="E69" s="104"/>
      <c r="F69" s="413"/>
      <c r="G69" s="413"/>
      <c r="H69" s="269"/>
      <c r="I69" s="35"/>
    </row>
    <row r="70" s="4" customFormat="true" ht="17.25" hidden="false" customHeight="false" outlineLevel="0" collapsed="false">
      <c r="A70" s="89"/>
      <c r="B70" s="35"/>
      <c r="C70" s="101"/>
      <c r="D70" s="101"/>
      <c r="E70" s="89"/>
      <c r="F70" s="35"/>
      <c r="G70" s="35"/>
      <c r="H70" s="35"/>
      <c r="I70" s="35"/>
    </row>
    <row r="71" s="4" customFormat="true" ht="17.25" hidden="false" customHeight="false" outlineLevel="0" collapsed="false">
      <c r="A71" s="395"/>
      <c r="B71" s="16"/>
      <c r="C71" s="96"/>
      <c r="D71" s="96"/>
      <c r="E71" s="18"/>
      <c r="F71" s="16"/>
      <c r="G71" s="16"/>
      <c r="H71" s="269"/>
      <c r="I71" s="35"/>
    </row>
    <row r="72" s="4" customFormat="true" ht="17.25" hidden="false" customHeight="false" outlineLevel="0" collapsed="false">
      <c r="A72" s="89"/>
      <c r="B72" s="35"/>
      <c r="C72" s="106"/>
      <c r="D72" s="106"/>
      <c r="E72" s="89"/>
      <c r="F72" s="35"/>
      <c r="G72" s="35"/>
      <c r="H72" s="35"/>
      <c r="I72" s="35"/>
    </row>
    <row r="73" s="4" customFormat="true" ht="17.25" hidden="false" customHeight="false" outlineLevel="0" collapsed="false">
      <c r="A73" s="176"/>
      <c r="B73" s="269"/>
      <c r="C73" s="107"/>
      <c r="D73" s="107"/>
      <c r="E73" s="108"/>
      <c r="F73" s="269"/>
      <c r="G73" s="269"/>
      <c r="H73" s="269"/>
      <c r="I73" s="73"/>
    </row>
    <row r="74" s="4" customFormat="true" ht="17.25" hidden="false" customHeight="false" outlineLevel="0" collapsed="false">
      <c r="A74" s="176"/>
      <c r="B74" s="269"/>
      <c r="C74" s="107"/>
      <c r="D74" s="107"/>
      <c r="E74" s="108"/>
      <c r="F74" s="269"/>
      <c r="G74" s="269"/>
      <c r="H74" s="269"/>
      <c r="I74" s="35"/>
    </row>
    <row r="75" s="4" customFormat="true" ht="17.25" hidden="false" customHeight="false" outlineLevel="0" collapsed="false">
      <c r="A75" s="176"/>
      <c r="B75" s="269"/>
      <c r="C75" s="107"/>
      <c r="D75" s="107"/>
      <c r="E75" s="108"/>
      <c r="F75" s="269"/>
      <c r="G75" s="269"/>
      <c r="H75" s="269"/>
      <c r="I75" s="35"/>
    </row>
    <row r="76" s="4" customFormat="true" ht="17.25" hidden="false" customHeight="false" outlineLevel="0" collapsed="false">
      <c r="A76" s="176"/>
      <c r="B76" s="269"/>
      <c r="C76" s="109"/>
      <c r="D76" s="109"/>
      <c r="E76" s="108"/>
      <c r="F76" s="269"/>
      <c r="G76" s="269"/>
      <c r="H76" s="269"/>
      <c r="I76" s="35"/>
    </row>
    <row r="77" s="4" customFormat="true" ht="17.25" hidden="false" customHeight="false" outlineLevel="0" collapsed="false">
      <c r="A77" s="89"/>
      <c r="B77" s="35"/>
      <c r="C77" s="101"/>
      <c r="D77" s="101"/>
      <c r="E77" s="89"/>
      <c r="F77" s="35"/>
      <c r="G77" s="35"/>
      <c r="H77" s="35"/>
      <c r="I77" s="35"/>
    </row>
    <row r="78" s="4" customFormat="true" ht="109.5" hidden="false" customHeight="true" outlineLevel="0" collapsed="false">
      <c r="A78" s="178"/>
      <c r="B78" s="270"/>
      <c r="C78" s="76"/>
      <c r="D78" s="76"/>
      <c r="E78" s="108"/>
      <c r="F78" s="270"/>
      <c r="G78" s="270"/>
      <c r="H78" s="269"/>
      <c r="I78" s="35"/>
    </row>
    <row r="79" s="4" customFormat="true" ht="17.25" hidden="false" customHeight="false" outlineLevel="0" collapsed="false">
      <c r="A79" s="178"/>
      <c r="B79" s="270"/>
      <c r="C79" s="76"/>
      <c r="D79" s="76"/>
      <c r="E79" s="80"/>
      <c r="F79" s="270"/>
      <c r="G79" s="270"/>
      <c r="H79" s="269"/>
      <c r="I79" s="35"/>
    </row>
    <row r="80" s="4" customFormat="true" ht="17.25" hidden="false" customHeight="false" outlineLevel="0" collapsed="false">
      <c r="A80" s="178"/>
      <c r="B80" s="270"/>
      <c r="C80" s="76"/>
      <c r="D80" s="76"/>
      <c r="E80" s="80"/>
      <c r="F80" s="270"/>
      <c r="G80" s="270"/>
      <c r="H80" s="269"/>
      <c r="I80" s="35"/>
    </row>
    <row r="81" s="4" customFormat="true" ht="17.25" hidden="false" customHeight="false" outlineLevel="0" collapsed="false">
      <c r="A81" s="178"/>
      <c r="B81" s="270"/>
      <c r="C81" s="76"/>
      <c r="D81" s="76"/>
      <c r="E81" s="80"/>
      <c r="F81" s="270"/>
      <c r="G81" s="270"/>
      <c r="H81" s="269"/>
      <c r="I81" s="35"/>
    </row>
    <row r="82" s="4" customFormat="true" ht="17.25" hidden="false" customHeight="false" outlineLevel="0" collapsed="false">
      <c r="A82" s="178"/>
      <c r="B82" s="270"/>
      <c r="C82" s="76"/>
      <c r="D82" s="76"/>
      <c r="E82" s="80"/>
      <c r="F82" s="270"/>
      <c r="G82" s="270"/>
      <c r="H82" s="269"/>
      <c r="I82" s="35"/>
    </row>
    <row r="83" s="4" customFormat="true" ht="17.25" hidden="false" customHeight="false" outlineLevel="0" collapsed="false">
      <c r="A83" s="178"/>
      <c r="B83" s="270"/>
      <c r="C83" s="110"/>
      <c r="D83" s="110"/>
      <c r="E83" s="270"/>
      <c r="F83" s="270"/>
      <c r="G83" s="35"/>
      <c r="H83" s="35"/>
      <c r="I83" s="35"/>
    </row>
    <row r="84" s="4" customFormat="true" ht="17.25" hidden="false" customHeight="false" outlineLevel="0" collapsed="false">
      <c r="A84" s="396"/>
      <c r="B84" s="18"/>
      <c r="C84" s="112"/>
      <c r="D84" s="112"/>
      <c r="E84" s="18"/>
      <c r="F84" s="104"/>
      <c r="G84" s="104"/>
      <c r="H84" s="269"/>
      <c r="I84" s="73"/>
    </row>
    <row r="85" s="4" customFormat="true" ht="17.25" hidden="false" customHeight="false" outlineLevel="0" collapsed="false">
      <c r="A85" s="397"/>
      <c r="B85" s="114"/>
      <c r="C85" s="112"/>
      <c r="D85" s="112"/>
      <c r="E85" s="18"/>
      <c r="F85" s="18"/>
      <c r="G85" s="18"/>
      <c r="H85" s="269"/>
      <c r="I85" s="35"/>
    </row>
    <row r="86" s="4" customFormat="true" ht="17.25" hidden="false" customHeight="false" outlineLevel="0" collapsed="false">
      <c r="A86" s="397"/>
      <c r="B86" s="18"/>
      <c r="C86" s="112"/>
      <c r="D86" s="112"/>
      <c r="E86" s="18"/>
      <c r="F86" s="18"/>
      <c r="G86" s="18"/>
      <c r="H86" s="269"/>
      <c r="I86" s="35"/>
    </row>
    <row r="87" s="4" customFormat="true" ht="17.25" hidden="false" customHeight="false" outlineLevel="0" collapsed="false">
      <c r="A87" s="397"/>
      <c r="B87" s="114"/>
      <c r="C87" s="115"/>
      <c r="D87" s="115"/>
      <c r="E87" s="18"/>
      <c r="F87" s="18"/>
      <c r="G87" s="18"/>
      <c r="H87" s="269"/>
      <c r="I87" s="35"/>
    </row>
    <row r="88" s="4" customFormat="true" ht="17.25" hidden="false" customHeight="false" outlineLevel="0" collapsed="false">
      <c r="A88" s="396"/>
      <c r="B88" s="18"/>
      <c r="C88" s="112"/>
      <c r="D88" s="112"/>
      <c r="E88" s="114"/>
      <c r="F88" s="18"/>
      <c r="G88" s="18"/>
      <c r="H88" s="269"/>
      <c r="I88" s="35"/>
    </row>
    <row r="89" s="4" customFormat="true" ht="17.25" hidden="false" customHeight="false" outlineLevel="0" collapsed="false">
      <c r="A89" s="396"/>
      <c r="B89" s="114"/>
      <c r="C89" s="112"/>
      <c r="D89" s="112"/>
      <c r="E89" s="18"/>
      <c r="F89" s="18"/>
      <c r="G89" s="18"/>
      <c r="H89" s="269"/>
      <c r="I89" s="35"/>
    </row>
    <row r="90" s="4" customFormat="true" ht="17.25" hidden="false" customHeight="false" outlineLevel="0" collapsed="false">
      <c r="A90" s="396"/>
      <c r="B90" s="18"/>
      <c r="C90" s="112"/>
      <c r="D90" s="112"/>
      <c r="E90" s="114"/>
      <c r="F90" s="18"/>
      <c r="G90" s="18"/>
      <c r="H90" s="269"/>
      <c r="I90" s="35"/>
    </row>
    <row r="91" s="4" customFormat="true" ht="17.25" hidden="false" customHeight="false" outlineLevel="0" collapsed="false">
      <c r="A91" s="396"/>
      <c r="B91" s="18"/>
      <c r="C91" s="112"/>
      <c r="D91" s="112"/>
      <c r="E91" s="114"/>
      <c r="F91" s="18"/>
      <c r="G91" s="18"/>
      <c r="H91" s="269"/>
      <c r="I91" s="35"/>
    </row>
    <row r="92" s="4" customFormat="true" ht="17.25" hidden="false" customHeight="false" outlineLevel="0" collapsed="false">
      <c r="A92" s="397"/>
      <c r="B92" s="18"/>
      <c r="C92" s="112"/>
      <c r="D92" s="112"/>
      <c r="E92" s="114"/>
      <c r="F92" s="114"/>
      <c r="G92" s="114"/>
      <c r="H92" s="269"/>
      <c r="I92" s="35"/>
    </row>
    <row r="93" s="4" customFormat="true" ht="17.25" hidden="false" customHeight="false" outlineLevel="0" collapsed="false">
      <c r="A93" s="176"/>
      <c r="B93" s="269"/>
      <c r="C93" s="116"/>
      <c r="D93" s="116"/>
      <c r="E93" s="82"/>
      <c r="F93" s="108"/>
      <c r="G93" s="108"/>
      <c r="H93" s="269"/>
      <c r="I93" s="35"/>
    </row>
    <row r="94" s="4" customFormat="true" ht="17.25" hidden="false" customHeight="false" outlineLevel="0" collapsed="false">
      <c r="A94" s="176"/>
      <c r="B94" s="269"/>
      <c r="C94" s="116"/>
      <c r="D94" s="116"/>
      <c r="E94" s="82"/>
      <c r="F94" s="269"/>
      <c r="G94" s="269"/>
      <c r="H94" s="269"/>
      <c r="I94" s="35"/>
    </row>
    <row r="95" s="4" customFormat="true" ht="17.25" hidden="false" customHeight="false" outlineLevel="0" collapsed="false">
      <c r="A95" s="89"/>
      <c r="B95" s="35"/>
      <c r="C95" s="88"/>
      <c r="D95" s="88"/>
      <c r="E95" s="89"/>
      <c r="F95" s="35"/>
      <c r="G95" s="35"/>
      <c r="H95" s="35"/>
      <c r="I95" s="35"/>
    </row>
    <row r="96" s="4" customFormat="true" ht="72.75" hidden="false" customHeight="true" outlineLevel="0" collapsed="false">
      <c r="A96" s="398"/>
      <c r="B96" s="118"/>
      <c r="C96" s="119"/>
      <c r="D96" s="119"/>
      <c r="E96" s="120"/>
      <c r="F96" s="118"/>
      <c r="G96" s="118"/>
      <c r="H96" s="108"/>
      <c r="I96" s="270"/>
    </row>
    <row r="97" s="4" customFormat="true" ht="17.25" hidden="false" customHeight="false" outlineLevel="0" collapsed="false">
      <c r="A97" s="398"/>
      <c r="B97" s="118"/>
      <c r="C97" s="121"/>
      <c r="D97" s="121"/>
      <c r="E97" s="122"/>
      <c r="F97" s="122"/>
      <c r="G97" s="122"/>
      <c r="H97" s="108"/>
      <c r="I97" s="35"/>
    </row>
    <row r="98" s="4" customFormat="true" ht="17.25" hidden="false" customHeight="false" outlineLevel="0" collapsed="false">
      <c r="A98" s="398"/>
      <c r="B98" s="118"/>
      <c r="C98" s="121"/>
      <c r="D98" s="121"/>
      <c r="E98" s="122"/>
      <c r="F98" s="118"/>
      <c r="G98" s="118"/>
      <c r="H98" s="108"/>
      <c r="I98" s="35"/>
    </row>
    <row r="99" s="4" customFormat="true" ht="17.25" hidden="false" customHeight="false" outlineLevel="0" collapsed="false">
      <c r="A99" s="398"/>
      <c r="B99" s="118"/>
      <c r="C99" s="121"/>
      <c r="D99" s="121"/>
      <c r="E99" s="122"/>
      <c r="F99" s="122"/>
      <c r="G99" s="122"/>
      <c r="H99" s="108"/>
      <c r="I99" s="35"/>
    </row>
    <row r="100" s="4" customFormat="true" ht="17.25" hidden="false" customHeight="false" outlineLevel="0" collapsed="false">
      <c r="A100" s="398"/>
      <c r="B100" s="118"/>
      <c r="C100" s="119"/>
      <c r="D100" s="119"/>
      <c r="E100" s="122"/>
      <c r="F100" s="118"/>
      <c r="G100" s="118"/>
      <c r="H100" s="108"/>
      <c r="I100" s="35"/>
    </row>
    <row r="101" s="4" customFormat="true" ht="17.25" hidden="false" customHeight="false" outlineLevel="0" collapsed="false">
      <c r="A101" s="398"/>
      <c r="B101" s="118"/>
      <c r="C101" s="121"/>
      <c r="D101" s="121"/>
      <c r="E101" s="122"/>
      <c r="F101" s="118"/>
      <c r="G101" s="118"/>
      <c r="H101" s="108"/>
      <c r="I101" s="35"/>
    </row>
    <row r="102" s="4" customFormat="true" ht="17.25" hidden="false" customHeight="false" outlineLevel="0" collapsed="false">
      <c r="A102" s="398"/>
      <c r="B102" s="118"/>
      <c r="C102" s="121"/>
      <c r="D102" s="121"/>
      <c r="E102" s="122"/>
      <c r="F102" s="118"/>
      <c r="G102" s="118"/>
      <c r="H102" s="108"/>
      <c r="I102" s="35"/>
    </row>
    <row r="103" s="4" customFormat="true" ht="17.25" hidden="false" customHeight="false" outlineLevel="0" collapsed="false">
      <c r="A103" s="398"/>
      <c r="B103" s="118"/>
      <c r="C103" s="121"/>
      <c r="D103" s="121"/>
      <c r="E103" s="122"/>
      <c r="F103" s="118"/>
      <c r="G103" s="118"/>
      <c r="H103" s="108"/>
      <c r="I103" s="35"/>
    </row>
    <row r="104" s="4" customFormat="true" ht="17.25" hidden="false" customHeight="false" outlineLevel="0" collapsed="false">
      <c r="A104" s="398"/>
      <c r="B104" s="118"/>
      <c r="C104" s="121"/>
      <c r="D104" s="121"/>
      <c r="E104" s="122"/>
      <c r="F104" s="270"/>
      <c r="G104" s="270"/>
      <c r="H104" s="108"/>
      <c r="I104" s="35"/>
    </row>
    <row r="105" s="4" customFormat="true" ht="17.25" hidden="false" customHeight="false" outlineLevel="0" collapsed="false">
      <c r="A105" s="398"/>
      <c r="B105" s="118"/>
      <c r="C105" s="121"/>
      <c r="D105" s="121"/>
      <c r="E105" s="122"/>
      <c r="F105" s="122"/>
      <c r="G105" s="122"/>
      <c r="H105" s="108"/>
      <c r="I105" s="35"/>
    </row>
    <row r="106" s="4" customFormat="true" ht="17.25" hidden="false" customHeight="false" outlineLevel="0" collapsed="false">
      <c r="A106" s="398"/>
      <c r="B106" s="118"/>
      <c r="C106" s="121"/>
      <c r="D106" s="121"/>
      <c r="E106" s="122"/>
      <c r="F106" s="118"/>
      <c r="G106" s="118"/>
      <c r="H106" s="108"/>
      <c r="I106" s="35"/>
    </row>
    <row r="107" s="4" customFormat="true" ht="17.25" hidden="false" customHeight="false" outlineLevel="0" collapsed="false">
      <c r="A107" s="398"/>
      <c r="B107" s="118"/>
      <c r="C107" s="121"/>
      <c r="D107" s="121"/>
      <c r="E107" s="122"/>
      <c r="F107" s="122"/>
      <c r="G107" s="122"/>
      <c r="H107" s="108"/>
      <c r="I107" s="35"/>
    </row>
    <row r="108" s="4" customFormat="true" ht="17.25" hidden="false" customHeight="false" outlineLevel="0" collapsed="false">
      <c r="A108" s="398"/>
      <c r="B108" s="118"/>
      <c r="C108" s="121"/>
      <c r="D108" s="121"/>
      <c r="E108" s="122"/>
      <c r="F108" s="118"/>
      <c r="G108" s="118"/>
      <c r="H108" s="108"/>
      <c r="I108" s="35"/>
    </row>
    <row r="109" s="4" customFormat="true" ht="17.25" hidden="false" customHeight="false" outlineLevel="0" collapsed="false">
      <c r="A109" s="89"/>
      <c r="B109" s="35"/>
      <c r="C109" s="99"/>
      <c r="D109" s="99"/>
      <c r="E109" s="89"/>
      <c r="F109" s="35"/>
      <c r="G109" s="35"/>
      <c r="H109" s="35"/>
      <c r="I109" s="35"/>
    </row>
    <row r="110" s="4" customFormat="true" ht="17.25" hidden="false" customHeight="false" outlineLevel="0" collapsed="false">
      <c r="A110" s="398"/>
      <c r="B110" s="118"/>
      <c r="C110" s="121"/>
      <c r="D110" s="121"/>
      <c r="E110" s="122"/>
      <c r="F110" s="118"/>
      <c r="G110" s="118"/>
      <c r="H110" s="108"/>
      <c r="I110" s="35"/>
    </row>
    <row r="111" s="4" customFormat="true" ht="17.25" hidden="false" customHeight="false" outlineLevel="0" collapsed="false">
      <c r="A111" s="398"/>
      <c r="B111" s="118"/>
      <c r="C111" s="121"/>
      <c r="D111" s="121"/>
      <c r="E111" s="122"/>
      <c r="F111" s="118"/>
      <c r="G111" s="118"/>
      <c r="H111" s="108"/>
      <c r="I111" s="35"/>
    </row>
    <row r="112" s="4" customFormat="true" ht="17.25" hidden="false" customHeight="false" outlineLevel="0" collapsed="false">
      <c r="A112" s="398"/>
      <c r="B112" s="118"/>
      <c r="C112" s="121"/>
      <c r="D112" s="121"/>
      <c r="E112" s="122"/>
      <c r="F112" s="118"/>
      <c r="G112" s="118"/>
      <c r="H112" s="108"/>
      <c r="I112" s="35"/>
    </row>
    <row r="113" s="4" customFormat="true" ht="17.25" hidden="false" customHeight="false" outlineLevel="0" collapsed="false">
      <c r="A113" s="398"/>
      <c r="B113" s="118"/>
      <c r="C113" s="121"/>
      <c r="D113" s="121"/>
      <c r="E113" s="122"/>
      <c r="F113" s="118"/>
      <c r="G113" s="118"/>
      <c r="H113" s="108"/>
      <c r="I113" s="35"/>
    </row>
    <row r="114" s="4" customFormat="true" ht="17.25" hidden="false" customHeight="false" outlineLevel="0" collapsed="false">
      <c r="A114" s="398"/>
      <c r="B114" s="118"/>
      <c r="C114" s="121"/>
      <c r="D114" s="121"/>
      <c r="E114" s="122"/>
      <c r="F114" s="118"/>
      <c r="G114" s="118"/>
      <c r="H114" s="108"/>
      <c r="I114" s="35"/>
    </row>
    <row r="115" s="4" customFormat="true" ht="17.25" hidden="false" customHeight="false" outlineLevel="0" collapsed="false">
      <c r="A115" s="398"/>
      <c r="B115" s="118"/>
      <c r="C115" s="121"/>
      <c r="D115" s="121"/>
      <c r="E115" s="122"/>
      <c r="F115" s="118"/>
      <c r="G115" s="118"/>
      <c r="H115" s="108"/>
      <c r="I115" s="35"/>
    </row>
    <row r="116" s="4" customFormat="true" ht="17.25" hidden="false" customHeight="false" outlineLevel="0" collapsed="false">
      <c r="A116" s="398"/>
      <c r="B116" s="118"/>
      <c r="C116" s="121"/>
      <c r="D116" s="121"/>
      <c r="E116" s="122"/>
      <c r="F116" s="122"/>
      <c r="G116" s="122"/>
      <c r="H116" s="108"/>
      <c r="I116" s="35"/>
    </row>
    <row r="117" s="4" customFormat="true" ht="17.25" hidden="false" customHeight="false" outlineLevel="0" collapsed="false">
      <c r="A117" s="398"/>
      <c r="B117" s="118"/>
      <c r="C117" s="121"/>
      <c r="D117" s="121"/>
      <c r="E117" s="122"/>
      <c r="F117" s="118"/>
      <c r="G117" s="118"/>
      <c r="H117" s="108"/>
      <c r="I117" s="35"/>
    </row>
    <row r="118" s="4" customFormat="true" ht="17.25" hidden="false" customHeight="false" outlineLevel="0" collapsed="false">
      <c r="A118" s="398"/>
      <c r="B118" s="118"/>
      <c r="C118" s="121"/>
      <c r="D118" s="121"/>
      <c r="E118" s="122"/>
      <c r="F118" s="118"/>
      <c r="G118" s="118"/>
      <c r="H118" s="108"/>
      <c r="I118" s="35"/>
    </row>
    <row r="119" s="4" customFormat="true" ht="17.25" hidden="false" customHeight="false" outlineLevel="0" collapsed="false">
      <c r="A119" s="398"/>
      <c r="B119" s="118"/>
      <c r="C119" s="119"/>
      <c r="D119" s="119"/>
      <c r="E119" s="122"/>
      <c r="F119" s="118"/>
      <c r="G119" s="118"/>
      <c r="H119" s="108"/>
      <c r="I119" s="35"/>
    </row>
    <row r="120" s="4" customFormat="true" ht="17.25" hidden="false" customHeight="false" outlineLevel="0" collapsed="false">
      <c r="A120" s="398"/>
      <c r="B120" s="118"/>
      <c r="C120" s="121"/>
      <c r="D120" s="121"/>
      <c r="E120" s="122"/>
      <c r="F120" s="122"/>
      <c r="G120" s="122"/>
      <c r="H120" s="108"/>
      <c r="I120" s="35"/>
    </row>
    <row r="121" s="4" customFormat="true" ht="17.25" hidden="false" customHeight="false" outlineLevel="0" collapsed="false">
      <c r="A121" s="398"/>
      <c r="B121" s="118"/>
      <c r="C121" s="121"/>
      <c r="D121" s="121"/>
      <c r="E121" s="122"/>
      <c r="F121" s="118"/>
      <c r="G121" s="118"/>
      <c r="H121" s="108"/>
      <c r="I121" s="35"/>
    </row>
    <row r="122" s="4" customFormat="true" ht="17.25" hidden="false" customHeight="false" outlineLevel="0" collapsed="false">
      <c r="A122" s="398"/>
      <c r="B122" s="118"/>
      <c r="C122" s="121"/>
      <c r="D122" s="121"/>
      <c r="E122" s="122"/>
      <c r="F122" s="118"/>
      <c r="G122" s="118"/>
      <c r="H122" s="108"/>
      <c r="I122" s="35"/>
    </row>
    <row r="123" s="4" customFormat="true" ht="17.25" hidden="false" customHeight="false" outlineLevel="0" collapsed="false">
      <c r="A123" s="398"/>
      <c r="B123" s="117"/>
      <c r="C123" s="121"/>
      <c r="D123" s="121"/>
      <c r="E123" s="122"/>
      <c r="F123" s="118"/>
      <c r="G123" s="118"/>
      <c r="H123" s="108"/>
      <c r="I123" s="35"/>
    </row>
    <row r="124" s="4" customFormat="true" ht="17.25" hidden="false" customHeight="false" outlineLevel="0" collapsed="false">
      <c r="A124" s="89"/>
      <c r="B124" s="35"/>
      <c r="C124" s="99"/>
      <c r="D124" s="99"/>
      <c r="E124" s="89"/>
      <c r="F124" s="35"/>
      <c r="G124" s="35"/>
      <c r="H124" s="35"/>
      <c r="I124" s="35"/>
    </row>
    <row r="125" s="4" customFormat="true" ht="17.25" hidden="false" customHeight="false" outlineLevel="0" collapsed="false">
      <c r="A125" s="176"/>
      <c r="B125" s="123"/>
      <c r="C125" s="124"/>
      <c r="D125" s="125"/>
      <c r="E125" s="126"/>
      <c r="F125" s="123"/>
      <c r="G125" s="123"/>
      <c r="H125" s="269"/>
      <c r="I125" s="73"/>
    </row>
    <row r="126" s="4" customFormat="true" ht="17.25" hidden="false" customHeight="false" outlineLevel="0" collapsed="false">
      <c r="A126" s="176"/>
      <c r="B126" s="269"/>
      <c r="C126" s="116"/>
      <c r="D126" s="116"/>
      <c r="E126" s="127"/>
      <c r="F126" s="269"/>
      <c r="G126" s="269"/>
      <c r="H126" s="269"/>
      <c r="I126" s="269"/>
    </row>
    <row r="127" s="4" customFormat="true" ht="18.75" hidden="false" customHeight="false" outlineLevel="0" collapsed="false">
      <c r="A127" s="399"/>
      <c r="B127" s="129"/>
      <c r="C127" s="130"/>
      <c r="D127" s="131"/>
      <c r="E127" s="132"/>
      <c r="F127" s="133"/>
      <c r="G127" s="133"/>
      <c r="H127" s="269"/>
      <c r="I127" s="269"/>
    </row>
    <row r="128" s="4" customFormat="true" ht="18.75" hidden="false" customHeight="false" outlineLevel="0" collapsed="false">
      <c r="A128" s="176"/>
      <c r="B128" s="134"/>
      <c r="C128" s="116"/>
      <c r="D128" s="116"/>
      <c r="E128" s="135"/>
      <c r="F128" s="269"/>
      <c r="G128" s="269"/>
      <c r="H128" s="269"/>
      <c r="I128" s="269"/>
    </row>
    <row r="129" s="4" customFormat="true" ht="17.25" hidden="false" customHeight="false" outlineLevel="0" collapsed="false">
      <c r="A129" s="176"/>
      <c r="B129" s="136"/>
      <c r="C129" s="137"/>
      <c r="D129" s="137"/>
      <c r="E129" s="127"/>
      <c r="F129" s="136"/>
      <c r="G129" s="136"/>
      <c r="H129" s="269"/>
      <c r="I129" s="269"/>
    </row>
    <row r="130" s="4" customFormat="true" ht="17.25" hidden="false" customHeight="false" outlineLevel="0" collapsed="false">
      <c r="A130" s="176"/>
      <c r="B130" s="136"/>
      <c r="C130" s="137"/>
      <c r="D130" s="137"/>
      <c r="E130" s="127"/>
      <c r="F130" s="136"/>
      <c r="G130" s="136"/>
      <c r="H130" s="269"/>
      <c r="I130" s="269"/>
    </row>
    <row r="131" s="4" customFormat="true" ht="17.25" hidden="false" customHeight="false" outlineLevel="0" collapsed="false">
      <c r="A131" s="176"/>
      <c r="B131" s="136"/>
      <c r="C131" s="137"/>
      <c r="D131" s="137"/>
      <c r="E131" s="127"/>
      <c r="F131" s="136"/>
      <c r="G131" s="136"/>
      <c r="H131" s="269"/>
      <c r="I131" s="269"/>
    </row>
    <row r="132" s="4" customFormat="true" ht="18.75" hidden="false" customHeight="false" outlineLevel="0" collapsed="false">
      <c r="A132" s="176"/>
      <c r="B132" s="138"/>
      <c r="C132" s="139"/>
      <c r="D132" s="139"/>
      <c r="E132" s="140"/>
      <c r="F132" s="141"/>
      <c r="G132" s="141"/>
      <c r="H132" s="269"/>
      <c r="I132" s="269"/>
    </row>
    <row r="133" s="4" customFormat="true" ht="18.75" hidden="false" customHeight="false" outlineLevel="0" collapsed="false">
      <c r="A133" s="176"/>
      <c r="B133" s="138"/>
      <c r="C133" s="142"/>
      <c r="D133" s="142"/>
      <c r="E133" s="140"/>
      <c r="F133" s="141"/>
      <c r="G133" s="141"/>
      <c r="H133" s="269"/>
      <c r="I133" s="269"/>
    </row>
    <row r="134" s="4" customFormat="true" ht="18.75" hidden="false" customHeight="false" outlineLevel="0" collapsed="false">
      <c r="A134" s="176"/>
      <c r="B134" s="134"/>
      <c r="C134" s="142"/>
      <c r="D134" s="142"/>
      <c r="E134" s="143"/>
      <c r="F134" s="141"/>
      <c r="G134" s="141"/>
      <c r="H134" s="269"/>
      <c r="I134" s="269"/>
    </row>
    <row r="135" s="4" customFormat="true" ht="18.75" hidden="false" customHeight="false" outlineLevel="0" collapsed="false">
      <c r="A135" s="176"/>
      <c r="B135" s="134"/>
      <c r="C135" s="142"/>
      <c r="D135" s="142"/>
      <c r="E135" s="143"/>
      <c r="F135" s="141"/>
      <c r="G135" s="141"/>
      <c r="H135" s="269"/>
      <c r="I135" s="269"/>
    </row>
    <row r="136" s="4" customFormat="true" ht="18.75" hidden="false" customHeight="false" outlineLevel="0" collapsed="false">
      <c r="A136" s="176"/>
      <c r="B136" s="134"/>
      <c r="C136" s="142"/>
      <c r="D136" s="142"/>
      <c r="E136" s="143"/>
      <c r="F136" s="144"/>
      <c r="G136" s="144"/>
      <c r="H136" s="269"/>
      <c r="I136" s="269"/>
    </row>
    <row r="137" s="4" customFormat="true" ht="18.75" hidden="false" customHeight="false" outlineLevel="0" collapsed="false">
      <c r="A137" s="176"/>
      <c r="B137" s="134"/>
      <c r="C137" s="142"/>
      <c r="D137" s="142"/>
      <c r="E137" s="143"/>
      <c r="F137" s="141"/>
      <c r="G137" s="141"/>
      <c r="H137" s="269"/>
      <c r="I137" s="269"/>
    </row>
    <row r="138" s="4" customFormat="true" ht="18.75" hidden="false" customHeight="false" outlineLevel="0" collapsed="false">
      <c r="A138" s="176"/>
      <c r="B138" s="134"/>
      <c r="C138" s="142"/>
      <c r="D138" s="142"/>
      <c r="E138" s="143"/>
      <c r="F138" s="144"/>
      <c r="G138" s="144"/>
      <c r="H138" s="269"/>
      <c r="I138" s="269"/>
    </row>
    <row r="139" s="4" customFormat="true" ht="18.75" hidden="false" customHeight="false" outlineLevel="0" collapsed="false">
      <c r="A139" s="176"/>
      <c r="B139" s="134"/>
      <c r="C139" s="142"/>
      <c r="D139" s="142"/>
      <c r="E139" s="135"/>
      <c r="F139" s="141"/>
      <c r="G139" s="141"/>
      <c r="H139" s="269"/>
      <c r="I139" s="269"/>
    </row>
    <row r="140" s="4" customFormat="true" ht="18.75" hidden="false" customHeight="false" outlineLevel="0" collapsed="false">
      <c r="A140" s="176"/>
      <c r="B140" s="134"/>
      <c r="C140" s="116"/>
      <c r="D140" s="116"/>
      <c r="E140" s="135"/>
      <c r="F140" s="141"/>
      <c r="G140" s="141"/>
      <c r="H140" s="269"/>
      <c r="I140" s="269"/>
    </row>
    <row r="141" s="4" customFormat="true" ht="18.75" hidden="false" customHeight="false" outlineLevel="0" collapsed="false">
      <c r="A141" s="176"/>
      <c r="B141" s="134"/>
      <c r="C141" s="116"/>
      <c r="D141" s="116"/>
      <c r="E141" s="135"/>
      <c r="F141" s="144"/>
      <c r="G141" s="144"/>
      <c r="H141" s="269"/>
      <c r="I141" s="269"/>
    </row>
    <row r="142" s="4" customFormat="true" ht="18.75" hidden="false" customHeight="false" outlineLevel="0" collapsed="false">
      <c r="A142" s="176"/>
      <c r="B142" s="134"/>
      <c r="C142" s="116"/>
      <c r="D142" s="116"/>
      <c r="E142" s="135"/>
      <c r="F142" s="144"/>
      <c r="G142" s="144"/>
      <c r="H142" s="269"/>
      <c r="I142" s="269"/>
    </row>
    <row r="143" s="4" customFormat="true" ht="18.75" hidden="false" customHeight="false" outlineLevel="0" collapsed="false">
      <c r="A143" s="176"/>
      <c r="B143" s="134"/>
      <c r="C143" s="116"/>
      <c r="D143" s="116"/>
      <c r="E143" s="135"/>
      <c r="F143" s="269"/>
      <c r="G143" s="269"/>
      <c r="H143" s="269"/>
      <c r="I143" s="269"/>
    </row>
    <row r="144" s="4" customFormat="true" ht="18.75" hidden="false" customHeight="false" outlineLevel="0" collapsed="false">
      <c r="A144" s="176"/>
      <c r="B144" s="134"/>
      <c r="C144" s="116"/>
      <c r="D144" s="116"/>
      <c r="E144" s="135"/>
      <c r="F144" s="141"/>
      <c r="G144" s="141"/>
      <c r="H144" s="269"/>
      <c r="I144" s="269"/>
    </row>
    <row r="145" s="4" customFormat="true" ht="18.75" hidden="false" customHeight="false" outlineLevel="0" collapsed="false">
      <c r="A145" s="176"/>
      <c r="B145" s="134"/>
      <c r="C145" s="116"/>
      <c r="D145" s="116"/>
      <c r="E145" s="135"/>
      <c r="F145" s="144"/>
      <c r="G145" s="144"/>
      <c r="H145" s="269"/>
      <c r="I145" s="35"/>
    </row>
    <row r="146" s="4" customFormat="true" ht="18.75" hidden="false" customHeight="false" outlineLevel="0" collapsed="false">
      <c r="A146" s="176"/>
      <c r="B146" s="145"/>
      <c r="C146" s="146"/>
      <c r="D146" s="146"/>
      <c r="E146" s="147"/>
      <c r="F146" s="148"/>
      <c r="G146" s="148"/>
      <c r="H146" s="269"/>
      <c r="I146" s="35"/>
    </row>
    <row r="147" s="4" customFormat="true" ht="18.75" hidden="false" customHeight="false" outlineLevel="0" collapsed="false">
      <c r="A147" s="176"/>
      <c r="B147" s="134"/>
      <c r="C147" s="116"/>
      <c r="D147" s="116"/>
      <c r="E147" s="149"/>
      <c r="F147" s="269"/>
      <c r="G147" s="269"/>
      <c r="H147" s="269"/>
      <c r="I147" s="35"/>
    </row>
    <row r="148" s="4" customFormat="true" ht="17.25" hidden="false" customHeight="false" outlineLevel="0" collapsed="false">
      <c r="A148" s="89"/>
      <c r="B148" s="35"/>
      <c r="C148" s="150"/>
      <c r="D148" s="150"/>
      <c r="E148" s="89"/>
      <c r="F148" s="35"/>
      <c r="G148" s="35"/>
      <c r="H148" s="35"/>
      <c r="I148" s="35"/>
    </row>
    <row r="149" s="4" customFormat="true" ht="17.25" hidden="false" customHeight="false" outlineLevel="0" collapsed="false">
      <c r="A149" s="395"/>
      <c r="B149" s="18"/>
      <c r="C149" s="112"/>
      <c r="D149" s="112"/>
      <c r="E149" s="151"/>
      <c r="F149" s="18"/>
      <c r="G149" s="18"/>
      <c r="H149" s="269"/>
      <c r="I149" s="35"/>
    </row>
    <row r="150" s="4" customFormat="true" ht="17.25" hidden="false" customHeight="false" outlineLevel="0" collapsed="false">
      <c r="A150" s="395"/>
      <c r="B150" s="18"/>
      <c r="C150" s="112"/>
      <c r="D150" s="112"/>
      <c r="E150" s="151"/>
      <c r="F150" s="18"/>
      <c r="G150" s="18"/>
      <c r="H150" s="269"/>
      <c r="I150" s="35"/>
    </row>
    <row r="151" s="4" customFormat="true" ht="17.25" hidden="false" customHeight="false" outlineLevel="0" collapsed="false">
      <c r="A151" s="395"/>
      <c r="B151" s="18"/>
      <c r="C151" s="112"/>
      <c r="D151" s="112"/>
      <c r="E151" s="151"/>
      <c r="F151" s="18"/>
      <c r="G151" s="18"/>
      <c r="H151" s="269"/>
      <c r="I151" s="35"/>
    </row>
    <row r="152" s="4" customFormat="true" ht="17.25" hidden="false" customHeight="false" outlineLevel="0" collapsed="false">
      <c r="A152" s="176"/>
      <c r="B152" s="152"/>
      <c r="C152" s="153"/>
      <c r="D152" s="153"/>
      <c r="E152" s="154"/>
      <c r="F152" s="155"/>
      <c r="G152" s="155"/>
      <c r="H152" s="269"/>
      <c r="I152" s="35"/>
    </row>
    <row r="153" s="4" customFormat="true" ht="17.25" hidden="false" customHeight="false" outlineLevel="0" collapsed="false">
      <c r="A153" s="399"/>
      <c r="B153" s="291"/>
      <c r="C153" s="156"/>
      <c r="D153" s="157"/>
      <c r="E153" s="158"/>
      <c r="F153" s="291"/>
      <c r="G153" s="291"/>
      <c r="H153" s="269"/>
      <c r="I153" s="269"/>
    </row>
    <row r="154" s="4" customFormat="true" ht="18.75" hidden="false" customHeight="false" outlineLevel="0" collapsed="false">
      <c r="A154" s="176"/>
      <c r="B154" s="159"/>
      <c r="C154" s="160"/>
      <c r="D154" s="160"/>
      <c r="E154" s="143"/>
      <c r="F154" s="161"/>
      <c r="G154" s="161"/>
      <c r="H154" s="269"/>
      <c r="I154" s="269"/>
    </row>
    <row r="155" s="4" customFormat="true" ht="18" hidden="false" customHeight="false" outlineLevel="0" collapsed="false">
      <c r="A155" s="176"/>
      <c r="B155" s="159"/>
      <c r="C155" s="160"/>
      <c r="D155" s="160"/>
      <c r="E155" s="162"/>
      <c r="F155" s="163"/>
      <c r="G155" s="163"/>
      <c r="H155" s="269"/>
      <c r="I155" s="269"/>
    </row>
    <row r="156" s="4" customFormat="true" ht="18" hidden="false" customHeight="false" outlineLevel="0" collapsed="false">
      <c r="A156" s="176"/>
      <c r="B156" s="159"/>
      <c r="C156" s="160"/>
      <c r="D156" s="160"/>
      <c r="E156" s="162"/>
      <c r="F156" s="163"/>
      <c r="G156" s="163"/>
      <c r="H156" s="269"/>
      <c r="I156" s="269"/>
    </row>
    <row r="157" s="4" customFormat="true" ht="18" hidden="false" customHeight="false" outlineLevel="0" collapsed="false">
      <c r="A157" s="176"/>
      <c r="B157" s="159"/>
      <c r="C157" s="160"/>
      <c r="D157" s="160"/>
      <c r="E157" s="162"/>
      <c r="F157" s="164"/>
      <c r="G157" s="164"/>
      <c r="H157" s="269"/>
      <c r="I157" s="269"/>
    </row>
    <row r="158" s="4" customFormat="true" ht="18" hidden="false" customHeight="false" outlineLevel="0" collapsed="false">
      <c r="A158" s="176"/>
      <c r="B158" s="159"/>
      <c r="C158" s="160"/>
      <c r="D158" s="160"/>
      <c r="E158" s="162"/>
      <c r="F158" s="161"/>
      <c r="G158" s="161"/>
      <c r="H158" s="269"/>
      <c r="I158" s="269"/>
    </row>
    <row r="159" s="4" customFormat="true" ht="18" hidden="false" customHeight="false" outlineLevel="0" collapsed="false">
      <c r="A159" s="176"/>
      <c r="B159" s="159"/>
      <c r="C159" s="160"/>
      <c r="D159" s="160"/>
      <c r="E159" s="162"/>
      <c r="F159" s="165"/>
      <c r="G159" s="165"/>
      <c r="H159" s="269"/>
      <c r="I159" s="269"/>
    </row>
    <row r="160" s="4" customFormat="true" ht="18" hidden="false" customHeight="false" outlineLevel="0" collapsed="false">
      <c r="A160" s="176"/>
      <c r="B160" s="159"/>
      <c r="C160" s="160"/>
      <c r="D160" s="160"/>
      <c r="E160" s="162"/>
      <c r="F160" s="161"/>
      <c r="G160" s="161"/>
      <c r="H160" s="269"/>
      <c r="I160" s="269"/>
    </row>
    <row r="161" s="4" customFormat="true" ht="18" hidden="false" customHeight="false" outlineLevel="0" collapsed="false">
      <c r="A161" s="176"/>
      <c r="B161" s="159"/>
      <c r="C161" s="160"/>
      <c r="D161" s="160"/>
      <c r="E161" s="162"/>
      <c r="F161" s="161"/>
      <c r="G161" s="161"/>
      <c r="H161" s="269"/>
      <c r="I161" s="269"/>
    </row>
    <row r="162" s="4" customFormat="true" ht="17.25" hidden="false" customHeight="false" outlineLevel="0" collapsed="false">
      <c r="A162" s="176"/>
      <c r="B162" s="136"/>
      <c r="C162" s="137"/>
      <c r="D162" s="137"/>
      <c r="E162" s="127"/>
      <c r="F162" s="136"/>
      <c r="G162" s="136"/>
      <c r="H162" s="269"/>
      <c r="I162" s="269"/>
    </row>
    <row r="163" s="4" customFormat="true" ht="17.25" hidden="false" customHeight="false" outlineLevel="0" collapsed="false">
      <c r="A163" s="176"/>
      <c r="B163" s="136"/>
      <c r="C163" s="166"/>
      <c r="D163" s="166"/>
      <c r="E163" s="127"/>
      <c r="F163" s="136"/>
      <c r="G163" s="136"/>
      <c r="H163" s="269"/>
      <c r="I163" s="269"/>
    </row>
    <row r="164" s="4" customFormat="true" ht="17.25" hidden="false" customHeight="false" outlineLevel="0" collapsed="false">
      <c r="A164" s="176"/>
      <c r="B164" s="136"/>
      <c r="C164" s="166"/>
      <c r="D164" s="166"/>
      <c r="E164" s="127"/>
      <c r="F164" s="136"/>
      <c r="G164" s="136"/>
      <c r="H164" s="269"/>
      <c r="I164" s="269"/>
    </row>
    <row r="165" s="4" customFormat="true" ht="17.25" hidden="false" customHeight="false" outlineLevel="0" collapsed="false">
      <c r="A165" s="176"/>
      <c r="B165" s="159"/>
      <c r="C165" s="109"/>
      <c r="D165" s="109"/>
      <c r="E165" s="127"/>
      <c r="F165" s="269"/>
      <c r="G165" s="269"/>
      <c r="H165" s="269"/>
      <c r="I165" s="269"/>
    </row>
    <row r="166" s="4" customFormat="true" ht="17.25" hidden="false" customHeight="false" outlineLevel="0" collapsed="false">
      <c r="A166" s="399"/>
      <c r="B166" s="167"/>
      <c r="C166" s="168"/>
      <c r="D166" s="168"/>
      <c r="E166" s="158"/>
      <c r="F166" s="169"/>
      <c r="G166" s="169"/>
      <c r="H166" s="269"/>
      <c r="I166" s="269"/>
    </row>
    <row r="167" s="4" customFormat="true" ht="17.25" hidden="false" customHeight="false" outlineLevel="0" collapsed="false">
      <c r="A167" s="176"/>
      <c r="B167" s="170"/>
      <c r="C167" s="171"/>
      <c r="D167" s="171"/>
      <c r="E167" s="172"/>
      <c r="F167" s="173"/>
      <c r="G167" s="173"/>
      <c r="H167" s="269"/>
      <c r="I167" s="269"/>
    </row>
    <row r="168" s="4" customFormat="true" ht="17.25" hidden="false" customHeight="false" outlineLevel="0" collapsed="false">
      <c r="A168" s="176"/>
      <c r="B168" s="269"/>
      <c r="C168" s="116"/>
      <c r="D168" s="116"/>
      <c r="E168" s="160"/>
      <c r="F168" s="269"/>
      <c r="G168" s="269"/>
      <c r="H168" s="269"/>
      <c r="I168" s="269"/>
    </row>
    <row r="169" s="4" customFormat="true" ht="17.25" hidden="false" customHeight="false" outlineLevel="0" collapsed="false">
      <c r="A169" s="176"/>
      <c r="B169" s="170"/>
      <c r="C169" s="171"/>
      <c r="D169" s="171"/>
      <c r="E169" s="172"/>
      <c r="F169" s="173"/>
      <c r="G169" s="173"/>
      <c r="H169" s="269"/>
      <c r="I169" s="269"/>
    </row>
    <row r="170" s="4" customFormat="true" ht="17.25" hidden="false" customHeight="false" outlineLevel="0" collapsed="false">
      <c r="A170" s="176"/>
      <c r="B170" s="170"/>
      <c r="C170" s="171"/>
      <c r="D170" s="171"/>
      <c r="E170" s="172"/>
      <c r="F170" s="173"/>
      <c r="G170" s="173"/>
      <c r="H170" s="269"/>
      <c r="I170" s="269"/>
    </row>
    <row r="171" s="4" customFormat="true" ht="17.25" hidden="false" customHeight="false" outlineLevel="0" collapsed="false">
      <c r="A171" s="176"/>
      <c r="B171" s="170"/>
      <c r="C171" s="174"/>
      <c r="D171" s="174"/>
      <c r="E171" s="172"/>
      <c r="F171" s="173"/>
      <c r="G171" s="173"/>
      <c r="H171" s="269"/>
      <c r="I171" s="269"/>
    </row>
    <row r="172" s="4" customFormat="true" ht="17.25" hidden="false" customHeight="false" outlineLevel="0" collapsed="false">
      <c r="A172" s="176"/>
      <c r="B172" s="170"/>
      <c r="C172" s="171"/>
      <c r="D172" s="171"/>
      <c r="E172" s="172"/>
      <c r="F172" s="173"/>
      <c r="G172" s="173"/>
      <c r="H172" s="269"/>
      <c r="I172" s="269"/>
    </row>
    <row r="173" s="4" customFormat="true" ht="17.25" hidden="false" customHeight="false" outlineLevel="0" collapsed="false">
      <c r="A173" s="176"/>
      <c r="B173" s="269"/>
      <c r="C173" s="175"/>
      <c r="D173" s="175"/>
      <c r="E173" s="176"/>
      <c r="F173" s="269"/>
      <c r="G173" s="269"/>
      <c r="H173" s="269"/>
      <c r="I173" s="269"/>
    </row>
    <row r="174" s="4" customFormat="true" ht="17.25" hidden="false" customHeight="false" outlineLevel="0" collapsed="false">
      <c r="A174" s="176"/>
      <c r="B174" s="269"/>
      <c r="C174" s="109"/>
      <c r="D174" s="109"/>
      <c r="E174" s="176"/>
      <c r="F174" s="269"/>
      <c r="G174" s="269"/>
      <c r="H174" s="269"/>
      <c r="I174" s="269"/>
    </row>
    <row r="175" s="4" customFormat="true" ht="17.25" hidden="false" customHeight="false" outlineLevel="0" collapsed="false">
      <c r="A175" s="176"/>
      <c r="B175" s="269"/>
      <c r="C175" s="109"/>
      <c r="D175" s="109"/>
      <c r="E175" s="176"/>
      <c r="F175" s="269"/>
      <c r="G175" s="269"/>
      <c r="H175" s="269"/>
      <c r="I175" s="269"/>
    </row>
    <row r="176" s="4" customFormat="true" ht="17.25" hidden="false" customHeight="false" outlineLevel="0" collapsed="false">
      <c r="A176" s="176"/>
      <c r="B176" s="269"/>
      <c r="C176" s="109"/>
      <c r="D176" s="109"/>
      <c r="E176" s="176"/>
      <c r="F176" s="269"/>
      <c r="G176" s="269"/>
      <c r="H176" s="269"/>
      <c r="I176" s="269"/>
    </row>
    <row r="177" s="4" customFormat="true" ht="17.25" hidden="false" customHeight="false" outlineLevel="0" collapsed="false">
      <c r="A177" s="176"/>
      <c r="B177" s="269"/>
      <c r="C177" s="109"/>
      <c r="D177" s="109"/>
      <c r="E177" s="176"/>
      <c r="F177" s="269"/>
      <c r="G177" s="269"/>
      <c r="H177" s="269"/>
      <c r="I177" s="269"/>
    </row>
    <row r="178" s="4" customFormat="true" ht="17.25" hidden="false" customHeight="false" outlineLevel="0" collapsed="false">
      <c r="A178" s="176"/>
      <c r="B178" s="269"/>
      <c r="C178" s="109"/>
      <c r="D178" s="109"/>
      <c r="E178" s="176"/>
      <c r="F178" s="269"/>
      <c r="G178" s="269"/>
      <c r="H178" s="269"/>
      <c r="I178" s="269"/>
    </row>
    <row r="179" s="4" customFormat="true" ht="17.25" hidden="false" customHeight="false" outlineLevel="0" collapsed="false">
      <c r="A179" s="176"/>
      <c r="B179" s="269"/>
      <c r="C179" s="109"/>
      <c r="D179" s="109"/>
      <c r="E179" s="176"/>
      <c r="F179" s="269"/>
      <c r="G179" s="269"/>
      <c r="H179" s="269"/>
      <c r="I179" s="269"/>
    </row>
    <row r="180" s="4" customFormat="true" ht="17.25" hidden="false" customHeight="false" outlineLevel="0" collapsed="false">
      <c r="A180" s="176"/>
      <c r="B180" s="269"/>
      <c r="C180" s="109"/>
      <c r="D180" s="109"/>
      <c r="E180" s="176"/>
      <c r="F180" s="269"/>
      <c r="G180" s="269"/>
      <c r="H180" s="269"/>
      <c r="I180" s="269"/>
    </row>
    <row r="181" s="4" customFormat="true" ht="17.25" hidden="false" customHeight="false" outlineLevel="0" collapsed="false">
      <c r="A181" s="176"/>
      <c r="B181" s="269"/>
      <c r="C181" s="109"/>
      <c r="D181" s="109"/>
      <c r="E181" s="176"/>
      <c r="F181" s="269"/>
      <c r="G181" s="269"/>
      <c r="H181" s="269"/>
      <c r="I181" s="269"/>
    </row>
    <row r="182" s="4" customFormat="true" ht="17.25" hidden="false" customHeight="false" outlineLevel="0" collapsed="false">
      <c r="A182" s="176"/>
      <c r="B182" s="269"/>
      <c r="C182" s="109"/>
      <c r="D182" s="109"/>
      <c r="E182" s="176"/>
      <c r="F182" s="269"/>
      <c r="G182" s="269"/>
      <c r="H182" s="269"/>
      <c r="I182" s="269"/>
    </row>
    <row r="183" s="4" customFormat="true" ht="17.25" hidden="false" customHeight="false" outlineLevel="0" collapsed="false">
      <c r="A183" s="176"/>
      <c r="B183" s="269"/>
      <c r="C183" s="109"/>
      <c r="D183" s="109"/>
      <c r="E183" s="176"/>
      <c r="F183" s="269"/>
      <c r="G183" s="269"/>
      <c r="H183" s="269"/>
      <c r="I183" s="269"/>
    </row>
    <row r="184" s="4" customFormat="true" ht="17.25" hidden="false" customHeight="false" outlineLevel="0" collapsed="false">
      <c r="A184" s="176"/>
      <c r="B184" s="269"/>
      <c r="C184" s="109"/>
      <c r="D184" s="109"/>
      <c r="E184" s="176"/>
      <c r="F184" s="269"/>
      <c r="G184" s="269"/>
      <c r="H184" s="269"/>
      <c r="I184" s="269"/>
    </row>
    <row r="185" s="4" customFormat="true" ht="17.25" hidden="false" customHeight="false" outlineLevel="0" collapsed="false">
      <c r="A185" s="176"/>
      <c r="B185" s="269"/>
      <c r="C185" s="109"/>
      <c r="D185" s="109"/>
      <c r="E185" s="176"/>
      <c r="F185" s="269"/>
      <c r="G185" s="269"/>
      <c r="H185" s="269"/>
      <c r="I185" s="269"/>
    </row>
    <row r="186" s="4" customFormat="true" ht="17.25" hidden="false" customHeight="false" outlineLevel="0" collapsed="false">
      <c r="A186" s="176"/>
      <c r="B186" s="269"/>
      <c r="C186" s="109"/>
      <c r="D186" s="109"/>
      <c r="E186" s="176"/>
      <c r="F186" s="269"/>
      <c r="G186" s="269"/>
      <c r="H186" s="269"/>
      <c r="I186" s="269"/>
    </row>
    <row r="187" s="4" customFormat="true" ht="17.25" hidden="false" customHeight="false" outlineLevel="0" collapsed="false">
      <c r="A187" s="176"/>
      <c r="B187" s="269"/>
      <c r="C187" s="109"/>
      <c r="D187" s="109"/>
      <c r="E187" s="176"/>
      <c r="F187" s="269"/>
      <c r="G187" s="269"/>
      <c r="H187" s="269"/>
      <c r="I187" s="269"/>
    </row>
    <row r="188" s="4" customFormat="true" ht="17.25" hidden="false" customHeight="false" outlineLevel="0" collapsed="false">
      <c r="A188" s="176"/>
      <c r="B188" s="269"/>
      <c r="C188" s="109"/>
      <c r="D188" s="109"/>
      <c r="E188" s="176"/>
      <c r="F188" s="269"/>
      <c r="G188" s="269"/>
      <c r="H188" s="269"/>
      <c r="I188" s="269"/>
    </row>
    <row r="189" s="4" customFormat="true" ht="17.25" hidden="false" customHeight="false" outlineLevel="0" collapsed="false">
      <c r="A189" s="176"/>
      <c r="B189" s="269"/>
      <c r="C189" s="109"/>
      <c r="D189" s="109"/>
      <c r="E189" s="176"/>
      <c r="F189" s="269"/>
      <c r="G189" s="269"/>
      <c r="H189" s="269"/>
      <c r="I189" s="269"/>
    </row>
    <row r="190" s="4" customFormat="true" ht="17.25" hidden="false" customHeight="false" outlineLevel="0" collapsed="false">
      <c r="A190" s="176"/>
      <c r="B190" s="269"/>
      <c r="C190" s="109"/>
      <c r="D190" s="109"/>
      <c r="E190" s="176"/>
      <c r="F190" s="269"/>
      <c r="G190" s="269"/>
      <c r="H190" s="269"/>
      <c r="I190" s="269"/>
    </row>
    <row r="191" s="4" customFormat="true" ht="17.25" hidden="false" customHeight="false" outlineLevel="0" collapsed="false">
      <c r="A191" s="176"/>
      <c r="B191" s="269"/>
      <c r="C191" s="109"/>
      <c r="D191" s="109"/>
      <c r="E191" s="176"/>
      <c r="F191" s="269"/>
      <c r="G191" s="269"/>
      <c r="H191" s="269"/>
      <c r="I191" s="269"/>
    </row>
    <row r="192" s="4" customFormat="true" ht="17.25" hidden="false" customHeight="false" outlineLevel="0" collapsed="false">
      <c r="A192" s="176"/>
      <c r="B192" s="269"/>
      <c r="C192" s="109"/>
      <c r="D192" s="109"/>
      <c r="E192" s="176"/>
      <c r="F192" s="269"/>
      <c r="G192" s="269"/>
      <c r="H192" s="269"/>
      <c r="I192" s="269"/>
    </row>
    <row r="193" s="4" customFormat="true" ht="17.25" hidden="false" customHeight="false" outlineLevel="0" collapsed="false">
      <c r="A193" s="176"/>
      <c r="B193" s="269"/>
      <c r="C193" s="109"/>
      <c r="D193" s="109"/>
      <c r="E193" s="176"/>
      <c r="F193" s="269"/>
      <c r="G193" s="269"/>
      <c r="H193" s="269"/>
      <c r="I193" s="269"/>
    </row>
    <row r="194" s="4" customFormat="true" ht="17.25" hidden="false" customHeight="false" outlineLevel="0" collapsed="false">
      <c r="A194" s="176"/>
      <c r="B194" s="269"/>
      <c r="C194" s="109"/>
      <c r="D194" s="109"/>
      <c r="E194" s="176"/>
      <c r="F194" s="269"/>
      <c r="G194" s="269"/>
      <c r="H194" s="269"/>
      <c r="I194" s="269"/>
    </row>
    <row r="195" s="4" customFormat="true" ht="17.25" hidden="false" customHeight="false" outlineLevel="0" collapsed="false">
      <c r="A195" s="176"/>
      <c r="B195" s="269"/>
      <c r="C195" s="109"/>
      <c r="D195" s="109"/>
      <c r="E195" s="176"/>
      <c r="F195" s="269"/>
      <c r="G195" s="269"/>
      <c r="H195" s="269"/>
      <c r="I195" s="269"/>
    </row>
    <row r="196" s="4" customFormat="true" ht="17.25" hidden="false" customHeight="false" outlineLevel="0" collapsed="false">
      <c r="A196" s="176"/>
      <c r="B196" s="269"/>
      <c r="C196" s="109"/>
      <c r="D196" s="109"/>
      <c r="E196" s="176"/>
      <c r="F196" s="269"/>
      <c r="G196" s="269"/>
      <c r="H196" s="269"/>
      <c r="I196" s="269"/>
    </row>
    <row r="197" s="4" customFormat="true" ht="17.25" hidden="false" customHeight="false" outlineLevel="0" collapsed="false">
      <c r="A197" s="176"/>
      <c r="B197" s="269"/>
      <c r="C197" s="109"/>
      <c r="D197" s="109"/>
      <c r="E197" s="176"/>
      <c r="F197" s="269"/>
      <c r="G197" s="269"/>
      <c r="H197" s="269"/>
      <c r="I197" s="269"/>
    </row>
    <row r="198" s="4" customFormat="true" ht="17.25" hidden="false" customHeight="false" outlineLevel="0" collapsed="false">
      <c r="A198" s="176"/>
      <c r="B198" s="269"/>
      <c r="C198" s="109"/>
      <c r="D198" s="109"/>
      <c r="E198" s="176"/>
      <c r="F198" s="269"/>
      <c r="G198" s="269"/>
      <c r="H198" s="269"/>
      <c r="I198" s="269"/>
    </row>
    <row r="199" s="4" customFormat="true" ht="17.25" hidden="false" customHeight="false" outlineLevel="0" collapsed="false">
      <c r="A199" s="176"/>
      <c r="B199" s="269"/>
      <c r="C199" s="109"/>
      <c r="D199" s="109"/>
      <c r="E199" s="176"/>
      <c r="F199" s="269"/>
      <c r="G199" s="269"/>
      <c r="H199" s="269"/>
      <c r="I199" s="269"/>
    </row>
    <row r="200" s="4" customFormat="true" ht="17.25" hidden="false" customHeight="false" outlineLevel="0" collapsed="false">
      <c r="A200" s="176"/>
      <c r="B200" s="269"/>
      <c r="C200" s="109"/>
      <c r="D200" s="109"/>
      <c r="E200" s="176"/>
      <c r="F200" s="269"/>
      <c r="G200" s="269"/>
      <c r="H200" s="269"/>
      <c r="I200" s="269"/>
    </row>
    <row r="201" s="4" customFormat="true" ht="17.25" hidden="false" customHeight="false" outlineLevel="0" collapsed="false">
      <c r="A201" s="176"/>
      <c r="B201" s="269"/>
      <c r="C201" s="109"/>
      <c r="D201" s="109"/>
      <c r="E201" s="176"/>
      <c r="F201" s="269"/>
      <c r="G201" s="269"/>
      <c r="H201" s="269"/>
      <c r="I201" s="269"/>
    </row>
    <row r="202" s="4" customFormat="true" ht="17.25" hidden="false" customHeight="false" outlineLevel="0" collapsed="false">
      <c r="A202" s="176"/>
      <c r="B202" s="269"/>
      <c r="C202" s="109"/>
      <c r="D202" s="109"/>
      <c r="E202" s="176"/>
      <c r="F202" s="269"/>
      <c r="G202" s="269"/>
      <c r="H202" s="269"/>
      <c r="I202" s="269"/>
    </row>
    <row r="203" s="4" customFormat="true" ht="17.25" hidden="false" customHeight="false" outlineLevel="0" collapsed="false">
      <c r="A203" s="176"/>
      <c r="B203" s="269"/>
      <c r="C203" s="109"/>
      <c r="D203" s="109"/>
      <c r="E203" s="176"/>
      <c r="F203" s="269"/>
      <c r="G203" s="269"/>
      <c r="H203" s="269"/>
      <c r="I203" s="269"/>
    </row>
    <row r="204" s="4" customFormat="true" ht="17.25" hidden="false" customHeight="false" outlineLevel="0" collapsed="false">
      <c r="A204" s="176"/>
      <c r="B204" s="269"/>
      <c r="C204" s="109"/>
      <c r="D204" s="109"/>
      <c r="E204" s="176"/>
      <c r="F204" s="269"/>
      <c r="G204" s="269"/>
      <c r="H204" s="269"/>
      <c r="I204" s="269"/>
    </row>
    <row r="205" s="4" customFormat="true" ht="17.25" hidden="false" customHeight="false" outlineLevel="0" collapsed="false">
      <c r="A205" s="176"/>
      <c r="B205" s="269"/>
      <c r="C205" s="109"/>
      <c r="D205" s="109"/>
      <c r="E205" s="176"/>
      <c r="F205" s="269"/>
      <c r="G205" s="269"/>
      <c r="H205" s="269"/>
      <c r="I205" s="269"/>
    </row>
    <row r="206" s="4" customFormat="true" ht="17.25" hidden="false" customHeight="false" outlineLevel="0" collapsed="false">
      <c r="A206" s="176"/>
      <c r="B206" s="269"/>
      <c r="C206" s="109"/>
      <c r="D206" s="109"/>
      <c r="E206" s="176"/>
      <c r="F206" s="269"/>
      <c r="G206" s="269"/>
      <c r="H206" s="269"/>
      <c r="I206" s="269"/>
    </row>
    <row r="207" s="4" customFormat="true" ht="17.25" hidden="false" customHeight="false" outlineLevel="0" collapsed="false">
      <c r="A207" s="176"/>
      <c r="B207" s="269"/>
      <c r="C207" s="109"/>
      <c r="D207" s="109"/>
      <c r="E207" s="176"/>
      <c r="F207" s="269"/>
      <c r="G207" s="269"/>
      <c r="H207" s="269"/>
      <c r="I207" s="269"/>
    </row>
    <row r="208" s="4" customFormat="true" ht="17.25" hidden="false" customHeight="false" outlineLevel="0" collapsed="false">
      <c r="A208" s="176"/>
      <c r="B208" s="269"/>
      <c r="C208" s="109"/>
      <c r="D208" s="109"/>
      <c r="E208" s="176"/>
      <c r="F208" s="269"/>
      <c r="G208" s="269"/>
      <c r="H208" s="269"/>
      <c r="I208" s="269"/>
    </row>
    <row r="209" s="4" customFormat="true" ht="17.25" hidden="false" customHeight="false" outlineLevel="0" collapsed="false">
      <c r="A209" s="176"/>
      <c r="B209" s="269"/>
      <c r="C209" s="109"/>
      <c r="D209" s="109"/>
      <c r="E209" s="176"/>
      <c r="F209" s="269"/>
      <c r="G209" s="269"/>
      <c r="H209" s="269"/>
      <c r="I209" s="269"/>
    </row>
    <row r="210" s="4" customFormat="true" ht="17.25" hidden="false" customHeight="false" outlineLevel="0" collapsed="false">
      <c r="A210" s="176"/>
      <c r="B210" s="269"/>
      <c r="C210" s="109"/>
      <c r="D210" s="109"/>
      <c r="E210" s="176"/>
      <c r="F210" s="269"/>
      <c r="G210" s="269"/>
      <c r="H210" s="269"/>
      <c r="I210" s="269"/>
    </row>
    <row r="211" s="4" customFormat="true" ht="17.25" hidden="false" customHeight="false" outlineLevel="0" collapsed="false">
      <c r="A211" s="176"/>
      <c r="B211" s="269"/>
      <c r="C211" s="109"/>
      <c r="D211" s="109"/>
      <c r="E211" s="176"/>
      <c r="F211" s="269"/>
      <c r="G211" s="269"/>
      <c r="H211" s="269"/>
      <c r="I211" s="269"/>
    </row>
    <row r="212" s="4" customFormat="true" ht="17.25" hidden="false" customHeight="false" outlineLevel="0" collapsed="false">
      <c r="A212" s="176"/>
      <c r="B212" s="269"/>
      <c r="C212" s="109"/>
      <c r="D212" s="109"/>
      <c r="E212" s="176"/>
      <c r="F212" s="269"/>
      <c r="G212" s="269"/>
      <c r="H212" s="269"/>
      <c r="I212" s="269"/>
    </row>
    <row r="213" s="4" customFormat="true" ht="17.25" hidden="false" customHeight="false" outlineLevel="0" collapsed="false">
      <c r="A213" s="176"/>
      <c r="B213" s="269"/>
      <c r="C213" s="109"/>
      <c r="D213" s="109"/>
      <c r="E213" s="176"/>
      <c r="F213" s="269"/>
      <c r="G213" s="269"/>
      <c r="H213" s="269"/>
      <c r="I213" s="269"/>
    </row>
    <row r="214" s="4" customFormat="true" ht="17.25" hidden="false" customHeight="false" outlineLevel="0" collapsed="false">
      <c r="A214" s="176"/>
      <c r="B214" s="269"/>
      <c r="C214" s="109"/>
      <c r="D214" s="109"/>
      <c r="E214" s="176"/>
      <c r="F214" s="269"/>
      <c r="G214" s="269"/>
      <c r="H214" s="269"/>
      <c r="I214" s="269"/>
    </row>
    <row r="215" s="4" customFormat="true" ht="17.25" hidden="false" customHeight="false" outlineLevel="0" collapsed="false">
      <c r="A215" s="176"/>
      <c r="B215" s="269"/>
      <c r="C215" s="109"/>
      <c r="D215" s="109"/>
      <c r="E215" s="176"/>
      <c r="F215" s="269"/>
      <c r="G215" s="269"/>
      <c r="H215" s="269"/>
      <c r="I215" s="269"/>
    </row>
    <row r="216" s="4" customFormat="true" ht="17.25" hidden="false" customHeight="false" outlineLevel="0" collapsed="false">
      <c r="A216" s="176"/>
      <c r="B216" s="269"/>
      <c r="C216" s="109"/>
      <c r="D216" s="109"/>
      <c r="E216" s="176"/>
      <c r="F216" s="269"/>
      <c r="G216" s="269"/>
      <c r="H216" s="269"/>
      <c r="I216" s="269"/>
    </row>
    <row r="217" s="4" customFormat="true" ht="17.25" hidden="false" customHeight="false" outlineLevel="0" collapsed="false">
      <c r="A217" s="176"/>
      <c r="B217" s="269"/>
      <c r="C217" s="109"/>
      <c r="D217" s="109"/>
      <c r="E217" s="176"/>
      <c r="F217" s="269"/>
      <c r="G217" s="269"/>
      <c r="H217" s="269"/>
      <c r="I217" s="269"/>
    </row>
    <row r="218" s="4" customFormat="true" ht="17.25" hidden="false" customHeight="false" outlineLevel="0" collapsed="false">
      <c r="A218" s="176"/>
      <c r="B218" s="269"/>
      <c r="C218" s="109"/>
      <c r="D218" s="109"/>
      <c r="E218" s="176"/>
      <c r="F218" s="269"/>
      <c r="G218" s="269"/>
      <c r="H218" s="269"/>
      <c r="I218" s="269"/>
    </row>
    <row r="219" s="4" customFormat="true" ht="17.25" hidden="false" customHeight="false" outlineLevel="0" collapsed="false">
      <c r="A219" s="176"/>
      <c r="B219" s="269"/>
      <c r="C219" s="109"/>
      <c r="D219" s="109"/>
      <c r="E219" s="176"/>
      <c r="F219" s="269"/>
      <c r="G219" s="269"/>
      <c r="H219" s="269"/>
      <c r="I219" s="269"/>
    </row>
    <row r="220" s="4" customFormat="true" ht="17.25" hidden="false" customHeight="false" outlineLevel="0" collapsed="false">
      <c r="A220" s="176"/>
      <c r="B220" s="269"/>
      <c r="C220" s="109"/>
      <c r="D220" s="109"/>
      <c r="E220" s="176"/>
      <c r="F220" s="269"/>
      <c r="G220" s="269"/>
      <c r="H220" s="269"/>
      <c r="I220" s="269"/>
    </row>
    <row r="221" s="4" customFormat="true" ht="17.25" hidden="false" customHeight="false" outlineLevel="0" collapsed="false">
      <c r="A221" s="176"/>
      <c r="B221" s="269"/>
      <c r="C221" s="109"/>
      <c r="D221" s="109"/>
      <c r="E221" s="176"/>
      <c r="F221" s="269"/>
      <c r="G221" s="269"/>
      <c r="H221" s="269"/>
      <c r="I221" s="269"/>
    </row>
    <row r="222" s="4" customFormat="true" ht="17.25" hidden="false" customHeight="false" outlineLevel="0" collapsed="false">
      <c r="A222" s="176"/>
      <c r="B222" s="269"/>
      <c r="C222" s="109"/>
      <c r="D222" s="109"/>
      <c r="E222" s="176"/>
      <c r="F222" s="269"/>
      <c r="G222" s="269"/>
      <c r="H222" s="269"/>
      <c r="I222" s="269"/>
    </row>
    <row r="223" s="4" customFormat="true" ht="17.25" hidden="false" customHeight="false" outlineLevel="0" collapsed="false">
      <c r="A223" s="176"/>
      <c r="B223" s="269"/>
      <c r="C223" s="109"/>
      <c r="D223" s="109"/>
      <c r="E223" s="176"/>
      <c r="F223" s="269"/>
      <c r="G223" s="269"/>
      <c r="H223" s="269"/>
      <c r="I223" s="269"/>
    </row>
    <row r="224" s="4" customFormat="true" ht="17.25" hidden="false" customHeight="false" outlineLevel="0" collapsed="false">
      <c r="A224" s="176"/>
      <c r="B224" s="269"/>
      <c r="C224" s="109"/>
      <c r="D224" s="109"/>
      <c r="E224" s="176"/>
      <c r="F224" s="269"/>
      <c r="G224" s="269"/>
      <c r="H224" s="269"/>
      <c r="I224" s="269"/>
    </row>
    <row r="225" s="4" customFormat="true" ht="17.25" hidden="false" customHeight="false" outlineLevel="0" collapsed="false">
      <c r="A225" s="176"/>
      <c r="B225" s="269"/>
      <c r="C225" s="109"/>
      <c r="D225" s="109"/>
      <c r="E225" s="176"/>
      <c r="F225" s="269"/>
      <c r="G225" s="269"/>
      <c r="H225" s="269"/>
      <c r="I225" s="269"/>
    </row>
    <row r="226" s="4" customFormat="true" ht="17.25" hidden="false" customHeight="false" outlineLevel="0" collapsed="false">
      <c r="A226" s="176"/>
      <c r="B226" s="269"/>
      <c r="C226" s="109"/>
      <c r="D226" s="109"/>
      <c r="E226" s="176"/>
      <c r="F226" s="269"/>
      <c r="G226" s="269"/>
      <c r="H226" s="269"/>
      <c r="I226" s="269"/>
    </row>
    <row r="227" s="4" customFormat="true" ht="17.25" hidden="false" customHeight="false" outlineLevel="0" collapsed="false">
      <c r="A227" s="176"/>
      <c r="B227" s="269"/>
      <c r="C227" s="109"/>
      <c r="D227" s="109"/>
      <c r="E227" s="176"/>
      <c r="F227" s="269"/>
      <c r="G227" s="269"/>
      <c r="H227" s="269"/>
      <c r="I227" s="269"/>
    </row>
    <row r="228" s="4" customFormat="true" ht="17.25" hidden="false" customHeight="false" outlineLevel="0" collapsed="false">
      <c r="A228" s="176"/>
      <c r="B228" s="269"/>
      <c r="C228" s="109"/>
      <c r="D228" s="109"/>
      <c r="E228" s="176"/>
      <c r="F228" s="269"/>
      <c r="G228" s="269"/>
      <c r="H228" s="269"/>
      <c r="I228" s="269"/>
    </row>
    <row r="229" s="4" customFormat="true" ht="17.25" hidden="false" customHeight="false" outlineLevel="0" collapsed="false">
      <c r="A229" s="176"/>
      <c r="B229" s="269"/>
      <c r="C229" s="109"/>
      <c r="D229" s="109"/>
      <c r="E229" s="176"/>
      <c r="F229" s="269"/>
      <c r="G229" s="269"/>
      <c r="H229" s="269"/>
      <c r="I229" s="269"/>
    </row>
    <row r="230" s="4" customFormat="true" ht="17.25" hidden="false" customHeight="false" outlineLevel="0" collapsed="false">
      <c r="A230" s="176"/>
      <c r="B230" s="269"/>
      <c r="C230" s="109"/>
      <c r="D230" s="109"/>
      <c r="E230" s="176"/>
      <c r="F230" s="269"/>
      <c r="G230" s="269"/>
      <c r="H230" s="269"/>
      <c r="I230" s="269"/>
    </row>
    <row r="231" s="4" customFormat="true" ht="17.25" hidden="false" customHeight="false" outlineLevel="0" collapsed="false">
      <c r="A231" s="176"/>
      <c r="B231" s="269"/>
      <c r="C231" s="109"/>
      <c r="D231" s="109"/>
      <c r="E231" s="176"/>
      <c r="F231" s="269"/>
      <c r="G231" s="269"/>
      <c r="H231" s="269"/>
      <c r="I231" s="269"/>
    </row>
    <row r="232" s="4" customFormat="true" ht="17.25" hidden="false" customHeight="false" outlineLevel="0" collapsed="false">
      <c r="A232" s="176"/>
      <c r="B232" s="269"/>
      <c r="C232" s="109"/>
      <c r="D232" s="109"/>
      <c r="E232" s="176"/>
      <c r="F232" s="269"/>
      <c r="G232" s="269"/>
      <c r="H232" s="269"/>
      <c r="I232" s="269"/>
    </row>
    <row r="233" s="4" customFormat="true" ht="17.25" hidden="false" customHeight="false" outlineLevel="0" collapsed="false">
      <c r="A233" s="176"/>
      <c r="B233" s="269"/>
      <c r="C233" s="109"/>
      <c r="D233" s="109"/>
      <c r="E233" s="176"/>
      <c r="F233" s="269"/>
      <c r="G233" s="269"/>
      <c r="H233" s="269"/>
      <c r="I233" s="269"/>
    </row>
    <row r="234" s="4" customFormat="true" ht="17.25" hidden="false" customHeight="false" outlineLevel="0" collapsed="false">
      <c r="A234" s="176"/>
      <c r="B234" s="269"/>
      <c r="C234" s="109"/>
      <c r="D234" s="109"/>
      <c r="E234" s="176"/>
      <c r="F234" s="269"/>
      <c r="G234" s="269"/>
      <c r="H234" s="269"/>
      <c r="I234" s="269"/>
    </row>
    <row r="235" s="4" customFormat="true" ht="17.25" hidden="false" customHeight="false" outlineLevel="0" collapsed="false">
      <c r="A235" s="89"/>
      <c r="B235" s="35"/>
      <c r="C235" s="106"/>
      <c r="D235" s="106"/>
      <c r="E235" s="89"/>
      <c r="F235" s="35"/>
      <c r="G235" s="35"/>
      <c r="H235" s="35"/>
      <c r="I235" s="35"/>
    </row>
    <row r="236" s="4" customFormat="true" ht="17.25" hidden="false" customHeight="false" outlineLevel="0" collapsed="false">
      <c r="A236" s="89"/>
      <c r="B236" s="35"/>
      <c r="C236" s="106"/>
      <c r="D236" s="106"/>
      <c r="E236" s="89"/>
      <c r="F236" s="35"/>
      <c r="G236" s="35"/>
      <c r="H236" s="35"/>
      <c r="I236" s="35"/>
    </row>
    <row r="237" s="4" customFormat="true" ht="17.25" hidden="false" customHeight="false" outlineLevel="0" collapsed="false">
      <c r="A237" s="89"/>
      <c r="B237" s="35"/>
      <c r="C237" s="106"/>
      <c r="D237" s="106"/>
      <c r="E237" s="89"/>
      <c r="F237" s="35"/>
      <c r="G237" s="35"/>
      <c r="H237" s="35"/>
      <c r="I237" s="35"/>
    </row>
    <row r="238" s="4" customFormat="true" ht="17.25" hidden="false" customHeight="false" outlineLevel="0" collapsed="false">
      <c r="A238" s="89"/>
      <c r="B238" s="35"/>
      <c r="C238" s="106"/>
      <c r="D238" s="106"/>
      <c r="E238" s="89"/>
      <c r="F238" s="35"/>
      <c r="G238" s="35"/>
      <c r="H238" s="35"/>
      <c r="I238" s="35"/>
    </row>
    <row r="239" s="4" customFormat="true" ht="17.25" hidden="false" customHeight="false" outlineLevel="0" collapsed="false">
      <c r="A239" s="89"/>
      <c r="B239" s="35"/>
      <c r="C239" s="106"/>
      <c r="D239" s="106"/>
      <c r="E239" s="89"/>
      <c r="F239" s="35"/>
      <c r="G239" s="35"/>
      <c r="H239" s="35"/>
      <c r="I239" s="35"/>
    </row>
    <row r="240" s="4" customFormat="true" ht="17.25" hidden="false" customHeight="false" outlineLevel="0" collapsed="false">
      <c r="A240" s="89"/>
      <c r="B240" s="35"/>
      <c r="C240" s="106"/>
      <c r="D240" s="106"/>
      <c r="E240" s="89"/>
      <c r="F240" s="35"/>
      <c r="G240" s="35"/>
      <c r="H240" s="35"/>
      <c r="I240" s="35"/>
    </row>
    <row r="241" s="4" customFormat="true" ht="17.25" hidden="false" customHeight="false" outlineLevel="0" collapsed="false">
      <c r="A241" s="89"/>
      <c r="B241" s="35"/>
      <c r="C241" s="106"/>
      <c r="D241" s="106"/>
      <c r="E241" s="89"/>
      <c r="F241" s="35"/>
      <c r="G241" s="35"/>
      <c r="H241" s="35"/>
      <c r="I241" s="35"/>
    </row>
    <row r="242" s="4" customFormat="true" ht="17.25" hidden="false" customHeight="false" outlineLevel="0" collapsed="false">
      <c r="A242" s="89"/>
      <c r="B242" s="35"/>
      <c r="C242" s="106"/>
      <c r="D242" s="106"/>
      <c r="E242" s="89"/>
      <c r="F242" s="35"/>
      <c r="G242" s="35"/>
      <c r="H242" s="35"/>
      <c r="I242" s="35"/>
    </row>
    <row r="243" s="4" customFormat="true" ht="17.25" hidden="false" customHeight="false" outlineLevel="0" collapsed="false">
      <c r="A243" s="89"/>
      <c r="B243" s="35"/>
      <c r="C243" s="106"/>
      <c r="D243" s="106"/>
      <c r="E243" s="89"/>
      <c r="F243" s="35"/>
      <c r="G243" s="35"/>
      <c r="H243" s="35"/>
      <c r="I243" s="35"/>
    </row>
    <row r="244" s="4" customFormat="true" ht="17.25" hidden="false" customHeight="false" outlineLevel="0" collapsed="false">
      <c r="A244" s="89"/>
      <c r="B244" s="35"/>
      <c r="C244" s="106"/>
      <c r="D244" s="106"/>
      <c r="E244" s="89"/>
      <c r="F244" s="35"/>
      <c r="G244" s="35"/>
      <c r="H244" s="35"/>
      <c r="I244" s="35"/>
    </row>
    <row r="245" s="4" customFormat="true" ht="17.25" hidden="false" customHeight="false" outlineLevel="0" collapsed="false">
      <c r="A245" s="89"/>
      <c r="B245" s="35"/>
      <c r="C245" s="106"/>
      <c r="D245" s="106"/>
      <c r="E245" s="89"/>
      <c r="F245" s="35"/>
      <c r="G245" s="35"/>
      <c r="H245" s="35"/>
      <c r="I245" s="35"/>
    </row>
    <row r="246" s="4" customFormat="true" ht="17.25" hidden="false" customHeight="false" outlineLevel="0" collapsed="false">
      <c r="A246" s="89"/>
      <c r="B246" s="35"/>
      <c r="C246" s="106"/>
      <c r="D246" s="106"/>
      <c r="E246" s="89"/>
      <c r="F246" s="35"/>
      <c r="G246" s="35"/>
      <c r="H246" s="35"/>
      <c r="I246" s="35"/>
    </row>
    <row r="247" s="4" customFormat="true" ht="17.25" hidden="false" customHeight="false" outlineLevel="0" collapsed="false">
      <c r="A247" s="89"/>
      <c r="B247" s="35"/>
      <c r="C247" s="106"/>
      <c r="D247" s="106"/>
      <c r="E247" s="89"/>
      <c r="F247" s="35"/>
      <c r="G247" s="35"/>
      <c r="H247" s="35"/>
      <c r="I247" s="35"/>
    </row>
    <row r="248" s="4" customFormat="true" ht="17.25" hidden="false" customHeight="false" outlineLevel="0" collapsed="false">
      <c r="A248" s="89"/>
      <c r="B248" s="35"/>
      <c r="C248" s="106"/>
      <c r="D248" s="106"/>
      <c r="E248" s="89"/>
      <c r="F248" s="35"/>
      <c r="G248" s="35"/>
      <c r="H248" s="35"/>
      <c r="I248" s="35"/>
    </row>
    <row r="249" s="4" customFormat="true" ht="17.25" hidden="false" customHeight="false" outlineLevel="0" collapsed="false">
      <c r="A249" s="89"/>
      <c r="B249" s="35"/>
      <c r="C249" s="106"/>
      <c r="D249" s="106"/>
      <c r="E249" s="89"/>
      <c r="F249" s="35"/>
      <c r="G249" s="35"/>
      <c r="H249" s="35"/>
      <c r="I249" s="35"/>
    </row>
    <row r="250" s="4" customFormat="true" ht="17.25" hidden="false" customHeight="false" outlineLevel="0" collapsed="false">
      <c r="A250" s="89"/>
      <c r="B250" s="35"/>
      <c r="C250" s="106"/>
      <c r="D250" s="106"/>
      <c r="E250" s="89"/>
      <c r="F250" s="35"/>
      <c r="G250" s="35"/>
      <c r="H250" s="35"/>
      <c r="I250" s="35"/>
    </row>
    <row r="251" s="4" customFormat="true" ht="17.25" hidden="false" customHeight="false" outlineLevel="0" collapsed="false">
      <c r="A251" s="89"/>
      <c r="B251" s="35"/>
      <c r="C251" s="106"/>
      <c r="D251" s="106"/>
      <c r="E251" s="89"/>
      <c r="F251" s="35"/>
      <c r="G251" s="35"/>
      <c r="H251" s="35"/>
      <c r="I251" s="35"/>
    </row>
    <row r="252" s="4" customFormat="true" ht="17.25" hidden="false" customHeight="false" outlineLevel="0" collapsed="false">
      <c r="A252" s="89"/>
      <c r="B252" s="35"/>
      <c r="C252" s="106"/>
      <c r="D252" s="106"/>
      <c r="E252" s="89"/>
      <c r="F252" s="35"/>
      <c r="G252" s="35"/>
      <c r="H252" s="35"/>
      <c r="I252" s="35"/>
    </row>
  </sheetData>
  <mergeCells count="74">
    <mergeCell ref="A1:I1"/>
    <mergeCell ref="A2:I2"/>
    <mergeCell ref="A3:I3"/>
    <mergeCell ref="A4:I4"/>
    <mergeCell ref="A6:A8"/>
    <mergeCell ref="B6:B8"/>
    <mergeCell ref="C6:C8"/>
    <mergeCell ref="D6:D8"/>
    <mergeCell ref="E6:E8"/>
    <mergeCell ref="F6:F8"/>
    <mergeCell ref="G6:G8"/>
    <mergeCell ref="H6:H8"/>
    <mergeCell ref="A9:A11"/>
    <mergeCell ref="B9:B11"/>
    <mergeCell ref="C9:C11"/>
    <mergeCell ref="D9:D11"/>
    <mergeCell ref="E9:E11"/>
    <mergeCell ref="F9:F11"/>
    <mergeCell ref="G9:G11"/>
    <mergeCell ref="H9:H11"/>
    <mergeCell ref="A12:A14"/>
    <mergeCell ref="B12:B14"/>
    <mergeCell ref="C12:C14"/>
    <mergeCell ref="D12:D14"/>
    <mergeCell ref="E12:E14"/>
    <mergeCell ref="F12:F14"/>
    <mergeCell ref="G12:G14"/>
    <mergeCell ref="H12:H14"/>
    <mergeCell ref="A15:A17"/>
    <mergeCell ref="B15:B17"/>
    <mergeCell ref="C15:C17"/>
    <mergeCell ref="D15:D17"/>
    <mergeCell ref="E15:E17"/>
    <mergeCell ref="F15:F17"/>
    <mergeCell ref="G15:G17"/>
    <mergeCell ref="H15:H17"/>
    <mergeCell ref="A19:A21"/>
    <mergeCell ref="B19:B21"/>
    <mergeCell ref="C19:C21"/>
    <mergeCell ref="D19:D21"/>
    <mergeCell ref="E19:E21"/>
    <mergeCell ref="F19:F21"/>
    <mergeCell ref="G19:G21"/>
    <mergeCell ref="H19:H21"/>
    <mergeCell ref="A22:A23"/>
    <mergeCell ref="B22:B23"/>
    <mergeCell ref="C22:C23"/>
    <mergeCell ref="D22:D23"/>
    <mergeCell ref="E22:E23"/>
    <mergeCell ref="F22:F23"/>
    <mergeCell ref="G22:G23"/>
    <mergeCell ref="H22:H23"/>
    <mergeCell ref="A24:A25"/>
    <mergeCell ref="B24:B25"/>
    <mergeCell ref="C24:C25"/>
    <mergeCell ref="D24:D25"/>
    <mergeCell ref="E24:E25"/>
    <mergeCell ref="F24:F25"/>
    <mergeCell ref="G24:G25"/>
    <mergeCell ref="H24:H25"/>
    <mergeCell ref="A26:A27"/>
    <mergeCell ref="C26:C27"/>
    <mergeCell ref="D26:D27"/>
    <mergeCell ref="E26:E27"/>
    <mergeCell ref="F26:F27"/>
    <mergeCell ref="G26:G27"/>
    <mergeCell ref="H26:H27"/>
    <mergeCell ref="A28:A29"/>
    <mergeCell ref="C28:C29"/>
    <mergeCell ref="D28:D29"/>
    <mergeCell ref="E28:E29"/>
    <mergeCell ref="F28:F29"/>
    <mergeCell ref="G28:G29"/>
    <mergeCell ref="H28:H29"/>
  </mergeCells>
  <printOptions headings="false" gridLines="false" gridLinesSet="true" horizontalCentered="false" verticalCentered="false"/>
  <pageMargins left="0.590277777777778" right="0" top="0.39375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4T02:11:05Z</dcterms:created>
  <dc:creator>Acer01</dc:creator>
  <dc:description/>
  <dc:language>en-US</dc:language>
  <cp:lastModifiedBy>pakorn</cp:lastModifiedBy>
  <cp:lastPrinted>2019-02-15T06:57:04Z</cp:lastPrinted>
  <dcterms:modified xsi:type="dcterms:W3CDTF">2019-02-15T07:43:24Z</dcterms:modified>
  <cp:revision>0</cp:revision>
  <dc:subject/>
  <dc:title/>
</cp:coreProperties>
</file>