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ก.พ.62 (กลุ่มพัฒนาระบบบริ)" sheetId="1" state="visible" r:id="rId2"/>
    <sheet name="สขร.ก.พ.62(กลุ่มตรวจสอบภายใน)" sheetId="2" state="visible" r:id="rId3"/>
    <sheet name="สขร.ก.พ.62 (ส.10 เพชรบุรี)" sheetId="3" state="visible" r:id="rId4"/>
    <sheet name="สขร.ก.พ.62 (8 นครราชสีมา)" sheetId="4" state="visible" r:id="rId5"/>
    <sheet name="สขร.ก.พ.61 (ส.6 อุดรธานี)" sheetId="5" state="visible" r:id="rId6"/>
    <sheet name="สขร.ก.พ.62 สำนักแผน)" sheetId="6" state="visible" r:id="rId7"/>
    <sheet name="สขร.ก.พ.62 สำนัก 5 สระบุรี  (2)" sheetId="7" state="visible" r:id="rId8"/>
    <sheet name="สขร.ก.พ.62 ส่งเสริม" sheetId="8" state="visible" r:id="rId9"/>
    <sheet name="สขร.ก.พ.62 สำนักบริหารกลาง" sheetId="9" state="visible" r:id="rId10"/>
    <sheet name="สขร.ก.พ.62 (สุราษฎร์) (2)" sheetId="10" state="visible" r:id="rId11"/>
    <sheet name="สขร.ก.พ.62 (ป่าชุมชน)" sheetId="11" state="visible" r:id="rId12"/>
    <sheet name="สขร.ก.พ.62 สำนัก 4 พิษณุโลก" sheetId="12" state="visible" r:id="rId13"/>
    <sheet name="สขร.ก.พ.62 สำนัก 10 ราชบุรี " sheetId="13" state="visible" r:id="rId14"/>
    <sheet name="สขร.ก.พ.62สำนัก 9 (ชลบุรี)" sheetId="14" state="visible" r:id="rId15"/>
    <sheet name="สขร.ส.ค.61 (ส.13 นราธิวาส)" sheetId="15" state="hidden" r:id="rId16"/>
    <sheet name="สขร.ส.ค.61 สำนัก 11 สุราษฏ" sheetId="16" state="hidden" r:id="rId17"/>
    <sheet name="สขร.ส.ค.61 สำนัก 6 นครพนม" sheetId="17" state="hidden" r:id="rId18"/>
    <sheet name="สขร.ส.ค.61 นครสวรรค์ " sheetId="18" state="hidden" r:id="rId19"/>
    <sheet name="สขร.ม.ค.62 สำนัก 2 (เชียงราย)" sheetId="19" state="visible" r:id="rId20"/>
    <sheet name="สรุป พ.ย.61 " sheetId="20" state="visible" r:id="rId21"/>
    <sheet name="Sheet1" sheetId="21" state="visible" r:id="rId22"/>
    <sheet name="Sheet3" sheetId="22" state="visible" r:id="rId23"/>
  </sheets>
  <definedNames>
    <definedName function="false" hidden="false" localSheetId="4" name="_xlnm.Print_Titles" vbProcedure="false">'สขร.ก.พ.61 (ส.6 อุดรธานี)'!$1:$5</definedName>
    <definedName function="false" hidden="false" localSheetId="3" name="_xlnm.Print_Titles" vbProcedure="false">'สขร.ก.พ.62 (8 นครราชสีมา)'!$1:$5</definedName>
    <definedName function="false" hidden="false" localSheetId="0" name="_xlnm.Print_Titles" vbProcedure="false">'สขร.ก.พ.62 (กลุ่มพัฒนาระบบบริ)'!$1:$5</definedName>
    <definedName function="false" hidden="false" localSheetId="10" name="_xlnm.Print_Titles" vbProcedure="false">'สขร.ก.พ.62 (ป่าชุมชน)'!$1:$5</definedName>
    <definedName function="false" hidden="false" localSheetId="2" name="_xlnm.Print_Titles" vbProcedure="false">'สขร.ก.พ.62 (ส.10 เพชรบุรี)'!$1:$5</definedName>
    <definedName function="false" hidden="false" localSheetId="9" name="_xlnm.Print_Titles" vbProcedure="false">'สขร.ก.พ.62 (สุราษฎร์) (2)'!$1:$5</definedName>
    <definedName function="false" hidden="false" localSheetId="7" name="_xlnm.Print_Titles" vbProcedure="false">'สขร.ก.พ.62 ส่งเสริม'!$1:$5</definedName>
    <definedName function="false" hidden="false" localSheetId="12" name="_xlnm.Print_Titles" vbProcedure="false">'สขร.ก.พ.62 สำนัก 10 ราชบุรี '!$1:$5</definedName>
    <definedName function="false" hidden="false" localSheetId="11" name="_xlnm.Print_Titles" vbProcedure="false">'สขร.ก.พ.62 สำนัก 4 พิษณุโลก'!$1:$5</definedName>
    <definedName function="false" hidden="false" localSheetId="6" name="_xlnm.Print_Titles" vbProcedure="false">'สขร.ก.พ.62 สำนัก 5 สระบุรี  (2)'!$1:$5</definedName>
    <definedName function="false" hidden="false" localSheetId="8" name="_xlnm.Print_Titles" vbProcedure="false">'สขร.ก.พ.62 สำนักบริหารกลาง'!$1:$5</definedName>
    <definedName function="false" hidden="false" localSheetId="5" name="_xlnm.Print_Titles" vbProcedure="false">'สขร.ก.พ.62 สำนักแผน)'!$1:$5</definedName>
    <definedName function="false" hidden="false" localSheetId="1" name="_xlnm.Print_Titles" vbProcedure="false">'สขร.ก.พ.62(กลุ่มตรวจสอบภายใน)'!$1:$5</definedName>
    <definedName function="false" hidden="false" localSheetId="13" name="_xlnm.Print_Titles" vbProcedure="false">'สขร.ก.พ.62สำนัก 9 (ชลบุรี)'!$1:$5</definedName>
    <definedName function="false" hidden="false" localSheetId="18" name="_xlnm.Print_Titles" vbProcedure="false">'สขร.ม.ค.62 สำนัก 2 (เชียงราย)'!$1:$5</definedName>
    <definedName function="false" hidden="false" localSheetId="14" name="_xlnm.Print_Titles" vbProcedure="false">'สขร.ส.ค.61 (ส.13 นราธิวาส)'!$1:$5</definedName>
    <definedName function="false" hidden="false" localSheetId="17" name="_xlnm.Print_Titles" vbProcedure="false">'สขร.ส.ค.61 นครสวรรค์ '!$1:$5</definedName>
    <definedName function="false" hidden="false" localSheetId="15" name="_xlnm.Print_Titles" vbProcedure="false">'สขร.ส.ค.61 สำนัก 11 สุราษฏ'!$1:$5</definedName>
    <definedName function="false" hidden="false" localSheetId="16" name="_xlnm.Print_Titles" vbProcedure="false">'สขร.ส.ค.61 สำนัก 6 นครพนม'!$1:$5</definedName>
    <definedName function="false" hidden="false" localSheetId="19" name="_xlnm.Print_Titles" vbProcedure="false">'สรุป พ.ย.61 '!$1:$4</definedName>
    <definedName function="false" hidden="false" localSheetId="0" name="Excel_BuiltIn__FilterDatabase" vbProcedure="false">'สขร.ก.พ.62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ก.พ.62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ก.พ.62 (ส.10 เพชรบุรี)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ก.พ.62 (8 นครราชสีมา)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ก.พ.61 (ส.6 อุดรธานี)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ก.พ.62 สำนักแผน)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ก.พ.62 สำนัก 5 สระบุรี  (2)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ก.พ.62 ส่งเสริม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ก.พ.62 สำนักบริหารกลาง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ก.พ.62 (สุราษฎร์) (2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ก.พ.62 (ป่าชุมชน)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ก.พ.62 สำนัก 4 พิษณุโลก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ก.พ.62 สำนัก 10 ราชบุรี 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ก.พ.62สำนัก 9 (ชลบุรี)'!$A$5:$J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(ส.13 นราธิวาส)'!$A$5:$J$5</definedName>
    <definedName function="false" hidden="false" localSheetId="14" name="_GoBack" vbProcedure="false">#REF!</definedName>
    <definedName function="false" hidden="false" localSheetId="15" name="Excel_BuiltIn__FilterDatabase" vbProcedure="false">'สขร.ส.ค.61 สำนัก 11 สุราษฏ'!$A$5:$J$5</definedName>
    <definedName function="false" hidden="false" localSheetId="15" name="_GoBack" vbProcedure="false">#REF!</definedName>
    <definedName function="false" hidden="false" localSheetId="16" name="Excel_BuiltIn__FilterDatabase" vbProcedure="false">'สขร.ส.ค.61 สำนัก 6 นครพนม'!$A$5:$I$5</definedName>
    <definedName function="false" hidden="false" localSheetId="16" name="_GoBack" vbProcedure="false">#REF!</definedName>
    <definedName function="false" hidden="false" localSheetId="17" name="Excel_BuiltIn__FilterDatabase" vbProcedure="false">'สขร.ส.ค.61 นครสวรรค์ '!$A$5:$J$5</definedName>
    <definedName function="false" hidden="false" localSheetId="17" name="_GoBack" vbProcedure="false">#REF!</definedName>
    <definedName function="false" hidden="false" localSheetId="18" name="Excel_BuiltIn__FilterDatabase" vbProcedure="false">'สขร.ม.ค.62 สำนัก 2 (เชียงราย)'!$A$5:$J$5</definedName>
    <definedName function="false" hidden="false" localSheetId="18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0" uniqueCount="1318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ุมภาพันธ์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1"/>
        <rFont val="Noto Sans Devanagari"/>
        <family val="2"/>
      </rPr>
      <t xml:space="preserve">วัสดุสำนักงาน 
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</t>
    </r>
  </si>
  <si>
    <t xml:space="preserve">วิธีเฉพาะเจาะจง</t>
  </si>
  <si>
    <r>
      <rPr>
        <sz val="11"/>
        <rFont val="Noto Sans Devanagari"/>
        <family val="2"/>
      </rPr>
      <t xml:space="preserve">ห้างหุ้นส่วนจำกัด
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อ็นเตอร์ไพรส์
</t>
    </r>
    <r>
      <rPr>
        <sz val="11"/>
        <rFont val="TH SarabunIT๙"/>
        <family val="2"/>
      </rPr>
      <t xml:space="preserve">60,786.70 </t>
    </r>
    <r>
      <rPr>
        <sz val="11"/>
        <rFont val="Noto Sans Devanagari"/>
        <family val="2"/>
      </rPr>
      <t xml:space="preserve">บาท</t>
    </r>
  </si>
  <si>
    <t xml:space="preserve">ราคาเหมาะสม
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8/2562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SarabunIT๙"/>
        <family val="2"/>
      </rPr>
      <t xml:space="preserve">2562</t>
    </r>
  </si>
  <si>
    <t xml:space="preserve">ไม่มีการจัดจ้าง </t>
  </si>
  <si>
    <t xml:space="preserve">–</t>
  </si>
  <si>
    <t xml:space="preserve">กลุ่มตรวจสอบภายใน</t>
  </si>
  <si>
    <t xml:space="preserve">ไม่มีการจัดซื้อจัดจ้าง 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สำนักงาน</t>
  </si>
  <si>
    <t xml:space="preserve">เฉพาะเจาะจง</t>
  </si>
  <si>
    <r>
      <rPr>
        <sz val="11"/>
        <color rgb="FF000000"/>
        <rFont val="Noto Sans Devanagari"/>
        <family val="2"/>
      </rPr>
      <t xml:space="preserve">ศูนย์ถ่ายเอกสารต้นมะม่วง</t>
    </r>
    <r>
      <rPr>
        <sz val="11"/>
        <color rgb="FF000000"/>
        <rFont val="TH SarabunIT๙"/>
        <family val="2"/>
      </rPr>
      <t xml:space="preserve">/9,480</t>
    </r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 </t>
    </r>
  </si>
  <si>
    <t xml:space="preserve"> </t>
  </si>
  <si>
    <t xml:space="preserve">บริการรวดเร็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4/4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t xml:space="preserve">จัดซื้อวัสดุคอมพิวเตอร์</t>
  </si>
  <si>
    <t xml:space="preserve">ร้าน คอม แอนด์ แอคเซสเซอรี่ </t>
  </si>
  <si>
    <t xml:space="preserve">รายงานขอซื้อขอจ้าง</t>
  </si>
  <si>
    <r>
      <rPr>
        <sz val="11"/>
        <color rgb="FF000000"/>
        <rFont val="Noto Sans Devanagari"/>
        <family val="2"/>
      </rPr>
      <t xml:space="preserve">เฮ้าท์</t>
    </r>
    <r>
      <rPr>
        <sz val="11"/>
        <color rgb="FF000000"/>
        <rFont val="TH SarabunIT๙"/>
        <family val="2"/>
      </rPr>
      <t xml:space="preserve">/4,900.-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7/29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1 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t xml:space="preserve">จัดซื้อวัสดุการเกษตร</t>
  </si>
  <si>
    <r>
      <rPr>
        <sz val="11"/>
        <color rgb="FF000000"/>
        <rFont val="Noto Sans Devanagari"/>
        <family val="2"/>
      </rPr>
      <t xml:space="preserve">ร้านบำรุงพานิช</t>
    </r>
    <r>
      <rPr>
        <sz val="11"/>
        <color rgb="FF000000"/>
        <rFont val="TH SarabunIT๙"/>
        <family val="2"/>
      </rPr>
      <t xml:space="preserve">/10,65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6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4 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นางสาวจิตติมา  สีแดง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TH SarabunIT๙"/>
        <family val="2"/>
      </rPr>
      <t xml:space="preserve">8,9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7</t>
    </r>
  </si>
  <si>
    <r>
      <rPr>
        <sz val="11"/>
        <color rgb="FF000000"/>
        <rFont val="TH SarabunIT๙"/>
        <family val="2"/>
      </rPr>
      <t xml:space="preserve">18,7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5</t>
    </r>
  </si>
  <si>
    <r>
      <rPr>
        <sz val="11"/>
        <color rgb="FF000000"/>
        <rFont val="Noto Sans Devanagari"/>
        <family val="2"/>
      </rPr>
      <t xml:space="preserve">ร้านบำรุงพานิช</t>
    </r>
    <r>
      <rPr>
        <sz val="11"/>
        <color rgb="FF000000"/>
        <rFont val="TH SarabunIT๙"/>
        <family val="2"/>
      </rPr>
      <t xml:space="preserve">/5,75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34.6/8</t>
    </r>
  </si>
  <si>
    <t xml:space="preserve">จัดซื้อหนังสือพิมพ์</t>
  </si>
  <si>
    <r>
      <rPr>
        <sz val="11"/>
        <color rgb="FF000000"/>
        <rFont val="Noto Sans Devanagari"/>
        <family val="2"/>
      </rPr>
      <t xml:space="preserve">ร้านสาธิต</t>
    </r>
    <r>
      <rPr>
        <sz val="11"/>
        <color rgb="FF000000"/>
        <rFont val="TH SarabunIT๙"/>
        <family val="2"/>
      </rPr>
      <t xml:space="preserve">/62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1/35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1,000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2/25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ทั่วไป จำนวน </t>
    </r>
    <r>
      <rPr>
        <sz val="11"/>
        <color rgb="FF000000"/>
        <rFont val="TH SarabunIT๙"/>
        <family val="2"/>
      </rPr>
      <t xml:space="preserve">4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ณรงค์ศักดิ์  วัฒณะกูล</t>
    </r>
    <r>
      <rPr>
        <sz val="11"/>
        <color rgb="FF000000"/>
        <rFont val="TH SarabunIT๙"/>
        <family val="2"/>
      </rPr>
      <t xml:space="preserve">/101,320</t>
    </r>
  </si>
  <si>
    <t xml:space="preserve">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6/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 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ทั่วไป จำนวน </t>
    </r>
    <r>
      <rPr>
        <sz val="11"/>
        <color rgb="FF000000"/>
        <rFont val="TH SarabunIT๙"/>
        <family val="2"/>
      </rPr>
      <t xml:space="preserve">80,000</t>
    </r>
  </si>
  <si>
    <r>
      <rPr>
        <sz val="11"/>
        <color rgb="FF000000"/>
        <rFont val="Noto Sans Devanagari"/>
        <family val="2"/>
      </rPr>
      <t xml:space="preserve">นายณรงค์ศักดิ์  วัฒณะกูล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6/6</t>
    </r>
  </si>
  <si>
    <r>
      <rPr>
        <sz val="11"/>
        <color rgb="FF000000"/>
        <rFont val="Noto Sans Devanagari"/>
        <family val="2"/>
      </rPr>
      <t xml:space="preserve">ทั่วไป จำนวน </t>
    </r>
    <r>
      <rPr>
        <sz val="11"/>
        <color rgb="FF000000"/>
        <rFont val="TH SarabunIT๙"/>
        <family val="2"/>
      </rPr>
      <t xml:space="preserve">8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TH SarabunIT๙"/>
        <family val="2"/>
      </rPr>
      <t xml:space="preserve">202,64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TH SarabunIT๙"/>
        <family val="2"/>
      </rPr>
      <t xml:space="preserve">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1/34</t>
    </r>
  </si>
  <si>
    <t xml:space="preserve">จ้างเหมาบริการเพื่อช่วย</t>
  </si>
  <si>
    <r>
      <rPr>
        <sz val="11"/>
        <color rgb="FF000000"/>
        <rFont val="Noto Sans Devanagari"/>
        <family val="2"/>
      </rPr>
      <t xml:space="preserve">นายพลภัทร  ทับทิมไทย</t>
    </r>
    <r>
      <rPr>
        <sz val="11"/>
        <color rgb="FF000000"/>
        <rFont val="TH SarabunIT๙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/7</t>
    </r>
  </si>
  <si>
    <t xml:space="preserve">ปฏิบัติงานกิจกรรมจัดการ</t>
  </si>
  <si>
    <r>
      <rPr>
        <sz val="11"/>
        <color rgb="FF000000"/>
        <rFont val="TH SarabunIT๙"/>
        <family val="2"/>
      </rPr>
      <t xml:space="preserve">42,000.- </t>
    </r>
    <r>
      <rPr>
        <sz val="11"/>
        <color rgb="FF000000"/>
        <rFont val="Noto Sans Devanagari"/>
        <family val="2"/>
      </rPr>
      <t xml:space="preserve">บาท</t>
    </r>
  </si>
  <si>
    <t xml:space="preserve">แนวเขตป่าสงวนแห่งชาติ</t>
  </si>
  <si>
    <t xml:space="preserve">ป่าเขาถ้ำเสือ และป่าเขา</t>
  </si>
  <si>
    <t xml:space="preserve">โป่งแย้ จังหวัดเพชรบุรี</t>
  </si>
  <si>
    <t xml:space="preserve">และป่าสงวนแห่งชาติ</t>
  </si>
  <si>
    <t xml:space="preserve">ป่าทับสะแก จังหวัดประจวบคีรีขันธ์</t>
  </si>
  <si>
    <r>
      <rPr>
        <sz val="11"/>
        <color rgb="FF000000"/>
        <rFont val="Noto Sans Devanagari"/>
        <family val="2"/>
      </rPr>
      <t xml:space="preserve">ศูนย์ถ่ายเอกสารต้นมะม่วง</t>
    </r>
    <r>
      <rPr>
        <sz val="11"/>
        <color rgb="FF000000"/>
        <rFont val="TH SarabunIT๙"/>
        <family val="2"/>
      </rPr>
      <t xml:space="preserve">/ 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ฯ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34.4/37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ตรายาง</t>
  </si>
  <si>
    <r>
      <rPr>
        <sz val="11"/>
        <color rgb="FF000000"/>
        <rFont val="Noto Sans Devanagari"/>
        <family val="2"/>
      </rPr>
      <t xml:space="preserve">บล๊อกเราเอง </t>
    </r>
    <r>
      <rPr>
        <sz val="11"/>
        <color rgb="FF000000"/>
        <rFont val="TH SarabunIT๙"/>
        <family val="2"/>
      </rPr>
      <t xml:space="preserve">3,4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ที่ต่อรองต่ำสุด</t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ยศุภวัฒน์  ฉิมนอก </t>
    </r>
    <r>
      <rPr>
        <sz val="11"/>
        <rFont val="TH NiramitIT๙"/>
        <family val="0"/>
      </rPr>
      <t xml:space="preserve">9,000 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จ้างเหมาบริการเจ้าหน้าที่รักษาความปลอดภัย</t>
  </si>
  <si>
    <r>
      <rPr>
        <sz val="10"/>
        <rFont val="Noto Sans Devanagari"/>
        <family val="2"/>
      </rPr>
      <t xml:space="preserve">นายประจวน ดอกทุเรียน </t>
    </r>
    <r>
      <rPr>
        <sz val="10"/>
        <rFont val="TH NiramitIT๙"/>
        <family val="0"/>
      </rPr>
      <t xml:space="preserve">8,000 </t>
    </r>
    <r>
      <rPr>
        <sz val="10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1/256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NiramitIT๙"/>
        <family val="0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เอกอนันต์ พาพันธ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ิริยดา เสาสิงห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0.5"/>
        <rFont val="Noto Sans Devanagari"/>
        <family val="2"/>
      </rPr>
      <t xml:space="preserve">นายเอกวัฒน์ สีหามุลตรี </t>
    </r>
    <r>
      <rPr>
        <sz val="10.5"/>
        <rFont val="TH NiramitIT๙"/>
        <family val="0"/>
      </rPr>
      <t xml:space="preserve">15,000 </t>
    </r>
    <r>
      <rPr>
        <sz val="10.5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0.5"/>
        <rFont val="Noto Sans Devanagari"/>
        <family val="2"/>
      </rPr>
      <t xml:space="preserve">นางสาวจริยา นิโรรัมย์ </t>
    </r>
    <r>
      <rPr>
        <sz val="10.5"/>
        <rFont val="TH NiramitIT๙"/>
        <family val="0"/>
      </rPr>
      <t xml:space="preserve">15,000 </t>
    </r>
    <r>
      <rPr>
        <sz val="10.5"/>
        <rFont val="Noto Sans Devanagari"/>
        <family val="2"/>
      </rPr>
      <t xml:space="preserve">บ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ฒว</t>
    </r>
    <r>
      <rPr>
        <sz val="11"/>
        <color rgb="FF000000"/>
        <rFont val="TH NiramitIT๙"/>
        <family val="0"/>
      </rPr>
      <t xml:space="preserve">-469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NiramitIT๙"/>
        <family val="0"/>
      </rPr>
      <t xml:space="preserve">4,056.37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ซ่อมเครื่องสำรองไฟ</t>
  </si>
  <si>
    <r>
      <rPr>
        <sz val="11"/>
        <color rgb="FF000000"/>
        <rFont val="Noto Sans Devanagari"/>
        <family val="2"/>
      </rPr>
      <t xml:space="preserve">ไฮแม็กซ์อิเล็คโทรนิคส์ </t>
    </r>
    <r>
      <rPr>
        <sz val="11"/>
        <color rgb="FF000000"/>
        <rFont val="TH NiramitIT๙"/>
        <family val="0"/>
      </rPr>
      <t xml:space="preserve">4,400 </t>
    </r>
    <r>
      <rPr>
        <sz val="11"/>
        <color rgb="FF000000"/>
        <rFont val="Noto Sans Devanagari"/>
        <family val="2"/>
      </rPr>
      <t xml:space="preserve">บ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ด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ันธุ์ไม้</t>
    </r>
  </si>
  <si>
    <t xml:space="preserve">75/2562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t xml:space="preserve">74/2562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ทองพันธ์การเกษตร</t>
  </si>
  <si>
    <t xml:space="preserve">66/2562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สุรจิตร ดีเกาะ</t>
  </si>
  <si>
    <t xml:space="preserve">67/2562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แกละพันธุ์ไม้</t>
  </si>
  <si>
    <t xml:space="preserve">114</t>
  </si>
  <si>
    <t xml:space="preserve">ร้านแพนพาณิชย์</t>
  </si>
  <si>
    <t xml:space="preserve">69/2562</t>
  </si>
  <si>
    <t xml:space="preserve">70/2562</t>
  </si>
  <si>
    <t xml:space="preserve">71/2562</t>
  </si>
  <si>
    <t xml:space="preserve">118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73/2562</t>
  </si>
  <si>
    <t xml:space="preserve">ร้านภูว์การเกษตร</t>
  </si>
  <si>
    <t xml:space="preserve">77/2562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สหไทยพลาสติก</t>
  </si>
  <si>
    <t xml:space="preserve">122</t>
  </si>
  <si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t xml:space="preserve">79/2562</t>
  </si>
  <si>
    <t xml:space="preserve">124</t>
  </si>
  <si>
    <t xml:space="preserve">80/2562</t>
  </si>
  <si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t xml:space="preserve">93/2562</t>
  </si>
  <si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ซื้อวัสดุจัดงานรณรงค์ไฟป่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82/2562</t>
  </si>
  <si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90/2562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พระราชดำริฯ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จัดซื้อถังคันแยกขยะ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ิวง่วนแสงไทย </t>
    </r>
    <r>
      <rPr>
        <sz val="11"/>
        <color rgb="FF000000"/>
        <rFont val="TH NiramitIT๙"/>
        <family val="0"/>
      </rPr>
      <t xml:space="preserve">2003</t>
    </r>
  </si>
  <si>
    <t xml:space="preserve">89/2562</t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น้ำดื่มธัญญาทิพย์</t>
  </si>
  <si>
    <t xml:space="preserve">161</t>
  </si>
  <si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t xml:space="preserve">จ้างก่อสร้างอาคารสำนักงานหน่วยป้องกันรักษาป่า</t>
  </si>
  <si>
    <t xml:space="preserve">ประกวดราคา</t>
  </si>
  <si>
    <t xml:space="preserve">-</t>
  </si>
  <si>
    <r>
      <rPr>
        <sz val="11"/>
        <color rgb="FF000000"/>
        <rFont val="Noto Sans Devanagari"/>
        <family val="2"/>
      </rPr>
      <t xml:space="preserve">ที่ ลย</t>
    </r>
    <r>
      <rPr>
        <sz val="11"/>
        <color rgb="FF000000"/>
        <rFont val="TH NiramitIT๙"/>
        <family val="0"/>
      </rPr>
      <t xml:space="preserve">.7 (</t>
    </r>
    <r>
      <rPr>
        <sz val="11"/>
        <color rgb="FF000000"/>
        <rFont val="Noto Sans Devanagari"/>
        <family val="2"/>
      </rPr>
      <t xml:space="preserve">จอมศรี</t>
    </r>
    <r>
      <rPr>
        <sz val="11"/>
        <color rgb="FF000000"/>
        <rFont val="TH NiramitIT๙"/>
        <family val="0"/>
      </rPr>
      <t xml:space="preserve">)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e-bidding</t>
  </si>
  <si>
    <r>
      <rPr>
        <sz val="11"/>
        <color rgb="FF000000"/>
        <rFont val="Noto Sans Devanagari"/>
        <family val="2"/>
      </rPr>
      <t xml:space="preserve">ที่ ลย</t>
    </r>
    <r>
      <rPr>
        <sz val="11"/>
        <color rgb="FF000000"/>
        <rFont val="TH NiramitIT๙"/>
        <family val="0"/>
      </rPr>
      <t xml:space="preserve">.3 (</t>
    </r>
    <r>
      <rPr>
        <sz val="11"/>
        <color rgb="FF000000"/>
        <rFont val="Noto Sans Devanagari"/>
        <family val="2"/>
      </rPr>
      <t xml:space="preserve">ท่าลี่</t>
    </r>
    <r>
      <rPr>
        <sz val="11"/>
        <color rgb="FF000000"/>
        <rFont val="TH NiramitIT๙"/>
        <family val="0"/>
      </rPr>
      <t xml:space="preserve">)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.Conner</t>
    </r>
  </si>
  <si>
    <t xml:space="preserve">104</t>
  </si>
  <si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จ้างซ่อมบำรุงรักษารถยนต์ราชการ หมายเลข</t>
  </si>
  <si>
    <t xml:space="preserve">อู่ศิริชัย ออโต้เซอร์วิส</t>
  </si>
  <si>
    <t xml:space="preserve">65/2562</t>
  </si>
  <si>
    <r>
      <rPr>
        <sz val="11"/>
        <color rgb="FF000000"/>
        <rFont val="Noto Sans Devanagari"/>
        <family val="2"/>
      </rPr>
      <t xml:space="preserve">ทะเบียน กฉ </t>
    </r>
    <r>
      <rPr>
        <sz val="11"/>
        <color rgb="FF000000"/>
        <rFont val="TH NiramitIT๙"/>
        <family val="0"/>
      </rPr>
      <t xml:space="preserve">5902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เหมาบริการสร้างป่าสร้างรายได้ พื้นที่ </t>
    </r>
    <r>
      <rPr>
        <sz val="11"/>
        <color rgb="FF000000"/>
        <rFont val="TH NiramitIT๙"/>
        <family val="0"/>
      </rPr>
      <t xml:space="preserve">1 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พีแอนด์พี </t>
    </r>
    <r>
      <rPr>
        <sz val="11"/>
        <color rgb="FF000000"/>
        <rFont val="TH NiramitIT๙"/>
        <family val="0"/>
      </rPr>
      <t xml:space="preserve">2017</t>
    </r>
  </si>
  <si>
    <t xml:space="preserve">108</t>
  </si>
  <si>
    <r>
      <rPr>
        <sz val="10"/>
        <color rgb="FF000000"/>
        <rFont val="TH NiramitIT๙"/>
        <family val="0"/>
      </rPr>
      <t xml:space="preserve">(300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นาแห้ว จังหวัดเลย </t>
    </r>
  </si>
  <si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เหมาบริการสร้างป่าสร้างรายได้ พื้นที่ </t>
    </r>
    <r>
      <rPr>
        <sz val="11"/>
        <color rgb="FF000000"/>
        <rFont val="TH NiramitIT๙"/>
        <family val="0"/>
      </rPr>
      <t xml:space="preserve">2  </t>
    </r>
  </si>
  <si>
    <t xml:space="preserve">109</t>
  </si>
  <si>
    <r>
      <rPr>
        <sz val="11"/>
        <color rgb="FF000000"/>
        <rFont val="Noto Sans Devanagari"/>
        <family val="2"/>
      </rPr>
      <t xml:space="preserve">จ้างเหมาบริการสร้างป่าสร้างรายได้ พื้นที่ </t>
    </r>
    <r>
      <rPr>
        <sz val="11"/>
        <color rgb="FF000000"/>
        <rFont val="TH NiramitIT๙"/>
        <family val="0"/>
      </rPr>
      <t xml:space="preserve">1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่านซ้าย อโกรเทรด</t>
    </r>
  </si>
  <si>
    <t xml:space="preserve">110</t>
  </si>
  <si>
    <r>
      <rPr>
        <sz val="10"/>
        <color rgb="FF000000"/>
        <rFont val="TH NiramitIT๙"/>
        <family val="0"/>
      </rPr>
      <t xml:space="preserve">(300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ด่านซ้าย จังหวัดเลย </t>
    </r>
  </si>
  <si>
    <t xml:space="preserve">111</t>
  </si>
  <si>
    <r>
      <rPr>
        <sz val="11"/>
        <color rgb="FF000000"/>
        <rFont val="TH NiramitIT๙"/>
        <family val="0"/>
      </rPr>
      <t xml:space="preserve">(300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อำเภอภูเรือ จังหวัดเลย 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ร้านอินทราคัลเลอร์แล็บ</t>
  </si>
  <si>
    <t xml:space="preserve">76/2562</t>
  </si>
  <si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จ้างเหมาบริการงานเพาะชำกล้าไม้ จำนวน</t>
  </si>
  <si>
    <t xml:space="preserve">นางเนียม ทิพย์ประสงค์</t>
  </si>
  <si>
    <t xml:space="preserve">125</t>
  </si>
  <si>
    <r>
      <rPr>
        <sz val="11"/>
        <color rgb="FF000000"/>
        <rFont val="TH NiramitIT๙"/>
        <family val="0"/>
      </rPr>
      <t xml:space="preserve">16,000 </t>
    </r>
    <r>
      <rPr>
        <sz val="11"/>
        <color rgb="FF000000"/>
        <rFont val="Noto Sans Devanagari"/>
        <family val="2"/>
      </rPr>
      <t xml:space="preserve">กล้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งเสริม</t>
    </r>
    <r>
      <rPr>
        <sz val="11"/>
        <color rgb="FF000000"/>
        <rFont val="TH NiramitIT๙"/>
        <family val="0"/>
      </rPr>
      <t xml:space="preserve">)</t>
    </r>
  </si>
  <si>
    <t xml:space="preserve">126</t>
  </si>
  <si>
    <r>
      <rPr>
        <sz val="11"/>
        <color rgb="FF000000"/>
        <rFont val="TH NiramitIT๙"/>
        <family val="0"/>
      </rPr>
      <t xml:space="preserve">10,000 </t>
    </r>
    <r>
      <rPr>
        <sz val="11"/>
        <color rgb="FF000000"/>
        <rFont val="Noto Sans Devanagari"/>
        <family val="2"/>
      </rPr>
      <t xml:space="preserve">กล้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นางสาวทองคำ ชัยวงษ์</t>
  </si>
  <si>
    <t xml:space="preserve">127</t>
  </si>
  <si>
    <t xml:space="preserve">128</t>
  </si>
  <si>
    <t xml:space="preserve">นายอนุพงษ์ เครือศรี</t>
  </si>
  <si>
    <t xml:space="preserve">129</t>
  </si>
  <si>
    <t xml:space="preserve">130</t>
  </si>
  <si>
    <t xml:space="preserve">131</t>
  </si>
  <si>
    <r>
      <rPr>
        <sz val="10"/>
        <color rgb="FF000000"/>
        <rFont val="TH NiramitIT๙"/>
        <family val="0"/>
      </rPr>
      <t xml:space="preserve">(500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ด่านซ้าย จังหวัดเลย </t>
    </r>
  </si>
  <si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132</t>
  </si>
  <si>
    <r>
      <rPr>
        <sz val="11"/>
        <color rgb="FF000000"/>
        <rFont val="TH NiramitIT๙"/>
        <family val="0"/>
      </rPr>
      <t xml:space="preserve">(500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อำเภอภูเรือ จังหวัดเลย </t>
    </r>
  </si>
  <si>
    <t xml:space="preserve">133</t>
  </si>
  <si>
    <r>
      <rPr>
        <sz val="10"/>
        <color rgb="FF000000"/>
        <rFont val="TH NiramitIT๙"/>
        <family val="0"/>
      </rPr>
      <t xml:space="preserve">(300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หนองหิน จังหวัดเลย </t>
    </r>
  </si>
  <si>
    <t xml:space="preserve">136</t>
  </si>
  <si>
    <r>
      <rPr>
        <sz val="10"/>
        <color rgb="FF000000"/>
        <rFont val="TH NiramitIT๙"/>
        <family val="0"/>
      </rPr>
      <t xml:space="preserve">(300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ภูกระดัง จังหวัดเลย </t>
    </r>
  </si>
  <si>
    <r>
      <rPr>
        <sz val="11"/>
        <color rgb="FF000000"/>
        <rFont val="Noto Sans Devanagari"/>
        <family val="2"/>
      </rPr>
      <t xml:space="preserve">จ้างเหมาบริการสร้างป่าสร้างรายได้ พื้นที่ </t>
    </r>
    <r>
      <rPr>
        <sz val="11"/>
        <color rgb="FF000000"/>
        <rFont val="TH NiramitIT๙"/>
        <family val="0"/>
      </rPr>
      <t xml:space="preserve">2 </t>
    </r>
  </si>
  <si>
    <t xml:space="preserve">137</t>
  </si>
  <si>
    <t xml:space="preserve">138</t>
  </si>
  <si>
    <r>
      <rPr>
        <sz val="10"/>
        <color rgb="FF000000"/>
        <rFont val="TH NiramitIT๙"/>
        <family val="0"/>
      </rPr>
      <t xml:space="preserve">(400 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ภูหลวง จังหวัดเลย </t>
    </r>
  </si>
  <si>
    <t xml:space="preserve">139</t>
  </si>
  <si>
    <r>
      <rPr>
        <sz val="10"/>
        <color rgb="FF000000"/>
        <rFont val="TH NiramitIT๙"/>
        <family val="0"/>
      </rPr>
      <t xml:space="preserve">(400 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ผาขาว จังหวัดเลย </t>
    </r>
  </si>
  <si>
    <t xml:space="preserve">140</t>
  </si>
  <si>
    <r>
      <rPr>
        <sz val="10"/>
        <color rgb="FF000000"/>
        <rFont val="TH NiramitIT๙"/>
        <family val="0"/>
      </rPr>
      <t xml:space="preserve">(300 </t>
    </r>
    <r>
      <rPr>
        <sz val="10"/>
        <color rgb="FF000000"/>
        <rFont val="Noto Sans Devanagari"/>
        <family val="2"/>
      </rPr>
      <t xml:space="preserve">ไร่</t>
    </r>
    <r>
      <rPr>
        <sz val="10"/>
        <color rgb="FF000000"/>
        <rFont val="TH NiramitIT๙"/>
        <family val="0"/>
      </rPr>
      <t xml:space="preserve">) </t>
    </r>
    <r>
      <rPr>
        <sz val="10"/>
        <color rgb="FF000000"/>
        <rFont val="Noto Sans Devanagari"/>
        <family val="2"/>
      </rPr>
      <t xml:space="preserve">อำเภอผาขาว จังหวัดเลย </t>
    </r>
  </si>
  <si>
    <t xml:space="preserve">คัดเลือก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ิษย์ลดา</t>
    </r>
  </si>
  <si>
    <t xml:space="preserve">141</t>
  </si>
  <si>
    <r>
      <rPr>
        <sz val="10"/>
        <color rgb="FF000000"/>
        <rFont val="Noto Sans Devanagari"/>
        <family val="2"/>
      </rPr>
      <t xml:space="preserve">ที่ ลย</t>
    </r>
    <r>
      <rPr>
        <sz val="10"/>
        <color rgb="FF000000"/>
        <rFont val="TH NiramitIT๙"/>
        <family val="0"/>
      </rPr>
      <t xml:space="preserve">.7 (</t>
    </r>
    <r>
      <rPr>
        <sz val="10"/>
        <color rgb="FF000000"/>
        <rFont val="Noto Sans Devanagari"/>
        <family val="2"/>
      </rPr>
      <t xml:space="preserve">จอมศรี</t>
    </r>
    <r>
      <rPr>
        <sz val="10"/>
        <color rgb="FF000000"/>
        <rFont val="TH NiramitIT๙"/>
        <family val="0"/>
      </rPr>
      <t xml:space="preserve">) 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142</t>
  </si>
  <si>
    <r>
      <rPr>
        <sz val="11"/>
        <color rgb="FF000000"/>
        <rFont val="Noto Sans Devanagari"/>
        <family val="2"/>
      </rPr>
      <t xml:space="preserve">จัดจ้างทำป้าย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t xml:space="preserve">ร้านซูโม่อาร์ต</t>
  </si>
  <si>
    <t xml:space="preserve">81/2562</t>
  </si>
  <si>
    <t xml:space="preserve">จ้างเหมาบริการงานสำรวจและรังวัด</t>
  </si>
  <si>
    <t xml:space="preserve">นายยุงยุทธ ฤทธิศักดิ์</t>
  </si>
  <si>
    <t xml:space="preserve">83/2562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นายชาตรี ศรีแสงรัตน์</t>
  </si>
  <si>
    <t xml:space="preserve">84/2562</t>
  </si>
  <si>
    <t xml:space="preserve">นายศรายุทธ ตะนุรักษ์</t>
  </si>
  <si>
    <t xml:space="preserve">85/2562</t>
  </si>
  <si>
    <t xml:space="preserve">จ้างเหมายานพาหนะเพื่อปฏิบัติงาน</t>
  </si>
  <si>
    <t xml:space="preserve">นายอุดม อุทะเสน</t>
  </si>
  <si>
    <t xml:space="preserve">86/2562</t>
  </si>
  <si>
    <t xml:space="preserve">นางสุดารัตน์ ศรีชามก</t>
  </si>
  <si>
    <t xml:space="preserve">87/2562</t>
  </si>
  <si>
    <t xml:space="preserve">นายอุบล กันยาประสิทธิ์</t>
  </si>
  <si>
    <t xml:space="preserve">88/2562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ชัชวาลบริการ</t>
  </si>
  <si>
    <t xml:space="preserve">151</t>
  </si>
  <si>
    <t xml:space="preserve">นายพิรัตน์ วิชัยวงศ์</t>
  </si>
  <si>
    <t xml:space="preserve">91/2562</t>
  </si>
  <si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นายศักดิ์ดา พนมกุล</t>
  </si>
  <si>
    <t xml:space="preserve">92/2562</t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155</t>
  </si>
  <si>
    <t xml:space="preserve">จ้างเหมาบริการงานเพราะชำกล้าไม้ จำนวน </t>
  </si>
  <si>
    <t xml:space="preserve">นางหยาด ผาจันดา</t>
  </si>
  <si>
    <t xml:space="preserve">157</t>
  </si>
  <si>
    <r>
      <rPr>
        <sz val="11"/>
        <color rgb="FF000000"/>
        <rFont val="TH NiramitIT๙"/>
        <family val="0"/>
      </rPr>
      <t xml:space="preserve">16,000 </t>
    </r>
    <r>
      <rPr>
        <sz val="11"/>
        <color rgb="FF000000"/>
        <rFont val="Noto Sans Devanagari"/>
        <family val="2"/>
      </rPr>
      <t xml:space="preserve">กล้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นางนวลศรี วงษ์ตระกูล</t>
  </si>
  <si>
    <t xml:space="preserve">158</t>
  </si>
  <si>
    <t xml:space="preserve">159</t>
  </si>
  <si>
    <r>
      <rPr>
        <sz val="11"/>
        <color rgb="FF000000"/>
        <rFont val="TH NiramitIT๙"/>
        <family val="0"/>
      </rPr>
      <t xml:space="preserve">10,000 </t>
    </r>
    <r>
      <rPr>
        <sz val="11"/>
        <color rgb="FF000000"/>
        <rFont val="Noto Sans Devanagari"/>
        <family val="2"/>
      </rPr>
      <t xml:space="preserve">กล้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160</t>
  </si>
  <si>
    <t xml:space="preserve">สำนักแผนงานและสารสนเทศ</t>
  </si>
  <si>
    <r>
      <rPr>
        <sz val="11"/>
        <color rgb="FF000000"/>
        <rFont val="Noto Sans Devanagari"/>
        <family val="2"/>
      </rPr>
      <t xml:space="preserve">ซื้อวัสดุสำหรับจัดการประชุม จำนวน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ชุด   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กระเป๋าใส่เอกสาร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ชุด                         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มุดโน๊ต</t>
    </r>
    <r>
      <rPr>
        <sz val="11"/>
        <color rgb="FF000000"/>
        <rFont val="TH SarabunIT๙"/>
        <family val="2"/>
      </rPr>
      <t xml:space="preserve">+</t>
    </r>
    <r>
      <rPr>
        <sz val="11"/>
        <color rgb="FF000000"/>
        <rFont val="Noto Sans Devanagari"/>
        <family val="2"/>
      </rPr>
      <t xml:space="preserve">ปากกา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มัญ เอแอนด์เจ กรุ๊ป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พี เอ็ม เซฤตี้แอนด์ เซอรวิส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มัญ เอแอนด์เจ กรุ๊ป    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1/62</t>
    </r>
  </si>
  <si>
    <t xml:space="preserve">ซื้อวัสดุสำนักงา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ฟทีก้า จำกัด    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H SarabunIT๙"/>
        <family val="2"/>
      </rPr>
      <t xml:space="preserve">ATP </t>
    </r>
    <r>
      <rPr>
        <sz val="11"/>
        <color rgb="FF000000"/>
        <rFont val="Noto Sans Devanagari"/>
        <family val="2"/>
      </rPr>
      <t xml:space="preserve">มาร์เกตติ้ง จำกัด   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พี เค เอ็ดซ์คูลซีน จำกัด</t>
    </r>
  </si>
  <si>
    <t xml:space="preserve">บริษัท โฟทีก้า จำกัด  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3/62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2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3</t>
    </r>
  </si>
  <si>
    <t xml:space="preserve">นางสาวแพรพรรณ อริยานนท์</t>
  </si>
  <si>
    <r>
      <rPr>
        <sz val="11"/>
        <color rgb="FF000000"/>
        <rFont val="Noto Sans Devanagari"/>
        <family val="2"/>
      </rPr>
      <t xml:space="preserve">นางสาวแพรพรรณ อริยานนท์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</t>
    </r>
    <r>
      <rPr>
        <sz val="11"/>
        <color rgb="FF000000"/>
        <rFont val="TH NiramitIT๙"/>
        <family val="0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5</t>
    </r>
  </si>
  <si>
    <t xml:space="preserve">นายกฤษณะ พันธ์ลูกท้าว</t>
  </si>
  <si>
    <r>
      <rPr>
        <sz val="11"/>
        <color rgb="FF000000"/>
        <rFont val="Noto Sans Devanagari"/>
        <family val="2"/>
      </rPr>
      <t xml:space="preserve">นายกฤษณะ พันธ์ลูกท้าว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6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</t>
    </r>
    <r>
      <rPr>
        <sz val="11"/>
        <color rgb="FF000000"/>
        <rFont val="TH NiramitIT๙"/>
        <family val="0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7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8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NiramitIT๙"/>
        <family val="0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9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นวรัตน์ คะณา       </t>
    </r>
    <r>
      <rPr>
        <sz val="11"/>
        <color rgb="FF000000"/>
        <rFont val="TH NiramitIT๙"/>
        <family val="0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0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</t>
    </r>
    <r>
      <rPr>
        <sz val="11"/>
        <color rgb="FF000000"/>
        <rFont val="TH NiramitIT๙"/>
        <family val="0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1</t>
    </r>
  </si>
  <si>
    <t xml:space="preserve">จ้างเหมาบริการ ด้านบริหารงานทั่วไป</t>
  </si>
  <si>
    <t xml:space="preserve">นายบุญส่ง เพ็ญดา</t>
  </si>
  <si>
    <r>
      <rPr>
        <sz val="11"/>
        <color rgb="FF000000"/>
        <rFont val="Noto Sans Devanagari"/>
        <family val="2"/>
      </rPr>
      <t xml:space="preserve">นายบุญส่ง เพ็ญดา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2</t>
    </r>
  </si>
  <si>
    <t xml:space="preserve">นายโสฬล เอี่ยมเหมือน</t>
  </si>
  <si>
    <r>
      <rPr>
        <sz val="11"/>
        <color rgb="FF000000"/>
        <rFont val="Noto Sans Devanagari"/>
        <family val="2"/>
      </rPr>
      <t xml:space="preserve">นายโสฬล เอี่ยมเหมือน          </t>
    </r>
    <r>
      <rPr>
        <sz val="11"/>
        <color rgb="FF000000"/>
        <rFont val="TH NiramitIT๙"/>
        <family val="0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26</t>
    </r>
  </si>
  <si>
    <r>
      <rPr>
        <sz val="11"/>
        <color rgb="FF000000"/>
        <rFont val="Noto Sans Devanagari"/>
        <family val="2"/>
      </rPr>
      <t xml:space="preserve">เช่าคอมพิวเตอ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บริษัท อินไลน์ คอมพิวเตอร์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27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บริษัท โฟทีก้า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28</t>
    </r>
  </si>
  <si>
    <r>
      <rPr>
        <sz val="11"/>
        <color rgb="FF000000"/>
        <rFont val="Noto Sans Devanagari"/>
        <family val="2"/>
      </rPr>
      <t xml:space="preserve">จ้างถ่ายเอกสารประกอบการประชุ จำนวน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วรรณลักษณ์ เทรดดิ้ง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ตูดิโอ ก็อปปี้</t>
    </r>
  </si>
  <si>
    <t xml:space="preserve">ร้านวรรณลักษณ์ เทรดดิ้ง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SarabunIT๙"/>
        <family val="2"/>
      </rPr>
      <t xml:space="preserve">1606.12/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2/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ุมภาพันธ์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จัดซื้อถังดับเพลิงชนิดผงเคมีแห้ง จำนวน ๒ ถัง สถานีวนวัฒนวิจัยพระฉาย</t>
  </si>
  <si>
    <t xml:space="preserve">ร้านวิหารแดงเคมีคอล</t>
  </si>
  <si>
    <t xml:space="preserve">ราคาเหมาะสม</t>
  </si>
  <si>
    <r>
      <rPr>
        <sz val="11"/>
        <rFont val="Noto Sans Devanagari"/>
        <family val="2"/>
      </rPr>
      <t xml:space="preserve">ใบสั่งซื้อเลขที่ ๒๙๘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งานบ้านงานครัว จำนวน ๑๑ รายการ  สถานีวนวัฒนวิจัยพุแค</t>
  </si>
  <si>
    <t xml:space="preserve">ร้านนานาภัณฑ์</t>
  </si>
  <si>
    <r>
      <rPr>
        <sz val="11"/>
        <rFont val="Noto Sans Devanagari"/>
        <family val="2"/>
      </rPr>
      <t xml:space="preserve">ใบสั่งซื้อเลขที่ ๓๒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๑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สำนักงาน จำนวน ๓๓ รายการ  สถานีวนวัฒนวิจัยพุแค</t>
  </si>
  <si>
    <r>
      <rPr>
        <sz val="11"/>
        <rFont val="Noto Sans Devanagari"/>
        <family val="2"/>
      </rPr>
      <t xml:space="preserve">ใบสั่งซื้อเลขที่ ๓๕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สำนักงาน จำนวน ๑๑ รายการ ศูนย์ป่าไม้ชัยนาท </t>
  </si>
  <si>
    <t xml:space="preserve">ร้านกล้วยไม้</t>
  </si>
  <si>
    <r>
      <rPr>
        <sz val="11"/>
        <rFont val="Noto Sans Devanagari"/>
        <family val="2"/>
      </rPr>
      <t xml:space="preserve">ใบสั่งซื้อเลขที่ ๓๖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๘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สำนักงาน จำนวน ๒๔ รายการ ศูนย์ป่าไม้พระนครศรีอยุธยา</t>
  </si>
  <si>
    <t xml:space="preserve">–  </t>
  </si>
  <si>
    <t xml:space="preserve">บริษัท ดีจริงศึกษาภัณฑ์ จำกัด</t>
  </si>
  <si>
    <r>
      <rPr>
        <sz val="11"/>
        <rFont val="Noto Sans Devanagari"/>
        <family val="2"/>
      </rPr>
      <t xml:space="preserve">ใบสั่งซื้อเลขที่ ๓๖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๐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การเกษตร จำนวน ๓ รายการ หน่วยฟื้นฟูสภาพป่าสงวนแห่งชาติ</t>
  </si>
  <si>
    <t xml:space="preserve">ร้านพารวย</t>
  </si>
  <si>
    <r>
      <rPr>
        <sz val="11"/>
        <rFont val="Noto Sans Devanagari"/>
        <family val="2"/>
      </rPr>
      <t xml:space="preserve">ใบสั่งซื้อเลขที่ ๓๘๘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 ป่าวังเพลิง ป่าม่วงค่อมและป่าลำนารายณ์ที่ ๗ จังหวัดลพบุรี</t>
  </si>
  <si>
    <t xml:space="preserve">จัดซื้อวัสดุการเกษตร จำนวน ๑ รายการ หน่วยฟื้นฟูสภาพป่าสงวนแห่งชาติ</t>
  </si>
  <si>
    <r>
      <rPr>
        <sz val="11"/>
        <rFont val="Noto Sans Devanagari"/>
        <family val="2"/>
      </rPr>
      <t xml:space="preserve">ใบสั่งซื้อเลขที่ ๓๙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ป่าวังเพลิง ป่าม่วงค่อมและป่าลำนารายณ์ที่ ๗ จังหวัดลพบุรี</t>
  </si>
  <si>
    <t xml:space="preserve">จัดซื้อวัสดุการเกษตร จำนวน ๑ รายการ สถานีวนวัฒนวิจัยพระฉาย</t>
  </si>
  <si>
    <t xml:space="preserve">นายธีรพล ขำปาน</t>
  </si>
  <si>
    <r>
      <rPr>
        <sz val="11"/>
        <rFont val="Noto Sans Devanagari"/>
        <family val="2"/>
      </rPr>
      <t xml:space="preserve">ใบสั่งซื้อเลขที่ ๔๐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๖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ทำป้ายประชาสัมพันธ์ สถานีวนวัฒนวิจัยพระฉาย</t>
  </si>
  <si>
    <t xml:space="preserve">ร้านแฮปปี้ ดีไซน์</t>
  </si>
  <si>
    <r>
      <rPr>
        <sz val="11"/>
        <rFont val="Noto Sans Devanagari"/>
        <family val="2"/>
      </rPr>
      <t xml:space="preserve">ใบสั่งจ้างเลขที่ ๒๘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เปลี่ยนถ่ายน้ำมันเครื่องรถยนต์ราชการหมายเลขทะเบียน ๒ ฒฌ </t>
  </si>
  <si>
    <t xml:space="preserve">บริษัท สยามนิสสันสระบุรี จำกัด</t>
  </si>
  <si>
    <r>
      <rPr>
        <sz val="11"/>
        <rFont val="Noto Sans Devanagari"/>
        <family val="2"/>
      </rPr>
      <t xml:space="preserve">ใบสั่งจ้างเลขที่ ๓๐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๔๔๔๑ กทม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ส่วนป้องกันรักษาป่าและควบคุมไฟป่า</t>
    </r>
  </si>
  <si>
    <t xml:space="preserve">จัดจ้างซ่อมเครื่องคอมพิวเตอร์ แบบพกพา หมายเลขครุภัณฑ์ </t>
  </si>
  <si>
    <r>
      <rPr>
        <sz val="11"/>
        <rFont val="Noto Sans Devanagari"/>
        <family val="2"/>
      </rPr>
      <t xml:space="preserve">บริษัท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ไซเบอร์ จำกัด</t>
    </r>
  </si>
  <si>
    <r>
      <rPr>
        <sz val="11"/>
        <rFont val="Noto Sans Devanagari"/>
        <family val="2"/>
      </rPr>
      <t xml:space="preserve">ใบสั่งจ้างเลขที่ ๓๑๙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๘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ป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๕๖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๐๑๒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๑๕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๑๕๑๔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๐๒๒ 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จัดจ้างก่อสร้างบ้านพักข้าราชการของหน่วยป้องกันรักษาป่าที่ ล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</si>
  <si>
    <t xml:space="preserve">ห้างหุ้นส่วนจำกัด  สมเด็จ  การโยธา</t>
  </si>
  <si>
    <t xml:space="preserve">ผู้เสนอราคารายเดียว</t>
  </si>
  <si>
    <r>
      <rPr>
        <sz val="11"/>
        <rFont val="Noto Sans Devanagari"/>
        <family val="2"/>
      </rPr>
      <t xml:space="preserve">สัญญาจ้างก่อสร้างเลขที่ ทส ๑๖๑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๐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</t>
    </r>
  </si>
  <si>
    <r>
      <rPr>
        <sz val="11"/>
        <rFont val="TH NiramitIT๙"/>
        <family val="0"/>
      </rPr>
      <t xml:space="preserve"> (</t>
    </r>
    <r>
      <rPr>
        <sz val="11"/>
        <rFont val="Noto Sans Devanagari"/>
        <family val="2"/>
      </rPr>
      <t xml:space="preserve">ห้วยหิน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ทำตรายาง ส่วนอำนวยการ</t>
  </si>
  <si>
    <r>
      <rPr>
        <sz val="11"/>
        <rFont val="Noto Sans Devanagari"/>
        <family val="2"/>
      </rPr>
      <t xml:space="preserve">ใบสั่งจ้างเลขที่ ๓๖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๘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ทำความสะอาดเครื่องปรับอากาศทางราชการ จำนวน ๓ เครื่อง</t>
  </si>
  <si>
    <t xml:space="preserve">ร้านจ่าจ่อยแอร์</t>
  </si>
  <si>
    <r>
      <rPr>
        <sz val="11"/>
        <rFont val="Noto Sans Devanagari"/>
        <family val="2"/>
      </rPr>
      <t xml:space="preserve">ใบสั่งจ้างเลขที่ ๓๙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ศูนย์ป่าไม้ลพบุรี</t>
  </si>
  <si>
    <t xml:space="preserve">จัดจ้างทำป้ายไวนิล ส่วนป้องกันรักษาป่าและควบคุมไฟป่า</t>
  </si>
  <si>
    <t xml:space="preserve">ร้านสมายด์ ดีไซน์</t>
  </si>
  <si>
    <r>
      <rPr>
        <sz val="11"/>
        <rFont val="Noto Sans Devanagari"/>
        <family val="2"/>
      </rPr>
      <t xml:space="preserve">ใบสั่งจ้างเลขที่ ๔๐๘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๗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เหมาบริการบุคคลภายนอก เพื่อช่วยปฏิบัติงานกิจกรรมตรวจสอบพื้นที่</t>
  </si>
  <si>
    <t xml:space="preserve">ว่าที่ ร้อยเอกสมาน สุขสำราญ</t>
  </si>
  <si>
    <r>
      <rPr>
        <sz val="11"/>
        <rFont val="Noto Sans Devanagari"/>
        <family val="2"/>
      </rPr>
      <t xml:space="preserve">ใบสั่งจ้างเลขที่ ๔๑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๘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เพื่อจัดหาที่ดินทำกินให้ชุมชนในพื้นที่ป่าสงวนแห่งชาติ ส่วนจัดการที่ดินป่าไม้</t>
  </si>
  <si>
    <t xml:space="preserve">จัดจ้างเหมาบริการรถยนต์ เพื่อช่วยปฏิบัติงานกิจกรรมตรวจสอบพื้นที่เพื่อ</t>
  </si>
  <si>
    <t xml:space="preserve">นางสาวสุมิตรา สุขสำราญ</t>
  </si>
  <si>
    <r>
      <rPr>
        <sz val="11"/>
        <rFont val="Noto Sans Devanagari"/>
        <family val="2"/>
      </rPr>
      <t xml:space="preserve">ใบสั่งจ้างเลขที่ ๔๑๕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๘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สำนักส่งเสริมการปลูกป่า</t>
  </si>
  <si>
    <t xml:space="preserve">ค่าซื้อหมึกปริ้นเตอร์เลเซอร์</t>
  </si>
  <si>
    <t xml:space="preserve">ร้านทรัพย์วาสนา</t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น้ำดื่ม </t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ระจำเดือน กุมภาพันธ์ ๒๕๖๒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๔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น้ำมันเชื้อเพลิง</t>
  </si>
  <si>
    <t xml:space="preserve">พรจันทร์บริการ</t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2/</t>
    </r>
    <r>
      <rPr>
        <sz val="11"/>
        <rFont val="Noto Sans Devanagari"/>
        <family val="2"/>
      </rPr>
      <t xml:space="preserve">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ญง</t>
    </r>
    <r>
      <rPr>
        <sz val="11"/>
        <rFont val="TH NiramitIT๙"/>
        <family val="0"/>
      </rPr>
      <t xml:space="preserve">4371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6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</t>
    </r>
    <r>
      <rPr>
        <sz val="11"/>
        <rFont val="TH NiramitIT๙"/>
        <family val="0"/>
      </rPr>
      <t xml:space="preserve">2</t>
    </r>
  </si>
  <si>
    <t xml:space="preserve">ค่าจัดซื้อหมึกปริ้นเตอร์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 พีจี เอ็นเตอร์ไพร์ส</t>
    </r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3/</t>
    </r>
    <r>
      <rPr>
        <sz val="11"/>
        <rFont val="Noto Sans Devanagari"/>
        <family val="2"/>
      </rPr>
      <t xml:space="preserve">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งปม</t>
    </r>
    <r>
      <rPr>
        <sz val="11"/>
        <rFont val="TH NiramitIT๙"/>
        <family val="0"/>
      </rPr>
      <t xml:space="preserve">. 2562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26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</t>
    </r>
    <r>
      <rPr>
        <sz val="11"/>
        <rFont val="TH NiramitIT๙"/>
        <family val="0"/>
      </rPr>
      <t xml:space="preserve">2</t>
    </r>
  </si>
  <si>
    <t xml:space="preserve">ค่าจัดซื้อวัสดุสำนักงาน</t>
  </si>
  <si>
    <r>
      <rPr>
        <sz val="11"/>
        <rFont val="Noto Sans Devanagari"/>
        <family val="2"/>
      </rPr>
      <t xml:space="preserve">ร้าน 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ซัพพลาย</t>
    </r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4/</t>
    </r>
    <r>
      <rPr>
        <sz val="11"/>
        <rFont val="Noto Sans Devanagari"/>
        <family val="2"/>
      </rPr>
      <t xml:space="preserve">๒๕๖</t>
    </r>
    <r>
      <rPr>
        <sz val="11"/>
        <rFont val="TH NiramitIT๙"/>
        <family val="0"/>
      </rPr>
      <t xml:space="preserve">2</t>
    </r>
  </si>
  <si>
    <t xml:space="preserve">ซื้อน้ำดื่มสำหรับบริโภค</t>
  </si>
  <si>
    <r>
      <rPr>
        <sz val="11"/>
        <rFont val="Noto Sans Devanagari"/>
        <family val="2"/>
      </rPr>
      <t xml:space="preserve">  บริษัท น้ำดื่มเกษตร จำกัด       ราคา ๔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๕๒๔ 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เลขที่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ลงวันที่ ๑๐ มกราคม ๒๕๖๒</t>
  </si>
  <si>
    <t xml:space="preserve">ซ่อมแซมรอยรั่วหลังคาและ      ฝ้าเพดานบริเวณห้องฝ่ายบริหารทั่วไป</t>
  </si>
  <si>
    <r>
      <rPr>
        <sz val="11"/>
        <rFont val="Noto Sans Devanagari"/>
        <family val="2"/>
      </rPr>
      <t xml:space="preserve">บริษัท ไฟน์ ไลน์ ซัพพลาย จำกัด </t>
    </r>
    <r>
      <rPr>
        <sz val="11"/>
        <rFont val="TH NiramitIT๙"/>
        <family val="0"/>
      </rPr>
      <t xml:space="preserve">116,41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2/</t>
    </r>
    <r>
      <rPr>
        <sz val="11"/>
        <rFont val="Noto Sans Devanagari"/>
        <family val="2"/>
      </rPr>
      <t xml:space="preserve">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8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2</t>
    </r>
  </si>
  <si>
    <t xml:space="preserve">ซื้อวัสดุคอมพิวเตอร์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ีรญา เซ็นเตอร์  </t>
    </r>
    <r>
      <rPr>
        <sz val="11"/>
        <rFont val="TH NiramitIT๙"/>
        <family val="0"/>
      </rPr>
      <t xml:space="preserve">97,562.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3/</t>
    </r>
    <r>
      <rPr>
        <sz val="11"/>
        <rFont val="Noto Sans Devanagari"/>
        <family val="2"/>
      </rPr>
      <t xml:space="preserve">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2</t>
    </r>
  </si>
  <si>
    <t xml:space="preserve">จัดซื้อหมึกชนิดเลเซอร์สีแบบ</t>
  </si>
  <si>
    <t xml:space="preserve">ร้านฟอร์เวิร์ด</t>
  </si>
  <si>
    <t xml:space="preserve">พิจารณาโดยใช้</t>
  </si>
  <si>
    <r>
      <rPr>
        <sz val="10"/>
        <rFont val="Noto Sans Devanagari"/>
        <family val="2"/>
      </rPr>
      <t xml:space="preserve">ใบสั่งซื้อ ที่ ทส </t>
    </r>
    <r>
      <rPr>
        <sz val="10"/>
        <rFont val="TH NiramitIT๙"/>
        <family val="0"/>
      </rPr>
      <t xml:space="preserve">1608.3/133</t>
    </r>
  </si>
  <si>
    <t xml:space="preserve">Network (A3)</t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4 </t>
    </r>
    <r>
      <rPr>
        <sz val="10"/>
        <rFont val="Noto Sans Devanagari"/>
        <family val="2"/>
      </rPr>
      <t xml:space="preserve">มกราคม </t>
    </r>
    <r>
      <rPr>
        <sz val="10"/>
        <rFont val="TH NiramitIT๙"/>
        <family val="0"/>
      </rPr>
      <t xml:space="preserve">2562</t>
    </r>
  </si>
  <si>
    <t xml:space="preserve">ค่าน้ำดื่ม จำนวน ๖๐ ถัง</t>
  </si>
  <si>
    <r>
      <rPr>
        <sz val="11"/>
        <rFont val="Noto Sans Devanagari"/>
        <family val="2"/>
      </rPr>
      <t xml:space="preserve">๒๖ บา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ถัง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น้ำดื่มเกษตร จำกัด</t>
    </r>
  </si>
  <si>
    <r>
      <rPr>
        <sz val="11"/>
        <rFont val="Noto Sans Devanagari"/>
        <family val="2"/>
      </rPr>
      <t xml:space="preserve">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๐๘๔</t>
    </r>
  </si>
  <si>
    <t xml:space="preserve">ขนาด๑๒ ลิตร</t>
  </si>
  <si>
    <r>
      <rPr>
        <sz val="11"/>
        <rFont val="Noto Sans Devanagari"/>
        <family val="2"/>
      </rPr>
      <t xml:space="preserve">ราคา 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๕๖๐ บาท</t>
    </r>
  </si>
  <si>
    <t xml:space="preserve">ลงวันที่ ๒๘ ธันวาคม ๒๕๖๑</t>
  </si>
  <si>
    <t xml:space="preserve">ค่าจ้างเหมาบริการบุคคลภายนอก</t>
  </si>
  <si>
    <r>
      <rPr>
        <sz val="11"/>
        <rFont val="Noto Sans Devanagari"/>
        <family val="2"/>
      </rPr>
      <t xml:space="preserve">๑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เดือน</t>
    </r>
  </si>
  <si>
    <t xml:space="preserve">นางสาวมณฑา แป้นศิริ</t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เจ้าหน้าที่ธุรการ</t>
  </si>
  <si>
    <r>
      <rPr>
        <sz val="11"/>
        <rFont val="Noto Sans Devanagari"/>
        <family val="2"/>
      </rPr>
      <t xml:space="preserve">๑๓๒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ปี</t>
    </r>
  </si>
  <si>
    <t xml:space="preserve">วันที่ ๑๕ พฤศจิกายน ๒๕๖๑</t>
  </si>
  <si>
    <r>
      <rPr>
        <sz val="11"/>
        <rFont val="Noto Sans Devanagari"/>
        <family val="2"/>
      </rPr>
      <t xml:space="preserve">๑๕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เดือน</t>
    </r>
  </si>
  <si>
    <t xml:space="preserve">นายศิริพงษ์ พิมพ์ศิริ</t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เจ้าหน้าที่</t>
  </si>
  <si>
    <r>
      <rPr>
        <sz val="11"/>
        <rFont val="Noto Sans Devanagari"/>
        <family val="2"/>
      </rPr>
      <t xml:space="preserve">๑๘๐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ปี</t>
    </r>
  </si>
  <si>
    <t xml:space="preserve">บริหารงานทั่วไป</t>
  </si>
  <si>
    <t xml:space="preserve">นางสาววรรณภา สุนทรบัณฑิตย์</t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นักวิเทศสัมพันธ์</t>
  </si>
  <si>
    <t xml:space="preserve">ค่าเช่าเครื่องถ่ายเอกสาร ยี่ห้อ</t>
  </si>
  <si>
    <r>
      <rPr>
        <sz val="11"/>
        <rFont val="Noto Sans Devanagari"/>
        <family val="2"/>
      </rPr>
      <t xml:space="preserve">๐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๖ บา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แผ่น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r>
      <rPr>
        <sz val="11"/>
        <rFont val="Noto Sans Devanagari"/>
        <family val="2"/>
      </rPr>
      <t xml:space="preserve">เลข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๕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TH NiramitIT๙"/>
        <family val="0"/>
      </rPr>
      <t xml:space="preserve">cannon </t>
    </r>
    <r>
      <rPr>
        <sz val="11"/>
        <rFont val="Noto Sans Devanagari"/>
        <family val="2"/>
      </rPr>
      <t xml:space="preserve">รุ่น ๓๒๓๕ พร้อม </t>
    </r>
    <r>
      <rPr>
        <sz val="11"/>
        <rFont val="TH NiramitIT๙"/>
        <family val="0"/>
      </rPr>
      <t xml:space="preserve">Feed</t>
    </r>
  </si>
  <si>
    <r>
      <rPr>
        <sz val="11"/>
        <rFont val="Noto Sans Devanagari"/>
        <family val="2"/>
      </rPr>
      <t xml:space="preserve">ราคา </t>
    </r>
    <r>
      <rPr>
        <sz val="11"/>
        <rFont val="TH NiramitIT๙"/>
        <family val="0"/>
      </rPr>
      <t xml:space="preserve">3,352.68 </t>
    </r>
    <r>
      <rPr>
        <sz val="11"/>
        <rFont val="Noto Sans Devanagari"/>
        <family val="2"/>
      </rPr>
      <t xml:space="preserve">บาท</t>
    </r>
  </si>
  <si>
    <t xml:space="preserve">ลงวันที่ ๔ ธันวาคม ๒๕๖๑</t>
  </si>
  <si>
    <t xml:space="preserve">อัตโนมัติ ปริ้นสแกน จำนวน ๑ เครื่อง</t>
  </si>
  <si>
    <t xml:space="preserve">ค่าจัดทำสื่อประชาสัมพันธ์</t>
  </si>
  <si>
    <r>
      <rPr>
        <sz val="11"/>
        <rFont val="TH NiramitIT๙"/>
        <family val="0"/>
      </rPr>
      <t xml:space="preserve">50,000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ดีดี มีเดีย พลัส จก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สั่งซื้อ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13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5 </t>
    </r>
    <r>
      <rPr>
        <sz val="11"/>
        <rFont val="Noto Sans Devanagari"/>
        <family val="2"/>
      </rPr>
      <t xml:space="preserve">มกราคม ๒๕๖๒</t>
    </r>
  </si>
  <si>
    <t xml:space="preserve">ค่าตรวจเช็คและซ่อมบำรุงรักษา</t>
  </si>
  <si>
    <r>
      <rPr>
        <sz val="11"/>
        <rFont val="TH NiramitIT๙"/>
        <family val="0"/>
      </rPr>
      <t xml:space="preserve">49,500/</t>
    </r>
    <r>
      <rPr>
        <sz val="11"/>
        <rFont val="Noto Sans Devanagari"/>
        <family val="2"/>
      </rPr>
      <t xml:space="preserve">งาน</t>
    </r>
  </si>
  <si>
    <t xml:space="preserve">ร้านเอ็มทีม</t>
  </si>
  <si>
    <r>
      <rPr>
        <sz val="11"/>
        <rFont val="Noto Sans Devanagari"/>
        <family val="2"/>
      </rPr>
      <t xml:space="preserve">สั่งซื้อ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147</t>
    </r>
  </si>
  <si>
    <t xml:space="preserve">เครื่องปรับอากาศ</t>
  </si>
  <si>
    <r>
      <rPr>
        <sz val="11"/>
        <rFont val="Noto Sans Devanagari"/>
        <family val="2"/>
      </rPr>
      <t xml:space="preserve">วันที่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กุมภาพันธ์ ๒๕๖๒</t>
    </r>
  </si>
  <si>
    <t xml:space="preserve">ค่าตรวจเช็คระยะ และซ่อมบำรุง</t>
  </si>
  <si>
    <r>
      <rPr>
        <sz val="11"/>
        <rFont val="TH NiramitIT๙"/>
        <family val="0"/>
      </rPr>
      <t xml:space="preserve">12,699.83/</t>
    </r>
    <r>
      <rPr>
        <sz val="11"/>
        <rFont val="Noto Sans Devanagari"/>
        <family val="2"/>
      </rPr>
      <t xml:space="preserve">งาน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ีซูซุ เมโทร จก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สั่งซื้อ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140</t>
    </r>
  </si>
  <si>
    <r>
      <rPr>
        <sz val="10"/>
        <rFont val="Noto Sans Devanagari"/>
        <family val="2"/>
      </rPr>
      <t xml:space="preserve">รถยนต์ราชการทะเบียน </t>
    </r>
    <r>
      <rPr>
        <sz val="10"/>
        <rFont val="TH NiramitIT๙"/>
        <family val="0"/>
      </rPr>
      <t xml:space="preserve">2 </t>
    </r>
    <r>
      <rPr>
        <sz val="10"/>
        <rFont val="Noto Sans Devanagari"/>
        <family val="2"/>
      </rPr>
      <t xml:space="preserve">กฐ </t>
    </r>
    <r>
      <rPr>
        <sz val="10"/>
        <rFont val="TH NiramitIT๙"/>
        <family val="0"/>
      </rPr>
      <t xml:space="preserve">5016 </t>
    </r>
    <r>
      <rPr>
        <sz val="10"/>
        <rFont val="Noto Sans Devanagari"/>
        <family val="2"/>
      </rPr>
      <t xml:space="preserve">กทม</t>
    </r>
    <r>
      <rPr>
        <sz val="10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กุมภาพันธ์ ๒๕๖๒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โตโยต้า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</si>
  <si>
    <r>
      <rPr>
        <sz val="11"/>
        <rFont val="Noto Sans Devanagari"/>
        <family val="2"/>
      </rPr>
      <t xml:space="preserve">สั่งซื้อ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143</t>
    </r>
  </si>
  <si>
    <t xml:space="preserve">รถยนต์ราชการ</t>
  </si>
  <si>
    <r>
      <rPr>
        <sz val="11"/>
        <rFont val="Noto Sans Devanagari"/>
        <family val="2"/>
      </rPr>
      <t xml:space="preserve">ผู้จำหน่ายโตโยต้า จก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ะเบียน ฮฉ </t>
    </r>
    <r>
      <rPr>
        <sz val="11"/>
        <rFont val="TH NiramitIT๙"/>
        <family val="0"/>
      </rPr>
      <t xml:space="preserve">4248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สำนักงานใหญ่</t>
  </si>
  <si>
    <r>
      <rPr>
        <sz val="11"/>
        <rFont val="Noto Sans Devanagari"/>
        <family val="2"/>
      </rPr>
      <t xml:space="preserve">สั่งซื้อ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142</t>
    </r>
  </si>
  <si>
    <r>
      <rPr>
        <sz val="11"/>
        <rFont val="Noto Sans Devanagari"/>
        <family val="2"/>
      </rPr>
      <t xml:space="preserve">ทะเบีย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ฒอ </t>
    </r>
    <r>
      <rPr>
        <sz val="11"/>
        <rFont val="TH NiramitIT๙"/>
        <family val="0"/>
      </rPr>
      <t xml:space="preserve">1745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สั่งซื้อ 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141</t>
    </r>
  </si>
  <si>
    <r>
      <rPr>
        <sz val="11"/>
        <rFont val="Noto Sans Devanagari"/>
        <family val="2"/>
      </rPr>
      <t xml:space="preserve">ทะเบียน ฌผ </t>
    </r>
    <r>
      <rPr>
        <sz val="11"/>
        <rFont val="TH NiramitIT๙"/>
        <family val="0"/>
      </rPr>
      <t xml:space="preserve">3051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t xml:space="preserve">สำนักบริหารกลาง</t>
  </si>
  <si>
    <r>
      <rPr>
        <sz val="11"/>
        <color rgb="FF000000"/>
        <rFont val="Noto Sans Devanagari"/>
        <family val="2"/>
      </rPr>
      <t xml:space="preserve">จัดซื้อครุภัณฑ์ยานพาหนะและขนส่ง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วิธีประกวดราคา   </t>
  </si>
  <si>
    <t xml:space="preserve"> -</t>
  </si>
  <si>
    <r>
      <rPr>
        <u val="single"/>
        <sz val="11"/>
        <color rgb="FF000000"/>
        <rFont val="Noto Sans Devanagari"/>
        <family val="2"/>
      </rPr>
      <t xml:space="preserve">รายการที่ </t>
    </r>
    <r>
      <rPr>
        <u val="single"/>
        <sz val="11"/>
        <color rgb="FF000000"/>
        <rFont val="TH NiramitIT๙"/>
        <family val="0"/>
      </rPr>
      <t xml:space="preserve">1</t>
    </r>
    <r>
      <rPr>
        <sz val="11"/>
        <color rgb="FF000000"/>
        <rFont val="TH NiramitIT๙"/>
        <family val="0"/>
      </rPr>
      <t xml:space="preserve"> </t>
    </r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ตัน ปริมาตร</t>
    </r>
  </si>
  <si>
    <r>
      <rPr>
        <sz val="11"/>
        <color rgb="FF000000"/>
        <rFont val="Noto Sans Devanagari"/>
        <family val="2"/>
      </rPr>
      <t xml:space="preserve">อิเล็กทรอนิกส์ </t>
    </r>
    <r>
      <rPr>
        <sz val="11"/>
        <color rgb="FF000000"/>
        <rFont val="TH NiramitIT๙"/>
        <family val="0"/>
      </rPr>
      <t xml:space="preserve">(e-bidding)</t>
    </r>
  </si>
  <si>
    <r>
      <rPr>
        <sz val="11"/>
        <color rgb="FF000000"/>
        <rFont val="Noto Sans Devanagari"/>
        <family val="2"/>
      </rPr>
      <t xml:space="preserve">กระบอกสูบไม่ต่ำกว่า </t>
    </r>
    <r>
      <rPr>
        <sz val="11"/>
        <color rgb="FF000000"/>
        <rFont val="TH NiramitIT๙"/>
        <family val="0"/>
      </rPr>
      <t xml:space="preserve">2,400 </t>
    </r>
    <r>
      <rPr>
        <sz val="11"/>
        <color rgb="FF000000"/>
        <rFont val="Noto Sans Devanagari"/>
        <family val="2"/>
      </rPr>
      <t xml:space="preserve">ซีซี หรือกำลังเครื่องยนต์</t>
    </r>
  </si>
  <si>
    <r>
      <rPr>
        <sz val="11"/>
        <rFont val="Noto Sans Devanagari"/>
        <family val="2"/>
      </rPr>
      <t xml:space="preserve">สูงสุดไม่ต่ำกว่า </t>
    </r>
    <r>
      <rPr>
        <sz val="11"/>
        <rFont val="TH NiramitIT๙"/>
        <family val="0"/>
      </rPr>
      <t xml:space="preserve">110 </t>
    </r>
    <r>
      <rPr>
        <sz val="11"/>
        <rFont val="Noto Sans Devanagari"/>
        <family val="2"/>
      </rPr>
      <t xml:space="preserve">กิโลวัตต์ ขับเคลื่อ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ล้อ แบบมี</t>
    </r>
  </si>
  <si>
    <r>
      <rPr>
        <sz val="11"/>
        <rFont val="Noto Sans Devanagari"/>
        <family val="2"/>
      </rPr>
      <t xml:space="preserve">ช่องว่างด้านหลังคนขับ </t>
    </r>
    <r>
      <rPr>
        <sz val="11"/>
        <rFont val="TH NiramitIT๙"/>
        <family val="0"/>
      </rPr>
      <t xml:space="preserve">(CAB) </t>
    </r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47 </t>
    </r>
    <r>
      <rPr>
        <sz val="11"/>
        <rFont val="Noto Sans Devanagari"/>
        <family val="2"/>
      </rPr>
      <t xml:space="preserve">คัน</t>
    </r>
  </si>
  <si>
    <r>
      <rPr>
        <u val="single"/>
        <sz val="11"/>
        <rFont val="Noto Sans Devanagari"/>
        <family val="2"/>
      </rPr>
      <t xml:space="preserve">รายการที่ </t>
    </r>
    <r>
      <rPr>
        <u val="single"/>
        <sz val="11"/>
        <rFont val="TH NiramitIT๙"/>
        <family val="0"/>
      </rPr>
      <t xml:space="preserve">2</t>
    </r>
    <r>
      <rPr>
        <sz val="11"/>
        <rFont val="TH NiramitIT๙"/>
        <family val="0"/>
      </rPr>
      <t xml:space="preserve"> </t>
    </r>
    <r>
      <rPr>
        <sz val="11"/>
        <rFont val="Noto Sans Devanagari"/>
        <family val="2"/>
      </rPr>
      <t xml:space="preserve">รถบรรทุก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ตัน ขับเคลื่อน </t>
    </r>
  </si>
  <si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ล้อ แบบดับเบิ้ลแค็บ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คัน</t>
    </r>
  </si>
  <si>
    <r>
      <rPr>
        <u val="single"/>
        <sz val="11"/>
        <rFont val="Noto Sans Devanagari"/>
        <family val="2"/>
      </rPr>
      <t xml:space="preserve">รายการที่ </t>
    </r>
    <r>
      <rPr>
        <u val="single"/>
        <sz val="11"/>
        <rFont val="TH NiramitIT๙"/>
        <family val="0"/>
      </rPr>
      <t xml:space="preserve">3</t>
    </r>
    <r>
      <rPr>
        <sz val="11"/>
        <rFont val="TH NiramitIT๙"/>
        <family val="0"/>
      </rPr>
      <t xml:space="preserve"> </t>
    </r>
    <r>
      <rPr>
        <sz val="11"/>
        <rFont val="Noto Sans Devanagari"/>
        <family val="2"/>
      </rPr>
      <t xml:space="preserve">รถบรรทุก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ตั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ล้อ 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คัน</t>
    </r>
  </si>
  <si>
    <r>
      <rPr>
        <u val="single"/>
        <sz val="11"/>
        <rFont val="Noto Sans Devanagari"/>
        <family val="2"/>
      </rPr>
      <t xml:space="preserve">รายการที่ </t>
    </r>
    <r>
      <rPr>
        <u val="single"/>
        <sz val="11"/>
        <rFont val="TH NiramitIT๙"/>
        <family val="0"/>
      </rPr>
      <t xml:space="preserve">4</t>
    </r>
    <r>
      <rPr>
        <sz val="11"/>
        <rFont val="TH NiramitIT๙"/>
        <family val="0"/>
      </rPr>
      <t xml:space="preserve"> </t>
    </r>
    <r>
      <rPr>
        <sz val="11"/>
        <rFont val="Noto Sans Devanagari"/>
        <family val="2"/>
      </rPr>
      <t xml:space="preserve">รถบรรทุกน้ำดับเพลิงแบบเอนกประสงค์ </t>
    </r>
  </si>
  <si>
    <r>
      <rPr>
        <sz val="11"/>
        <rFont val="Noto Sans Devanagari"/>
        <family val="2"/>
      </rPr>
      <t xml:space="preserve">ขนาดความจุไม่น้อยกว่า </t>
    </r>
    <r>
      <rPr>
        <sz val="11"/>
        <rFont val="TH NiramitIT๙"/>
        <family val="0"/>
      </rPr>
      <t xml:space="preserve">4,000 </t>
    </r>
    <r>
      <rPr>
        <sz val="11"/>
        <rFont val="Noto Sans Devanagari"/>
        <family val="2"/>
      </rPr>
      <t xml:space="preserve">ลิตร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ของทางราชการทะเบียน ฌท </t>
    </r>
    <r>
      <rPr>
        <sz val="11"/>
        <color rgb="FF000000"/>
        <rFont val="TH NiramitIT๙"/>
        <family val="0"/>
      </rPr>
      <t xml:space="preserve">83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นายกฤษฎา ศรีสวัสดิ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01.7/61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3,04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/01/2562</t>
    </r>
  </si>
  <si>
    <t xml:space="preserve">จ้างผลิตสื่อประชาสัมพันธ์งานมหกรรม ไม้มีค่า ป่าชุมชน คนอยู่กับป่าเพิ่มคุณค่าทะเลไทยใส่ใจสิ่งแวดล้อม พร้อมน้ำในไร่นา มีประปาใช้ทุกครัวเรือน</t>
  </si>
  <si>
    <r>
      <rPr>
        <sz val="11"/>
        <color rgb="FF000000"/>
        <rFont val="Noto Sans Devanagari"/>
        <family val="2"/>
      </rPr>
      <t xml:space="preserve">บริษัท ออลแมช มีเดีย แอนด์ แอดเวอไทซิงจำกัด   ราคา </t>
    </r>
    <r>
      <rPr>
        <sz val="11"/>
        <color rgb="FF000000"/>
        <rFont val="TH NiramitIT๙"/>
        <family val="0"/>
      </rPr>
      <t xml:space="preserve">497,55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บริษัท ออลแมช มีเดีย แอนด์ แอดเวอไทซิงจำกัด ราคา </t>
    </r>
    <r>
      <rPr>
        <sz val="11"/>
        <color rgb="FF000000"/>
        <rFont val="TH NiramitIT๙"/>
        <family val="0"/>
      </rPr>
      <t xml:space="preserve">497,55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 สัญญา </t>
    </r>
    <r>
      <rPr>
        <sz val="11"/>
        <color rgb="FF000000"/>
        <rFont val="TH NiramitIT๙"/>
        <family val="0"/>
      </rPr>
      <t xml:space="preserve">07/08/2562</t>
    </r>
  </si>
  <si>
    <t xml:space="preserve">จ้างพิมพ์แบบพิมพ์ใบเบิกทางนำไม้หรือของป่าเคลื่อนที่</t>
  </si>
  <si>
    <t xml:space="preserve">องค์การสงเคราะห์ทหารผ่านศึก</t>
  </si>
  <si>
    <r>
      <rPr>
        <sz val="11"/>
        <color rgb="FF000000"/>
        <rFont val="Noto Sans Devanagari"/>
        <family val="2"/>
      </rPr>
      <t xml:space="preserve">ใบสั่งที่ </t>
    </r>
    <r>
      <rPr>
        <sz val="11"/>
        <color rgb="FF000000"/>
        <rFont val="TH NiramitIT๙"/>
        <family val="0"/>
      </rPr>
      <t xml:space="preserve">63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62,5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5/02/2562</t>
    </r>
  </si>
  <si>
    <r>
      <rPr>
        <sz val="11"/>
        <color rgb="FF000000"/>
        <rFont val="Noto Sans Devanagari"/>
        <family val="2"/>
      </rPr>
      <t xml:space="preserve">จัดซื้อยางรถยนต์ราชการ ทะเบียน ฮต </t>
    </r>
    <r>
      <rPr>
        <sz val="11"/>
        <color rgb="FF000000"/>
        <rFont val="TH NiramitIT๙"/>
        <family val="0"/>
      </rPr>
      <t xml:space="preserve">948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NiramitIT๙"/>
        <family val="0"/>
      </rPr>
      <t xml:space="preserve">1987</t>
    </r>
  </si>
  <si>
    <r>
      <rPr>
        <sz val="11"/>
        <color rgb="FF000000"/>
        <rFont val="Noto Sans Devanagari"/>
        <family val="2"/>
      </rPr>
      <t xml:space="preserve">ใบสั่งที่ </t>
    </r>
    <r>
      <rPr>
        <sz val="11"/>
        <color rgb="FF000000"/>
        <rFont val="TH NiramitIT๙"/>
        <family val="0"/>
      </rPr>
      <t xml:space="preserve">64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1,4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/02/2562</t>
    </r>
  </si>
  <si>
    <r>
      <rPr>
        <sz val="11"/>
        <color rgb="FF000000"/>
        <rFont val="Noto Sans Devanagari"/>
        <family val="2"/>
      </rPr>
      <t xml:space="preserve">จ้างซ่อมบำรุงรักษารถยนต์ราชการ ทะเบียน ฒจ </t>
    </r>
    <r>
      <rPr>
        <sz val="11"/>
        <color rgb="FF000000"/>
        <rFont val="TH NiramitIT๙"/>
        <family val="0"/>
      </rPr>
      <t xml:space="preserve">863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โตโยต้า กรุงไทย จำกัด</t>
  </si>
  <si>
    <r>
      <rPr>
        <sz val="11"/>
        <color rgb="FF000000"/>
        <rFont val="Noto Sans Devanagari"/>
        <family val="2"/>
      </rPr>
      <t xml:space="preserve">ใบสั่งที่ </t>
    </r>
    <r>
      <rPr>
        <sz val="11"/>
        <color rgb="FF000000"/>
        <rFont val="TH NiramitIT๙"/>
        <family val="0"/>
      </rPr>
      <t xml:space="preserve">65/2562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4,703.4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/02/2562</t>
    </r>
  </si>
  <si>
    <t xml:space="preserve">จ้างซ่อมเครื่องคอมพิวเตอร์ </t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ไลน คอมพิวเตอร์ จำกัด</t>
    </r>
  </si>
  <si>
    <r>
      <rPr>
        <sz val="11"/>
        <color rgb="FF000000"/>
        <rFont val="Noto Sans Devanagari"/>
        <family val="2"/>
      </rPr>
      <t xml:space="preserve"> ที่ ทส </t>
    </r>
    <r>
      <rPr>
        <sz val="11"/>
        <color rgb="FF000000"/>
        <rFont val="TH NiramitIT๙"/>
        <family val="0"/>
      </rPr>
      <t xml:space="preserve">1601.7/66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NiramitIT๙"/>
        <family val="0"/>
      </rPr>
      <t xml:space="preserve">. 56-007-15-1513-0010)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3,370.5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11/02/2562</t>
    </r>
  </si>
  <si>
    <t xml:space="preserve">จ้างจัดพิมพ์ภาพนิทรรศกลารในหัวข้อ การปฏิรูปด้าน</t>
  </si>
  <si>
    <t xml:space="preserve">บริษัท แอพดา กรุ๊ป จำกัด</t>
  </si>
  <si>
    <r>
      <rPr>
        <sz val="11"/>
        <color rgb="FF000000"/>
        <rFont val="Noto Sans Devanagari"/>
        <family val="2"/>
      </rPr>
      <t xml:space="preserve">ใบสั่งที่ </t>
    </r>
    <r>
      <rPr>
        <sz val="11"/>
        <color rgb="FF000000"/>
        <rFont val="TH NiramitIT๙"/>
        <family val="0"/>
      </rPr>
      <t xml:space="preserve">67/2562</t>
    </r>
  </si>
  <si>
    <t xml:space="preserve">ทรัพยากรธรรมชาติและสิ่งแวดล้อม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3,137.46 </t>
    </r>
    <r>
      <rPr>
        <sz val="11"/>
        <color rgb="FF000000"/>
        <rFont val="Noto Sans Devanagari"/>
        <family val="2"/>
      </rPr>
      <t xml:space="preserve">บาท </t>
    </r>
  </si>
  <si>
    <t xml:space="preserve">จัดจ้างโครงการผลิตและเผยแพร่ข่าวประชาสัมพันธ์ผ่านสื่อ</t>
  </si>
  <si>
    <t xml:space="preserve">บริษัท เก็ทไอเดีย มีเดีย พลัส จำกัด</t>
  </si>
  <si>
    <r>
      <rPr>
        <sz val="11"/>
        <color rgb="FF000000"/>
        <rFont val="Noto Sans Devanagari"/>
        <family val="2"/>
      </rPr>
      <t xml:space="preserve"> สัญญา </t>
    </r>
    <r>
      <rPr>
        <sz val="11"/>
        <color rgb="FF000000"/>
        <rFont val="TH NiramitIT๙"/>
        <family val="0"/>
      </rPr>
      <t xml:space="preserve">07/09/2562</t>
    </r>
  </si>
  <si>
    <t xml:space="preserve">งานมหกรรม ไม้มีค่า ป่าชุมชน คนอยู่กับป่าเพิ่มคุณค่าทะเลไทย ใส่ใจสิ่งแวดล้อม พร้อมน้ำในไร่นา มีประปาใช้ทุกครัวเรือน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49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4/02/2562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ฏพ </t>
    </r>
    <r>
      <rPr>
        <sz val="11"/>
        <color rgb="FF000000"/>
        <rFont val="TH NiramitIT๙"/>
        <family val="0"/>
      </rPr>
      <t xml:space="preserve">633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 ราคา </t>
    </r>
    <r>
      <rPr>
        <sz val="11"/>
        <color rgb="FF000000"/>
        <rFont val="TH NiramitIT๙"/>
        <family val="0"/>
      </rPr>
      <t xml:space="preserve">35,253.8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  ราคา </t>
    </r>
    <r>
      <rPr>
        <sz val="11"/>
        <color rgb="FF000000"/>
        <rFont val="TH NiramitIT๙"/>
        <family val="0"/>
      </rPr>
      <t xml:space="preserve">35,253.8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ที่ </t>
    </r>
    <r>
      <rPr>
        <sz val="11"/>
        <color rgb="FF000000"/>
        <rFont val="TH NiramitIT๙"/>
        <family val="0"/>
      </rPr>
      <t xml:space="preserve">69/2562                        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1/02/2562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 สมาร์ทวิว อินเตอร์เทดจำกัด ราคา </t>
    </r>
    <r>
      <rPr>
        <sz val="11"/>
        <color rgb="FF000000"/>
        <rFont val="TH NiramitIT๙"/>
        <family val="0"/>
      </rPr>
      <t xml:space="preserve">6,04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มาร์ทวิว อินเตอร์เทด จำกัด ราคา </t>
    </r>
    <r>
      <rPr>
        <sz val="11"/>
        <color rgb="FF000000"/>
        <rFont val="TH NiramitIT๙"/>
        <family val="0"/>
      </rPr>
      <t xml:space="preserve">6,045.5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1"/>
        <color rgb="FF000000"/>
        <rFont val="Noto Sans Devanagari"/>
        <family val="2"/>
      </rPr>
      <t xml:space="preserve">ใบสั่งที่ </t>
    </r>
    <r>
      <rPr>
        <sz val="11"/>
        <color rgb="FF000000"/>
        <rFont val="TH NiramitIT๙"/>
        <family val="0"/>
      </rPr>
      <t xml:space="preserve">70/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วัสดุสำนักงาน</t>
  </si>
  <si>
    <t xml:space="preserve"> บริษัท ออฟฟิศ รีเทล จำกัด</t>
  </si>
  <si>
    <t xml:space="preserve">ราคาต่ำสุด </t>
  </si>
  <si>
    <r>
      <rPr>
        <sz val="10"/>
        <rFont val="Noto Sans Devanagari"/>
        <family val="2"/>
      </rPr>
      <t xml:space="preserve">ทส ๑๖๒๔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๑๑ ลว ๑๓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๒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๙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๖๐ บาท</t>
    </r>
  </si>
  <si>
    <r>
      <rPr>
        <sz val="10"/>
        <rFont val="Noto Sans Devanagari"/>
        <family val="2"/>
      </rPr>
      <t xml:space="preserve">ทส ๑๖๒๔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๑๓ ลว ๒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๒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๗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๒๑๒ บาท</t>
    </r>
  </si>
  <si>
    <t xml:space="preserve">ป้ายไวนิล</t>
  </si>
  <si>
    <t xml:space="preserve">ห้างหุ้นส่วนจำกัด พีเอส กราฟฟิค กรุ๊ป</t>
  </si>
  <si>
    <r>
      <rPr>
        <sz val="10"/>
        <rFont val="Noto Sans Devanagari"/>
        <family val="2"/>
      </rPr>
      <t xml:space="preserve">ทส ๑๖๒๔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๔๑ ลว ๒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๒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๖๐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๙๐ บาท</t>
    </r>
  </si>
  <si>
    <t xml:space="preserve">วัสดุการเกษตร</t>
  </si>
  <si>
    <t xml:space="preserve">ร้านเจ้าเม่นพรรณไม้</t>
  </si>
  <si>
    <r>
      <rPr>
        <sz val="10"/>
        <rFont val="Noto Sans Devanagari"/>
        <family val="2"/>
      </rPr>
      <t xml:space="preserve">ทส ๑๖๒๔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๔๒ ลว ๒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๒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๗๑๐ บาท</t>
    </r>
  </si>
  <si>
    <t xml:space="preserve">บริษัท ออฟฟิศ รีเทล จำกัด</t>
  </si>
  <si>
    <r>
      <rPr>
        <sz val="10"/>
        <rFont val="Noto Sans Devanagari"/>
        <family val="2"/>
      </rPr>
      <t xml:space="preserve">ทส ๑๖๒๔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๔๓ ลว ๒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๒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๖๘ บาท</t>
    </r>
  </si>
  <si>
    <t xml:space="preserve">ป้ายไวนิล </t>
  </si>
  <si>
    <t xml:space="preserve">ห้างหุ้นส่วนจำกัด พีเอส กราฟิค กรุ๊ป</t>
  </si>
  <si>
    <r>
      <rPr>
        <sz val="10"/>
        <rFont val="Noto Sans Devanagari"/>
        <family val="2"/>
      </rPr>
      <t xml:space="preserve">ทส ๑๖๒๔</t>
    </r>
    <r>
      <rPr>
        <sz val="10"/>
        <rFont val="TH NiramitIT๙"/>
        <family val="0"/>
      </rPr>
      <t xml:space="preserve">.</t>
    </r>
    <r>
      <rPr>
        <sz val="10"/>
        <rFont val="Noto Sans Devanagari"/>
        <family val="2"/>
      </rPr>
      <t xml:space="preserve">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๑๕๙ ลว ๑๖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 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๙๔๐ บาท</t>
    </r>
  </si>
  <si>
    <r>
      <rPr>
        <sz val="10"/>
        <rFont val="Noto Sans Devanagari"/>
        <family val="2"/>
      </rPr>
      <t xml:space="preserve">ทส ๑๖๒๔๑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๑๒ ลว ๑๕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๐๒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 ๔๐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๔๖๔ บาท</t>
    </r>
  </si>
  <si>
    <t xml:space="preserve">น้ำมันเชื้อเพลิง รถยนต์ราชการ</t>
  </si>
  <si>
    <r>
      <rPr>
        <sz val="11"/>
        <rFont val="Noto Sans Devanagari"/>
        <family val="2"/>
      </rPr>
      <t xml:space="preserve">บริษัท 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๑๙๘๔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๕ ลว 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หมายเลขทะเบียน ชร ๗๔๒ 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๖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๕๖๑ บาท</t>
    </r>
  </si>
  <si>
    <t xml:space="preserve">จ้างทำเสื้อและผ้าผูกคอสำหรับผู้เข้ารับการฝึกอบรมราษฎร</t>
  </si>
  <si>
    <t xml:space="preserve">ร้านธีลาพาณิชย์</t>
  </si>
  <si>
    <r>
      <rPr>
        <sz val="11"/>
        <rFont val="Noto Sans Devanagari"/>
        <family val="2"/>
      </rPr>
      <t xml:space="preserve">ทส ๑๖๒๔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๐ ลว ๙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อาสาสมัครพิทักษ์ป่า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รสทป</t>
    </r>
    <r>
      <rPr>
        <sz val="11"/>
        <rFont val="TH NiramitIT๙"/>
        <family val="0"/>
      </rPr>
      <t xml:space="preserve">.) </t>
    </r>
    <r>
      <rPr>
        <sz val="11"/>
        <rFont val="Noto Sans Devanagari"/>
        <family val="2"/>
      </rPr>
      <t xml:space="preserve">ประจำปีงบประมาณ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๓๐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๕๐๐ บาท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t xml:space="preserve">จ้างเหมาต่อเนื่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NiramitIT๙"/>
        <family val="0"/>
      </rPr>
      <t xml:space="preserve">001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27/11/</t>
    </r>
    <r>
      <rPr>
        <sz val="11"/>
        <rFont val="Noto Sans Devanagari"/>
        <family val="2"/>
      </rPr>
      <t xml:space="preserve">๒๕</t>
    </r>
    <r>
      <rPr>
        <sz val="11"/>
        <rFont val="TH NiramitIT๙"/>
        <family val="0"/>
      </rPr>
      <t xml:space="preserve">61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๑๒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 บาท</t>
    </r>
  </si>
  <si>
    <t xml:space="preserve">จ้างเหมาบุคคลเป็นเจ้าหน้าที่บริหารงานทั่วไป</t>
  </si>
  <si>
    <t xml:space="preserve">นางสาวชื่นสุมล  ชัยสงคราม</t>
  </si>
  <si>
    <r>
      <rPr>
        <sz val="11"/>
        <rFont val="Noto Sans Devanagari"/>
        <family val="2"/>
      </rPr>
      <t xml:space="preserve">เลขที่ </t>
    </r>
    <r>
      <rPr>
        <sz val="11"/>
        <rFont val="TH NiramitIT๙"/>
        <family val="0"/>
      </rPr>
      <t xml:space="preserve">003/2562 </t>
    </r>
    <r>
      <rPr>
        <sz val="11"/>
        <rFont val="Noto Sans Devanagari"/>
        <family val="2"/>
      </rPr>
      <t xml:space="preserve">ลว </t>
    </r>
    <r>
      <rPr>
        <sz val="11"/>
        <rFont val="TH NiramitIT๙"/>
        <family val="0"/>
      </rPr>
      <t xml:space="preserve">11/12/</t>
    </r>
    <r>
      <rPr>
        <sz val="11"/>
        <rFont val="Noto Sans Devanagari"/>
        <family val="2"/>
      </rPr>
      <t xml:space="preserve">๒๕</t>
    </r>
    <r>
      <rPr>
        <sz val="11"/>
        <rFont val="TH NiramitIT๙"/>
        <family val="0"/>
      </rPr>
      <t xml:space="preserve">61</t>
    </r>
  </si>
  <si>
    <r>
      <rPr>
        <sz val="11"/>
        <rFont val="Noto Sans Devanagari"/>
        <family val="2"/>
      </rPr>
      <t xml:space="preserve">นางสาวชื่นสุมล  ชัยสงคราม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เพื่อช่วยปฏิบัติงานสำรวจและรังวัดแปลงที่ดิน</t>
  </si>
  <si>
    <t xml:space="preserve">นายเหิม   พัฒน์สังวาลย์</t>
  </si>
  <si>
    <r>
      <rPr>
        <sz val="11"/>
        <rFont val="Noto Sans Devanagari"/>
        <family val="2"/>
      </rPr>
      <t xml:space="preserve">เลขที่ ๐๐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 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โครงการจัดหาทรัพยากรที่ดินและป่าไม้ถาวรที่จะดำเนินการ</t>
  </si>
  <si>
    <r>
      <rPr>
        <sz val="11"/>
        <rFont val="Noto Sans Devanagari"/>
        <family val="2"/>
      </rPr>
      <t xml:space="preserve">๘๘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 บาท</t>
    </r>
  </si>
  <si>
    <r>
      <rPr>
        <sz val="11"/>
        <rFont val="Noto Sans Devanagari"/>
        <family val="2"/>
      </rPr>
      <t xml:space="preserve">หมายเลข ๙๒ ประจำปีงบประมาณ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โดยกำหนดว่าจ้างตั้งแต่ 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ถึงวันที่ ๒๙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๖๒ </t>
    </r>
  </si>
  <si>
    <r>
      <rPr>
        <sz val="11"/>
        <rFont val="Noto Sans Devanagari"/>
        <family val="2"/>
      </rPr>
      <t xml:space="preserve">จำนวน ๔ เดือน เดือนละ ๒๒ วัน วันละ ๔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 บาท</t>
    </r>
  </si>
  <si>
    <t xml:space="preserve">ประจำงวดที่ ๑ เดือน มกราคม ๒๕๖๒</t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เริ่มตั้งแต่ ๗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๓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๖๒</t>
    </r>
    <r>
      <rPr>
        <sz val="11"/>
        <rFont val="TH NiramitIT๙"/>
        <family val="0"/>
      </rPr>
      <t xml:space="preserve">)</t>
    </r>
  </si>
  <si>
    <t xml:space="preserve">จ้างเหมาบริการเพื่อช่วยปฏิบัติงานรังวัด โครงการจัดการ</t>
  </si>
  <si>
    <t xml:space="preserve">นายจิรายุส  จงอ่อน</t>
  </si>
  <si>
    <r>
      <rPr>
        <sz val="11"/>
        <rFont val="Noto Sans Devanagari"/>
        <family val="2"/>
      </rPr>
      <t xml:space="preserve">เลขที่ ๐๐๕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 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ทรัพยากรที่ดินและป่าไม้ในพื้นที่ป่าสงวนแห่งชาติป่าลำเลียง </t>
  </si>
  <si>
    <r>
      <rPr>
        <sz val="11"/>
        <rFont val="Noto Sans Devanagari"/>
        <family val="2"/>
      </rPr>
      <t xml:space="preserve">๖๔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 บาท</t>
    </r>
  </si>
  <si>
    <r>
      <rPr>
        <sz val="11"/>
        <rFont val="Noto Sans Devanagari"/>
        <family val="2"/>
      </rPr>
      <t xml:space="preserve">จังหวัดระนอง ประจำปีงบประมาณ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เดือน เดือนละ ๑๖ วัน วันละ ๔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 บาท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เริ่มตั้งแต่ ๗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๒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๖๒</t>
    </r>
    <r>
      <rPr>
        <sz val="11"/>
        <rFont val="TH NiramitIT๙"/>
        <family val="0"/>
      </rPr>
      <t xml:space="preserve">)</t>
    </r>
  </si>
  <si>
    <t xml:space="preserve">จ้างเหมาบริการเพื่อช่วยปฏิบัติงานสำรวจขอบเขต โครงการ</t>
  </si>
  <si>
    <t xml:space="preserve">นายพนม  รักกลัด</t>
  </si>
  <si>
    <r>
      <rPr>
        <sz val="11"/>
        <rFont val="Noto Sans Devanagari"/>
        <family val="2"/>
      </rPr>
      <t xml:space="preserve">เลขที่ ทส ๑๖๒๔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๘ ลว ๒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การจัดทำแผนการจัดการทรัพยากรที่ดินและป่าไม้ใน</t>
  </si>
  <si>
    <r>
      <rPr>
        <sz val="11"/>
        <rFont val="Noto Sans Devanagari"/>
        <family val="2"/>
      </rPr>
      <t xml:space="preserve">๓๓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 บาท</t>
    </r>
  </si>
  <si>
    <t xml:space="preserve">ระดับพื้นที่ อำเภอเกาะสมุย จังหวัดสุราษฎร์ธานี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๒๕๖๒ </t>
    </r>
  </si>
  <si>
    <r>
      <rPr>
        <sz val="11"/>
        <color rgb="FF000000"/>
        <rFont val="Noto Sans Devanagari"/>
        <family val="2"/>
      </rPr>
      <t xml:space="preserve">เริ่มปฏิบัติงานตั้งแต่วันที่ ๒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๓๑ มกราคม ๒๕๖๒ </t>
    </r>
  </si>
  <si>
    <t xml:space="preserve">จำนวน ๒๒ วัน</t>
  </si>
  <si>
    <t xml:space="preserve">สำนักจัดการป่าชุมชน</t>
  </si>
  <si>
    <t xml:space="preserve">ซื้อน้ำมันเชื้อเพลิง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ไม่มีใบสั่งซื้อ เนื่องจากปฏิบัติ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t xml:space="preserve">ตามหนังสือกรมบัญชีกลาง</t>
  </si>
  <si>
    <r>
      <rPr>
        <sz val="11"/>
        <color rgb="FF000000"/>
        <rFont val="TH NiramitIT๙"/>
        <family val="0"/>
      </rPr>
      <t xml:space="preserve">4,5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ด่วนที่สุด ที่ กค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กวจ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0405.2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NiramitIT๙"/>
        <family val="0"/>
      </rPr>
      <t xml:space="preserve">1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แนวทางปฏิบัติในการจัดซื้อ</t>
  </si>
  <si>
    <t xml:space="preserve">น้ำมันเชื้อเพลิงเพื่อใช้ในการ</t>
  </si>
  <si>
    <t xml:space="preserve">ปฏิบัติราชการตามภารกิจ</t>
  </si>
  <si>
    <t xml:space="preserve">ของหน่วยงานรัฐ</t>
  </si>
  <si>
    <t xml:space="preserve">ซื้อกระดาษถ่ายเอกสาร</t>
  </si>
  <si>
    <t xml:space="preserve">บริษัท ดั๊บเบิ้ลเอ</t>
  </si>
  <si>
    <r>
      <rPr>
        <sz val="11"/>
        <color rgb="FF000000"/>
        <rFont val="Noto Sans Devanagari"/>
        <family val="2"/>
      </rPr>
      <t xml:space="preserve">ใบสั่งซื้อ เลขที่  </t>
    </r>
    <r>
      <rPr>
        <sz val="11"/>
        <color rgb="FF000000"/>
        <rFont val="TH NiramitIT๙"/>
        <family val="0"/>
      </rPr>
      <t xml:space="preserve">137/2562</t>
    </r>
  </si>
  <si>
    <t xml:space="preserve">ดิจิตอล ซินเนอร์จี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8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NiramitIT๙"/>
        <family val="0"/>
      </rPr>
      <t xml:space="preserve">2562</t>
    </r>
  </si>
  <si>
    <t xml:space="preserve">จำกัด</t>
  </si>
  <si>
    <r>
      <rPr>
        <sz val="11"/>
        <rFont val="TH NiramitIT๙"/>
        <family val="0"/>
      </rPr>
      <t xml:space="preserve">79,171.44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 </t>
    </r>
    <r>
      <rPr>
        <sz val="11"/>
        <color rgb="FF000000"/>
        <rFont val="TH NiramitIT๙"/>
        <family val="0"/>
      </rPr>
      <t xml:space="preserve">Drum </t>
    </r>
    <r>
      <rPr>
        <sz val="11"/>
        <color rgb="FF000000"/>
        <rFont val="Noto Sans Devanagari"/>
        <family val="2"/>
      </rPr>
      <t xml:space="preserve">สำหรับเครื่องพิมพ์</t>
    </r>
  </si>
  <si>
    <t xml:space="preserve">ร้านเพิ่มพูนการค้า</t>
  </si>
  <si>
    <r>
      <rPr>
        <sz val="11"/>
        <color rgb="FF000000"/>
        <rFont val="Noto Sans Devanagari"/>
        <family val="2"/>
      </rPr>
      <t xml:space="preserve">ใบสั่งซื้อ เลขที่  </t>
    </r>
    <r>
      <rPr>
        <sz val="11"/>
        <color rgb="FF000000"/>
        <rFont val="TH NiramitIT๙"/>
        <family val="0"/>
      </rPr>
      <t xml:space="preserve">128/2561</t>
    </r>
  </si>
  <si>
    <r>
      <rPr>
        <sz val="11"/>
        <rFont val="TH NiramitIT๙"/>
        <family val="0"/>
      </rPr>
      <t xml:space="preserve">2,5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t xml:space="preserve">ซื้อวัสดุสำนักงาน วัสดุคอมพิวเตอร์</t>
  </si>
  <si>
    <r>
      <rPr>
        <sz val="11"/>
        <rFont val="Noto Sans Devanagari"/>
        <family val="2"/>
      </rPr>
      <t xml:space="preserve">บริษัท 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ซื้อ เลขที่  </t>
    </r>
    <r>
      <rPr>
        <sz val="11"/>
        <color rgb="FF000000"/>
        <rFont val="TH NiramitIT๙"/>
        <family val="0"/>
      </rPr>
      <t xml:space="preserve">119/2561</t>
    </r>
  </si>
  <si>
    <t xml:space="preserve">และวัสดุโฆษณาและเผยแพร่</t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NiramitIT๙"/>
        <family val="0"/>
      </rPr>
      <t xml:space="preserve">2000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TH NiramitIT๙"/>
        <family val="0"/>
      </rPr>
      <t xml:space="preserve">20,324.65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NiramitIT๙"/>
        <family val="0"/>
      </rPr>
      <t xml:space="preserve">149/2562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NiramitIT๙"/>
        <family val="0"/>
      </rPr>
      <t xml:space="preserve">2000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rFont val="TH NiramitIT๙"/>
        <family val="0"/>
      </rPr>
      <t xml:space="preserve">21,902.90 </t>
    </r>
    <r>
      <rPr>
        <sz val="11"/>
        <rFont val="Noto Sans Devanagari"/>
        <family val="2"/>
      </rPr>
      <t xml:space="preserve">บาท</t>
    </r>
  </si>
  <si>
    <t xml:space="preserve">จ้างพิมพ์หนังสือ สืบทอด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81/2561</t>
    </r>
  </si>
  <si>
    <t xml:space="preserve">ภูมิปัญญาสมุนไพร สู่การ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t xml:space="preserve">รักษาป่าชุมชน</t>
  </si>
  <si>
    <r>
      <rPr>
        <sz val="11"/>
        <color rgb="FF000000"/>
        <rFont val="TH NiramitIT๙"/>
        <family val="0"/>
      </rPr>
      <t xml:space="preserve">487,92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จ้างพิมพ์หนังสือ ธนาคาร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02/2561</t>
    </r>
  </si>
  <si>
    <t xml:space="preserve">อาหารชุมชน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286,760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อาคารเก็บเอกสารและ</t>
  </si>
  <si>
    <t xml:space="preserve">นางปัญจมาส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NiramitIT๙"/>
        <family val="0"/>
      </rPr>
      <t xml:space="preserve">168/2561</t>
    </r>
  </si>
  <si>
    <t xml:space="preserve">พัสดุของสำนักจัดการป่าชุมชน</t>
  </si>
  <si>
    <t xml:space="preserve">ติณโกฏ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เดือนมกราคม </t>
    </r>
    <r>
      <rPr>
        <sz val="11"/>
        <rFont val="TH NiramitIT๙"/>
        <family val="0"/>
      </rPr>
      <t xml:space="preserve">2562</t>
    </r>
  </si>
  <si>
    <r>
      <rPr>
        <sz val="11"/>
        <rFont val="TH NiramitIT๙"/>
        <family val="0"/>
      </rPr>
      <t xml:space="preserve">10,000 </t>
    </r>
    <r>
      <rPr>
        <sz val="11"/>
        <rFont val="Noto Sans Devanagari"/>
        <family val="2"/>
      </rPr>
      <t xml:space="preserve">บาท</t>
    </r>
  </si>
  <si>
    <t xml:space="preserve">จ้างทำตรายาง</t>
  </si>
  <si>
    <t xml:space="preserve">ร้านมิดไนท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5/2562</t>
    </r>
  </si>
  <si>
    <t xml:space="preserve">ไซเบอร์เนต 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color rgb="FF000000"/>
        <rFont val="TH NiramitIT๙"/>
        <family val="0"/>
      </rPr>
      <t xml:space="preserve">6,5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41/256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color rgb="FF000000"/>
        <rFont val="TH NiramitIT๙"/>
        <family val="0"/>
      </rPr>
      <t xml:space="preserve">4,74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6/2562</t>
    </r>
  </si>
  <si>
    <r>
      <rPr>
        <sz val="11"/>
        <rFont val="TH NiramitIT๙"/>
        <family val="0"/>
      </rPr>
      <t xml:space="preserve">1,819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ด้านงาน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81/173/</t>
    </r>
  </si>
  <si>
    <t xml:space="preserve">ผู้ช่วยเจ้าหน้าที่ธุรการ</t>
  </si>
  <si>
    <r>
      <rPr>
        <sz val="11"/>
        <color rgb="FF000000"/>
        <rFont val="TH NiramitIT๙"/>
        <family val="0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9 </t>
    </r>
    <r>
      <rPr>
        <sz val="11"/>
        <color rgb="FF000000"/>
        <rFont val="Noto Sans Devanagari"/>
        <family val="2"/>
      </rPr>
      <t xml:space="preserve">พฤศจิกายน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เดือน มกราคม </t>
    </r>
    <r>
      <rPr>
        <sz val="11"/>
        <rFont val="TH NiramitIT๙"/>
        <family val="0"/>
      </rPr>
      <t xml:space="preserve">2562)</t>
    </r>
  </si>
  <si>
    <t xml:space="preserve">นางสาวชัญญานุช 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74/</t>
    </r>
  </si>
  <si>
    <t xml:space="preserve">ส่งเสริมและเผยแพร่</t>
  </si>
  <si>
    <r>
      <rPr>
        <sz val="11"/>
        <color rgb="FF000000"/>
        <rFont val="TH NiramitIT๙"/>
        <family val="0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t xml:space="preserve">นางสาวพิชฎารัตน์ พรหมเหล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604.41/169/2561</t>
    </r>
  </si>
  <si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1</t>
    </r>
  </si>
  <si>
    <t xml:space="preserve">นางสาวนภาษิณี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51/166/</t>
    </r>
  </si>
  <si>
    <t xml:space="preserve">คำสิยาภรณ์</t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พฤศจิกายน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เดือนมกราคม </t>
    </r>
    <r>
      <rPr>
        <sz val="11"/>
        <rFont val="TH NiramitIT๙"/>
        <family val="0"/>
      </rPr>
      <t xml:space="preserve">2562)</t>
    </r>
  </si>
  <si>
    <t xml:space="preserve">จ้างซ่อมรถยนต์ราชการ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01.1/2561</t>
    </r>
  </si>
  <si>
    <t xml:space="preserve">ลำปางศิริชัย</t>
  </si>
  <si>
    <r>
      <rPr>
        <sz val="11"/>
        <rFont val="TH NiramitIT๙"/>
        <family val="0"/>
      </rPr>
      <t xml:space="preserve">14,944.69 </t>
    </r>
    <r>
      <rPr>
        <sz val="11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t xml:space="preserve">นางดลยา  สร้อยแก้ว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44/2562</t>
    </r>
  </si>
  <si>
    <r>
      <rPr>
        <sz val="11"/>
        <color rgb="FF000000"/>
        <rFont val="TH NiramitIT๙"/>
        <family val="0"/>
      </rPr>
      <t xml:space="preserve">1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2</t>
    </r>
  </si>
  <si>
    <t xml:space="preserve">เช่าเครื่องถ่ายเอกสาร</t>
  </si>
  <si>
    <t xml:space="preserve">ไพบูลย์เซอร์วิส</t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NiramitIT๙"/>
        <family val="0"/>
      </rPr>
      <t xml:space="preserve">167/2561</t>
    </r>
  </si>
  <si>
    <r>
      <rPr>
        <sz val="11"/>
        <rFont val="Noto Sans Devanagari"/>
        <family val="2"/>
      </rPr>
      <t xml:space="preserve">เดือน ธันวาคม </t>
    </r>
    <r>
      <rPr>
        <sz val="11"/>
        <rFont val="TH NiramitIT๙"/>
        <family val="0"/>
      </rPr>
      <t xml:space="preserve">2561</t>
    </r>
  </si>
  <si>
    <t xml:space="preserve">แอนด์ ซัพพลาย</t>
  </si>
  <si>
    <r>
      <rPr>
        <sz val="11"/>
        <color rgb="FF000000"/>
        <rFont val="TH NiramitIT๙"/>
        <family val="0"/>
      </rPr>
      <t xml:space="preserve">9,565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ดือน มกราคม </t>
    </r>
    <r>
      <rPr>
        <sz val="11"/>
        <rFont val="TH NiramitIT๙"/>
        <family val="0"/>
      </rPr>
      <t xml:space="preserve">2562</t>
    </r>
  </si>
  <si>
    <r>
      <rPr>
        <sz val="11"/>
        <color rgb="FF000000"/>
        <rFont val="TH NiramitIT๙"/>
        <family val="0"/>
      </rPr>
      <t xml:space="preserve">8,863.9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45/2562</t>
    </r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color rgb="FF000000"/>
        <rFont val="TH NiramitIT๙"/>
        <family val="0"/>
      </rPr>
      <t xml:space="preserve">6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50/2562</t>
    </r>
  </si>
  <si>
    <r>
      <rPr>
        <sz val="11"/>
        <rFont val="TH NiramitIT๙"/>
        <family val="0"/>
      </rPr>
      <t xml:space="preserve">10,496.70 </t>
    </r>
    <r>
      <rPr>
        <sz val="11"/>
        <rFont val="Noto Sans Devanagari"/>
        <family val="2"/>
      </rPr>
      <t xml:space="preserve">บาท</t>
    </r>
  </si>
  <si>
    <t xml:space="preserve">บริษัท อีซูซุกรุงเทพ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39/2562</t>
    </r>
  </si>
  <si>
    <t xml:space="preserve">บริการ จำกัด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color rgb="FF000000"/>
        <rFont val="TH NiramitIT๙"/>
        <family val="0"/>
      </rPr>
      <t xml:space="preserve">14,249.73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พิษณุโลก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ไม่มีการจัดซื้อ </t>
  </si>
  <si>
    <t xml:space="preserve">ค่าถ่ายเอกสาร</t>
  </si>
  <si>
    <t xml:space="preserve">ร้าน เอทีเอ็ม ก๊อปปี้</t>
  </si>
  <si>
    <t xml:space="preserve">ราคาต่ำสุด</t>
  </si>
  <si>
    <t xml:space="preserve">ค่าวัสดุการเกษตร</t>
  </si>
  <si>
    <t xml:space="preserve">ร้านเพชรบูรณ์เกษตรพันธุ์</t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H NiramitIT๙"/>
        <family val="0"/>
      </rPr>
      <t xml:space="preserve">2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2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62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H NiramitIT๙"/>
        <family val="0"/>
      </rPr>
      <t xml:space="preserve">1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2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62</t>
    </r>
  </si>
  <si>
    <t xml:space="preserve">ค่าจ้างซ่อมรถยนต์ราชการ</t>
  </si>
  <si>
    <r>
      <rPr>
        <sz val="11"/>
        <color rgb="FF000000"/>
        <rFont val="Noto Sans Devanagari"/>
        <family val="2"/>
      </rPr>
      <t xml:space="preserve">อู่ เ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ารช่าง</t>
    </r>
    <r>
      <rPr>
        <sz val="11"/>
        <color rgb="FF000000"/>
        <rFont val="TH NiramitIT๙"/>
        <family val="0"/>
      </rPr>
      <t xml:space="preserve">&amp; 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ถยก</t>
    </r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H NiramitIT๙"/>
        <family val="0"/>
      </rPr>
      <t xml:space="preserve">4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24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62</t>
    </r>
  </si>
  <si>
    <t xml:space="preserve">สหพัฒน์การเกษตร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สำนักงานและ</t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</t>
    </r>
    <r>
      <rPr>
        <sz val="11"/>
        <rFont val="Noto Sans Devanagari"/>
        <family val="2"/>
      </rPr>
      <t xml:space="preserve">๗</t>
    </r>
  </si>
  <si>
    <t xml:space="preserve">วัสดุคอมพิวเตอร์</t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ลงวันที่ ๑ กุมภาพันธ์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๒</t>
    </r>
  </si>
  <si>
    <t xml:space="preserve">   </t>
  </si>
  <si>
    <r>
      <rPr>
        <sz val="11"/>
        <rFont val="Noto Sans Devanagari"/>
        <family val="2"/>
      </rPr>
      <t xml:space="preserve">ลงวันที่ ๑๓ กุมภาพันธ์ ๒๕๖</t>
    </r>
    <r>
      <rPr>
        <sz val="11"/>
        <rFont val="TH NiramitIT๙"/>
        <family val="0"/>
      </rPr>
      <t xml:space="preserve">2</t>
    </r>
  </si>
  <si>
    <t xml:space="preserve">จัดซื้อวัสดุงานบ้านงานครัว</t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๔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NiramitIT๙"/>
        <family val="0"/>
      </rPr>
      <t xml:space="preserve">)</t>
    </r>
  </si>
  <si>
    <t xml:space="preserve">วันที่ ๑๘ กุมภาพันธ์ ๒๕๖๒</t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NiramitIT๙"/>
        <family val="0"/>
      </rPr>
      <t xml:space="preserve">1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๘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ฝ่ายสารสนเทศ ส่วนอำนวยการ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๙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ป้องกันรักษาป่าฯ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๖ กุมภาพันธ์ ๒๕๖</t>
    </r>
    <r>
      <rPr>
        <sz val="11"/>
        <rFont val="TH NiramitIT๙"/>
        <family val="0"/>
      </rPr>
      <t xml:space="preserve">2</t>
    </r>
  </si>
  <si>
    <t xml:space="preserve">จัดจ้างซ่อมรถยนต์ หมายเลข</t>
  </si>
  <si>
    <t xml:space="preserve">อู่สัมพันธ์ยนต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๑</t>
    </r>
  </si>
  <si>
    <r>
      <rPr>
        <sz val="11"/>
        <rFont val="Noto Sans Devanagari"/>
        <family val="2"/>
      </rPr>
      <t xml:space="preserve">ทะเบียน ๔ศ ๐๓๖๐ 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กุมภาพันธ์ ๒๕๖</t>
    </r>
    <r>
      <rPr>
        <sz val="11"/>
        <rFont val="TH NiramitIT๙"/>
        <family val="0"/>
      </rPr>
      <t xml:space="preserve">2</t>
    </r>
  </si>
  <si>
    <t xml:space="preserve">จัดทำป้ายประชาสัมพันธ์</t>
  </si>
  <si>
    <t xml:space="preserve">ร้านเอ็มดีไซน์</t>
  </si>
  <si>
    <t xml:space="preserve">วันที่ ๑๒ กุมภาพันธ์ ๒๕๖๒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๓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จัดการป่าชุมชน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วันที่ ๑๓ กุมภาพันธ์ ๒๕๖</t>
    </r>
    <r>
      <rPr>
        <sz val="11"/>
        <rFont val="TH NiramitIT๙"/>
        <family val="0"/>
      </rPr>
      <t xml:space="preserve">2</t>
    </r>
  </si>
  <si>
    <t xml:space="preserve">จัดจ้างทำป้ายประชาสัมพันธ์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3.1/</t>
    </r>
    <r>
      <rPr>
        <sz val="11"/>
        <rFont val="Noto Sans Devanagari"/>
        <family val="2"/>
      </rPr>
      <t xml:space="preserve">๓๕</t>
    </r>
  </si>
  <si>
    <r>
      <rPr>
        <sz val="11"/>
        <rFont val="Noto Sans Devanagari"/>
        <family val="2"/>
      </rPr>
      <t xml:space="preserve">วันที่ ๑๘ กุมภาพันธ์ </t>
    </r>
    <r>
      <rPr>
        <sz val="11"/>
        <rFont val="TH NiramitIT๙"/>
        <family val="0"/>
      </rPr>
      <t xml:space="preserve">2562</t>
    </r>
  </si>
  <si>
    <r>
      <rPr>
        <sz val="11"/>
        <rFont val="Noto Sans Devanagari"/>
        <family val="2"/>
      </rPr>
      <t xml:space="preserve">จัดจ้างรับ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ส่ง ผู้ร่วมงาน</t>
    </r>
  </si>
  <si>
    <t xml:space="preserve">นายประยุทธ ศรีสวนแตง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๖</t>
    </r>
  </si>
  <si>
    <t xml:space="preserve">กิจกรรมฯ จังหวัดสุพรรณบุรี</t>
  </si>
  <si>
    <r>
      <rPr>
        <sz val="11"/>
        <rFont val="Noto Sans Devanagari"/>
        <family val="2"/>
      </rPr>
      <t xml:space="preserve">ลงวันที่ ๒๐ กุมภาพันธ์ ๒๕๖</t>
    </r>
    <r>
      <rPr>
        <sz val="11"/>
        <rFont val="TH NiramitIT๙"/>
        <family val="0"/>
      </rPr>
      <t xml:space="preserve">2</t>
    </r>
  </si>
  <si>
    <t xml:space="preserve">จัดจ้างการจัดงานมหกรรฯ</t>
  </si>
  <si>
    <r>
      <rPr>
        <sz val="11"/>
        <rFont val="Noto Sans Devanagari"/>
        <family val="2"/>
      </rPr>
      <t xml:space="preserve">ร้านสุขสมพงษ์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การไฟฟ้า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๗</t>
    </r>
  </si>
  <si>
    <t xml:space="preserve">จังหวัดสุพรรณบุรี</t>
  </si>
  <si>
    <t xml:space="preserve">นายภูมิพัฒน์ วจะเศาร์</t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ส่งเสริมการปลูกป่า</t>
    </r>
    <r>
      <rPr>
        <sz val="11"/>
        <rFont val="TH NiramitIT๙"/>
        <family val="0"/>
      </rPr>
      <t xml:space="preserve">)</t>
    </r>
  </si>
  <si>
    <t xml:space="preserve">นายอนันต์ เอี่ยมใจดี</t>
  </si>
  <si>
    <t xml:space="preserve">นางสาวณิชศิกานต์ เลิศฤทธิ์ภูวลิน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๘</t>
    </r>
  </si>
  <si>
    <t xml:space="preserve">และกระเป๋า</t>
  </si>
  <si>
    <t xml:space="preserve">วันที่ ๒๑ กุมภาพันธ์ ๒๕๖๒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๙</t>
    </r>
  </si>
  <si>
    <r>
      <rPr>
        <sz val="11"/>
        <rFont val="Noto Sans Devanagari"/>
        <family val="2"/>
      </rPr>
      <t xml:space="preserve">วันที่ ๒๗ กุมภาพันธ์ ๒๕๖</t>
    </r>
    <r>
      <rPr>
        <sz val="11"/>
        <rFont val="TH NiramitIT๙"/>
        <family val="0"/>
      </rPr>
      <t xml:space="preserve">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9 (</t>
    </r>
    <r>
      <rPr>
        <b val="true"/>
        <sz val="16"/>
        <color rgb="FF000000"/>
        <rFont val="Arial"/>
        <family val="2"/>
      </rPr>
      <t xml:space="preserve">ชล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เลข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ระจำเดือน มกราคม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1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6,900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2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 
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 ใช้ประจำฝ่ายสารสนเทศ ส่วนอำนว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ตันติเจริญโภคทรัพย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ึกษาภันฑ์ชลบุร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NiramitIT๙"/>
        <family val="0"/>
      </rPr>
      <t xml:space="preserve">/ 3,4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2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
</t>
    </r>
  </si>
  <si>
    <r>
      <rPr>
        <sz val="11"/>
        <color rgb="FF000000"/>
        <rFont val="Noto Sans Devanagari"/>
        <family val="2"/>
      </rPr>
      <t xml:space="preserve">ซื้อน้ำมันเชื้อเพลิงดีเซล ใช้กับรถยนต์ราชการ เลขทะเบียน ฮจ </t>
    </r>
    <r>
      <rPr>
        <sz val="11"/>
        <color rgb="FF000000"/>
        <rFont val="TH NiramitIT๙"/>
        <family val="0"/>
      </rPr>
      <t xml:space="preserve">2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เลข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ซื้อหมึกเครื่องพิมพ์ ใช้งานประจำส่วนป้องกันฯ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4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อัน ใช้ประจำฝ่ายสารสนเทศ ส่วนอำนวยการ</t>
    </r>
  </si>
  <si>
    <r>
      <rPr>
        <sz val="11"/>
        <color rgb="FF000000"/>
        <rFont val="Noto Sans Devanagari"/>
        <family val="2"/>
      </rPr>
      <t xml:space="preserve">ร้าน เสียงศักดิ์บล๊อค</t>
    </r>
    <r>
      <rPr>
        <sz val="11"/>
        <color rgb="FF000000"/>
        <rFont val="TH NiramitIT๙"/>
        <family val="0"/>
      </rPr>
      <t xml:space="preserve">/ 738.30 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2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
</t>
    </r>
  </si>
  <si>
    <t xml:space="preserve">จ้างเหมาบุคคลภายนอกเพื่อดูแลระบบเครือข่าย
และระบบฐานข้อมูลป่าไม้</t>
  </si>
  <si>
    <r>
      <rPr>
        <sz val="11"/>
        <color rgb="FF000000"/>
        <rFont val="Noto Sans Devanagari"/>
        <family val="2"/>
      </rPr>
      <t xml:space="preserve">นายรัฐพันธ์ สุขสัมพันธ์</t>
    </r>
    <r>
      <rPr>
        <sz val="11"/>
        <color rgb="FF000000"/>
        <rFont val="TH NiramitIT๙"/>
        <family val="0"/>
      </rPr>
      <t xml:space="preserve">/ 12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อซื้อขอจ้าง ที่ </t>
    </r>
    <r>
      <rPr>
        <sz val="11"/>
        <color rgb="FF000000"/>
        <rFont val="TH NiramitIT๙"/>
        <family val="0"/>
      </rPr>
      <t xml:space="preserve">18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  <r>
      <rPr>
        <sz val="11"/>
        <color rgb="FF000000"/>
        <rFont val="Noto Sans Devanagari"/>
        <family val="2"/>
      </rPr>
      <t xml:space="preserve">อตกลง ที่ </t>
    </r>
    <r>
      <rPr>
        <sz val="11"/>
        <color rgb="FF000000"/>
        <rFont val="TH NiramitIT๙"/>
        <family val="0"/>
      </rPr>
      <t xml:space="preserve">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 ประจำส่วนป้องกันฯ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8,734.4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7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 </t>
    </r>
    <r>
      <rPr>
        <sz val="11"/>
        <color rgb="FF000000"/>
        <rFont val="Noto Sans Devanagari"/>
        <family val="2"/>
      </rPr>
      <t xml:space="preserve">ใบสั่งซื้อสั่งจ้าง ที่ </t>
    </r>
    <r>
      <rPr>
        <sz val="11"/>
        <color rgb="FF000000"/>
        <rFont val="TH NiramitIT๙"/>
        <family val="0"/>
      </rPr>
      <t xml:space="preserve">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2562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ลบุรี อีซูซุเซลล์ จำกัด</t>
    </r>
    <r>
      <rPr>
        <sz val="11"/>
        <color rgb="FF000000"/>
        <rFont val="TH NiramitIT๙"/>
        <family val="0"/>
      </rPr>
      <t xml:space="preserve">/ 3,976.1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t xml:space="preserve">ซ่อมบำรุงรถยนต์ราชการ หมายเลขทะเบียน  ประจำส่วนอำนวยก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4,183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4,060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4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ำทำป้ายไวนิล ขนาด </t>
    </r>
    <r>
      <rPr>
        <sz val="11"/>
        <color rgb="FF000000"/>
        <rFont val="TH NiramitIT๙"/>
        <family val="0"/>
      </rPr>
      <t xml:space="preserve">2x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ศูนย์พิมพ์ ท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แม็ก ไซน์</t>
    </r>
    <r>
      <rPr>
        <sz val="11"/>
        <color rgb="FF000000"/>
        <rFont val="TH NiramitIT๙"/>
        <family val="0"/>
      </rPr>
      <t xml:space="preserve">/ 1,000 </t>
    </r>
  </si>
  <si>
    <r>
      <rPr>
        <sz val="11"/>
        <color rgb="FF000000"/>
        <rFont val="Noto Sans Devanagari"/>
        <family val="2"/>
      </rPr>
      <t xml:space="preserve">ศูนย์พิมพ์ ท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แม็ก ไซน์</t>
    </r>
    <r>
      <rPr>
        <sz val="11"/>
        <color rgb="FF000000"/>
        <rFont val="TH NiramitIT๙"/>
        <family val="0"/>
      </rPr>
      <t xml:space="preserve">/ 1,000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4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ค่าวัสดุสำนักงาน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ซื้อวัสดุสำนักงาน กิจกรรมส่งเสริมการจัดกา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รงพิมพ์เจริญอักษร</t>
    </r>
  </si>
  <si>
    <t xml:space="preserve">ไม่เกินวงเงินงบประมาณ</t>
  </si>
  <si>
    <r>
      <rPr>
        <sz val="11"/>
        <color rgb="FF000000"/>
        <rFont val="Noto Sans Devanagari"/>
        <family val="2"/>
      </rPr>
      <t xml:space="preserve">ใบสั่งซื้อ ทส ๑๖๑๕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๑๓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  <charset val="222"/>
      </rPr>
      <t xml:space="preserve">)/</t>
    </r>
    <r>
      <rPr>
        <sz val="11"/>
        <color rgb="FF000000"/>
        <rFont val="Noto Sans Devanagari"/>
        <family val="2"/>
      </rPr>
      <t xml:space="preserve">๑</t>
    </r>
  </si>
  <si>
    <t xml:space="preserve">ป่าชุมชน</t>
  </si>
  <si>
    <r>
      <rPr>
        <sz val="11"/>
        <color rgb="FF000000"/>
        <rFont val="TH SarabunIT๙"/>
        <family val="2"/>
        <charset val="222"/>
      </rPr>
      <t xml:space="preserve">56,28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 </t>
    </r>
    <r>
      <rPr>
        <sz val="11"/>
        <color rgb="FF000000"/>
        <rFont val="TH SarabunIT๙"/>
        <family val="2"/>
        <charset val="222"/>
      </rPr>
      <t xml:space="preserve">56,286 </t>
    </r>
    <r>
      <rPr>
        <sz val="11"/>
        <color rgb="FF000000"/>
        <rFont val="Noto Sans Devanagari"/>
        <family val="2"/>
      </rPr>
      <t xml:space="preserve">บาท</t>
    </r>
  </si>
  <si>
    <t xml:space="preserve">ที่กำหนดไว้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๒๖ 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ซื้อวัสดุสนาม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ฉลิมชัยการเกษตร </t>
    </r>
    <r>
      <rPr>
        <sz val="11"/>
        <color rgb="FF000000"/>
        <rFont val="TH SarabunIT๙"/>
        <family val="2"/>
        <charset val="222"/>
      </rPr>
      <t xml:space="preserve">2131</t>
    </r>
  </si>
  <si>
    <t xml:space="preserve">สินค้าดี มีคุณภาพ ราคาถู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  <charset val="222"/>
      </rPr>
      <t xml:space="preserve">1615.106/48</t>
    </r>
  </si>
  <si>
    <t xml:space="preserve">ส่วนป้องกันรักษาป่าและควบคุมไฟป่า</t>
  </si>
  <si>
    <r>
      <rPr>
        <sz val="11"/>
        <color rgb="FF000000"/>
        <rFont val="TH SarabunIT๙"/>
        <family val="2"/>
        <charset val="222"/>
      </rPr>
      <t xml:space="preserve">31,6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2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 บริษัทเทพวัลย์กรุ๊ป</t>
    </r>
    <r>
      <rPr>
        <sz val="11"/>
        <color rgb="FF000000"/>
        <rFont val="TH SarabunIT๙"/>
        <family val="2"/>
        <charset val="222"/>
      </rPr>
      <t xml:space="preserve">(1995)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TH SarabunIT๙"/>
        <family val="2"/>
        <charset val="222"/>
      </rPr>
      <t xml:space="preserve">25,30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ซื้อวัสดุการเกษต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ฉลิมชัยการเกษตร</t>
    </r>
    <r>
      <rPr>
        <sz val="11"/>
        <color rgb="FF000000"/>
        <rFont val="TH NiramitIT๙"/>
        <family val="0"/>
      </rPr>
      <t xml:space="preserve">2131</t>
    </r>
  </si>
  <si>
    <t xml:space="preserve">เสนอราคาต่ำที่สุด</t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NiramitIT๙"/>
        <family val="0"/>
      </rPr>
      <t xml:space="preserve">1615.106/88</t>
    </r>
  </si>
  <si>
    <r>
      <rPr>
        <sz val="11"/>
        <color rgb="FF000000"/>
        <rFont val="TH NiramitIT๙"/>
        <family val="0"/>
      </rPr>
      <t xml:space="preserve">14,6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1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NiramitIT๙"/>
        <family val="0"/>
      </rPr>
      <t xml:space="preserve">1615.106/87</t>
    </r>
  </si>
  <si>
    <r>
      <rPr>
        <sz val="11"/>
        <color rgb="FF000000"/>
        <rFont val="TH NiramitIT๙"/>
        <family val="0"/>
      </rPr>
      <t xml:space="preserve">9,1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รวมสินชื่นชอบการเกษตร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NiramitIT๙"/>
        <family val="0"/>
      </rPr>
      <t xml:space="preserve">1615.106/90</t>
    </r>
  </si>
  <si>
    <r>
      <rPr>
        <sz val="11"/>
        <color rgb="FF000000"/>
        <rFont val="TH NiramitIT๙"/>
        <family val="0"/>
      </rPr>
      <t xml:space="preserve">14,1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ทส </t>
    </r>
    <r>
      <rPr>
        <sz val="11"/>
        <color rgb="FF000000"/>
        <rFont val="TH NiramitIT๙"/>
        <family val="0"/>
      </rPr>
      <t xml:space="preserve">1615.106/89</t>
    </r>
  </si>
  <si>
    <t xml:space="preserve">เช่าเครื่องถ่ายเอกสาร  กิจกรรมส่งเสริม</t>
  </si>
  <si>
    <t xml:space="preserve">บริษัท บุญยะการพิมพ์ จำกัด</t>
  </si>
  <si>
    <r>
      <rPr>
        <sz val="11"/>
        <color rgb="FF000000"/>
        <rFont val="Noto Sans Devanagari"/>
        <family val="2"/>
      </rPr>
      <t xml:space="preserve"> สัญญาเลขที่ </t>
    </r>
    <r>
      <rPr>
        <sz val="11"/>
        <color rgb="FF000000"/>
        <rFont val="TH SarabunIT๙"/>
        <family val="2"/>
        <charset val="222"/>
      </rPr>
      <t xml:space="preserve">1/2562</t>
    </r>
  </si>
  <si>
    <t xml:space="preserve">การจัดการป่าชุมชน</t>
  </si>
  <si>
    <r>
      <rPr>
        <sz val="11"/>
        <color rgb="FF000000"/>
        <rFont val="TH SarabunIT๙"/>
        <family val="2"/>
        <charset val="22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  <charset val="22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2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จ้างทำเอกสารรายงานผลการดำเนินงาน</t>
  </si>
  <si>
    <r>
      <rPr>
        <sz val="11"/>
        <color rgb="FF000000"/>
        <rFont val="Noto Sans Devanagari"/>
        <family val="2"/>
      </rPr>
      <t xml:space="preserve">ร้านไดเร็กส์ </t>
    </r>
    <r>
      <rPr>
        <sz val="11"/>
        <color rgb="FF000000"/>
        <rFont val="TH NiramitIT๙"/>
        <family val="0"/>
      </rPr>
      <t xml:space="preserve">4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ฯ ทส </t>
    </r>
    <r>
      <rPr>
        <sz val="11"/>
        <color rgb="FF000000"/>
        <rFont val="TH SarabunIT๙"/>
        <family val="2"/>
        <charset val="222"/>
      </rPr>
      <t xml:space="preserve">1615.106/277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  <charset val="222"/>
      </rPr>
      <t xml:space="preserve">.2561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4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2</t>
    </r>
  </si>
  <si>
    <t xml:space="preserve">ซ่อมรถยนต์ราชการ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ตรงตามข้อตกลง</t>
  </si>
  <si>
    <t xml:space="preserve">62/2562</t>
  </si>
  <si>
    <r>
      <rPr>
        <sz val="11"/>
        <color rgb="FF000000"/>
        <rFont val="Noto Sans Devanagari"/>
        <family val="2"/>
      </rPr>
      <t xml:space="preserve">หมายเลขทะเบียน ศร </t>
    </r>
    <r>
      <rPr>
        <sz val="11"/>
        <color rgb="FF000000"/>
        <rFont val="TH SarabunIT๙"/>
        <family val="2"/>
        <charset val="222"/>
      </rPr>
      <t xml:space="preserve">6150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TH SarabunIT๙"/>
        <family val="2"/>
        <charset val="222"/>
      </rPr>
      <t xml:space="preserve">15,0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นใบสั่งซื้อ</t>
    </r>
    <r>
      <rPr>
        <sz val="11"/>
        <color rgb="FF000000"/>
        <rFont val="TH SarabunIT๙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ั่งจ้าง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12 </t>
    </r>
    <r>
      <rPr>
        <sz val="11"/>
        <color rgb="FF000000"/>
        <rFont val="Noto Sans Devanagari"/>
        <family val="2"/>
      </rPr>
      <t xml:space="preserve">กุมพ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จ้างเหมาบริการ</t>
  </si>
  <si>
    <t xml:space="preserve">นายบุญมี  ธิศาเวช</t>
  </si>
  <si>
    <r>
      <rPr>
        <sz val="11"/>
        <color rgb="FF000000"/>
        <rFont val="TH SarabunIT๙"/>
        <family val="2"/>
        <charset val="222"/>
      </rPr>
      <t xml:space="preserve">3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14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จ้างเหมายานพาหนะ</t>
  </si>
  <si>
    <r>
      <rPr>
        <sz val="11"/>
        <color rgb="FF000000"/>
        <rFont val="TH SarabunIT๙"/>
        <family val="2"/>
        <charset val="222"/>
      </rPr>
      <t xml:space="preserve">6,6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บุษบง  ธิศาเวช</t>
  </si>
  <si>
    <t xml:space="preserve">นายดี  แสนหอย</t>
  </si>
  <si>
    <t xml:space="preserve">นายทนอง เวียงทอง</t>
  </si>
  <si>
    <t xml:space="preserve">นางสาวพรพิมล  เขื่อนเพชร</t>
  </si>
  <si>
    <t xml:space="preserve">78/2562</t>
  </si>
  <si>
    <t xml:space="preserve">นายจรัญ  มะโนวรรณ</t>
  </si>
  <si>
    <t xml:space="preserve">49/2562</t>
  </si>
  <si>
    <r>
      <rPr>
        <sz val="11"/>
        <color rgb="FF000000"/>
        <rFont val="TH SarabunIT๙"/>
        <family val="2"/>
        <charset val="222"/>
      </rPr>
      <t xml:space="preserve">13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ประสิทธิ์  กันนา</t>
  </si>
  <si>
    <t xml:space="preserve">50/2562</t>
  </si>
  <si>
    <r>
      <rPr>
        <sz val="11"/>
        <color rgb="FF000000"/>
        <rFont val="TH SarabunIT๙"/>
        <family val="2"/>
        <charset val="222"/>
      </rPr>
      <t xml:space="preserve">5,4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พนันดร  พนัสธาดา</t>
  </si>
  <si>
    <t xml:space="preserve">51/2562</t>
  </si>
  <si>
    <t xml:space="preserve">นางนฤมล  พลรัตน์</t>
  </si>
  <si>
    <t xml:space="preserve">นายภาคภูมิ  ใจแดง</t>
  </si>
  <si>
    <t xml:space="preserve">56/2562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3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57/2562</t>
  </si>
  <si>
    <t xml:space="preserve">52/2562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2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55/2562</t>
  </si>
  <si>
    <t xml:space="preserve">54/2562</t>
  </si>
  <si>
    <t xml:space="preserve">53/2562</t>
  </si>
  <si>
    <t xml:space="preserve">นายอมร  สมคิด</t>
  </si>
  <si>
    <t xml:space="preserve">นางสาวจิตรชฎา  อาษา</t>
  </si>
  <si>
    <r>
      <rPr>
        <sz val="11"/>
        <color rgb="FF000000"/>
        <rFont val="Noto Sans Devanagari"/>
        <family val="2"/>
      </rPr>
      <t xml:space="preserve">จ้างทำป้ายป่าสงวนแห่งชาติ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้ายใหญ่</t>
    </r>
    <r>
      <rPr>
        <sz val="11"/>
        <color rgb="FF000000"/>
        <rFont val="TH SarabunIT๙"/>
        <family val="2"/>
        <charset val="222"/>
      </rPr>
      <t xml:space="preserve">)</t>
    </r>
  </si>
  <si>
    <t xml:space="preserve">นายจันทร์คำ  แปงปุก</t>
  </si>
  <si>
    <r>
      <rPr>
        <sz val="11"/>
        <color rgb="FF000000"/>
        <rFont val="TH SarabunIT๙"/>
        <family val="2"/>
        <charset val="22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2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จ้างทำหลักเขตป่าสงวนแห่งชาติ</t>
  </si>
  <si>
    <t xml:space="preserve">นายสมสาตย์  เรือนสืบ</t>
  </si>
  <si>
    <t xml:space="preserve">94/2562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13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59/2562</t>
  </si>
  <si>
    <r>
      <rPr>
        <sz val="11"/>
        <color rgb="FF000000"/>
        <rFont val="Noto Sans Devanagari"/>
        <family val="2"/>
      </rPr>
      <t xml:space="preserve">หมายเลขทะเบียน ศร </t>
    </r>
    <r>
      <rPr>
        <sz val="11"/>
        <color rgb="FF000000"/>
        <rFont val="TH SarabunIT๙"/>
        <family val="2"/>
        <charset val="222"/>
      </rPr>
      <t xml:space="preserve">6135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TH SarabunIT๙"/>
        <family val="2"/>
        <charset val="222"/>
      </rPr>
      <t xml:space="preserve">28,600 </t>
    </r>
    <r>
      <rPr>
        <sz val="11"/>
        <color rgb="FF000000"/>
        <rFont val="Noto Sans Devanagari"/>
        <family val="2"/>
      </rPr>
      <t xml:space="preserve">บาท</t>
    </r>
  </si>
  <si>
    <t xml:space="preserve">63/2562</t>
  </si>
  <si>
    <r>
      <rPr>
        <sz val="11"/>
        <color rgb="FF000000"/>
        <rFont val="TH SarabunIT๙"/>
        <family val="2"/>
        <charset val="222"/>
      </rPr>
      <t xml:space="preserve">15,1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1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t xml:space="preserve">จ้างเหมาปฏิบัติงานกิจกรรมโครงการส่งเสริม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รถพล คนสร้างป่า</t>
    </r>
  </si>
  <si>
    <t xml:space="preserve">การปลูกต้นไม้เพื่อเศรษฐกิจ สังคม และสิ่งแวดล้อม </t>
  </si>
  <si>
    <r>
      <rPr>
        <sz val="11"/>
        <color rgb="FF000000"/>
        <rFont val="TH SarabunIT๙"/>
        <family val="2"/>
        <charset val="222"/>
      </rPr>
      <t xml:space="preserve">101,3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TH SarabunIT๙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จ้างเหมาปฏิบัติงานโครงการส่งเสริมการปลูกต้นไม้</t>
  </si>
  <si>
    <t xml:space="preserve">72/2562</t>
  </si>
  <si>
    <t xml:space="preserve">เศรษฐกิจในพื้นที่ปลูกไม้ยางพาราและพื้นที่</t>
  </si>
  <si>
    <r>
      <rPr>
        <sz val="11"/>
        <color rgb="FF000000"/>
        <rFont val="TH NiramitIT๙"/>
        <family val="0"/>
      </rPr>
      <t xml:space="preserve">63,325 </t>
    </r>
    <r>
      <rPr>
        <sz val="11"/>
        <color rgb="FF000000"/>
        <rFont val="Noto Sans Devanagari"/>
        <family val="2"/>
      </rPr>
      <t xml:space="preserve">บาท</t>
    </r>
  </si>
  <si>
    <t xml:space="preserve">เกษตรกรรม จังหวัดพะเยา</t>
  </si>
  <si>
    <t xml:space="preserve">นางฤดี  มูลคำเกลียว</t>
  </si>
  <si>
    <r>
      <rPr>
        <sz val="11"/>
        <color rgb="FF000000"/>
        <rFont val="Noto Sans Devanagari"/>
        <family val="2"/>
      </rPr>
      <t xml:space="preserve">ระยะที่ </t>
    </r>
    <r>
      <rPr>
        <sz val="11"/>
        <color rgb="FF000000"/>
        <rFont val="TH SarabunIT๙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งสาวสอน  ชัยวศ์</t>
  </si>
  <si>
    <t xml:space="preserve">เกษตรกรรม จังหวัดเชียงราย</t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 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ำรุง</t>
    </r>
  </si>
  <si>
    <r>
      <rPr>
        <sz val="11"/>
        <color rgb="FF000000"/>
        <rFont val="Noto Sans Devanagari"/>
        <family val="2"/>
      </rPr>
      <t xml:space="preserve">นายเสาร์คำ นวลตา       </t>
    </r>
    <r>
      <rPr>
        <sz val="11"/>
        <color rgb="FF000000"/>
        <rFont val="TH SarabunIT๙"/>
        <family val="2"/>
        <charset val="222"/>
      </rPr>
      <t xml:space="preserve">282,422.- </t>
    </r>
    <r>
      <rPr>
        <sz val="11"/>
        <color rgb="FF000000"/>
        <rFont val="Noto Sans Devanagari"/>
        <family val="2"/>
      </rPr>
      <t xml:space="preserve">บาท</t>
    </r>
  </si>
  <si>
    <t xml:space="preserve">นายเสาร์คำ  นวลต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10/2562</t>
    </r>
  </si>
  <si>
    <r>
      <rPr>
        <sz val="11"/>
        <color rgb="FF000000"/>
        <rFont val="Noto Sans Devanagari"/>
        <family val="2"/>
      </rPr>
      <t xml:space="preserve">รักษาป่าปีที่ </t>
    </r>
    <r>
      <rPr>
        <sz val="11"/>
        <color rgb="FF000000"/>
        <rFont val="TH SarabunIT๙"/>
        <family val="2"/>
        <charset val="222"/>
      </rPr>
      <t xml:space="preserve">2-6,</t>
    </r>
    <r>
      <rPr>
        <sz val="11"/>
        <color rgb="FF000000"/>
        <rFont val="Noto Sans Devanagari"/>
        <family val="2"/>
      </rPr>
      <t xml:space="preserve">จัดทำแนวกันไฟ</t>
    </r>
    <r>
      <rPr>
        <sz val="11"/>
        <color rgb="FF000000"/>
        <rFont val="TH SarabunIT๙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หน่วยฟื้นฟู</t>
    </r>
  </si>
  <si>
    <r>
      <rPr>
        <sz val="11"/>
        <color rgb="FF000000"/>
        <rFont val="Noto Sans Devanagari"/>
        <family val="2"/>
      </rPr>
      <t xml:space="preserve">ป่าต้นน้ำจังหวัดพะเยา ที่ </t>
    </r>
    <r>
      <rPr>
        <sz val="11"/>
        <color rgb="FF000000"/>
        <rFont val="TH SarabunIT๙"/>
        <family val="2"/>
        <charset val="222"/>
      </rPr>
      <t xml:space="preserve">1/5 </t>
    </r>
  </si>
  <si>
    <r>
      <rPr>
        <sz val="11"/>
        <color rgb="FF000000"/>
        <rFont val="Noto Sans Devanagari"/>
        <family val="2"/>
      </rPr>
      <t xml:space="preserve">นายฟู  คำชุ่ม     </t>
    </r>
    <r>
      <rPr>
        <sz val="11"/>
        <color rgb="FF000000"/>
        <rFont val="TH SarabunIT๙"/>
        <family val="2"/>
        <charset val="222"/>
      </rPr>
      <t xml:space="preserve">277,393.-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ฟู  คำชุ่ม</t>
  </si>
  <si>
    <r>
      <rPr>
        <sz val="11"/>
        <color rgb="FF000000"/>
        <rFont val="Noto Sans Devanagari"/>
        <family val="2"/>
      </rPr>
      <t xml:space="preserve">ป่าต้นน้ำจังหวัดเชียงราย ที่ </t>
    </r>
    <r>
      <rPr>
        <sz val="11"/>
        <color rgb="FF000000"/>
        <rFont val="TH SarabunIT๙"/>
        <family val="2"/>
        <charset val="222"/>
      </rPr>
      <t xml:space="preserve">1/3 </t>
    </r>
  </si>
  <si>
    <r>
      <rPr>
        <sz val="11"/>
        <color rgb="FF000000"/>
        <rFont val="Noto Sans Devanagari"/>
        <family val="2"/>
      </rPr>
      <t xml:space="preserve">นายฟู  คำชุ่ม     </t>
    </r>
    <r>
      <rPr>
        <sz val="11"/>
        <color rgb="FF000000"/>
        <rFont val="TH SarabunIT๙"/>
        <family val="2"/>
        <charset val="222"/>
      </rPr>
      <t xml:space="preserve">282,422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ภาพป่าสงวนแห่งชาติป่าสบกกฝั่งขวา ที่ </t>
    </r>
    <r>
      <rPr>
        <sz val="11"/>
        <color rgb="FF000000"/>
        <rFont val="TH SarabunIT๙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ังหวัดเชียงราย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ครงการฟื้นฟูระบบนิเวศในพื้นที่</t>
    </r>
  </si>
  <si>
    <r>
      <rPr>
        <sz val="11"/>
        <color rgb="FF000000"/>
        <rFont val="Noto Sans Devanagari"/>
        <family val="2"/>
      </rPr>
      <t xml:space="preserve">ป่าสงวนแห่งชาติป่าสบบกกฝั่งขวา ที่ </t>
    </r>
    <r>
      <rPr>
        <sz val="11"/>
        <color rgb="FF000000"/>
        <rFont val="TH SarabunIT๙"/>
        <family val="2"/>
        <charset val="222"/>
      </rPr>
      <t xml:space="preserve">6)</t>
    </r>
  </si>
  <si>
    <r>
      <rPr>
        <sz val="11"/>
        <color rgb="FF000000"/>
        <rFont val="Noto Sans Devanagari"/>
        <family val="2"/>
      </rPr>
      <t xml:space="preserve">จ้างเหมาปฏิบัติงานกิจกรรมบำรุงรักษาป่า </t>
    </r>
    <r>
      <rPr>
        <sz val="11"/>
        <color rgb="FF000000"/>
        <rFont val="TH SarabunIT๙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ำรุง</t>
    </r>
  </si>
  <si>
    <r>
      <rPr>
        <sz val="11"/>
        <color rgb="FF000000"/>
        <rFont val="Noto Sans Devanagari"/>
        <family val="2"/>
      </rPr>
      <t xml:space="preserve">นายเพ็ชร กะมล     </t>
    </r>
    <r>
      <rPr>
        <sz val="11"/>
        <color rgb="FF000000"/>
        <rFont val="TH SarabunIT๙"/>
        <family val="2"/>
        <charset val="222"/>
      </rPr>
      <t xml:space="preserve">282422.- </t>
    </r>
    <r>
      <rPr>
        <sz val="11"/>
        <color rgb="FF000000"/>
        <rFont val="Noto Sans Devanagari"/>
        <family val="2"/>
      </rPr>
      <t xml:space="preserve">บาท</t>
    </r>
  </si>
  <si>
    <t xml:space="preserve">นายเพ็ชร    กะมล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20/2562</t>
    </r>
  </si>
  <si>
    <t xml:space="preserve">สภาพป่าสวนแห่งชาติ ป่าน้ำแม่คำ ป่าน้ำแม่สลอง</t>
  </si>
  <si>
    <r>
      <rPr>
        <sz val="11"/>
        <color rgb="FF000000"/>
        <rFont val="Noto Sans Devanagari"/>
        <family val="2"/>
      </rPr>
      <t xml:space="preserve">และป่าน้ำแม่จันฝั่งซ้าย ที่ </t>
    </r>
    <r>
      <rPr>
        <sz val="11"/>
        <color rgb="FF000000"/>
        <rFont val="TH SarabunIT๙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นายเพ็ชร    กะมล     </t>
    </r>
    <r>
      <rPr>
        <sz val="11"/>
        <color rgb="FF000000"/>
        <rFont val="TH SarabunIT๙"/>
        <family val="2"/>
        <charset val="222"/>
      </rPr>
      <t xml:space="preserve">389,263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19/2562</t>
    </r>
  </si>
  <si>
    <r>
      <rPr>
        <sz val="11"/>
        <color rgb="FF000000"/>
        <rFont val="Noto Sans Devanagari"/>
        <family val="2"/>
      </rPr>
      <t xml:space="preserve">รักษาป่าปีที่ </t>
    </r>
    <r>
      <rPr>
        <sz val="11"/>
        <color rgb="FF000000"/>
        <rFont val="TH SarabunIT๙"/>
        <family val="2"/>
        <charset val="222"/>
      </rPr>
      <t xml:space="preserve">2-6,</t>
    </r>
    <r>
      <rPr>
        <sz val="11"/>
        <color rgb="FF000000"/>
        <rFont val="Noto Sans Devanagari"/>
        <family val="2"/>
      </rPr>
      <t xml:space="preserve">บำรุงรักษาป่าปีที </t>
    </r>
    <r>
      <rPr>
        <sz val="11"/>
        <color rgb="FF000000"/>
        <rFont val="TH SarabunIT๙"/>
        <family val="2"/>
        <charset val="222"/>
      </rPr>
      <t xml:space="preserve">7-10 </t>
    </r>
    <r>
      <rPr>
        <sz val="11"/>
        <color rgb="FF000000"/>
        <rFont val="Noto Sans Devanagari"/>
        <family val="2"/>
      </rPr>
      <t xml:space="preserve">และจ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  <charset val="222"/>
      </rPr>
      <t xml:space="preserve">. 19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ทำแนวกันไฟ </t>
    </r>
    <r>
      <rPr>
        <sz val="11"/>
        <color rgb="FF000000"/>
        <rFont val="TH SarabunIT๙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</t>
    </r>
  </si>
  <si>
    <t xml:space="preserve"> ป่าน้ำแม่คำ ป่าน้ำแม่สลองและป่าน้ำแม่จันฝั่งซ้าย</t>
  </si>
  <si>
    <r>
      <rPr>
        <sz val="11"/>
        <color rgb="FF000000"/>
        <rFont val="Noto Sans Devanagari"/>
        <family val="2"/>
      </rPr>
      <t xml:space="preserve"> ที่ </t>
    </r>
    <r>
      <rPr>
        <sz val="11"/>
        <color rgb="FF000000"/>
        <rFont val="TH SarabunIT๙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นางปราณี  พรรณฤทธิ์   </t>
    </r>
    <r>
      <rPr>
        <sz val="11"/>
        <color rgb="FF000000"/>
        <rFont val="TH SarabunIT๙"/>
        <family val="2"/>
        <charset val="222"/>
      </rPr>
      <t xml:space="preserve">101,817.-</t>
    </r>
    <r>
      <rPr>
        <sz val="11"/>
        <color rgb="FF000000"/>
        <rFont val="Noto Sans Devanagari"/>
        <family val="2"/>
      </rPr>
      <t xml:space="preserve">บาท</t>
    </r>
  </si>
  <si>
    <t xml:space="preserve">นางปราณี  คำฤทธิ์</t>
  </si>
  <si>
    <t xml:space="preserve">หน่วยฟื้นฟูสภาพป่าสงวนแห่งชาติป่าห้วยสักและ</t>
  </si>
  <si>
    <r>
      <rPr>
        <sz val="11"/>
        <color rgb="FF000000"/>
        <rFont val="Noto Sans Devanagari"/>
        <family val="2"/>
      </rPr>
      <t xml:space="preserve">ป่าสบกกฝั่งขวา 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ุมภาพันธ์ </t>
    </r>
    <r>
      <rPr>
        <b val="true"/>
        <sz val="20"/>
        <color rgb="FF000000"/>
        <rFont val="TH NiramitIT๙"/>
        <family val="0"/>
      </rPr>
      <t xml:space="preserve">2562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สาขาพิษณุโลก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8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(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5 (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6 (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9 (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สาขาเพชรบุรี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1 (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2 (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-* #,##0.00_-;\-* #,##0.00_-;_-* \-??_-;_-@_-"/>
    <numFmt numFmtId="167" formatCode="#,##0"/>
    <numFmt numFmtId="168" formatCode="[$-D00041E]0"/>
    <numFmt numFmtId="169" formatCode="_-* #,##0_-;\-* #,##0_-;_-* \-??_-;_-@_-"/>
    <numFmt numFmtId="170" formatCode="@"/>
    <numFmt numFmtId="171" formatCode="0"/>
    <numFmt numFmtId="172" formatCode="_(* #,##0_);_(* \(#,##0\);_(* \-??_);_(@_)"/>
    <numFmt numFmtId="173" formatCode="_(* #,##0.00_);_(* \(#,##0.00\);_(* \-??_);_(@_)"/>
    <numFmt numFmtId="174" formatCode="[$-D00041E]#,##0.00"/>
    <numFmt numFmtId="175" formatCode="[$-D00041E]0.##"/>
    <numFmt numFmtId="176" formatCode="[$-D00041E]#,##0"/>
    <numFmt numFmtId="177" formatCode="[$-409]m/d/yyyy"/>
    <numFmt numFmtId="178" formatCode="#,##0;[RED]#,##0"/>
    <numFmt numFmtId="179" formatCode="[$-409]d\-mmm\-yy"/>
    <numFmt numFmtId="180" formatCode="#,##0.00;[RED]#,##0.00"/>
    <numFmt numFmtId="181" formatCode="[$-409]mmm\-yy"/>
  </numFmts>
  <fonts count="5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SarabunIT๙"/>
      <family val="2"/>
    </font>
    <font>
      <sz val="11"/>
      <name val="Noto Sans Devanagari"/>
      <family val="2"/>
    </font>
    <font>
      <sz val="11"/>
      <color rgb="FF000000"/>
      <name val="Calibri"/>
      <family val="2"/>
    </font>
    <font>
      <sz val="11"/>
      <name val="TH NiramitIT๙"/>
      <family val="0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11"/>
      <color rgb="FF000000"/>
      <name val="TH SarabunIT๙"/>
      <family val="2"/>
    </font>
    <font>
      <sz val="10"/>
      <name val="Noto Sans Devanagari"/>
      <family val="2"/>
    </font>
    <font>
      <sz val="10.5"/>
      <name val="Noto Sans Devanagari"/>
      <family val="2"/>
    </font>
    <font>
      <sz val="10.5"/>
      <name val="TH NiramitIT๙"/>
      <family val="0"/>
    </font>
    <font>
      <sz val="10"/>
      <color rgb="FF000000"/>
      <name val="Noto Sans Devanagari"/>
      <family val="2"/>
    </font>
    <font>
      <sz val="9"/>
      <name val="TH NiramitIT๙"/>
      <family val="0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H NiramitIT๙"/>
      <family val="0"/>
    </font>
    <font>
      <u val="single"/>
      <sz val="11"/>
      <name val="Noto Sans Devanagari"/>
      <family val="2"/>
    </font>
    <font>
      <u val="single"/>
      <sz val="11"/>
      <name val="TH NiramitIT๙"/>
      <family val="0"/>
    </font>
    <font>
      <sz val="12"/>
      <name val="Noto Sans Devanagari"/>
      <family val="2"/>
    </font>
    <font>
      <sz val="9"/>
      <name val="Noto Sans Devanagari"/>
      <family val="2"/>
    </font>
    <font>
      <sz val="11"/>
      <color rgb="FF000000"/>
      <name val="TH SarabunIT๙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sz val="8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TH NiramitIT๙"/>
      <family val="0"/>
    </font>
    <font>
      <sz val="14"/>
      <color rgb="FF000000"/>
      <name val="Noto Sans Devanagari"/>
      <family val="2"/>
    </font>
    <font>
      <sz val="14"/>
      <color rgb="FF000000"/>
      <name val="TH Niramit AS"/>
      <family val="0"/>
    </font>
    <font>
      <sz val="14"/>
      <name val="TH Niramit AS"/>
      <family val="0"/>
    </font>
    <font>
      <b val="true"/>
      <sz val="14"/>
      <color rgb="FF000000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50.25" hidden="false" customHeight="true" outlineLevel="0" collapsed="false">
      <c r="A6" s="15" t="n">
        <v>1</v>
      </c>
      <c r="B6" s="16" t="s">
        <v>13</v>
      </c>
      <c r="C6" s="17" t="n">
        <v>60786.7</v>
      </c>
      <c r="D6" s="17" t="n">
        <v>60786.7</v>
      </c>
      <c r="E6" s="18" t="s">
        <v>14</v>
      </c>
      <c r="F6" s="16" t="s">
        <v>15</v>
      </c>
      <c r="G6" s="16" t="s">
        <v>15</v>
      </c>
      <c r="H6" s="16" t="s">
        <v>16</v>
      </c>
      <c r="I6" s="16" t="s">
        <v>17</v>
      </c>
      <c r="J6" s="19"/>
    </row>
    <row r="7" customFormat="false" ht="20.25" hidden="false" customHeight="true" outlineLevel="0" collapsed="false">
      <c r="A7" s="20"/>
      <c r="B7" s="21"/>
      <c r="C7" s="22"/>
      <c r="D7" s="22"/>
      <c r="E7" s="23"/>
      <c r="F7" s="23"/>
      <c r="G7" s="23"/>
      <c r="H7" s="20"/>
      <c r="I7" s="24"/>
    </row>
    <row r="8" customFormat="false" ht="20.25" hidden="false" customHeight="true" outlineLevel="0" collapsed="false">
      <c r="A8" s="25" t="n">
        <v>1</v>
      </c>
      <c r="B8" s="26" t="s">
        <v>18</v>
      </c>
      <c r="C8" s="27" t="s">
        <v>19</v>
      </c>
      <c r="D8" s="27" t="s">
        <v>19</v>
      </c>
      <c r="E8" s="27" t="s">
        <v>19</v>
      </c>
      <c r="F8" s="27" t="s">
        <v>19</v>
      </c>
      <c r="G8" s="27" t="s">
        <v>19</v>
      </c>
      <c r="H8" s="27" t="s">
        <v>19</v>
      </c>
      <c r="I8" s="27" t="s">
        <v>19</v>
      </c>
    </row>
    <row r="9" customFormat="false" ht="15.75" hidden="false" customHeight="true" outlineLevel="0" collapsed="false">
      <c r="A9" s="28"/>
      <c r="B9" s="28"/>
      <c r="C9" s="29"/>
      <c r="D9" s="29"/>
      <c r="E9" s="28"/>
      <c r="F9" s="28"/>
      <c r="G9" s="26"/>
      <c r="H9" s="26"/>
      <c r="I9" s="30"/>
    </row>
    <row r="10" customFormat="false" ht="15.75" hidden="false" customHeight="true" outlineLevel="0" collapsed="false">
      <c r="A10" s="26"/>
      <c r="B10" s="26"/>
      <c r="C10" s="31"/>
      <c r="D10" s="31"/>
      <c r="E10" s="26"/>
      <c r="F10" s="26"/>
      <c r="G10" s="26"/>
      <c r="H10" s="26"/>
      <c r="I10" s="30"/>
    </row>
    <row r="11" customFormat="false" ht="15.75" hidden="false" customHeight="true" outlineLevel="0" collapsed="false">
      <c r="A11" s="32"/>
      <c r="B11" s="32"/>
      <c r="C11" s="33"/>
      <c r="D11" s="33"/>
      <c r="E11" s="32"/>
      <c r="F11" s="32"/>
      <c r="G11" s="32"/>
      <c r="H11" s="26"/>
      <c r="I11" s="30"/>
    </row>
    <row r="12" customFormat="false" ht="15.75" hidden="false" customHeight="true" outlineLevel="0" collapsed="false">
      <c r="A12" s="34"/>
      <c r="B12" s="34"/>
      <c r="C12" s="35"/>
      <c r="D12" s="35"/>
      <c r="E12" s="34"/>
      <c r="F12" s="34"/>
      <c r="G12" s="32"/>
      <c r="H12" s="26"/>
      <c r="I12" s="30"/>
    </row>
    <row r="13" customFormat="false" ht="15.75" hidden="false" customHeight="true" outlineLevel="0" collapsed="false">
      <c r="A13" s="26"/>
      <c r="B13" s="23"/>
      <c r="C13" s="22"/>
      <c r="D13" s="22"/>
      <c r="E13" s="36"/>
      <c r="F13" s="23"/>
      <c r="G13" s="23"/>
      <c r="H13" s="26"/>
      <c r="I13" s="30"/>
    </row>
    <row r="14" customFormat="false" ht="15.75" hidden="false" customHeight="true" outlineLevel="0" collapsed="false">
      <c r="A14" s="26"/>
      <c r="B14" s="26"/>
      <c r="C14" s="37"/>
      <c r="D14" s="37"/>
      <c r="E14" s="38"/>
      <c r="F14" s="26"/>
      <c r="G14" s="26"/>
      <c r="H14" s="26"/>
      <c r="I14" s="30"/>
    </row>
    <row r="15" customFormat="false" ht="15.75" hidden="false" customHeight="true" outlineLevel="0" collapsed="false">
      <c r="A15" s="26"/>
      <c r="B15" s="23"/>
      <c r="C15" s="22"/>
      <c r="D15" s="22"/>
      <c r="E15" s="36"/>
      <c r="F15" s="26"/>
      <c r="G15" s="26"/>
      <c r="H15" s="26"/>
      <c r="I15" s="30"/>
    </row>
    <row r="16" customFormat="false" ht="15.75" hidden="false" customHeight="true" outlineLevel="0" collapsed="false">
      <c r="A16" s="26"/>
      <c r="B16" s="26"/>
      <c r="C16" s="22"/>
      <c r="D16" s="22"/>
      <c r="E16" s="23"/>
      <c r="F16" s="23"/>
      <c r="G16" s="23"/>
      <c r="H16" s="26"/>
      <c r="I16" s="30"/>
    </row>
    <row r="17" customFormat="false" ht="15.75" hidden="false" customHeight="true" outlineLevel="0" collapsed="false">
      <c r="A17" s="23"/>
      <c r="B17" s="26"/>
      <c r="C17" s="39"/>
      <c r="D17" s="39"/>
      <c r="E17" s="23"/>
      <c r="F17" s="23"/>
      <c r="G17" s="40"/>
      <c r="H17" s="41"/>
      <c r="I17" s="30"/>
    </row>
    <row r="18" customFormat="false" ht="15.75" hidden="false" customHeight="true" outlineLevel="0" collapsed="false">
      <c r="A18" s="41"/>
      <c r="B18" s="42"/>
      <c r="C18" s="43"/>
      <c r="D18" s="43"/>
      <c r="E18" s="41"/>
      <c r="F18" s="41"/>
      <c r="G18" s="41"/>
      <c r="H18" s="41"/>
      <c r="I18" s="24"/>
    </row>
    <row r="19" customFormat="false" ht="15.75" hidden="false" customHeight="true" outlineLevel="0" collapsed="false">
      <c r="A19" s="41"/>
      <c r="B19" s="42"/>
      <c r="C19" s="43"/>
      <c r="D19" s="43"/>
      <c r="E19" s="41"/>
      <c r="F19" s="41"/>
      <c r="G19" s="41"/>
      <c r="H19" s="41"/>
      <c r="I19" s="30"/>
    </row>
    <row r="20" customFormat="false" ht="15.75" hidden="false" customHeight="true" outlineLevel="0" collapsed="false">
      <c r="A20" s="41"/>
      <c r="B20" s="42"/>
      <c r="C20" s="43"/>
      <c r="D20" s="43"/>
      <c r="E20" s="41"/>
      <c r="F20" s="41"/>
      <c r="G20" s="41"/>
      <c r="H20" s="41"/>
      <c r="I20" s="30"/>
    </row>
    <row r="21" customFormat="false" ht="15.75" hidden="false" customHeight="true" outlineLevel="0" collapsed="false">
      <c r="A21" s="41"/>
      <c r="B21" s="42"/>
      <c r="C21" s="43"/>
      <c r="D21" s="43"/>
      <c r="E21" s="41"/>
      <c r="F21" s="41"/>
      <c r="G21" s="41"/>
      <c r="H21" s="41"/>
      <c r="I21" s="26"/>
    </row>
    <row r="22" customFormat="false" ht="15.75" hidden="false" customHeight="true" outlineLevel="0" collapsed="false">
      <c r="A22" s="41"/>
      <c r="B22" s="42"/>
      <c r="C22" s="43"/>
      <c r="D22" s="43"/>
      <c r="E22" s="41"/>
      <c r="F22" s="41"/>
      <c r="G22" s="41"/>
      <c r="H22" s="41"/>
      <c r="I22" s="26"/>
    </row>
    <row r="23" customFormat="false" ht="15.75" hidden="false" customHeight="true" outlineLevel="0" collapsed="false">
      <c r="A23" s="41"/>
      <c r="B23" s="44"/>
      <c r="C23" s="43"/>
      <c r="D23" s="43"/>
      <c r="E23" s="41"/>
      <c r="F23" s="41"/>
      <c r="G23" s="41"/>
      <c r="H23" s="41"/>
      <c r="I23" s="30"/>
    </row>
    <row r="24" customFormat="false" ht="15.75" hidden="false" customHeight="true" outlineLevel="0" collapsed="false">
      <c r="A24" s="41"/>
      <c r="B24" s="42"/>
      <c r="C24" s="43"/>
      <c r="D24" s="43"/>
      <c r="E24" s="41"/>
      <c r="F24" s="41"/>
      <c r="G24" s="41"/>
      <c r="H24" s="41"/>
      <c r="I24" s="30"/>
    </row>
    <row r="25" customFormat="false" ht="15.75" hidden="false" customHeight="true" outlineLevel="0" collapsed="false">
      <c r="A25" s="41"/>
      <c r="B25" s="42"/>
      <c r="C25" s="43"/>
      <c r="D25" s="43"/>
      <c r="E25" s="41"/>
      <c r="F25" s="41"/>
      <c r="G25" s="41"/>
      <c r="H25" s="41"/>
      <c r="I25" s="30"/>
    </row>
    <row r="26" customFormat="false" ht="15.75" hidden="false" customHeight="true" outlineLevel="0" collapsed="false">
      <c r="A26" s="41"/>
      <c r="B26" s="42"/>
      <c r="C26" s="43"/>
      <c r="D26" s="43"/>
      <c r="E26" s="41"/>
      <c r="F26" s="41"/>
      <c r="G26" s="41"/>
      <c r="H26" s="41"/>
      <c r="I26" s="30"/>
    </row>
    <row r="27" customFormat="false" ht="15.75" hidden="false" customHeight="true" outlineLevel="0" collapsed="false">
      <c r="A27" s="41"/>
      <c r="B27" s="42"/>
      <c r="C27" s="43"/>
      <c r="D27" s="43"/>
      <c r="E27" s="41"/>
      <c r="F27" s="41"/>
      <c r="G27" s="41"/>
      <c r="H27" s="41"/>
      <c r="I27" s="30"/>
    </row>
    <row r="28" customFormat="false" ht="15.75" hidden="false" customHeight="true" outlineLevel="0" collapsed="false">
      <c r="A28" s="41"/>
      <c r="B28" s="42"/>
      <c r="C28" s="43"/>
      <c r="D28" s="43"/>
      <c r="E28" s="41"/>
      <c r="F28" s="41"/>
      <c r="G28" s="41"/>
      <c r="H28" s="41"/>
      <c r="I28" s="30"/>
    </row>
    <row r="29" customFormat="false" ht="15.75" hidden="false" customHeight="true" outlineLevel="0" collapsed="false">
      <c r="A29" s="41"/>
      <c r="B29" s="42"/>
      <c r="C29" s="43"/>
      <c r="D29" s="43"/>
      <c r="E29" s="41"/>
      <c r="F29" s="41"/>
      <c r="G29" s="41"/>
      <c r="H29" s="41"/>
      <c r="I29" s="30"/>
    </row>
    <row r="30" customFormat="false" ht="15.75" hidden="false" customHeight="true" outlineLevel="0" collapsed="false">
      <c r="A30" s="41"/>
      <c r="B30" s="42"/>
      <c r="C30" s="43"/>
      <c r="D30" s="43"/>
      <c r="E30" s="41"/>
      <c r="F30" s="41"/>
      <c r="G30" s="41"/>
      <c r="H30" s="41"/>
      <c r="I30" s="30"/>
    </row>
    <row r="31" customFormat="false" ht="15.75" hidden="false" customHeight="true" outlineLevel="0" collapsed="false">
      <c r="A31" s="41"/>
      <c r="B31" s="42"/>
      <c r="C31" s="43"/>
      <c r="D31" s="43"/>
      <c r="E31" s="41"/>
      <c r="F31" s="41"/>
      <c r="G31" s="41"/>
      <c r="H31" s="41"/>
      <c r="I31" s="24"/>
    </row>
    <row r="32" customFormat="false" ht="15.75" hidden="false" customHeight="true" outlineLevel="0" collapsed="false">
      <c r="A32" s="41"/>
      <c r="B32" s="42"/>
      <c r="C32" s="43"/>
      <c r="D32" s="43"/>
      <c r="E32" s="41"/>
      <c r="F32" s="41"/>
      <c r="G32" s="41"/>
      <c r="H32" s="41"/>
      <c r="I32" s="30"/>
    </row>
    <row r="33" customFormat="false" ht="15.75" hidden="false" customHeight="true" outlineLevel="0" collapsed="false">
      <c r="A33" s="41"/>
      <c r="B33" s="42"/>
      <c r="C33" s="43"/>
      <c r="D33" s="43"/>
      <c r="E33" s="41"/>
      <c r="F33" s="41"/>
      <c r="G33" s="41"/>
      <c r="H33" s="41"/>
      <c r="I33" s="30"/>
    </row>
    <row r="34" customFormat="false" ht="15.75" hidden="false" customHeight="true" outlineLevel="0" collapsed="false">
      <c r="A34" s="41"/>
      <c r="B34" s="42"/>
      <c r="C34" s="43"/>
      <c r="D34" s="43"/>
      <c r="E34" s="41"/>
      <c r="F34" s="41"/>
      <c r="G34" s="41"/>
      <c r="H34" s="41"/>
      <c r="I34" s="30"/>
    </row>
    <row r="35" customFormat="false" ht="15.75" hidden="false" customHeight="true" outlineLevel="0" collapsed="false">
      <c r="A35" s="41"/>
      <c r="B35" s="42"/>
      <c r="C35" s="43"/>
      <c r="D35" s="43"/>
      <c r="E35" s="41"/>
      <c r="F35" s="41"/>
      <c r="G35" s="41"/>
      <c r="H35" s="41"/>
      <c r="I35" s="30"/>
    </row>
    <row r="36" customFormat="false" ht="15.75" hidden="false" customHeight="true" outlineLevel="0" collapsed="false">
      <c r="A36" s="41"/>
      <c r="B36" s="42"/>
      <c r="C36" s="43"/>
      <c r="D36" s="43"/>
      <c r="E36" s="41"/>
      <c r="F36" s="41"/>
      <c r="G36" s="41"/>
      <c r="H36" s="41"/>
      <c r="I36" s="30"/>
    </row>
    <row r="37" customFormat="false" ht="15.75" hidden="false" customHeight="true" outlineLevel="0" collapsed="false">
      <c r="A37" s="41"/>
      <c r="B37" s="42"/>
      <c r="C37" s="43"/>
      <c r="D37" s="43"/>
      <c r="E37" s="41"/>
      <c r="F37" s="41"/>
      <c r="G37" s="41"/>
      <c r="H37" s="41"/>
      <c r="I37" s="30"/>
    </row>
    <row r="38" customFormat="false" ht="15.75" hidden="false" customHeight="true" outlineLevel="0" collapsed="false">
      <c r="A38" s="41"/>
      <c r="B38" s="42"/>
      <c r="C38" s="43"/>
      <c r="D38" s="43"/>
      <c r="E38" s="41"/>
      <c r="F38" s="41"/>
      <c r="G38" s="41"/>
      <c r="H38" s="41"/>
      <c r="I38" s="30"/>
    </row>
    <row r="39" customFormat="false" ht="15.75" hidden="false" customHeight="true" outlineLevel="0" collapsed="false">
      <c r="A39" s="41"/>
      <c r="B39" s="42"/>
      <c r="C39" s="43"/>
      <c r="D39" s="43"/>
      <c r="E39" s="41"/>
      <c r="F39" s="41"/>
      <c r="G39" s="41"/>
      <c r="H39" s="41"/>
      <c r="I39" s="24"/>
    </row>
    <row r="40" customFormat="false" ht="15.75" hidden="false" customHeight="true" outlineLevel="0" collapsed="false">
      <c r="A40" s="41"/>
      <c r="B40" s="42"/>
      <c r="C40" s="43"/>
      <c r="D40" s="43"/>
      <c r="E40" s="41"/>
      <c r="F40" s="41"/>
      <c r="G40" s="41"/>
      <c r="H40" s="41"/>
      <c r="I40" s="30"/>
    </row>
    <row r="41" customFormat="false" ht="15.75" hidden="false" customHeight="true" outlineLevel="0" collapsed="false">
      <c r="A41" s="41"/>
      <c r="B41" s="42"/>
      <c r="C41" s="43"/>
      <c r="D41" s="43"/>
      <c r="E41" s="41"/>
      <c r="F41" s="41"/>
      <c r="G41" s="41"/>
      <c r="H41" s="41"/>
      <c r="I41" s="30"/>
    </row>
    <row r="42" customFormat="false" ht="15.75" hidden="false" customHeight="true" outlineLevel="0" collapsed="false">
      <c r="A42" s="41"/>
      <c r="B42" s="42"/>
      <c r="C42" s="43"/>
      <c r="D42" s="43"/>
      <c r="E42" s="41"/>
      <c r="F42" s="41"/>
      <c r="G42" s="41"/>
      <c r="H42" s="41"/>
      <c r="I42" s="30"/>
    </row>
    <row r="43" customFormat="false" ht="15.75" hidden="false" customHeight="true" outlineLevel="0" collapsed="false">
      <c r="A43" s="41"/>
      <c r="B43" s="42"/>
      <c r="C43" s="43"/>
      <c r="D43" s="43"/>
      <c r="E43" s="41"/>
      <c r="F43" s="41"/>
      <c r="G43" s="41"/>
      <c r="H43" s="41"/>
      <c r="I43" s="30"/>
    </row>
    <row r="44" customFormat="false" ht="15.75" hidden="false" customHeight="true" outlineLevel="0" collapsed="false">
      <c r="A44" s="41"/>
      <c r="B44" s="44"/>
      <c r="C44" s="43"/>
      <c r="D44" s="43"/>
      <c r="E44" s="41"/>
      <c r="F44" s="41"/>
      <c r="G44" s="41"/>
      <c r="H44" s="41"/>
      <c r="I44" s="30"/>
    </row>
    <row r="45" customFormat="false" ht="15.75" hidden="false" customHeight="true" outlineLevel="0" collapsed="false">
      <c r="A45" s="41"/>
      <c r="B45" s="44"/>
      <c r="C45" s="43"/>
      <c r="D45" s="43"/>
      <c r="E45" s="41"/>
      <c r="F45" s="41"/>
      <c r="G45" s="41"/>
      <c r="H45" s="41"/>
      <c r="I45" s="30"/>
    </row>
    <row r="46" customFormat="false" ht="15.75" hidden="false" customHeight="true" outlineLevel="0" collapsed="false">
      <c r="A46" s="41"/>
      <c r="B46" s="44"/>
      <c r="C46" s="43"/>
      <c r="D46" s="43"/>
      <c r="E46" s="41"/>
      <c r="F46" s="41"/>
      <c r="G46" s="41"/>
      <c r="H46" s="41"/>
      <c r="I46" s="30"/>
    </row>
    <row r="47" customFormat="false" ht="15.75" hidden="false" customHeight="true" outlineLevel="0" collapsed="false">
      <c r="A47" s="41"/>
      <c r="B47" s="44"/>
      <c r="C47" s="43"/>
      <c r="D47" s="43"/>
      <c r="E47" s="41"/>
      <c r="F47" s="41"/>
      <c r="G47" s="41"/>
      <c r="H47" s="41"/>
      <c r="I47" s="30"/>
    </row>
    <row r="48" customFormat="false" ht="15.75" hidden="false" customHeight="true" outlineLevel="0" collapsed="false">
      <c r="A48" s="41"/>
      <c r="B48" s="44"/>
      <c r="C48" s="43"/>
      <c r="D48" s="43"/>
      <c r="E48" s="41"/>
      <c r="F48" s="41"/>
      <c r="G48" s="41"/>
      <c r="H48" s="41"/>
      <c r="I48" s="30"/>
    </row>
    <row r="49" customFormat="false" ht="15.75" hidden="false" customHeight="true" outlineLevel="0" collapsed="false">
      <c r="A49" s="41"/>
      <c r="B49" s="44"/>
      <c r="C49" s="43"/>
      <c r="D49" s="43"/>
      <c r="E49" s="41"/>
      <c r="F49" s="41"/>
      <c r="G49" s="41"/>
      <c r="H49" s="41"/>
      <c r="I49" s="30"/>
    </row>
    <row r="50" customFormat="false" ht="15.75" hidden="false" customHeight="true" outlineLevel="0" collapsed="false">
      <c r="A50" s="41"/>
      <c r="B50" s="44"/>
      <c r="C50" s="43"/>
      <c r="D50" s="43"/>
      <c r="E50" s="41"/>
      <c r="F50" s="41"/>
      <c r="G50" s="41"/>
      <c r="H50" s="41"/>
      <c r="I50" s="30"/>
    </row>
    <row r="51" customFormat="false" ht="15.75" hidden="false" customHeight="true" outlineLevel="0" collapsed="false">
      <c r="A51" s="41"/>
      <c r="B51" s="42"/>
      <c r="C51" s="43"/>
      <c r="D51" s="43"/>
      <c r="E51" s="41"/>
      <c r="F51" s="41"/>
      <c r="G51" s="41"/>
      <c r="H51" s="41"/>
      <c r="I51" s="30"/>
    </row>
    <row r="52" customFormat="false" ht="15.75" hidden="false" customHeight="true" outlineLevel="0" collapsed="false">
      <c r="A52" s="41"/>
      <c r="B52" s="42"/>
      <c r="C52" s="43"/>
      <c r="D52" s="43"/>
      <c r="E52" s="41"/>
      <c r="F52" s="41"/>
      <c r="G52" s="41"/>
      <c r="H52" s="41"/>
      <c r="I52" s="30"/>
    </row>
    <row r="53" customFormat="false" ht="15.75" hidden="false" customHeight="true" outlineLevel="0" collapsed="false">
      <c r="A53" s="41"/>
      <c r="B53" s="42"/>
      <c r="C53" s="43"/>
      <c r="D53" s="43"/>
      <c r="E53" s="41"/>
      <c r="F53" s="41"/>
      <c r="G53" s="41"/>
      <c r="H53" s="41"/>
      <c r="I53" s="24"/>
    </row>
    <row r="54" customFormat="false" ht="15.75" hidden="false" customHeight="true" outlineLevel="0" collapsed="false">
      <c r="A54" s="41"/>
      <c r="B54" s="42"/>
      <c r="C54" s="43"/>
      <c r="D54" s="43"/>
      <c r="E54" s="41"/>
      <c r="F54" s="41"/>
      <c r="G54" s="41"/>
      <c r="H54" s="41"/>
      <c r="I54" s="30"/>
    </row>
    <row r="55" customFormat="false" ht="15.75" hidden="false" customHeight="true" outlineLevel="0" collapsed="false">
      <c r="A55" s="41"/>
      <c r="B55" s="42"/>
      <c r="C55" s="45"/>
      <c r="D55" s="45"/>
      <c r="E55" s="41"/>
      <c r="F55" s="41"/>
      <c r="G55" s="41"/>
      <c r="H55" s="41"/>
      <c r="I55" s="30"/>
    </row>
    <row r="56" customFormat="false" ht="15.75" hidden="false" customHeight="true" outlineLevel="0" collapsed="false">
      <c r="A56" s="41"/>
      <c r="B56" s="42"/>
      <c r="C56" s="46"/>
      <c r="D56" s="46"/>
      <c r="E56" s="41"/>
      <c r="F56" s="41"/>
      <c r="G56" s="41"/>
      <c r="H56" s="41"/>
      <c r="I56" s="30"/>
    </row>
    <row r="57" customFormat="false" ht="15.75" hidden="false" customHeight="true" outlineLevel="0" collapsed="false">
      <c r="A57" s="41"/>
      <c r="B57" s="42"/>
      <c r="C57" s="43"/>
      <c r="D57" s="43"/>
      <c r="E57" s="41"/>
      <c r="F57" s="41"/>
      <c r="G57" s="41"/>
      <c r="H57" s="41"/>
      <c r="I57" s="30"/>
    </row>
    <row r="58" customFormat="false" ht="15.75" hidden="false" customHeight="true" outlineLevel="0" collapsed="false">
      <c r="A58" s="41"/>
      <c r="B58" s="42"/>
      <c r="C58" s="43"/>
      <c r="D58" s="43"/>
      <c r="E58" s="41"/>
      <c r="F58" s="41"/>
      <c r="G58" s="41"/>
      <c r="H58" s="41"/>
      <c r="I58" s="30"/>
    </row>
    <row r="59" customFormat="false" ht="15.75" hidden="false" customHeight="true" outlineLevel="0" collapsed="false">
      <c r="A59" s="41"/>
      <c r="B59" s="42"/>
      <c r="C59" s="43"/>
      <c r="D59" s="43"/>
      <c r="E59" s="41"/>
      <c r="F59" s="41"/>
      <c r="G59" s="41"/>
      <c r="H59" s="41"/>
      <c r="I59" s="30"/>
    </row>
    <row r="60" customFormat="false" ht="15.75" hidden="false" customHeight="true" outlineLevel="0" collapsed="false">
      <c r="A60" s="41"/>
      <c r="B60" s="42"/>
      <c r="C60" s="43"/>
      <c r="D60" s="43"/>
      <c r="E60" s="41"/>
      <c r="F60" s="41"/>
      <c r="G60" s="41"/>
      <c r="H60" s="41"/>
      <c r="I60" s="30"/>
    </row>
    <row r="61" customFormat="false" ht="15.75" hidden="false" customHeight="true" outlineLevel="0" collapsed="false">
      <c r="A61" s="41"/>
      <c r="B61" s="42"/>
      <c r="C61" s="43"/>
      <c r="D61" s="43"/>
      <c r="E61" s="41"/>
      <c r="F61" s="41"/>
      <c r="G61" s="41"/>
      <c r="H61" s="41"/>
      <c r="I61" s="30"/>
    </row>
    <row r="62" customFormat="false" ht="15.75" hidden="false" customHeight="true" outlineLevel="0" collapsed="false">
      <c r="A62" s="41"/>
      <c r="B62" s="42"/>
      <c r="C62" s="43"/>
      <c r="D62" s="43"/>
      <c r="E62" s="41"/>
      <c r="F62" s="41"/>
      <c r="G62" s="41"/>
      <c r="H62" s="41"/>
      <c r="I62" s="30"/>
    </row>
    <row r="63" customFormat="false" ht="15.75" hidden="false" customHeight="true" outlineLevel="0" collapsed="false">
      <c r="A63" s="41"/>
      <c r="B63" s="44"/>
      <c r="C63" s="43"/>
      <c r="D63" s="43"/>
      <c r="E63" s="41"/>
      <c r="F63" s="41"/>
      <c r="G63" s="41"/>
      <c r="H63" s="41"/>
      <c r="I63" s="47"/>
    </row>
    <row r="64" customFormat="false" ht="15.75" hidden="false" customHeight="true" outlineLevel="0" collapsed="false">
      <c r="A64" s="41"/>
      <c r="B64" s="44"/>
      <c r="C64" s="43"/>
      <c r="D64" s="43"/>
      <c r="E64" s="41"/>
      <c r="F64" s="41"/>
      <c r="G64" s="41"/>
      <c r="H64" s="41"/>
      <c r="I64" s="30"/>
    </row>
    <row r="65" customFormat="false" ht="15.75" hidden="false" customHeight="true" outlineLevel="0" collapsed="false">
      <c r="A65" s="41"/>
      <c r="B65" s="44"/>
      <c r="C65" s="43"/>
      <c r="D65" s="43"/>
      <c r="E65" s="41"/>
      <c r="F65" s="41"/>
      <c r="G65" s="41"/>
      <c r="H65" s="41"/>
      <c r="I65" s="24"/>
    </row>
    <row r="66" customFormat="false" ht="15.75" hidden="false" customHeight="true" outlineLevel="0" collapsed="false">
      <c r="A66" s="41"/>
      <c r="B66" s="42"/>
      <c r="C66" s="43"/>
      <c r="D66" s="43"/>
      <c r="E66" s="41"/>
      <c r="F66" s="41"/>
      <c r="G66" s="41"/>
      <c r="H66" s="41"/>
      <c r="I66" s="30"/>
    </row>
    <row r="67" customFormat="false" ht="15.75" hidden="false" customHeight="true" outlineLevel="0" collapsed="false">
      <c r="A67" s="41"/>
      <c r="B67" s="42"/>
      <c r="C67" s="43"/>
      <c r="D67" s="43"/>
      <c r="E67" s="41"/>
      <c r="F67" s="41"/>
      <c r="G67" s="41"/>
      <c r="H67" s="41"/>
      <c r="I67" s="30"/>
    </row>
    <row r="68" customFormat="false" ht="15.75" hidden="false" customHeight="true" outlineLevel="0" collapsed="false">
      <c r="A68" s="41"/>
      <c r="B68" s="42"/>
      <c r="C68" s="43"/>
      <c r="D68" s="43"/>
      <c r="E68" s="41"/>
      <c r="F68" s="41"/>
      <c r="G68" s="41"/>
      <c r="H68" s="41"/>
      <c r="I68" s="30"/>
    </row>
    <row r="69" customFormat="false" ht="15.75" hidden="false" customHeight="true" outlineLevel="0" collapsed="false">
      <c r="A69" s="41"/>
      <c r="B69" s="42"/>
      <c r="C69" s="43"/>
      <c r="D69" s="43"/>
      <c r="E69" s="41"/>
      <c r="F69" s="41"/>
      <c r="G69" s="41"/>
      <c r="H69" s="41"/>
      <c r="I69" s="30"/>
    </row>
    <row r="70" customFormat="false" ht="15.75" hidden="false" customHeight="true" outlineLevel="0" collapsed="false">
      <c r="A70" s="41"/>
      <c r="B70" s="42"/>
      <c r="C70" s="43"/>
      <c r="D70" s="43"/>
      <c r="E70" s="41"/>
      <c r="F70" s="41"/>
      <c r="G70" s="41"/>
      <c r="H70" s="41"/>
      <c r="I70" s="30"/>
    </row>
    <row r="71" customFormat="false" ht="15.75" hidden="false" customHeight="true" outlineLevel="0" collapsed="false">
      <c r="A71" s="41"/>
      <c r="B71" s="42"/>
      <c r="C71" s="43"/>
      <c r="D71" s="43"/>
      <c r="E71" s="41"/>
      <c r="F71" s="41"/>
      <c r="G71" s="41"/>
      <c r="H71" s="41"/>
      <c r="I71" s="30"/>
    </row>
    <row r="72" customFormat="false" ht="15.75" hidden="false" customHeight="true" outlineLevel="0" collapsed="false">
      <c r="A72" s="41"/>
      <c r="B72" s="42"/>
      <c r="C72" s="43"/>
      <c r="D72" s="43"/>
      <c r="E72" s="41"/>
      <c r="F72" s="41"/>
      <c r="G72" s="41"/>
      <c r="H72" s="41"/>
      <c r="I72" s="30"/>
    </row>
    <row r="73" customFormat="false" ht="15.75" hidden="false" customHeight="true" outlineLevel="0" collapsed="false">
      <c r="A73" s="41"/>
      <c r="B73" s="42"/>
      <c r="C73" s="43"/>
      <c r="D73" s="43"/>
      <c r="E73" s="41"/>
      <c r="F73" s="41"/>
      <c r="G73" s="41"/>
      <c r="H73" s="41"/>
      <c r="I73" s="30"/>
    </row>
    <row r="74" customFormat="false" ht="15.75" hidden="false" customHeight="true" outlineLevel="0" collapsed="false">
      <c r="A74" s="41"/>
      <c r="B74" s="42"/>
      <c r="C74" s="43"/>
      <c r="D74" s="43"/>
      <c r="E74" s="41"/>
      <c r="F74" s="41"/>
      <c r="G74" s="41"/>
      <c r="H74" s="41"/>
      <c r="I74" s="47"/>
    </row>
    <row r="75" customFormat="false" ht="15.75" hidden="false" customHeight="true" outlineLevel="0" collapsed="false">
      <c r="A75" s="41"/>
      <c r="B75" s="42"/>
      <c r="C75" s="43"/>
      <c r="D75" s="43"/>
      <c r="E75" s="41"/>
      <c r="F75" s="41"/>
      <c r="G75" s="41"/>
      <c r="H75" s="41"/>
      <c r="I75" s="30"/>
    </row>
    <row r="76" customFormat="false" ht="15.75" hidden="false" customHeight="true" outlineLevel="0" collapsed="false">
      <c r="A76" s="41"/>
      <c r="B76" s="42"/>
      <c r="C76" s="43"/>
      <c r="D76" s="43"/>
      <c r="E76" s="41"/>
      <c r="F76" s="41"/>
      <c r="G76" s="41"/>
      <c r="H76" s="41"/>
      <c r="I76" s="30"/>
    </row>
    <row r="77" customFormat="false" ht="15.75" hidden="false" customHeight="true" outlineLevel="0" collapsed="false">
      <c r="A77" s="41"/>
      <c r="B77" s="42"/>
      <c r="C77" s="43"/>
      <c r="D77" s="43"/>
      <c r="E77" s="41"/>
      <c r="F77" s="41"/>
      <c r="G77" s="41"/>
      <c r="H77" s="41"/>
      <c r="I77" s="30"/>
    </row>
    <row r="78" customFormat="false" ht="15.75" hidden="false" customHeight="true" outlineLevel="0" collapsed="false">
      <c r="A78" s="41"/>
      <c r="B78" s="42"/>
      <c r="C78" s="43"/>
      <c r="D78" s="43"/>
      <c r="E78" s="41"/>
      <c r="F78" s="41"/>
      <c r="G78" s="41"/>
      <c r="H78" s="41"/>
      <c r="I78" s="30"/>
    </row>
    <row r="79" customFormat="false" ht="15.75" hidden="false" customHeight="true" outlineLevel="0" collapsed="false">
      <c r="A79" s="41"/>
      <c r="B79" s="42"/>
      <c r="C79" s="43"/>
      <c r="D79" s="43"/>
      <c r="E79" s="41"/>
      <c r="F79" s="41"/>
      <c r="G79" s="41"/>
      <c r="H79" s="41"/>
      <c r="I79" s="30"/>
    </row>
    <row r="80" customFormat="false" ht="15.75" hidden="false" customHeight="true" outlineLevel="0" collapsed="false">
      <c r="A80" s="41"/>
      <c r="B80" s="42"/>
      <c r="C80" s="43"/>
      <c r="D80" s="43"/>
      <c r="E80" s="41"/>
      <c r="F80" s="41"/>
      <c r="G80" s="41"/>
      <c r="H80" s="41"/>
      <c r="I80" s="30"/>
    </row>
    <row r="81" customFormat="false" ht="15.75" hidden="false" customHeight="true" outlineLevel="0" collapsed="false">
      <c r="A81" s="41"/>
      <c r="B81" s="42"/>
      <c r="C81" s="43"/>
      <c r="D81" s="43"/>
      <c r="E81" s="41"/>
      <c r="F81" s="41"/>
      <c r="G81" s="41"/>
      <c r="H81" s="41"/>
      <c r="I81" s="30"/>
    </row>
    <row r="82" customFormat="false" ht="15.75" hidden="false" customHeight="true" outlineLevel="0" collapsed="false">
      <c r="A82" s="41"/>
      <c r="B82" s="42"/>
      <c r="C82" s="43"/>
      <c r="D82" s="43"/>
      <c r="E82" s="41"/>
      <c r="F82" s="41"/>
      <c r="G82" s="41"/>
      <c r="H82" s="41"/>
      <c r="I82" s="30"/>
    </row>
    <row r="83" customFormat="false" ht="15.75" hidden="false" customHeight="true" outlineLevel="0" collapsed="false">
      <c r="A83" s="41"/>
      <c r="B83" s="42"/>
      <c r="C83" s="43"/>
      <c r="D83" s="43"/>
      <c r="E83" s="41"/>
      <c r="F83" s="41"/>
      <c r="G83" s="41"/>
      <c r="H83" s="41"/>
      <c r="I83" s="30"/>
    </row>
    <row r="84" customFormat="false" ht="15.75" hidden="false" customHeight="true" outlineLevel="0" collapsed="false">
      <c r="A84" s="41"/>
      <c r="B84" s="42"/>
      <c r="C84" s="43"/>
      <c r="D84" s="43"/>
      <c r="E84" s="41"/>
      <c r="F84" s="41"/>
      <c r="G84" s="41"/>
      <c r="H84" s="41"/>
      <c r="I84" s="30"/>
    </row>
    <row r="85" customFormat="false" ht="15.75" hidden="false" customHeight="true" outlineLevel="0" collapsed="false">
      <c r="A85" s="41"/>
      <c r="B85" s="42"/>
      <c r="C85" s="43"/>
      <c r="D85" s="43"/>
      <c r="E85" s="41"/>
      <c r="F85" s="41"/>
      <c r="G85" s="41"/>
      <c r="H85" s="41"/>
      <c r="I85" s="30"/>
    </row>
    <row r="86" customFormat="false" ht="15.75" hidden="false" customHeight="true" outlineLevel="0" collapsed="false">
      <c r="A86" s="41"/>
      <c r="B86" s="42"/>
      <c r="C86" s="43"/>
      <c r="D86" s="43"/>
      <c r="E86" s="41"/>
      <c r="F86" s="41"/>
      <c r="G86" s="41"/>
      <c r="H86" s="41"/>
      <c r="I86" s="30"/>
    </row>
    <row r="87" customFormat="false" ht="15.75" hidden="false" customHeight="true" outlineLevel="0" collapsed="false">
      <c r="A87" s="41"/>
      <c r="B87" s="42"/>
      <c r="C87" s="43"/>
      <c r="D87" s="43"/>
      <c r="E87" s="41"/>
      <c r="F87" s="41"/>
      <c r="G87" s="41"/>
      <c r="H87" s="41"/>
      <c r="I87" s="30"/>
    </row>
    <row r="88" customFormat="false" ht="17.25" hidden="false" customHeight="false" outlineLevel="0" collapsed="false">
      <c r="A88" s="41"/>
      <c r="B88" s="42"/>
      <c r="C88" s="43"/>
      <c r="D88" s="43"/>
      <c r="E88" s="41"/>
      <c r="F88" s="41"/>
      <c r="G88" s="41"/>
      <c r="H88" s="41"/>
      <c r="I88" s="30"/>
    </row>
    <row r="89" customFormat="false" ht="17.25" hidden="false" customHeight="false" outlineLevel="0" collapsed="false">
      <c r="A89" s="41"/>
      <c r="B89" s="42"/>
      <c r="C89" s="43"/>
      <c r="D89" s="43"/>
      <c r="E89" s="41"/>
      <c r="F89" s="41"/>
      <c r="G89" s="41"/>
      <c r="H89" s="41"/>
      <c r="I89" s="30"/>
    </row>
    <row r="90" customFormat="false" ht="17.25" hidden="false" customHeight="false" outlineLevel="0" collapsed="false">
      <c r="A90" s="41"/>
      <c r="B90" s="42"/>
      <c r="C90" s="43"/>
      <c r="D90" s="43"/>
      <c r="E90" s="41"/>
      <c r="F90" s="41"/>
      <c r="G90" s="41"/>
      <c r="H90" s="41"/>
      <c r="I90" s="30"/>
    </row>
    <row r="91" customFormat="false" ht="17.25" hidden="false" customHeight="false" outlineLevel="0" collapsed="false">
      <c r="A91" s="41"/>
      <c r="B91" s="42"/>
      <c r="C91" s="43"/>
      <c r="D91" s="43"/>
      <c r="E91" s="41"/>
      <c r="F91" s="41"/>
      <c r="G91" s="41"/>
      <c r="H91" s="41"/>
      <c r="I91" s="30"/>
    </row>
    <row r="92" customFormat="false" ht="17.25" hidden="false" customHeight="false" outlineLevel="0" collapsed="false">
      <c r="A92" s="41"/>
      <c r="B92" s="42"/>
      <c r="C92" s="43"/>
      <c r="D92" s="43"/>
      <c r="E92" s="41"/>
      <c r="F92" s="41"/>
      <c r="G92" s="41"/>
      <c r="H92" s="41"/>
      <c r="I92" s="30"/>
    </row>
    <row r="93" customFormat="false" ht="17.25" hidden="false" customHeight="false" outlineLevel="0" collapsed="false">
      <c r="A93" s="41"/>
      <c r="B93" s="42"/>
      <c r="C93" s="43"/>
      <c r="D93" s="43"/>
      <c r="E93" s="41"/>
      <c r="F93" s="41"/>
      <c r="G93" s="41"/>
      <c r="H93" s="41"/>
      <c r="I93" s="30"/>
    </row>
    <row r="94" customFormat="false" ht="17.25" hidden="false" customHeight="false" outlineLevel="0" collapsed="false">
      <c r="A94" s="41"/>
      <c r="B94" s="42"/>
      <c r="C94" s="43"/>
      <c r="D94" s="43"/>
      <c r="E94" s="41"/>
      <c r="F94" s="41"/>
      <c r="G94" s="41"/>
      <c r="H94" s="41"/>
      <c r="I94" s="30"/>
    </row>
    <row r="95" customFormat="false" ht="17.25" hidden="false" customHeight="false" outlineLevel="0" collapsed="false">
      <c r="A95" s="41"/>
      <c r="B95" s="42"/>
      <c r="C95" s="43"/>
      <c r="D95" s="43"/>
      <c r="E95" s="41"/>
      <c r="F95" s="41"/>
      <c r="G95" s="41"/>
      <c r="H95" s="41"/>
      <c r="I95" s="26"/>
    </row>
    <row r="96" customFormat="false" ht="17.25" hidden="false" customHeight="false" outlineLevel="0" collapsed="false">
      <c r="A96" s="41"/>
      <c r="B96" s="42"/>
      <c r="C96" s="43"/>
      <c r="D96" s="43"/>
      <c r="E96" s="41"/>
      <c r="F96" s="41"/>
      <c r="G96" s="41"/>
      <c r="H96" s="41"/>
      <c r="I96" s="30"/>
    </row>
    <row r="97" customFormat="false" ht="17.25" hidden="false" customHeight="false" outlineLevel="0" collapsed="false">
      <c r="A97" s="41"/>
      <c r="B97" s="42"/>
      <c r="C97" s="43"/>
      <c r="D97" s="43"/>
      <c r="E97" s="41"/>
      <c r="F97" s="41"/>
      <c r="G97" s="41"/>
      <c r="H97" s="41"/>
      <c r="I97" s="30"/>
    </row>
    <row r="98" customFormat="false" ht="17.25" hidden="false" customHeight="false" outlineLevel="0" collapsed="false">
      <c r="A98" s="41"/>
      <c r="B98" s="42"/>
      <c r="C98" s="43"/>
      <c r="D98" s="43"/>
      <c r="E98" s="41"/>
      <c r="F98" s="41"/>
      <c r="G98" s="41"/>
      <c r="H98" s="41"/>
      <c r="I98" s="30"/>
    </row>
    <row r="99" customFormat="false" ht="17.25" hidden="false" customHeight="false" outlineLevel="0" collapsed="false">
      <c r="A99" s="41"/>
      <c r="B99" s="42"/>
      <c r="C99" s="43"/>
      <c r="D99" s="43"/>
      <c r="E99" s="41"/>
      <c r="F99" s="41"/>
      <c r="G99" s="41"/>
      <c r="H99" s="41"/>
      <c r="I99" s="30"/>
    </row>
    <row r="100" customFormat="false" ht="17.25" hidden="false" customHeight="false" outlineLevel="0" collapsed="false">
      <c r="A100" s="41"/>
      <c r="B100" s="42"/>
      <c r="C100" s="43"/>
      <c r="D100" s="43"/>
      <c r="E100" s="41"/>
      <c r="F100" s="41"/>
      <c r="G100" s="41"/>
      <c r="H100" s="41"/>
      <c r="I100" s="30"/>
    </row>
    <row r="101" customFormat="false" ht="17.25" hidden="false" customHeight="false" outlineLevel="0" collapsed="false">
      <c r="A101" s="41"/>
      <c r="B101" s="42"/>
      <c r="C101" s="43"/>
      <c r="D101" s="43"/>
      <c r="E101" s="41"/>
      <c r="F101" s="41"/>
      <c r="G101" s="41"/>
      <c r="H101" s="41"/>
      <c r="I101" s="30"/>
    </row>
    <row r="102" customFormat="false" ht="17.25" hidden="false" customHeight="false" outlineLevel="0" collapsed="false">
      <c r="A102" s="41"/>
      <c r="B102" s="42"/>
      <c r="C102" s="43"/>
      <c r="D102" s="43"/>
      <c r="E102" s="41"/>
      <c r="F102" s="41"/>
      <c r="G102" s="41"/>
      <c r="H102" s="41"/>
      <c r="I102" s="30"/>
    </row>
    <row r="103" customFormat="false" ht="17.25" hidden="false" customHeight="false" outlineLevel="0" collapsed="false">
      <c r="A103" s="41"/>
      <c r="B103" s="42"/>
      <c r="C103" s="43"/>
      <c r="D103" s="43"/>
      <c r="E103" s="41"/>
      <c r="F103" s="41"/>
      <c r="G103" s="41"/>
      <c r="H103" s="41"/>
      <c r="I103" s="30"/>
    </row>
    <row r="104" customFormat="false" ht="17.25" hidden="false" customHeight="false" outlineLevel="0" collapsed="false">
      <c r="A104" s="41"/>
      <c r="B104" s="42"/>
      <c r="C104" s="43"/>
      <c r="D104" s="43"/>
      <c r="E104" s="41"/>
      <c r="F104" s="41"/>
      <c r="G104" s="41"/>
      <c r="H104" s="41"/>
      <c r="I104" s="30"/>
    </row>
    <row r="105" customFormat="false" ht="17.25" hidden="false" customHeight="false" outlineLevel="0" collapsed="false">
      <c r="A105" s="41"/>
      <c r="B105" s="42"/>
      <c r="C105" s="43"/>
      <c r="D105" s="43"/>
      <c r="E105" s="41"/>
      <c r="F105" s="41"/>
      <c r="G105" s="41"/>
      <c r="H105" s="41"/>
      <c r="I105" s="30"/>
    </row>
    <row r="106" customFormat="false" ht="17.25" hidden="false" customHeight="false" outlineLevel="0" collapsed="false">
      <c r="A106" s="41"/>
      <c r="B106" s="42"/>
      <c r="C106" s="43"/>
      <c r="D106" s="43"/>
      <c r="E106" s="41"/>
      <c r="F106" s="41"/>
      <c r="G106" s="41"/>
      <c r="H106" s="41"/>
      <c r="I106" s="30"/>
    </row>
    <row r="107" customFormat="false" ht="17.25" hidden="false" customHeight="false" outlineLevel="0" collapsed="false">
      <c r="A107" s="41"/>
      <c r="B107" s="42"/>
      <c r="C107" s="43"/>
      <c r="D107" s="43"/>
      <c r="E107" s="41"/>
      <c r="F107" s="41"/>
      <c r="G107" s="41"/>
      <c r="H107" s="41"/>
      <c r="I107" s="30"/>
    </row>
    <row r="108" customFormat="false" ht="17.25" hidden="false" customHeight="false" outlineLevel="0" collapsed="false">
      <c r="A108" s="41"/>
      <c r="B108" s="42"/>
      <c r="C108" s="43"/>
      <c r="D108" s="43"/>
      <c r="E108" s="41"/>
      <c r="F108" s="41"/>
      <c r="G108" s="41"/>
      <c r="H108" s="41"/>
      <c r="I108" s="30"/>
    </row>
    <row r="109" customFormat="false" ht="17.25" hidden="false" customHeight="false" outlineLevel="0" collapsed="false">
      <c r="A109" s="41"/>
      <c r="B109" s="42"/>
      <c r="C109" s="43"/>
      <c r="D109" s="43"/>
      <c r="E109" s="41"/>
      <c r="F109" s="41"/>
      <c r="G109" s="41"/>
      <c r="H109" s="41"/>
      <c r="I109" s="30"/>
    </row>
    <row r="110" customFormat="false" ht="17.25" hidden="false" customHeight="false" outlineLevel="0" collapsed="false">
      <c r="A110" s="41"/>
      <c r="B110" s="42"/>
      <c r="C110" s="43"/>
      <c r="D110" s="43"/>
      <c r="E110" s="41"/>
      <c r="F110" s="41"/>
      <c r="G110" s="41"/>
      <c r="H110" s="41"/>
      <c r="I110" s="30"/>
    </row>
    <row r="111" customFormat="false" ht="17.25" hidden="false" customHeight="false" outlineLevel="0" collapsed="false">
      <c r="A111" s="41"/>
      <c r="B111" s="42"/>
      <c r="C111" s="43"/>
      <c r="D111" s="43"/>
      <c r="E111" s="41"/>
      <c r="F111" s="41"/>
      <c r="G111" s="41"/>
      <c r="H111" s="41"/>
      <c r="I111" s="30"/>
    </row>
    <row r="112" customFormat="false" ht="17.25" hidden="false" customHeight="false" outlineLevel="0" collapsed="false">
      <c r="A112" s="41"/>
      <c r="B112" s="42"/>
      <c r="C112" s="43"/>
      <c r="D112" s="43"/>
      <c r="E112" s="41"/>
      <c r="F112" s="41"/>
      <c r="G112" s="41"/>
      <c r="H112" s="41"/>
      <c r="I112" s="30"/>
    </row>
    <row r="113" customFormat="false" ht="17.25" hidden="false" customHeight="false" outlineLevel="0" collapsed="false">
      <c r="A113" s="41"/>
      <c r="B113" s="42"/>
      <c r="C113" s="43"/>
      <c r="D113" s="43"/>
      <c r="E113" s="41"/>
      <c r="F113" s="41"/>
      <c r="G113" s="41"/>
      <c r="H113" s="41"/>
      <c r="I113" s="30"/>
    </row>
    <row r="114" customFormat="false" ht="17.25" hidden="false" customHeight="false" outlineLevel="0" collapsed="false">
      <c r="A114" s="41"/>
      <c r="B114" s="42"/>
      <c r="C114" s="43"/>
      <c r="D114" s="43"/>
      <c r="E114" s="41"/>
      <c r="F114" s="41"/>
      <c r="G114" s="41"/>
      <c r="H114" s="41"/>
      <c r="I114" s="30"/>
    </row>
    <row r="115" customFormat="false" ht="17.25" hidden="false" customHeight="false" outlineLevel="0" collapsed="false">
      <c r="A115" s="41"/>
      <c r="B115" s="42"/>
      <c r="C115" s="43"/>
      <c r="D115" s="43"/>
      <c r="E115" s="41"/>
      <c r="F115" s="41"/>
      <c r="G115" s="41"/>
      <c r="H115" s="41"/>
      <c r="I115" s="24"/>
    </row>
    <row r="116" customFormat="false" ht="17.25" hidden="false" customHeight="false" outlineLevel="0" collapsed="false">
      <c r="A116" s="41"/>
      <c r="B116" s="42"/>
      <c r="C116" s="43"/>
      <c r="D116" s="43"/>
      <c r="E116" s="41"/>
      <c r="F116" s="41"/>
      <c r="G116" s="41"/>
      <c r="H116" s="41"/>
      <c r="I116" s="48"/>
    </row>
    <row r="117" customFormat="false" ht="17.25" hidden="false" customHeight="false" outlineLevel="0" collapsed="false">
      <c r="A117" s="41"/>
      <c r="B117" s="42"/>
      <c r="C117" s="43"/>
      <c r="D117" s="43"/>
      <c r="E117" s="41"/>
      <c r="F117" s="41"/>
      <c r="G117" s="41"/>
      <c r="H117" s="41"/>
      <c r="I117" s="48"/>
    </row>
    <row r="118" customFormat="false" ht="18.75" hidden="false" customHeight="true" outlineLevel="0" collapsed="false">
      <c r="A118" s="41"/>
      <c r="B118" s="42"/>
      <c r="C118" s="43"/>
      <c r="D118" s="43"/>
      <c r="E118" s="41"/>
      <c r="F118" s="41"/>
      <c r="G118" s="41"/>
      <c r="H118" s="41"/>
      <c r="I118" s="48"/>
    </row>
    <row r="119" customFormat="false" ht="17.25" hidden="false" customHeight="false" outlineLevel="0" collapsed="false">
      <c r="A119" s="41"/>
      <c r="B119" s="42"/>
      <c r="C119" s="43"/>
      <c r="D119" s="43"/>
      <c r="E119" s="41"/>
      <c r="F119" s="41"/>
      <c r="G119" s="41"/>
      <c r="H119" s="41"/>
      <c r="I119" s="48"/>
    </row>
    <row r="120" customFormat="false" ht="17.25" hidden="false" customHeight="false" outlineLevel="0" collapsed="false">
      <c r="A120" s="41"/>
      <c r="B120" s="42"/>
      <c r="C120" s="43"/>
      <c r="D120" s="43"/>
      <c r="E120" s="41"/>
      <c r="F120" s="41"/>
      <c r="G120" s="41"/>
      <c r="H120" s="41"/>
      <c r="I120" s="48"/>
    </row>
    <row r="121" customFormat="false" ht="17.25" hidden="false" customHeight="false" outlineLevel="0" collapsed="false">
      <c r="A121" s="41"/>
      <c r="B121" s="42"/>
      <c r="C121" s="43"/>
      <c r="D121" s="43"/>
      <c r="E121" s="41"/>
      <c r="F121" s="41"/>
      <c r="G121" s="41"/>
      <c r="H121" s="41"/>
      <c r="I121" s="48"/>
    </row>
    <row r="122" customFormat="false" ht="17.25" hidden="false" customHeight="false" outlineLevel="0" collapsed="false">
      <c r="A122" s="41"/>
      <c r="B122" s="42"/>
      <c r="C122" s="43"/>
      <c r="D122" s="43"/>
      <c r="E122" s="41"/>
      <c r="F122" s="41"/>
      <c r="G122" s="41"/>
      <c r="H122" s="41"/>
      <c r="I122" s="48"/>
    </row>
    <row r="123" customFormat="false" ht="17.25" hidden="false" customHeight="false" outlineLevel="0" collapsed="false">
      <c r="A123" s="41"/>
      <c r="B123" s="42"/>
      <c r="C123" s="43"/>
      <c r="D123" s="43"/>
      <c r="E123" s="41"/>
      <c r="F123" s="41"/>
      <c r="G123" s="41"/>
      <c r="H123" s="41"/>
      <c r="I123" s="48"/>
    </row>
    <row r="124" customFormat="false" ht="17.25" hidden="false" customHeight="false" outlineLevel="0" collapsed="false">
      <c r="A124" s="41"/>
      <c r="B124" s="42"/>
      <c r="C124" s="43"/>
      <c r="D124" s="43"/>
      <c r="E124" s="41"/>
      <c r="F124" s="41"/>
      <c r="G124" s="41"/>
      <c r="H124" s="41"/>
      <c r="I124" s="48"/>
    </row>
    <row r="125" customFormat="false" ht="17.25" hidden="false" customHeight="false" outlineLevel="0" collapsed="false">
      <c r="A125" s="41"/>
      <c r="B125" s="42"/>
      <c r="C125" s="43"/>
      <c r="D125" s="43"/>
      <c r="E125" s="41"/>
      <c r="F125" s="41"/>
      <c r="G125" s="41"/>
      <c r="H125" s="41"/>
      <c r="I125" s="48"/>
    </row>
    <row r="126" customFormat="false" ht="17.25" hidden="false" customHeight="false" outlineLevel="0" collapsed="false">
      <c r="A126" s="41"/>
      <c r="B126" s="42"/>
      <c r="C126" s="43"/>
      <c r="D126" s="43"/>
      <c r="E126" s="41"/>
      <c r="F126" s="41"/>
      <c r="G126" s="41"/>
      <c r="H126" s="41"/>
      <c r="I126" s="48"/>
    </row>
    <row r="127" customFormat="false" ht="17.25" hidden="false" customHeight="false" outlineLevel="0" collapsed="false">
      <c r="A127" s="41"/>
      <c r="B127" s="42"/>
      <c r="C127" s="43"/>
      <c r="D127" s="43"/>
      <c r="E127" s="41"/>
      <c r="F127" s="41"/>
      <c r="G127" s="41"/>
      <c r="H127" s="41"/>
      <c r="I127" s="48"/>
    </row>
    <row r="128" customFormat="false" ht="17.25" hidden="false" customHeight="false" outlineLevel="0" collapsed="false">
      <c r="A128" s="41"/>
      <c r="B128" s="42"/>
      <c r="C128" s="43"/>
      <c r="D128" s="43"/>
      <c r="E128" s="41"/>
      <c r="F128" s="41"/>
      <c r="G128" s="41"/>
      <c r="H128" s="41"/>
      <c r="I128" s="48"/>
    </row>
    <row r="129" customFormat="false" ht="17.25" hidden="false" customHeight="false" outlineLevel="0" collapsed="false">
      <c r="A129" s="41"/>
      <c r="B129" s="42"/>
      <c r="C129" s="43"/>
      <c r="D129" s="43"/>
      <c r="E129" s="41"/>
      <c r="F129" s="41"/>
      <c r="G129" s="41"/>
      <c r="H129" s="41"/>
      <c r="I129" s="48"/>
    </row>
    <row r="130" customFormat="false" ht="17.25" hidden="false" customHeight="false" outlineLevel="0" collapsed="false">
      <c r="A130" s="41"/>
      <c r="B130" s="42"/>
      <c r="C130" s="43"/>
      <c r="D130" s="43"/>
      <c r="E130" s="41"/>
      <c r="F130" s="41"/>
      <c r="G130" s="41"/>
      <c r="H130" s="41"/>
      <c r="I130" s="48"/>
    </row>
    <row r="131" customFormat="false" ht="17.25" hidden="false" customHeight="false" outlineLevel="0" collapsed="false">
      <c r="A131" s="41"/>
      <c r="B131" s="42"/>
      <c r="C131" s="43"/>
      <c r="D131" s="43"/>
      <c r="E131" s="41"/>
      <c r="F131" s="41"/>
      <c r="G131" s="41"/>
      <c r="H131" s="41"/>
      <c r="I131" s="48"/>
    </row>
    <row r="132" customFormat="false" ht="17.25" hidden="false" customHeight="false" outlineLevel="0" collapsed="false">
      <c r="A132" s="41"/>
      <c r="B132" s="42"/>
      <c r="C132" s="43"/>
      <c r="D132" s="43"/>
      <c r="E132" s="41"/>
      <c r="F132" s="41"/>
      <c r="G132" s="41"/>
      <c r="H132" s="41"/>
      <c r="I132" s="48"/>
    </row>
    <row r="133" customFormat="false" ht="17.25" hidden="false" customHeight="false" outlineLevel="0" collapsed="false">
      <c r="A133" s="41"/>
      <c r="B133" s="42"/>
      <c r="C133" s="43"/>
      <c r="D133" s="43"/>
      <c r="E133" s="41"/>
      <c r="F133" s="41"/>
      <c r="G133" s="41"/>
      <c r="H133" s="41"/>
      <c r="I133" s="48"/>
    </row>
    <row r="134" customFormat="false" ht="17.25" hidden="false" customHeight="false" outlineLevel="0" collapsed="false">
      <c r="A134" s="41"/>
      <c r="B134" s="42"/>
      <c r="C134" s="43"/>
      <c r="D134" s="43"/>
      <c r="E134" s="41"/>
      <c r="F134" s="41"/>
      <c r="G134" s="41"/>
      <c r="H134" s="41"/>
      <c r="I134" s="48"/>
    </row>
    <row r="135" customFormat="false" ht="17.25" hidden="false" customHeight="false" outlineLevel="0" collapsed="false">
      <c r="A135" s="41"/>
      <c r="B135" s="42"/>
      <c r="C135" s="43"/>
      <c r="D135" s="43"/>
      <c r="E135" s="41"/>
      <c r="F135" s="41"/>
      <c r="G135" s="41"/>
      <c r="H135" s="41"/>
      <c r="I135" s="48"/>
    </row>
    <row r="136" customFormat="false" ht="17.25" hidden="false" customHeight="false" outlineLevel="0" collapsed="false">
      <c r="A136" s="41"/>
      <c r="B136" s="42"/>
      <c r="C136" s="43"/>
      <c r="D136" s="43"/>
      <c r="E136" s="41"/>
      <c r="F136" s="41"/>
      <c r="G136" s="41"/>
      <c r="H136" s="41"/>
      <c r="I136" s="48"/>
    </row>
    <row r="137" customFormat="false" ht="17.25" hidden="false" customHeight="false" outlineLevel="0" collapsed="false">
      <c r="A137" s="41"/>
      <c r="B137" s="42"/>
      <c r="C137" s="43"/>
      <c r="D137" s="43"/>
      <c r="E137" s="41"/>
      <c r="F137" s="41"/>
      <c r="G137" s="41"/>
      <c r="H137" s="41"/>
      <c r="I137" s="48"/>
    </row>
    <row r="138" customFormat="false" ht="17.25" hidden="false" customHeight="false" outlineLevel="0" collapsed="false">
      <c r="A138" s="41"/>
      <c r="B138" s="42"/>
      <c r="C138" s="43"/>
      <c r="D138" s="43"/>
      <c r="E138" s="41"/>
      <c r="F138" s="41"/>
      <c r="G138" s="41"/>
      <c r="H138" s="41"/>
      <c r="I138" s="48"/>
    </row>
    <row r="139" customFormat="false" ht="17.25" hidden="false" customHeight="false" outlineLevel="0" collapsed="false">
      <c r="A139" s="41"/>
      <c r="B139" s="42"/>
      <c r="C139" s="43"/>
      <c r="D139" s="43"/>
      <c r="E139" s="41"/>
      <c r="F139" s="41"/>
      <c r="G139" s="41"/>
      <c r="H139" s="41"/>
      <c r="I139" s="48"/>
    </row>
    <row r="140" customFormat="false" ht="17.25" hidden="false" customHeight="false" outlineLevel="0" collapsed="false">
      <c r="A140" s="41"/>
      <c r="B140" s="42"/>
      <c r="C140" s="43"/>
      <c r="D140" s="43"/>
      <c r="E140" s="41"/>
      <c r="F140" s="41"/>
      <c r="G140" s="41"/>
      <c r="H140" s="41"/>
      <c r="I140" s="48"/>
    </row>
    <row r="141" customFormat="false" ht="17.25" hidden="false" customHeight="false" outlineLevel="0" collapsed="false">
      <c r="A141" s="41"/>
      <c r="B141" s="42"/>
      <c r="C141" s="43"/>
      <c r="D141" s="43"/>
      <c r="E141" s="41"/>
      <c r="F141" s="41"/>
      <c r="G141" s="41"/>
      <c r="H141" s="41"/>
      <c r="I141" s="48"/>
    </row>
    <row r="142" customFormat="false" ht="17.25" hidden="false" customHeight="false" outlineLevel="0" collapsed="false">
      <c r="A142" s="41"/>
      <c r="B142" s="42"/>
      <c r="C142" s="43"/>
      <c r="D142" s="43"/>
      <c r="E142" s="41"/>
      <c r="F142" s="41"/>
      <c r="G142" s="41"/>
      <c r="H142" s="41"/>
      <c r="I142" s="48"/>
    </row>
    <row r="143" customFormat="false" ht="17.25" hidden="false" customHeight="false" outlineLevel="0" collapsed="false">
      <c r="A143" s="41"/>
      <c r="B143" s="42"/>
      <c r="C143" s="43"/>
      <c r="D143" s="43"/>
      <c r="E143" s="41"/>
      <c r="F143" s="41"/>
      <c r="G143" s="41"/>
      <c r="H143" s="41"/>
      <c r="I143" s="48"/>
    </row>
    <row r="144" customFormat="false" ht="17.25" hidden="false" customHeight="false" outlineLevel="0" collapsed="false">
      <c r="A144" s="41"/>
      <c r="B144" s="42"/>
      <c r="C144" s="43"/>
      <c r="D144" s="43"/>
      <c r="E144" s="41"/>
      <c r="F144" s="41"/>
      <c r="G144" s="41"/>
      <c r="H144" s="41"/>
      <c r="I144" s="48"/>
    </row>
    <row r="145" customFormat="false" ht="17.25" hidden="false" customHeight="false" outlineLevel="0" collapsed="false">
      <c r="A145" s="41"/>
      <c r="B145" s="42"/>
      <c r="C145" s="43"/>
      <c r="D145" s="43"/>
      <c r="E145" s="41"/>
      <c r="F145" s="41"/>
      <c r="G145" s="41"/>
      <c r="H145" s="41"/>
      <c r="I145" s="48"/>
    </row>
    <row r="146" customFormat="false" ht="17.25" hidden="false" customHeight="false" outlineLevel="0" collapsed="false">
      <c r="A146" s="41"/>
      <c r="B146" s="42"/>
      <c r="C146" s="43"/>
      <c r="D146" s="43"/>
      <c r="E146" s="41"/>
      <c r="F146" s="41"/>
      <c r="G146" s="41"/>
      <c r="H146" s="41"/>
      <c r="I146" s="30"/>
    </row>
    <row r="147" customFormat="false" ht="17.25" hidden="false" customHeight="false" outlineLevel="0" collapsed="false">
      <c r="A147" s="30"/>
      <c r="B147" s="30"/>
      <c r="C147" s="49"/>
      <c r="D147" s="49"/>
      <c r="E147" s="50"/>
      <c r="F147" s="30"/>
      <c r="G147" s="30"/>
      <c r="H147" s="30"/>
      <c r="I147" s="30"/>
    </row>
    <row r="148" customFormat="false" ht="17.25" hidden="false" customHeight="false" outlineLevel="0" collapsed="false">
      <c r="A148" s="51"/>
      <c r="B148" s="26"/>
      <c r="C148" s="52"/>
      <c r="D148" s="52"/>
      <c r="E148" s="38"/>
      <c r="F148" s="26"/>
      <c r="G148" s="26"/>
      <c r="H148" s="41"/>
      <c r="I148" s="24"/>
    </row>
    <row r="149" customFormat="false" ht="17.25" hidden="false" customHeight="false" outlineLevel="0" collapsed="false">
      <c r="A149" s="51"/>
      <c r="B149" s="26"/>
      <c r="C149" s="52"/>
      <c r="D149" s="52"/>
      <c r="E149" s="38"/>
      <c r="F149" s="26"/>
      <c r="G149" s="26"/>
      <c r="H149" s="41"/>
      <c r="I149" s="30"/>
    </row>
    <row r="150" customFormat="false" ht="17.25" hidden="false" customHeight="false" outlineLevel="0" collapsed="false">
      <c r="A150" s="51"/>
      <c r="B150" s="26"/>
      <c r="C150" s="52"/>
      <c r="D150" s="52"/>
      <c r="E150" s="38"/>
      <c r="F150" s="26"/>
      <c r="G150" s="26"/>
      <c r="H150" s="41"/>
      <c r="I150" s="30"/>
    </row>
    <row r="151" customFormat="false" ht="17.25" hidden="false" customHeight="false" outlineLevel="0" collapsed="false">
      <c r="A151" s="51"/>
      <c r="B151" s="26"/>
      <c r="C151" s="52"/>
      <c r="D151" s="52"/>
      <c r="E151" s="38"/>
      <c r="F151" s="26"/>
      <c r="G151" s="26"/>
      <c r="H151" s="41"/>
      <c r="I151" s="30"/>
    </row>
    <row r="152" customFormat="false" ht="17.25" hidden="false" customHeight="false" outlineLevel="0" collapsed="false">
      <c r="A152" s="51"/>
      <c r="B152" s="26"/>
      <c r="C152" s="52"/>
      <c r="D152" s="52"/>
      <c r="E152" s="38"/>
      <c r="F152" s="26"/>
      <c r="G152" s="26"/>
      <c r="H152" s="41"/>
      <c r="I152" s="30"/>
    </row>
    <row r="153" customFormat="false" ht="17.25" hidden="false" customHeight="false" outlineLevel="0" collapsed="false">
      <c r="A153" s="51"/>
      <c r="B153" s="26"/>
      <c r="C153" s="52"/>
      <c r="D153" s="52"/>
      <c r="E153" s="38"/>
      <c r="F153" s="26"/>
      <c r="G153" s="26"/>
      <c r="H153" s="41"/>
      <c r="I153" s="30"/>
    </row>
    <row r="154" customFormat="false" ht="17.25" hidden="false" customHeight="false" outlineLevel="0" collapsed="false">
      <c r="A154" s="51"/>
      <c r="B154" s="26"/>
      <c r="C154" s="52"/>
      <c r="D154" s="52"/>
      <c r="E154" s="38"/>
      <c r="F154" s="26"/>
      <c r="G154" s="26"/>
      <c r="H154" s="41"/>
      <c r="I154" s="30"/>
    </row>
    <row r="155" customFormat="false" ht="17.25" hidden="false" customHeight="false" outlineLevel="0" collapsed="false">
      <c r="A155" s="51"/>
      <c r="B155" s="26"/>
      <c r="C155" s="52"/>
      <c r="D155" s="52"/>
      <c r="E155" s="38"/>
      <c r="F155" s="26"/>
      <c r="G155" s="26"/>
      <c r="H155" s="41"/>
      <c r="I155" s="30"/>
    </row>
    <row r="156" customFormat="false" ht="17.25" hidden="false" customHeight="false" outlineLevel="0" collapsed="false">
      <c r="A156" s="51"/>
      <c r="B156" s="26"/>
      <c r="C156" s="52"/>
      <c r="D156" s="52"/>
      <c r="E156" s="38"/>
      <c r="F156" s="26"/>
      <c r="G156" s="26"/>
      <c r="H156" s="41"/>
      <c r="I156" s="30"/>
    </row>
    <row r="157" customFormat="false" ht="17.25" hidden="false" customHeight="false" outlineLevel="0" collapsed="false">
      <c r="A157" s="51"/>
      <c r="B157" s="26"/>
      <c r="C157" s="52"/>
      <c r="D157" s="52"/>
      <c r="E157" s="38"/>
      <c r="F157" s="26"/>
      <c r="G157" s="26"/>
      <c r="H157" s="41"/>
      <c r="I157" s="30"/>
    </row>
    <row r="158" customFormat="false" ht="17.25" hidden="false" customHeight="false" outlineLevel="0" collapsed="false">
      <c r="A158" s="51"/>
      <c r="B158" s="26"/>
      <c r="C158" s="52"/>
      <c r="D158" s="52"/>
      <c r="E158" s="38"/>
      <c r="F158" s="26"/>
      <c r="G158" s="26"/>
      <c r="H158" s="41"/>
      <c r="I158" s="30"/>
    </row>
    <row r="159" customFormat="false" ht="17.25" hidden="false" customHeight="false" outlineLevel="0" collapsed="false">
      <c r="A159" s="51"/>
      <c r="B159" s="26"/>
      <c r="C159" s="52"/>
      <c r="D159" s="52"/>
      <c r="E159" s="38"/>
      <c r="F159" s="26"/>
      <c r="G159" s="26"/>
      <c r="H159" s="41"/>
      <c r="I159" s="30"/>
    </row>
    <row r="160" customFormat="false" ht="17.25" hidden="false" customHeight="false" outlineLevel="0" collapsed="false">
      <c r="A160" s="51"/>
      <c r="B160" s="26"/>
      <c r="C160" s="52"/>
      <c r="D160" s="52"/>
      <c r="E160" s="38"/>
      <c r="F160" s="26"/>
      <c r="G160" s="26"/>
      <c r="H160" s="41"/>
      <c r="I160" s="30"/>
    </row>
    <row r="161" customFormat="false" ht="17.25" hidden="false" customHeight="false" outlineLevel="0" collapsed="false">
      <c r="A161" s="51"/>
      <c r="B161" s="26"/>
      <c r="C161" s="52"/>
      <c r="D161" s="52"/>
      <c r="E161" s="38"/>
      <c r="F161" s="26"/>
      <c r="G161" s="26"/>
      <c r="H161" s="41"/>
      <c r="I161" s="30"/>
    </row>
    <row r="162" customFormat="false" ht="17.25" hidden="false" customHeight="false" outlineLevel="0" collapsed="false">
      <c r="A162" s="51"/>
      <c r="B162" s="26"/>
      <c r="C162" s="52"/>
      <c r="D162" s="52"/>
      <c r="E162" s="38"/>
      <c r="F162" s="26"/>
      <c r="G162" s="26"/>
      <c r="H162" s="41"/>
      <c r="I162" s="30"/>
    </row>
    <row r="163" customFormat="false" ht="17.25" hidden="false" customHeight="false" outlineLevel="0" collapsed="false">
      <c r="A163" s="51"/>
      <c r="B163" s="26"/>
      <c r="C163" s="52"/>
      <c r="D163" s="52"/>
      <c r="E163" s="38"/>
      <c r="F163" s="26"/>
      <c r="G163" s="26"/>
      <c r="H163" s="41"/>
      <c r="I163" s="30"/>
    </row>
    <row r="164" customFormat="false" ht="17.25" hidden="false" customHeight="false" outlineLevel="0" collapsed="false">
      <c r="A164" s="51"/>
      <c r="B164" s="26"/>
      <c r="C164" s="52"/>
      <c r="D164" s="52"/>
      <c r="E164" s="38"/>
      <c r="F164" s="26"/>
      <c r="G164" s="26"/>
      <c r="H164" s="41"/>
      <c r="I164" s="30"/>
    </row>
    <row r="165" customFormat="false" ht="17.25" hidden="false" customHeight="false" outlineLevel="0" collapsed="false">
      <c r="A165" s="51"/>
      <c r="B165" s="26"/>
      <c r="C165" s="52"/>
      <c r="D165" s="52"/>
      <c r="E165" s="38"/>
      <c r="F165" s="26"/>
      <c r="G165" s="26"/>
      <c r="H165" s="41"/>
      <c r="I165" s="30"/>
    </row>
    <row r="166" customFormat="false" ht="17.25" hidden="false" customHeight="false" outlineLevel="0" collapsed="false">
      <c r="A166" s="51"/>
      <c r="B166" s="26"/>
      <c r="C166" s="52"/>
      <c r="D166" s="52"/>
      <c r="E166" s="38"/>
      <c r="F166" s="26"/>
      <c r="G166" s="26"/>
      <c r="H166" s="41"/>
      <c r="I166" s="30"/>
    </row>
    <row r="167" customFormat="false" ht="17.25" hidden="false" customHeight="false" outlineLevel="0" collapsed="false">
      <c r="A167" s="51"/>
      <c r="B167" s="26"/>
      <c r="C167" s="52"/>
      <c r="D167" s="52"/>
      <c r="E167" s="38"/>
      <c r="F167" s="26"/>
      <c r="G167" s="26"/>
      <c r="H167" s="41"/>
      <c r="I167" s="30"/>
    </row>
    <row r="168" customFormat="false" ht="17.25" hidden="false" customHeight="false" outlineLevel="0" collapsed="false">
      <c r="A168" s="51"/>
      <c r="B168" s="26"/>
      <c r="C168" s="52"/>
      <c r="D168" s="52"/>
      <c r="E168" s="38"/>
      <c r="F168" s="26"/>
      <c r="G168" s="26"/>
      <c r="H168" s="41"/>
      <c r="I168" s="30"/>
    </row>
    <row r="169" customFormat="false" ht="17.25" hidden="false" customHeight="false" outlineLevel="0" collapsed="false">
      <c r="A169" s="51"/>
      <c r="B169" s="26"/>
      <c r="C169" s="52"/>
      <c r="D169" s="52"/>
      <c r="E169" s="38"/>
      <c r="F169" s="26"/>
      <c r="G169" s="26"/>
      <c r="H169" s="41"/>
      <c r="I169" s="30"/>
    </row>
    <row r="170" customFormat="false" ht="17.25" hidden="false" customHeight="false" outlineLevel="0" collapsed="false">
      <c r="A170" s="51"/>
      <c r="B170" s="26"/>
      <c r="C170" s="52"/>
      <c r="D170" s="52"/>
      <c r="E170" s="38"/>
      <c r="F170" s="26"/>
      <c r="G170" s="26"/>
      <c r="H170" s="41"/>
      <c r="I170" s="30"/>
    </row>
    <row r="171" customFormat="false" ht="17.25" hidden="false" customHeight="false" outlineLevel="0" collapsed="false">
      <c r="A171" s="51"/>
      <c r="B171" s="26"/>
      <c r="C171" s="52"/>
      <c r="D171" s="52"/>
      <c r="E171" s="38"/>
      <c r="F171" s="26"/>
      <c r="G171" s="26"/>
      <c r="H171" s="41"/>
      <c r="I171" s="30"/>
    </row>
    <row r="172" customFormat="false" ht="17.25" hidden="false" customHeight="false" outlineLevel="0" collapsed="false">
      <c r="A172" s="51"/>
      <c r="B172" s="26"/>
      <c r="C172" s="52"/>
      <c r="D172" s="52"/>
      <c r="E172" s="38"/>
      <c r="F172" s="26"/>
      <c r="G172" s="26"/>
      <c r="H172" s="41"/>
      <c r="I172" s="30"/>
    </row>
    <row r="173" customFormat="false" ht="17.25" hidden="false" customHeight="false" outlineLevel="0" collapsed="false">
      <c r="A173" s="51"/>
      <c r="B173" s="26"/>
      <c r="C173" s="52"/>
      <c r="D173" s="52"/>
      <c r="E173" s="38"/>
      <c r="F173" s="26"/>
      <c r="G173" s="26"/>
      <c r="H173" s="41"/>
      <c r="I173" s="30"/>
    </row>
    <row r="174" customFormat="false" ht="17.25" hidden="false" customHeight="false" outlineLevel="0" collapsed="false">
      <c r="A174" s="51"/>
      <c r="B174" s="26"/>
      <c r="C174" s="52"/>
      <c r="D174" s="52"/>
      <c r="E174" s="38"/>
      <c r="F174" s="26"/>
      <c r="G174" s="26"/>
      <c r="H174" s="41"/>
      <c r="I174" s="30"/>
    </row>
    <row r="175" customFormat="false" ht="17.25" hidden="false" customHeight="false" outlineLevel="0" collapsed="false">
      <c r="A175" s="51"/>
      <c r="B175" s="26"/>
      <c r="C175" s="52"/>
      <c r="D175" s="52"/>
      <c r="E175" s="38"/>
      <c r="F175" s="26"/>
      <c r="G175" s="26"/>
      <c r="H175" s="41"/>
      <c r="I175" s="30"/>
    </row>
    <row r="176" customFormat="false" ht="17.25" hidden="false" customHeight="false" outlineLevel="0" collapsed="false">
      <c r="A176" s="51"/>
      <c r="B176" s="26"/>
      <c r="C176" s="52"/>
      <c r="D176" s="52"/>
      <c r="E176" s="38"/>
      <c r="F176" s="26"/>
      <c r="G176" s="26"/>
      <c r="H176" s="41"/>
      <c r="I176" s="30"/>
    </row>
    <row r="177" customFormat="false" ht="17.25" hidden="false" customHeight="false" outlineLevel="0" collapsed="false">
      <c r="A177" s="51"/>
      <c r="B177" s="26"/>
      <c r="C177" s="52"/>
      <c r="D177" s="52"/>
      <c r="E177" s="38"/>
      <c r="F177" s="26"/>
      <c r="G177" s="26"/>
      <c r="H177" s="41"/>
      <c r="I177" s="30"/>
    </row>
    <row r="178" customFormat="false" ht="17.25" hidden="false" customHeight="false" outlineLevel="0" collapsed="false">
      <c r="A178" s="51"/>
      <c r="B178" s="26"/>
      <c r="C178" s="52"/>
      <c r="D178" s="52"/>
      <c r="E178" s="38"/>
      <c r="F178" s="26"/>
      <c r="G178" s="26"/>
      <c r="H178" s="41"/>
      <c r="I178" s="30"/>
    </row>
    <row r="179" customFormat="false" ht="17.25" hidden="false" customHeight="false" outlineLevel="0" collapsed="false">
      <c r="A179" s="51"/>
      <c r="B179" s="26"/>
      <c r="C179" s="52"/>
      <c r="D179" s="52"/>
      <c r="E179" s="38"/>
      <c r="F179" s="26"/>
      <c r="G179" s="26"/>
      <c r="H179" s="41"/>
      <c r="I179" s="30"/>
    </row>
    <row r="180" customFormat="false" ht="17.25" hidden="false" customHeight="false" outlineLevel="0" collapsed="false">
      <c r="A180" s="51"/>
      <c r="B180" s="26"/>
      <c r="C180" s="52"/>
      <c r="D180" s="52"/>
      <c r="E180" s="38"/>
      <c r="F180" s="26"/>
      <c r="G180" s="26"/>
      <c r="H180" s="41"/>
      <c r="I180" s="30"/>
    </row>
    <row r="181" customFormat="false" ht="17.25" hidden="false" customHeight="false" outlineLevel="0" collapsed="false">
      <c r="A181" s="51"/>
      <c r="B181" s="26"/>
      <c r="C181" s="52"/>
      <c r="D181" s="52"/>
      <c r="E181" s="38"/>
      <c r="F181" s="26"/>
      <c r="G181" s="26"/>
      <c r="H181" s="41"/>
      <c r="I181" s="30"/>
    </row>
    <row r="182" customFormat="false" ht="17.25" hidden="false" customHeight="false" outlineLevel="0" collapsed="false">
      <c r="A182" s="51"/>
      <c r="B182" s="26"/>
      <c r="C182" s="52"/>
      <c r="D182" s="52"/>
      <c r="E182" s="38"/>
      <c r="F182" s="26"/>
      <c r="G182" s="26"/>
      <c r="H182" s="41"/>
      <c r="I182" s="30"/>
    </row>
    <row r="183" customFormat="false" ht="17.25" hidden="false" customHeight="false" outlineLevel="0" collapsed="false">
      <c r="A183" s="51"/>
      <c r="B183" s="26"/>
      <c r="C183" s="52"/>
      <c r="D183" s="52"/>
      <c r="E183" s="38"/>
      <c r="F183" s="26"/>
      <c r="G183" s="26"/>
      <c r="H183" s="41"/>
      <c r="I183" s="30"/>
    </row>
    <row r="184" customFormat="false" ht="17.25" hidden="false" customHeight="false" outlineLevel="0" collapsed="false">
      <c r="A184" s="51"/>
      <c r="B184" s="26"/>
      <c r="C184" s="52"/>
      <c r="D184" s="52"/>
      <c r="E184" s="38"/>
      <c r="F184" s="26"/>
      <c r="G184" s="26"/>
      <c r="H184" s="41"/>
      <c r="I184" s="30"/>
    </row>
    <row r="185" customFormat="false" ht="17.25" hidden="false" customHeight="false" outlineLevel="0" collapsed="false">
      <c r="A185" s="51"/>
      <c r="B185" s="26"/>
      <c r="C185" s="52"/>
      <c r="D185" s="52"/>
      <c r="E185" s="38"/>
      <c r="F185" s="26"/>
      <c r="G185" s="26"/>
      <c r="H185" s="41"/>
      <c r="I185" s="30"/>
    </row>
    <row r="186" customFormat="false" ht="17.25" hidden="false" customHeight="false" outlineLevel="0" collapsed="false">
      <c r="A186" s="51"/>
      <c r="B186" s="26"/>
      <c r="C186" s="52"/>
      <c r="D186" s="52"/>
      <c r="E186" s="38"/>
      <c r="F186" s="26"/>
      <c r="G186" s="26"/>
      <c r="H186" s="41"/>
      <c r="I186" s="30"/>
    </row>
    <row r="187" customFormat="false" ht="17.25" hidden="false" customHeight="false" outlineLevel="0" collapsed="false">
      <c r="A187" s="51"/>
      <c r="B187" s="26"/>
      <c r="C187" s="52"/>
      <c r="D187" s="52"/>
      <c r="E187" s="38"/>
      <c r="F187" s="26"/>
      <c r="G187" s="26"/>
      <c r="H187" s="41"/>
      <c r="I187" s="30"/>
    </row>
    <row r="188" customFormat="false" ht="17.25" hidden="false" customHeight="false" outlineLevel="0" collapsed="false">
      <c r="A188" s="51"/>
      <c r="B188" s="26"/>
      <c r="C188" s="52"/>
      <c r="D188" s="52"/>
      <c r="E188" s="38"/>
      <c r="F188" s="26"/>
      <c r="G188" s="26"/>
      <c r="H188" s="41"/>
      <c r="I188" s="30"/>
    </row>
    <row r="189" customFormat="false" ht="17.25" hidden="false" customHeight="false" outlineLevel="0" collapsed="false">
      <c r="A189" s="51"/>
      <c r="B189" s="26"/>
      <c r="C189" s="52"/>
      <c r="D189" s="52"/>
      <c r="E189" s="38"/>
      <c r="F189" s="26"/>
      <c r="G189" s="26"/>
      <c r="H189" s="41"/>
      <c r="I189" s="30"/>
    </row>
    <row r="190" customFormat="false" ht="17.25" hidden="false" customHeight="false" outlineLevel="0" collapsed="false">
      <c r="A190" s="51"/>
      <c r="B190" s="26"/>
      <c r="C190" s="52"/>
      <c r="D190" s="52"/>
      <c r="E190" s="38"/>
      <c r="F190" s="26"/>
      <c r="G190" s="26"/>
      <c r="H190" s="41"/>
      <c r="I190" s="30"/>
    </row>
    <row r="191" customFormat="false" ht="17.25" hidden="false" customHeight="false" outlineLevel="0" collapsed="false">
      <c r="A191" s="30"/>
      <c r="B191" s="30"/>
      <c r="C191" s="53"/>
      <c r="D191" s="53"/>
      <c r="E191" s="50"/>
      <c r="F191" s="30"/>
      <c r="G191" s="30"/>
      <c r="H191" s="30"/>
      <c r="I191" s="30"/>
    </row>
    <row r="192" customFormat="false" ht="17.25" hidden="false" customHeight="false" outlineLevel="0" collapsed="false">
      <c r="A192" s="54"/>
      <c r="B192" s="54"/>
      <c r="C192" s="55"/>
      <c r="D192" s="55"/>
      <c r="E192" s="56"/>
      <c r="F192" s="54"/>
      <c r="G192" s="54"/>
      <c r="H192" s="41"/>
      <c r="I192" s="30"/>
    </row>
    <row r="193" customFormat="false" ht="17.25" hidden="false" customHeight="false" outlineLevel="0" collapsed="false">
      <c r="A193" s="54"/>
      <c r="B193" s="41"/>
      <c r="C193" s="55"/>
      <c r="D193" s="55"/>
      <c r="E193" s="56"/>
      <c r="F193" s="41"/>
      <c r="G193" s="41"/>
      <c r="H193" s="41"/>
      <c r="I193" s="30"/>
    </row>
    <row r="194" customFormat="false" ht="17.25" hidden="false" customHeight="false" outlineLevel="0" collapsed="false">
      <c r="A194" s="54"/>
      <c r="B194" s="41"/>
      <c r="C194" s="55"/>
      <c r="D194" s="55"/>
      <c r="E194" s="56"/>
      <c r="F194" s="41"/>
      <c r="G194" s="41"/>
      <c r="H194" s="41"/>
      <c r="I194" s="30"/>
    </row>
    <row r="195" customFormat="false" ht="17.25" hidden="false" customHeight="false" outlineLevel="0" collapsed="false">
      <c r="A195" s="54"/>
      <c r="B195" s="41"/>
      <c r="C195" s="55"/>
      <c r="D195" s="55"/>
      <c r="E195" s="56"/>
      <c r="F195" s="41"/>
      <c r="G195" s="41"/>
      <c r="H195" s="41"/>
      <c r="I195" s="30"/>
    </row>
    <row r="196" customFormat="false" ht="17.25" hidden="false" customHeight="false" outlineLevel="0" collapsed="false">
      <c r="A196" s="54"/>
      <c r="B196" s="41"/>
      <c r="C196" s="55"/>
      <c r="D196" s="55"/>
      <c r="E196" s="56"/>
      <c r="F196" s="41"/>
      <c r="G196" s="41"/>
      <c r="H196" s="41"/>
      <c r="I196" s="30"/>
    </row>
    <row r="197" customFormat="false" ht="17.25" hidden="false" customHeight="false" outlineLevel="0" collapsed="false">
      <c r="A197" s="54"/>
      <c r="B197" s="41"/>
      <c r="C197" s="55"/>
      <c r="D197" s="55"/>
      <c r="E197" s="56"/>
      <c r="F197" s="41"/>
      <c r="G197" s="41"/>
      <c r="H197" s="41"/>
      <c r="I197" s="30"/>
    </row>
    <row r="198" customFormat="false" ht="17.25" hidden="false" customHeight="false" outlineLevel="0" collapsed="false">
      <c r="A198" s="54"/>
      <c r="B198" s="41"/>
      <c r="C198" s="55"/>
      <c r="D198" s="55"/>
      <c r="E198" s="54"/>
      <c r="F198" s="41"/>
      <c r="G198" s="41"/>
      <c r="H198" s="41"/>
      <c r="I198" s="30"/>
    </row>
    <row r="199" customFormat="false" ht="17.25" hidden="false" customHeight="false" outlineLevel="0" collapsed="false">
      <c r="A199" s="54"/>
      <c r="B199" s="41"/>
      <c r="C199" s="55"/>
      <c r="D199" s="55"/>
      <c r="E199" s="54"/>
      <c r="F199" s="41"/>
      <c r="G199" s="41"/>
      <c r="H199" s="41"/>
      <c r="I199" s="30"/>
    </row>
    <row r="200" customFormat="false" ht="17.25" hidden="false" customHeight="false" outlineLevel="0" collapsed="false">
      <c r="A200" s="54"/>
      <c r="B200" s="41"/>
      <c r="C200" s="55"/>
      <c r="D200" s="55"/>
      <c r="E200" s="54"/>
      <c r="F200" s="41"/>
      <c r="G200" s="41"/>
      <c r="H200" s="41"/>
      <c r="I200" s="30"/>
    </row>
    <row r="201" customFormat="false" ht="17.25" hidden="false" customHeight="false" outlineLevel="0" collapsed="false">
      <c r="A201" s="54"/>
      <c r="B201" s="41"/>
      <c r="C201" s="55"/>
      <c r="D201" s="55"/>
      <c r="E201" s="56"/>
      <c r="F201" s="41"/>
      <c r="G201" s="41"/>
      <c r="H201" s="41"/>
      <c r="I201" s="30"/>
    </row>
    <row r="202" customFormat="false" ht="17.25" hidden="false" customHeight="false" outlineLevel="0" collapsed="false">
      <c r="A202" s="54"/>
      <c r="B202" s="41"/>
      <c r="C202" s="55"/>
      <c r="D202" s="55"/>
      <c r="E202" s="56"/>
      <c r="F202" s="41"/>
      <c r="G202" s="41"/>
      <c r="H202" s="41"/>
      <c r="I202" s="30"/>
    </row>
    <row r="203" customFormat="false" ht="17.25" hidden="false" customHeight="false" outlineLevel="0" collapsed="false">
      <c r="A203" s="54"/>
      <c r="B203" s="41"/>
      <c r="C203" s="55"/>
      <c r="D203" s="55"/>
      <c r="E203" s="56"/>
      <c r="F203" s="41"/>
      <c r="G203" s="41"/>
      <c r="H203" s="41"/>
      <c r="I203" s="30"/>
    </row>
    <row r="204" customFormat="false" ht="17.25" hidden="false" customHeight="false" outlineLevel="0" collapsed="false">
      <c r="A204" s="54"/>
      <c r="B204" s="41"/>
      <c r="C204" s="55"/>
      <c r="D204" s="55"/>
      <c r="E204" s="56"/>
      <c r="F204" s="41"/>
      <c r="G204" s="41"/>
      <c r="H204" s="41"/>
      <c r="I204" s="30"/>
    </row>
    <row r="205" customFormat="false" ht="17.25" hidden="false" customHeight="false" outlineLevel="0" collapsed="false">
      <c r="A205" s="54"/>
      <c r="B205" s="41"/>
      <c r="C205" s="55"/>
      <c r="D205" s="55"/>
      <c r="E205" s="56"/>
      <c r="F205" s="41"/>
      <c r="G205" s="41"/>
      <c r="H205" s="41"/>
      <c r="I205" s="30"/>
    </row>
    <row r="206" customFormat="false" ht="17.25" hidden="false" customHeight="false" outlineLevel="0" collapsed="false">
      <c r="A206" s="54"/>
      <c r="B206" s="41"/>
      <c r="C206" s="55"/>
      <c r="D206" s="55"/>
      <c r="E206" s="56"/>
      <c r="F206" s="41"/>
      <c r="G206" s="41"/>
      <c r="H206" s="41"/>
      <c r="I206" s="30"/>
    </row>
    <row r="207" customFormat="false" ht="17.25" hidden="false" customHeight="false" outlineLevel="0" collapsed="false">
      <c r="A207" s="54"/>
      <c r="B207" s="41"/>
      <c r="C207" s="55"/>
      <c r="D207" s="55"/>
      <c r="E207" s="56"/>
      <c r="F207" s="41"/>
      <c r="G207" s="41"/>
      <c r="H207" s="41"/>
      <c r="I207" s="30"/>
    </row>
    <row r="208" customFormat="false" ht="17.25" hidden="false" customHeight="false" outlineLevel="0" collapsed="false">
      <c r="A208" s="54"/>
      <c r="B208" s="41"/>
      <c r="C208" s="55"/>
      <c r="D208" s="55"/>
      <c r="E208" s="56"/>
      <c r="F208" s="41"/>
      <c r="G208" s="41"/>
      <c r="H208" s="41"/>
      <c r="I208" s="30"/>
    </row>
    <row r="209" customFormat="false" ht="17.25" hidden="false" customHeight="false" outlineLevel="0" collapsed="false">
      <c r="A209" s="54"/>
      <c r="B209" s="41"/>
      <c r="C209" s="55"/>
      <c r="D209" s="55"/>
      <c r="E209" s="56"/>
      <c r="F209" s="41"/>
      <c r="G209" s="41"/>
      <c r="H209" s="41"/>
      <c r="I209" s="30"/>
    </row>
    <row r="210" customFormat="false" ht="17.25" hidden="false" customHeight="false" outlineLevel="0" collapsed="false">
      <c r="A210" s="54"/>
      <c r="B210" s="41"/>
      <c r="C210" s="55"/>
      <c r="D210" s="55"/>
      <c r="E210" s="56"/>
      <c r="F210" s="41"/>
      <c r="G210" s="41"/>
      <c r="H210" s="41"/>
      <c r="I210" s="30"/>
    </row>
    <row r="211" customFormat="false" ht="17.25" hidden="false" customHeight="false" outlineLevel="0" collapsed="false">
      <c r="A211" s="54"/>
      <c r="B211" s="41"/>
      <c r="C211" s="55"/>
      <c r="D211" s="55"/>
      <c r="E211" s="56"/>
      <c r="F211" s="41"/>
      <c r="G211" s="41"/>
      <c r="H211" s="41"/>
      <c r="I211" s="30"/>
    </row>
    <row r="212" customFormat="false" ht="17.25" hidden="false" customHeight="false" outlineLevel="0" collapsed="false">
      <c r="A212" s="54"/>
      <c r="B212" s="41"/>
      <c r="C212" s="55"/>
      <c r="D212" s="55"/>
      <c r="E212" s="56"/>
      <c r="F212" s="41"/>
      <c r="G212" s="41"/>
      <c r="H212" s="41"/>
      <c r="I212" s="30"/>
    </row>
    <row r="213" customFormat="false" ht="17.25" hidden="false" customHeight="false" outlineLevel="0" collapsed="false">
      <c r="A213" s="54"/>
      <c r="B213" s="41"/>
      <c r="C213" s="55"/>
      <c r="D213" s="55"/>
      <c r="E213" s="56"/>
      <c r="F213" s="41"/>
      <c r="G213" s="41"/>
      <c r="H213" s="41"/>
      <c r="I213" s="30"/>
    </row>
    <row r="214" customFormat="false" ht="17.25" hidden="false" customHeight="false" outlineLevel="0" collapsed="false">
      <c r="A214" s="54"/>
      <c r="B214" s="41"/>
      <c r="C214" s="55"/>
      <c r="D214" s="55"/>
      <c r="E214" s="56"/>
      <c r="F214" s="41"/>
      <c r="G214" s="41"/>
      <c r="H214" s="41"/>
      <c r="I214" s="30"/>
    </row>
    <row r="215" customFormat="false" ht="17.25" hidden="false" customHeight="false" outlineLevel="0" collapsed="false">
      <c r="A215" s="54"/>
      <c r="B215" s="41"/>
      <c r="C215" s="55"/>
      <c r="D215" s="55"/>
      <c r="E215" s="56"/>
      <c r="F215" s="41"/>
      <c r="G215" s="41"/>
      <c r="H215" s="41"/>
      <c r="I215" s="30"/>
    </row>
    <row r="216" customFormat="false" ht="17.25" hidden="false" customHeight="false" outlineLevel="0" collapsed="false">
      <c r="A216" s="54"/>
      <c r="B216" s="41"/>
      <c r="C216" s="55"/>
      <c r="D216" s="55"/>
      <c r="E216" s="56"/>
      <c r="F216" s="41"/>
      <c r="G216" s="41"/>
      <c r="H216" s="41"/>
      <c r="I216" s="30"/>
    </row>
    <row r="217" customFormat="false" ht="17.25" hidden="false" customHeight="false" outlineLevel="0" collapsed="false">
      <c r="A217" s="54"/>
      <c r="B217" s="41"/>
      <c r="C217" s="55"/>
      <c r="D217" s="55"/>
      <c r="E217" s="56"/>
      <c r="F217" s="41"/>
      <c r="G217" s="41"/>
      <c r="H217" s="41"/>
      <c r="I217" s="30"/>
    </row>
    <row r="218" customFormat="false" ht="17.25" hidden="false" customHeight="false" outlineLevel="0" collapsed="false">
      <c r="A218" s="54"/>
      <c r="B218" s="41"/>
      <c r="C218" s="55"/>
      <c r="D218" s="55"/>
      <c r="E218" s="56"/>
      <c r="F218" s="41"/>
      <c r="G218" s="41"/>
      <c r="H218" s="41"/>
      <c r="I218" s="30"/>
    </row>
    <row r="219" customFormat="false" ht="17.25" hidden="false" customHeight="false" outlineLevel="0" collapsed="false">
      <c r="A219" s="54"/>
      <c r="B219" s="41"/>
      <c r="C219" s="55"/>
      <c r="D219" s="55"/>
      <c r="E219" s="56"/>
      <c r="F219" s="41"/>
      <c r="G219" s="41"/>
      <c r="H219" s="41"/>
      <c r="I219" s="30"/>
    </row>
    <row r="220" customFormat="false" ht="17.25" hidden="false" customHeight="false" outlineLevel="0" collapsed="false">
      <c r="A220" s="54"/>
      <c r="B220" s="41"/>
      <c r="C220" s="55"/>
      <c r="D220" s="55"/>
      <c r="E220" s="56"/>
      <c r="F220" s="41"/>
      <c r="G220" s="41"/>
      <c r="H220" s="41"/>
      <c r="I220" s="30"/>
    </row>
    <row r="221" customFormat="false" ht="17.25" hidden="false" customHeight="false" outlineLevel="0" collapsed="false">
      <c r="A221" s="54"/>
      <c r="B221" s="41"/>
      <c r="C221" s="55"/>
      <c r="D221" s="55"/>
      <c r="E221" s="56"/>
      <c r="F221" s="41"/>
      <c r="G221" s="41"/>
      <c r="H221" s="41"/>
      <c r="I221" s="30"/>
    </row>
    <row r="222" customFormat="false" ht="17.25" hidden="false" customHeight="false" outlineLevel="0" collapsed="false">
      <c r="A222" s="54"/>
      <c r="B222" s="41"/>
      <c r="C222" s="55"/>
      <c r="D222" s="55"/>
      <c r="E222" s="56"/>
      <c r="F222" s="41"/>
      <c r="G222" s="41"/>
      <c r="H222" s="41"/>
      <c r="I222" s="30"/>
    </row>
    <row r="223" customFormat="false" ht="17.25" hidden="false" customHeight="false" outlineLevel="0" collapsed="false">
      <c r="A223" s="54"/>
      <c r="B223" s="41"/>
      <c r="C223" s="55"/>
      <c r="D223" s="55"/>
      <c r="E223" s="56"/>
      <c r="F223" s="41"/>
      <c r="G223" s="41"/>
      <c r="H223" s="41"/>
      <c r="I223" s="30"/>
    </row>
    <row r="224" customFormat="false" ht="17.25" hidden="false" customHeight="false" outlineLevel="0" collapsed="false">
      <c r="A224" s="54"/>
      <c r="B224" s="41"/>
      <c r="C224" s="55"/>
      <c r="D224" s="55"/>
      <c r="E224" s="56"/>
      <c r="F224" s="41"/>
      <c r="G224" s="41"/>
      <c r="H224" s="41"/>
      <c r="I224" s="30"/>
    </row>
    <row r="225" customFormat="false" ht="17.25" hidden="false" customHeight="false" outlineLevel="0" collapsed="false">
      <c r="A225" s="54"/>
      <c r="B225" s="41"/>
      <c r="C225" s="55"/>
      <c r="D225" s="55"/>
      <c r="E225" s="56"/>
      <c r="F225" s="41"/>
      <c r="G225" s="41"/>
      <c r="H225" s="41"/>
      <c r="I225" s="30"/>
    </row>
    <row r="226" customFormat="false" ht="17.25" hidden="false" customHeight="false" outlineLevel="0" collapsed="false">
      <c r="A226" s="54"/>
      <c r="B226" s="41"/>
      <c r="C226" s="55"/>
      <c r="D226" s="55"/>
      <c r="E226" s="56"/>
      <c r="F226" s="41"/>
      <c r="G226" s="41"/>
      <c r="H226" s="41"/>
      <c r="I226" s="30"/>
    </row>
    <row r="227" customFormat="false" ht="17.25" hidden="false" customHeight="false" outlineLevel="0" collapsed="false">
      <c r="A227" s="54"/>
      <c r="B227" s="41"/>
      <c r="C227" s="55"/>
      <c r="D227" s="55"/>
      <c r="E227" s="56"/>
      <c r="F227" s="41"/>
      <c r="G227" s="41"/>
      <c r="H227" s="41"/>
      <c r="I227" s="30"/>
    </row>
    <row r="228" customFormat="false" ht="17.25" hidden="false" customHeight="false" outlineLevel="0" collapsed="false">
      <c r="A228" s="54"/>
      <c r="B228" s="41"/>
      <c r="C228" s="55"/>
      <c r="D228" s="55"/>
      <c r="E228" s="56"/>
      <c r="F228" s="41"/>
      <c r="G228" s="41"/>
      <c r="H228" s="41"/>
      <c r="I228" s="30"/>
    </row>
    <row r="229" customFormat="false" ht="17.25" hidden="false" customHeight="false" outlineLevel="0" collapsed="false">
      <c r="A229" s="54"/>
      <c r="B229" s="41"/>
      <c r="C229" s="55"/>
      <c r="D229" s="55"/>
      <c r="E229" s="56"/>
      <c r="F229" s="41"/>
      <c r="G229" s="41"/>
      <c r="H229" s="41"/>
      <c r="I229" s="30"/>
    </row>
    <row r="230" customFormat="false" ht="17.25" hidden="false" customHeight="false" outlineLevel="0" collapsed="false">
      <c r="A230" s="54"/>
      <c r="B230" s="41"/>
      <c r="C230" s="55"/>
      <c r="D230" s="55"/>
      <c r="E230" s="56"/>
      <c r="F230" s="41"/>
      <c r="G230" s="41"/>
      <c r="H230" s="41"/>
      <c r="I230" s="30"/>
    </row>
    <row r="231" customFormat="false" ht="17.25" hidden="false" customHeight="false" outlineLevel="0" collapsed="false">
      <c r="A231" s="54"/>
      <c r="B231" s="41"/>
      <c r="C231" s="55"/>
      <c r="D231" s="55"/>
      <c r="E231" s="56"/>
      <c r="F231" s="41"/>
      <c r="G231" s="41"/>
      <c r="H231" s="41"/>
      <c r="I231" s="30"/>
    </row>
    <row r="232" customFormat="false" ht="17.25" hidden="false" customHeight="false" outlineLevel="0" collapsed="false">
      <c r="A232" s="54"/>
      <c r="B232" s="41"/>
      <c r="C232" s="55"/>
      <c r="D232" s="55"/>
      <c r="E232" s="56"/>
      <c r="F232" s="41"/>
      <c r="G232" s="41"/>
      <c r="H232" s="41"/>
      <c r="I232" s="30"/>
    </row>
    <row r="233" customFormat="false" ht="17.25" hidden="false" customHeight="false" outlineLevel="0" collapsed="false">
      <c r="A233" s="30"/>
      <c r="B233" s="30"/>
      <c r="C233" s="53"/>
      <c r="D233" s="53"/>
      <c r="E233" s="50"/>
      <c r="F233" s="30"/>
      <c r="G233" s="30"/>
      <c r="H233" s="30"/>
      <c r="I233" s="30"/>
    </row>
    <row r="234" customFormat="false" ht="17.25" hidden="false" customHeight="false" outlineLevel="0" collapsed="false">
      <c r="A234" s="57"/>
      <c r="B234" s="48"/>
      <c r="C234" s="58"/>
      <c r="D234" s="58"/>
      <c r="E234" s="54"/>
      <c r="F234" s="59"/>
      <c r="G234" s="59"/>
      <c r="H234" s="41"/>
      <c r="I234" s="24"/>
    </row>
    <row r="235" customFormat="false" ht="17.25" hidden="false" customHeight="false" outlineLevel="0" collapsed="false">
      <c r="A235" s="48"/>
      <c r="B235" s="48"/>
      <c r="C235" s="60"/>
      <c r="D235" s="60"/>
      <c r="E235" s="54"/>
      <c r="F235" s="61"/>
      <c r="G235" s="61"/>
      <c r="H235" s="41"/>
      <c r="I235" s="30"/>
    </row>
    <row r="236" customFormat="false" ht="17.25" hidden="false" customHeight="false" outlineLevel="0" collapsed="false">
      <c r="A236" s="48"/>
      <c r="B236" s="48"/>
      <c r="C236" s="58"/>
      <c r="D236" s="58"/>
      <c r="E236" s="54"/>
      <c r="F236" s="61"/>
      <c r="G236" s="61"/>
      <c r="H236" s="41"/>
      <c r="I236" s="30"/>
    </row>
    <row r="237" customFormat="false" ht="17.25" hidden="false" customHeight="false" outlineLevel="0" collapsed="false">
      <c r="A237" s="48"/>
      <c r="B237" s="48"/>
      <c r="C237" s="58"/>
      <c r="D237" s="58"/>
      <c r="E237" s="54"/>
      <c r="F237" s="61"/>
      <c r="G237" s="61"/>
      <c r="H237" s="41"/>
      <c r="I237" s="30"/>
    </row>
    <row r="238" customFormat="false" ht="17.25" hidden="false" customHeight="false" outlineLevel="0" collapsed="false">
      <c r="A238" s="48"/>
      <c r="B238" s="48"/>
      <c r="C238" s="58"/>
      <c r="D238" s="58"/>
      <c r="E238" s="54"/>
      <c r="F238" s="61"/>
      <c r="G238" s="61"/>
      <c r="H238" s="41"/>
      <c r="I238" s="30"/>
    </row>
    <row r="239" customFormat="false" ht="17.25" hidden="false" customHeight="false" outlineLevel="0" collapsed="false">
      <c r="A239" s="48"/>
      <c r="B239" s="48"/>
      <c r="C239" s="62"/>
      <c r="D239" s="62"/>
      <c r="E239" s="54"/>
      <c r="F239" s="61"/>
      <c r="G239" s="61"/>
      <c r="H239" s="41"/>
      <c r="I239" s="30"/>
    </row>
    <row r="240" customFormat="false" ht="17.25" hidden="false" customHeight="false" outlineLevel="0" collapsed="false">
      <c r="A240" s="48"/>
      <c r="B240" s="48"/>
      <c r="C240" s="60"/>
      <c r="D240" s="60"/>
      <c r="E240" s="54"/>
      <c r="F240" s="61"/>
      <c r="G240" s="61"/>
      <c r="H240" s="41"/>
      <c r="I240" s="30"/>
    </row>
    <row r="241" customFormat="false" ht="17.25" hidden="false" customHeight="false" outlineLevel="0" collapsed="false">
      <c r="A241" s="30"/>
      <c r="B241" s="30"/>
      <c r="C241" s="63"/>
      <c r="D241" s="63"/>
      <c r="E241" s="50"/>
      <c r="F241" s="30"/>
      <c r="G241" s="30"/>
      <c r="H241" s="30"/>
      <c r="I241" s="30"/>
    </row>
    <row r="242" customFormat="false" ht="17.25" hidden="false" customHeight="false" outlineLevel="0" collapsed="false">
      <c r="A242" s="48"/>
      <c r="B242" s="48"/>
      <c r="C242" s="60"/>
      <c r="D242" s="60"/>
      <c r="E242" s="64"/>
      <c r="F242" s="61"/>
      <c r="G242" s="61"/>
      <c r="H242" s="41"/>
      <c r="I242" s="30"/>
    </row>
    <row r="243" customFormat="false" ht="17.25" hidden="false" customHeight="false" outlineLevel="0" collapsed="false">
      <c r="A243" s="48"/>
      <c r="B243" s="48"/>
      <c r="C243" s="60"/>
      <c r="D243" s="60"/>
      <c r="E243" s="64"/>
      <c r="F243" s="61"/>
      <c r="G243" s="61"/>
      <c r="H243" s="41"/>
      <c r="I243" s="30"/>
    </row>
    <row r="244" customFormat="false" ht="17.25" hidden="false" customHeight="false" outlineLevel="0" collapsed="false">
      <c r="A244" s="48"/>
      <c r="B244" s="48"/>
      <c r="C244" s="60"/>
      <c r="D244" s="60"/>
      <c r="E244" s="64"/>
      <c r="F244" s="61"/>
      <c r="G244" s="61"/>
      <c r="H244" s="41"/>
      <c r="I244" s="30"/>
    </row>
    <row r="245" customFormat="false" ht="17.25" hidden="false" customHeight="false" outlineLevel="0" collapsed="false">
      <c r="A245" s="48"/>
      <c r="B245" s="48"/>
      <c r="C245" s="60"/>
      <c r="D245" s="60"/>
      <c r="E245" s="64"/>
      <c r="F245" s="61"/>
      <c r="G245" s="61"/>
      <c r="H245" s="41"/>
      <c r="I245" s="30"/>
    </row>
    <row r="246" customFormat="false" ht="17.25" hidden="false" customHeight="false" outlineLevel="0" collapsed="false">
      <c r="A246" s="48"/>
      <c r="B246" s="48"/>
      <c r="C246" s="60"/>
      <c r="D246" s="60"/>
      <c r="E246" s="64"/>
      <c r="F246" s="61"/>
      <c r="G246" s="61"/>
      <c r="H246" s="41"/>
      <c r="I246" s="30"/>
    </row>
    <row r="247" customFormat="false" ht="17.25" hidden="false" customHeight="false" outlineLevel="0" collapsed="false">
      <c r="A247" s="48"/>
      <c r="B247" s="48"/>
      <c r="C247" s="60"/>
      <c r="D247" s="60"/>
      <c r="E247" s="64"/>
      <c r="F247" s="61"/>
      <c r="G247" s="61"/>
      <c r="H247" s="41"/>
      <c r="I247" s="30"/>
    </row>
    <row r="248" customFormat="false" ht="17.25" hidden="false" customHeight="false" outlineLevel="0" collapsed="false">
      <c r="A248" s="48"/>
      <c r="B248" s="48"/>
      <c r="C248" s="60"/>
      <c r="D248" s="60"/>
      <c r="E248" s="64"/>
      <c r="F248" s="61"/>
      <c r="G248" s="61"/>
      <c r="H248" s="41"/>
      <c r="I248" s="30"/>
    </row>
    <row r="249" customFormat="false" ht="17.25" hidden="false" customHeight="false" outlineLevel="0" collapsed="false">
      <c r="A249" s="48"/>
      <c r="B249" s="48"/>
      <c r="C249" s="60"/>
      <c r="D249" s="60"/>
      <c r="E249" s="64"/>
      <c r="F249" s="61"/>
      <c r="G249" s="61"/>
      <c r="H249" s="41"/>
      <c r="I249" s="30"/>
    </row>
    <row r="250" customFormat="false" ht="17.25" hidden="false" customHeight="false" outlineLevel="0" collapsed="false">
      <c r="A250" s="48"/>
      <c r="B250" s="48"/>
      <c r="C250" s="60"/>
      <c r="D250" s="60"/>
      <c r="E250" s="64"/>
      <c r="F250" s="61"/>
      <c r="G250" s="61"/>
      <c r="H250" s="41"/>
      <c r="I250" s="30"/>
    </row>
    <row r="251" customFormat="false" ht="17.25" hidden="false" customHeight="false" outlineLevel="0" collapsed="false">
      <c r="A251" s="48"/>
      <c r="B251" s="48"/>
      <c r="C251" s="60"/>
      <c r="D251" s="60"/>
      <c r="E251" s="64"/>
      <c r="F251" s="61"/>
      <c r="G251" s="61"/>
      <c r="H251" s="41"/>
      <c r="I251" s="30"/>
    </row>
    <row r="252" customFormat="false" ht="17.25" hidden="false" customHeight="false" outlineLevel="0" collapsed="false">
      <c r="A252" s="48"/>
      <c r="B252" s="48"/>
      <c r="C252" s="60"/>
      <c r="D252" s="60"/>
      <c r="E252" s="64"/>
      <c r="F252" s="61"/>
      <c r="G252" s="61"/>
      <c r="H252" s="41"/>
      <c r="I252" s="30"/>
    </row>
    <row r="253" customFormat="false" ht="17.25" hidden="false" customHeight="false" outlineLevel="0" collapsed="false">
      <c r="A253" s="48"/>
      <c r="B253" s="32"/>
      <c r="C253" s="60"/>
      <c r="D253" s="60"/>
      <c r="E253" s="64"/>
      <c r="F253" s="61"/>
      <c r="G253" s="61"/>
      <c r="H253" s="41"/>
      <c r="I253" s="30"/>
    </row>
    <row r="254" customFormat="false" ht="17.25" hidden="false" customHeight="false" outlineLevel="0" collapsed="false">
      <c r="A254" s="48"/>
      <c r="B254" s="48"/>
      <c r="C254" s="60"/>
      <c r="D254" s="60"/>
      <c r="E254" s="64"/>
      <c r="F254" s="61"/>
      <c r="G254" s="61"/>
      <c r="H254" s="41"/>
      <c r="I254" s="30"/>
    </row>
    <row r="255" customFormat="false" ht="17.25" hidden="false" customHeight="false" outlineLevel="0" collapsed="false">
      <c r="A255" s="48"/>
      <c r="B255" s="48"/>
      <c r="C255" s="60"/>
      <c r="D255" s="60"/>
      <c r="E255" s="64"/>
      <c r="F255" s="61"/>
      <c r="G255" s="61"/>
      <c r="H255" s="41"/>
      <c r="I255" s="30"/>
    </row>
    <row r="256" customFormat="false" ht="17.25" hidden="false" customHeight="false" outlineLevel="0" collapsed="false">
      <c r="A256" s="48"/>
      <c r="B256" s="48"/>
      <c r="C256" s="60"/>
      <c r="D256" s="60"/>
      <c r="E256" s="64"/>
      <c r="F256" s="61"/>
      <c r="G256" s="61"/>
      <c r="H256" s="41"/>
      <c r="I256" s="30"/>
    </row>
    <row r="257" customFormat="false" ht="17.25" hidden="false" customHeight="false" outlineLevel="0" collapsed="false">
      <c r="A257" s="30"/>
      <c r="B257" s="30"/>
      <c r="C257" s="65"/>
      <c r="D257" s="65"/>
      <c r="E257" s="50"/>
      <c r="F257" s="30"/>
      <c r="G257" s="30"/>
      <c r="H257" s="30"/>
      <c r="I257" s="30"/>
    </row>
    <row r="258" customFormat="false" ht="17.25" hidden="false" customHeight="false" outlineLevel="0" collapsed="false">
      <c r="A258" s="48"/>
      <c r="B258" s="66"/>
      <c r="C258" s="67"/>
      <c r="D258" s="67"/>
      <c r="E258" s="68"/>
      <c r="F258" s="69"/>
      <c r="G258" s="69"/>
      <c r="H258" s="41"/>
      <c r="I258" s="47"/>
    </row>
    <row r="259" customFormat="false" ht="17.25" hidden="false" customHeight="false" outlineLevel="0" collapsed="false">
      <c r="A259" s="48"/>
      <c r="B259" s="66"/>
      <c r="C259" s="67"/>
      <c r="D259" s="67"/>
      <c r="E259" s="68"/>
      <c r="F259" s="69"/>
      <c r="G259" s="69"/>
      <c r="H259" s="41"/>
      <c r="I259" s="30"/>
    </row>
    <row r="260" customFormat="false" ht="17.25" hidden="false" customHeight="false" outlineLevel="0" collapsed="false">
      <c r="A260" s="30"/>
      <c r="B260" s="30"/>
      <c r="C260" s="65"/>
      <c r="D260" s="65"/>
      <c r="E260" s="50"/>
      <c r="F260" s="30"/>
      <c r="G260" s="30"/>
      <c r="H260" s="30"/>
      <c r="I260" s="30"/>
    </row>
    <row r="261" customFormat="false" ht="17.25" hidden="false" customHeight="false" outlineLevel="0" collapsed="false">
      <c r="A261" s="48"/>
      <c r="B261" s="32"/>
      <c r="C261" s="60"/>
      <c r="D261" s="60"/>
      <c r="E261" s="48"/>
      <c r="F261" s="32"/>
      <c r="G261" s="32"/>
      <c r="H261" s="41"/>
      <c r="I261" s="30"/>
    </row>
    <row r="262" customFormat="false" ht="17.25" hidden="false" customHeight="false" outlineLevel="0" collapsed="false">
      <c r="A262" s="30"/>
      <c r="B262" s="30"/>
      <c r="C262" s="70"/>
      <c r="D262" s="70"/>
      <c r="E262" s="50"/>
      <c r="F262" s="30"/>
      <c r="G262" s="30"/>
      <c r="H262" s="30"/>
      <c r="I262" s="30"/>
    </row>
    <row r="263" customFormat="false" ht="17.25" hidden="false" customHeight="false" outlineLevel="0" collapsed="false">
      <c r="A263" s="41"/>
      <c r="B263" s="41"/>
      <c r="C263" s="71"/>
      <c r="D263" s="71"/>
      <c r="E263" s="72"/>
      <c r="F263" s="41"/>
      <c r="G263" s="41"/>
      <c r="H263" s="41"/>
      <c r="I263" s="24"/>
    </row>
    <row r="264" customFormat="false" ht="17.25" hidden="false" customHeight="false" outlineLevel="0" collapsed="false">
      <c r="A264" s="41"/>
      <c r="B264" s="41"/>
      <c r="C264" s="71"/>
      <c r="D264" s="71"/>
      <c r="E264" s="72"/>
      <c r="F264" s="41"/>
      <c r="G264" s="41"/>
      <c r="H264" s="41"/>
      <c r="I264" s="30"/>
    </row>
    <row r="265" customFormat="false" ht="17.25" hidden="false" customHeight="false" outlineLevel="0" collapsed="false">
      <c r="A265" s="41"/>
      <c r="B265" s="41"/>
      <c r="C265" s="71"/>
      <c r="D265" s="71"/>
      <c r="E265" s="72"/>
      <c r="F265" s="41"/>
      <c r="G265" s="41"/>
      <c r="H265" s="41"/>
      <c r="I265" s="30"/>
    </row>
    <row r="266" customFormat="false" ht="17.25" hidden="false" customHeight="false" outlineLevel="0" collapsed="false">
      <c r="A266" s="41"/>
      <c r="B266" s="41"/>
      <c r="C266" s="73"/>
      <c r="D266" s="73"/>
      <c r="E266" s="72"/>
      <c r="F266" s="41"/>
      <c r="G266" s="41"/>
      <c r="H266" s="41"/>
      <c r="I266" s="30"/>
    </row>
    <row r="267" customFormat="false" ht="109.5" hidden="false" customHeight="true" outlineLevel="0" collapsed="false">
      <c r="A267" s="30"/>
      <c r="B267" s="30"/>
      <c r="C267" s="65"/>
      <c r="D267" s="65"/>
      <c r="E267" s="50"/>
      <c r="F267" s="30"/>
      <c r="G267" s="30"/>
      <c r="H267" s="30"/>
      <c r="I267" s="30"/>
    </row>
    <row r="268" customFormat="false" ht="17.25" hidden="false" customHeight="false" outlineLevel="0" collapsed="false">
      <c r="A268" s="26"/>
      <c r="B268" s="26"/>
      <c r="C268" s="31"/>
      <c r="D268" s="31"/>
      <c r="E268" s="72"/>
      <c r="F268" s="26"/>
      <c r="G268" s="26"/>
      <c r="H268" s="41"/>
      <c r="I268" s="30"/>
    </row>
    <row r="269" customFormat="false" ht="17.25" hidden="false" customHeight="false" outlineLevel="0" collapsed="false">
      <c r="A269" s="26"/>
      <c r="B269" s="26"/>
      <c r="C269" s="31"/>
      <c r="D269" s="31"/>
      <c r="E269" s="38"/>
      <c r="F269" s="26"/>
      <c r="G269" s="26"/>
      <c r="H269" s="41"/>
      <c r="I269" s="30"/>
    </row>
    <row r="270" customFormat="false" ht="17.25" hidden="false" customHeight="false" outlineLevel="0" collapsed="false">
      <c r="A270" s="26"/>
      <c r="B270" s="26"/>
      <c r="C270" s="31"/>
      <c r="D270" s="31"/>
      <c r="E270" s="38"/>
      <c r="F270" s="26"/>
      <c r="G270" s="26"/>
      <c r="H270" s="41"/>
      <c r="I270" s="30"/>
    </row>
    <row r="271" customFormat="false" ht="17.25" hidden="false" customHeight="false" outlineLevel="0" collapsed="false">
      <c r="A271" s="26"/>
      <c r="B271" s="26"/>
      <c r="C271" s="31"/>
      <c r="D271" s="31"/>
      <c r="E271" s="38"/>
      <c r="F271" s="26"/>
      <c r="G271" s="26"/>
      <c r="H271" s="41"/>
      <c r="I271" s="30"/>
    </row>
    <row r="272" customFormat="false" ht="17.25" hidden="false" customHeight="false" outlineLevel="0" collapsed="false">
      <c r="A272" s="26"/>
      <c r="B272" s="26"/>
      <c r="C272" s="31"/>
      <c r="D272" s="31"/>
      <c r="E272" s="38"/>
      <c r="F272" s="26"/>
      <c r="G272" s="26"/>
      <c r="H272" s="41"/>
      <c r="I272" s="30"/>
    </row>
    <row r="273" customFormat="false" ht="17.25" hidden="false" customHeight="false" outlineLevel="0" collapsed="false">
      <c r="A273" s="26"/>
      <c r="B273" s="26"/>
      <c r="C273" s="74"/>
      <c r="D273" s="74"/>
      <c r="E273" s="26"/>
      <c r="F273" s="26"/>
      <c r="G273" s="30"/>
      <c r="H273" s="30"/>
      <c r="I273" s="30"/>
    </row>
    <row r="274" customFormat="false" ht="17.25" hidden="false" customHeight="false" outlineLevel="0" collapsed="false">
      <c r="A274" s="75"/>
      <c r="B274" s="48"/>
      <c r="C274" s="76"/>
      <c r="D274" s="76"/>
      <c r="E274" s="48"/>
      <c r="F274" s="68"/>
      <c r="G274" s="68"/>
      <c r="H274" s="41"/>
      <c r="I274" s="24"/>
    </row>
    <row r="275" customFormat="false" ht="17.25" hidden="false" customHeight="false" outlineLevel="0" collapsed="false">
      <c r="A275" s="77"/>
      <c r="B275" s="78"/>
      <c r="C275" s="76"/>
      <c r="D275" s="76"/>
      <c r="E275" s="48"/>
      <c r="F275" s="48"/>
      <c r="G275" s="48"/>
      <c r="H275" s="41"/>
      <c r="I275" s="30"/>
    </row>
    <row r="276" customFormat="false" ht="17.25" hidden="false" customHeight="false" outlineLevel="0" collapsed="false">
      <c r="A276" s="77"/>
      <c r="B276" s="48"/>
      <c r="C276" s="76"/>
      <c r="D276" s="76"/>
      <c r="E276" s="48"/>
      <c r="F276" s="48"/>
      <c r="G276" s="48"/>
      <c r="H276" s="41"/>
      <c r="I276" s="30"/>
    </row>
    <row r="277" customFormat="false" ht="17.25" hidden="false" customHeight="false" outlineLevel="0" collapsed="false">
      <c r="A277" s="77"/>
      <c r="B277" s="78"/>
      <c r="C277" s="79"/>
      <c r="D277" s="79"/>
      <c r="E277" s="48"/>
      <c r="F277" s="48"/>
      <c r="G277" s="48"/>
      <c r="H277" s="41"/>
      <c r="I277" s="30"/>
    </row>
    <row r="278" customFormat="false" ht="17.25" hidden="false" customHeight="false" outlineLevel="0" collapsed="false">
      <c r="A278" s="75"/>
      <c r="B278" s="48"/>
      <c r="C278" s="76"/>
      <c r="D278" s="76"/>
      <c r="E278" s="78"/>
      <c r="F278" s="48"/>
      <c r="G278" s="48"/>
      <c r="H278" s="41"/>
      <c r="I278" s="30"/>
    </row>
    <row r="279" customFormat="false" ht="17.25" hidden="false" customHeight="false" outlineLevel="0" collapsed="false">
      <c r="A279" s="75"/>
      <c r="B279" s="78"/>
      <c r="C279" s="76"/>
      <c r="D279" s="76"/>
      <c r="E279" s="48"/>
      <c r="F279" s="48"/>
      <c r="G279" s="48"/>
      <c r="H279" s="41"/>
      <c r="I279" s="30"/>
    </row>
    <row r="280" customFormat="false" ht="17.25" hidden="false" customHeight="false" outlineLevel="0" collapsed="false">
      <c r="A280" s="75"/>
      <c r="B280" s="48"/>
      <c r="C280" s="76"/>
      <c r="D280" s="76"/>
      <c r="E280" s="78"/>
      <c r="F280" s="48"/>
      <c r="G280" s="48"/>
      <c r="H280" s="41"/>
      <c r="I280" s="30"/>
    </row>
    <row r="281" customFormat="false" ht="17.25" hidden="false" customHeight="false" outlineLevel="0" collapsed="false">
      <c r="A281" s="75"/>
      <c r="B281" s="48"/>
      <c r="C281" s="76"/>
      <c r="D281" s="76"/>
      <c r="E281" s="78"/>
      <c r="F281" s="48"/>
      <c r="G281" s="48"/>
      <c r="H281" s="41"/>
      <c r="I281" s="30"/>
    </row>
    <row r="282" customFormat="false" ht="17.25" hidden="false" customHeight="false" outlineLevel="0" collapsed="false">
      <c r="A282" s="77"/>
      <c r="B282" s="48"/>
      <c r="C282" s="76"/>
      <c r="D282" s="76"/>
      <c r="E282" s="78"/>
      <c r="F282" s="78"/>
      <c r="G282" s="78"/>
      <c r="H282" s="41"/>
      <c r="I282" s="30"/>
    </row>
    <row r="283" customFormat="false" ht="17.25" hidden="false" customHeight="false" outlineLevel="0" collapsed="false">
      <c r="A283" s="41"/>
      <c r="B283" s="41"/>
      <c r="C283" s="80"/>
      <c r="D283" s="80"/>
      <c r="E283" s="42"/>
      <c r="F283" s="72"/>
      <c r="G283" s="72"/>
      <c r="H283" s="41"/>
      <c r="I283" s="30"/>
    </row>
    <row r="284" customFormat="false" ht="17.25" hidden="false" customHeight="false" outlineLevel="0" collapsed="false">
      <c r="A284" s="41"/>
      <c r="B284" s="41"/>
      <c r="C284" s="80"/>
      <c r="D284" s="80"/>
      <c r="E284" s="42"/>
      <c r="F284" s="41"/>
      <c r="G284" s="41"/>
      <c r="H284" s="41"/>
      <c r="I284" s="30"/>
    </row>
    <row r="285" customFormat="false" ht="72.75" hidden="false" customHeight="true" outlineLevel="0" collapsed="false">
      <c r="A285" s="30"/>
      <c r="B285" s="30"/>
      <c r="C285" s="49"/>
      <c r="D285" s="49"/>
      <c r="E285" s="50"/>
      <c r="F285" s="30"/>
      <c r="G285" s="30"/>
      <c r="H285" s="30"/>
      <c r="I285" s="30"/>
    </row>
    <row r="286" customFormat="false" ht="17.25" hidden="false" customHeight="false" outlineLevel="0" collapsed="false">
      <c r="A286" s="81"/>
      <c r="B286" s="82"/>
      <c r="C286" s="83"/>
      <c r="D286" s="83"/>
      <c r="E286" s="84"/>
      <c r="F286" s="82"/>
      <c r="G286" s="82"/>
      <c r="H286" s="72"/>
      <c r="I286" s="26"/>
    </row>
    <row r="287" customFormat="false" ht="17.25" hidden="false" customHeight="false" outlineLevel="0" collapsed="false">
      <c r="A287" s="81"/>
      <c r="B287" s="82"/>
      <c r="C287" s="85"/>
      <c r="D287" s="85"/>
      <c r="E287" s="86"/>
      <c r="F287" s="86"/>
      <c r="G287" s="86"/>
      <c r="H287" s="72"/>
      <c r="I287" s="30"/>
    </row>
    <row r="288" customFormat="false" ht="17.25" hidden="false" customHeight="false" outlineLevel="0" collapsed="false">
      <c r="A288" s="81"/>
      <c r="B288" s="82"/>
      <c r="C288" s="85"/>
      <c r="D288" s="85"/>
      <c r="E288" s="86"/>
      <c r="F288" s="82"/>
      <c r="G288" s="82"/>
      <c r="H288" s="72"/>
      <c r="I288" s="30"/>
    </row>
    <row r="289" customFormat="false" ht="17.25" hidden="false" customHeight="false" outlineLevel="0" collapsed="false">
      <c r="A289" s="81"/>
      <c r="B289" s="82"/>
      <c r="C289" s="85"/>
      <c r="D289" s="85"/>
      <c r="E289" s="86"/>
      <c r="F289" s="86"/>
      <c r="G289" s="86"/>
      <c r="H289" s="72"/>
      <c r="I289" s="30"/>
    </row>
    <row r="290" customFormat="false" ht="17.25" hidden="false" customHeight="false" outlineLevel="0" collapsed="false">
      <c r="A290" s="81"/>
      <c r="B290" s="82"/>
      <c r="C290" s="83"/>
      <c r="D290" s="83"/>
      <c r="E290" s="86"/>
      <c r="F290" s="82"/>
      <c r="G290" s="82"/>
      <c r="H290" s="72"/>
      <c r="I290" s="30"/>
    </row>
    <row r="291" customFormat="false" ht="17.25" hidden="false" customHeight="false" outlineLevel="0" collapsed="false">
      <c r="A291" s="81"/>
      <c r="B291" s="82"/>
      <c r="C291" s="85"/>
      <c r="D291" s="85"/>
      <c r="E291" s="86"/>
      <c r="F291" s="82"/>
      <c r="G291" s="82"/>
      <c r="H291" s="72"/>
      <c r="I291" s="30"/>
    </row>
    <row r="292" customFormat="false" ht="17.25" hidden="false" customHeight="false" outlineLevel="0" collapsed="false">
      <c r="A292" s="81"/>
      <c r="B292" s="82"/>
      <c r="C292" s="85"/>
      <c r="D292" s="85"/>
      <c r="E292" s="86"/>
      <c r="F292" s="82"/>
      <c r="G292" s="82"/>
      <c r="H292" s="72"/>
      <c r="I292" s="30"/>
    </row>
    <row r="293" customFormat="false" ht="17.25" hidden="false" customHeight="false" outlineLevel="0" collapsed="false">
      <c r="A293" s="81"/>
      <c r="B293" s="82"/>
      <c r="C293" s="85"/>
      <c r="D293" s="85"/>
      <c r="E293" s="86"/>
      <c r="F293" s="82"/>
      <c r="G293" s="82"/>
      <c r="H293" s="72"/>
      <c r="I293" s="30"/>
    </row>
    <row r="294" customFormat="false" ht="17.25" hidden="false" customHeight="false" outlineLevel="0" collapsed="false">
      <c r="A294" s="81"/>
      <c r="B294" s="82"/>
      <c r="C294" s="85"/>
      <c r="D294" s="85"/>
      <c r="E294" s="86"/>
      <c r="F294" s="26"/>
      <c r="G294" s="26"/>
      <c r="H294" s="72"/>
      <c r="I294" s="30"/>
    </row>
    <row r="295" customFormat="false" ht="17.25" hidden="false" customHeight="false" outlineLevel="0" collapsed="false">
      <c r="A295" s="81"/>
      <c r="B295" s="82"/>
      <c r="C295" s="85"/>
      <c r="D295" s="85"/>
      <c r="E295" s="86"/>
      <c r="F295" s="86"/>
      <c r="G295" s="86"/>
      <c r="H295" s="72"/>
      <c r="I295" s="30"/>
    </row>
    <row r="296" customFormat="false" ht="17.25" hidden="false" customHeight="false" outlineLevel="0" collapsed="false">
      <c r="A296" s="81"/>
      <c r="B296" s="82"/>
      <c r="C296" s="85"/>
      <c r="D296" s="85"/>
      <c r="E296" s="86"/>
      <c r="F296" s="82"/>
      <c r="G296" s="82"/>
      <c r="H296" s="72"/>
      <c r="I296" s="30"/>
    </row>
    <row r="297" customFormat="false" ht="17.25" hidden="false" customHeight="false" outlineLevel="0" collapsed="false">
      <c r="A297" s="81"/>
      <c r="B297" s="82"/>
      <c r="C297" s="85"/>
      <c r="D297" s="85"/>
      <c r="E297" s="86"/>
      <c r="F297" s="86"/>
      <c r="G297" s="86"/>
      <c r="H297" s="72"/>
      <c r="I297" s="30"/>
    </row>
    <row r="298" customFormat="false" ht="17.25" hidden="false" customHeight="false" outlineLevel="0" collapsed="false">
      <c r="A298" s="81"/>
      <c r="B298" s="82"/>
      <c r="C298" s="85"/>
      <c r="D298" s="85"/>
      <c r="E298" s="86"/>
      <c r="F298" s="82"/>
      <c r="G298" s="82"/>
      <c r="H298" s="72"/>
      <c r="I298" s="30"/>
    </row>
    <row r="299" customFormat="false" ht="17.25" hidden="false" customHeight="false" outlineLevel="0" collapsed="false">
      <c r="A299" s="30"/>
      <c r="B299" s="30"/>
      <c r="C299" s="63"/>
      <c r="D299" s="63"/>
      <c r="E299" s="50"/>
      <c r="F299" s="30"/>
      <c r="G299" s="30"/>
      <c r="H299" s="30"/>
      <c r="I299" s="30"/>
    </row>
    <row r="300" customFormat="false" ht="17.25" hidden="false" customHeight="false" outlineLevel="0" collapsed="false">
      <c r="A300" s="81"/>
      <c r="B300" s="82"/>
      <c r="C300" s="85"/>
      <c r="D300" s="85"/>
      <c r="E300" s="86"/>
      <c r="F300" s="82"/>
      <c r="G300" s="82"/>
      <c r="H300" s="72"/>
      <c r="I300" s="30"/>
    </row>
    <row r="301" customFormat="false" ht="17.25" hidden="false" customHeight="false" outlineLevel="0" collapsed="false">
      <c r="A301" s="81"/>
      <c r="B301" s="82"/>
      <c r="C301" s="85"/>
      <c r="D301" s="85"/>
      <c r="E301" s="86"/>
      <c r="F301" s="82"/>
      <c r="G301" s="82"/>
      <c r="H301" s="72"/>
      <c r="I301" s="30"/>
    </row>
    <row r="302" customFormat="false" ht="17.25" hidden="false" customHeight="false" outlineLevel="0" collapsed="false">
      <c r="A302" s="81"/>
      <c r="B302" s="82"/>
      <c r="C302" s="85"/>
      <c r="D302" s="85"/>
      <c r="E302" s="86"/>
      <c r="F302" s="82"/>
      <c r="G302" s="82"/>
      <c r="H302" s="72"/>
      <c r="I302" s="30"/>
    </row>
    <row r="303" customFormat="false" ht="17.25" hidden="false" customHeight="false" outlineLevel="0" collapsed="false">
      <c r="A303" s="81"/>
      <c r="B303" s="82"/>
      <c r="C303" s="85"/>
      <c r="D303" s="85"/>
      <c r="E303" s="86"/>
      <c r="F303" s="82"/>
      <c r="G303" s="82"/>
      <c r="H303" s="72"/>
      <c r="I303" s="30"/>
    </row>
    <row r="304" customFormat="false" ht="17.25" hidden="false" customHeight="false" outlineLevel="0" collapsed="false">
      <c r="A304" s="81"/>
      <c r="B304" s="82"/>
      <c r="C304" s="85"/>
      <c r="D304" s="85"/>
      <c r="E304" s="86"/>
      <c r="F304" s="82"/>
      <c r="G304" s="82"/>
      <c r="H304" s="72"/>
      <c r="I304" s="30"/>
    </row>
    <row r="305" customFormat="false" ht="17.25" hidden="false" customHeight="false" outlineLevel="0" collapsed="false">
      <c r="A305" s="81"/>
      <c r="B305" s="82"/>
      <c r="C305" s="85"/>
      <c r="D305" s="85"/>
      <c r="E305" s="86"/>
      <c r="F305" s="82"/>
      <c r="G305" s="82"/>
      <c r="H305" s="72"/>
      <c r="I305" s="30"/>
    </row>
    <row r="306" customFormat="false" ht="17.25" hidden="false" customHeight="false" outlineLevel="0" collapsed="false">
      <c r="A306" s="81"/>
      <c r="B306" s="82"/>
      <c r="C306" s="85"/>
      <c r="D306" s="85"/>
      <c r="E306" s="86"/>
      <c r="F306" s="86"/>
      <c r="G306" s="86"/>
      <c r="H306" s="72"/>
      <c r="I306" s="30"/>
    </row>
    <row r="307" customFormat="false" ht="17.25" hidden="false" customHeight="false" outlineLevel="0" collapsed="false">
      <c r="A307" s="81"/>
      <c r="B307" s="82"/>
      <c r="C307" s="85"/>
      <c r="D307" s="85"/>
      <c r="E307" s="86"/>
      <c r="F307" s="82"/>
      <c r="G307" s="82"/>
      <c r="H307" s="72"/>
      <c r="I307" s="30"/>
    </row>
    <row r="308" customFormat="false" ht="17.25" hidden="false" customHeight="false" outlineLevel="0" collapsed="false">
      <c r="A308" s="81"/>
      <c r="B308" s="82"/>
      <c r="C308" s="85"/>
      <c r="D308" s="85"/>
      <c r="E308" s="86"/>
      <c r="F308" s="82"/>
      <c r="G308" s="82"/>
      <c r="H308" s="72"/>
      <c r="I308" s="30"/>
    </row>
    <row r="309" customFormat="false" ht="17.25" hidden="false" customHeight="false" outlineLevel="0" collapsed="false">
      <c r="A309" s="81"/>
      <c r="B309" s="82"/>
      <c r="C309" s="83"/>
      <c r="D309" s="83"/>
      <c r="E309" s="86"/>
      <c r="F309" s="82"/>
      <c r="G309" s="82"/>
      <c r="H309" s="72"/>
      <c r="I309" s="30"/>
    </row>
    <row r="310" customFormat="false" ht="17.25" hidden="false" customHeight="false" outlineLevel="0" collapsed="false">
      <c r="A310" s="81"/>
      <c r="B310" s="82"/>
      <c r="C310" s="85"/>
      <c r="D310" s="85"/>
      <c r="E310" s="86"/>
      <c r="F310" s="86"/>
      <c r="G310" s="86"/>
      <c r="H310" s="72"/>
      <c r="I310" s="30"/>
    </row>
    <row r="311" customFormat="false" ht="17.25" hidden="false" customHeight="false" outlineLevel="0" collapsed="false">
      <c r="A311" s="81"/>
      <c r="B311" s="82"/>
      <c r="C311" s="85"/>
      <c r="D311" s="85"/>
      <c r="E311" s="86"/>
      <c r="F311" s="82"/>
      <c r="G311" s="82"/>
      <c r="H311" s="72"/>
      <c r="I311" s="30"/>
    </row>
    <row r="312" customFormat="false" ht="17.25" hidden="false" customHeight="false" outlineLevel="0" collapsed="false">
      <c r="A312" s="81"/>
      <c r="B312" s="82"/>
      <c r="C312" s="85"/>
      <c r="D312" s="85"/>
      <c r="E312" s="86"/>
      <c r="F312" s="82"/>
      <c r="G312" s="82"/>
      <c r="H312" s="72"/>
      <c r="I312" s="30"/>
    </row>
    <row r="313" customFormat="false" ht="17.25" hidden="false" customHeight="false" outlineLevel="0" collapsed="false">
      <c r="A313" s="81"/>
      <c r="B313" s="81"/>
      <c r="C313" s="85"/>
      <c r="D313" s="85"/>
      <c r="E313" s="86"/>
      <c r="F313" s="82"/>
      <c r="G313" s="82"/>
      <c r="H313" s="72"/>
      <c r="I313" s="30"/>
    </row>
    <row r="314" customFormat="false" ht="17.25" hidden="false" customHeight="false" outlineLevel="0" collapsed="false">
      <c r="A314" s="30"/>
      <c r="B314" s="30"/>
      <c r="C314" s="63"/>
      <c r="D314" s="63"/>
      <c r="E314" s="50"/>
      <c r="F314" s="30"/>
      <c r="G314" s="30"/>
      <c r="H314" s="30"/>
      <c r="I314" s="30"/>
    </row>
    <row r="315" customFormat="false" ht="17.25" hidden="false" customHeight="false" outlineLevel="0" collapsed="false">
      <c r="A315" s="41"/>
      <c r="B315" s="87"/>
      <c r="C315" s="88"/>
      <c r="D315" s="89"/>
      <c r="E315" s="90"/>
      <c r="F315" s="87"/>
      <c r="G315" s="87"/>
      <c r="H315" s="41"/>
      <c r="I315" s="24"/>
    </row>
    <row r="316" customFormat="false" ht="17.25" hidden="false" customHeight="false" outlineLevel="0" collapsed="false">
      <c r="A316" s="41"/>
      <c r="B316" s="41"/>
      <c r="C316" s="80"/>
      <c r="D316" s="80"/>
      <c r="E316" s="91"/>
      <c r="F316" s="41"/>
      <c r="G316" s="41"/>
      <c r="H316" s="41"/>
      <c r="I316" s="41"/>
    </row>
    <row r="317" customFormat="false" ht="18.75" hidden="false" customHeight="false" outlineLevel="0" collapsed="false">
      <c r="A317" s="92"/>
      <c r="B317" s="93"/>
      <c r="C317" s="94"/>
      <c r="D317" s="95"/>
      <c r="E317" s="96"/>
      <c r="F317" s="97"/>
      <c r="G317" s="97"/>
      <c r="H317" s="41"/>
      <c r="I317" s="41"/>
    </row>
    <row r="318" customFormat="false" ht="18.75" hidden="false" customHeight="false" outlineLevel="0" collapsed="false">
      <c r="A318" s="41"/>
      <c r="B318" s="98"/>
      <c r="C318" s="80"/>
      <c r="D318" s="80"/>
      <c r="E318" s="99"/>
      <c r="F318" s="41"/>
      <c r="G318" s="41"/>
      <c r="H318" s="41"/>
      <c r="I318" s="41"/>
    </row>
    <row r="319" customFormat="false" ht="17.25" hidden="false" customHeight="false" outlineLevel="0" collapsed="false">
      <c r="A319" s="41"/>
      <c r="B319" s="100"/>
      <c r="C319" s="101"/>
      <c r="D319" s="101"/>
      <c r="E319" s="91"/>
      <c r="F319" s="100"/>
      <c r="G319" s="100"/>
      <c r="H319" s="41"/>
      <c r="I319" s="41"/>
    </row>
    <row r="320" customFormat="false" ht="17.25" hidden="false" customHeight="false" outlineLevel="0" collapsed="false">
      <c r="A320" s="41"/>
      <c r="B320" s="100"/>
      <c r="C320" s="101"/>
      <c r="D320" s="101"/>
      <c r="E320" s="91"/>
      <c r="F320" s="100"/>
      <c r="G320" s="100"/>
      <c r="H320" s="41"/>
      <c r="I320" s="41"/>
    </row>
    <row r="321" customFormat="false" ht="17.25" hidden="false" customHeight="false" outlineLevel="0" collapsed="false">
      <c r="A321" s="41"/>
      <c r="B321" s="100"/>
      <c r="C321" s="101"/>
      <c r="D321" s="101"/>
      <c r="E321" s="91"/>
      <c r="F321" s="100"/>
      <c r="G321" s="100"/>
      <c r="H321" s="41"/>
      <c r="I321" s="41"/>
    </row>
    <row r="322" customFormat="false" ht="18.75" hidden="false" customHeight="false" outlineLevel="0" collapsed="false">
      <c r="A322" s="41"/>
      <c r="B322" s="102"/>
      <c r="C322" s="103"/>
      <c r="D322" s="103"/>
      <c r="E322" s="104"/>
      <c r="F322" s="105"/>
      <c r="G322" s="105"/>
      <c r="H322" s="41"/>
      <c r="I322" s="41"/>
    </row>
    <row r="323" customFormat="false" ht="18.75" hidden="false" customHeight="false" outlineLevel="0" collapsed="false">
      <c r="A323" s="41"/>
      <c r="B323" s="102"/>
      <c r="C323" s="106"/>
      <c r="D323" s="106"/>
      <c r="E323" s="104"/>
      <c r="F323" s="105"/>
      <c r="G323" s="105"/>
      <c r="H323" s="41"/>
      <c r="I323" s="41"/>
    </row>
    <row r="324" customFormat="false" ht="18.75" hidden="false" customHeight="false" outlineLevel="0" collapsed="false">
      <c r="A324" s="41"/>
      <c r="B324" s="98"/>
      <c r="C324" s="106"/>
      <c r="D324" s="106"/>
      <c r="E324" s="107"/>
      <c r="F324" s="105"/>
      <c r="G324" s="105"/>
      <c r="H324" s="41"/>
      <c r="I324" s="41"/>
    </row>
    <row r="325" customFormat="false" ht="18.75" hidden="false" customHeight="false" outlineLevel="0" collapsed="false">
      <c r="A325" s="41"/>
      <c r="B325" s="98"/>
      <c r="C325" s="106"/>
      <c r="D325" s="106"/>
      <c r="E325" s="107"/>
      <c r="F325" s="105"/>
      <c r="G325" s="105"/>
      <c r="H325" s="41"/>
      <c r="I325" s="41"/>
    </row>
    <row r="326" customFormat="false" ht="18.75" hidden="false" customHeight="false" outlineLevel="0" collapsed="false">
      <c r="A326" s="41"/>
      <c r="B326" s="98"/>
      <c r="C326" s="106"/>
      <c r="D326" s="106"/>
      <c r="E326" s="107"/>
      <c r="F326" s="108"/>
      <c r="G326" s="108"/>
      <c r="H326" s="41"/>
      <c r="I326" s="41"/>
    </row>
    <row r="327" customFormat="false" ht="18.75" hidden="false" customHeight="false" outlineLevel="0" collapsed="false">
      <c r="A327" s="41"/>
      <c r="B327" s="98"/>
      <c r="C327" s="106"/>
      <c r="D327" s="106"/>
      <c r="E327" s="107"/>
      <c r="F327" s="105"/>
      <c r="G327" s="105"/>
      <c r="H327" s="41"/>
      <c r="I327" s="41"/>
    </row>
    <row r="328" customFormat="false" ht="18.75" hidden="false" customHeight="false" outlineLevel="0" collapsed="false">
      <c r="A328" s="41"/>
      <c r="B328" s="98"/>
      <c r="C328" s="106"/>
      <c r="D328" s="106"/>
      <c r="E328" s="107"/>
      <c r="F328" s="108"/>
      <c r="G328" s="108"/>
      <c r="H328" s="41"/>
      <c r="I328" s="41"/>
    </row>
    <row r="329" customFormat="false" ht="18.75" hidden="false" customHeight="false" outlineLevel="0" collapsed="false">
      <c r="A329" s="41"/>
      <c r="B329" s="98"/>
      <c r="C329" s="106"/>
      <c r="D329" s="106"/>
      <c r="E329" s="99"/>
      <c r="F329" s="105"/>
      <c r="G329" s="105"/>
      <c r="H329" s="41"/>
      <c r="I329" s="41"/>
    </row>
    <row r="330" customFormat="false" ht="18.75" hidden="false" customHeight="false" outlineLevel="0" collapsed="false">
      <c r="A330" s="41"/>
      <c r="B330" s="98"/>
      <c r="C330" s="80"/>
      <c r="D330" s="80"/>
      <c r="E330" s="99"/>
      <c r="F330" s="105"/>
      <c r="G330" s="105"/>
      <c r="H330" s="41"/>
      <c r="I330" s="41"/>
    </row>
    <row r="331" customFormat="false" ht="18.75" hidden="false" customHeight="false" outlineLevel="0" collapsed="false">
      <c r="A331" s="41"/>
      <c r="B331" s="98"/>
      <c r="C331" s="80"/>
      <c r="D331" s="80"/>
      <c r="E331" s="99"/>
      <c r="F331" s="108"/>
      <c r="G331" s="108"/>
      <c r="H331" s="41"/>
      <c r="I331" s="41"/>
    </row>
    <row r="332" customFormat="false" ht="18.75" hidden="false" customHeight="false" outlineLevel="0" collapsed="false">
      <c r="A332" s="41"/>
      <c r="B332" s="98"/>
      <c r="C332" s="80"/>
      <c r="D332" s="80"/>
      <c r="E332" s="99"/>
      <c r="F332" s="108"/>
      <c r="G332" s="108"/>
      <c r="H332" s="41"/>
      <c r="I332" s="41"/>
    </row>
    <row r="333" customFormat="false" ht="18.75" hidden="false" customHeight="false" outlineLevel="0" collapsed="false">
      <c r="A333" s="41"/>
      <c r="B333" s="98"/>
      <c r="C333" s="80"/>
      <c r="D333" s="80"/>
      <c r="E333" s="99"/>
      <c r="F333" s="41"/>
      <c r="G333" s="41"/>
      <c r="H333" s="41"/>
      <c r="I333" s="41"/>
    </row>
    <row r="334" customFormat="false" ht="18.75" hidden="false" customHeight="false" outlineLevel="0" collapsed="false">
      <c r="A334" s="41"/>
      <c r="B334" s="98"/>
      <c r="C334" s="80"/>
      <c r="D334" s="80"/>
      <c r="E334" s="99"/>
      <c r="F334" s="105"/>
      <c r="G334" s="105"/>
      <c r="H334" s="41"/>
      <c r="I334" s="41"/>
    </row>
    <row r="335" customFormat="false" ht="18.75" hidden="false" customHeight="false" outlineLevel="0" collapsed="false">
      <c r="A335" s="41"/>
      <c r="B335" s="98"/>
      <c r="C335" s="80"/>
      <c r="D335" s="80"/>
      <c r="E335" s="99"/>
      <c r="F335" s="108"/>
      <c r="G335" s="108"/>
      <c r="H335" s="41"/>
      <c r="I335" s="30"/>
    </row>
    <row r="336" customFormat="false" ht="18.75" hidden="false" customHeight="false" outlineLevel="0" collapsed="false">
      <c r="A336" s="41"/>
      <c r="B336" s="109"/>
      <c r="C336" s="110"/>
      <c r="D336" s="110"/>
      <c r="E336" s="111"/>
      <c r="F336" s="112"/>
      <c r="G336" s="112"/>
      <c r="H336" s="41"/>
      <c r="I336" s="30"/>
    </row>
    <row r="337" customFormat="false" ht="18.75" hidden="false" customHeight="false" outlineLevel="0" collapsed="false">
      <c r="A337" s="41"/>
      <c r="B337" s="98"/>
      <c r="C337" s="80"/>
      <c r="D337" s="80"/>
      <c r="E337" s="113"/>
      <c r="F337" s="41"/>
      <c r="G337" s="41"/>
      <c r="H337" s="41"/>
      <c r="I337" s="30"/>
    </row>
    <row r="338" customFormat="false" ht="17.25" hidden="false" customHeight="false" outlineLevel="0" collapsed="false">
      <c r="A338" s="30"/>
      <c r="B338" s="30"/>
      <c r="C338" s="114"/>
      <c r="D338" s="114"/>
      <c r="E338" s="50"/>
      <c r="F338" s="30"/>
      <c r="G338" s="30"/>
      <c r="H338" s="30"/>
      <c r="I338" s="30"/>
    </row>
    <row r="339" customFormat="false" ht="17.25" hidden="false" customHeight="false" outlineLevel="0" collapsed="false">
      <c r="A339" s="48"/>
      <c r="B339" s="48"/>
      <c r="C339" s="76"/>
      <c r="D339" s="76"/>
      <c r="E339" s="115"/>
      <c r="F339" s="48"/>
      <c r="G339" s="48"/>
      <c r="H339" s="41"/>
      <c r="I339" s="30"/>
    </row>
    <row r="340" customFormat="false" ht="17.25" hidden="false" customHeight="false" outlineLevel="0" collapsed="false">
      <c r="A340" s="48"/>
      <c r="B340" s="48"/>
      <c r="C340" s="76"/>
      <c r="D340" s="76"/>
      <c r="E340" s="115"/>
      <c r="F340" s="48"/>
      <c r="G340" s="48"/>
      <c r="H340" s="41"/>
      <c r="I340" s="30"/>
    </row>
    <row r="341" customFormat="false" ht="17.25" hidden="false" customHeight="false" outlineLevel="0" collapsed="false">
      <c r="A341" s="48"/>
      <c r="B341" s="48"/>
      <c r="C341" s="76"/>
      <c r="D341" s="76"/>
      <c r="E341" s="115"/>
      <c r="F341" s="48"/>
      <c r="G341" s="48"/>
      <c r="H341" s="41"/>
      <c r="I341" s="30"/>
    </row>
    <row r="342" customFormat="false" ht="17.25" hidden="false" customHeight="false" outlineLevel="0" collapsed="false">
      <c r="A342" s="41"/>
      <c r="B342" s="116"/>
      <c r="C342" s="117"/>
      <c r="D342" s="117"/>
      <c r="E342" s="118"/>
      <c r="F342" s="119"/>
      <c r="G342" s="119"/>
      <c r="H342" s="41"/>
      <c r="I342" s="30"/>
    </row>
    <row r="343" customFormat="false" ht="17.25" hidden="false" customHeight="false" outlineLevel="0" collapsed="false">
      <c r="A343" s="92"/>
      <c r="B343" s="92"/>
      <c r="C343" s="120"/>
      <c r="D343" s="121"/>
      <c r="E343" s="122"/>
      <c r="F343" s="92"/>
      <c r="G343" s="92"/>
      <c r="H343" s="41"/>
      <c r="I343" s="41"/>
    </row>
    <row r="344" customFormat="false" ht="18.75" hidden="false" customHeight="false" outlineLevel="0" collapsed="false">
      <c r="A344" s="41"/>
      <c r="B344" s="123"/>
      <c r="C344" s="124"/>
      <c r="D344" s="124"/>
      <c r="E344" s="107"/>
      <c r="F344" s="125"/>
      <c r="G344" s="125"/>
      <c r="H344" s="41"/>
      <c r="I344" s="41"/>
    </row>
    <row r="345" customFormat="false" ht="18" hidden="false" customHeight="false" outlineLevel="0" collapsed="false">
      <c r="A345" s="41"/>
      <c r="B345" s="123"/>
      <c r="C345" s="124"/>
      <c r="D345" s="124"/>
      <c r="E345" s="126"/>
      <c r="F345" s="127"/>
      <c r="G345" s="127"/>
      <c r="H345" s="41"/>
      <c r="I345" s="41"/>
    </row>
    <row r="346" customFormat="false" ht="18" hidden="false" customHeight="false" outlineLevel="0" collapsed="false">
      <c r="A346" s="41"/>
      <c r="B346" s="123"/>
      <c r="C346" s="124"/>
      <c r="D346" s="124"/>
      <c r="E346" s="126"/>
      <c r="F346" s="127"/>
      <c r="G346" s="127"/>
      <c r="H346" s="41"/>
      <c r="I346" s="41"/>
    </row>
    <row r="347" customFormat="false" ht="18" hidden="false" customHeight="false" outlineLevel="0" collapsed="false">
      <c r="A347" s="41"/>
      <c r="B347" s="123"/>
      <c r="C347" s="124"/>
      <c r="D347" s="124"/>
      <c r="E347" s="126"/>
      <c r="F347" s="128"/>
      <c r="G347" s="128"/>
      <c r="H347" s="41"/>
      <c r="I347" s="41"/>
    </row>
    <row r="348" customFormat="false" ht="18" hidden="false" customHeight="false" outlineLevel="0" collapsed="false">
      <c r="A348" s="41"/>
      <c r="B348" s="123"/>
      <c r="C348" s="124"/>
      <c r="D348" s="124"/>
      <c r="E348" s="126"/>
      <c r="F348" s="125"/>
      <c r="G348" s="125"/>
      <c r="H348" s="41"/>
      <c r="I348" s="41"/>
    </row>
    <row r="349" customFormat="false" ht="18" hidden="false" customHeight="false" outlineLevel="0" collapsed="false">
      <c r="A349" s="41"/>
      <c r="B349" s="123"/>
      <c r="C349" s="124"/>
      <c r="D349" s="124"/>
      <c r="E349" s="126"/>
      <c r="F349" s="129"/>
      <c r="G349" s="129"/>
      <c r="H349" s="41"/>
      <c r="I349" s="41"/>
    </row>
    <row r="350" customFormat="false" ht="18" hidden="false" customHeight="false" outlineLevel="0" collapsed="false">
      <c r="A350" s="41"/>
      <c r="B350" s="123"/>
      <c r="C350" s="124"/>
      <c r="D350" s="124"/>
      <c r="E350" s="126"/>
      <c r="F350" s="125"/>
      <c r="G350" s="125"/>
      <c r="H350" s="41"/>
      <c r="I350" s="41"/>
    </row>
    <row r="351" customFormat="false" ht="18" hidden="false" customHeight="false" outlineLevel="0" collapsed="false">
      <c r="A351" s="41"/>
      <c r="B351" s="123"/>
      <c r="C351" s="124"/>
      <c r="D351" s="124"/>
      <c r="E351" s="126"/>
      <c r="F351" s="125"/>
      <c r="G351" s="125"/>
      <c r="H351" s="41"/>
      <c r="I351" s="41"/>
    </row>
    <row r="352" customFormat="false" ht="17.25" hidden="false" customHeight="false" outlineLevel="0" collapsed="false">
      <c r="A352" s="41"/>
      <c r="B352" s="100"/>
      <c r="C352" s="101"/>
      <c r="D352" s="101"/>
      <c r="E352" s="91"/>
      <c r="F352" s="100"/>
      <c r="G352" s="100"/>
      <c r="H352" s="41"/>
      <c r="I352" s="41"/>
    </row>
    <row r="353" customFormat="false" ht="17.25" hidden="false" customHeight="false" outlineLevel="0" collapsed="false">
      <c r="A353" s="41"/>
      <c r="B353" s="100"/>
      <c r="C353" s="130"/>
      <c r="D353" s="130"/>
      <c r="E353" s="91"/>
      <c r="F353" s="100"/>
      <c r="G353" s="100"/>
      <c r="H353" s="41"/>
      <c r="I353" s="41"/>
    </row>
    <row r="354" customFormat="false" ht="17.25" hidden="false" customHeight="false" outlineLevel="0" collapsed="false">
      <c r="A354" s="41"/>
      <c r="B354" s="100"/>
      <c r="C354" s="130"/>
      <c r="D354" s="130"/>
      <c r="E354" s="91"/>
      <c r="F354" s="100"/>
      <c r="G354" s="100"/>
      <c r="H354" s="41"/>
      <c r="I354" s="41"/>
    </row>
    <row r="355" customFormat="false" ht="17.25" hidden="false" customHeight="false" outlineLevel="0" collapsed="false">
      <c r="A355" s="41"/>
      <c r="B355" s="123"/>
      <c r="C355" s="73"/>
      <c r="D355" s="73"/>
      <c r="E355" s="91"/>
      <c r="F355" s="41"/>
      <c r="G355" s="41"/>
      <c r="H355" s="41"/>
      <c r="I355" s="41"/>
    </row>
    <row r="356" customFormat="false" ht="17.25" hidden="false" customHeight="false" outlineLevel="0" collapsed="false">
      <c r="A356" s="92"/>
      <c r="B356" s="131"/>
      <c r="C356" s="132"/>
      <c r="D356" s="132"/>
      <c r="E356" s="122"/>
      <c r="F356" s="133"/>
      <c r="G356" s="133"/>
      <c r="H356" s="41"/>
      <c r="I356" s="41"/>
    </row>
    <row r="357" customFormat="false" ht="17.25" hidden="false" customHeight="false" outlineLevel="0" collapsed="false">
      <c r="A357" s="41"/>
      <c r="B357" s="134"/>
      <c r="C357" s="135"/>
      <c r="D357" s="135"/>
      <c r="E357" s="136"/>
      <c r="F357" s="137"/>
      <c r="G357" s="137"/>
      <c r="H357" s="41"/>
      <c r="I357" s="41"/>
    </row>
    <row r="358" customFormat="false" ht="17.25" hidden="false" customHeight="false" outlineLevel="0" collapsed="false">
      <c r="A358" s="41"/>
      <c r="B358" s="41"/>
      <c r="C358" s="80"/>
      <c r="D358" s="80"/>
      <c r="E358" s="124"/>
      <c r="F358" s="41"/>
      <c r="G358" s="41"/>
      <c r="H358" s="41"/>
      <c r="I358" s="41"/>
    </row>
    <row r="359" customFormat="false" ht="17.25" hidden="false" customHeight="false" outlineLevel="0" collapsed="false">
      <c r="A359" s="41"/>
      <c r="B359" s="134"/>
      <c r="C359" s="135"/>
      <c r="D359" s="135"/>
      <c r="E359" s="136"/>
      <c r="F359" s="137"/>
      <c r="G359" s="137"/>
      <c r="H359" s="41"/>
      <c r="I359" s="41"/>
    </row>
    <row r="360" customFormat="false" ht="17.25" hidden="false" customHeight="false" outlineLevel="0" collapsed="false">
      <c r="A360" s="41"/>
      <c r="B360" s="134"/>
      <c r="C360" s="135"/>
      <c r="D360" s="135"/>
      <c r="E360" s="136"/>
      <c r="F360" s="137"/>
      <c r="G360" s="137"/>
      <c r="H360" s="41"/>
      <c r="I360" s="41"/>
    </row>
    <row r="361" customFormat="false" ht="17.25" hidden="false" customHeight="false" outlineLevel="0" collapsed="false">
      <c r="A361" s="41"/>
      <c r="B361" s="134"/>
      <c r="C361" s="138"/>
      <c r="D361" s="138"/>
      <c r="E361" s="136"/>
      <c r="F361" s="137"/>
      <c r="G361" s="137"/>
      <c r="H361" s="41"/>
      <c r="I361" s="41"/>
    </row>
    <row r="362" customFormat="false" ht="17.25" hidden="false" customHeight="false" outlineLevel="0" collapsed="false">
      <c r="A362" s="41"/>
      <c r="B362" s="134"/>
      <c r="C362" s="135"/>
      <c r="D362" s="135"/>
      <c r="E362" s="136"/>
      <c r="F362" s="137"/>
      <c r="G362" s="137"/>
      <c r="H362" s="41"/>
      <c r="I362" s="41"/>
    </row>
    <row r="363" customFormat="false" ht="17.25" hidden="false" customHeight="false" outlineLevel="0" collapsed="false">
      <c r="A363" s="41"/>
      <c r="B363" s="41"/>
      <c r="C363" s="139"/>
      <c r="D363" s="139"/>
      <c r="E363" s="140"/>
      <c r="F363" s="41"/>
      <c r="G363" s="41"/>
      <c r="H363" s="41"/>
      <c r="I363" s="41"/>
    </row>
    <row r="364" customFormat="false" ht="17.25" hidden="false" customHeight="false" outlineLevel="0" collapsed="false">
      <c r="A364" s="41"/>
      <c r="B364" s="41"/>
      <c r="C364" s="73"/>
      <c r="D364" s="73"/>
      <c r="E364" s="140"/>
      <c r="F364" s="41"/>
      <c r="G364" s="41"/>
      <c r="H364" s="41"/>
      <c r="I364" s="41"/>
    </row>
    <row r="365" customFormat="false" ht="17.25" hidden="false" customHeight="false" outlineLevel="0" collapsed="false">
      <c r="A365" s="41"/>
      <c r="B365" s="41"/>
      <c r="C365" s="73"/>
      <c r="D365" s="73"/>
      <c r="E365" s="140"/>
      <c r="F365" s="41"/>
      <c r="G365" s="41"/>
      <c r="H365" s="41"/>
      <c r="I365" s="41"/>
    </row>
    <row r="366" customFormat="false" ht="17.25" hidden="false" customHeight="false" outlineLevel="0" collapsed="false">
      <c r="A366" s="41"/>
      <c r="B366" s="41"/>
      <c r="C366" s="73"/>
      <c r="D366" s="73"/>
      <c r="E366" s="140"/>
      <c r="F366" s="41"/>
      <c r="G366" s="41"/>
      <c r="H366" s="41"/>
      <c r="I366" s="41"/>
    </row>
    <row r="367" customFormat="false" ht="17.25" hidden="false" customHeight="false" outlineLevel="0" collapsed="false">
      <c r="A367" s="41"/>
      <c r="B367" s="41"/>
      <c r="C367" s="73"/>
      <c r="D367" s="73"/>
      <c r="E367" s="140"/>
      <c r="F367" s="41"/>
      <c r="G367" s="41"/>
      <c r="H367" s="41"/>
      <c r="I367" s="41"/>
    </row>
    <row r="368" customFormat="false" ht="17.25" hidden="false" customHeight="false" outlineLevel="0" collapsed="false">
      <c r="A368" s="41"/>
      <c r="B368" s="41"/>
      <c r="C368" s="73"/>
      <c r="D368" s="73"/>
      <c r="E368" s="140"/>
      <c r="F368" s="41"/>
      <c r="G368" s="41"/>
      <c r="H368" s="41"/>
      <c r="I368" s="41"/>
    </row>
    <row r="369" customFormat="false" ht="17.25" hidden="false" customHeight="false" outlineLevel="0" collapsed="false">
      <c r="A369" s="41"/>
      <c r="B369" s="41"/>
      <c r="C369" s="73"/>
      <c r="D369" s="73"/>
      <c r="E369" s="140"/>
      <c r="F369" s="41"/>
      <c r="G369" s="41"/>
      <c r="H369" s="41"/>
      <c r="I369" s="41"/>
    </row>
    <row r="370" customFormat="false" ht="17.25" hidden="false" customHeight="false" outlineLevel="0" collapsed="false">
      <c r="A370" s="41"/>
      <c r="B370" s="41"/>
      <c r="C370" s="73"/>
      <c r="D370" s="73"/>
      <c r="E370" s="140"/>
      <c r="F370" s="41"/>
      <c r="G370" s="41"/>
      <c r="H370" s="41"/>
      <c r="I370" s="41"/>
    </row>
    <row r="371" customFormat="false" ht="17.25" hidden="false" customHeight="false" outlineLevel="0" collapsed="false">
      <c r="A371" s="41"/>
      <c r="B371" s="41"/>
      <c r="C371" s="73"/>
      <c r="D371" s="73"/>
      <c r="E371" s="140"/>
      <c r="F371" s="41"/>
      <c r="G371" s="41"/>
      <c r="H371" s="41"/>
      <c r="I371" s="41"/>
    </row>
    <row r="372" customFormat="false" ht="17.25" hidden="false" customHeight="false" outlineLevel="0" collapsed="false">
      <c r="A372" s="41"/>
      <c r="B372" s="41"/>
      <c r="C372" s="73"/>
      <c r="D372" s="73"/>
      <c r="E372" s="140"/>
      <c r="F372" s="41"/>
      <c r="G372" s="41"/>
      <c r="H372" s="41"/>
      <c r="I372" s="41"/>
    </row>
    <row r="373" customFormat="false" ht="17.25" hidden="false" customHeight="false" outlineLevel="0" collapsed="false">
      <c r="A373" s="41"/>
      <c r="B373" s="41"/>
      <c r="C373" s="73"/>
      <c r="D373" s="73"/>
      <c r="E373" s="140"/>
      <c r="F373" s="41"/>
      <c r="G373" s="41"/>
      <c r="H373" s="41"/>
      <c r="I373" s="41"/>
    </row>
    <row r="374" customFormat="false" ht="17.25" hidden="false" customHeight="false" outlineLevel="0" collapsed="false">
      <c r="A374" s="41"/>
      <c r="B374" s="41"/>
      <c r="C374" s="73"/>
      <c r="D374" s="73"/>
      <c r="E374" s="140"/>
      <c r="F374" s="41"/>
      <c r="G374" s="41"/>
      <c r="H374" s="41"/>
      <c r="I374" s="41"/>
    </row>
    <row r="375" customFormat="false" ht="17.25" hidden="false" customHeight="false" outlineLevel="0" collapsed="false">
      <c r="A375" s="41"/>
      <c r="B375" s="41"/>
      <c r="C375" s="73"/>
      <c r="D375" s="73"/>
      <c r="E375" s="140"/>
      <c r="F375" s="41"/>
      <c r="G375" s="41"/>
      <c r="H375" s="41"/>
      <c r="I375" s="41"/>
    </row>
    <row r="376" customFormat="false" ht="17.25" hidden="false" customHeight="false" outlineLevel="0" collapsed="false">
      <c r="A376" s="41"/>
      <c r="B376" s="41"/>
      <c r="C376" s="73"/>
      <c r="D376" s="73"/>
      <c r="E376" s="140"/>
      <c r="F376" s="41"/>
      <c r="G376" s="41"/>
      <c r="H376" s="41"/>
      <c r="I376" s="41"/>
    </row>
    <row r="377" customFormat="false" ht="17.25" hidden="false" customHeight="false" outlineLevel="0" collapsed="false">
      <c r="A377" s="41"/>
      <c r="B377" s="41"/>
      <c r="C377" s="73"/>
      <c r="D377" s="73"/>
      <c r="E377" s="140"/>
      <c r="F377" s="41"/>
      <c r="G377" s="41"/>
      <c r="H377" s="41"/>
      <c r="I377" s="41"/>
    </row>
    <row r="378" customFormat="false" ht="17.25" hidden="false" customHeight="false" outlineLevel="0" collapsed="false">
      <c r="A378" s="41"/>
      <c r="B378" s="41"/>
      <c r="C378" s="73"/>
      <c r="D378" s="73"/>
      <c r="E378" s="140"/>
      <c r="F378" s="41"/>
      <c r="G378" s="41"/>
      <c r="H378" s="41"/>
      <c r="I378" s="41"/>
    </row>
    <row r="379" customFormat="false" ht="17.25" hidden="false" customHeight="false" outlineLevel="0" collapsed="false">
      <c r="A379" s="41"/>
      <c r="B379" s="41"/>
      <c r="C379" s="73"/>
      <c r="D379" s="73"/>
      <c r="E379" s="140"/>
      <c r="F379" s="41"/>
      <c r="G379" s="41"/>
      <c r="H379" s="41"/>
      <c r="I379" s="41"/>
    </row>
    <row r="380" customFormat="false" ht="17.25" hidden="false" customHeight="false" outlineLevel="0" collapsed="false">
      <c r="A380" s="41"/>
      <c r="B380" s="41"/>
      <c r="C380" s="73"/>
      <c r="D380" s="73"/>
      <c r="E380" s="140"/>
      <c r="F380" s="41"/>
      <c r="G380" s="41"/>
      <c r="H380" s="41"/>
      <c r="I380" s="41"/>
    </row>
    <row r="381" customFormat="false" ht="17.25" hidden="false" customHeight="false" outlineLevel="0" collapsed="false">
      <c r="A381" s="41"/>
      <c r="B381" s="41"/>
      <c r="C381" s="73"/>
      <c r="D381" s="73"/>
      <c r="E381" s="140"/>
      <c r="F381" s="41"/>
      <c r="G381" s="41"/>
      <c r="H381" s="41"/>
      <c r="I381" s="41"/>
    </row>
    <row r="382" customFormat="false" ht="17.25" hidden="false" customHeight="false" outlineLevel="0" collapsed="false">
      <c r="A382" s="41"/>
      <c r="B382" s="41"/>
      <c r="C382" s="73"/>
      <c r="D382" s="73"/>
      <c r="E382" s="140"/>
      <c r="F382" s="41"/>
      <c r="G382" s="41"/>
      <c r="H382" s="41"/>
      <c r="I382" s="41"/>
    </row>
    <row r="383" customFormat="false" ht="17.25" hidden="false" customHeight="false" outlineLevel="0" collapsed="false">
      <c r="A383" s="41"/>
      <c r="B383" s="41"/>
      <c r="C383" s="73"/>
      <c r="D383" s="73"/>
      <c r="E383" s="140"/>
      <c r="F383" s="41"/>
      <c r="G383" s="41"/>
      <c r="H383" s="41"/>
      <c r="I383" s="41"/>
    </row>
    <row r="384" customFormat="false" ht="17.25" hidden="false" customHeight="false" outlineLevel="0" collapsed="false">
      <c r="A384" s="41"/>
      <c r="B384" s="41"/>
      <c r="C384" s="73"/>
      <c r="D384" s="73"/>
      <c r="E384" s="140"/>
      <c r="F384" s="41"/>
      <c r="G384" s="41"/>
      <c r="H384" s="41"/>
      <c r="I384" s="41"/>
    </row>
    <row r="385" customFormat="false" ht="17.25" hidden="false" customHeight="false" outlineLevel="0" collapsed="false">
      <c r="A385" s="41"/>
      <c r="B385" s="41"/>
      <c r="C385" s="73"/>
      <c r="D385" s="73"/>
      <c r="E385" s="140"/>
      <c r="F385" s="41"/>
      <c r="G385" s="41"/>
      <c r="H385" s="41"/>
      <c r="I385" s="41"/>
    </row>
    <row r="386" customFormat="false" ht="17.25" hidden="false" customHeight="false" outlineLevel="0" collapsed="false">
      <c r="A386" s="41"/>
      <c r="B386" s="41"/>
      <c r="C386" s="73"/>
      <c r="D386" s="73"/>
      <c r="E386" s="140"/>
      <c r="F386" s="41"/>
      <c r="G386" s="41"/>
      <c r="H386" s="41"/>
      <c r="I386" s="41"/>
    </row>
    <row r="387" customFormat="false" ht="17.25" hidden="false" customHeight="false" outlineLevel="0" collapsed="false">
      <c r="A387" s="41"/>
      <c r="B387" s="41"/>
      <c r="C387" s="73"/>
      <c r="D387" s="73"/>
      <c r="E387" s="140"/>
      <c r="F387" s="41"/>
      <c r="G387" s="41"/>
      <c r="H387" s="41"/>
      <c r="I387" s="41"/>
    </row>
    <row r="388" customFormat="false" ht="17.25" hidden="false" customHeight="false" outlineLevel="0" collapsed="false">
      <c r="A388" s="41"/>
      <c r="B388" s="41"/>
      <c r="C388" s="73"/>
      <c r="D388" s="73"/>
      <c r="E388" s="140"/>
      <c r="F388" s="41"/>
      <c r="G388" s="41"/>
      <c r="H388" s="41"/>
      <c r="I388" s="41"/>
    </row>
    <row r="389" customFormat="false" ht="17.25" hidden="false" customHeight="false" outlineLevel="0" collapsed="false">
      <c r="A389" s="41"/>
      <c r="B389" s="41"/>
      <c r="C389" s="73"/>
      <c r="D389" s="73"/>
      <c r="E389" s="140"/>
      <c r="F389" s="41"/>
      <c r="G389" s="41"/>
      <c r="H389" s="41"/>
      <c r="I389" s="41"/>
    </row>
    <row r="390" customFormat="false" ht="17.25" hidden="false" customHeight="false" outlineLevel="0" collapsed="false">
      <c r="A390" s="41"/>
      <c r="B390" s="41"/>
      <c r="C390" s="73"/>
      <c r="D390" s="73"/>
      <c r="E390" s="140"/>
      <c r="F390" s="41"/>
      <c r="G390" s="41"/>
      <c r="H390" s="41"/>
      <c r="I390" s="41"/>
    </row>
    <row r="391" customFormat="false" ht="17.25" hidden="false" customHeight="false" outlineLevel="0" collapsed="false">
      <c r="A391" s="41"/>
      <c r="B391" s="41"/>
      <c r="C391" s="73"/>
      <c r="D391" s="73"/>
      <c r="E391" s="140"/>
      <c r="F391" s="41"/>
      <c r="G391" s="41"/>
      <c r="H391" s="41"/>
      <c r="I391" s="41"/>
    </row>
    <row r="392" customFormat="false" ht="17.25" hidden="false" customHeight="false" outlineLevel="0" collapsed="false">
      <c r="A392" s="41"/>
      <c r="B392" s="41"/>
      <c r="C392" s="73"/>
      <c r="D392" s="73"/>
      <c r="E392" s="140"/>
      <c r="F392" s="41"/>
      <c r="G392" s="41"/>
      <c r="H392" s="41"/>
      <c r="I392" s="41"/>
    </row>
    <row r="393" customFormat="false" ht="17.25" hidden="false" customHeight="false" outlineLevel="0" collapsed="false">
      <c r="A393" s="41"/>
      <c r="B393" s="41"/>
      <c r="C393" s="73"/>
      <c r="D393" s="73"/>
      <c r="E393" s="140"/>
      <c r="F393" s="41"/>
      <c r="G393" s="41"/>
      <c r="H393" s="41"/>
      <c r="I393" s="41"/>
    </row>
    <row r="394" customFormat="false" ht="17.25" hidden="false" customHeight="false" outlineLevel="0" collapsed="false">
      <c r="A394" s="41"/>
      <c r="B394" s="41"/>
      <c r="C394" s="73"/>
      <c r="D394" s="73"/>
      <c r="E394" s="140"/>
      <c r="F394" s="41"/>
      <c r="G394" s="41"/>
      <c r="H394" s="41"/>
      <c r="I394" s="41"/>
    </row>
    <row r="395" customFormat="false" ht="17.25" hidden="false" customHeight="false" outlineLevel="0" collapsed="false">
      <c r="A395" s="41"/>
      <c r="B395" s="41"/>
      <c r="C395" s="73"/>
      <c r="D395" s="73"/>
      <c r="E395" s="140"/>
      <c r="F395" s="41"/>
      <c r="G395" s="41"/>
      <c r="H395" s="41"/>
      <c r="I395" s="41"/>
    </row>
    <row r="396" customFormat="false" ht="17.25" hidden="false" customHeight="false" outlineLevel="0" collapsed="false">
      <c r="A396" s="41"/>
      <c r="B396" s="41"/>
      <c r="C396" s="73"/>
      <c r="D396" s="73"/>
      <c r="E396" s="140"/>
      <c r="F396" s="41"/>
      <c r="G396" s="41"/>
      <c r="H396" s="41"/>
      <c r="I396" s="41"/>
    </row>
    <row r="397" customFormat="false" ht="17.25" hidden="false" customHeight="false" outlineLevel="0" collapsed="false">
      <c r="A397" s="41"/>
      <c r="B397" s="41"/>
      <c r="C397" s="73"/>
      <c r="D397" s="73"/>
      <c r="E397" s="140"/>
      <c r="F397" s="41"/>
      <c r="G397" s="41"/>
      <c r="H397" s="41"/>
      <c r="I397" s="41"/>
    </row>
    <row r="398" customFormat="false" ht="17.25" hidden="false" customHeight="false" outlineLevel="0" collapsed="false">
      <c r="A398" s="41"/>
      <c r="B398" s="41"/>
      <c r="C398" s="73"/>
      <c r="D398" s="73"/>
      <c r="E398" s="140"/>
      <c r="F398" s="41"/>
      <c r="G398" s="41"/>
      <c r="H398" s="41"/>
      <c r="I398" s="41"/>
    </row>
    <row r="399" customFormat="false" ht="17.25" hidden="false" customHeight="false" outlineLevel="0" collapsed="false">
      <c r="A399" s="41"/>
      <c r="B399" s="41"/>
      <c r="C399" s="73"/>
      <c r="D399" s="73"/>
      <c r="E399" s="140"/>
      <c r="F399" s="41"/>
      <c r="G399" s="41"/>
      <c r="H399" s="41"/>
      <c r="I399" s="41"/>
    </row>
    <row r="400" customFormat="false" ht="17.25" hidden="false" customHeight="false" outlineLevel="0" collapsed="false">
      <c r="A400" s="41"/>
      <c r="B400" s="41"/>
      <c r="C400" s="73"/>
      <c r="D400" s="73"/>
      <c r="E400" s="140"/>
      <c r="F400" s="41"/>
      <c r="G400" s="41"/>
      <c r="H400" s="41"/>
      <c r="I400" s="41"/>
    </row>
    <row r="401" customFormat="false" ht="17.25" hidden="false" customHeight="false" outlineLevel="0" collapsed="false">
      <c r="A401" s="41"/>
      <c r="B401" s="41"/>
      <c r="C401" s="73"/>
      <c r="D401" s="73"/>
      <c r="E401" s="140"/>
      <c r="F401" s="41"/>
      <c r="G401" s="41"/>
      <c r="H401" s="41"/>
      <c r="I401" s="41"/>
    </row>
    <row r="402" customFormat="false" ht="17.25" hidden="false" customHeight="false" outlineLevel="0" collapsed="false">
      <c r="A402" s="41"/>
      <c r="B402" s="41"/>
      <c r="C402" s="73"/>
      <c r="D402" s="73"/>
      <c r="E402" s="140"/>
      <c r="F402" s="41"/>
      <c r="G402" s="41"/>
      <c r="H402" s="41"/>
      <c r="I402" s="41"/>
    </row>
    <row r="403" customFormat="false" ht="17.25" hidden="false" customHeight="false" outlineLevel="0" collapsed="false">
      <c r="A403" s="41"/>
      <c r="B403" s="41"/>
      <c r="C403" s="73"/>
      <c r="D403" s="73"/>
      <c r="E403" s="140"/>
      <c r="F403" s="41"/>
      <c r="G403" s="41"/>
      <c r="H403" s="41"/>
      <c r="I403" s="41"/>
    </row>
    <row r="404" customFormat="false" ht="17.25" hidden="false" customHeight="false" outlineLevel="0" collapsed="false">
      <c r="A404" s="41"/>
      <c r="B404" s="41"/>
      <c r="C404" s="73"/>
      <c r="D404" s="73"/>
      <c r="E404" s="140"/>
      <c r="F404" s="41"/>
      <c r="G404" s="41"/>
      <c r="H404" s="41"/>
      <c r="I404" s="41"/>
    </row>
    <row r="405" customFormat="false" ht="17.25" hidden="false" customHeight="false" outlineLevel="0" collapsed="false">
      <c r="A405" s="41"/>
      <c r="B405" s="41"/>
      <c r="C405" s="73"/>
      <c r="D405" s="73"/>
      <c r="E405" s="140"/>
      <c r="F405" s="41"/>
      <c r="G405" s="41"/>
      <c r="H405" s="41"/>
      <c r="I405" s="41"/>
    </row>
    <row r="406" customFormat="false" ht="17.25" hidden="false" customHeight="false" outlineLevel="0" collapsed="false">
      <c r="A406" s="41"/>
      <c r="B406" s="41"/>
      <c r="C406" s="73"/>
      <c r="D406" s="73"/>
      <c r="E406" s="140"/>
      <c r="F406" s="41"/>
      <c r="G406" s="41"/>
      <c r="H406" s="41"/>
      <c r="I406" s="41"/>
    </row>
    <row r="407" customFormat="false" ht="17.25" hidden="false" customHeight="false" outlineLevel="0" collapsed="false">
      <c r="A407" s="41"/>
      <c r="B407" s="41"/>
      <c r="C407" s="73"/>
      <c r="D407" s="73"/>
      <c r="E407" s="140"/>
      <c r="F407" s="41"/>
      <c r="G407" s="41"/>
      <c r="H407" s="41"/>
      <c r="I407" s="41"/>
    </row>
    <row r="408" customFormat="false" ht="17.25" hidden="false" customHeight="false" outlineLevel="0" collapsed="false">
      <c r="A408" s="41"/>
      <c r="B408" s="41"/>
      <c r="C408" s="73"/>
      <c r="D408" s="73"/>
      <c r="E408" s="140"/>
      <c r="F408" s="41"/>
      <c r="G408" s="41"/>
      <c r="H408" s="41"/>
      <c r="I408" s="41"/>
    </row>
    <row r="409" customFormat="false" ht="17.25" hidden="false" customHeight="false" outlineLevel="0" collapsed="false">
      <c r="A409" s="41"/>
      <c r="B409" s="41"/>
      <c r="C409" s="73"/>
      <c r="D409" s="73"/>
      <c r="E409" s="140"/>
      <c r="F409" s="41"/>
      <c r="G409" s="41"/>
      <c r="H409" s="41"/>
      <c r="I409" s="41"/>
    </row>
    <row r="410" customFormat="false" ht="17.25" hidden="false" customHeight="false" outlineLevel="0" collapsed="false">
      <c r="A410" s="41"/>
      <c r="B410" s="41"/>
      <c r="C410" s="73"/>
      <c r="D410" s="73"/>
      <c r="E410" s="140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73"/>
      <c r="D411" s="73"/>
      <c r="E411" s="140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73"/>
      <c r="D412" s="73"/>
      <c r="E412" s="140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73"/>
      <c r="D413" s="73"/>
      <c r="E413" s="140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73"/>
      <c r="D414" s="73"/>
      <c r="E414" s="140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73"/>
      <c r="D415" s="73"/>
      <c r="E415" s="140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73"/>
      <c r="D416" s="73"/>
      <c r="E416" s="140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73"/>
      <c r="D417" s="73"/>
      <c r="E417" s="140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73"/>
      <c r="D418" s="73"/>
      <c r="E418" s="140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73"/>
      <c r="D419" s="73"/>
      <c r="E419" s="140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73"/>
      <c r="D420" s="73"/>
      <c r="E420" s="140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73"/>
      <c r="D421" s="73"/>
      <c r="E421" s="140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73"/>
      <c r="D422" s="73"/>
      <c r="E422" s="140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73"/>
      <c r="D423" s="73"/>
      <c r="E423" s="140"/>
      <c r="F423" s="41"/>
      <c r="G423" s="41"/>
      <c r="H423" s="41"/>
      <c r="I423" s="41"/>
    </row>
    <row r="424" customFormat="false" ht="17.25" hidden="false" customHeight="false" outlineLevel="0" collapsed="false">
      <c r="A424" s="41"/>
      <c r="B424" s="41"/>
      <c r="C424" s="73"/>
      <c r="D424" s="73"/>
      <c r="E424" s="140"/>
      <c r="F424" s="41"/>
      <c r="G424" s="41"/>
      <c r="H424" s="41"/>
      <c r="I424" s="41"/>
    </row>
    <row r="425" customFormat="false" ht="17.25" hidden="false" customHeight="false" outlineLevel="0" collapsed="false">
      <c r="A425" s="30"/>
      <c r="B425" s="30"/>
      <c r="C425" s="70"/>
      <c r="D425" s="70"/>
      <c r="E425" s="50"/>
      <c r="F425" s="30"/>
      <c r="G425" s="30"/>
      <c r="H425" s="30"/>
      <c r="I425" s="30"/>
    </row>
    <row r="426" customFormat="false" ht="17.25" hidden="false" customHeight="false" outlineLevel="0" collapsed="false">
      <c r="A426" s="30"/>
      <c r="B426" s="30"/>
      <c r="C426" s="70"/>
      <c r="D426" s="70"/>
      <c r="E426" s="50"/>
      <c r="F426" s="30"/>
      <c r="G426" s="30"/>
      <c r="H426" s="30"/>
      <c r="I426" s="30"/>
    </row>
    <row r="427" customFormat="false" ht="17.25" hidden="false" customHeight="false" outlineLevel="0" collapsed="false">
      <c r="A427" s="30"/>
      <c r="B427" s="30"/>
      <c r="C427" s="70"/>
      <c r="D427" s="70"/>
      <c r="E427" s="50"/>
      <c r="F427" s="30"/>
      <c r="G427" s="30"/>
      <c r="H427" s="30"/>
      <c r="I427" s="30"/>
    </row>
    <row r="428" customFormat="false" ht="17.25" hidden="false" customHeight="false" outlineLevel="0" collapsed="false">
      <c r="A428" s="30"/>
      <c r="B428" s="30"/>
      <c r="C428" s="70"/>
      <c r="D428" s="70"/>
      <c r="E428" s="50"/>
      <c r="F428" s="30"/>
      <c r="G428" s="30"/>
      <c r="H428" s="30"/>
      <c r="I428" s="30"/>
    </row>
    <row r="429" customFormat="false" ht="17.25" hidden="false" customHeight="false" outlineLevel="0" collapsed="false">
      <c r="A429" s="30"/>
      <c r="B429" s="30"/>
      <c r="C429" s="70"/>
      <c r="D429" s="70"/>
      <c r="E429" s="50"/>
      <c r="F429" s="30"/>
      <c r="G429" s="30"/>
      <c r="H429" s="30"/>
      <c r="I429" s="30"/>
    </row>
    <row r="430" customFormat="false" ht="17.25" hidden="false" customHeight="false" outlineLevel="0" collapsed="false">
      <c r="A430" s="30"/>
      <c r="B430" s="30"/>
      <c r="C430" s="70"/>
      <c r="D430" s="70"/>
      <c r="E430" s="50"/>
      <c r="F430" s="30"/>
      <c r="G430" s="30"/>
      <c r="H430" s="30"/>
      <c r="I430" s="30"/>
    </row>
    <row r="431" customFormat="false" ht="17.25" hidden="false" customHeight="false" outlineLevel="0" collapsed="false">
      <c r="A431" s="30"/>
      <c r="B431" s="30"/>
      <c r="C431" s="70"/>
      <c r="D431" s="70"/>
      <c r="E431" s="50"/>
      <c r="F431" s="30"/>
      <c r="G431" s="30"/>
      <c r="H431" s="30"/>
      <c r="I431" s="30"/>
    </row>
    <row r="432" customFormat="false" ht="17.25" hidden="false" customHeight="false" outlineLevel="0" collapsed="false">
      <c r="A432" s="30"/>
      <c r="B432" s="30"/>
      <c r="C432" s="70"/>
      <c r="D432" s="70"/>
      <c r="E432" s="50"/>
      <c r="F432" s="30"/>
      <c r="G432" s="30"/>
      <c r="H432" s="30"/>
      <c r="I432" s="30"/>
    </row>
    <row r="433" customFormat="false" ht="17.25" hidden="false" customHeight="false" outlineLevel="0" collapsed="false">
      <c r="A433" s="30"/>
      <c r="B433" s="30"/>
      <c r="C433" s="70"/>
      <c r="D433" s="70"/>
      <c r="E433" s="50"/>
      <c r="F433" s="30"/>
      <c r="G433" s="30"/>
      <c r="H433" s="30"/>
      <c r="I433" s="30"/>
    </row>
    <row r="434" customFormat="false" ht="17.25" hidden="false" customHeight="false" outlineLevel="0" collapsed="false">
      <c r="A434" s="30"/>
      <c r="B434" s="30"/>
      <c r="C434" s="70"/>
      <c r="D434" s="70"/>
      <c r="E434" s="50"/>
      <c r="F434" s="30"/>
      <c r="G434" s="30"/>
      <c r="H434" s="30"/>
      <c r="I434" s="30"/>
    </row>
    <row r="435" customFormat="false" ht="17.25" hidden="false" customHeight="false" outlineLevel="0" collapsed="false">
      <c r="A435" s="30"/>
      <c r="B435" s="30"/>
      <c r="C435" s="70"/>
      <c r="D435" s="70"/>
      <c r="E435" s="50"/>
      <c r="F435" s="30"/>
      <c r="G435" s="30"/>
      <c r="H435" s="30"/>
      <c r="I435" s="30"/>
    </row>
    <row r="436" customFormat="false" ht="17.25" hidden="false" customHeight="false" outlineLevel="0" collapsed="false">
      <c r="A436" s="30"/>
      <c r="B436" s="30"/>
      <c r="C436" s="70"/>
      <c r="D436" s="70"/>
      <c r="E436" s="50"/>
      <c r="F436" s="30"/>
      <c r="G436" s="30"/>
      <c r="H436" s="30"/>
      <c r="I436" s="30"/>
    </row>
    <row r="437" customFormat="false" ht="17.25" hidden="false" customHeight="false" outlineLevel="0" collapsed="false">
      <c r="A437" s="30"/>
      <c r="B437" s="30"/>
      <c r="C437" s="70"/>
      <c r="D437" s="70"/>
      <c r="E437" s="50"/>
      <c r="F437" s="30"/>
      <c r="G437" s="30"/>
      <c r="H437" s="30"/>
      <c r="I437" s="30"/>
    </row>
    <row r="438" customFormat="false" ht="17.25" hidden="false" customHeight="false" outlineLevel="0" collapsed="false">
      <c r="A438" s="30"/>
      <c r="B438" s="30"/>
      <c r="C438" s="70"/>
      <c r="D438" s="70"/>
      <c r="E438" s="50"/>
      <c r="F438" s="30"/>
      <c r="G438" s="30"/>
      <c r="H438" s="30"/>
      <c r="I438" s="30"/>
    </row>
    <row r="439" customFormat="false" ht="17.25" hidden="false" customHeight="false" outlineLevel="0" collapsed="false">
      <c r="A439" s="30"/>
      <c r="B439" s="30"/>
      <c r="C439" s="70"/>
      <c r="D439" s="70"/>
      <c r="E439" s="50"/>
      <c r="F439" s="30"/>
      <c r="G439" s="30"/>
      <c r="H439" s="30"/>
      <c r="I439" s="30"/>
    </row>
    <row r="440" customFormat="false" ht="17.25" hidden="false" customHeight="false" outlineLevel="0" collapsed="false">
      <c r="A440" s="30"/>
      <c r="B440" s="30"/>
      <c r="C440" s="70"/>
      <c r="D440" s="70"/>
      <c r="E440" s="50"/>
      <c r="F440" s="30"/>
      <c r="G440" s="30"/>
      <c r="H440" s="30"/>
      <c r="I440" s="30"/>
    </row>
    <row r="441" customFormat="false" ht="17.25" hidden="false" customHeight="false" outlineLevel="0" collapsed="false">
      <c r="A441" s="30"/>
      <c r="B441" s="30"/>
      <c r="C441" s="70"/>
      <c r="D441" s="70"/>
      <c r="E441" s="50"/>
      <c r="F441" s="30"/>
      <c r="G441" s="30"/>
      <c r="H441" s="30"/>
      <c r="I441" s="30"/>
    </row>
    <row r="442" customFormat="false" ht="17.25" hidden="false" customHeight="false" outlineLevel="0" collapsed="false">
      <c r="A442" s="30"/>
      <c r="B442" s="30"/>
      <c r="C442" s="70"/>
      <c r="D442" s="70"/>
      <c r="E442" s="50"/>
      <c r="F442" s="30"/>
      <c r="G442" s="30"/>
      <c r="H442" s="30"/>
      <c r="I442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5" activePane="bottomLeft" state="frozen"/>
      <selection pane="topLeft" activeCell="A1" activeCellId="0" sqref="A1"/>
      <selection pane="bottomLeft" activeCell="D49" activeCellId="0" sqref="D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9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7.25" hidden="false" customHeight="false" outlineLevel="0" collapsed="false">
      <c r="A6" s="408" t="n">
        <v>1</v>
      </c>
      <c r="B6" s="329" t="s">
        <v>560</v>
      </c>
      <c r="C6" s="409" t="n">
        <v>9200</v>
      </c>
      <c r="D6" s="409" t="n">
        <v>9200</v>
      </c>
      <c r="E6" s="329" t="s">
        <v>24</v>
      </c>
      <c r="F6" s="410" t="s">
        <v>561</v>
      </c>
      <c r="G6" s="410" t="s">
        <v>561</v>
      </c>
      <c r="H6" s="410" t="s">
        <v>562</v>
      </c>
      <c r="I6" s="411" t="s">
        <v>563</v>
      </c>
    </row>
    <row r="7" customFormat="false" ht="17.25" hidden="false" customHeight="false" outlineLevel="0" collapsed="false">
      <c r="A7" s="336"/>
      <c r="B7" s="336"/>
      <c r="C7" s="412"/>
      <c r="D7" s="412"/>
      <c r="E7" s="413"/>
      <c r="F7" s="414" t="s">
        <v>564</v>
      </c>
      <c r="G7" s="415" t="s">
        <v>564</v>
      </c>
      <c r="H7" s="414"/>
      <c r="I7" s="336"/>
    </row>
    <row r="8" customFormat="false" ht="17.25" hidden="false" customHeight="false" outlineLevel="0" collapsed="false">
      <c r="A8" s="408" t="n">
        <v>2</v>
      </c>
      <c r="B8" s="329" t="s">
        <v>560</v>
      </c>
      <c r="C8" s="409" t="n">
        <v>8000</v>
      </c>
      <c r="D8" s="409" t="n">
        <v>8000</v>
      </c>
      <c r="E8" s="329" t="s">
        <v>24</v>
      </c>
      <c r="F8" s="410" t="s">
        <v>561</v>
      </c>
      <c r="G8" s="410" t="s">
        <v>561</v>
      </c>
      <c r="H8" s="410" t="s">
        <v>562</v>
      </c>
      <c r="I8" s="411" t="s">
        <v>565</v>
      </c>
    </row>
    <row r="9" customFormat="false" ht="17.25" hidden="false" customHeight="false" outlineLevel="0" collapsed="false">
      <c r="A9" s="336"/>
      <c r="B9" s="336"/>
      <c r="C9" s="416"/>
      <c r="D9" s="416"/>
      <c r="E9" s="336"/>
      <c r="F9" s="415" t="s">
        <v>566</v>
      </c>
      <c r="G9" s="415" t="s">
        <v>566</v>
      </c>
      <c r="H9" s="415"/>
      <c r="I9" s="336"/>
    </row>
    <row r="10" customFormat="false" ht="17.25" hidden="false" customHeight="false" outlineLevel="0" collapsed="false">
      <c r="A10" s="408" t="n">
        <v>3</v>
      </c>
      <c r="B10" s="329" t="s">
        <v>567</v>
      </c>
      <c r="C10" s="417" t="n">
        <v>700</v>
      </c>
      <c r="D10" s="417" t="n">
        <v>700</v>
      </c>
      <c r="E10" s="329" t="s">
        <v>24</v>
      </c>
      <c r="F10" s="410" t="s">
        <v>568</v>
      </c>
      <c r="G10" s="418" t="s">
        <v>568</v>
      </c>
      <c r="H10" s="410" t="s">
        <v>562</v>
      </c>
      <c r="I10" s="411" t="s">
        <v>569</v>
      </c>
    </row>
    <row r="11" customFormat="false" ht="17.25" hidden="false" customHeight="false" outlineLevel="0" collapsed="false">
      <c r="A11" s="336"/>
      <c r="B11" s="336"/>
      <c r="C11" s="416"/>
      <c r="D11" s="416"/>
      <c r="E11" s="336"/>
      <c r="F11" s="419" t="s">
        <v>570</v>
      </c>
      <c r="G11" s="415" t="s">
        <v>570</v>
      </c>
      <c r="H11" s="415"/>
      <c r="I11" s="336"/>
    </row>
    <row r="12" customFormat="false" ht="17.25" hidden="false" customHeight="false" outlineLevel="0" collapsed="false">
      <c r="A12" s="408" t="n">
        <v>4</v>
      </c>
      <c r="B12" s="329" t="s">
        <v>571</v>
      </c>
      <c r="C12" s="409" t="n">
        <v>3000</v>
      </c>
      <c r="D12" s="409" t="n">
        <v>3000</v>
      </c>
      <c r="E12" s="329" t="s">
        <v>24</v>
      </c>
      <c r="F12" s="410" t="s">
        <v>572</v>
      </c>
      <c r="G12" s="410" t="s">
        <v>572</v>
      </c>
      <c r="H12" s="410" t="s">
        <v>562</v>
      </c>
      <c r="I12" s="411" t="s">
        <v>573</v>
      </c>
    </row>
    <row r="13" customFormat="false" ht="17.25" hidden="false" customHeight="false" outlineLevel="0" collapsed="false">
      <c r="A13" s="332"/>
      <c r="B13" s="336"/>
      <c r="C13" s="420"/>
      <c r="D13" s="420"/>
      <c r="E13" s="332"/>
      <c r="F13" s="415" t="s">
        <v>574</v>
      </c>
      <c r="G13" s="421" t="s">
        <v>574</v>
      </c>
      <c r="H13" s="415"/>
      <c r="I13" s="336"/>
    </row>
    <row r="14" customFormat="false" ht="17.25" hidden="false" customHeight="false" outlineLevel="0" collapsed="false">
      <c r="A14" s="408" t="n">
        <v>5</v>
      </c>
      <c r="B14" s="329" t="s">
        <v>560</v>
      </c>
      <c r="C14" s="409" t="n">
        <v>2100</v>
      </c>
      <c r="D14" s="409" t="n">
        <v>2100</v>
      </c>
      <c r="E14" s="329" t="s">
        <v>24</v>
      </c>
      <c r="F14" s="410" t="s">
        <v>575</v>
      </c>
      <c r="G14" s="410" t="s">
        <v>575</v>
      </c>
      <c r="H14" s="410" t="s">
        <v>562</v>
      </c>
      <c r="I14" s="411" t="s">
        <v>576</v>
      </c>
    </row>
    <row r="15" customFormat="false" ht="17.25" hidden="false" customHeight="false" outlineLevel="0" collapsed="false">
      <c r="A15" s="413"/>
      <c r="B15" s="332"/>
      <c r="C15" s="422"/>
      <c r="D15" s="422"/>
      <c r="E15" s="413"/>
      <c r="F15" s="421" t="s">
        <v>577</v>
      </c>
      <c r="G15" s="421" t="s">
        <v>577</v>
      </c>
      <c r="H15" s="415"/>
      <c r="I15" s="352"/>
    </row>
    <row r="16" customFormat="false" ht="17.25" hidden="false" customHeight="false" outlineLevel="0" collapsed="false">
      <c r="A16" s="408" t="n">
        <v>6</v>
      </c>
      <c r="B16" s="329" t="s">
        <v>578</v>
      </c>
      <c r="C16" s="58" t="n">
        <v>2000</v>
      </c>
      <c r="D16" s="58" t="n">
        <v>2000</v>
      </c>
      <c r="E16" s="329" t="s">
        <v>24</v>
      </c>
      <c r="F16" s="410" t="s">
        <v>579</v>
      </c>
      <c r="G16" s="410" t="s">
        <v>579</v>
      </c>
      <c r="H16" s="410" t="s">
        <v>562</v>
      </c>
      <c r="I16" s="411" t="s">
        <v>580</v>
      </c>
    </row>
    <row r="17" customFormat="false" ht="17.25" hidden="false" customHeight="false" outlineLevel="0" collapsed="false">
      <c r="A17" s="336"/>
      <c r="B17" s="413"/>
      <c r="C17" s="423"/>
      <c r="D17" s="423"/>
      <c r="E17" s="336"/>
      <c r="F17" s="415" t="s">
        <v>581</v>
      </c>
      <c r="G17" s="414" t="s">
        <v>581</v>
      </c>
      <c r="H17" s="415"/>
      <c r="I17" s="424"/>
    </row>
    <row r="18" customFormat="false" ht="17.25" hidden="false" customHeight="false" outlineLevel="0" collapsed="false">
      <c r="A18" s="408" t="n">
        <v>7</v>
      </c>
      <c r="B18" s="329" t="s">
        <v>560</v>
      </c>
      <c r="C18" s="58" t="n">
        <v>41000</v>
      </c>
      <c r="D18" s="58" t="n">
        <v>41000</v>
      </c>
      <c r="E18" s="329" t="s">
        <v>24</v>
      </c>
      <c r="F18" s="410" t="s">
        <v>575</v>
      </c>
      <c r="G18" s="410" t="s">
        <v>575</v>
      </c>
      <c r="H18" s="410" t="s">
        <v>562</v>
      </c>
      <c r="I18" s="411" t="s">
        <v>582</v>
      </c>
    </row>
    <row r="19" customFormat="false" ht="17.25" hidden="false" customHeight="false" outlineLevel="0" collapsed="false">
      <c r="A19" s="336"/>
      <c r="B19" s="336"/>
      <c r="C19" s="416"/>
      <c r="D19" s="416"/>
      <c r="E19" s="332"/>
      <c r="F19" s="415" t="s">
        <v>583</v>
      </c>
      <c r="G19" s="414" t="s">
        <v>583</v>
      </c>
      <c r="H19" s="415"/>
      <c r="I19" s="336"/>
    </row>
    <row r="20" customFormat="false" ht="17.25" hidden="false" customHeight="false" outlineLevel="0" collapsed="false">
      <c r="A20" s="408" t="n">
        <v>8</v>
      </c>
      <c r="B20" s="329" t="s">
        <v>584</v>
      </c>
      <c r="C20" s="409" t="n">
        <v>6561</v>
      </c>
      <c r="D20" s="409" t="n">
        <v>6561</v>
      </c>
      <c r="E20" s="329" t="s">
        <v>24</v>
      </c>
      <c r="F20" s="410" t="s">
        <v>585</v>
      </c>
      <c r="G20" s="410" t="s">
        <v>585</v>
      </c>
      <c r="H20" s="410" t="s">
        <v>338</v>
      </c>
      <c r="I20" s="329" t="s">
        <v>586</v>
      </c>
    </row>
    <row r="21" customFormat="false" ht="17.25" hidden="false" customHeight="false" outlineLevel="0" collapsed="false">
      <c r="A21" s="413"/>
      <c r="B21" s="336" t="s">
        <v>587</v>
      </c>
      <c r="C21" s="416"/>
      <c r="D21" s="416"/>
      <c r="E21" s="336"/>
      <c r="F21" s="415" t="s">
        <v>588</v>
      </c>
      <c r="G21" s="421" t="s">
        <v>588</v>
      </c>
      <c r="H21" s="414"/>
      <c r="I21" s="336"/>
    </row>
    <row r="22" customFormat="false" ht="21.75" hidden="false" customHeight="true" outlineLevel="0" collapsed="false">
      <c r="A22" s="30"/>
      <c r="B22" s="30"/>
      <c r="C22" s="70"/>
      <c r="D22" s="425"/>
      <c r="E22" s="50"/>
      <c r="F22" s="30"/>
      <c r="G22" s="30"/>
      <c r="H22" s="30"/>
      <c r="I22" s="30"/>
    </row>
    <row r="23" customFormat="false" ht="34.5" hidden="false" customHeight="false" outlineLevel="0" collapsed="false">
      <c r="A23" s="294" t="n">
        <v>1</v>
      </c>
      <c r="B23" s="295" t="s">
        <v>589</v>
      </c>
      <c r="C23" s="319" t="n">
        <v>30500</v>
      </c>
      <c r="D23" s="319" t="n">
        <v>30500</v>
      </c>
      <c r="E23" s="295" t="s">
        <v>24</v>
      </c>
      <c r="F23" s="298" t="s">
        <v>590</v>
      </c>
      <c r="G23" s="298" t="s">
        <v>590</v>
      </c>
      <c r="H23" s="298" t="s">
        <v>338</v>
      </c>
      <c r="I23" s="295" t="s">
        <v>591</v>
      </c>
    </row>
    <row r="24" customFormat="false" ht="34.5" hidden="false" customHeight="false" outlineLevel="0" collapsed="false">
      <c r="A24" s="311"/>
      <c r="B24" s="311" t="s">
        <v>592</v>
      </c>
      <c r="C24" s="320"/>
      <c r="D24" s="320"/>
      <c r="E24" s="311"/>
      <c r="F24" s="426" t="s">
        <v>593</v>
      </c>
      <c r="G24" s="426" t="s">
        <v>593</v>
      </c>
      <c r="H24" s="426"/>
      <c r="I24" s="311"/>
    </row>
    <row r="25" customFormat="false" ht="36.75" hidden="false" customHeight="true" outlineLevel="0" collapsed="false">
      <c r="A25" s="294" t="n">
        <v>2</v>
      </c>
      <c r="B25" s="295" t="s">
        <v>594</v>
      </c>
      <c r="C25" s="319" t="n">
        <v>12000</v>
      </c>
      <c r="D25" s="319" t="n">
        <v>12000</v>
      </c>
      <c r="E25" s="295" t="s">
        <v>595</v>
      </c>
      <c r="F25" s="298" t="s">
        <v>596</v>
      </c>
      <c r="G25" s="298" t="s">
        <v>596</v>
      </c>
      <c r="H25" s="298" t="s">
        <v>597</v>
      </c>
      <c r="I25" s="295" t="s">
        <v>598</v>
      </c>
    </row>
    <row r="26" customFormat="false" ht="36.75" hidden="false" customHeight="true" outlineLevel="0" collapsed="false">
      <c r="A26" s="390"/>
      <c r="B26" s="390" t="s">
        <v>599</v>
      </c>
      <c r="C26" s="427"/>
      <c r="D26" s="427"/>
      <c r="E26" s="311"/>
      <c r="F26" s="426" t="s">
        <v>600</v>
      </c>
      <c r="G26" s="426" t="s">
        <v>600</v>
      </c>
      <c r="H26" s="426"/>
      <c r="I26" s="311"/>
    </row>
    <row r="27" customFormat="false" ht="34.5" hidden="false" customHeight="false" outlineLevel="0" collapsed="false">
      <c r="A27" s="294" t="n">
        <v>3</v>
      </c>
      <c r="B27" s="295" t="s">
        <v>601</v>
      </c>
      <c r="C27" s="319" t="n">
        <v>12000</v>
      </c>
      <c r="D27" s="319" t="n">
        <v>12000</v>
      </c>
      <c r="E27" s="295" t="s">
        <v>595</v>
      </c>
      <c r="F27" s="295" t="s">
        <v>602</v>
      </c>
      <c r="G27" s="295" t="s">
        <v>602</v>
      </c>
      <c r="H27" s="298" t="s">
        <v>338</v>
      </c>
      <c r="I27" s="295" t="s">
        <v>603</v>
      </c>
    </row>
    <row r="28" customFormat="false" ht="34.5" hidden="false" customHeight="false" outlineLevel="0" collapsed="false">
      <c r="A28" s="428"/>
      <c r="B28" s="311" t="s">
        <v>604</v>
      </c>
      <c r="C28" s="429"/>
      <c r="D28" s="429"/>
      <c r="E28" s="430"/>
      <c r="F28" s="431" t="s">
        <v>600</v>
      </c>
      <c r="G28" s="431" t="s">
        <v>600</v>
      </c>
      <c r="H28" s="432"/>
      <c r="I28" s="430"/>
    </row>
    <row r="29" customFormat="false" ht="36" hidden="false" customHeight="true" outlineLevel="0" collapsed="false">
      <c r="A29" s="294" t="n">
        <v>4</v>
      </c>
      <c r="B29" s="295" t="s">
        <v>605</v>
      </c>
      <c r="C29" s="319" t="n">
        <v>352000</v>
      </c>
      <c r="D29" s="319" t="n">
        <v>352000</v>
      </c>
      <c r="E29" s="295" t="s">
        <v>595</v>
      </c>
      <c r="F29" s="298" t="s">
        <v>606</v>
      </c>
      <c r="G29" s="298" t="s">
        <v>606</v>
      </c>
      <c r="H29" s="298" t="s">
        <v>338</v>
      </c>
      <c r="I29" s="295" t="s">
        <v>607</v>
      </c>
    </row>
    <row r="30" customFormat="false" ht="36" hidden="false" customHeight="true" outlineLevel="0" collapsed="false">
      <c r="A30" s="301"/>
      <c r="B30" s="301" t="s">
        <v>608</v>
      </c>
      <c r="C30" s="433"/>
      <c r="D30" s="433"/>
      <c r="E30" s="301"/>
      <c r="F30" s="317" t="s">
        <v>609</v>
      </c>
      <c r="G30" s="317" t="s">
        <v>609</v>
      </c>
      <c r="H30" s="317"/>
      <c r="I30" s="301"/>
    </row>
    <row r="31" customFormat="false" ht="34.5" hidden="false" customHeight="false" outlineLevel="0" collapsed="false">
      <c r="A31" s="301"/>
      <c r="B31" s="301" t="s">
        <v>610</v>
      </c>
      <c r="C31" s="433"/>
      <c r="D31" s="433"/>
      <c r="E31" s="301"/>
      <c r="F31" s="317"/>
      <c r="G31" s="317"/>
      <c r="H31" s="317"/>
      <c r="I31" s="301"/>
    </row>
    <row r="32" customFormat="false" ht="34.5" hidden="false" customHeight="false" outlineLevel="0" collapsed="false">
      <c r="A32" s="300"/>
      <c r="B32" s="301" t="s">
        <v>611</v>
      </c>
      <c r="C32" s="433"/>
      <c r="D32" s="433"/>
      <c r="E32" s="301"/>
      <c r="F32" s="317"/>
      <c r="G32" s="317"/>
      <c r="H32" s="317"/>
      <c r="I32" s="301"/>
    </row>
    <row r="33" customFormat="false" ht="33.75" hidden="false" customHeight="true" outlineLevel="0" collapsed="false">
      <c r="A33" s="301"/>
      <c r="B33" s="301" t="s">
        <v>612</v>
      </c>
      <c r="C33" s="434"/>
      <c r="D33" s="434"/>
      <c r="E33" s="301"/>
      <c r="F33" s="317"/>
      <c r="G33" s="317"/>
      <c r="H33" s="317"/>
      <c r="I33" s="301"/>
    </row>
    <row r="34" customFormat="false" ht="25.5" hidden="false" customHeight="true" outlineLevel="0" collapsed="false">
      <c r="A34" s="301"/>
      <c r="B34" s="301" t="s">
        <v>613</v>
      </c>
      <c r="C34" s="434"/>
      <c r="D34" s="434"/>
      <c r="E34" s="301"/>
      <c r="F34" s="317"/>
      <c r="G34" s="317"/>
      <c r="H34" s="317"/>
      <c r="I34" s="301"/>
    </row>
    <row r="35" customFormat="false" ht="25.5" hidden="false" customHeight="true" outlineLevel="0" collapsed="false">
      <c r="A35" s="311"/>
      <c r="B35" s="435" t="s">
        <v>614</v>
      </c>
      <c r="C35" s="436"/>
      <c r="D35" s="436"/>
      <c r="E35" s="311"/>
      <c r="F35" s="426"/>
      <c r="G35" s="426"/>
      <c r="H35" s="426"/>
      <c r="I35" s="311"/>
    </row>
    <row r="36" customFormat="false" ht="34.5" hidden="false" customHeight="false" outlineLevel="0" collapsed="false">
      <c r="A36" s="294" t="n">
        <v>5</v>
      </c>
      <c r="B36" s="295" t="s">
        <v>615</v>
      </c>
      <c r="C36" s="437" t="n">
        <v>256000</v>
      </c>
      <c r="D36" s="437" t="n">
        <v>256000</v>
      </c>
      <c r="E36" s="295" t="s">
        <v>595</v>
      </c>
      <c r="F36" s="298" t="s">
        <v>616</v>
      </c>
      <c r="G36" s="298" t="s">
        <v>616</v>
      </c>
      <c r="H36" s="298" t="s">
        <v>338</v>
      </c>
      <c r="I36" s="295" t="s">
        <v>617</v>
      </c>
    </row>
    <row r="37" customFormat="false" ht="34.5" hidden="false" customHeight="false" outlineLevel="0" collapsed="false">
      <c r="A37" s="301"/>
      <c r="B37" s="301" t="s">
        <v>618</v>
      </c>
      <c r="C37" s="434"/>
      <c r="D37" s="434"/>
      <c r="E37" s="301"/>
      <c r="F37" s="317" t="s">
        <v>619</v>
      </c>
      <c r="G37" s="317" t="s">
        <v>619</v>
      </c>
      <c r="H37" s="317"/>
      <c r="I37" s="301"/>
    </row>
    <row r="38" customFormat="false" ht="34.5" hidden="false" customHeight="false" outlineLevel="0" collapsed="false">
      <c r="A38" s="300"/>
      <c r="B38" s="301" t="s">
        <v>620</v>
      </c>
      <c r="C38" s="433"/>
      <c r="D38" s="433"/>
      <c r="E38" s="301"/>
      <c r="F38" s="317"/>
      <c r="G38" s="317"/>
      <c r="H38" s="317"/>
      <c r="I38" s="301"/>
    </row>
    <row r="39" customFormat="false" ht="34.5" hidden="false" customHeight="false" outlineLevel="0" collapsed="false">
      <c r="A39" s="301"/>
      <c r="B39" s="301" t="s">
        <v>611</v>
      </c>
      <c r="C39" s="433"/>
      <c r="D39" s="433"/>
      <c r="E39" s="301"/>
      <c r="F39" s="317"/>
      <c r="G39" s="317"/>
      <c r="H39" s="317"/>
      <c r="I39" s="301"/>
    </row>
    <row r="40" customFormat="false" ht="34.5" hidden="false" customHeight="false" outlineLevel="0" collapsed="false">
      <c r="A40" s="301"/>
      <c r="B40" s="301" t="s">
        <v>621</v>
      </c>
      <c r="C40" s="433"/>
      <c r="D40" s="433"/>
      <c r="E40" s="301"/>
      <c r="F40" s="317"/>
      <c r="G40" s="317"/>
      <c r="H40" s="317"/>
      <c r="I40" s="301"/>
    </row>
    <row r="41" customFormat="false" ht="17.25" hidden="false" customHeight="false" outlineLevel="0" collapsed="false">
      <c r="A41" s="301"/>
      <c r="B41" s="301" t="s">
        <v>613</v>
      </c>
      <c r="C41" s="433"/>
      <c r="D41" s="433"/>
      <c r="E41" s="301"/>
      <c r="F41" s="317"/>
      <c r="G41" s="317"/>
      <c r="H41" s="317"/>
      <c r="I41" s="301"/>
    </row>
    <row r="42" customFormat="false" ht="20.25" hidden="false" customHeight="true" outlineLevel="0" collapsed="false">
      <c r="A42" s="390"/>
      <c r="B42" s="435" t="s">
        <v>622</v>
      </c>
      <c r="C42" s="436"/>
      <c r="D42" s="436"/>
      <c r="E42" s="311"/>
      <c r="F42" s="426"/>
      <c r="G42" s="426"/>
      <c r="H42" s="426"/>
      <c r="I42" s="311"/>
    </row>
    <row r="43" customFormat="false" ht="34.5" hidden="false" customHeight="false" outlineLevel="0" collapsed="false">
      <c r="A43" s="294" t="n">
        <v>6</v>
      </c>
      <c r="B43" s="295" t="s">
        <v>623</v>
      </c>
      <c r="C43" s="438" t="n">
        <v>33000</v>
      </c>
      <c r="D43" s="438" t="n">
        <v>33000</v>
      </c>
      <c r="E43" s="295" t="s">
        <v>595</v>
      </c>
      <c r="F43" s="298" t="s">
        <v>624</v>
      </c>
      <c r="G43" s="298" t="s">
        <v>624</v>
      </c>
      <c r="H43" s="298" t="s">
        <v>338</v>
      </c>
      <c r="I43" s="295" t="s">
        <v>625</v>
      </c>
    </row>
    <row r="44" customFormat="false" ht="34.5" hidden="false" customHeight="false" outlineLevel="0" collapsed="false">
      <c r="A44" s="301"/>
      <c r="B44" s="301" t="s">
        <v>626</v>
      </c>
      <c r="C44" s="439"/>
      <c r="D44" s="439"/>
      <c r="E44" s="301"/>
      <c r="F44" s="317" t="s">
        <v>627</v>
      </c>
      <c r="G44" s="317" t="s">
        <v>627</v>
      </c>
      <c r="H44" s="317"/>
      <c r="I44" s="301"/>
    </row>
    <row r="45" customFormat="false" ht="34.5" hidden="false" customHeight="false" outlineLevel="0" collapsed="false">
      <c r="A45" s="150"/>
      <c r="B45" s="150" t="s">
        <v>628</v>
      </c>
      <c r="C45" s="440"/>
      <c r="D45" s="440"/>
      <c r="E45" s="150"/>
      <c r="F45" s="150"/>
      <c r="G45" s="150"/>
      <c r="H45" s="150"/>
      <c r="I45" s="150"/>
    </row>
    <row r="46" customFormat="false" ht="17.25" hidden="false" customHeight="false" outlineLevel="0" collapsed="false">
      <c r="A46" s="150"/>
      <c r="B46" s="150" t="s">
        <v>629</v>
      </c>
      <c r="C46" s="440"/>
      <c r="D46" s="440"/>
      <c r="E46" s="150"/>
      <c r="F46" s="150"/>
      <c r="G46" s="150"/>
      <c r="H46" s="150"/>
      <c r="I46" s="150"/>
    </row>
    <row r="47" customFormat="false" ht="34.5" hidden="false" customHeight="false" outlineLevel="0" collapsed="false">
      <c r="A47" s="150"/>
      <c r="B47" s="150" t="s">
        <v>630</v>
      </c>
      <c r="C47" s="440"/>
      <c r="D47" s="440"/>
      <c r="E47" s="150"/>
      <c r="F47" s="150"/>
      <c r="G47" s="150"/>
      <c r="H47" s="150"/>
      <c r="I47" s="150"/>
    </row>
    <row r="48" customFormat="false" ht="17.25" hidden="false" customHeight="false" outlineLevel="0" collapsed="false">
      <c r="A48" s="153"/>
      <c r="B48" s="153" t="s">
        <v>631</v>
      </c>
      <c r="C48" s="398"/>
      <c r="D48" s="398"/>
      <c r="E48" s="153"/>
      <c r="F48" s="153"/>
      <c r="G48" s="153"/>
      <c r="H48" s="153"/>
      <c r="I48" s="153"/>
    </row>
    <row r="49" customFormat="false" ht="17.25" hidden="false" customHeight="false" outlineLevel="0" collapsed="false">
      <c r="B49" s="170"/>
      <c r="C49" s="441"/>
      <c r="D49" s="15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6" activePane="bottomLeft" state="frozen"/>
      <selection pane="topLeft" activeCell="A1" activeCellId="0" sqref="A1"/>
      <selection pane="bottomLeft" activeCell="G66" activeCellId="0" sqref="G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3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9" t="s">
        <v>4</v>
      </c>
      <c r="B5" s="9" t="s">
        <v>5</v>
      </c>
      <c r="C5" s="143" t="s">
        <v>6</v>
      </c>
      <c r="D5" s="143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customFormat="false" ht="17.25" hidden="false" customHeight="false" outlineLevel="0" collapsed="false">
      <c r="A6" s="442" t="n">
        <v>1</v>
      </c>
      <c r="B6" s="443" t="s">
        <v>633</v>
      </c>
      <c r="C6" s="58" t="n">
        <v>4520</v>
      </c>
      <c r="D6" s="58" t="n">
        <v>4520</v>
      </c>
      <c r="E6" s="444" t="s">
        <v>24</v>
      </c>
      <c r="F6" s="329" t="s">
        <v>634</v>
      </c>
      <c r="G6" s="445" t="s">
        <v>634</v>
      </c>
      <c r="H6" s="232" t="s">
        <v>338</v>
      </c>
      <c r="I6" s="446" t="s">
        <v>635</v>
      </c>
    </row>
    <row r="7" customFormat="false" ht="17.25" hidden="false" customHeight="false" outlineLevel="0" collapsed="false">
      <c r="A7" s="447"/>
      <c r="B7" s="448"/>
      <c r="C7" s="449"/>
      <c r="D7" s="449"/>
      <c r="E7" s="450"/>
      <c r="F7" s="192" t="s">
        <v>636</v>
      </c>
      <c r="G7" s="451" t="s">
        <v>636</v>
      </c>
      <c r="H7" s="240"/>
      <c r="I7" s="452" t="s">
        <v>637</v>
      </c>
    </row>
    <row r="8" customFormat="false" ht="17.25" hidden="false" customHeight="false" outlineLevel="0" collapsed="false">
      <c r="A8" s="452"/>
      <c r="B8" s="448"/>
      <c r="C8" s="452"/>
      <c r="D8" s="452"/>
      <c r="E8" s="450"/>
      <c r="F8" s="192" t="s">
        <v>638</v>
      </c>
      <c r="G8" s="192" t="s">
        <v>638</v>
      </c>
      <c r="H8" s="240"/>
      <c r="I8" s="452" t="s">
        <v>639</v>
      </c>
    </row>
    <row r="9" customFormat="false" ht="17.25" hidden="false" customHeight="false" outlineLevel="0" collapsed="false">
      <c r="A9" s="453"/>
      <c r="B9" s="448"/>
      <c r="C9" s="454"/>
      <c r="D9" s="454"/>
      <c r="E9" s="455"/>
      <c r="F9" s="332"/>
      <c r="G9" s="456"/>
      <c r="H9" s="240"/>
      <c r="I9" s="449" t="s">
        <v>640</v>
      </c>
    </row>
    <row r="10" customFormat="false" ht="17.25" hidden="false" customHeight="false" outlineLevel="0" collapsed="false">
      <c r="A10" s="447"/>
      <c r="B10" s="448"/>
      <c r="C10" s="452"/>
      <c r="D10" s="452"/>
      <c r="E10" s="450"/>
      <c r="F10" s="196"/>
      <c r="G10" s="451"/>
      <c r="H10" s="448"/>
      <c r="I10" s="452" t="s">
        <v>641</v>
      </c>
    </row>
    <row r="11" customFormat="false" ht="17.25" hidden="false" customHeight="false" outlineLevel="0" collapsed="false">
      <c r="A11" s="447"/>
      <c r="B11" s="448"/>
      <c r="C11" s="452"/>
      <c r="D11" s="452"/>
      <c r="E11" s="450"/>
      <c r="F11" s="332"/>
      <c r="G11" s="456"/>
      <c r="H11" s="448"/>
      <c r="I11" s="452" t="s">
        <v>642</v>
      </c>
    </row>
    <row r="12" customFormat="false" ht="17.25" hidden="false" customHeight="false" outlineLevel="0" collapsed="false">
      <c r="A12" s="457"/>
      <c r="B12" s="458"/>
      <c r="C12" s="457"/>
      <c r="D12" s="457"/>
      <c r="E12" s="459"/>
      <c r="F12" s="196"/>
      <c r="G12" s="451"/>
      <c r="H12" s="458"/>
      <c r="I12" s="452" t="s">
        <v>643</v>
      </c>
    </row>
    <row r="13" customFormat="false" ht="17.25" hidden="false" customHeight="false" outlineLevel="0" collapsed="false">
      <c r="A13" s="460"/>
      <c r="B13" s="461"/>
      <c r="C13" s="460"/>
      <c r="D13" s="460"/>
      <c r="E13" s="462"/>
      <c r="F13" s="404"/>
      <c r="G13" s="463"/>
      <c r="H13" s="461"/>
      <c r="I13" s="464" t="s">
        <v>644</v>
      </c>
    </row>
    <row r="14" customFormat="false" ht="17.25" hidden="false" customHeight="false" outlineLevel="0" collapsed="false">
      <c r="A14" s="442" t="n">
        <v>2</v>
      </c>
      <c r="B14" s="443" t="s">
        <v>645</v>
      </c>
      <c r="C14" s="465" t="n">
        <v>79171.44</v>
      </c>
      <c r="D14" s="465" t="n">
        <v>79171.44</v>
      </c>
      <c r="E14" s="444" t="s">
        <v>24</v>
      </c>
      <c r="F14" s="329" t="s">
        <v>646</v>
      </c>
      <c r="G14" s="329" t="s">
        <v>646</v>
      </c>
      <c r="H14" s="232" t="s">
        <v>338</v>
      </c>
      <c r="I14" s="446" t="s">
        <v>647</v>
      </c>
    </row>
    <row r="15" customFormat="false" ht="17.25" hidden="false" customHeight="false" outlineLevel="0" collapsed="false">
      <c r="A15" s="447"/>
      <c r="B15" s="448"/>
      <c r="C15" s="452"/>
      <c r="D15" s="452"/>
      <c r="E15" s="450"/>
      <c r="F15" s="196" t="s">
        <v>648</v>
      </c>
      <c r="G15" s="196" t="s">
        <v>648</v>
      </c>
      <c r="H15" s="240"/>
      <c r="I15" s="452" t="s">
        <v>649</v>
      </c>
    </row>
    <row r="16" customFormat="false" ht="17.25" hidden="false" customHeight="false" outlineLevel="0" collapsed="false">
      <c r="A16" s="452"/>
      <c r="B16" s="448"/>
      <c r="C16" s="452"/>
      <c r="D16" s="452"/>
      <c r="E16" s="450"/>
      <c r="F16" s="196" t="s">
        <v>650</v>
      </c>
      <c r="G16" s="196" t="s">
        <v>650</v>
      </c>
      <c r="H16" s="240"/>
      <c r="I16" s="452"/>
    </row>
    <row r="17" customFormat="false" ht="17.25" hidden="false" customHeight="false" outlineLevel="0" collapsed="false">
      <c r="A17" s="466"/>
      <c r="B17" s="467"/>
      <c r="C17" s="468"/>
      <c r="D17" s="468"/>
      <c r="E17" s="469"/>
      <c r="F17" s="470" t="s">
        <v>651</v>
      </c>
      <c r="G17" s="470" t="s">
        <v>651</v>
      </c>
      <c r="H17" s="226"/>
      <c r="I17" s="464"/>
    </row>
    <row r="18" customFormat="false" ht="17.25" hidden="false" customHeight="false" outlineLevel="0" collapsed="false">
      <c r="A18" s="453" t="n">
        <v>3</v>
      </c>
      <c r="B18" s="471" t="s">
        <v>652</v>
      </c>
      <c r="C18" s="472" t="n">
        <v>2500</v>
      </c>
      <c r="D18" s="472" t="n">
        <v>2500</v>
      </c>
      <c r="E18" s="444" t="s">
        <v>24</v>
      </c>
      <c r="F18" s="196" t="s">
        <v>653</v>
      </c>
      <c r="G18" s="196" t="s">
        <v>653</v>
      </c>
      <c r="H18" s="232" t="s">
        <v>338</v>
      </c>
      <c r="I18" s="446" t="s">
        <v>654</v>
      </c>
    </row>
    <row r="19" customFormat="false" ht="17.25" hidden="false" customHeight="false" outlineLevel="0" collapsed="false">
      <c r="A19" s="447"/>
      <c r="B19" s="471"/>
      <c r="C19" s="473"/>
      <c r="D19" s="473"/>
      <c r="E19" s="450"/>
      <c r="F19" s="353" t="s">
        <v>655</v>
      </c>
      <c r="G19" s="353" t="s">
        <v>655</v>
      </c>
      <c r="H19" s="240"/>
      <c r="I19" s="452" t="s">
        <v>656</v>
      </c>
    </row>
    <row r="20" customFormat="false" ht="17.25" hidden="false" customHeight="false" outlineLevel="0" collapsed="false">
      <c r="A20" s="457"/>
      <c r="B20" s="458"/>
      <c r="C20" s="473"/>
      <c r="D20" s="473"/>
      <c r="E20" s="450"/>
      <c r="F20" s="196"/>
      <c r="G20" s="196"/>
      <c r="H20" s="240"/>
      <c r="I20" s="452"/>
    </row>
    <row r="21" customFormat="false" ht="17.25" hidden="false" customHeight="false" outlineLevel="0" collapsed="false">
      <c r="A21" s="460"/>
      <c r="B21" s="461"/>
      <c r="C21" s="474"/>
      <c r="D21" s="474"/>
      <c r="E21" s="469"/>
      <c r="F21" s="404"/>
      <c r="G21" s="404"/>
      <c r="H21" s="226"/>
      <c r="I21" s="464"/>
    </row>
    <row r="22" customFormat="false" ht="17.25" hidden="false" customHeight="false" outlineLevel="0" collapsed="false">
      <c r="A22" s="444" t="n">
        <v>4</v>
      </c>
      <c r="B22" s="475" t="s">
        <v>657</v>
      </c>
      <c r="C22" s="476" t="n">
        <v>20324.65</v>
      </c>
      <c r="D22" s="477" t="n">
        <v>20324.65</v>
      </c>
      <c r="E22" s="478" t="s">
        <v>24</v>
      </c>
      <c r="F22" s="445" t="s">
        <v>658</v>
      </c>
      <c r="G22" s="445" t="s">
        <v>658</v>
      </c>
      <c r="H22" s="479" t="s">
        <v>338</v>
      </c>
      <c r="I22" s="446" t="s">
        <v>659</v>
      </c>
    </row>
    <row r="23" customFormat="false" ht="17.25" hidden="false" customHeight="false" outlineLevel="0" collapsed="false">
      <c r="A23" s="480"/>
      <c r="B23" s="481" t="s">
        <v>660</v>
      </c>
      <c r="C23" s="481"/>
      <c r="D23" s="452"/>
      <c r="E23" s="482"/>
      <c r="F23" s="483" t="s">
        <v>661</v>
      </c>
      <c r="G23" s="483" t="s">
        <v>661</v>
      </c>
      <c r="H23" s="484"/>
      <c r="I23" s="452" t="s">
        <v>662</v>
      </c>
    </row>
    <row r="24" customFormat="false" ht="17.25" hidden="false" customHeight="false" outlineLevel="0" collapsed="false">
      <c r="A24" s="480"/>
      <c r="B24" s="481" t="s">
        <v>663</v>
      </c>
      <c r="C24" s="481"/>
      <c r="D24" s="452"/>
      <c r="E24" s="482"/>
      <c r="F24" s="456" t="s">
        <v>664</v>
      </c>
      <c r="G24" s="353" t="s">
        <v>664</v>
      </c>
      <c r="H24" s="484"/>
      <c r="I24" s="452"/>
    </row>
    <row r="25" customFormat="false" ht="17.25" hidden="false" customHeight="false" outlineLevel="0" collapsed="false">
      <c r="A25" s="219" t="n">
        <v>5</v>
      </c>
      <c r="B25" s="485" t="s">
        <v>426</v>
      </c>
      <c r="C25" s="486" t="n">
        <v>21902.9</v>
      </c>
      <c r="D25" s="486" t="n">
        <v>21902.9</v>
      </c>
      <c r="E25" s="487" t="s">
        <v>24</v>
      </c>
      <c r="F25" s="329" t="s">
        <v>658</v>
      </c>
      <c r="G25" s="329" t="s">
        <v>658</v>
      </c>
      <c r="H25" s="219" t="s">
        <v>338</v>
      </c>
      <c r="I25" s="488" t="s">
        <v>665</v>
      </c>
    </row>
    <row r="26" customFormat="false" ht="17.25" hidden="false" customHeight="false" outlineLevel="0" collapsed="false">
      <c r="A26" s="457"/>
      <c r="B26" s="489"/>
      <c r="C26" s="459"/>
      <c r="D26" s="459"/>
      <c r="E26" s="457"/>
      <c r="F26" s="196" t="s">
        <v>666</v>
      </c>
      <c r="G26" s="196" t="s">
        <v>666</v>
      </c>
      <c r="H26" s="239"/>
      <c r="I26" s="490" t="s">
        <v>667</v>
      </c>
    </row>
    <row r="27" customFormat="false" ht="17.25" hidden="false" customHeight="false" outlineLevel="0" collapsed="false">
      <c r="A27" s="460"/>
      <c r="B27" s="460"/>
      <c r="C27" s="462"/>
      <c r="D27" s="462"/>
      <c r="E27" s="460"/>
      <c r="F27" s="470" t="s">
        <v>668</v>
      </c>
      <c r="G27" s="470" t="s">
        <v>668</v>
      </c>
      <c r="H27" s="222"/>
      <c r="I27" s="460"/>
    </row>
    <row r="28" customFormat="false" ht="17.25" hidden="false" customHeight="false" outlineLevel="0" collapsed="false">
      <c r="A28" s="30"/>
      <c r="B28" s="30"/>
      <c r="C28" s="70"/>
      <c r="D28" s="63"/>
      <c r="E28" s="50"/>
      <c r="F28" s="30"/>
      <c r="G28" s="30"/>
      <c r="H28" s="30"/>
      <c r="I28" s="30"/>
    </row>
    <row r="29" customFormat="false" ht="17.25" hidden="false" customHeight="false" outlineLevel="0" collapsed="false">
      <c r="A29" s="329" t="n">
        <v>1</v>
      </c>
      <c r="B29" s="329" t="s">
        <v>669</v>
      </c>
      <c r="C29" s="491" t="n">
        <v>487920</v>
      </c>
      <c r="D29" s="491" t="n">
        <v>487920</v>
      </c>
      <c r="E29" s="329" t="s">
        <v>24</v>
      </c>
      <c r="F29" s="180" t="s">
        <v>670</v>
      </c>
      <c r="G29" s="180" t="s">
        <v>670</v>
      </c>
      <c r="H29" s="180" t="s">
        <v>338</v>
      </c>
      <c r="I29" s="180" t="s">
        <v>671</v>
      </c>
    </row>
    <row r="30" customFormat="false" ht="17.25" hidden="false" customHeight="false" outlineLevel="0" collapsed="false">
      <c r="A30" s="332"/>
      <c r="B30" s="332" t="s">
        <v>672</v>
      </c>
      <c r="C30" s="492"/>
      <c r="D30" s="492"/>
      <c r="E30" s="196"/>
      <c r="F30" s="196" t="s">
        <v>673</v>
      </c>
      <c r="G30" s="196" t="s">
        <v>673</v>
      </c>
      <c r="H30" s="196" t="s">
        <v>674</v>
      </c>
      <c r="I30" s="196" t="s">
        <v>675</v>
      </c>
    </row>
    <row r="31" customFormat="false" ht="17.25" hidden="false" customHeight="false" outlineLevel="0" collapsed="false">
      <c r="A31" s="336"/>
      <c r="B31" s="336" t="s">
        <v>676</v>
      </c>
      <c r="C31" s="493"/>
      <c r="D31" s="493"/>
      <c r="E31" s="336"/>
      <c r="F31" s="188" t="s">
        <v>677</v>
      </c>
      <c r="G31" s="188" t="s">
        <v>677</v>
      </c>
      <c r="H31" s="404" t="s">
        <v>678</v>
      </c>
      <c r="I31" s="404"/>
    </row>
    <row r="32" customFormat="false" ht="17.25" hidden="false" customHeight="false" outlineLevel="0" collapsed="false">
      <c r="A32" s="332" t="n">
        <v>2</v>
      </c>
      <c r="B32" s="329" t="s">
        <v>679</v>
      </c>
      <c r="C32" s="491" t="n">
        <v>286760</v>
      </c>
      <c r="D32" s="491" t="n">
        <v>286760</v>
      </c>
      <c r="E32" s="329" t="s">
        <v>24</v>
      </c>
      <c r="F32" s="180" t="s">
        <v>670</v>
      </c>
      <c r="G32" s="180" t="s">
        <v>670</v>
      </c>
      <c r="H32" s="180" t="s">
        <v>338</v>
      </c>
      <c r="I32" s="180" t="s">
        <v>680</v>
      </c>
    </row>
    <row r="33" customFormat="false" ht="17.25" hidden="false" customHeight="false" outlineLevel="0" collapsed="false">
      <c r="A33" s="332"/>
      <c r="B33" s="332" t="s">
        <v>681</v>
      </c>
      <c r="C33" s="492"/>
      <c r="D33" s="492"/>
      <c r="E33" s="196"/>
      <c r="F33" s="196" t="s">
        <v>673</v>
      </c>
      <c r="G33" s="196" t="s">
        <v>673</v>
      </c>
      <c r="H33" s="196" t="s">
        <v>674</v>
      </c>
      <c r="I33" s="196" t="s">
        <v>682</v>
      </c>
    </row>
    <row r="34" customFormat="false" ht="17.25" hidden="false" customHeight="false" outlineLevel="0" collapsed="false">
      <c r="A34" s="332"/>
      <c r="B34" s="336"/>
      <c r="C34" s="493"/>
      <c r="D34" s="493"/>
      <c r="E34" s="336"/>
      <c r="F34" s="188" t="s">
        <v>683</v>
      </c>
      <c r="G34" s="188" t="s">
        <v>683</v>
      </c>
      <c r="H34" s="404" t="s">
        <v>678</v>
      </c>
      <c r="I34" s="404"/>
    </row>
    <row r="35" customFormat="false" ht="17.25" hidden="false" customHeight="false" outlineLevel="0" collapsed="false">
      <c r="A35" s="329" t="n">
        <v>3</v>
      </c>
      <c r="B35" s="329" t="s">
        <v>684</v>
      </c>
      <c r="C35" s="351" t="n">
        <v>10000</v>
      </c>
      <c r="D35" s="351" t="n">
        <v>10000</v>
      </c>
      <c r="E35" s="329" t="s">
        <v>24</v>
      </c>
      <c r="F35" s="329" t="s">
        <v>685</v>
      </c>
      <c r="G35" s="494" t="s">
        <v>685</v>
      </c>
      <c r="H35" s="180" t="s">
        <v>338</v>
      </c>
      <c r="I35" s="180" t="s">
        <v>686</v>
      </c>
    </row>
    <row r="36" customFormat="false" ht="17.25" hidden="false" customHeight="false" outlineLevel="0" collapsed="false">
      <c r="A36" s="332"/>
      <c r="B36" s="495" t="s">
        <v>687</v>
      </c>
      <c r="C36" s="492"/>
      <c r="D36" s="492"/>
      <c r="E36" s="196"/>
      <c r="F36" s="196" t="s">
        <v>688</v>
      </c>
      <c r="G36" s="198" t="s">
        <v>688</v>
      </c>
      <c r="H36" s="196" t="s">
        <v>674</v>
      </c>
      <c r="I36" s="196" t="s">
        <v>689</v>
      </c>
    </row>
    <row r="37" customFormat="false" ht="17.25" hidden="false" customHeight="false" outlineLevel="0" collapsed="false">
      <c r="A37" s="336"/>
      <c r="B37" s="496" t="s">
        <v>690</v>
      </c>
      <c r="C37" s="497"/>
      <c r="D37" s="497"/>
      <c r="E37" s="404"/>
      <c r="F37" s="498" t="s">
        <v>691</v>
      </c>
      <c r="G37" s="499" t="s">
        <v>691</v>
      </c>
      <c r="H37" s="404" t="s">
        <v>678</v>
      </c>
      <c r="I37" s="463"/>
    </row>
    <row r="38" customFormat="false" ht="17.25" hidden="false" customHeight="false" outlineLevel="0" collapsed="false">
      <c r="A38" s="329" t="n">
        <v>4</v>
      </c>
      <c r="B38" s="331" t="s">
        <v>692</v>
      </c>
      <c r="C38" s="500" t="n">
        <v>6510</v>
      </c>
      <c r="D38" s="501" t="n">
        <v>6510</v>
      </c>
      <c r="E38" s="329" t="s">
        <v>24</v>
      </c>
      <c r="F38" s="502" t="s">
        <v>693</v>
      </c>
      <c r="G38" s="502" t="s">
        <v>693</v>
      </c>
      <c r="H38" s="180" t="s">
        <v>338</v>
      </c>
      <c r="I38" s="180" t="s">
        <v>694</v>
      </c>
    </row>
    <row r="39" customFormat="false" ht="17.25" hidden="false" customHeight="false" outlineLevel="0" collapsed="false">
      <c r="A39" s="332"/>
      <c r="B39" s="196"/>
      <c r="C39" s="473"/>
      <c r="D39" s="503"/>
      <c r="E39" s="196"/>
      <c r="F39" s="504" t="s">
        <v>695</v>
      </c>
      <c r="G39" s="504" t="s">
        <v>695</v>
      </c>
      <c r="H39" s="196" t="s">
        <v>674</v>
      </c>
      <c r="I39" s="196" t="s">
        <v>696</v>
      </c>
    </row>
    <row r="40" customFormat="false" ht="17.25" hidden="false" customHeight="false" outlineLevel="0" collapsed="false">
      <c r="A40" s="336"/>
      <c r="B40" s="404"/>
      <c r="C40" s="474"/>
      <c r="D40" s="503"/>
      <c r="E40" s="404"/>
      <c r="F40" s="505" t="s">
        <v>697</v>
      </c>
      <c r="G40" s="505" t="s">
        <v>697</v>
      </c>
      <c r="H40" s="404" t="s">
        <v>678</v>
      </c>
      <c r="I40" s="404"/>
    </row>
    <row r="41" customFormat="false" ht="17.25" hidden="false" customHeight="false" outlineLevel="0" collapsed="false">
      <c r="A41" s="337" t="n">
        <v>5</v>
      </c>
      <c r="B41" s="331" t="s">
        <v>692</v>
      </c>
      <c r="C41" s="500" t="n">
        <v>4740</v>
      </c>
      <c r="D41" s="500" t="n">
        <v>4740</v>
      </c>
      <c r="E41" s="329" t="s">
        <v>24</v>
      </c>
      <c r="F41" s="504" t="s">
        <v>693</v>
      </c>
      <c r="G41" s="504" t="s">
        <v>693</v>
      </c>
      <c r="H41" s="180" t="s">
        <v>338</v>
      </c>
      <c r="I41" s="180" t="s">
        <v>698</v>
      </c>
    </row>
    <row r="42" customFormat="false" ht="17.25" hidden="false" customHeight="false" outlineLevel="0" collapsed="false">
      <c r="A42" s="354"/>
      <c r="B42" s="196"/>
      <c r="C42" s="473"/>
      <c r="D42" s="473"/>
      <c r="E42" s="196"/>
      <c r="F42" s="504" t="s">
        <v>695</v>
      </c>
      <c r="G42" s="504" t="s">
        <v>695</v>
      </c>
      <c r="H42" s="196" t="s">
        <v>674</v>
      </c>
      <c r="I42" s="196" t="s">
        <v>699</v>
      </c>
    </row>
    <row r="43" customFormat="false" ht="17.25" hidden="false" customHeight="false" outlineLevel="0" collapsed="false">
      <c r="A43" s="339"/>
      <c r="B43" s="404"/>
      <c r="C43" s="474"/>
      <c r="D43" s="474"/>
      <c r="E43" s="404"/>
      <c r="F43" s="506" t="s">
        <v>700</v>
      </c>
      <c r="G43" s="506" t="s">
        <v>700</v>
      </c>
      <c r="H43" s="404" t="s">
        <v>678</v>
      </c>
      <c r="I43" s="404"/>
    </row>
    <row r="44" customFormat="false" ht="17.25" hidden="false" customHeight="false" outlineLevel="0" collapsed="false">
      <c r="A44" s="329" t="n">
        <v>6</v>
      </c>
      <c r="B44" s="507" t="s">
        <v>701</v>
      </c>
      <c r="C44" s="58" t="n">
        <v>1819</v>
      </c>
      <c r="D44" s="58" t="n">
        <v>1819</v>
      </c>
      <c r="E44" s="329" t="s">
        <v>24</v>
      </c>
      <c r="F44" s="329" t="s">
        <v>658</v>
      </c>
      <c r="G44" s="329" t="s">
        <v>658</v>
      </c>
      <c r="H44" s="180" t="s">
        <v>338</v>
      </c>
      <c r="I44" s="180" t="s">
        <v>702</v>
      </c>
    </row>
    <row r="45" customFormat="false" ht="17.25" hidden="false" customHeight="false" outlineLevel="0" collapsed="false">
      <c r="A45" s="332"/>
      <c r="B45" s="332"/>
      <c r="C45" s="508"/>
      <c r="D45" s="508"/>
      <c r="E45" s="196"/>
      <c r="F45" s="196" t="s">
        <v>666</v>
      </c>
      <c r="G45" s="196" t="s">
        <v>666</v>
      </c>
      <c r="H45" s="196" t="s">
        <v>674</v>
      </c>
      <c r="I45" s="196" t="s">
        <v>696</v>
      </c>
    </row>
    <row r="46" customFormat="false" ht="17.25" hidden="false" customHeight="false" outlineLevel="0" collapsed="false">
      <c r="A46" s="336"/>
      <c r="B46" s="336"/>
      <c r="C46" s="509"/>
      <c r="D46" s="509"/>
      <c r="E46" s="336"/>
      <c r="F46" s="470" t="s">
        <v>703</v>
      </c>
      <c r="G46" s="470" t="s">
        <v>703</v>
      </c>
      <c r="H46" s="404" t="s">
        <v>678</v>
      </c>
      <c r="I46" s="404"/>
    </row>
    <row r="47" customFormat="false" ht="17.25" hidden="false" customHeight="false" outlineLevel="0" collapsed="false">
      <c r="A47" s="329" t="n">
        <v>7</v>
      </c>
      <c r="B47" s="182" t="s">
        <v>704</v>
      </c>
      <c r="C47" s="58" t="n">
        <v>16500</v>
      </c>
      <c r="D47" s="58" t="n">
        <v>16500</v>
      </c>
      <c r="E47" s="329" t="s">
        <v>24</v>
      </c>
      <c r="F47" s="329" t="s">
        <v>705</v>
      </c>
      <c r="G47" s="329" t="s">
        <v>705</v>
      </c>
      <c r="H47" s="180" t="s">
        <v>338</v>
      </c>
      <c r="I47" s="180" t="s">
        <v>706</v>
      </c>
    </row>
    <row r="48" customFormat="false" ht="17.25" hidden="false" customHeight="false" outlineLevel="0" collapsed="false">
      <c r="A48" s="332"/>
      <c r="B48" s="510" t="s">
        <v>707</v>
      </c>
      <c r="C48" s="508"/>
      <c r="D48" s="508"/>
      <c r="E48" s="196"/>
      <c r="F48" s="192" t="s">
        <v>708</v>
      </c>
      <c r="G48" s="192" t="s">
        <v>708</v>
      </c>
      <c r="H48" s="196" t="s">
        <v>674</v>
      </c>
      <c r="I48" s="192" t="s">
        <v>709</v>
      </c>
    </row>
    <row r="49" customFormat="false" ht="17.25" hidden="false" customHeight="false" outlineLevel="0" collapsed="false">
      <c r="A49" s="336"/>
      <c r="B49" s="511" t="s">
        <v>710</v>
      </c>
      <c r="C49" s="509"/>
      <c r="D49" s="509"/>
      <c r="E49" s="336"/>
      <c r="F49" s="336"/>
      <c r="G49" s="336"/>
      <c r="H49" s="404" t="s">
        <v>678</v>
      </c>
      <c r="I49" s="404" t="n">
        <v>2561</v>
      </c>
    </row>
    <row r="50" customFormat="false" ht="17.25" hidden="false" customHeight="false" outlineLevel="0" collapsed="false">
      <c r="A50" s="329" t="n">
        <v>8</v>
      </c>
      <c r="B50" s="329" t="s">
        <v>704</v>
      </c>
      <c r="C50" s="476" t="n">
        <v>15483.9</v>
      </c>
      <c r="D50" s="476" t="n">
        <v>15483.9</v>
      </c>
      <c r="E50" s="329" t="s">
        <v>24</v>
      </c>
      <c r="F50" s="445" t="s">
        <v>711</v>
      </c>
      <c r="G50" s="445" t="s">
        <v>711</v>
      </c>
      <c r="H50" s="180" t="s">
        <v>338</v>
      </c>
      <c r="I50" s="180" t="s">
        <v>712</v>
      </c>
    </row>
    <row r="51" customFormat="false" ht="17.25" hidden="false" customHeight="false" outlineLevel="0" collapsed="false">
      <c r="A51" s="336"/>
      <c r="B51" s="336" t="s">
        <v>713</v>
      </c>
      <c r="C51" s="493"/>
      <c r="D51" s="493"/>
      <c r="E51" s="404"/>
      <c r="F51" s="463" t="s">
        <v>714</v>
      </c>
      <c r="G51" s="463" t="s">
        <v>714</v>
      </c>
      <c r="H51" s="404" t="s">
        <v>674</v>
      </c>
      <c r="I51" s="188" t="s">
        <v>715</v>
      </c>
    </row>
    <row r="52" customFormat="false" ht="17.25" hidden="false" customHeight="false" outlineLevel="0" collapsed="false">
      <c r="A52" s="332" t="n">
        <v>9</v>
      </c>
      <c r="B52" s="332" t="s">
        <v>704</v>
      </c>
      <c r="C52" s="512" t="n">
        <v>18000</v>
      </c>
      <c r="D52" s="512" t="n">
        <v>18000</v>
      </c>
      <c r="E52" s="332" t="s">
        <v>24</v>
      </c>
      <c r="F52" s="510" t="s">
        <v>716</v>
      </c>
      <c r="G52" s="510" t="s">
        <v>716</v>
      </c>
      <c r="H52" s="196" t="s">
        <v>338</v>
      </c>
      <c r="I52" s="196" t="s">
        <v>717</v>
      </c>
    </row>
    <row r="53" customFormat="false" ht="17.25" hidden="false" customHeight="false" outlineLevel="0" collapsed="false">
      <c r="A53" s="332"/>
      <c r="B53" s="332" t="s">
        <v>713</v>
      </c>
      <c r="C53" s="492"/>
      <c r="D53" s="492"/>
      <c r="E53" s="196"/>
      <c r="F53" s="463" t="s">
        <v>718</v>
      </c>
      <c r="G53" s="463" t="s">
        <v>718</v>
      </c>
      <c r="H53" s="196" t="s">
        <v>674</v>
      </c>
      <c r="I53" s="196" t="s">
        <v>719</v>
      </c>
    </row>
    <row r="54" customFormat="false" ht="17.25" hidden="false" customHeight="false" outlineLevel="0" collapsed="false">
      <c r="A54" s="332" t="n">
        <v>10</v>
      </c>
      <c r="B54" s="329" t="s">
        <v>704</v>
      </c>
      <c r="C54" s="491" t="n">
        <v>18000</v>
      </c>
      <c r="D54" s="491" t="n">
        <v>18000</v>
      </c>
      <c r="E54" s="329" t="s">
        <v>24</v>
      </c>
      <c r="F54" s="180" t="s">
        <v>720</v>
      </c>
      <c r="G54" s="180" t="s">
        <v>720</v>
      </c>
      <c r="H54" s="180" t="s">
        <v>338</v>
      </c>
      <c r="I54" s="180" t="s">
        <v>721</v>
      </c>
    </row>
    <row r="55" customFormat="false" ht="17.25" hidden="false" customHeight="false" outlineLevel="0" collapsed="false">
      <c r="A55" s="332"/>
      <c r="B55" s="332" t="s">
        <v>713</v>
      </c>
      <c r="C55" s="492"/>
      <c r="D55" s="492"/>
      <c r="E55" s="196"/>
      <c r="F55" s="196" t="s">
        <v>722</v>
      </c>
      <c r="G55" s="196" t="s">
        <v>722</v>
      </c>
      <c r="H55" s="196" t="s">
        <v>674</v>
      </c>
      <c r="I55" s="192" t="s">
        <v>723</v>
      </c>
    </row>
    <row r="56" customFormat="false" ht="17.25" hidden="false" customHeight="false" outlineLevel="0" collapsed="false">
      <c r="A56" s="332"/>
      <c r="B56" s="470" t="s">
        <v>724</v>
      </c>
      <c r="C56" s="493"/>
      <c r="D56" s="493"/>
      <c r="E56" s="336"/>
      <c r="F56" s="188" t="s">
        <v>718</v>
      </c>
      <c r="G56" s="188" t="s">
        <v>718</v>
      </c>
      <c r="H56" s="404" t="s">
        <v>678</v>
      </c>
      <c r="I56" s="404" t="n">
        <v>2561</v>
      </c>
    </row>
    <row r="57" customFormat="false" ht="17.25" hidden="false" customHeight="false" outlineLevel="0" collapsed="false">
      <c r="A57" s="329" t="n">
        <v>11</v>
      </c>
      <c r="B57" s="329" t="s">
        <v>725</v>
      </c>
      <c r="C57" s="513" t="n">
        <v>14944.69</v>
      </c>
      <c r="D57" s="514" t="n">
        <v>14944.69</v>
      </c>
      <c r="E57" s="329" t="s">
        <v>24</v>
      </c>
      <c r="F57" s="329" t="s">
        <v>670</v>
      </c>
      <c r="G57" s="494" t="s">
        <v>670</v>
      </c>
      <c r="H57" s="180" t="s">
        <v>338</v>
      </c>
      <c r="I57" s="180" t="s">
        <v>726</v>
      </c>
    </row>
    <row r="58" customFormat="false" ht="17.25" hidden="false" customHeight="false" outlineLevel="0" collapsed="false">
      <c r="A58" s="332"/>
      <c r="B58" s="332"/>
      <c r="C58" s="503"/>
      <c r="D58" s="473"/>
      <c r="E58" s="196"/>
      <c r="F58" s="196" t="s">
        <v>727</v>
      </c>
      <c r="G58" s="198" t="s">
        <v>727</v>
      </c>
      <c r="H58" s="196" t="s">
        <v>674</v>
      </c>
      <c r="I58" s="196" t="s">
        <v>656</v>
      </c>
    </row>
    <row r="59" customFormat="false" ht="17.25" hidden="false" customHeight="false" outlineLevel="0" collapsed="false">
      <c r="A59" s="336"/>
      <c r="B59" s="496"/>
      <c r="C59" s="515"/>
      <c r="D59" s="509"/>
      <c r="E59" s="336"/>
      <c r="F59" s="498" t="s">
        <v>728</v>
      </c>
      <c r="G59" s="499" t="s">
        <v>728</v>
      </c>
      <c r="H59" s="404" t="s">
        <v>678</v>
      </c>
      <c r="I59" s="404"/>
    </row>
    <row r="60" customFormat="false" ht="17.25" hidden="false" customHeight="false" outlineLevel="0" collapsed="false">
      <c r="A60" s="196" t="n">
        <v>12</v>
      </c>
      <c r="B60" s="329" t="s">
        <v>729</v>
      </c>
      <c r="C60" s="512" t="n">
        <v>1250</v>
      </c>
      <c r="D60" s="512" t="n">
        <v>1250</v>
      </c>
      <c r="E60" s="329" t="s">
        <v>24</v>
      </c>
      <c r="F60" s="445" t="s">
        <v>730</v>
      </c>
      <c r="G60" s="445" t="s">
        <v>730</v>
      </c>
      <c r="H60" s="180" t="s">
        <v>338</v>
      </c>
      <c r="I60" s="180" t="s">
        <v>731</v>
      </c>
    </row>
    <row r="61" customFormat="false" ht="17.25" hidden="false" customHeight="false" outlineLevel="0" collapsed="false">
      <c r="A61" s="196"/>
      <c r="B61" s="495"/>
      <c r="C61" s="492"/>
      <c r="D61" s="492"/>
      <c r="E61" s="196"/>
      <c r="F61" s="451" t="s">
        <v>732</v>
      </c>
      <c r="G61" s="451" t="s">
        <v>732</v>
      </c>
      <c r="H61" s="196" t="s">
        <v>674</v>
      </c>
      <c r="I61" s="196" t="s">
        <v>733</v>
      </c>
    </row>
    <row r="62" customFormat="false" ht="17.25" hidden="false" customHeight="false" outlineLevel="0" collapsed="false">
      <c r="A62" s="404"/>
      <c r="B62" s="404"/>
      <c r="C62" s="493"/>
      <c r="D62" s="493"/>
      <c r="E62" s="336"/>
      <c r="F62" s="463"/>
      <c r="G62" s="463"/>
      <c r="H62" s="404" t="s">
        <v>678</v>
      </c>
      <c r="I62" s="404"/>
    </row>
    <row r="63" customFormat="false" ht="17.25" hidden="false" customHeight="false" outlineLevel="0" collapsed="false">
      <c r="A63" s="196" t="n">
        <v>13</v>
      </c>
      <c r="B63" s="329" t="s">
        <v>734</v>
      </c>
      <c r="C63" s="516" t="n">
        <v>9565.56</v>
      </c>
      <c r="D63" s="516" t="n">
        <v>9565.56</v>
      </c>
      <c r="E63" s="329" t="s">
        <v>24</v>
      </c>
      <c r="F63" s="445" t="s">
        <v>735</v>
      </c>
      <c r="G63" s="445" t="s">
        <v>735</v>
      </c>
      <c r="H63" s="180" t="s">
        <v>338</v>
      </c>
      <c r="I63" s="180" t="s">
        <v>736</v>
      </c>
    </row>
    <row r="64" customFormat="false" ht="17.25" hidden="false" customHeight="false" outlineLevel="0" collapsed="false">
      <c r="A64" s="196"/>
      <c r="B64" s="495" t="s">
        <v>737</v>
      </c>
      <c r="C64" s="492"/>
      <c r="D64" s="492"/>
      <c r="E64" s="196"/>
      <c r="F64" s="483" t="s">
        <v>738</v>
      </c>
      <c r="G64" s="483" t="s">
        <v>738</v>
      </c>
      <c r="H64" s="196" t="s">
        <v>674</v>
      </c>
      <c r="I64" s="196" t="s">
        <v>689</v>
      </c>
    </row>
    <row r="65" customFormat="false" ht="17.25" hidden="false" customHeight="false" outlineLevel="0" collapsed="false">
      <c r="A65" s="404"/>
      <c r="B65" s="404"/>
      <c r="C65" s="493"/>
      <c r="D65" s="493"/>
      <c r="E65" s="404"/>
      <c r="F65" s="463" t="s">
        <v>739</v>
      </c>
      <c r="G65" s="463" t="s">
        <v>739</v>
      </c>
      <c r="H65" s="404" t="s">
        <v>678</v>
      </c>
      <c r="I65" s="404"/>
    </row>
    <row r="66" customFormat="false" ht="17.25" hidden="false" customHeight="false" outlineLevel="0" collapsed="false">
      <c r="A66" s="196" t="n">
        <v>14</v>
      </c>
      <c r="B66" s="329" t="s">
        <v>734</v>
      </c>
      <c r="C66" s="516" t="n">
        <v>8863.92</v>
      </c>
      <c r="D66" s="516" t="n">
        <v>8863.92</v>
      </c>
      <c r="E66" s="329" t="s">
        <v>24</v>
      </c>
      <c r="F66" s="445" t="s">
        <v>735</v>
      </c>
      <c r="G66" s="445" t="s">
        <v>735</v>
      </c>
      <c r="H66" s="180" t="s">
        <v>338</v>
      </c>
      <c r="I66" s="180" t="s">
        <v>736</v>
      </c>
    </row>
    <row r="67" customFormat="false" ht="17.25" hidden="false" customHeight="false" outlineLevel="0" collapsed="false">
      <c r="A67" s="196"/>
      <c r="B67" s="495" t="s">
        <v>740</v>
      </c>
      <c r="C67" s="492"/>
      <c r="D67" s="492"/>
      <c r="E67" s="196"/>
      <c r="F67" s="483" t="s">
        <v>738</v>
      </c>
      <c r="G67" s="483" t="s">
        <v>738</v>
      </c>
      <c r="H67" s="196" t="s">
        <v>674</v>
      </c>
      <c r="I67" s="196" t="s">
        <v>689</v>
      </c>
    </row>
    <row r="68" customFormat="false" ht="17.25" hidden="false" customHeight="false" outlineLevel="0" collapsed="false">
      <c r="A68" s="404"/>
      <c r="B68" s="404"/>
      <c r="C68" s="493"/>
      <c r="D68" s="493"/>
      <c r="E68" s="404"/>
      <c r="F68" s="463" t="s">
        <v>741</v>
      </c>
      <c r="G68" s="463" t="s">
        <v>741</v>
      </c>
      <c r="H68" s="404" t="s">
        <v>678</v>
      </c>
      <c r="I68" s="404"/>
    </row>
    <row r="69" customFormat="false" ht="17.25" hidden="false" customHeight="false" outlineLevel="0" collapsed="false">
      <c r="A69" s="180" t="n">
        <v>15</v>
      </c>
      <c r="B69" s="329" t="s">
        <v>729</v>
      </c>
      <c r="C69" s="491" t="n">
        <v>6800</v>
      </c>
      <c r="D69" s="491" t="n">
        <v>6800</v>
      </c>
      <c r="E69" s="329" t="s">
        <v>24</v>
      </c>
      <c r="F69" s="445" t="s">
        <v>670</v>
      </c>
      <c r="G69" s="445" t="s">
        <v>670</v>
      </c>
      <c r="H69" s="180" t="s">
        <v>338</v>
      </c>
      <c r="I69" s="180" t="s">
        <v>742</v>
      </c>
    </row>
    <row r="70" customFormat="false" ht="17.25" hidden="false" customHeight="false" outlineLevel="0" collapsed="false">
      <c r="A70" s="196"/>
      <c r="B70" s="495"/>
      <c r="C70" s="492"/>
      <c r="D70" s="492"/>
      <c r="E70" s="196"/>
      <c r="F70" s="483" t="s">
        <v>743</v>
      </c>
      <c r="G70" s="483" t="s">
        <v>743</v>
      </c>
      <c r="H70" s="196" t="s">
        <v>674</v>
      </c>
      <c r="I70" s="196" t="s">
        <v>744</v>
      </c>
    </row>
    <row r="71" customFormat="false" ht="17.25" hidden="false" customHeight="false" outlineLevel="0" collapsed="false">
      <c r="A71" s="404"/>
      <c r="B71" s="404"/>
      <c r="C71" s="493"/>
      <c r="D71" s="493"/>
      <c r="E71" s="404"/>
      <c r="F71" s="463" t="s">
        <v>745</v>
      </c>
      <c r="G71" s="463" t="s">
        <v>745</v>
      </c>
      <c r="H71" s="404" t="s">
        <v>678</v>
      </c>
      <c r="I71" s="404"/>
    </row>
    <row r="72" customFormat="false" ht="17.25" hidden="false" customHeight="false" outlineLevel="0" collapsed="false">
      <c r="A72" s="180" t="n">
        <v>16</v>
      </c>
      <c r="B72" s="182" t="s">
        <v>701</v>
      </c>
      <c r="C72" s="476" t="n">
        <v>10496.7</v>
      </c>
      <c r="D72" s="476" t="n">
        <v>10496.7</v>
      </c>
      <c r="E72" s="329" t="s">
        <v>24</v>
      </c>
      <c r="F72" s="329" t="s">
        <v>658</v>
      </c>
      <c r="G72" s="329" t="s">
        <v>658</v>
      </c>
      <c r="H72" s="180" t="s">
        <v>338</v>
      </c>
      <c r="I72" s="180" t="s">
        <v>746</v>
      </c>
    </row>
    <row r="73" customFormat="false" ht="17.25" hidden="false" customHeight="false" outlineLevel="0" collapsed="false">
      <c r="A73" s="196"/>
      <c r="B73" s="198"/>
      <c r="C73" s="492"/>
      <c r="D73" s="492"/>
      <c r="E73" s="196"/>
      <c r="F73" s="196" t="s">
        <v>666</v>
      </c>
      <c r="G73" s="196" t="s">
        <v>666</v>
      </c>
      <c r="H73" s="196" t="s">
        <v>674</v>
      </c>
      <c r="I73" s="196" t="s">
        <v>667</v>
      </c>
    </row>
    <row r="74" customFormat="false" ht="17.25" hidden="false" customHeight="false" outlineLevel="0" collapsed="false">
      <c r="A74" s="404"/>
      <c r="B74" s="190"/>
      <c r="C74" s="493"/>
      <c r="D74" s="493"/>
      <c r="E74" s="404"/>
      <c r="F74" s="470" t="s">
        <v>747</v>
      </c>
      <c r="G74" s="470" t="s">
        <v>747</v>
      </c>
      <c r="H74" s="404" t="s">
        <v>678</v>
      </c>
      <c r="I74" s="404"/>
    </row>
    <row r="75" customFormat="false" ht="17.25" hidden="false" customHeight="false" outlineLevel="0" collapsed="false">
      <c r="A75" s="196" t="n">
        <v>17</v>
      </c>
      <c r="B75" s="329" t="s">
        <v>725</v>
      </c>
      <c r="C75" s="516" t="n">
        <v>14249.73</v>
      </c>
      <c r="D75" s="516" t="n">
        <v>14249.73</v>
      </c>
      <c r="E75" s="329" t="s">
        <v>24</v>
      </c>
      <c r="F75" s="445" t="s">
        <v>748</v>
      </c>
      <c r="G75" s="445" t="s">
        <v>748</v>
      </c>
      <c r="H75" s="180" t="s">
        <v>338</v>
      </c>
      <c r="I75" s="180" t="s">
        <v>749</v>
      </c>
    </row>
    <row r="76" customFormat="false" ht="17.25" hidden="false" customHeight="false" outlineLevel="0" collapsed="false">
      <c r="A76" s="196"/>
      <c r="B76" s="495"/>
      <c r="C76" s="492"/>
      <c r="D76" s="517"/>
      <c r="E76" s="196"/>
      <c r="F76" s="483" t="s">
        <v>750</v>
      </c>
      <c r="G76" s="483" t="s">
        <v>750</v>
      </c>
      <c r="H76" s="196" t="s">
        <v>674</v>
      </c>
      <c r="I76" s="196" t="s">
        <v>751</v>
      </c>
    </row>
    <row r="77" customFormat="false" ht="17.25" hidden="false" customHeight="false" outlineLevel="0" collapsed="false">
      <c r="A77" s="404"/>
      <c r="B77" s="404"/>
      <c r="C77" s="493"/>
      <c r="D77" s="518"/>
      <c r="E77" s="336"/>
      <c r="F77" s="463" t="s">
        <v>752</v>
      </c>
      <c r="G77" s="463" t="s">
        <v>752</v>
      </c>
      <c r="H77" s="404" t="s">
        <v>678</v>
      </c>
      <c r="I77" s="404"/>
    </row>
    <row r="78" customFormat="false" ht="17.25" hidden="false" customHeight="false" outlineLevel="0" collapsed="false">
      <c r="D78" s="15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5" activePane="bottomLeft" state="frozen"/>
      <selection pane="topLeft" activeCell="A1" activeCellId="0" sqref="A1"/>
      <selection pane="bottomLeft" activeCell="D21" activeCellId="0" sqref="D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5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258" t="s">
        <v>5</v>
      </c>
      <c r="C5" s="143" t="s">
        <v>6</v>
      </c>
      <c r="D5" s="259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customFormat="false" ht="17.25" hidden="false" customHeight="false" outlineLevel="0" collapsed="false">
      <c r="A6" s="25" t="n">
        <v>1</v>
      </c>
      <c r="B6" s="142" t="s">
        <v>754</v>
      </c>
      <c r="C6" s="27" t="s">
        <v>19</v>
      </c>
      <c r="D6" s="27" t="s">
        <v>19</v>
      </c>
      <c r="E6" s="27" t="s">
        <v>19</v>
      </c>
      <c r="F6" s="27" t="s">
        <v>19</v>
      </c>
      <c r="G6" s="27" t="s">
        <v>19</v>
      </c>
      <c r="H6" s="27" t="s">
        <v>19</v>
      </c>
      <c r="I6" s="27" t="s">
        <v>19</v>
      </c>
    </row>
    <row r="7" s="14" customFormat="true" ht="20.25" hidden="false" customHeight="true" outlineLevel="0" collapsed="false">
      <c r="A7" s="9"/>
      <c r="B7" s="258"/>
      <c r="C7" s="143"/>
      <c r="D7" s="259"/>
      <c r="E7" s="143"/>
      <c r="F7" s="144"/>
      <c r="G7" s="144"/>
      <c r="H7" s="143"/>
      <c r="I7" s="143"/>
      <c r="J7" s="13"/>
    </row>
    <row r="8" s="4" customFormat="true" ht="17.25" hidden="false" customHeight="false" outlineLevel="0" collapsed="false">
      <c r="A8" s="51" t="n">
        <v>1</v>
      </c>
      <c r="B8" s="26" t="s">
        <v>755</v>
      </c>
      <c r="C8" s="272" t="n">
        <v>3006</v>
      </c>
      <c r="D8" s="272" t="n">
        <v>3006</v>
      </c>
      <c r="E8" s="519" t="s">
        <v>24</v>
      </c>
      <c r="F8" s="26" t="s">
        <v>756</v>
      </c>
      <c r="G8" s="26" t="s">
        <v>756</v>
      </c>
      <c r="H8" s="161" t="s">
        <v>757</v>
      </c>
      <c r="I8" s="30"/>
    </row>
    <row r="9" s="4" customFormat="true" ht="17.25" hidden="false" customHeight="false" outlineLevel="0" collapsed="false">
      <c r="A9" s="51" t="n">
        <v>2</v>
      </c>
      <c r="B9" s="26" t="s">
        <v>755</v>
      </c>
      <c r="C9" s="272" t="n">
        <v>4614</v>
      </c>
      <c r="D9" s="272" t="n">
        <v>4614</v>
      </c>
      <c r="E9" s="519" t="s">
        <v>24</v>
      </c>
      <c r="F9" s="26" t="s">
        <v>756</v>
      </c>
      <c r="G9" s="26" t="s">
        <v>756</v>
      </c>
      <c r="H9" s="161" t="s">
        <v>757</v>
      </c>
      <c r="I9" s="30"/>
    </row>
    <row r="10" s="4" customFormat="true" ht="17.25" hidden="false" customHeight="false" outlineLevel="0" collapsed="false">
      <c r="A10" s="51" t="n">
        <v>3</v>
      </c>
      <c r="B10" s="26" t="s">
        <v>758</v>
      </c>
      <c r="C10" s="307" t="n">
        <v>5500</v>
      </c>
      <c r="D10" s="307" t="n">
        <v>5500</v>
      </c>
      <c r="E10" s="519" t="s">
        <v>24</v>
      </c>
      <c r="F10" s="26" t="s">
        <v>759</v>
      </c>
      <c r="G10" s="26" t="s">
        <v>759</v>
      </c>
      <c r="H10" s="161" t="s">
        <v>757</v>
      </c>
      <c r="I10" s="520" t="s">
        <v>760</v>
      </c>
    </row>
    <row r="11" s="4" customFormat="true" ht="17.25" hidden="false" customHeight="false" outlineLevel="0" collapsed="false">
      <c r="A11" s="51" t="n">
        <v>4</v>
      </c>
      <c r="B11" s="26" t="s">
        <v>758</v>
      </c>
      <c r="C11" s="272" t="n">
        <v>12100</v>
      </c>
      <c r="D11" s="272" t="n">
        <v>12100</v>
      </c>
      <c r="E11" s="519" t="s">
        <v>24</v>
      </c>
      <c r="F11" s="26" t="s">
        <v>759</v>
      </c>
      <c r="G11" s="26" t="s">
        <v>759</v>
      </c>
      <c r="H11" s="161" t="s">
        <v>757</v>
      </c>
      <c r="I11" s="520" t="s">
        <v>761</v>
      </c>
    </row>
    <row r="12" s="4" customFormat="true" ht="17.25" hidden="false" customHeight="false" outlineLevel="0" collapsed="false">
      <c r="A12" s="51" t="n">
        <v>5</v>
      </c>
      <c r="B12" s="26" t="s">
        <v>758</v>
      </c>
      <c r="C12" s="272" t="n">
        <v>12100</v>
      </c>
      <c r="D12" s="272" t="n">
        <v>12100</v>
      </c>
      <c r="E12" s="519" t="s">
        <v>24</v>
      </c>
      <c r="F12" s="26" t="s">
        <v>759</v>
      </c>
      <c r="G12" s="26" t="s">
        <v>759</v>
      </c>
      <c r="H12" s="161" t="s">
        <v>757</v>
      </c>
      <c r="I12" s="520" t="s">
        <v>761</v>
      </c>
    </row>
    <row r="13" s="4" customFormat="true" ht="17.25" hidden="false" customHeight="false" outlineLevel="0" collapsed="false">
      <c r="A13" s="51" t="n">
        <v>6</v>
      </c>
      <c r="B13" s="26" t="s">
        <v>755</v>
      </c>
      <c r="C13" s="272" t="n">
        <v>4500</v>
      </c>
      <c r="D13" s="272" t="n">
        <v>4500</v>
      </c>
      <c r="E13" s="519" t="s">
        <v>24</v>
      </c>
      <c r="F13" s="26" t="s">
        <v>756</v>
      </c>
      <c r="G13" s="26" t="s">
        <v>756</v>
      </c>
      <c r="H13" s="161" t="s">
        <v>757</v>
      </c>
      <c r="I13" s="30"/>
    </row>
    <row r="14" s="4" customFormat="true" ht="17.25" hidden="false" customHeight="false" outlineLevel="0" collapsed="false">
      <c r="A14" s="51" t="n">
        <v>7</v>
      </c>
      <c r="B14" s="26" t="s">
        <v>762</v>
      </c>
      <c r="C14" s="272" t="n">
        <v>50850</v>
      </c>
      <c r="D14" s="272" t="n">
        <v>50850</v>
      </c>
      <c r="E14" s="519" t="s">
        <v>24</v>
      </c>
      <c r="F14" s="26" t="s">
        <v>763</v>
      </c>
      <c r="G14" s="26" t="s">
        <v>763</v>
      </c>
      <c r="H14" s="161" t="s">
        <v>757</v>
      </c>
      <c r="I14" s="520" t="s">
        <v>764</v>
      </c>
    </row>
    <row r="15" s="4" customFormat="true" ht="17.25" hidden="false" customHeight="false" outlineLevel="0" collapsed="false">
      <c r="A15" s="51" t="n">
        <v>8</v>
      </c>
      <c r="B15" s="26" t="s">
        <v>758</v>
      </c>
      <c r="C15" s="272" t="n">
        <v>110</v>
      </c>
      <c r="D15" s="272" t="n">
        <v>110</v>
      </c>
      <c r="E15" s="519" t="s">
        <v>24</v>
      </c>
      <c r="F15" s="26" t="s">
        <v>765</v>
      </c>
      <c r="G15" s="26" t="s">
        <v>765</v>
      </c>
      <c r="H15" s="161" t="s">
        <v>757</v>
      </c>
      <c r="I15" s="30"/>
    </row>
    <row r="16" s="4" customFormat="true" ht="17.25" hidden="false" customHeight="false" outlineLevel="0" collapsed="false">
      <c r="A16" s="51" t="n">
        <v>9</v>
      </c>
      <c r="B16" s="26" t="s">
        <v>758</v>
      </c>
      <c r="C16" s="272" t="n">
        <v>110</v>
      </c>
      <c r="D16" s="272" t="n">
        <v>110</v>
      </c>
      <c r="E16" s="519" t="s">
        <v>24</v>
      </c>
      <c r="F16" s="26" t="s">
        <v>765</v>
      </c>
      <c r="G16" s="26" t="s">
        <v>765</v>
      </c>
      <c r="H16" s="161" t="s">
        <v>757</v>
      </c>
      <c r="I16" s="30"/>
    </row>
    <row r="17" s="4" customFormat="true" ht="17.25" hidden="false" customHeight="false" outlineLevel="0" collapsed="false">
      <c r="A17" s="51" t="n">
        <v>10</v>
      </c>
      <c r="B17" s="26" t="s">
        <v>758</v>
      </c>
      <c r="C17" s="272" t="n">
        <v>110</v>
      </c>
      <c r="D17" s="272" t="n">
        <v>110</v>
      </c>
      <c r="E17" s="519" t="s">
        <v>24</v>
      </c>
      <c r="F17" s="26" t="s">
        <v>765</v>
      </c>
      <c r="G17" s="26" t="s">
        <v>765</v>
      </c>
      <c r="H17" s="161" t="s">
        <v>757</v>
      </c>
      <c r="I17" s="30"/>
    </row>
    <row r="18" s="4" customFormat="true" ht="17.25" hidden="false" customHeight="false" outlineLevel="0" collapsed="false">
      <c r="A18" s="51" t="n">
        <v>11</v>
      </c>
      <c r="B18" s="26" t="s">
        <v>758</v>
      </c>
      <c r="C18" s="272" t="n">
        <v>220</v>
      </c>
      <c r="D18" s="272" t="n">
        <v>220</v>
      </c>
      <c r="E18" s="519" t="s">
        <v>24</v>
      </c>
      <c r="F18" s="26" t="s">
        <v>765</v>
      </c>
      <c r="G18" s="26" t="s">
        <v>765</v>
      </c>
      <c r="H18" s="161" t="s">
        <v>757</v>
      </c>
      <c r="I18" s="30"/>
    </row>
    <row r="19" s="4" customFormat="true" ht="17.25" hidden="false" customHeight="false" outlineLevel="0" collapsed="false">
      <c r="A19" s="51" t="n">
        <v>12</v>
      </c>
      <c r="B19" s="26" t="s">
        <v>758</v>
      </c>
      <c r="C19" s="272" t="n">
        <v>1200</v>
      </c>
      <c r="D19" s="272" t="n">
        <v>1200</v>
      </c>
      <c r="E19" s="519" t="s">
        <v>24</v>
      </c>
      <c r="F19" s="26" t="s">
        <v>765</v>
      </c>
      <c r="G19" s="26" t="s">
        <v>765</v>
      </c>
      <c r="H19" s="161" t="s">
        <v>757</v>
      </c>
      <c r="I19" s="30"/>
    </row>
    <row r="20" s="4" customFormat="true" ht="17.25" hidden="false" customHeight="false" outlineLevel="0" collapsed="false">
      <c r="A20" s="51" t="n">
        <v>13</v>
      </c>
      <c r="B20" s="26" t="s">
        <v>758</v>
      </c>
      <c r="C20" s="272" t="n">
        <v>1200</v>
      </c>
      <c r="D20" s="272" t="n">
        <v>1200</v>
      </c>
      <c r="E20" s="519" t="s">
        <v>24</v>
      </c>
      <c r="F20" s="26" t="s">
        <v>765</v>
      </c>
      <c r="G20" s="26" t="s">
        <v>765</v>
      </c>
      <c r="H20" s="161" t="s">
        <v>757</v>
      </c>
      <c r="I20" s="30"/>
    </row>
    <row r="21" s="4" customFormat="true" ht="17.25" hidden="false" customHeight="false" outlineLevel="0" collapsed="false">
      <c r="A21" s="282"/>
      <c r="B21" s="26"/>
      <c r="C21" s="272"/>
      <c r="D21" s="307"/>
      <c r="E21" s="38"/>
      <c r="F21" s="26"/>
      <c r="G21" s="26"/>
      <c r="H21" s="161"/>
      <c r="I21" s="30"/>
    </row>
    <row r="22" s="4" customFormat="true" ht="17.25" hidden="false" customHeight="false" outlineLevel="0" collapsed="false">
      <c r="A22" s="282"/>
      <c r="B22" s="26"/>
      <c r="C22" s="272"/>
      <c r="D22" s="272"/>
      <c r="E22" s="38"/>
      <c r="F22" s="26"/>
      <c r="G22" s="26"/>
      <c r="H22" s="161"/>
      <c r="I22" s="30"/>
    </row>
    <row r="23" s="4" customFormat="true" ht="17.25" hidden="false" customHeight="false" outlineLevel="0" collapsed="false">
      <c r="A23" s="282"/>
      <c r="B23" s="26"/>
      <c r="C23" s="272"/>
      <c r="D23" s="272"/>
      <c r="E23" s="38"/>
      <c r="F23" s="26"/>
      <c r="G23" s="26"/>
      <c r="H23" s="161"/>
      <c r="I23" s="30"/>
    </row>
    <row r="24" s="4" customFormat="true" ht="17.25" hidden="false" customHeight="false" outlineLevel="0" collapsed="false">
      <c r="A24" s="282"/>
      <c r="B24" s="26"/>
      <c r="C24" s="272"/>
      <c r="D24" s="272"/>
      <c r="E24" s="38"/>
      <c r="F24" s="26"/>
      <c r="G24" s="26"/>
      <c r="H24" s="161"/>
      <c r="I24" s="30"/>
    </row>
    <row r="25" s="4" customFormat="true" ht="17.25" hidden="false" customHeight="false" outlineLevel="0" collapsed="false">
      <c r="A25" s="282"/>
      <c r="B25" s="26"/>
      <c r="C25" s="272"/>
      <c r="D25" s="272"/>
      <c r="E25" s="38"/>
      <c r="F25" s="26"/>
      <c r="G25" s="26"/>
      <c r="H25" s="161"/>
      <c r="I25" s="30"/>
    </row>
    <row r="26" s="4" customFormat="true" ht="17.25" hidden="false" customHeight="false" outlineLevel="0" collapsed="false">
      <c r="A26" s="282"/>
      <c r="B26" s="26"/>
      <c r="C26" s="272"/>
      <c r="D26" s="272"/>
      <c r="E26" s="38"/>
      <c r="F26" s="26"/>
      <c r="G26" s="26"/>
      <c r="H26" s="161"/>
      <c r="I26" s="30"/>
    </row>
    <row r="27" s="4" customFormat="true" ht="17.25" hidden="false" customHeight="false" outlineLevel="0" collapsed="false">
      <c r="A27" s="282"/>
      <c r="B27" s="26"/>
      <c r="C27" s="272"/>
      <c r="D27" s="272"/>
      <c r="E27" s="38"/>
      <c r="F27" s="26"/>
      <c r="G27" s="26"/>
      <c r="H27" s="161"/>
      <c r="I27" s="30"/>
    </row>
    <row r="28" s="4" customFormat="true" ht="17.25" hidden="false" customHeight="false" outlineLevel="0" collapsed="false">
      <c r="A28" s="282"/>
      <c r="B28" s="26"/>
      <c r="C28" s="272"/>
      <c r="D28" s="272"/>
      <c r="E28" s="38"/>
      <c r="F28" s="26"/>
      <c r="G28" s="26"/>
      <c r="H28" s="161"/>
      <c r="I28" s="30"/>
    </row>
    <row r="29" s="4" customFormat="true" ht="17.25" hidden="false" customHeight="false" outlineLevel="0" collapsed="false">
      <c r="A29" s="282"/>
      <c r="B29" s="26"/>
      <c r="C29" s="272"/>
      <c r="D29" s="272"/>
      <c r="E29" s="38"/>
      <c r="F29" s="26"/>
      <c r="G29" s="26"/>
      <c r="H29" s="161"/>
      <c r="I29" s="30"/>
    </row>
    <row r="30" s="4" customFormat="true" ht="17.25" hidden="false" customHeight="false" outlineLevel="0" collapsed="false">
      <c r="A30" s="282"/>
      <c r="B30" s="26"/>
      <c r="C30" s="272"/>
      <c r="D30" s="272"/>
      <c r="E30" s="38"/>
      <c r="F30" s="26"/>
      <c r="G30" s="26"/>
      <c r="H30" s="161"/>
      <c r="I30" s="30"/>
    </row>
    <row r="31" s="4" customFormat="true" ht="17.25" hidden="false" customHeight="false" outlineLevel="0" collapsed="false">
      <c r="A31" s="282"/>
      <c r="B31" s="26"/>
      <c r="C31" s="272"/>
      <c r="D31" s="272"/>
      <c r="E31" s="38"/>
      <c r="F31" s="26"/>
      <c r="G31" s="26"/>
      <c r="H31" s="161"/>
      <c r="I31" s="30"/>
    </row>
    <row r="32" s="4" customFormat="true" ht="17.25" hidden="false" customHeight="false" outlineLevel="0" collapsed="false">
      <c r="A32" s="282"/>
      <c r="B32" s="26"/>
      <c r="C32" s="272"/>
      <c r="D32" s="272"/>
      <c r="E32" s="38"/>
      <c r="F32" s="26"/>
      <c r="G32" s="26"/>
      <c r="H32" s="161"/>
      <c r="I32" s="30"/>
    </row>
    <row r="33" s="4" customFormat="true" ht="17.25" hidden="false" customHeight="false" outlineLevel="0" collapsed="false">
      <c r="A33" s="282"/>
      <c r="B33" s="26"/>
      <c r="C33" s="272"/>
      <c r="D33" s="272"/>
      <c r="E33" s="38"/>
      <c r="F33" s="26"/>
      <c r="G33" s="26"/>
      <c r="H33" s="161"/>
      <c r="I33" s="30"/>
    </row>
    <row r="34" s="4" customFormat="true" ht="17.25" hidden="false" customHeight="false" outlineLevel="0" collapsed="false">
      <c r="A34" s="282"/>
      <c r="B34" s="26"/>
      <c r="C34" s="272"/>
      <c r="D34" s="272"/>
      <c r="E34" s="38"/>
      <c r="F34" s="26"/>
      <c r="G34" s="26"/>
      <c r="H34" s="161"/>
      <c r="I34" s="30"/>
    </row>
    <row r="35" s="4" customFormat="true" ht="17.25" hidden="false" customHeight="false" outlineLevel="0" collapsed="false">
      <c r="A35" s="282"/>
      <c r="B35" s="26"/>
      <c r="C35" s="272"/>
      <c r="D35" s="272"/>
      <c r="E35" s="38"/>
      <c r="F35" s="26"/>
      <c r="G35" s="26"/>
      <c r="H35" s="161"/>
      <c r="I35" s="30"/>
    </row>
    <row r="36" s="4" customFormat="true" ht="17.25" hidden="false" customHeight="false" outlineLevel="0" collapsed="false">
      <c r="A36" s="282"/>
      <c r="B36" s="26"/>
      <c r="C36" s="272"/>
      <c r="D36" s="272"/>
      <c r="E36" s="38"/>
      <c r="F36" s="26"/>
      <c r="G36" s="26"/>
      <c r="H36" s="161"/>
      <c r="I36" s="30"/>
    </row>
    <row r="37" s="4" customFormat="true" ht="17.25" hidden="false" customHeight="false" outlineLevel="0" collapsed="false">
      <c r="A37" s="282"/>
      <c r="B37" s="26"/>
      <c r="C37" s="272"/>
      <c r="D37" s="272"/>
      <c r="E37" s="38"/>
      <c r="F37" s="26"/>
      <c r="G37" s="26"/>
      <c r="H37" s="161"/>
      <c r="I37" s="30"/>
    </row>
    <row r="38" s="4" customFormat="true" ht="17.25" hidden="false" customHeight="false" outlineLevel="0" collapsed="false">
      <c r="A38" s="282"/>
      <c r="B38" s="26"/>
      <c r="C38" s="272"/>
      <c r="D38" s="272"/>
      <c r="E38" s="38"/>
      <c r="F38" s="26"/>
      <c r="G38" s="26"/>
      <c r="H38" s="161"/>
      <c r="I38" s="30"/>
    </row>
    <row r="39" s="4" customFormat="true" ht="17.25" hidden="false" customHeight="false" outlineLevel="0" collapsed="false">
      <c r="A39" s="282"/>
      <c r="B39" s="26"/>
      <c r="C39" s="272"/>
      <c r="D39" s="272"/>
      <c r="E39" s="38"/>
      <c r="F39" s="26"/>
      <c r="G39" s="26"/>
      <c r="H39" s="161"/>
      <c r="I39" s="30"/>
    </row>
    <row r="40" s="4" customFormat="true" ht="17.25" hidden="false" customHeight="false" outlineLevel="0" collapsed="false">
      <c r="A40" s="282"/>
      <c r="B40" s="26"/>
      <c r="C40" s="272"/>
      <c r="D40" s="272"/>
      <c r="E40" s="38"/>
      <c r="F40" s="26"/>
      <c r="G40" s="26"/>
      <c r="H40" s="161"/>
      <c r="I40" s="30"/>
    </row>
    <row r="41" s="4" customFormat="true" ht="17.25" hidden="false" customHeight="false" outlineLevel="0" collapsed="false">
      <c r="A41" s="282"/>
      <c r="B41" s="26"/>
      <c r="C41" s="272"/>
      <c r="D41" s="272"/>
      <c r="E41" s="38"/>
      <c r="F41" s="26"/>
      <c r="G41" s="26"/>
      <c r="H41" s="161"/>
      <c r="I41" s="30"/>
    </row>
    <row r="42" s="4" customFormat="true" ht="17.25" hidden="false" customHeight="false" outlineLevel="0" collapsed="false">
      <c r="A42" s="50"/>
      <c r="B42" s="30"/>
      <c r="C42" s="53"/>
      <c r="D42" s="53"/>
      <c r="E42" s="50"/>
      <c r="F42" s="30"/>
      <c r="G42" s="30"/>
      <c r="H42" s="30"/>
      <c r="I42" s="30"/>
    </row>
    <row r="43" s="4" customFormat="true" ht="17.25" hidden="false" customHeight="false" outlineLevel="0" collapsed="false">
      <c r="A43" s="283"/>
      <c r="B43" s="54"/>
      <c r="C43" s="55"/>
      <c r="D43" s="55"/>
      <c r="E43" s="56"/>
      <c r="F43" s="54"/>
      <c r="G43" s="54"/>
      <c r="H43" s="161"/>
      <c r="I43" s="30"/>
    </row>
    <row r="44" s="4" customFormat="true" ht="17.25" hidden="false" customHeight="false" outlineLevel="0" collapsed="false">
      <c r="A44" s="283"/>
      <c r="B44" s="161"/>
      <c r="C44" s="55"/>
      <c r="D44" s="55"/>
      <c r="E44" s="56"/>
      <c r="F44" s="161"/>
      <c r="G44" s="161"/>
      <c r="H44" s="161"/>
      <c r="I44" s="30"/>
    </row>
    <row r="45" s="4" customFormat="true" ht="17.25" hidden="false" customHeight="false" outlineLevel="0" collapsed="false">
      <c r="A45" s="283"/>
      <c r="B45" s="161"/>
      <c r="C45" s="55"/>
      <c r="D45" s="55"/>
      <c r="E45" s="56"/>
      <c r="F45" s="161"/>
      <c r="G45" s="161"/>
      <c r="H45" s="161"/>
      <c r="I45" s="30"/>
    </row>
    <row r="46" s="4" customFormat="true" ht="17.25" hidden="false" customHeight="false" outlineLevel="0" collapsed="false">
      <c r="A46" s="283"/>
      <c r="B46" s="161"/>
      <c r="C46" s="55"/>
      <c r="D46" s="55"/>
      <c r="E46" s="56"/>
      <c r="F46" s="161"/>
      <c r="G46" s="161"/>
      <c r="H46" s="161"/>
      <c r="I46" s="30"/>
    </row>
    <row r="47" s="4" customFormat="true" ht="17.25" hidden="false" customHeight="false" outlineLevel="0" collapsed="false">
      <c r="A47" s="283"/>
      <c r="B47" s="161"/>
      <c r="C47" s="55"/>
      <c r="D47" s="55"/>
      <c r="E47" s="56"/>
      <c r="F47" s="161"/>
      <c r="G47" s="161"/>
      <c r="H47" s="161"/>
      <c r="I47" s="30"/>
    </row>
    <row r="48" s="4" customFormat="true" ht="17.25" hidden="false" customHeight="false" outlineLevel="0" collapsed="false">
      <c r="A48" s="283"/>
      <c r="B48" s="161"/>
      <c r="C48" s="55"/>
      <c r="D48" s="55"/>
      <c r="E48" s="56"/>
      <c r="F48" s="161"/>
      <c r="G48" s="161"/>
      <c r="H48" s="161"/>
      <c r="I48" s="30"/>
    </row>
    <row r="49" s="4" customFormat="true" ht="17.25" hidden="false" customHeight="false" outlineLevel="0" collapsed="false">
      <c r="A49" s="283"/>
      <c r="B49" s="161"/>
      <c r="C49" s="55"/>
      <c r="D49" s="55"/>
      <c r="E49" s="54"/>
      <c r="F49" s="161"/>
      <c r="G49" s="161"/>
      <c r="H49" s="161"/>
      <c r="I49" s="30"/>
    </row>
    <row r="50" s="4" customFormat="true" ht="17.25" hidden="false" customHeight="false" outlineLevel="0" collapsed="false">
      <c r="A50" s="283"/>
      <c r="B50" s="161"/>
      <c r="C50" s="55"/>
      <c r="D50" s="55"/>
      <c r="E50" s="54"/>
      <c r="F50" s="161"/>
      <c r="G50" s="161"/>
      <c r="H50" s="161"/>
      <c r="I50" s="30"/>
    </row>
    <row r="51" s="4" customFormat="true" ht="17.25" hidden="false" customHeight="false" outlineLevel="0" collapsed="false">
      <c r="A51" s="283"/>
      <c r="B51" s="161"/>
      <c r="C51" s="55"/>
      <c r="D51" s="55"/>
      <c r="E51" s="54"/>
      <c r="F51" s="161"/>
      <c r="G51" s="161"/>
      <c r="H51" s="161"/>
      <c r="I51" s="30"/>
    </row>
    <row r="52" s="4" customFormat="true" ht="17.25" hidden="false" customHeight="false" outlineLevel="0" collapsed="false">
      <c r="A52" s="283"/>
      <c r="B52" s="161"/>
      <c r="C52" s="55"/>
      <c r="D52" s="55"/>
      <c r="E52" s="56"/>
      <c r="F52" s="161"/>
      <c r="G52" s="161"/>
      <c r="H52" s="161"/>
      <c r="I52" s="30"/>
    </row>
    <row r="53" s="4" customFormat="true" ht="17.25" hidden="false" customHeight="false" outlineLevel="0" collapsed="false">
      <c r="A53" s="283"/>
      <c r="B53" s="161"/>
      <c r="C53" s="55"/>
      <c r="D53" s="55"/>
      <c r="E53" s="56"/>
      <c r="F53" s="161"/>
      <c r="G53" s="161"/>
      <c r="H53" s="161"/>
      <c r="I53" s="30"/>
    </row>
    <row r="54" s="4" customFormat="true" ht="17.25" hidden="false" customHeight="false" outlineLevel="0" collapsed="false">
      <c r="A54" s="283"/>
      <c r="B54" s="161"/>
      <c r="C54" s="55"/>
      <c r="D54" s="55"/>
      <c r="E54" s="56"/>
      <c r="F54" s="161"/>
      <c r="G54" s="161"/>
      <c r="H54" s="161"/>
      <c r="I54" s="30"/>
    </row>
    <row r="55" s="4" customFormat="true" ht="17.25" hidden="false" customHeight="false" outlineLevel="0" collapsed="false">
      <c r="A55" s="283"/>
      <c r="B55" s="161"/>
      <c r="C55" s="55"/>
      <c r="D55" s="55"/>
      <c r="E55" s="56"/>
      <c r="F55" s="161"/>
      <c r="G55" s="161"/>
      <c r="H55" s="161"/>
      <c r="I55" s="30"/>
    </row>
    <row r="56" s="4" customFormat="true" ht="17.25" hidden="false" customHeight="false" outlineLevel="0" collapsed="false">
      <c r="A56" s="283"/>
      <c r="B56" s="161"/>
      <c r="C56" s="55"/>
      <c r="D56" s="55"/>
      <c r="E56" s="56"/>
      <c r="F56" s="161"/>
      <c r="G56" s="161"/>
      <c r="H56" s="161"/>
      <c r="I56" s="30"/>
    </row>
    <row r="57" s="4" customFormat="true" ht="17.25" hidden="false" customHeight="false" outlineLevel="0" collapsed="false">
      <c r="A57" s="283"/>
      <c r="B57" s="161"/>
      <c r="C57" s="55"/>
      <c r="D57" s="55"/>
      <c r="E57" s="56"/>
      <c r="F57" s="161"/>
      <c r="G57" s="161"/>
      <c r="H57" s="161"/>
      <c r="I57" s="30"/>
    </row>
    <row r="58" s="4" customFormat="true" ht="17.25" hidden="false" customHeight="false" outlineLevel="0" collapsed="false">
      <c r="A58" s="283"/>
      <c r="B58" s="161"/>
      <c r="C58" s="55"/>
      <c r="D58" s="55"/>
      <c r="E58" s="56"/>
      <c r="F58" s="161"/>
      <c r="G58" s="161"/>
      <c r="H58" s="161"/>
      <c r="I58" s="30"/>
    </row>
    <row r="59" s="4" customFormat="true" ht="17.25" hidden="false" customHeight="false" outlineLevel="0" collapsed="false">
      <c r="A59" s="283"/>
      <c r="B59" s="161"/>
      <c r="C59" s="55"/>
      <c r="D59" s="55"/>
      <c r="E59" s="56"/>
      <c r="F59" s="161"/>
      <c r="G59" s="161"/>
      <c r="H59" s="161"/>
      <c r="I59" s="30"/>
    </row>
    <row r="60" s="4" customFormat="true" ht="17.25" hidden="false" customHeight="false" outlineLevel="0" collapsed="false">
      <c r="A60" s="283"/>
      <c r="B60" s="161"/>
      <c r="C60" s="55"/>
      <c r="D60" s="55"/>
      <c r="E60" s="56"/>
      <c r="F60" s="161"/>
      <c r="G60" s="161"/>
      <c r="H60" s="161"/>
      <c r="I60" s="30"/>
    </row>
    <row r="61" s="4" customFormat="true" ht="17.25" hidden="false" customHeight="false" outlineLevel="0" collapsed="false">
      <c r="A61" s="283"/>
      <c r="B61" s="161"/>
      <c r="C61" s="55"/>
      <c r="D61" s="55"/>
      <c r="E61" s="56"/>
      <c r="F61" s="161"/>
      <c r="G61" s="161"/>
      <c r="H61" s="161"/>
      <c r="I61" s="30"/>
    </row>
    <row r="62" s="4" customFormat="true" ht="17.25" hidden="false" customHeight="false" outlineLevel="0" collapsed="false">
      <c r="A62" s="283"/>
      <c r="B62" s="161"/>
      <c r="C62" s="55"/>
      <c r="D62" s="55"/>
      <c r="E62" s="56"/>
      <c r="F62" s="161"/>
      <c r="G62" s="161"/>
      <c r="H62" s="161"/>
      <c r="I62" s="30"/>
    </row>
    <row r="63" s="4" customFormat="true" ht="17.25" hidden="false" customHeight="false" outlineLevel="0" collapsed="false">
      <c r="A63" s="283"/>
      <c r="B63" s="161"/>
      <c r="C63" s="55"/>
      <c r="D63" s="55"/>
      <c r="E63" s="56"/>
      <c r="F63" s="161"/>
      <c r="G63" s="161"/>
      <c r="H63" s="161"/>
      <c r="I63" s="30"/>
    </row>
    <row r="64" s="4" customFormat="true" ht="17.25" hidden="false" customHeight="false" outlineLevel="0" collapsed="false">
      <c r="A64" s="283"/>
      <c r="B64" s="161"/>
      <c r="C64" s="55"/>
      <c r="D64" s="55"/>
      <c r="E64" s="56"/>
      <c r="F64" s="161"/>
      <c r="G64" s="161"/>
      <c r="H64" s="161"/>
      <c r="I64" s="30"/>
    </row>
    <row r="65" s="4" customFormat="true" ht="17.25" hidden="false" customHeight="false" outlineLevel="0" collapsed="false">
      <c r="A65" s="283"/>
      <c r="B65" s="161"/>
      <c r="C65" s="55"/>
      <c r="D65" s="55"/>
      <c r="E65" s="56"/>
      <c r="F65" s="161"/>
      <c r="G65" s="161"/>
      <c r="H65" s="161"/>
      <c r="I65" s="30"/>
    </row>
    <row r="66" s="4" customFormat="true" ht="17.25" hidden="false" customHeight="false" outlineLevel="0" collapsed="false">
      <c r="A66" s="283"/>
      <c r="B66" s="161"/>
      <c r="C66" s="55"/>
      <c r="D66" s="55"/>
      <c r="E66" s="56"/>
      <c r="F66" s="161"/>
      <c r="G66" s="161"/>
      <c r="H66" s="161"/>
      <c r="I66" s="30"/>
    </row>
    <row r="67" s="4" customFormat="true" ht="17.25" hidden="false" customHeight="false" outlineLevel="0" collapsed="false">
      <c r="A67" s="283"/>
      <c r="B67" s="161"/>
      <c r="C67" s="55"/>
      <c r="D67" s="55"/>
      <c r="E67" s="56"/>
      <c r="F67" s="161"/>
      <c r="G67" s="161"/>
      <c r="H67" s="161"/>
      <c r="I67" s="30"/>
    </row>
    <row r="68" s="4" customFormat="true" ht="17.25" hidden="false" customHeight="false" outlineLevel="0" collapsed="false">
      <c r="A68" s="283"/>
      <c r="B68" s="161"/>
      <c r="C68" s="55"/>
      <c r="D68" s="55"/>
      <c r="E68" s="56"/>
      <c r="F68" s="161"/>
      <c r="G68" s="161"/>
      <c r="H68" s="161"/>
      <c r="I68" s="30"/>
    </row>
    <row r="69" s="4" customFormat="true" ht="17.25" hidden="false" customHeight="false" outlineLevel="0" collapsed="false">
      <c r="A69" s="283"/>
      <c r="B69" s="161"/>
      <c r="C69" s="55"/>
      <c r="D69" s="55"/>
      <c r="E69" s="56"/>
      <c r="F69" s="161"/>
      <c r="G69" s="161"/>
      <c r="H69" s="161"/>
      <c r="I69" s="30"/>
    </row>
    <row r="70" s="4" customFormat="true" ht="17.25" hidden="false" customHeight="false" outlineLevel="0" collapsed="false">
      <c r="A70" s="283"/>
      <c r="B70" s="161"/>
      <c r="C70" s="55"/>
      <c r="D70" s="55"/>
      <c r="E70" s="56"/>
      <c r="F70" s="161"/>
      <c r="G70" s="161"/>
      <c r="H70" s="161"/>
      <c r="I70" s="30"/>
    </row>
    <row r="71" s="4" customFormat="true" ht="17.25" hidden="false" customHeight="false" outlineLevel="0" collapsed="false">
      <c r="A71" s="283"/>
      <c r="B71" s="161"/>
      <c r="C71" s="55"/>
      <c r="D71" s="55"/>
      <c r="E71" s="56"/>
      <c r="F71" s="161"/>
      <c r="G71" s="161"/>
      <c r="H71" s="161"/>
      <c r="I71" s="30"/>
    </row>
    <row r="72" s="4" customFormat="true" ht="17.25" hidden="false" customHeight="false" outlineLevel="0" collapsed="false">
      <c r="A72" s="283"/>
      <c r="B72" s="161"/>
      <c r="C72" s="55"/>
      <c r="D72" s="55"/>
      <c r="E72" s="56"/>
      <c r="F72" s="161"/>
      <c r="G72" s="161"/>
      <c r="H72" s="161"/>
      <c r="I72" s="30"/>
    </row>
    <row r="73" s="4" customFormat="true" ht="17.25" hidden="false" customHeight="false" outlineLevel="0" collapsed="false">
      <c r="A73" s="283"/>
      <c r="B73" s="161"/>
      <c r="C73" s="55"/>
      <c r="D73" s="55"/>
      <c r="E73" s="56"/>
      <c r="F73" s="161"/>
      <c r="G73" s="161"/>
      <c r="H73" s="161"/>
      <c r="I73" s="30"/>
    </row>
    <row r="74" s="4" customFormat="true" ht="17.25" hidden="false" customHeight="false" outlineLevel="0" collapsed="false">
      <c r="A74" s="283"/>
      <c r="B74" s="161"/>
      <c r="C74" s="55"/>
      <c r="D74" s="55"/>
      <c r="E74" s="56"/>
      <c r="F74" s="161"/>
      <c r="G74" s="161"/>
      <c r="H74" s="161"/>
      <c r="I74" s="30"/>
    </row>
    <row r="75" s="4" customFormat="true" ht="17.25" hidden="false" customHeight="false" outlineLevel="0" collapsed="false">
      <c r="A75" s="283"/>
      <c r="B75" s="161"/>
      <c r="C75" s="55"/>
      <c r="D75" s="55"/>
      <c r="E75" s="56"/>
      <c r="F75" s="161"/>
      <c r="G75" s="161"/>
      <c r="H75" s="161"/>
      <c r="I75" s="30"/>
    </row>
    <row r="76" s="4" customFormat="true" ht="17.25" hidden="false" customHeight="false" outlineLevel="0" collapsed="false">
      <c r="A76" s="283"/>
      <c r="B76" s="161"/>
      <c r="C76" s="55"/>
      <c r="D76" s="55"/>
      <c r="E76" s="56"/>
      <c r="F76" s="161"/>
      <c r="G76" s="161"/>
      <c r="H76" s="161"/>
      <c r="I76" s="30"/>
    </row>
    <row r="77" s="4" customFormat="true" ht="17.25" hidden="false" customHeight="false" outlineLevel="0" collapsed="false">
      <c r="A77" s="283"/>
      <c r="B77" s="161"/>
      <c r="C77" s="55"/>
      <c r="D77" s="55"/>
      <c r="E77" s="56"/>
      <c r="F77" s="161"/>
      <c r="G77" s="161"/>
      <c r="H77" s="161"/>
      <c r="I77" s="30"/>
    </row>
    <row r="78" s="4" customFormat="true" ht="17.25" hidden="false" customHeight="false" outlineLevel="0" collapsed="false">
      <c r="A78" s="283"/>
      <c r="B78" s="161"/>
      <c r="C78" s="55"/>
      <c r="D78" s="55"/>
      <c r="E78" s="56"/>
      <c r="F78" s="161"/>
      <c r="G78" s="161"/>
      <c r="H78" s="161"/>
      <c r="I78" s="30"/>
    </row>
    <row r="79" s="4" customFormat="true" ht="17.25" hidden="false" customHeight="false" outlineLevel="0" collapsed="false">
      <c r="A79" s="283"/>
      <c r="B79" s="161"/>
      <c r="C79" s="55"/>
      <c r="D79" s="55"/>
      <c r="E79" s="56"/>
      <c r="F79" s="161"/>
      <c r="G79" s="161"/>
      <c r="H79" s="161"/>
      <c r="I79" s="30"/>
    </row>
    <row r="80" s="4" customFormat="true" ht="17.25" hidden="false" customHeight="false" outlineLevel="0" collapsed="false">
      <c r="A80" s="283"/>
      <c r="B80" s="161"/>
      <c r="C80" s="55"/>
      <c r="D80" s="55"/>
      <c r="E80" s="56"/>
      <c r="F80" s="161"/>
      <c r="G80" s="161"/>
      <c r="H80" s="161"/>
      <c r="I80" s="30"/>
    </row>
    <row r="81" s="4" customFormat="true" ht="17.25" hidden="false" customHeight="false" outlineLevel="0" collapsed="false">
      <c r="A81" s="283"/>
      <c r="B81" s="161"/>
      <c r="C81" s="55"/>
      <c r="D81" s="55"/>
      <c r="E81" s="56"/>
      <c r="F81" s="161"/>
      <c r="G81" s="161"/>
      <c r="H81" s="161"/>
      <c r="I81" s="30"/>
    </row>
    <row r="82" s="4" customFormat="true" ht="17.25" hidden="false" customHeight="false" outlineLevel="0" collapsed="false">
      <c r="A82" s="283"/>
      <c r="B82" s="161"/>
      <c r="C82" s="55"/>
      <c r="D82" s="55"/>
      <c r="E82" s="56"/>
      <c r="F82" s="161"/>
      <c r="G82" s="161"/>
      <c r="H82" s="161"/>
      <c r="I82" s="30"/>
    </row>
    <row r="83" s="4" customFormat="true" ht="17.25" hidden="false" customHeight="false" outlineLevel="0" collapsed="false">
      <c r="A83" s="283"/>
      <c r="B83" s="161"/>
      <c r="C83" s="55"/>
      <c r="D83" s="55"/>
      <c r="E83" s="56"/>
      <c r="F83" s="161"/>
      <c r="G83" s="161"/>
      <c r="H83" s="161"/>
      <c r="I83" s="30"/>
    </row>
    <row r="84" s="4" customFormat="true" ht="17.25" hidden="false" customHeight="false" outlineLevel="0" collapsed="false">
      <c r="A84" s="50"/>
      <c r="B84" s="30"/>
      <c r="C84" s="53"/>
      <c r="D84" s="53"/>
      <c r="E84" s="50"/>
      <c r="F84" s="30"/>
      <c r="G84" s="30"/>
      <c r="H84" s="30"/>
      <c r="I84" s="30"/>
    </row>
    <row r="85" s="4" customFormat="true" ht="17.25" hidden="false" customHeight="false" outlineLevel="0" collapsed="false">
      <c r="A85" s="284"/>
      <c r="B85" s="48"/>
      <c r="C85" s="58"/>
      <c r="D85" s="58"/>
      <c r="E85" s="54"/>
      <c r="F85" s="410"/>
      <c r="G85" s="410"/>
      <c r="H85" s="161"/>
      <c r="I85" s="24"/>
    </row>
    <row r="86" s="4" customFormat="true" ht="17.25" hidden="false" customHeight="false" outlineLevel="0" collapsed="false">
      <c r="A86" s="285"/>
      <c r="B86" s="48"/>
      <c r="C86" s="60"/>
      <c r="D86" s="60"/>
      <c r="E86" s="54"/>
      <c r="F86" s="61"/>
      <c r="G86" s="61"/>
      <c r="H86" s="161"/>
      <c r="I86" s="30"/>
    </row>
    <row r="87" s="4" customFormat="true" ht="17.25" hidden="false" customHeight="false" outlineLevel="0" collapsed="false">
      <c r="A87" s="285"/>
      <c r="B87" s="48"/>
      <c r="C87" s="58"/>
      <c r="D87" s="58"/>
      <c r="E87" s="54"/>
      <c r="F87" s="61"/>
      <c r="G87" s="61"/>
      <c r="H87" s="161"/>
      <c r="I87" s="30"/>
    </row>
    <row r="88" s="4" customFormat="true" ht="17.25" hidden="false" customHeight="false" outlineLevel="0" collapsed="false">
      <c r="A88" s="285"/>
      <c r="B88" s="48"/>
      <c r="C88" s="58"/>
      <c r="D88" s="58"/>
      <c r="E88" s="54"/>
      <c r="F88" s="61"/>
      <c r="G88" s="61"/>
      <c r="H88" s="161"/>
      <c r="I88" s="30"/>
    </row>
    <row r="89" s="4" customFormat="true" ht="17.25" hidden="false" customHeight="false" outlineLevel="0" collapsed="false">
      <c r="A89" s="285"/>
      <c r="B89" s="48"/>
      <c r="C89" s="58"/>
      <c r="D89" s="58"/>
      <c r="E89" s="54"/>
      <c r="F89" s="61"/>
      <c r="G89" s="61"/>
      <c r="H89" s="161"/>
      <c r="I89" s="30"/>
    </row>
    <row r="90" s="4" customFormat="true" ht="17.25" hidden="false" customHeight="false" outlineLevel="0" collapsed="false">
      <c r="A90" s="285"/>
      <c r="B90" s="48"/>
      <c r="C90" s="62"/>
      <c r="D90" s="62"/>
      <c r="E90" s="54"/>
      <c r="F90" s="61"/>
      <c r="G90" s="61"/>
      <c r="H90" s="161"/>
      <c r="I90" s="30"/>
    </row>
    <row r="91" s="4" customFormat="true" ht="17.25" hidden="false" customHeight="false" outlineLevel="0" collapsed="false">
      <c r="A91" s="285"/>
      <c r="B91" s="48"/>
      <c r="C91" s="60"/>
      <c r="D91" s="60"/>
      <c r="E91" s="54"/>
      <c r="F91" s="61"/>
      <c r="G91" s="61"/>
      <c r="H91" s="161"/>
      <c r="I91" s="30"/>
    </row>
    <row r="92" s="4" customFormat="true" ht="17.25" hidden="false" customHeight="false" outlineLevel="0" collapsed="false">
      <c r="A92" s="50"/>
      <c r="B92" s="30"/>
      <c r="C92" s="63"/>
      <c r="D92" s="63"/>
      <c r="E92" s="50"/>
      <c r="F92" s="30"/>
      <c r="G92" s="30"/>
      <c r="H92" s="30"/>
      <c r="I92" s="30"/>
    </row>
    <row r="93" s="4" customFormat="true" ht="17.25" hidden="false" customHeight="false" outlineLevel="0" collapsed="false">
      <c r="A93" s="285"/>
      <c r="B93" s="48"/>
      <c r="C93" s="60"/>
      <c r="D93" s="60"/>
      <c r="E93" s="64"/>
      <c r="F93" s="61"/>
      <c r="G93" s="61"/>
      <c r="H93" s="161"/>
      <c r="I93" s="30"/>
    </row>
    <row r="94" s="4" customFormat="true" ht="17.25" hidden="false" customHeight="false" outlineLevel="0" collapsed="false">
      <c r="A94" s="285"/>
      <c r="B94" s="48"/>
      <c r="C94" s="60"/>
      <c r="D94" s="60"/>
      <c r="E94" s="64"/>
      <c r="F94" s="61"/>
      <c r="G94" s="61"/>
      <c r="H94" s="161"/>
      <c r="I94" s="30"/>
    </row>
    <row r="95" s="4" customFormat="true" ht="17.25" hidden="false" customHeight="false" outlineLevel="0" collapsed="false">
      <c r="A95" s="285"/>
      <c r="B95" s="48"/>
      <c r="C95" s="60"/>
      <c r="D95" s="60"/>
      <c r="E95" s="64"/>
      <c r="F95" s="61"/>
      <c r="G95" s="61"/>
      <c r="H95" s="161"/>
      <c r="I95" s="30"/>
    </row>
    <row r="96" s="4" customFormat="true" ht="17.25" hidden="false" customHeight="false" outlineLevel="0" collapsed="false">
      <c r="A96" s="285"/>
      <c r="B96" s="48"/>
      <c r="C96" s="60"/>
      <c r="D96" s="60"/>
      <c r="E96" s="64"/>
      <c r="F96" s="61"/>
      <c r="G96" s="61"/>
      <c r="H96" s="161"/>
      <c r="I96" s="30"/>
    </row>
    <row r="97" s="4" customFormat="true" ht="17.25" hidden="false" customHeight="false" outlineLevel="0" collapsed="false">
      <c r="A97" s="285"/>
      <c r="B97" s="48"/>
      <c r="C97" s="60"/>
      <c r="D97" s="60"/>
      <c r="E97" s="64"/>
      <c r="F97" s="61"/>
      <c r="G97" s="61"/>
      <c r="H97" s="161"/>
      <c r="I97" s="30"/>
    </row>
    <row r="98" s="4" customFormat="true" ht="17.25" hidden="false" customHeight="false" outlineLevel="0" collapsed="false">
      <c r="A98" s="285"/>
      <c r="B98" s="48"/>
      <c r="C98" s="60"/>
      <c r="D98" s="60"/>
      <c r="E98" s="64"/>
      <c r="F98" s="61"/>
      <c r="G98" s="61"/>
      <c r="H98" s="161"/>
      <c r="I98" s="30"/>
    </row>
    <row r="99" s="4" customFormat="true" ht="17.25" hidden="false" customHeight="false" outlineLevel="0" collapsed="false">
      <c r="A99" s="285"/>
      <c r="B99" s="48"/>
      <c r="C99" s="60"/>
      <c r="D99" s="60"/>
      <c r="E99" s="64"/>
      <c r="F99" s="61"/>
      <c r="G99" s="61"/>
      <c r="H99" s="161"/>
      <c r="I99" s="30"/>
    </row>
    <row r="100" s="4" customFormat="true" ht="17.25" hidden="false" customHeight="false" outlineLevel="0" collapsed="false">
      <c r="A100" s="285"/>
      <c r="B100" s="48"/>
      <c r="C100" s="60"/>
      <c r="D100" s="60"/>
      <c r="E100" s="64"/>
      <c r="F100" s="61"/>
      <c r="G100" s="61"/>
      <c r="H100" s="161"/>
      <c r="I100" s="30"/>
    </row>
    <row r="101" s="4" customFormat="true" ht="17.25" hidden="false" customHeight="false" outlineLevel="0" collapsed="false">
      <c r="A101" s="285"/>
      <c r="B101" s="48"/>
      <c r="C101" s="60"/>
      <c r="D101" s="60"/>
      <c r="E101" s="64"/>
      <c r="F101" s="61"/>
      <c r="G101" s="61"/>
      <c r="H101" s="161"/>
      <c r="I101" s="30"/>
    </row>
    <row r="102" s="4" customFormat="true" ht="17.25" hidden="false" customHeight="false" outlineLevel="0" collapsed="false">
      <c r="A102" s="285"/>
      <c r="B102" s="48"/>
      <c r="C102" s="60"/>
      <c r="D102" s="60"/>
      <c r="E102" s="64"/>
      <c r="F102" s="61"/>
      <c r="G102" s="61"/>
      <c r="H102" s="161"/>
      <c r="I102" s="30"/>
    </row>
    <row r="103" s="4" customFormat="true" ht="17.25" hidden="false" customHeight="false" outlineLevel="0" collapsed="false">
      <c r="A103" s="285"/>
      <c r="B103" s="48"/>
      <c r="C103" s="60"/>
      <c r="D103" s="60"/>
      <c r="E103" s="64"/>
      <c r="F103" s="61"/>
      <c r="G103" s="61"/>
      <c r="H103" s="161"/>
      <c r="I103" s="30"/>
    </row>
    <row r="104" s="4" customFormat="true" ht="17.25" hidden="false" customHeight="false" outlineLevel="0" collapsed="false">
      <c r="A104" s="285"/>
      <c r="B104" s="16"/>
      <c r="C104" s="60"/>
      <c r="D104" s="60"/>
      <c r="E104" s="64"/>
      <c r="F104" s="61"/>
      <c r="G104" s="61"/>
      <c r="H104" s="161"/>
      <c r="I104" s="30"/>
    </row>
    <row r="105" s="4" customFormat="true" ht="17.25" hidden="false" customHeight="false" outlineLevel="0" collapsed="false">
      <c r="A105" s="285"/>
      <c r="B105" s="48"/>
      <c r="C105" s="60"/>
      <c r="D105" s="60"/>
      <c r="E105" s="64"/>
      <c r="F105" s="61"/>
      <c r="G105" s="61"/>
      <c r="H105" s="161"/>
      <c r="I105" s="30"/>
    </row>
    <row r="106" s="4" customFormat="true" ht="17.25" hidden="false" customHeight="false" outlineLevel="0" collapsed="false">
      <c r="A106" s="285"/>
      <c r="B106" s="48"/>
      <c r="C106" s="60"/>
      <c r="D106" s="60"/>
      <c r="E106" s="64"/>
      <c r="F106" s="61"/>
      <c r="G106" s="61"/>
      <c r="H106" s="161"/>
      <c r="I106" s="30"/>
    </row>
    <row r="107" s="4" customFormat="true" ht="17.25" hidden="false" customHeight="false" outlineLevel="0" collapsed="false">
      <c r="A107" s="285"/>
      <c r="B107" s="48"/>
      <c r="C107" s="60"/>
      <c r="D107" s="60"/>
      <c r="E107" s="64"/>
      <c r="F107" s="61"/>
      <c r="G107" s="61"/>
      <c r="H107" s="161"/>
      <c r="I107" s="30"/>
    </row>
    <row r="108" s="4" customFormat="true" ht="17.25" hidden="false" customHeight="false" outlineLevel="0" collapsed="false">
      <c r="A108" s="50"/>
      <c r="B108" s="30"/>
      <c r="C108" s="65"/>
      <c r="D108" s="65"/>
      <c r="E108" s="50"/>
      <c r="F108" s="30"/>
      <c r="G108" s="30"/>
      <c r="H108" s="30"/>
      <c r="I108" s="30"/>
    </row>
    <row r="109" s="4" customFormat="true" ht="17.25" hidden="false" customHeight="false" outlineLevel="0" collapsed="false">
      <c r="A109" s="285"/>
      <c r="B109" s="66"/>
      <c r="C109" s="67"/>
      <c r="D109" s="67"/>
      <c r="E109" s="68"/>
      <c r="F109" s="293"/>
      <c r="G109" s="293"/>
      <c r="H109" s="161"/>
      <c r="I109" s="47"/>
    </row>
    <row r="110" s="4" customFormat="true" ht="17.25" hidden="false" customHeight="false" outlineLevel="0" collapsed="false">
      <c r="A110" s="285"/>
      <c r="B110" s="66"/>
      <c r="C110" s="67"/>
      <c r="D110" s="67"/>
      <c r="E110" s="68"/>
      <c r="F110" s="293"/>
      <c r="G110" s="293"/>
      <c r="H110" s="161"/>
      <c r="I110" s="30"/>
    </row>
    <row r="111" s="4" customFormat="true" ht="17.25" hidden="false" customHeight="false" outlineLevel="0" collapsed="false">
      <c r="A111" s="50"/>
      <c r="B111" s="30"/>
      <c r="C111" s="65"/>
      <c r="D111" s="65"/>
      <c r="E111" s="50"/>
      <c r="F111" s="30"/>
      <c r="G111" s="30"/>
      <c r="H111" s="30"/>
      <c r="I111" s="30"/>
    </row>
    <row r="112" s="4" customFormat="true" ht="17.25" hidden="false" customHeight="false" outlineLevel="0" collapsed="false">
      <c r="A112" s="285"/>
      <c r="B112" s="16"/>
      <c r="C112" s="60"/>
      <c r="D112" s="60"/>
      <c r="E112" s="48"/>
      <c r="F112" s="16"/>
      <c r="G112" s="16"/>
      <c r="H112" s="161"/>
      <c r="I112" s="30"/>
    </row>
    <row r="113" s="4" customFormat="true" ht="17.25" hidden="false" customHeight="false" outlineLevel="0" collapsed="false">
      <c r="A113" s="50"/>
      <c r="B113" s="30"/>
      <c r="C113" s="70"/>
      <c r="D113" s="70"/>
      <c r="E113" s="50"/>
      <c r="F113" s="30"/>
      <c r="G113" s="30"/>
      <c r="H113" s="30"/>
      <c r="I113" s="30"/>
    </row>
    <row r="114" s="4" customFormat="true" ht="17.25" hidden="false" customHeight="false" outlineLevel="0" collapsed="false">
      <c r="A114" s="140"/>
      <c r="B114" s="161"/>
      <c r="C114" s="71"/>
      <c r="D114" s="71"/>
      <c r="E114" s="72"/>
      <c r="F114" s="161"/>
      <c r="G114" s="161"/>
      <c r="H114" s="161"/>
      <c r="I114" s="24"/>
    </row>
    <row r="115" s="4" customFormat="true" ht="17.25" hidden="false" customHeight="false" outlineLevel="0" collapsed="false">
      <c r="A115" s="140"/>
      <c r="B115" s="161"/>
      <c r="C115" s="71"/>
      <c r="D115" s="71"/>
      <c r="E115" s="72"/>
      <c r="F115" s="161"/>
      <c r="G115" s="161"/>
      <c r="H115" s="161"/>
      <c r="I115" s="30"/>
    </row>
    <row r="116" s="4" customFormat="true" ht="17.25" hidden="false" customHeight="false" outlineLevel="0" collapsed="false">
      <c r="A116" s="140"/>
      <c r="B116" s="161"/>
      <c r="C116" s="71"/>
      <c r="D116" s="71"/>
      <c r="E116" s="72"/>
      <c r="F116" s="161"/>
      <c r="G116" s="161"/>
      <c r="H116" s="161"/>
      <c r="I116" s="30"/>
    </row>
    <row r="117" s="4" customFormat="true" ht="17.25" hidden="false" customHeight="false" outlineLevel="0" collapsed="false">
      <c r="A117" s="140"/>
      <c r="B117" s="161"/>
      <c r="C117" s="73"/>
      <c r="D117" s="73"/>
      <c r="E117" s="72"/>
      <c r="F117" s="161"/>
      <c r="G117" s="161"/>
      <c r="H117" s="161"/>
      <c r="I117" s="30"/>
    </row>
    <row r="118" s="4" customFormat="true" ht="17.25" hidden="false" customHeight="false" outlineLevel="0" collapsed="false">
      <c r="A118" s="50"/>
      <c r="B118" s="30"/>
      <c r="C118" s="65"/>
      <c r="D118" s="65"/>
      <c r="E118" s="50"/>
      <c r="F118" s="30"/>
      <c r="G118" s="30"/>
      <c r="H118" s="30"/>
      <c r="I118" s="30"/>
    </row>
    <row r="119" s="4" customFormat="true" ht="109.5" hidden="false" customHeight="true" outlineLevel="0" collapsed="false">
      <c r="A119" s="142"/>
      <c r="B119" s="26"/>
      <c r="C119" s="31"/>
      <c r="D119" s="31"/>
      <c r="E119" s="72"/>
      <c r="F119" s="26"/>
      <c r="G119" s="26"/>
      <c r="H119" s="161"/>
      <c r="I119" s="30"/>
    </row>
    <row r="120" s="4" customFormat="true" ht="17.25" hidden="false" customHeight="false" outlineLevel="0" collapsed="false">
      <c r="A120" s="142"/>
      <c r="B120" s="26"/>
      <c r="C120" s="31"/>
      <c r="D120" s="31"/>
      <c r="E120" s="38"/>
      <c r="F120" s="26"/>
      <c r="G120" s="26"/>
      <c r="H120" s="161"/>
      <c r="I120" s="30"/>
    </row>
    <row r="121" s="4" customFormat="true" ht="17.25" hidden="false" customHeight="false" outlineLevel="0" collapsed="false">
      <c r="A121" s="142"/>
      <c r="B121" s="26"/>
      <c r="C121" s="31"/>
      <c r="D121" s="31"/>
      <c r="E121" s="38"/>
      <c r="F121" s="26"/>
      <c r="G121" s="26"/>
      <c r="H121" s="161"/>
      <c r="I121" s="30"/>
    </row>
    <row r="122" s="4" customFormat="true" ht="17.25" hidden="false" customHeight="false" outlineLevel="0" collapsed="false">
      <c r="A122" s="142"/>
      <c r="B122" s="26"/>
      <c r="C122" s="31"/>
      <c r="D122" s="31"/>
      <c r="E122" s="38"/>
      <c r="F122" s="26"/>
      <c r="G122" s="26"/>
      <c r="H122" s="161"/>
      <c r="I122" s="30"/>
    </row>
    <row r="123" s="4" customFormat="true" ht="17.25" hidden="false" customHeight="false" outlineLevel="0" collapsed="false">
      <c r="A123" s="142"/>
      <c r="B123" s="26"/>
      <c r="C123" s="31"/>
      <c r="D123" s="31"/>
      <c r="E123" s="38"/>
      <c r="F123" s="26"/>
      <c r="G123" s="26"/>
      <c r="H123" s="161"/>
      <c r="I123" s="30"/>
    </row>
    <row r="124" s="4" customFormat="true" ht="17.25" hidden="false" customHeight="false" outlineLevel="0" collapsed="false">
      <c r="A124" s="142"/>
      <c r="B124" s="26"/>
      <c r="C124" s="74"/>
      <c r="D124" s="74"/>
      <c r="E124" s="26"/>
      <c r="F124" s="26"/>
      <c r="G124" s="30"/>
      <c r="H124" s="30"/>
      <c r="I124" s="30"/>
    </row>
    <row r="125" s="4" customFormat="true" ht="17.25" hidden="false" customHeight="false" outlineLevel="0" collapsed="false">
      <c r="A125" s="286"/>
      <c r="B125" s="48"/>
      <c r="C125" s="76"/>
      <c r="D125" s="76"/>
      <c r="E125" s="48"/>
      <c r="F125" s="68"/>
      <c r="G125" s="68"/>
      <c r="H125" s="161"/>
      <c r="I125" s="24"/>
    </row>
    <row r="126" s="4" customFormat="true" ht="17.25" hidden="false" customHeight="false" outlineLevel="0" collapsed="false">
      <c r="A126" s="287"/>
      <c r="B126" s="78"/>
      <c r="C126" s="76"/>
      <c r="D126" s="76"/>
      <c r="E126" s="48"/>
      <c r="F126" s="48"/>
      <c r="G126" s="48"/>
      <c r="H126" s="161"/>
      <c r="I126" s="30"/>
    </row>
    <row r="127" s="4" customFormat="true" ht="17.25" hidden="false" customHeight="false" outlineLevel="0" collapsed="false">
      <c r="A127" s="287"/>
      <c r="B127" s="48"/>
      <c r="C127" s="76"/>
      <c r="D127" s="76"/>
      <c r="E127" s="48"/>
      <c r="F127" s="48"/>
      <c r="G127" s="48"/>
      <c r="H127" s="161"/>
      <c r="I127" s="30"/>
    </row>
    <row r="128" s="4" customFormat="true" ht="17.25" hidden="false" customHeight="false" outlineLevel="0" collapsed="false">
      <c r="A128" s="287"/>
      <c r="B128" s="78"/>
      <c r="C128" s="79"/>
      <c r="D128" s="79"/>
      <c r="E128" s="48"/>
      <c r="F128" s="48"/>
      <c r="G128" s="48"/>
      <c r="H128" s="161"/>
      <c r="I128" s="30"/>
    </row>
    <row r="129" s="4" customFormat="true" ht="17.25" hidden="false" customHeight="false" outlineLevel="0" collapsed="false">
      <c r="A129" s="286"/>
      <c r="B129" s="48"/>
      <c r="C129" s="76"/>
      <c r="D129" s="76"/>
      <c r="E129" s="78"/>
      <c r="F129" s="48"/>
      <c r="G129" s="48"/>
      <c r="H129" s="161"/>
      <c r="I129" s="30"/>
    </row>
    <row r="130" s="4" customFormat="true" ht="17.25" hidden="false" customHeight="false" outlineLevel="0" collapsed="false">
      <c r="A130" s="286"/>
      <c r="B130" s="78"/>
      <c r="C130" s="76"/>
      <c r="D130" s="76"/>
      <c r="E130" s="48"/>
      <c r="F130" s="48"/>
      <c r="G130" s="48"/>
      <c r="H130" s="161"/>
      <c r="I130" s="30"/>
    </row>
    <row r="131" s="4" customFormat="true" ht="17.25" hidden="false" customHeight="false" outlineLevel="0" collapsed="false">
      <c r="A131" s="286"/>
      <c r="B131" s="48"/>
      <c r="C131" s="76"/>
      <c r="D131" s="76"/>
      <c r="E131" s="78"/>
      <c r="F131" s="48"/>
      <c r="G131" s="48"/>
      <c r="H131" s="161"/>
      <c r="I131" s="30"/>
    </row>
    <row r="132" s="4" customFormat="true" ht="17.25" hidden="false" customHeight="false" outlineLevel="0" collapsed="false">
      <c r="A132" s="286"/>
      <c r="B132" s="48"/>
      <c r="C132" s="76"/>
      <c r="D132" s="76"/>
      <c r="E132" s="78"/>
      <c r="F132" s="48"/>
      <c r="G132" s="48"/>
      <c r="H132" s="161"/>
      <c r="I132" s="30"/>
    </row>
    <row r="133" s="4" customFormat="true" ht="17.25" hidden="false" customHeight="false" outlineLevel="0" collapsed="false">
      <c r="A133" s="287"/>
      <c r="B133" s="48"/>
      <c r="C133" s="76"/>
      <c r="D133" s="76"/>
      <c r="E133" s="78"/>
      <c r="F133" s="78"/>
      <c r="G133" s="78"/>
      <c r="H133" s="161"/>
      <c r="I133" s="30"/>
    </row>
    <row r="134" s="4" customFormat="true" ht="17.25" hidden="false" customHeight="false" outlineLevel="0" collapsed="false">
      <c r="A134" s="140"/>
      <c r="B134" s="161"/>
      <c r="C134" s="80"/>
      <c r="D134" s="80"/>
      <c r="E134" s="42"/>
      <c r="F134" s="72"/>
      <c r="G134" s="72"/>
      <c r="H134" s="161"/>
      <c r="I134" s="30"/>
    </row>
    <row r="135" s="4" customFormat="true" ht="17.25" hidden="false" customHeight="false" outlineLevel="0" collapsed="false">
      <c r="A135" s="140"/>
      <c r="B135" s="161"/>
      <c r="C135" s="80"/>
      <c r="D135" s="80"/>
      <c r="E135" s="42"/>
      <c r="F135" s="161"/>
      <c r="G135" s="161"/>
      <c r="H135" s="161"/>
      <c r="I135" s="30"/>
    </row>
    <row r="136" s="4" customFormat="true" ht="17.25" hidden="false" customHeight="false" outlineLevel="0" collapsed="false">
      <c r="A136" s="50"/>
      <c r="B136" s="30"/>
      <c r="C136" s="49"/>
      <c r="D136" s="49"/>
      <c r="E136" s="50"/>
      <c r="F136" s="30"/>
      <c r="G136" s="30"/>
      <c r="H136" s="30"/>
      <c r="I136" s="30"/>
    </row>
    <row r="137" s="4" customFormat="true" ht="72.75" hidden="false" customHeight="true" outlineLevel="0" collapsed="false">
      <c r="A137" s="288"/>
      <c r="B137" s="82"/>
      <c r="C137" s="83"/>
      <c r="D137" s="83"/>
      <c r="E137" s="84"/>
      <c r="F137" s="82"/>
      <c r="G137" s="82"/>
      <c r="H137" s="72"/>
      <c r="I137" s="26"/>
    </row>
    <row r="138" s="4" customFormat="true" ht="17.25" hidden="false" customHeight="false" outlineLevel="0" collapsed="false">
      <c r="A138" s="288"/>
      <c r="B138" s="82"/>
      <c r="C138" s="85"/>
      <c r="D138" s="85"/>
      <c r="E138" s="86"/>
      <c r="F138" s="86"/>
      <c r="G138" s="86"/>
      <c r="H138" s="72"/>
      <c r="I138" s="30"/>
    </row>
    <row r="139" s="4" customFormat="true" ht="17.25" hidden="false" customHeight="false" outlineLevel="0" collapsed="false">
      <c r="A139" s="288"/>
      <c r="B139" s="82"/>
      <c r="C139" s="85"/>
      <c r="D139" s="85"/>
      <c r="E139" s="86"/>
      <c r="F139" s="82"/>
      <c r="G139" s="82"/>
      <c r="H139" s="72"/>
      <c r="I139" s="30"/>
    </row>
    <row r="140" s="4" customFormat="true" ht="17.25" hidden="false" customHeight="false" outlineLevel="0" collapsed="false">
      <c r="A140" s="288"/>
      <c r="B140" s="82"/>
      <c r="C140" s="85"/>
      <c r="D140" s="85"/>
      <c r="E140" s="86"/>
      <c r="F140" s="86"/>
      <c r="G140" s="86"/>
      <c r="H140" s="72"/>
      <c r="I140" s="30"/>
    </row>
    <row r="141" s="4" customFormat="true" ht="17.25" hidden="false" customHeight="false" outlineLevel="0" collapsed="false">
      <c r="A141" s="288"/>
      <c r="B141" s="82"/>
      <c r="C141" s="83"/>
      <c r="D141" s="83"/>
      <c r="E141" s="86"/>
      <c r="F141" s="82"/>
      <c r="G141" s="82"/>
      <c r="H141" s="72"/>
      <c r="I141" s="30"/>
    </row>
    <row r="142" s="4" customFormat="true" ht="17.25" hidden="false" customHeight="false" outlineLevel="0" collapsed="false">
      <c r="A142" s="288"/>
      <c r="B142" s="82"/>
      <c r="C142" s="85"/>
      <c r="D142" s="85"/>
      <c r="E142" s="86"/>
      <c r="F142" s="82"/>
      <c r="G142" s="82"/>
      <c r="H142" s="72"/>
      <c r="I142" s="30"/>
    </row>
    <row r="143" s="4" customFormat="true" ht="17.25" hidden="false" customHeight="false" outlineLevel="0" collapsed="false">
      <c r="A143" s="288"/>
      <c r="B143" s="82"/>
      <c r="C143" s="85"/>
      <c r="D143" s="85"/>
      <c r="E143" s="86"/>
      <c r="F143" s="82"/>
      <c r="G143" s="82"/>
      <c r="H143" s="72"/>
      <c r="I143" s="30"/>
    </row>
    <row r="144" s="4" customFormat="true" ht="17.25" hidden="false" customHeight="false" outlineLevel="0" collapsed="false">
      <c r="A144" s="288"/>
      <c r="B144" s="82"/>
      <c r="C144" s="85"/>
      <c r="D144" s="85"/>
      <c r="E144" s="86"/>
      <c r="F144" s="82"/>
      <c r="G144" s="82"/>
      <c r="H144" s="72"/>
      <c r="I144" s="30"/>
    </row>
    <row r="145" s="4" customFormat="true" ht="17.25" hidden="false" customHeight="false" outlineLevel="0" collapsed="false">
      <c r="A145" s="288"/>
      <c r="B145" s="82"/>
      <c r="C145" s="85"/>
      <c r="D145" s="85"/>
      <c r="E145" s="86"/>
      <c r="F145" s="26"/>
      <c r="G145" s="26"/>
      <c r="H145" s="72"/>
      <c r="I145" s="30"/>
    </row>
    <row r="146" s="4" customFormat="true" ht="17.25" hidden="false" customHeight="false" outlineLevel="0" collapsed="false">
      <c r="A146" s="288"/>
      <c r="B146" s="82"/>
      <c r="C146" s="85"/>
      <c r="D146" s="85"/>
      <c r="E146" s="86"/>
      <c r="F146" s="86"/>
      <c r="G146" s="86"/>
      <c r="H146" s="72"/>
      <c r="I146" s="30"/>
    </row>
    <row r="147" s="4" customFormat="true" ht="17.25" hidden="false" customHeight="false" outlineLevel="0" collapsed="false">
      <c r="A147" s="288"/>
      <c r="B147" s="82"/>
      <c r="C147" s="85"/>
      <c r="D147" s="85"/>
      <c r="E147" s="86"/>
      <c r="F147" s="82"/>
      <c r="G147" s="82"/>
      <c r="H147" s="72"/>
      <c r="I147" s="30"/>
    </row>
    <row r="148" s="4" customFormat="true" ht="17.25" hidden="false" customHeight="false" outlineLevel="0" collapsed="false">
      <c r="A148" s="288"/>
      <c r="B148" s="82"/>
      <c r="C148" s="85"/>
      <c r="D148" s="85"/>
      <c r="E148" s="86"/>
      <c r="F148" s="86"/>
      <c r="G148" s="86"/>
      <c r="H148" s="72"/>
      <c r="I148" s="30"/>
    </row>
    <row r="149" s="4" customFormat="true" ht="17.25" hidden="false" customHeight="false" outlineLevel="0" collapsed="false">
      <c r="A149" s="288"/>
      <c r="B149" s="82"/>
      <c r="C149" s="85"/>
      <c r="D149" s="85"/>
      <c r="E149" s="86"/>
      <c r="F149" s="82"/>
      <c r="G149" s="82"/>
      <c r="H149" s="72"/>
      <c r="I149" s="30"/>
    </row>
    <row r="150" s="4" customFormat="true" ht="17.25" hidden="false" customHeight="false" outlineLevel="0" collapsed="false">
      <c r="A150" s="50"/>
      <c r="B150" s="30"/>
      <c r="C150" s="63"/>
      <c r="D150" s="63"/>
      <c r="E150" s="50"/>
      <c r="F150" s="30"/>
      <c r="G150" s="30"/>
      <c r="H150" s="30"/>
      <c r="I150" s="30"/>
    </row>
    <row r="151" s="4" customFormat="true" ht="17.25" hidden="false" customHeight="false" outlineLevel="0" collapsed="false">
      <c r="A151" s="288"/>
      <c r="B151" s="82"/>
      <c r="C151" s="85"/>
      <c r="D151" s="85"/>
      <c r="E151" s="86"/>
      <c r="F151" s="82"/>
      <c r="G151" s="82"/>
      <c r="H151" s="72"/>
      <c r="I151" s="30"/>
    </row>
    <row r="152" s="4" customFormat="true" ht="17.25" hidden="false" customHeight="false" outlineLevel="0" collapsed="false">
      <c r="A152" s="288"/>
      <c r="B152" s="82"/>
      <c r="C152" s="85"/>
      <c r="D152" s="85"/>
      <c r="E152" s="86"/>
      <c r="F152" s="82"/>
      <c r="G152" s="82"/>
      <c r="H152" s="72"/>
      <c r="I152" s="30"/>
    </row>
    <row r="153" s="4" customFormat="true" ht="17.25" hidden="false" customHeight="false" outlineLevel="0" collapsed="false">
      <c r="A153" s="288"/>
      <c r="B153" s="82"/>
      <c r="C153" s="85"/>
      <c r="D153" s="85"/>
      <c r="E153" s="86"/>
      <c r="F153" s="82"/>
      <c r="G153" s="82"/>
      <c r="H153" s="72"/>
      <c r="I153" s="30"/>
    </row>
    <row r="154" s="4" customFormat="true" ht="17.25" hidden="false" customHeight="false" outlineLevel="0" collapsed="false">
      <c r="A154" s="288"/>
      <c r="B154" s="82"/>
      <c r="C154" s="85"/>
      <c r="D154" s="85"/>
      <c r="E154" s="86"/>
      <c r="F154" s="82"/>
      <c r="G154" s="82"/>
      <c r="H154" s="72"/>
      <c r="I154" s="30"/>
    </row>
    <row r="155" s="4" customFormat="true" ht="17.25" hidden="false" customHeight="false" outlineLevel="0" collapsed="false">
      <c r="A155" s="288"/>
      <c r="B155" s="82"/>
      <c r="C155" s="85"/>
      <c r="D155" s="85"/>
      <c r="E155" s="86"/>
      <c r="F155" s="82"/>
      <c r="G155" s="82"/>
      <c r="H155" s="72"/>
      <c r="I155" s="30"/>
    </row>
    <row r="156" s="4" customFormat="true" ht="17.25" hidden="false" customHeight="false" outlineLevel="0" collapsed="false">
      <c r="A156" s="288"/>
      <c r="B156" s="82"/>
      <c r="C156" s="85"/>
      <c r="D156" s="85"/>
      <c r="E156" s="86"/>
      <c r="F156" s="82"/>
      <c r="G156" s="82"/>
      <c r="H156" s="72"/>
      <c r="I156" s="30"/>
    </row>
    <row r="157" s="4" customFormat="true" ht="17.25" hidden="false" customHeight="false" outlineLevel="0" collapsed="false">
      <c r="A157" s="288"/>
      <c r="B157" s="82"/>
      <c r="C157" s="85"/>
      <c r="D157" s="85"/>
      <c r="E157" s="86"/>
      <c r="F157" s="86"/>
      <c r="G157" s="86"/>
      <c r="H157" s="72"/>
      <c r="I157" s="30"/>
    </row>
    <row r="158" s="4" customFormat="true" ht="17.25" hidden="false" customHeight="false" outlineLevel="0" collapsed="false">
      <c r="A158" s="288"/>
      <c r="B158" s="82"/>
      <c r="C158" s="85"/>
      <c r="D158" s="85"/>
      <c r="E158" s="86"/>
      <c r="F158" s="82"/>
      <c r="G158" s="82"/>
      <c r="H158" s="72"/>
      <c r="I158" s="30"/>
    </row>
    <row r="159" s="4" customFormat="true" ht="17.25" hidden="false" customHeight="false" outlineLevel="0" collapsed="false">
      <c r="A159" s="288"/>
      <c r="B159" s="82"/>
      <c r="C159" s="85"/>
      <c r="D159" s="85"/>
      <c r="E159" s="86"/>
      <c r="F159" s="82"/>
      <c r="G159" s="82"/>
      <c r="H159" s="72"/>
      <c r="I159" s="30"/>
    </row>
    <row r="160" s="4" customFormat="true" ht="17.25" hidden="false" customHeight="false" outlineLevel="0" collapsed="false">
      <c r="A160" s="288"/>
      <c r="B160" s="82"/>
      <c r="C160" s="83"/>
      <c r="D160" s="83"/>
      <c r="E160" s="86"/>
      <c r="F160" s="82"/>
      <c r="G160" s="82"/>
      <c r="H160" s="72"/>
      <c r="I160" s="30"/>
    </row>
    <row r="161" s="4" customFormat="true" ht="17.25" hidden="false" customHeight="false" outlineLevel="0" collapsed="false">
      <c r="A161" s="288"/>
      <c r="B161" s="82"/>
      <c r="C161" s="85"/>
      <c r="D161" s="85"/>
      <c r="E161" s="86"/>
      <c r="F161" s="86"/>
      <c r="G161" s="86"/>
      <c r="H161" s="72"/>
      <c r="I161" s="30"/>
    </row>
    <row r="162" s="4" customFormat="true" ht="17.25" hidden="false" customHeight="false" outlineLevel="0" collapsed="false">
      <c r="A162" s="288"/>
      <c r="B162" s="82"/>
      <c r="C162" s="85"/>
      <c r="D162" s="85"/>
      <c r="E162" s="86"/>
      <c r="F162" s="82"/>
      <c r="G162" s="82"/>
      <c r="H162" s="72"/>
      <c r="I162" s="30"/>
    </row>
    <row r="163" s="4" customFormat="true" ht="17.25" hidden="false" customHeight="false" outlineLevel="0" collapsed="false">
      <c r="A163" s="288"/>
      <c r="B163" s="82"/>
      <c r="C163" s="85"/>
      <c r="D163" s="85"/>
      <c r="E163" s="86"/>
      <c r="F163" s="82"/>
      <c r="G163" s="82"/>
      <c r="H163" s="72"/>
      <c r="I163" s="30"/>
    </row>
    <row r="164" s="4" customFormat="true" ht="17.25" hidden="false" customHeight="false" outlineLevel="0" collapsed="false">
      <c r="A164" s="288"/>
      <c r="B164" s="81"/>
      <c r="C164" s="85"/>
      <c r="D164" s="85"/>
      <c r="E164" s="86"/>
      <c r="F164" s="82"/>
      <c r="G164" s="82"/>
      <c r="H164" s="72"/>
      <c r="I164" s="30"/>
    </row>
    <row r="165" s="4" customFormat="true" ht="17.25" hidden="false" customHeight="false" outlineLevel="0" collapsed="false">
      <c r="A165" s="50"/>
      <c r="B165" s="30"/>
      <c r="C165" s="63"/>
      <c r="D165" s="63"/>
      <c r="E165" s="50"/>
      <c r="F165" s="30"/>
      <c r="G165" s="30"/>
      <c r="H165" s="30"/>
      <c r="I165" s="30"/>
    </row>
    <row r="166" s="4" customFormat="true" ht="17.25" hidden="false" customHeight="false" outlineLevel="0" collapsed="false">
      <c r="A166" s="140"/>
      <c r="B166" s="87"/>
      <c r="C166" s="88"/>
      <c r="D166" s="89"/>
      <c r="E166" s="90"/>
      <c r="F166" s="87"/>
      <c r="G166" s="87"/>
      <c r="H166" s="161"/>
      <c r="I166" s="24"/>
    </row>
    <row r="167" s="4" customFormat="true" ht="17.25" hidden="false" customHeight="false" outlineLevel="0" collapsed="false">
      <c r="A167" s="140"/>
      <c r="B167" s="161"/>
      <c r="C167" s="80"/>
      <c r="D167" s="80"/>
      <c r="E167" s="91"/>
      <c r="F167" s="161"/>
      <c r="G167" s="161"/>
      <c r="H167" s="161"/>
      <c r="I167" s="161"/>
    </row>
    <row r="168" s="4" customFormat="true" ht="18.75" hidden="false" customHeight="false" outlineLevel="0" collapsed="false">
      <c r="A168" s="289"/>
      <c r="B168" s="93"/>
      <c r="C168" s="94"/>
      <c r="D168" s="95"/>
      <c r="E168" s="96"/>
      <c r="F168" s="97"/>
      <c r="G168" s="97"/>
      <c r="H168" s="161"/>
      <c r="I168" s="161"/>
    </row>
    <row r="169" s="4" customFormat="true" ht="18.75" hidden="false" customHeight="false" outlineLevel="0" collapsed="false">
      <c r="A169" s="140"/>
      <c r="B169" s="98"/>
      <c r="C169" s="80"/>
      <c r="D169" s="80"/>
      <c r="E169" s="99"/>
      <c r="F169" s="161"/>
      <c r="G169" s="161"/>
      <c r="H169" s="161"/>
      <c r="I169" s="161"/>
    </row>
    <row r="170" s="4" customFormat="true" ht="17.25" hidden="false" customHeight="false" outlineLevel="0" collapsed="false">
      <c r="A170" s="140"/>
      <c r="B170" s="100"/>
      <c r="C170" s="101"/>
      <c r="D170" s="101"/>
      <c r="E170" s="91"/>
      <c r="F170" s="100"/>
      <c r="G170" s="100"/>
      <c r="H170" s="161"/>
      <c r="I170" s="161"/>
    </row>
    <row r="171" s="4" customFormat="true" ht="17.25" hidden="false" customHeight="false" outlineLevel="0" collapsed="false">
      <c r="A171" s="140"/>
      <c r="B171" s="100"/>
      <c r="C171" s="101"/>
      <c r="D171" s="101"/>
      <c r="E171" s="91"/>
      <c r="F171" s="100"/>
      <c r="G171" s="100"/>
      <c r="H171" s="161"/>
      <c r="I171" s="161"/>
    </row>
    <row r="172" s="4" customFormat="true" ht="17.25" hidden="false" customHeight="false" outlineLevel="0" collapsed="false">
      <c r="A172" s="140"/>
      <c r="B172" s="100"/>
      <c r="C172" s="101"/>
      <c r="D172" s="101"/>
      <c r="E172" s="91"/>
      <c r="F172" s="100"/>
      <c r="G172" s="100"/>
      <c r="H172" s="161"/>
      <c r="I172" s="161"/>
    </row>
    <row r="173" s="4" customFormat="true" ht="18.75" hidden="false" customHeight="false" outlineLevel="0" collapsed="false">
      <c r="A173" s="140"/>
      <c r="B173" s="102"/>
      <c r="C173" s="103"/>
      <c r="D173" s="103"/>
      <c r="E173" s="104"/>
      <c r="F173" s="105"/>
      <c r="G173" s="105"/>
      <c r="H173" s="161"/>
      <c r="I173" s="161"/>
    </row>
    <row r="174" s="4" customFormat="true" ht="18.75" hidden="false" customHeight="false" outlineLevel="0" collapsed="false">
      <c r="A174" s="140"/>
      <c r="B174" s="102"/>
      <c r="C174" s="106"/>
      <c r="D174" s="106"/>
      <c r="E174" s="104"/>
      <c r="F174" s="105"/>
      <c r="G174" s="105"/>
      <c r="H174" s="161"/>
      <c r="I174" s="161"/>
    </row>
    <row r="175" s="4" customFormat="true" ht="18.75" hidden="false" customHeight="false" outlineLevel="0" collapsed="false">
      <c r="A175" s="140"/>
      <c r="B175" s="98"/>
      <c r="C175" s="106"/>
      <c r="D175" s="106"/>
      <c r="E175" s="107"/>
      <c r="F175" s="105"/>
      <c r="G175" s="105"/>
      <c r="H175" s="161"/>
      <c r="I175" s="161"/>
    </row>
    <row r="176" s="4" customFormat="true" ht="18.75" hidden="false" customHeight="false" outlineLevel="0" collapsed="false">
      <c r="A176" s="140"/>
      <c r="B176" s="98"/>
      <c r="C176" s="106"/>
      <c r="D176" s="106"/>
      <c r="E176" s="107"/>
      <c r="F176" s="105"/>
      <c r="G176" s="105"/>
      <c r="H176" s="161"/>
      <c r="I176" s="161"/>
    </row>
    <row r="177" s="4" customFormat="true" ht="18.75" hidden="false" customHeight="false" outlineLevel="0" collapsed="false">
      <c r="A177" s="140"/>
      <c r="B177" s="98"/>
      <c r="C177" s="106"/>
      <c r="D177" s="106"/>
      <c r="E177" s="107"/>
      <c r="F177" s="108"/>
      <c r="G177" s="108"/>
      <c r="H177" s="161"/>
      <c r="I177" s="161"/>
    </row>
    <row r="178" s="4" customFormat="true" ht="18.75" hidden="false" customHeight="false" outlineLevel="0" collapsed="false">
      <c r="A178" s="140"/>
      <c r="B178" s="98"/>
      <c r="C178" s="106"/>
      <c r="D178" s="106"/>
      <c r="E178" s="107"/>
      <c r="F178" s="105"/>
      <c r="G178" s="105"/>
      <c r="H178" s="161"/>
      <c r="I178" s="161"/>
    </row>
    <row r="179" s="4" customFormat="true" ht="18.75" hidden="false" customHeight="false" outlineLevel="0" collapsed="false">
      <c r="A179" s="140"/>
      <c r="B179" s="98"/>
      <c r="C179" s="106"/>
      <c r="D179" s="106"/>
      <c r="E179" s="107"/>
      <c r="F179" s="108"/>
      <c r="G179" s="108"/>
      <c r="H179" s="161"/>
      <c r="I179" s="161"/>
    </row>
    <row r="180" s="4" customFormat="true" ht="18.75" hidden="false" customHeight="false" outlineLevel="0" collapsed="false">
      <c r="A180" s="140"/>
      <c r="B180" s="98"/>
      <c r="C180" s="106"/>
      <c r="D180" s="106"/>
      <c r="E180" s="99"/>
      <c r="F180" s="105"/>
      <c r="G180" s="105"/>
      <c r="H180" s="161"/>
      <c r="I180" s="161"/>
    </row>
    <row r="181" s="4" customFormat="true" ht="18.75" hidden="false" customHeight="false" outlineLevel="0" collapsed="false">
      <c r="A181" s="140"/>
      <c r="B181" s="98"/>
      <c r="C181" s="80"/>
      <c r="D181" s="80"/>
      <c r="E181" s="99"/>
      <c r="F181" s="105"/>
      <c r="G181" s="105"/>
      <c r="H181" s="161"/>
      <c r="I181" s="161"/>
    </row>
    <row r="182" s="4" customFormat="true" ht="18.75" hidden="false" customHeight="false" outlineLevel="0" collapsed="false">
      <c r="A182" s="140"/>
      <c r="B182" s="98"/>
      <c r="C182" s="80"/>
      <c r="D182" s="80"/>
      <c r="E182" s="99"/>
      <c r="F182" s="108"/>
      <c r="G182" s="108"/>
      <c r="H182" s="161"/>
      <c r="I182" s="161"/>
    </row>
    <row r="183" s="4" customFormat="true" ht="18.75" hidden="false" customHeight="false" outlineLevel="0" collapsed="false">
      <c r="A183" s="140"/>
      <c r="B183" s="98"/>
      <c r="C183" s="80"/>
      <c r="D183" s="80"/>
      <c r="E183" s="99"/>
      <c r="F183" s="108"/>
      <c r="G183" s="108"/>
      <c r="H183" s="161"/>
      <c r="I183" s="161"/>
    </row>
    <row r="184" s="4" customFormat="true" ht="18.75" hidden="false" customHeight="false" outlineLevel="0" collapsed="false">
      <c r="A184" s="140"/>
      <c r="B184" s="98"/>
      <c r="C184" s="80"/>
      <c r="D184" s="80"/>
      <c r="E184" s="99"/>
      <c r="F184" s="161"/>
      <c r="G184" s="161"/>
      <c r="H184" s="161"/>
      <c r="I184" s="161"/>
    </row>
    <row r="185" s="4" customFormat="true" ht="18.75" hidden="false" customHeight="false" outlineLevel="0" collapsed="false">
      <c r="A185" s="140"/>
      <c r="B185" s="98"/>
      <c r="C185" s="80"/>
      <c r="D185" s="80"/>
      <c r="E185" s="99"/>
      <c r="F185" s="105"/>
      <c r="G185" s="105"/>
      <c r="H185" s="161"/>
      <c r="I185" s="161"/>
    </row>
    <row r="186" s="4" customFormat="true" ht="18.75" hidden="false" customHeight="false" outlineLevel="0" collapsed="false">
      <c r="A186" s="140"/>
      <c r="B186" s="98"/>
      <c r="C186" s="80"/>
      <c r="D186" s="80"/>
      <c r="E186" s="99"/>
      <c r="F186" s="108"/>
      <c r="G186" s="108"/>
      <c r="H186" s="161"/>
      <c r="I186" s="30"/>
    </row>
    <row r="187" s="4" customFormat="true" ht="18.75" hidden="false" customHeight="false" outlineLevel="0" collapsed="false">
      <c r="A187" s="140"/>
      <c r="B187" s="109"/>
      <c r="C187" s="110"/>
      <c r="D187" s="110"/>
      <c r="E187" s="111"/>
      <c r="F187" s="112"/>
      <c r="G187" s="112"/>
      <c r="H187" s="161"/>
      <c r="I187" s="30"/>
    </row>
    <row r="188" s="4" customFormat="true" ht="18.75" hidden="false" customHeight="false" outlineLevel="0" collapsed="false">
      <c r="A188" s="140"/>
      <c r="B188" s="98"/>
      <c r="C188" s="80"/>
      <c r="D188" s="80"/>
      <c r="E188" s="113"/>
      <c r="F188" s="161"/>
      <c r="G188" s="161"/>
      <c r="H188" s="161"/>
      <c r="I188" s="30"/>
    </row>
    <row r="189" s="4" customFormat="true" ht="17.25" hidden="false" customHeight="false" outlineLevel="0" collapsed="false">
      <c r="A189" s="50"/>
      <c r="B189" s="30"/>
      <c r="C189" s="114"/>
      <c r="D189" s="114"/>
      <c r="E189" s="50"/>
      <c r="F189" s="30"/>
      <c r="G189" s="30"/>
      <c r="H189" s="30"/>
      <c r="I189" s="30"/>
    </row>
    <row r="190" s="4" customFormat="true" ht="17.25" hidden="false" customHeight="false" outlineLevel="0" collapsed="false">
      <c r="A190" s="285"/>
      <c r="B190" s="48"/>
      <c r="C190" s="76"/>
      <c r="D190" s="76"/>
      <c r="E190" s="115"/>
      <c r="F190" s="48"/>
      <c r="G190" s="48"/>
      <c r="H190" s="161"/>
      <c r="I190" s="30"/>
    </row>
    <row r="191" s="4" customFormat="true" ht="17.25" hidden="false" customHeight="false" outlineLevel="0" collapsed="false">
      <c r="A191" s="285"/>
      <c r="B191" s="48"/>
      <c r="C191" s="76"/>
      <c r="D191" s="76"/>
      <c r="E191" s="115"/>
      <c r="F191" s="48"/>
      <c r="G191" s="48"/>
      <c r="H191" s="161"/>
      <c r="I191" s="30"/>
    </row>
    <row r="192" s="4" customFormat="true" ht="17.25" hidden="false" customHeight="false" outlineLevel="0" collapsed="false">
      <c r="A192" s="285"/>
      <c r="B192" s="48"/>
      <c r="C192" s="76"/>
      <c r="D192" s="76"/>
      <c r="E192" s="115"/>
      <c r="F192" s="48"/>
      <c r="G192" s="48"/>
      <c r="H192" s="161"/>
      <c r="I192" s="30"/>
    </row>
    <row r="193" s="4" customFormat="true" ht="17.25" hidden="false" customHeight="false" outlineLevel="0" collapsed="false">
      <c r="A193" s="140"/>
      <c r="B193" s="116"/>
      <c r="C193" s="117"/>
      <c r="D193" s="117"/>
      <c r="E193" s="118"/>
      <c r="F193" s="119"/>
      <c r="G193" s="119"/>
      <c r="H193" s="161"/>
      <c r="I193" s="30"/>
    </row>
    <row r="194" s="4" customFormat="true" ht="17.25" hidden="false" customHeight="false" outlineLevel="0" collapsed="false">
      <c r="A194" s="289"/>
      <c r="B194" s="180"/>
      <c r="C194" s="120"/>
      <c r="D194" s="121"/>
      <c r="E194" s="122"/>
      <c r="F194" s="180"/>
      <c r="G194" s="180"/>
      <c r="H194" s="161"/>
      <c r="I194" s="161"/>
    </row>
    <row r="195" s="4" customFormat="true" ht="18.75" hidden="false" customHeight="false" outlineLevel="0" collapsed="false">
      <c r="A195" s="140"/>
      <c r="B195" s="123"/>
      <c r="C195" s="124"/>
      <c r="D195" s="124"/>
      <c r="E195" s="107"/>
      <c r="F195" s="125"/>
      <c r="G195" s="125"/>
      <c r="H195" s="161"/>
      <c r="I195" s="161"/>
    </row>
    <row r="196" s="4" customFormat="true" ht="18" hidden="false" customHeight="false" outlineLevel="0" collapsed="false">
      <c r="A196" s="140"/>
      <c r="B196" s="123"/>
      <c r="C196" s="124"/>
      <c r="D196" s="124"/>
      <c r="E196" s="126"/>
      <c r="F196" s="127"/>
      <c r="G196" s="127"/>
      <c r="H196" s="161"/>
      <c r="I196" s="161"/>
    </row>
    <row r="197" s="4" customFormat="true" ht="18" hidden="false" customHeight="false" outlineLevel="0" collapsed="false">
      <c r="A197" s="140"/>
      <c r="B197" s="123"/>
      <c r="C197" s="124"/>
      <c r="D197" s="124"/>
      <c r="E197" s="126"/>
      <c r="F197" s="127"/>
      <c r="G197" s="127"/>
      <c r="H197" s="161"/>
      <c r="I197" s="161"/>
    </row>
    <row r="198" s="4" customFormat="true" ht="18" hidden="false" customHeight="false" outlineLevel="0" collapsed="false">
      <c r="A198" s="140"/>
      <c r="B198" s="123"/>
      <c r="C198" s="124"/>
      <c r="D198" s="124"/>
      <c r="E198" s="126"/>
      <c r="F198" s="128"/>
      <c r="G198" s="128"/>
      <c r="H198" s="161"/>
      <c r="I198" s="161"/>
    </row>
    <row r="199" s="4" customFormat="true" ht="18" hidden="false" customHeight="false" outlineLevel="0" collapsed="false">
      <c r="A199" s="140"/>
      <c r="B199" s="123"/>
      <c r="C199" s="124"/>
      <c r="D199" s="124"/>
      <c r="E199" s="126"/>
      <c r="F199" s="125"/>
      <c r="G199" s="125"/>
      <c r="H199" s="161"/>
      <c r="I199" s="161"/>
    </row>
    <row r="200" s="4" customFormat="true" ht="18" hidden="false" customHeight="false" outlineLevel="0" collapsed="false">
      <c r="A200" s="140"/>
      <c r="B200" s="123"/>
      <c r="C200" s="124"/>
      <c r="D200" s="124"/>
      <c r="E200" s="126"/>
      <c r="F200" s="129"/>
      <c r="G200" s="129"/>
      <c r="H200" s="161"/>
      <c r="I200" s="161"/>
    </row>
    <row r="201" s="4" customFormat="true" ht="18" hidden="false" customHeight="false" outlineLevel="0" collapsed="false">
      <c r="A201" s="140"/>
      <c r="B201" s="123"/>
      <c r="C201" s="124"/>
      <c r="D201" s="124"/>
      <c r="E201" s="126"/>
      <c r="F201" s="125"/>
      <c r="G201" s="125"/>
      <c r="H201" s="161"/>
      <c r="I201" s="161"/>
    </row>
    <row r="202" s="4" customFormat="true" ht="18" hidden="false" customHeight="false" outlineLevel="0" collapsed="false">
      <c r="A202" s="140"/>
      <c r="B202" s="123"/>
      <c r="C202" s="124"/>
      <c r="D202" s="124"/>
      <c r="E202" s="126"/>
      <c r="F202" s="125"/>
      <c r="G202" s="125"/>
      <c r="H202" s="161"/>
      <c r="I202" s="161"/>
    </row>
    <row r="203" s="4" customFormat="true" ht="17.25" hidden="false" customHeight="false" outlineLevel="0" collapsed="false">
      <c r="A203" s="140"/>
      <c r="B203" s="100"/>
      <c r="C203" s="101"/>
      <c r="D203" s="101"/>
      <c r="E203" s="91"/>
      <c r="F203" s="100"/>
      <c r="G203" s="100"/>
      <c r="H203" s="161"/>
      <c r="I203" s="161"/>
    </row>
    <row r="204" s="4" customFormat="true" ht="17.25" hidden="false" customHeight="false" outlineLevel="0" collapsed="false">
      <c r="A204" s="140"/>
      <c r="B204" s="100"/>
      <c r="C204" s="130"/>
      <c r="D204" s="130"/>
      <c r="E204" s="91"/>
      <c r="F204" s="100"/>
      <c r="G204" s="100"/>
      <c r="H204" s="161"/>
      <c r="I204" s="161"/>
    </row>
    <row r="205" s="4" customFormat="true" ht="17.25" hidden="false" customHeight="false" outlineLevel="0" collapsed="false">
      <c r="A205" s="140"/>
      <c r="B205" s="100"/>
      <c r="C205" s="130"/>
      <c r="D205" s="130"/>
      <c r="E205" s="91"/>
      <c r="F205" s="100"/>
      <c r="G205" s="100"/>
      <c r="H205" s="161"/>
      <c r="I205" s="161"/>
    </row>
    <row r="206" s="4" customFormat="true" ht="17.25" hidden="false" customHeight="false" outlineLevel="0" collapsed="false">
      <c r="A206" s="140"/>
      <c r="B206" s="123"/>
      <c r="C206" s="73"/>
      <c r="D206" s="73"/>
      <c r="E206" s="91"/>
      <c r="F206" s="161"/>
      <c r="G206" s="161"/>
      <c r="H206" s="161"/>
      <c r="I206" s="161"/>
    </row>
    <row r="207" s="4" customFormat="true" ht="17.25" hidden="false" customHeight="false" outlineLevel="0" collapsed="false">
      <c r="A207" s="289"/>
      <c r="B207" s="131"/>
      <c r="C207" s="132"/>
      <c r="D207" s="132"/>
      <c r="E207" s="122"/>
      <c r="F207" s="133"/>
      <c r="G207" s="133"/>
      <c r="H207" s="161"/>
      <c r="I207" s="161"/>
    </row>
    <row r="208" s="4" customFormat="true" ht="17.25" hidden="false" customHeight="false" outlineLevel="0" collapsed="false">
      <c r="A208" s="140"/>
      <c r="B208" s="134"/>
      <c r="C208" s="135"/>
      <c r="D208" s="135"/>
      <c r="E208" s="136"/>
      <c r="F208" s="137"/>
      <c r="G208" s="137"/>
      <c r="H208" s="161"/>
      <c r="I208" s="161"/>
    </row>
    <row r="209" s="4" customFormat="true" ht="17.25" hidden="false" customHeight="false" outlineLevel="0" collapsed="false">
      <c r="A209" s="140"/>
      <c r="B209" s="161"/>
      <c r="C209" s="80"/>
      <c r="D209" s="80"/>
      <c r="E209" s="124"/>
      <c r="F209" s="161"/>
      <c r="G209" s="161"/>
      <c r="H209" s="161"/>
      <c r="I209" s="161"/>
    </row>
    <row r="210" s="4" customFormat="true" ht="17.25" hidden="false" customHeight="false" outlineLevel="0" collapsed="false">
      <c r="A210" s="140"/>
      <c r="B210" s="134"/>
      <c r="C210" s="135"/>
      <c r="D210" s="135"/>
      <c r="E210" s="136"/>
      <c r="F210" s="137"/>
      <c r="G210" s="137"/>
      <c r="H210" s="161"/>
      <c r="I210" s="161"/>
    </row>
    <row r="211" s="4" customFormat="true" ht="17.25" hidden="false" customHeight="false" outlineLevel="0" collapsed="false">
      <c r="A211" s="140"/>
      <c r="B211" s="134"/>
      <c r="C211" s="135"/>
      <c r="D211" s="135"/>
      <c r="E211" s="136"/>
      <c r="F211" s="137"/>
      <c r="G211" s="137"/>
      <c r="H211" s="161"/>
      <c r="I211" s="161"/>
    </row>
    <row r="212" s="4" customFormat="true" ht="17.25" hidden="false" customHeight="false" outlineLevel="0" collapsed="false">
      <c r="A212" s="140"/>
      <c r="B212" s="134"/>
      <c r="C212" s="138"/>
      <c r="D212" s="138"/>
      <c r="E212" s="136"/>
      <c r="F212" s="137"/>
      <c r="G212" s="137"/>
      <c r="H212" s="161"/>
      <c r="I212" s="161"/>
    </row>
    <row r="213" s="4" customFormat="true" ht="17.25" hidden="false" customHeight="false" outlineLevel="0" collapsed="false">
      <c r="A213" s="140"/>
      <c r="B213" s="134"/>
      <c r="C213" s="135"/>
      <c r="D213" s="135"/>
      <c r="E213" s="136"/>
      <c r="F213" s="137"/>
      <c r="G213" s="137"/>
      <c r="H213" s="161"/>
      <c r="I213" s="161"/>
    </row>
    <row r="214" s="4" customFormat="true" ht="17.25" hidden="false" customHeight="false" outlineLevel="0" collapsed="false">
      <c r="A214" s="140"/>
      <c r="B214" s="161"/>
      <c r="C214" s="139"/>
      <c r="D214" s="139"/>
      <c r="E214" s="140"/>
      <c r="F214" s="161"/>
      <c r="G214" s="161"/>
      <c r="H214" s="161"/>
      <c r="I214" s="161"/>
    </row>
    <row r="215" s="4" customFormat="true" ht="17.25" hidden="false" customHeight="false" outlineLevel="0" collapsed="false">
      <c r="A215" s="140"/>
      <c r="B215" s="161"/>
      <c r="C215" s="73"/>
      <c r="D215" s="73"/>
      <c r="E215" s="140"/>
      <c r="F215" s="161"/>
      <c r="G215" s="161"/>
      <c r="H215" s="161"/>
      <c r="I215" s="161"/>
    </row>
    <row r="216" s="4" customFormat="true" ht="17.25" hidden="false" customHeight="false" outlineLevel="0" collapsed="false">
      <c r="A216" s="140"/>
      <c r="B216" s="161"/>
      <c r="C216" s="73"/>
      <c r="D216" s="73"/>
      <c r="E216" s="140"/>
      <c r="F216" s="161"/>
      <c r="G216" s="161"/>
      <c r="H216" s="161"/>
      <c r="I216" s="161"/>
    </row>
    <row r="217" s="4" customFormat="true" ht="17.25" hidden="false" customHeight="false" outlineLevel="0" collapsed="false">
      <c r="A217" s="140"/>
      <c r="B217" s="161"/>
      <c r="C217" s="73"/>
      <c r="D217" s="73"/>
      <c r="E217" s="140"/>
      <c r="F217" s="161"/>
      <c r="G217" s="161"/>
      <c r="H217" s="161"/>
      <c r="I217" s="161"/>
    </row>
    <row r="218" s="4" customFormat="true" ht="17.25" hidden="false" customHeight="false" outlineLevel="0" collapsed="false">
      <c r="A218" s="140"/>
      <c r="B218" s="161"/>
      <c r="C218" s="73"/>
      <c r="D218" s="73"/>
      <c r="E218" s="140"/>
      <c r="F218" s="161"/>
      <c r="G218" s="161"/>
      <c r="H218" s="161"/>
      <c r="I218" s="161"/>
    </row>
    <row r="219" s="4" customFormat="true" ht="17.25" hidden="false" customHeight="false" outlineLevel="0" collapsed="false">
      <c r="A219" s="140"/>
      <c r="B219" s="161"/>
      <c r="C219" s="73"/>
      <c r="D219" s="73"/>
      <c r="E219" s="140"/>
      <c r="F219" s="161"/>
      <c r="G219" s="161"/>
      <c r="H219" s="161"/>
      <c r="I219" s="161"/>
    </row>
    <row r="220" s="4" customFormat="true" ht="17.25" hidden="false" customHeight="false" outlineLevel="0" collapsed="false">
      <c r="A220" s="140"/>
      <c r="B220" s="161"/>
      <c r="C220" s="73"/>
      <c r="D220" s="73"/>
      <c r="E220" s="140"/>
      <c r="F220" s="161"/>
      <c r="G220" s="161"/>
      <c r="H220" s="161"/>
      <c r="I220" s="161"/>
    </row>
    <row r="221" s="4" customFormat="true" ht="17.25" hidden="false" customHeight="false" outlineLevel="0" collapsed="false">
      <c r="A221" s="140"/>
      <c r="B221" s="161"/>
      <c r="C221" s="73"/>
      <c r="D221" s="73"/>
      <c r="E221" s="140"/>
      <c r="F221" s="161"/>
      <c r="G221" s="161"/>
      <c r="H221" s="161"/>
      <c r="I221" s="161"/>
    </row>
    <row r="222" s="4" customFormat="true" ht="17.25" hidden="false" customHeight="false" outlineLevel="0" collapsed="false">
      <c r="A222" s="140"/>
      <c r="B222" s="161"/>
      <c r="C222" s="73"/>
      <c r="D222" s="73"/>
      <c r="E222" s="140"/>
      <c r="F222" s="161"/>
      <c r="G222" s="161"/>
      <c r="H222" s="161"/>
      <c r="I222" s="161"/>
    </row>
    <row r="223" s="4" customFormat="true" ht="17.25" hidden="false" customHeight="false" outlineLevel="0" collapsed="false">
      <c r="A223" s="140"/>
      <c r="B223" s="161"/>
      <c r="C223" s="73"/>
      <c r="D223" s="73"/>
      <c r="E223" s="140"/>
      <c r="F223" s="161"/>
      <c r="G223" s="161"/>
      <c r="H223" s="161"/>
      <c r="I223" s="161"/>
    </row>
    <row r="224" s="4" customFormat="true" ht="17.25" hidden="false" customHeight="false" outlineLevel="0" collapsed="false">
      <c r="A224" s="140"/>
      <c r="B224" s="161"/>
      <c r="C224" s="73"/>
      <c r="D224" s="73"/>
      <c r="E224" s="140"/>
      <c r="F224" s="161"/>
      <c r="G224" s="161"/>
      <c r="H224" s="161"/>
      <c r="I224" s="161"/>
    </row>
    <row r="225" s="4" customFormat="true" ht="17.25" hidden="false" customHeight="false" outlineLevel="0" collapsed="false">
      <c r="A225" s="140"/>
      <c r="B225" s="161"/>
      <c r="C225" s="73"/>
      <c r="D225" s="73"/>
      <c r="E225" s="140"/>
      <c r="F225" s="161"/>
      <c r="G225" s="161"/>
      <c r="H225" s="161"/>
      <c r="I225" s="161"/>
    </row>
    <row r="226" s="4" customFormat="true" ht="17.25" hidden="false" customHeight="false" outlineLevel="0" collapsed="false">
      <c r="A226" s="140"/>
      <c r="B226" s="161"/>
      <c r="C226" s="73"/>
      <c r="D226" s="73"/>
      <c r="E226" s="140"/>
      <c r="F226" s="161"/>
      <c r="G226" s="161"/>
      <c r="H226" s="161"/>
      <c r="I226" s="161"/>
    </row>
    <row r="227" s="4" customFormat="true" ht="17.25" hidden="false" customHeight="false" outlineLevel="0" collapsed="false">
      <c r="A227" s="140"/>
      <c r="B227" s="161"/>
      <c r="C227" s="73"/>
      <c r="D227" s="73"/>
      <c r="E227" s="140"/>
      <c r="F227" s="161"/>
      <c r="G227" s="161"/>
      <c r="H227" s="161"/>
      <c r="I227" s="161"/>
    </row>
    <row r="228" s="4" customFormat="true" ht="17.25" hidden="false" customHeight="false" outlineLevel="0" collapsed="false">
      <c r="A228" s="140"/>
      <c r="B228" s="161"/>
      <c r="C228" s="73"/>
      <c r="D228" s="73"/>
      <c r="E228" s="140"/>
      <c r="F228" s="161"/>
      <c r="G228" s="161"/>
      <c r="H228" s="161"/>
      <c r="I228" s="161"/>
    </row>
    <row r="229" s="4" customFormat="true" ht="17.25" hidden="false" customHeight="false" outlineLevel="0" collapsed="false">
      <c r="A229" s="140"/>
      <c r="B229" s="161"/>
      <c r="C229" s="73"/>
      <c r="D229" s="73"/>
      <c r="E229" s="140"/>
      <c r="F229" s="161"/>
      <c r="G229" s="161"/>
      <c r="H229" s="161"/>
      <c r="I229" s="161"/>
    </row>
    <row r="230" s="4" customFormat="true" ht="17.25" hidden="false" customHeight="false" outlineLevel="0" collapsed="false">
      <c r="A230" s="140"/>
      <c r="B230" s="161"/>
      <c r="C230" s="73"/>
      <c r="D230" s="73"/>
      <c r="E230" s="140"/>
      <c r="F230" s="161"/>
      <c r="G230" s="161"/>
      <c r="H230" s="161"/>
      <c r="I230" s="161"/>
    </row>
    <row r="231" s="4" customFormat="true" ht="17.25" hidden="false" customHeight="false" outlineLevel="0" collapsed="false">
      <c r="A231" s="140"/>
      <c r="B231" s="161"/>
      <c r="C231" s="73"/>
      <c r="D231" s="73"/>
      <c r="E231" s="140"/>
      <c r="F231" s="161"/>
      <c r="G231" s="161"/>
      <c r="H231" s="161"/>
      <c r="I231" s="161"/>
    </row>
    <row r="232" s="4" customFormat="true" ht="17.25" hidden="false" customHeight="false" outlineLevel="0" collapsed="false">
      <c r="A232" s="140"/>
      <c r="B232" s="161"/>
      <c r="C232" s="73"/>
      <c r="D232" s="73"/>
      <c r="E232" s="140"/>
      <c r="F232" s="161"/>
      <c r="G232" s="161"/>
      <c r="H232" s="161"/>
      <c r="I232" s="161"/>
    </row>
    <row r="233" s="4" customFormat="true" ht="17.25" hidden="false" customHeight="false" outlineLevel="0" collapsed="false">
      <c r="A233" s="140"/>
      <c r="B233" s="161"/>
      <c r="C233" s="73"/>
      <c r="D233" s="73"/>
      <c r="E233" s="140"/>
      <c r="F233" s="161"/>
      <c r="G233" s="161"/>
      <c r="H233" s="161"/>
      <c r="I233" s="161"/>
    </row>
    <row r="234" s="4" customFormat="true" ht="17.25" hidden="false" customHeight="false" outlineLevel="0" collapsed="false">
      <c r="A234" s="140"/>
      <c r="B234" s="161"/>
      <c r="C234" s="73"/>
      <c r="D234" s="73"/>
      <c r="E234" s="140"/>
      <c r="F234" s="161"/>
      <c r="G234" s="161"/>
      <c r="H234" s="161"/>
      <c r="I234" s="161"/>
    </row>
    <row r="235" s="4" customFormat="true" ht="17.25" hidden="false" customHeight="false" outlineLevel="0" collapsed="false">
      <c r="A235" s="140"/>
      <c r="B235" s="161"/>
      <c r="C235" s="73"/>
      <c r="D235" s="73"/>
      <c r="E235" s="140"/>
      <c r="F235" s="161"/>
      <c r="G235" s="161"/>
      <c r="H235" s="161"/>
      <c r="I235" s="161"/>
    </row>
    <row r="236" s="4" customFormat="true" ht="17.25" hidden="false" customHeight="false" outlineLevel="0" collapsed="false">
      <c r="A236" s="140"/>
      <c r="B236" s="161"/>
      <c r="C236" s="73"/>
      <c r="D236" s="73"/>
      <c r="E236" s="140"/>
      <c r="F236" s="161"/>
      <c r="G236" s="161"/>
      <c r="H236" s="161"/>
      <c r="I236" s="161"/>
    </row>
    <row r="237" s="4" customFormat="true" ht="17.25" hidden="false" customHeight="false" outlineLevel="0" collapsed="false">
      <c r="A237" s="140"/>
      <c r="B237" s="161"/>
      <c r="C237" s="73"/>
      <c r="D237" s="73"/>
      <c r="E237" s="140"/>
      <c r="F237" s="161"/>
      <c r="G237" s="161"/>
      <c r="H237" s="161"/>
      <c r="I237" s="161"/>
    </row>
    <row r="238" s="4" customFormat="true" ht="17.25" hidden="false" customHeight="false" outlineLevel="0" collapsed="false">
      <c r="A238" s="140"/>
      <c r="B238" s="161"/>
      <c r="C238" s="73"/>
      <c r="D238" s="73"/>
      <c r="E238" s="140"/>
      <c r="F238" s="161"/>
      <c r="G238" s="161"/>
      <c r="H238" s="161"/>
      <c r="I238" s="161"/>
    </row>
    <row r="239" s="4" customFormat="true" ht="17.25" hidden="false" customHeight="false" outlineLevel="0" collapsed="false">
      <c r="A239" s="140"/>
      <c r="B239" s="161"/>
      <c r="C239" s="73"/>
      <c r="D239" s="73"/>
      <c r="E239" s="140"/>
      <c r="F239" s="161"/>
      <c r="G239" s="161"/>
      <c r="H239" s="161"/>
      <c r="I239" s="161"/>
    </row>
    <row r="240" s="4" customFormat="true" ht="17.25" hidden="false" customHeight="false" outlineLevel="0" collapsed="false">
      <c r="A240" s="140"/>
      <c r="B240" s="161"/>
      <c r="C240" s="73"/>
      <c r="D240" s="73"/>
      <c r="E240" s="140"/>
      <c r="F240" s="161"/>
      <c r="G240" s="161"/>
      <c r="H240" s="161"/>
      <c r="I240" s="161"/>
    </row>
    <row r="241" s="4" customFormat="true" ht="17.25" hidden="false" customHeight="false" outlineLevel="0" collapsed="false">
      <c r="A241" s="140"/>
      <c r="B241" s="161"/>
      <c r="C241" s="73"/>
      <c r="D241" s="73"/>
      <c r="E241" s="140"/>
      <c r="F241" s="161"/>
      <c r="G241" s="161"/>
      <c r="H241" s="161"/>
      <c r="I241" s="161"/>
    </row>
    <row r="242" s="4" customFormat="true" ht="17.25" hidden="false" customHeight="false" outlineLevel="0" collapsed="false">
      <c r="A242" s="140"/>
      <c r="B242" s="161"/>
      <c r="C242" s="73"/>
      <c r="D242" s="73"/>
      <c r="E242" s="140"/>
      <c r="F242" s="161"/>
      <c r="G242" s="161"/>
      <c r="H242" s="161"/>
      <c r="I242" s="161"/>
    </row>
    <row r="243" s="4" customFormat="true" ht="17.25" hidden="false" customHeight="false" outlineLevel="0" collapsed="false">
      <c r="A243" s="140"/>
      <c r="B243" s="161"/>
      <c r="C243" s="73"/>
      <c r="D243" s="73"/>
      <c r="E243" s="140"/>
      <c r="F243" s="161"/>
      <c r="G243" s="161"/>
      <c r="H243" s="161"/>
      <c r="I243" s="161"/>
    </row>
    <row r="244" s="4" customFormat="true" ht="17.25" hidden="false" customHeight="false" outlineLevel="0" collapsed="false">
      <c r="A244" s="140"/>
      <c r="B244" s="161"/>
      <c r="C244" s="73"/>
      <c r="D244" s="73"/>
      <c r="E244" s="140"/>
      <c r="F244" s="161"/>
      <c r="G244" s="161"/>
      <c r="H244" s="161"/>
      <c r="I244" s="161"/>
    </row>
    <row r="245" s="4" customFormat="true" ht="17.25" hidden="false" customHeight="false" outlineLevel="0" collapsed="false">
      <c r="A245" s="140"/>
      <c r="B245" s="161"/>
      <c r="C245" s="73"/>
      <c r="D245" s="73"/>
      <c r="E245" s="140"/>
      <c r="F245" s="161"/>
      <c r="G245" s="161"/>
      <c r="H245" s="161"/>
      <c r="I245" s="161"/>
    </row>
    <row r="246" s="4" customFormat="true" ht="17.25" hidden="false" customHeight="false" outlineLevel="0" collapsed="false">
      <c r="A246" s="140"/>
      <c r="B246" s="161"/>
      <c r="C246" s="73"/>
      <c r="D246" s="73"/>
      <c r="E246" s="140"/>
      <c r="F246" s="161"/>
      <c r="G246" s="161"/>
      <c r="H246" s="161"/>
      <c r="I246" s="161"/>
    </row>
    <row r="247" s="4" customFormat="true" ht="17.25" hidden="false" customHeight="false" outlineLevel="0" collapsed="false">
      <c r="A247" s="140"/>
      <c r="B247" s="161"/>
      <c r="C247" s="73"/>
      <c r="D247" s="73"/>
      <c r="E247" s="140"/>
      <c r="F247" s="161"/>
      <c r="G247" s="161"/>
      <c r="H247" s="161"/>
      <c r="I247" s="161"/>
    </row>
    <row r="248" s="4" customFormat="true" ht="17.25" hidden="false" customHeight="false" outlineLevel="0" collapsed="false">
      <c r="A248" s="140"/>
      <c r="B248" s="161"/>
      <c r="C248" s="73"/>
      <c r="D248" s="73"/>
      <c r="E248" s="140"/>
      <c r="F248" s="161"/>
      <c r="G248" s="161"/>
      <c r="H248" s="161"/>
      <c r="I248" s="161"/>
    </row>
    <row r="249" s="4" customFormat="true" ht="17.25" hidden="false" customHeight="false" outlineLevel="0" collapsed="false">
      <c r="A249" s="140"/>
      <c r="B249" s="161"/>
      <c r="C249" s="73"/>
      <c r="D249" s="73"/>
      <c r="E249" s="140"/>
      <c r="F249" s="161"/>
      <c r="G249" s="161"/>
      <c r="H249" s="161"/>
      <c r="I249" s="161"/>
    </row>
    <row r="250" s="4" customFormat="true" ht="17.25" hidden="false" customHeight="false" outlineLevel="0" collapsed="false">
      <c r="A250" s="140"/>
      <c r="B250" s="161"/>
      <c r="C250" s="73"/>
      <c r="D250" s="73"/>
      <c r="E250" s="140"/>
      <c r="F250" s="161"/>
      <c r="G250" s="161"/>
      <c r="H250" s="161"/>
      <c r="I250" s="161"/>
    </row>
    <row r="251" s="4" customFormat="true" ht="17.25" hidden="false" customHeight="false" outlineLevel="0" collapsed="false">
      <c r="A251" s="140"/>
      <c r="B251" s="161"/>
      <c r="C251" s="73"/>
      <c r="D251" s="73"/>
      <c r="E251" s="140"/>
      <c r="F251" s="161"/>
      <c r="G251" s="161"/>
      <c r="H251" s="161"/>
      <c r="I251" s="161"/>
    </row>
    <row r="252" s="4" customFormat="true" ht="17.25" hidden="false" customHeight="false" outlineLevel="0" collapsed="false">
      <c r="A252" s="140"/>
      <c r="B252" s="161"/>
      <c r="C252" s="73"/>
      <c r="D252" s="73"/>
      <c r="E252" s="140"/>
      <c r="F252" s="161"/>
      <c r="G252" s="161"/>
      <c r="H252" s="161"/>
      <c r="I252" s="161"/>
    </row>
    <row r="253" s="4" customFormat="true" ht="17.25" hidden="false" customHeight="false" outlineLevel="0" collapsed="false">
      <c r="A253" s="140"/>
      <c r="B253" s="161"/>
      <c r="C253" s="73"/>
      <c r="D253" s="73"/>
      <c r="E253" s="140"/>
      <c r="F253" s="161"/>
      <c r="G253" s="161"/>
      <c r="H253" s="161"/>
      <c r="I253" s="161"/>
    </row>
    <row r="254" s="4" customFormat="true" ht="17.25" hidden="false" customHeight="false" outlineLevel="0" collapsed="false">
      <c r="A254" s="140"/>
      <c r="B254" s="161"/>
      <c r="C254" s="73"/>
      <c r="D254" s="73"/>
      <c r="E254" s="140"/>
      <c r="F254" s="161"/>
      <c r="G254" s="161"/>
      <c r="H254" s="161"/>
      <c r="I254" s="161"/>
    </row>
    <row r="255" s="4" customFormat="true" ht="17.25" hidden="false" customHeight="false" outlineLevel="0" collapsed="false">
      <c r="A255" s="140"/>
      <c r="B255" s="161"/>
      <c r="C255" s="73"/>
      <c r="D255" s="73"/>
      <c r="E255" s="140"/>
      <c r="F255" s="161"/>
      <c r="G255" s="161"/>
      <c r="H255" s="161"/>
      <c r="I255" s="161"/>
    </row>
    <row r="256" s="4" customFormat="true" ht="17.25" hidden="false" customHeight="false" outlineLevel="0" collapsed="false">
      <c r="A256" s="140"/>
      <c r="B256" s="161"/>
      <c r="C256" s="73"/>
      <c r="D256" s="73"/>
      <c r="E256" s="140"/>
      <c r="F256" s="161"/>
      <c r="G256" s="161"/>
      <c r="H256" s="161"/>
      <c r="I256" s="161"/>
    </row>
    <row r="257" s="4" customFormat="true" ht="17.25" hidden="false" customHeight="false" outlineLevel="0" collapsed="false">
      <c r="A257" s="140"/>
      <c r="B257" s="161"/>
      <c r="C257" s="73"/>
      <c r="D257" s="73"/>
      <c r="E257" s="140"/>
      <c r="F257" s="161"/>
      <c r="G257" s="161"/>
      <c r="H257" s="161"/>
      <c r="I257" s="161"/>
    </row>
    <row r="258" s="4" customFormat="true" ht="17.25" hidden="false" customHeight="false" outlineLevel="0" collapsed="false">
      <c r="A258" s="140"/>
      <c r="B258" s="161"/>
      <c r="C258" s="73"/>
      <c r="D258" s="73"/>
      <c r="E258" s="140"/>
      <c r="F258" s="161"/>
      <c r="G258" s="161"/>
      <c r="H258" s="161"/>
      <c r="I258" s="161"/>
    </row>
    <row r="259" s="4" customFormat="true" ht="17.25" hidden="false" customHeight="false" outlineLevel="0" collapsed="false">
      <c r="A259" s="140"/>
      <c r="B259" s="161"/>
      <c r="C259" s="73"/>
      <c r="D259" s="73"/>
      <c r="E259" s="140"/>
      <c r="F259" s="161"/>
      <c r="G259" s="161"/>
      <c r="H259" s="161"/>
      <c r="I259" s="161"/>
    </row>
    <row r="260" s="4" customFormat="true" ht="17.25" hidden="false" customHeight="false" outlineLevel="0" collapsed="false">
      <c r="A260" s="140"/>
      <c r="B260" s="161"/>
      <c r="C260" s="73"/>
      <c r="D260" s="73"/>
      <c r="E260" s="140"/>
      <c r="F260" s="161"/>
      <c r="G260" s="161"/>
      <c r="H260" s="161"/>
      <c r="I260" s="161"/>
    </row>
    <row r="261" s="4" customFormat="true" ht="17.25" hidden="false" customHeight="false" outlineLevel="0" collapsed="false">
      <c r="A261" s="140"/>
      <c r="B261" s="161"/>
      <c r="C261" s="73"/>
      <c r="D261" s="73"/>
      <c r="E261" s="140"/>
      <c r="F261" s="161"/>
      <c r="G261" s="161"/>
      <c r="H261" s="161"/>
      <c r="I261" s="161"/>
    </row>
    <row r="262" s="4" customFormat="true" ht="17.25" hidden="false" customHeight="false" outlineLevel="0" collapsed="false">
      <c r="A262" s="140"/>
      <c r="B262" s="161"/>
      <c r="C262" s="73"/>
      <c r="D262" s="73"/>
      <c r="E262" s="140"/>
      <c r="F262" s="161"/>
      <c r="G262" s="161"/>
      <c r="H262" s="161"/>
      <c r="I262" s="161"/>
    </row>
    <row r="263" s="4" customFormat="true" ht="17.25" hidden="false" customHeight="false" outlineLevel="0" collapsed="false">
      <c r="A263" s="140"/>
      <c r="B263" s="161"/>
      <c r="C263" s="73"/>
      <c r="D263" s="73"/>
      <c r="E263" s="140"/>
      <c r="F263" s="161"/>
      <c r="G263" s="161"/>
      <c r="H263" s="161"/>
      <c r="I263" s="161"/>
    </row>
    <row r="264" s="4" customFormat="true" ht="17.25" hidden="false" customHeight="false" outlineLevel="0" collapsed="false">
      <c r="A264" s="140"/>
      <c r="B264" s="161"/>
      <c r="C264" s="73"/>
      <c r="D264" s="73"/>
      <c r="E264" s="140"/>
      <c r="F264" s="161"/>
      <c r="G264" s="161"/>
      <c r="H264" s="161"/>
      <c r="I264" s="161"/>
    </row>
    <row r="265" s="4" customFormat="true" ht="17.25" hidden="false" customHeight="false" outlineLevel="0" collapsed="false">
      <c r="A265" s="140"/>
      <c r="B265" s="161"/>
      <c r="C265" s="73"/>
      <c r="D265" s="73"/>
      <c r="E265" s="140"/>
      <c r="F265" s="161"/>
      <c r="G265" s="161"/>
      <c r="H265" s="161"/>
      <c r="I265" s="161"/>
    </row>
    <row r="266" s="4" customFormat="true" ht="17.25" hidden="false" customHeight="false" outlineLevel="0" collapsed="false">
      <c r="A266" s="140"/>
      <c r="B266" s="161"/>
      <c r="C266" s="73"/>
      <c r="D266" s="73"/>
      <c r="E266" s="140"/>
      <c r="F266" s="161"/>
      <c r="G266" s="161"/>
      <c r="H266" s="161"/>
      <c r="I266" s="161"/>
    </row>
    <row r="267" s="4" customFormat="true" ht="17.25" hidden="false" customHeight="false" outlineLevel="0" collapsed="false">
      <c r="A267" s="140"/>
      <c r="B267" s="161"/>
      <c r="C267" s="73"/>
      <c r="D267" s="73"/>
      <c r="E267" s="140"/>
      <c r="F267" s="161"/>
      <c r="G267" s="161"/>
      <c r="H267" s="161"/>
      <c r="I267" s="161"/>
    </row>
    <row r="268" s="4" customFormat="true" ht="17.25" hidden="false" customHeight="false" outlineLevel="0" collapsed="false">
      <c r="A268" s="140"/>
      <c r="B268" s="161"/>
      <c r="C268" s="73"/>
      <c r="D268" s="73"/>
      <c r="E268" s="140"/>
      <c r="F268" s="161"/>
      <c r="G268" s="161"/>
      <c r="H268" s="161"/>
      <c r="I268" s="161"/>
    </row>
    <row r="269" s="4" customFormat="true" ht="17.25" hidden="false" customHeight="false" outlineLevel="0" collapsed="false">
      <c r="A269" s="140"/>
      <c r="B269" s="161"/>
      <c r="C269" s="73"/>
      <c r="D269" s="73"/>
      <c r="E269" s="140"/>
      <c r="F269" s="161"/>
      <c r="G269" s="161"/>
      <c r="H269" s="161"/>
      <c r="I269" s="161"/>
    </row>
    <row r="270" s="4" customFormat="true" ht="17.25" hidden="false" customHeight="false" outlineLevel="0" collapsed="false">
      <c r="A270" s="140"/>
      <c r="B270" s="161"/>
      <c r="C270" s="73"/>
      <c r="D270" s="73"/>
      <c r="E270" s="140"/>
      <c r="F270" s="161"/>
      <c r="G270" s="161"/>
      <c r="H270" s="161"/>
      <c r="I270" s="161"/>
    </row>
    <row r="271" s="4" customFormat="true" ht="17.25" hidden="false" customHeight="false" outlineLevel="0" collapsed="false">
      <c r="A271" s="140"/>
      <c r="B271" s="161"/>
      <c r="C271" s="73"/>
      <c r="D271" s="73"/>
      <c r="E271" s="140"/>
      <c r="F271" s="161"/>
      <c r="G271" s="161"/>
      <c r="H271" s="161"/>
      <c r="I271" s="161"/>
    </row>
    <row r="272" s="4" customFormat="true" ht="17.25" hidden="false" customHeight="false" outlineLevel="0" collapsed="false">
      <c r="A272" s="140"/>
      <c r="B272" s="161"/>
      <c r="C272" s="73"/>
      <c r="D272" s="73"/>
      <c r="E272" s="140"/>
      <c r="F272" s="161"/>
      <c r="G272" s="161"/>
      <c r="H272" s="161"/>
      <c r="I272" s="161"/>
    </row>
    <row r="273" s="4" customFormat="true" ht="17.25" hidden="false" customHeight="false" outlineLevel="0" collapsed="false">
      <c r="A273" s="140"/>
      <c r="B273" s="161"/>
      <c r="C273" s="73"/>
      <c r="D273" s="73"/>
      <c r="E273" s="140"/>
      <c r="F273" s="161"/>
      <c r="G273" s="161"/>
      <c r="H273" s="161"/>
      <c r="I273" s="161"/>
    </row>
    <row r="274" s="4" customFormat="true" ht="17.25" hidden="false" customHeight="false" outlineLevel="0" collapsed="false">
      <c r="A274" s="140"/>
      <c r="B274" s="161"/>
      <c r="C274" s="73"/>
      <c r="D274" s="73"/>
      <c r="E274" s="140"/>
      <c r="F274" s="161"/>
      <c r="G274" s="161"/>
      <c r="H274" s="161"/>
      <c r="I274" s="161"/>
    </row>
    <row r="275" s="4" customFormat="true" ht="17.25" hidden="false" customHeight="false" outlineLevel="0" collapsed="false">
      <c r="A275" s="140"/>
      <c r="B275" s="161"/>
      <c r="C275" s="73"/>
      <c r="D275" s="73"/>
      <c r="E275" s="140"/>
      <c r="F275" s="161"/>
      <c r="G275" s="161"/>
      <c r="H275" s="161"/>
      <c r="I275" s="161"/>
    </row>
    <row r="276" s="4" customFormat="true" ht="17.25" hidden="false" customHeight="false" outlineLevel="0" collapsed="false">
      <c r="A276" s="50"/>
      <c r="B276" s="30"/>
      <c r="C276" s="70"/>
      <c r="D276" s="70"/>
      <c r="E276" s="50"/>
      <c r="F276" s="30"/>
      <c r="G276" s="30"/>
      <c r="H276" s="30"/>
      <c r="I276" s="30"/>
    </row>
    <row r="277" s="4" customFormat="true" ht="17.25" hidden="false" customHeight="false" outlineLevel="0" collapsed="false">
      <c r="A277" s="50"/>
      <c r="B277" s="30"/>
      <c r="C277" s="70"/>
      <c r="D277" s="70"/>
      <c r="E277" s="50"/>
      <c r="F277" s="30"/>
      <c r="G277" s="30"/>
      <c r="H277" s="30"/>
      <c r="I277" s="30"/>
    </row>
    <row r="278" s="4" customFormat="true" ht="17.25" hidden="false" customHeight="false" outlineLevel="0" collapsed="false">
      <c r="A278" s="50"/>
      <c r="B278" s="30"/>
      <c r="C278" s="70"/>
      <c r="D278" s="70"/>
      <c r="E278" s="50"/>
      <c r="F278" s="30"/>
      <c r="G278" s="30"/>
      <c r="H278" s="30"/>
      <c r="I278" s="30"/>
    </row>
    <row r="279" s="4" customFormat="true" ht="17.25" hidden="false" customHeight="false" outlineLevel="0" collapsed="false">
      <c r="A279" s="50"/>
      <c r="B279" s="30"/>
      <c r="C279" s="70"/>
      <c r="D279" s="70"/>
      <c r="E279" s="50"/>
      <c r="F279" s="30"/>
      <c r="G279" s="30"/>
      <c r="H279" s="30"/>
      <c r="I279" s="30"/>
    </row>
    <row r="280" s="4" customFormat="true" ht="17.25" hidden="false" customHeight="false" outlineLevel="0" collapsed="false">
      <c r="A280" s="50"/>
      <c r="B280" s="30"/>
      <c r="C280" s="70"/>
      <c r="D280" s="70"/>
      <c r="E280" s="50"/>
      <c r="F280" s="30"/>
      <c r="G280" s="30"/>
      <c r="H280" s="30"/>
      <c r="I280" s="30"/>
    </row>
    <row r="281" s="4" customFormat="true" ht="17.25" hidden="false" customHeight="false" outlineLevel="0" collapsed="false">
      <c r="A281" s="50"/>
      <c r="B281" s="30"/>
      <c r="C281" s="70"/>
      <c r="D281" s="70"/>
      <c r="E281" s="50"/>
      <c r="F281" s="30"/>
      <c r="G281" s="30"/>
      <c r="H281" s="30"/>
      <c r="I281" s="30"/>
    </row>
    <row r="282" s="4" customFormat="true" ht="17.25" hidden="false" customHeight="false" outlineLevel="0" collapsed="false">
      <c r="A282" s="50"/>
      <c r="B282" s="30"/>
      <c r="C282" s="70"/>
      <c r="D282" s="70"/>
      <c r="E282" s="50"/>
      <c r="F282" s="30"/>
      <c r="G282" s="30"/>
      <c r="H282" s="30"/>
      <c r="I282" s="30"/>
    </row>
    <row r="283" s="4" customFormat="true" ht="17.25" hidden="false" customHeight="false" outlineLevel="0" collapsed="false">
      <c r="A283" s="50"/>
      <c r="B283" s="30"/>
      <c r="C283" s="70"/>
      <c r="D283" s="70"/>
      <c r="E283" s="50"/>
      <c r="F283" s="30"/>
      <c r="G283" s="30"/>
      <c r="H283" s="30"/>
      <c r="I283" s="30"/>
    </row>
    <row r="284" s="4" customFormat="true" ht="17.25" hidden="false" customHeight="false" outlineLevel="0" collapsed="false">
      <c r="A284" s="50"/>
      <c r="B284" s="30"/>
      <c r="C284" s="70"/>
      <c r="D284" s="70"/>
      <c r="E284" s="50"/>
      <c r="F284" s="30"/>
      <c r="G284" s="30"/>
      <c r="H284" s="30"/>
      <c r="I284" s="30"/>
    </row>
    <row r="285" s="4" customFormat="true" ht="17.25" hidden="false" customHeight="false" outlineLevel="0" collapsed="false">
      <c r="A285" s="50"/>
      <c r="B285" s="30"/>
      <c r="C285" s="70"/>
      <c r="D285" s="70"/>
      <c r="E285" s="50"/>
      <c r="F285" s="30"/>
      <c r="G285" s="30"/>
      <c r="H285" s="30"/>
      <c r="I285" s="30"/>
    </row>
    <row r="286" s="4" customFormat="true" ht="17.25" hidden="false" customHeight="false" outlineLevel="0" collapsed="false">
      <c r="A286" s="50"/>
      <c r="B286" s="30"/>
      <c r="C286" s="70"/>
      <c r="D286" s="70"/>
      <c r="E286" s="50"/>
      <c r="F286" s="30"/>
      <c r="G286" s="30"/>
      <c r="H286" s="30"/>
      <c r="I286" s="30"/>
    </row>
    <row r="287" s="4" customFormat="true" ht="17.25" hidden="false" customHeight="false" outlineLevel="0" collapsed="false">
      <c r="A287" s="50"/>
      <c r="B287" s="30"/>
      <c r="C287" s="70"/>
      <c r="D287" s="70"/>
      <c r="E287" s="50"/>
      <c r="F287" s="30"/>
      <c r="G287" s="30"/>
      <c r="H287" s="30"/>
      <c r="I287" s="30"/>
    </row>
    <row r="288" s="4" customFormat="true" ht="17.25" hidden="false" customHeight="false" outlineLevel="0" collapsed="false">
      <c r="A288" s="50"/>
      <c r="B288" s="30"/>
      <c r="C288" s="70"/>
      <c r="D288" s="70"/>
      <c r="E288" s="50"/>
      <c r="F288" s="30"/>
      <c r="G288" s="30"/>
      <c r="H288" s="30"/>
      <c r="I288" s="30"/>
    </row>
    <row r="289" s="4" customFormat="true" ht="17.25" hidden="false" customHeight="false" outlineLevel="0" collapsed="false">
      <c r="A289" s="50"/>
      <c r="B289" s="30"/>
      <c r="C289" s="70"/>
      <c r="D289" s="70"/>
      <c r="E289" s="50"/>
      <c r="F289" s="30"/>
      <c r="G289" s="30"/>
      <c r="H289" s="30"/>
      <c r="I289" s="30"/>
    </row>
    <row r="290" s="4" customFormat="true" ht="17.25" hidden="false" customHeight="false" outlineLevel="0" collapsed="false">
      <c r="A290" s="50"/>
      <c r="B290" s="30"/>
      <c r="C290" s="70"/>
      <c r="D290" s="70"/>
      <c r="E290" s="50"/>
      <c r="F290" s="30"/>
      <c r="G290" s="30"/>
      <c r="H290" s="30"/>
      <c r="I290" s="30"/>
    </row>
    <row r="291" s="4" customFormat="true" ht="17.25" hidden="false" customHeight="false" outlineLevel="0" collapsed="false">
      <c r="A291" s="50"/>
      <c r="B291" s="30"/>
      <c r="C291" s="70"/>
      <c r="D291" s="70"/>
      <c r="E291" s="50"/>
      <c r="F291" s="30"/>
      <c r="G291" s="30"/>
      <c r="H291" s="30"/>
      <c r="I291" s="30"/>
    </row>
    <row r="292" s="4" customFormat="true" ht="17.25" hidden="false" customHeight="false" outlineLevel="0" collapsed="false">
      <c r="A292" s="50"/>
      <c r="B292" s="30"/>
      <c r="C292" s="70"/>
      <c r="D292" s="70"/>
      <c r="E292" s="50"/>
      <c r="F292" s="30"/>
      <c r="G292" s="30"/>
      <c r="H292" s="30"/>
      <c r="I292" s="30"/>
    </row>
    <row r="293" s="4" customFormat="true" ht="17.25" hidden="false" customHeight="false" outlineLevel="0" collapsed="false">
      <c r="A293" s="50"/>
      <c r="B293" s="30"/>
      <c r="C293" s="70"/>
      <c r="D293" s="70"/>
      <c r="E293" s="50"/>
      <c r="F293" s="30"/>
      <c r="G293" s="30"/>
      <c r="H293" s="30"/>
      <c r="I293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A4" activeCellId="0" sqref="A4:I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6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57" t="s">
        <v>4</v>
      </c>
      <c r="B5" s="258" t="s">
        <v>5</v>
      </c>
      <c r="C5" s="143" t="s">
        <v>6</v>
      </c>
      <c r="D5" s="259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4" customFormat="true" ht="17.25" hidden="false" customHeight="false" outlineLevel="0" collapsed="false">
      <c r="A6" s="408" t="n">
        <v>1</v>
      </c>
      <c r="B6" s="521" t="s">
        <v>767</v>
      </c>
      <c r="C6" s="522" t="n">
        <v>25274</v>
      </c>
      <c r="D6" s="523" t="s">
        <v>164</v>
      </c>
      <c r="E6" s="524" t="s">
        <v>14</v>
      </c>
      <c r="F6" s="525" t="s">
        <v>768</v>
      </c>
      <c r="G6" s="485" t="s">
        <v>768</v>
      </c>
      <c r="H6" s="526" t="s">
        <v>338</v>
      </c>
      <c r="I6" s="521" t="s">
        <v>769</v>
      </c>
    </row>
    <row r="7" s="4" customFormat="true" ht="17.25" hidden="false" customHeight="false" outlineLevel="0" collapsed="false">
      <c r="A7" s="527"/>
      <c r="B7" s="528" t="s">
        <v>770</v>
      </c>
      <c r="C7" s="529"/>
      <c r="D7" s="530"/>
      <c r="E7" s="531"/>
      <c r="F7" s="532" t="s">
        <v>771</v>
      </c>
      <c r="G7" s="533" t="s">
        <v>771</v>
      </c>
      <c r="H7" s="530"/>
      <c r="I7" s="532" t="s">
        <v>772</v>
      </c>
    </row>
    <row r="8" s="4" customFormat="true" ht="17.25" hidden="false" customHeight="false" outlineLevel="0" collapsed="false">
      <c r="A8" s="408" t="n">
        <v>2</v>
      </c>
      <c r="B8" s="534" t="s">
        <v>767</v>
      </c>
      <c r="C8" s="535" t="n">
        <v>17502</v>
      </c>
      <c r="D8" s="442" t="s">
        <v>164</v>
      </c>
      <c r="E8" s="534" t="s">
        <v>14</v>
      </c>
      <c r="F8" s="534" t="s">
        <v>768</v>
      </c>
      <c r="G8" s="534" t="s">
        <v>768</v>
      </c>
      <c r="H8" s="487" t="s">
        <v>338</v>
      </c>
      <c r="I8" s="534" t="s">
        <v>773</v>
      </c>
    </row>
    <row r="9" s="4" customFormat="true" ht="17.25" hidden="false" customHeight="false" outlineLevel="0" collapsed="false">
      <c r="A9" s="527" t="s">
        <v>28</v>
      </c>
      <c r="B9" s="536" t="s">
        <v>770</v>
      </c>
      <c r="C9" s="537" t="s">
        <v>28</v>
      </c>
      <c r="D9" s="466" t="s">
        <v>28</v>
      </c>
      <c r="E9" s="538" t="s">
        <v>28</v>
      </c>
      <c r="F9" s="536" t="s">
        <v>771</v>
      </c>
      <c r="G9" s="536" t="s">
        <v>771</v>
      </c>
      <c r="H9" s="466" t="s">
        <v>774</v>
      </c>
      <c r="I9" s="539" t="s">
        <v>775</v>
      </c>
    </row>
    <row r="10" s="4" customFormat="true" ht="17.25" hidden="false" customHeight="false" outlineLevel="0" collapsed="false">
      <c r="A10" s="540" t="n">
        <v>3</v>
      </c>
      <c r="B10" s="541" t="s">
        <v>776</v>
      </c>
      <c r="C10" s="542" t="n">
        <v>4978</v>
      </c>
      <c r="D10" s="543" t="s">
        <v>164</v>
      </c>
      <c r="E10" s="544" t="s">
        <v>14</v>
      </c>
      <c r="F10" s="545" t="s">
        <v>777</v>
      </c>
      <c r="G10" s="545" t="s">
        <v>777</v>
      </c>
      <c r="H10" s="546" t="s">
        <v>338</v>
      </c>
      <c r="I10" s="545" t="s">
        <v>778</v>
      </c>
    </row>
    <row r="11" s="4" customFormat="true" ht="17.25" hidden="false" customHeight="false" outlineLevel="0" collapsed="false">
      <c r="A11" s="547"/>
      <c r="B11" s="548" t="s">
        <v>779</v>
      </c>
      <c r="C11" s="546"/>
      <c r="D11" s="546"/>
      <c r="E11" s="544"/>
      <c r="F11" s="549"/>
      <c r="G11" s="544"/>
      <c r="H11" s="546"/>
      <c r="I11" s="545" t="s">
        <v>780</v>
      </c>
    </row>
    <row r="12" s="4" customFormat="true" ht="21.75" hidden="false" customHeight="true" outlineLevel="0" collapsed="false">
      <c r="A12" s="282"/>
      <c r="B12" s="26"/>
      <c r="C12" s="272"/>
      <c r="D12" s="272"/>
      <c r="E12" s="38"/>
      <c r="F12" s="26"/>
      <c r="G12" s="26"/>
      <c r="H12" s="161"/>
      <c r="I12" s="30"/>
    </row>
    <row r="13" s="4" customFormat="true" ht="17.25" hidden="false" customHeight="false" outlineLevel="0" collapsed="false">
      <c r="A13" s="408" t="n">
        <v>1</v>
      </c>
      <c r="B13" s="329" t="s">
        <v>53</v>
      </c>
      <c r="C13" s="58" t="n">
        <v>3000</v>
      </c>
      <c r="D13" s="284" t="s">
        <v>164</v>
      </c>
      <c r="E13" s="329" t="s">
        <v>14</v>
      </c>
      <c r="F13" s="550" t="s">
        <v>781</v>
      </c>
      <c r="G13" s="550" t="s">
        <v>781</v>
      </c>
      <c r="H13" s="550" t="s">
        <v>338</v>
      </c>
      <c r="I13" s="550" t="s">
        <v>782</v>
      </c>
    </row>
    <row r="14" s="4" customFormat="true" ht="17.25" hidden="false" customHeight="false" outlineLevel="0" collapsed="false">
      <c r="A14" s="527" t="s">
        <v>28</v>
      </c>
      <c r="B14" s="470" t="s">
        <v>783</v>
      </c>
      <c r="C14" s="509"/>
      <c r="D14" s="551"/>
      <c r="E14" s="336"/>
      <c r="F14" s="552" t="s">
        <v>28</v>
      </c>
      <c r="G14" s="552" t="s">
        <v>28</v>
      </c>
      <c r="H14" s="470" t="s">
        <v>28</v>
      </c>
      <c r="I14" s="336" t="s">
        <v>772</v>
      </c>
    </row>
    <row r="15" s="4" customFormat="true" ht="17.25" hidden="false" customHeight="false" outlineLevel="0" collapsed="false">
      <c r="A15" s="408" t="n">
        <v>2</v>
      </c>
      <c r="B15" s="329" t="s">
        <v>53</v>
      </c>
      <c r="C15" s="409" t="n">
        <v>2000</v>
      </c>
      <c r="D15" s="284" t="s">
        <v>164</v>
      </c>
      <c r="E15" s="329" t="s">
        <v>14</v>
      </c>
      <c r="F15" s="550" t="s">
        <v>781</v>
      </c>
      <c r="G15" s="550" t="s">
        <v>781</v>
      </c>
      <c r="H15" s="550" t="s">
        <v>338</v>
      </c>
      <c r="I15" s="550" t="s">
        <v>784</v>
      </c>
    </row>
    <row r="16" s="4" customFormat="true" ht="17.25" hidden="false" customHeight="false" outlineLevel="0" collapsed="false">
      <c r="A16" s="527" t="s">
        <v>28</v>
      </c>
      <c r="B16" s="470" t="s">
        <v>785</v>
      </c>
      <c r="C16" s="509"/>
      <c r="D16" s="551"/>
      <c r="E16" s="336"/>
      <c r="F16" s="552" t="s">
        <v>28</v>
      </c>
      <c r="G16" s="552" t="s">
        <v>28</v>
      </c>
      <c r="H16" s="470" t="s">
        <v>28</v>
      </c>
      <c r="I16" s="336" t="s">
        <v>786</v>
      </c>
    </row>
    <row r="17" s="4" customFormat="true" ht="17.25" hidden="false" customHeight="false" outlineLevel="0" collapsed="false">
      <c r="A17" s="341" t="n">
        <v>3</v>
      </c>
      <c r="B17" s="329" t="s">
        <v>787</v>
      </c>
      <c r="C17" s="514" t="n">
        <v>6387.9</v>
      </c>
      <c r="D17" s="284" t="s">
        <v>164</v>
      </c>
      <c r="E17" s="329" t="s">
        <v>14</v>
      </c>
      <c r="F17" s="550" t="s">
        <v>788</v>
      </c>
      <c r="G17" s="550" t="s">
        <v>788</v>
      </c>
      <c r="H17" s="550" t="s">
        <v>338</v>
      </c>
      <c r="I17" s="329" t="s">
        <v>789</v>
      </c>
    </row>
    <row r="18" s="4" customFormat="true" ht="17.25" hidden="false" customHeight="false" outlineLevel="0" collapsed="false">
      <c r="A18" s="527" t="s">
        <v>28</v>
      </c>
      <c r="B18" s="336" t="s">
        <v>790</v>
      </c>
      <c r="C18" s="336"/>
      <c r="D18" s="336"/>
      <c r="E18" s="336"/>
      <c r="F18" s="552" t="s">
        <v>28</v>
      </c>
      <c r="G18" s="552" t="s">
        <v>28</v>
      </c>
      <c r="H18" s="552" t="s">
        <v>28</v>
      </c>
      <c r="I18" s="336" t="s">
        <v>791</v>
      </c>
    </row>
    <row r="19" s="4" customFormat="true" ht="17.25" hidden="false" customHeight="false" outlineLevel="0" collapsed="false">
      <c r="A19" s="408" t="n">
        <v>4</v>
      </c>
      <c r="B19" s="329" t="s">
        <v>792</v>
      </c>
      <c r="C19" s="409" t="n">
        <v>2400</v>
      </c>
      <c r="D19" s="284" t="s">
        <v>164</v>
      </c>
      <c r="E19" s="329" t="s">
        <v>14</v>
      </c>
      <c r="F19" s="550" t="s">
        <v>793</v>
      </c>
      <c r="G19" s="550" t="s">
        <v>793</v>
      </c>
      <c r="H19" s="550" t="s">
        <v>338</v>
      </c>
      <c r="I19" s="329" t="s">
        <v>789</v>
      </c>
    </row>
    <row r="20" s="4" customFormat="true" ht="17.25" hidden="false" customHeight="false" outlineLevel="0" collapsed="false">
      <c r="A20" s="527"/>
      <c r="B20" s="553" t="s">
        <v>783</v>
      </c>
      <c r="C20" s="509"/>
      <c r="D20" s="551"/>
      <c r="E20" s="336"/>
      <c r="F20" s="415"/>
      <c r="G20" s="336"/>
      <c r="H20" s="336"/>
      <c r="I20" s="336" t="s">
        <v>794</v>
      </c>
    </row>
    <row r="21" s="4" customFormat="true" ht="19.5" hidden="false" customHeight="true" outlineLevel="0" collapsed="false">
      <c r="A21" s="408" t="n">
        <v>5</v>
      </c>
      <c r="B21" s="329" t="s">
        <v>53</v>
      </c>
      <c r="C21" s="409" t="n">
        <v>1500</v>
      </c>
      <c r="D21" s="284" t="s">
        <v>164</v>
      </c>
      <c r="E21" s="329" t="s">
        <v>14</v>
      </c>
      <c r="F21" s="550" t="s">
        <v>781</v>
      </c>
      <c r="G21" s="550" t="s">
        <v>781</v>
      </c>
      <c r="H21" s="550" t="s">
        <v>338</v>
      </c>
      <c r="I21" s="550" t="s">
        <v>795</v>
      </c>
    </row>
    <row r="22" s="4" customFormat="true" ht="19.5" hidden="false" customHeight="true" outlineLevel="0" collapsed="false">
      <c r="A22" s="527"/>
      <c r="B22" s="470" t="s">
        <v>796</v>
      </c>
      <c r="C22" s="509"/>
      <c r="D22" s="551"/>
      <c r="E22" s="336"/>
      <c r="F22" s="552" t="s">
        <v>28</v>
      </c>
      <c r="G22" s="552" t="s">
        <v>28</v>
      </c>
      <c r="H22" s="470" t="s">
        <v>28</v>
      </c>
      <c r="I22" s="336" t="s">
        <v>797</v>
      </c>
    </row>
    <row r="23" s="4" customFormat="true" ht="19.5" hidden="false" customHeight="true" outlineLevel="0" collapsed="false">
      <c r="A23" s="408" t="n">
        <v>6</v>
      </c>
      <c r="B23" s="329" t="s">
        <v>798</v>
      </c>
      <c r="C23" s="409" t="n">
        <v>1440</v>
      </c>
      <c r="D23" s="284" t="s">
        <v>164</v>
      </c>
      <c r="E23" s="329" t="s">
        <v>14</v>
      </c>
      <c r="F23" s="550" t="s">
        <v>793</v>
      </c>
      <c r="G23" s="550" t="s">
        <v>793</v>
      </c>
      <c r="H23" s="550" t="s">
        <v>338</v>
      </c>
      <c r="I23" s="550" t="s">
        <v>799</v>
      </c>
    </row>
    <row r="24" s="4" customFormat="true" ht="19.5" hidden="false" customHeight="true" outlineLevel="0" collapsed="false">
      <c r="A24" s="527"/>
      <c r="B24" s="470" t="s">
        <v>783</v>
      </c>
      <c r="C24" s="509"/>
      <c r="D24" s="336"/>
      <c r="E24" s="336"/>
      <c r="F24" s="552" t="s">
        <v>28</v>
      </c>
      <c r="G24" s="552" t="s">
        <v>28</v>
      </c>
      <c r="H24" s="552"/>
      <c r="I24" s="554" t="s">
        <v>800</v>
      </c>
    </row>
    <row r="25" s="4" customFormat="true" ht="19.5" hidden="false" customHeight="true" outlineLevel="0" collapsed="false">
      <c r="A25" s="408" t="n">
        <v>7</v>
      </c>
      <c r="B25" s="329" t="s">
        <v>801</v>
      </c>
      <c r="C25" s="409" t="n">
        <v>180000</v>
      </c>
      <c r="D25" s="284" t="s">
        <v>164</v>
      </c>
      <c r="E25" s="329" t="s">
        <v>14</v>
      </c>
      <c r="F25" s="550" t="s">
        <v>802</v>
      </c>
      <c r="G25" s="550" t="s">
        <v>802</v>
      </c>
      <c r="H25" s="550" t="s">
        <v>338</v>
      </c>
      <c r="I25" s="329" t="s">
        <v>803</v>
      </c>
    </row>
    <row r="26" s="4" customFormat="true" ht="19.5" hidden="false" customHeight="true" outlineLevel="0" collapsed="false">
      <c r="A26" s="527" t="s">
        <v>28</v>
      </c>
      <c r="B26" s="336" t="s">
        <v>804</v>
      </c>
      <c r="C26" s="509"/>
      <c r="D26" s="551"/>
      <c r="E26" s="336"/>
      <c r="F26" s="552" t="s">
        <v>28</v>
      </c>
      <c r="G26" s="552" t="s">
        <v>28</v>
      </c>
      <c r="H26" s="552" t="s">
        <v>28</v>
      </c>
      <c r="I26" s="336" t="s">
        <v>805</v>
      </c>
    </row>
    <row r="27" s="4" customFormat="true" ht="17.25" hidden="false" customHeight="false" outlineLevel="0" collapsed="false">
      <c r="A27" s="408" t="n">
        <v>8</v>
      </c>
      <c r="B27" s="329" t="s">
        <v>806</v>
      </c>
      <c r="C27" s="409" t="n">
        <v>447750</v>
      </c>
      <c r="D27" s="284" t="s">
        <v>164</v>
      </c>
      <c r="E27" s="329" t="s">
        <v>14</v>
      </c>
      <c r="F27" s="550" t="s">
        <v>807</v>
      </c>
      <c r="G27" s="550" t="s">
        <v>807</v>
      </c>
      <c r="H27" s="550" t="s">
        <v>338</v>
      </c>
      <c r="I27" s="550" t="s">
        <v>808</v>
      </c>
    </row>
    <row r="28" s="4" customFormat="true" ht="17.25" hidden="false" customHeight="false" outlineLevel="0" collapsed="false">
      <c r="A28" s="540"/>
      <c r="B28" s="332" t="s">
        <v>809</v>
      </c>
      <c r="C28" s="508"/>
      <c r="D28" s="555"/>
      <c r="E28" s="332"/>
      <c r="F28" s="556" t="s">
        <v>810</v>
      </c>
      <c r="G28" s="556" t="s">
        <v>810</v>
      </c>
      <c r="H28" s="353" t="s">
        <v>28</v>
      </c>
      <c r="I28" s="332" t="s">
        <v>805</v>
      </c>
    </row>
    <row r="29" s="4" customFormat="true" ht="17.25" hidden="false" customHeight="false" outlineLevel="0" collapsed="false">
      <c r="A29" s="527" t="s">
        <v>28</v>
      </c>
      <c r="B29" s="553" t="s">
        <v>811</v>
      </c>
      <c r="C29" s="509"/>
      <c r="D29" s="551" t="s">
        <v>28</v>
      </c>
      <c r="E29" s="470" t="s">
        <v>28</v>
      </c>
      <c r="F29" s="336" t="s">
        <v>812</v>
      </c>
      <c r="G29" s="336" t="s">
        <v>812</v>
      </c>
      <c r="H29" s="470" t="s">
        <v>28</v>
      </c>
      <c r="I29" s="470" t="s">
        <v>28</v>
      </c>
    </row>
    <row r="30" s="4" customFormat="true" ht="17.25" hidden="false" customHeight="false" outlineLevel="0" collapsed="false">
      <c r="A30" s="408" t="n">
        <v>9</v>
      </c>
      <c r="B30" s="329" t="s">
        <v>798</v>
      </c>
      <c r="C30" s="409" t="n">
        <v>80160</v>
      </c>
      <c r="D30" s="284" t="s">
        <v>164</v>
      </c>
      <c r="E30" s="329" t="s">
        <v>14</v>
      </c>
      <c r="F30" s="550" t="s">
        <v>813</v>
      </c>
      <c r="G30" s="550" t="s">
        <v>813</v>
      </c>
      <c r="H30" s="329" t="s">
        <v>338</v>
      </c>
      <c r="I30" s="329" t="s">
        <v>814</v>
      </c>
    </row>
    <row r="31" s="4" customFormat="true" ht="17.25" hidden="false" customHeight="false" outlineLevel="0" collapsed="false">
      <c r="A31" s="527"/>
      <c r="B31" s="339" t="s">
        <v>815</v>
      </c>
      <c r="C31" s="509"/>
      <c r="D31" s="551"/>
      <c r="E31" s="336"/>
      <c r="F31" s="554"/>
      <c r="G31" s="554"/>
      <c r="H31" s="336"/>
      <c r="I31" s="336" t="s">
        <v>816</v>
      </c>
    </row>
    <row r="32" s="4" customFormat="true" ht="17.25" hidden="false" customHeight="false" outlineLevel="0" collapsed="false">
      <c r="A32" s="408" t="n">
        <v>10</v>
      </c>
      <c r="B32" s="329" t="s">
        <v>53</v>
      </c>
      <c r="C32" s="409" t="n">
        <v>3500</v>
      </c>
      <c r="D32" s="284" t="s">
        <v>164</v>
      </c>
      <c r="E32" s="329" t="s">
        <v>14</v>
      </c>
      <c r="F32" s="550" t="s">
        <v>781</v>
      </c>
      <c r="G32" s="550" t="s">
        <v>781</v>
      </c>
      <c r="H32" s="550" t="s">
        <v>338</v>
      </c>
      <c r="I32" s="550" t="s">
        <v>817</v>
      </c>
    </row>
    <row r="33" s="4" customFormat="true" ht="17.25" hidden="false" customHeight="false" outlineLevel="0" collapsed="false">
      <c r="A33" s="527"/>
      <c r="B33" s="470" t="s">
        <v>779</v>
      </c>
      <c r="C33" s="336"/>
      <c r="D33" s="336"/>
      <c r="E33" s="336"/>
      <c r="F33" s="552" t="s">
        <v>28</v>
      </c>
      <c r="G33" s="552" t="s">
        <v>28</v>
      </c>
      <c r="H33" s="470" t="s">
        <v>28</v>
      </c>
      <c r="I33" s="336" t="s">
        <v>818</v>
      </c>
    </row>
    <row r="34" s="4" customFormat="true" ht="17.25" hidden="false" customHeight="false" outlineLevel="0" collapsed="false">
      <c r="A34" s="554"/>
      <c r="B34" s="554"/>
      <c r="C34" s="554"/>
      <c r="D34" s="554"/>
      <c r="E34" s="554"/>
      <c r="F34" s="554"/>
      <c r="G34" s="554"/>
      <c r="H34" s="554"/>
      <c r="I34" s="554"/>
    </row>
    <row r="35" s="4" customFormat="true" ht="17.25" hidden="false" customHeight="false" outlineLevel="0" collapsed="false">
      <c r="A35" s="283"/>
      <c r="B35" s="161"/>
      <c r="C35" s="557"/>
      <c r="D35" s="55"/>
      <c r="E35" s="56"/>
      <c r="F35" s="161"/>
      <c r="G35" s="161"/>
      <c r="H35" s="161"/>
      <c r="I35" s="30"/>
    </row>
    <row r="36" s="4" customFormat="true" ht="17.25" hidden="false" customHeight="false" outlineLevel="0" collapsed="false">
      <c r="A36" s="283"/>
      <c r="B36" s="161"/>
      <c r="C36" s="55"/>
      <c r="D36" s="55"/>
      <c r="E36" s="56"/>
      <c r="F36" s="161"/>
      <c r="G36" s="161"/>
      <c r="H36" s="161"/>
      <c r="I36" s="30"/>
    </row>
    <row r="37" s="4" customFormat="true" ht="17.25" hidden="false" customHeight="false" outlineLevel="0" collapsed="false">
      <c r="A37" s="283"/>
      <c r="B37" s="161"/>
      <c r="C37" s="55"/>
      <c r="D37" s="55"/>
      <c r="E37" s="56"/>
      <c r="F37" s="161"/>
      <c r="G37" s="161"/>
      <c r="H37" s="161"/>
      <c r="I37" s="30"/>
    </row>
    <row r="38" s="4" customFormat="true" ht="17.25" hidden="false" customHeight="false" outlineLevel="0" collapsed="false">
      <c r="A38" s="283"/>
      <c r="B38" s="161"/>
      <c r="C38" s="55"/>
      <c r="D38" s="55"/>
      <c r="E38" s="56"/>
      <c r="F38" s="161"/>
      <c r="G38" s="161"/>
      <c r="H38" s="161"/>
      <c r="I38" s="30"/>
    </row>
    <row r="39" s="4" customFormat="true" ht="17.25" hidden="false" customHeight="false" outlineLevel="0" collapsed="false">
      <c r="A39" s="283"/>
      <c r="B39" s="161"/>
      <c r="C39" s="55"/>
      <c r="D39" s="55"/>
      <c r="E39" s="56"/>
      <c r="F39" s="161"/>
      <c r="G39" s="161"/>
      <c r="H39" s="161"/>
      <c r="I39" s="30"/>
    </row>
    <row r="40" s="4" customFormat="true" ht="17.25" hidden="false" customHeight="false" outlineLevel="0" collapsed="false">
      <c r="A40" s="283"/>
      <c r="B40" s="161"/>
      <c r="C40" s="55"/>
      <c r="D40" s="55"/>
      <c r="E40" s="56"/>
      <c r="F40" s="161"/>
      <c r="G40" s="161"/>
      <c r="H40" s="161"/>
      <c r="I40" s="30"/>
    </row>
    <row r="41" s="4" customFormat="true" ht="17.25" hidden="false" customHeight="false" outlineLevel="0" collapsed="false">
      <c r="A41" s="283"/>
      <c r="B41" s="161"/>
      <c r="C41" s="55"/>
      <c r="D41" s="55"/>
      <c r="E41" s="56"/>
      <c r="F41" s="161"/>
      <c r="G41" s="161"/>
      <c r="H41" s="161"/>
      <c r="I41" s="30"/>
    </row>
    <row r="42" s="4" customFormat="true" ht="17.25" hidden="false" customHeight="false" outlineLevel="0" collapsed="false">
      <c r="A42" s="283"/>
      <c r="B42" s="161"/>
      <c r="C42" s="55"/>
      <c r="D42" s="55"/>
      <c r="E42" s="56"/>
      <c r="F42" s="161"/>
      <c r="G42" s="161"/>
      <c r="H42" s="161"/>
      <c r="I42" s="30"/>
    </row>
    <row r="43" s="4" customFormat="true" ht="17.25" hidden="false" customHeight="false" outlineLevel="0" collapsed="false">
      <c r="A43" s="283"/>
      <c r="B43" s="161"/>
      <c r="C43" s="55"/>
      <c r="D43" s="55"/>
      <c r="E43" s="56"/>
      <c r="F43" s="161"/>
      <c r="G43" s="161"/>
      <c r="H43" s="161"/>
      <c r="I43" s="30"/>
    </row>
    <row r="44" s="4" customFormat="true" ht="17.25" hidden="false" customHeight="false" outlineLevel="0" collapsed="false">
      <c r="A44" s="283"/>
      <c r="B44" s="161"/>
      <c r="C44" s="55"/>
      <c r="D44" s="55"/>
      <c r="E44" s="56"/>
      <c r="F44" s="161"/>
      <c r="G44" s="161"/>
      <c r="H44" s="161"/>
      <c r="I44" s="30"/>
    </row>
    <row r="45" s="4" customFormat="true" ht="17.25" hidden="false" customHeight="false" outlineLevel="0" collapsed="false">
      <c r="A45" s="283"/>
      <c r="B45" s="161"/>
      <c r="C45" s="55"/>
      <c r="D45" s="55"/>
      <c r="E45" s="56"/>
      <c r="F45" s="161"/>
      <c r="G45" s="161"/>
      <c r="H45" s="161"/>
      <c r="I45" s="30"/>
    </row>
    <row r="46" s="4" customFormat="true" ht="17.25" hidden="false" customHeight="false" outlineLevel="0" collapsed="false">
      <c r="A46" s="283"/>
      <c r="B46" s="161"/>
      <c r="C46" s="55"/>
      <c r="D46" s="55"/>
      <c r="E46" s="56"/>
      <c r="F46" s="161"/>
      <c r="G46" s="161"/>
      <c r="H46" s="161"/>
      <c r="I46" s="30"/>
    </row>
    <row r="47" s="4" customFormat="true" ht="17.25" hidden="false" customHeight="false" outlineLevel="0" collapsed="false">
      <c r="A47" s="283"/>
      <c r="B47" s="161"/>
      <c r="C47" s="55"/>
      <c r="D47" s="55"/>
      <c r="E47" s="56"/>
      <c r="F47" s="161"/>
      <c r="G47" s="161"/>
      <c r="H47" s="161"/>
      <c r="I47" s="30"/>
    </row>
    <row r="48" s="4" customFormat="true" ht="17.25" hidden="false" customHeight="false" outlineLevel="0" collapsed="false">
      <c r="A48" s="283"/>
      <c r="B48" s="161"/>
      <c r="C48" s="55"/>
      <c r="D48" s="55"/>
      <c r="E48" s="56"/>
      <c r="F48" s="161"/>
      <c r="G48" s="161"/>
      <c r="H48" s="161"/>
      <c r="I48" s="30"/>
    </row>
    <row r="49" s="4" customFormat="true" ht="17.25" hidden="false" customHeight="false" outlineLevel="0" collapsed="false">
      <c r="A49" s="283"/>
      <c r="B49" s="161"/>
      <c r="C49" s="55"/>
      <c r="D49" s="55"/>
      <c r="E49" s="56"/>
      <c r="F49" s="161"/>
      <c r="G49" s="161"/>
      <c r="H49" s="161"/>
      <c r="I49" s="30"/>
    </row>
    <row r="50" s="4" customFormat="true" ht="17.25" hidden="false" customHeight="false" outlineLevel="0" collapsed="false">
      <c r="A50" s="283"/>
      <c r="B50" s="161"/>
      <c r="C50" s="55"/>
      <c r="D50" s="55"/>
      <c r="E50" s="56"/>
      <c r="F50" s="161"/>
      <c r="G50" s="161"/>
      <c r="H50" s="161"/>
      <c r="I50" s="30"/>
    </row>
    <row r="51" s="4" customFormat="true" ht="17.25" hidden="false" customHeight="false" outlineLevel="0" collapsed="false">
      <c r="A51" s="283"/>
      <c r="B51" s="161"/>
      <c r="C51" s="55"/>
      <c r="D51" s="55"/>
      <c r="E51" s="56"/>
      <c r="F51" s="161"/>
      <c r="G51" s="161"/>
      <c r="H51" s="161"/>
      <c r="I51" s="30"/>
    </row>
    <row r="52" s="4" customFormat="true" ht="17.25" hidden="false" customHeight="false" outlineLevel="0" collapsed="false">
      <c r="A52" s="283"/>
      <c r="B52" s="161"/>
      <c r="C52" s="55"/>
      <c r="D52" s="55"/>
      <c r="E52" s="56"/>
      <c r="F52" s="161"/>
      <c r="G52" s="161"/>
      <c r="H52" s="161"/>
      <c r="I52" s="30"/>
    </row>
    <row r="53" s="4" customFormat="true" ht="17.25" hidden="false" customHeight="false" outlineLevel="0" collapsed="false">
      <c r="A53" s="283"/>
      <c r="B53" s="161"/>
      <c r="C53" s="55"/>
      <c r="D53" s="55"/>
      <c r="E53" s="56"/>
      <c r="F53" s="161"/>
      <c r="G53" s="161"/>
      <c r="H53" s="161"/>
      <c r="I53" s="30"/>
    </row>
    <row r="54" s="4" customFormat="true" ht="17.25" hidden="false" customHeight="false" outlineLevel="0" collapsed="false">
      <c r="A54" s="283"/>
      <c r="B54" s="161"/>
      <c r="C54" s="55"/>
      <c r="D54" s="55"/>
      <c r="E54" s="56"/>
      <c r="F54" s="161"/>
      <c r="G54" s="161"/>
      <c r="H54" s="161"/>
      <c r="I54" s="30"/>
    </row>
    <row r="55" s="4" customFormat="true" ht="17.25" hidden="false" customHeight="false" outlineLevel="0" collapsed="false">
      <c r="A55" s="50"/>
      <c r="B55" s="30"/>
      <c r="C55" s="53"/>
      <c r="D55" s="53"/>
      <c r="E55" s="50"/>
      <c r="F55" s="30"/>
      <c r="G55" s="30"/>
      <c r="H55" s="30"/>
      <c r="I55" s="30"/>
    </row>
    <row r="56" s="4" customFormat="true" ht="17.25" hidden="false" customHeight="false" outlineLevel="0" collapsed="false">
      <c r="A56" s="284"/>
      <c r="B56" s="48"/>
      <c r="C56" s="58"/>
      <c r="D56" s="58"/>
      <c r="E56" s="54"/>
      <c r="F56" s="410"/>
      <c r="G56" s="410"/>
      <c r="H56" s="161"/>
      <c r="I56" s="24"/>
    </row>
    <row r="57" s="4" customFormat="true" ht="17.25" hidden="false" customHeight="false" outlineLevel="0" collapsed="false">
      <c r="A57" s="285"/>
      <c r="B57" s="48"/>
      <c r="C57" s="60"/>
      <c r="D57" s="60"/>
      <c r="E57" s="54"/>
      <c r="F57" s="61"/>
      <c r="G57" s="61"/>
      <c r="H57" s="161"/>
      <c r="I57" s="30"/>
    </row>
    <row r="58" s="4" customFormat="true" ht="17.25" hidden="false" customHeight="false" outlineLevel="0" collapsed="false">
      <c r="A58" s="285"/>
      <c r="B58" s="48"/>
      <c r="C58" s="58"/>
      <c r="D58" s="58"/>
      <c r="E58" s="54"/>
      <c r="F58" s="61"/>
      <c r="G58" s="61"/>
      <c r="H58" s="161"/>
      <c r="I58" s="30"/>
    </row>
    <row r="59" s="4" customFormat="true" ht="17.25" hidden="false" customHeight="false" outlineLevel="0" collapsed="false">
      <c r="A59" s="285"/>
      <c r="B59" s="48"/>
      <c r="C59" s="58"/>
      <c r="D59" s="58"/>
      <c r="E59" s="54"/>
      <c r="F59" s="61"/>
      <c r="G59" s="61"/>
      <c r="H59" s="161"/>
      <c r="I59" s="30"/>
    </row>
    <row r="60" s="4" customFormat="true" ht="17.25" hidden="false" customHeight="false" outlineLevel="0" collapsed="false">
      <c r="A60" s="285"/>
      <c r="B60" s="48"/>
      <c r="C60" s="58"/>
      <c r="D60" s="58"/>
      <c r="E60" s="54"/>
      <c r="F60" s="61"/>
      <c r="G60" s="61"/>
      <c r="H60" s="161"/>
      <c r="I60" s="30"/>
    </row>
    <row r="61" s="4" customFormat="true" ht="17.25" hidden="false" customHeight="false" outlineLevel="0" collapsed="false">
      <c r="A61" s="285"/>
      <c r="B61" s="48"/>
      <c r="C61" s="62"/>
      <c r="D61" s="62"/>
      <c r="E61" s="54"/>
      <c r="F61" s="61"/>
      <c r="G61" s="61"/>
      <c r="H61" s="161"/>
      <c r="I61" s="30"/>
    </row>
    <row r="62" s="4" customFormat="true" ht="17.25" hidden="false" customHeight="false" outlineLevel="0" collapsed="false">
      <c r="A62" s="285"/>
      <c r="B62" s="48"/>
      <c r="C62" s="60"/>
      <c r="D62" s="60"/>
      <c r="E62" s="54"/>
      <c r="F62" s="61"/>
      <c r="G62" s="61"/>
      <c r="H62" s="161"/>
      <c r="I62" s="30"/>
    </row>
    <row r="63" s="4" customFormat="true" ht="17.25" hidden="false" customHeight="false" outlineLevel="0" collapsed="false">
      <c r="A63" s="50"/>
      <c r="B63" s="30"/>
      <c r="C63" s="63"/>
      <c r="D63" s="63"/>
      <c r="E63" s="50"/>
      <c r="F63" s="30"/>
      <c r="G63" s="30"/>
      <c r="H63" s="30"/>
      <c r="I63" s="30"/>
    </row>
    <row r="64" s="4" customFormat="true" ht="17.25" hidden="false" customHeight="false" outlineLevel="0" collapsed="false">
      <c r="A64" s="285"/>
      <c r="B64" s="48"/>
      <c r="C64" s="60"/>
      <c r="D64" s="60"/>
      <c r="E64" s="64"/>
      <c r="F64" s="61"/>
      <c r="G64" s="61"/>
      <c r="H64" s="161"/>
      <c r="I64" s="30"/>
    </row>
    <row r="65" s="4" customFormat="true" ht="17.25" hidden="false" customHeight="false" outlineLevel="0" collapsed="false">
      <c r="A65" s="285"/>
      <c r="B65" s="48"/>
      <c r="C65" s="60"/>
      <c r="D65" s="60"/>
      <c r="E65" s="64"/>
      <c r="F65" s="61"/>
      <c r="G65" s="61"/>
      <c r="H65" s="161"/>
      <c r="I65" s="30"/>
    </row>
    <row r="66" s="4" customFormat="true" ht="17.25" hidden="false" customHeight="false" outlineLevel="0" collapsed="false">
      <c r="A66" s="285"/>
      <c r="B66" s="48"/>
      <c r="C66" s="60"/>
      <c r="D66" s="60"/>
      <c r="E66" s="64"/>
      <c r="F66" s="61"/>
      <c r="G66" s="61"/>
      <c r="H66" s="161"/>
      <c r="I66" s="30"/>
    </row>
    <row r="67" s="4" customFormat="true" ht="17.25" hidden="false" customHeight="false" outlineLevel="0" collapsed="false">
      <c r="A67" s="285"/>
      <c r="B67" s="48"/>
      <c r="C67" s="60"/>
      <c r="D67" s="60"/>
      <c r="E67" s="64"/>
      <c r="F67" s="61"/>
      <c r="G67" s="61"/>
      <c r="H67" s="161"/>
      <c r="I67" s="30"/>
    </row>
    <row r="68" s="4" customFormat="true" ht="17.25" hidden="false" customHeight="false" outlineLevel="0" collapsed="false">
      <c r="A68" s="285"/>
      <c r="B68" s="48"/>
      <c r="C68" s="60"/>
      <c r="D68" s="60"/>
      <c r="E68" s="64"/>
      <c r="F68" s="61"/>
      <c r="G68" s="61"/>
      <c r="H68" s="161"/>
      <c r="I68" s="30"/>
    </row>
    <row r="69" s="4" customFormat="true" ht="17.25" hidden="false" customHeight="false" outlineLevel="0" collapsed="false">
      <c r="A69" s="285"/>
      <c r="B69" s="48"/>
      <c r="C69" s="60"/>
      <c r="D69" s="60"/>
      <c r="E69" s="64"/>
      <c r="F69" s="61"/>
      <c r="G69" s="61"/>
      <c r="H69" s="161"/>
      <c r="I69" s="30"/>
    </row>
    <row r="70" s="4" customFormat="true" ht="17.25" hidden="false" customHeight="false" outlineLevel="0" collapsed="false">
      <c r="A70" s="285"/>
      <c r="B70" s="48"/>
      <c r="C70" s="60"/>
      <c r="D70" s="60"/>
      <c r="E70" s="64"/>
      <c r="F70" s="61"/>
      <c r="G70" s="61"/>
      <c r="H70" s="161"/>
      <c r="I70" s="30"/>
    </row>
    <row r="71" s="4" customFormat="true" ht="17.25" hidden="false" customHeight="false" outlineLevel="0" collapsed="false">
      <c r="A71" s="285"/>
      <c r="B71" s="48"/>
      <c r="C71" s="60"/>
      <c r="D71" s="60"/>
      <c r="E71" s="64"/>
      <c r="F71" s="61"/>
      <c r="G71" s="61"/>
      <c r="H71" s="161"/>
      <c r="I71" s="30"/>
    </row>
    <row r="72" s="4" customFormat="true" ht="17.25" hidden="false" customHeight="false" outlineLevel="0" collapsed="false">
      <c r="A72" s="285"/>
      <c r="B72" s="48"/>
      <c r="C72" s="60"/>
      <c r="D72" s="60"/>
      <c r="E72" s="64"/>
      <c r="F72" s="61"/>
      <c r="G72" s="61"/>
      <c r="H72" s="161"/>
      <c r="I72" s="30"/>
    </row>
    <row r="73" s="4" customFormat="true" ht="17.25" hidden="false" customHeight="false" outlineLevel="0" collapsed="false">
      <c r="A73" s="285"/>
      <c r="B73" s="48"/>
      <c r="C73" s="60"/>
      <c r="D73" s="60"/>
      <c r="E73" s="64"/>
      <c r="F73" s="61"/>
      <c r="G73" s="61"/>
      <c r="H73" s="161"/>
      <c r="I73" s="30"/>
    </row>
    <row r="74" s="4" customFormat="true" ht="17.25" hidden="false" customHeight="false" outlineLevel="0" collapsed="false">
      <c r="A74" s="285"/>
      <c r="B74" s="48"/>
      <c r="C74" s="60"/>
      <c r="D74" s="60"/>
      <c r="E74" s="64"/>
      <c r="F74" s="61"/>
      <c r="G74" s="61"/>
      <c r="H74" s="161"/>
      <c r="I74" s="30"/>
    </row>
    <row r="75" s="4" customFormat="true" ht="17.25" hidden="false" customHeight="false" outlineLevel="0" collapsed="false">
      <c r="A75" s="285"/>
      <c r="B75" s="16"/>
      <c r="C75" s="60"/>
      <c r="D75" s="60"/>
      <c r="E75" s="64"/>
      <c r="F75" s="61"/>
      <c r="G75" s="61"/>
      <c r="H75" s="161"/>
      <c r="I75" s="30"/>
    </row>
    <row r="76" s="4" customFormat="true" ht="17.25" hidden="false" customHeight="false" outlineLevel="0" collapsed="false">
      <c r="A76" s="285"/>
      <c r="B76" s="48"/>
      <c r="C76" s="60"/>
      <c r="D76" s="60"/>
      <c r="E76" s="64"/>
      <c r="F76" s="61"/>
      <c r="G76" s="61"/>
      <c r="H76" s="161"/>
      <c r="I76" s="30"/>
    </row>
    <row r="77" s="4" customFormat="true" ht="17.25" hidden="false" customHeight="false" outlineLevel="0" collapsed="false">
      <c r="A77" s="285"/>
      <c r="B77" s="48"/>
      <c r="C77" s="60"/>
      <c r="D77" s="60"/>
      <c r="E77" s="64"/>
      <c r="F77" s="61"/>
      <c r="G77" s="61"/>
      <c r="H77" s="161"/>
      <c r="I77" s="30"/>
    </row>
    <row r="78" s="4" customFormat="true" ht="17.25" hidden="false" customHeight="false" outlineLevel="0" collapsed="false">
      <c r="A78" s="285"/>
      <c r="B78" s="48"/>
      <c r="C78" s="60"/>
      <c r="D78" s="60"/>
      <c r="E78" s="64"/>
      <c r="F78" s="61"/>
      <c r="G78" s="61"/>
      <c r="H78" s="161"/>
      <c r="I78" s="30"/>
    </row>
    <row r="79" s="4" customFormat="true" ht="17.25" hidden="false" customHeight="false" outlineLevel="0" collapsed="false">
      <c r="A79" s="50"/>
      <c r="B79" s="30"/>
      <c r="C79" s="65"/>
      <c r="D79" s="65"/>
      <c r="E79" s="50"/>
      <c r="F79" s="30"/>
      <c r="G79" s="30"/>
      <c r="H79" s="30"/>
      <c r="I79" s="30"/>
    </row>
    <row r="80" s="4" customFormat="true" ht="17.25" hidden="false" customHeight="false" outlineLevel="0" collapsed="false">
      <c r="A80" s="285"/>
      <c r="B80" s="66"/>
      <c r="C80" s="67"/>
      <c r="D80" s="67"/>
      <c r="E80" s="68"/>
      <c r="F80" s="293"/>
      <c r="G80" s="293"/>
      <c r="H80" s="161"/>
      <c r="I80" s="47"/>
    </row>
    <row r="81" s="4" customFormat="true" ht="17.25" hidden="false" customHeight="false" outlineLevel="0" collapsed="false">
      <c r="A81" s="285"/>
      <c r="B81" s="66"/>
      <c r="C81" s="67"/>
      <c r="D81" s="67"/>
      <c r="E81" s="68"/>
      <c r="F81" s="293"/>
      <c r="G81" s="293"/>
      <c r="H81" s="161"/>
      <c r="I81" s="30"/>
    </row>
    <row r="82" s="4" customFormat="true" ht="17.25" hidden="false" customHeight="false" outlineLevel="0" collapsed="false">
      <c r="A82" s="50"/>
      <c r="B82" s="30"/>
      <c r="C82" s="65"/>
      <c r="D82" s="65"/>
      <c r="E82" s="50"/>
      <c r="F82" s="30"/>
      <c r="G82" s="30"/>
      <c r="H82" s="30"/>
      <c r="I82" s="30"/>
    </row>
    <row r="83" s="4" customFormat="true" ht="17.25" hidden="false" customHeight="false" outlineLevel="0" collapsed="false">
      <c r="A83" s="285"/>
      <c r="B83" s="16"/>
      <c r="C83" s="60"/>
      <c r="D83" s="60"/>
      <c r="E83" s="48"/>
      <c r="F83" s="16"/>
      <c r="G83" s="16"/>
      <c r="H83" s="161"/>
      <c r="I83" s="30"/>
    </row>
    <row r="84" s="4" customFormat="true" ht="17.25" hidden="false" customHeight="false" outlineLevel="0" collapsed="false">
      <c r="A84" s="50"/>
      <c r="B84" s="30"/>
      <c r="C84" s="70"/>
      <c r="D84" s="70"/>
      <c r="E84" s="50"/>
      <c r="F84" s="30"/>
      <c r="G84" s="30"/>
      <c r="H84" s="30"/>
      <c r="I84" s="30"/>
    </row>
    <row r="85" s="4" customFormat="true" ht="17.25" hidden="false" customHeight="false" outlineLevel="0" collapsed="false">
      <c r="A85" s="140"/>
      <c r="B85" s="161"/>
      <c r="C85" s="71"/>
      <c r="D85" s="71"/>
      <c r="E85" s="72"/>
      <c r="F85" s="161"/>
      <c r="G85" s="161"/>
      <c r="H85" s="161"/>
      <c r="I85" s="24"/>
    </row>
    <row r="86" s="4" customFormat="true" ht="17.25" hidden="false" customHeight="false" outlineLevel="0" collapsed="false">
      <c r="A86" s="140"/>
      <c r="B86" s="161"/>
      <c r="C86" s="71"/>
      <c r="D86" s="71"/>
      <c r="E86" s="72"/>
      <c r="F86" s="161"/>
      <c r="G86" s="161"/>
      <c r="H86" s="161"/>
      <c r="I86" s="30"/>
    </row>
    <row r="87" s="4" customFormat="true" ht="17.25" hidden="false" customHeight="false" outlineLevel="0" collapsed="false">
      <c r="A87" s="140"/>
      <c r="B87" s="161"/>
      <c r="C87" s="71"/>
      <c r="D87" s="71"/>
      <c r="E87" s="72"/>
      <c r="F87" s="161"/>
      <c r="G87" s="161"/>
      <c r="H87" s="161"/>
      <c r="I87" s="30"/>
    </row>
    <row r="88" s="4" customFormat="true" ht="17.25" hidden="false" customHeight="false" outlineLevel="0" collapsed="false">
      <c r="A88" s="140"/>
      <c r="B88" s="161"/>
      <c r="C88" s="73"/>
      <c r="D88" s="73"/>
      <c r="E88" s="72"/>
      <c r="F88" s="161"/>
      <c r="G88" s="161"/>
      <c r="H88" s="161"/>
      <c r="I88" s="30"/>
    </row>
    <row r="89" s="4" customFormat="true" ht="17.25" hidden="false" customHeight="false" outlineLevel="0" collapsed="false">
      <c r="A89" s="50"/>
      <c r="B89" s="30"/>
      <c r="C89" s="65"/>
      <c r="D89" s="65"/>
      <c r="E89" s="50"/>
      <c r="F89" s="30"/>
      <c r="G89" s="30"/>
      <c r="H89" s="30"/>
      <c r="I89" s="30"/>
    </row>
    <row r="90" s="4" customFormat="true" ht="109.5" hidden="false" customHeight="true" outlineLevel="0" collapsed="false">
      <c r="A90" s="142"/>
      <c r="B90" s="26"/>
      <c r="C90" s="31"/>
      <c r="D90" s="31"/>
      <c r="E90" s="72"/>
      <c r="F90" s="26"/>
      <c r="G90" s="26"/>
      <c r="H90" s="161"/>
      <c r="I90" s="30"/>
    </row>
    <row r="91" s="4" customFormat="true" ht="17.25" hidden="false" customHeight="false" outlineLevel="0" collapsed="false">
      <c r="A91" s="142"/>
      <c r="B91" s="26"/>
      <c r="C91" s="31"/>
      <c r="D91" s="31"/>
      <c r="E91" s="38"/>
      <c r="F91" s="26"/>
      <c r="G91" s="26"/>
      <c r="H91" s="161"/>
      <c r="I91" s="30"/>
    </row>
    <row r="92" s="4" customFormat="true" ht="17.25" hidden="false" customHeight="false" outlineLevel="0" collapsed="false">
      <c r="A92" s="142"/>
      <c r="B92" s="26"/>
      <c r="C92" s="31"/>
      <c r="D92" s="31"/>
      <c r="E92" s="38"/>
      <c r="F92" s="26"/>
      <c r="G92" s="26"/>
      <c r="H92" s="161"/>
      <c r="I92" s="30"/>
    </row>
    <row r="93" s="4" customFormat="true" ht="17.25" hidden="false" customHeight="false" outlineLevel="0" collapsed="false">
      <c r="A93" s="142"/>
      <c r="B93" s="26"/>
      <c r="C93" s="31"/>
      <c r="D93" s="31"/>
      <c r="E93" s="38"/>
      <c r="F93" s="26"/>
      <c r="G93" s="26"/>
      <c r="H93" s="161"/>
      <c r="I93" s="30"/>
    </row>
    <row r="94" s="4" customFormat="true" ht="17.25" hidden="false" customHeight="false" outlineLevel="0" collapsed="false">
      <c r="A94" s="142"/>
      <c r="B94" s="26"/>
      <c r="C94" s="31"/>
      <c r="D94" s="31"/>
      <c r="E94" s="38"/>
      <c r="F94" s="26"/>
      <c r="G94" s="26"/>
      <c r="H94" s="161"/>
      <c r="I94" s="30"/>
    </row>
    <row r="95" s="4" customFormat="true" ht="17.25" hidden="false" customHeight="false" outlineLevel="0" collapsed="false">
      <c r="A95" s="142"/>
      <c r="B95" s="26"/>
      <c r="C95" s="74"/>
      <c r="D95" s="74"/>
      <c r="E95" s="26"/>
      <c r="F95" s="26"/>
      <c r="G95" s="30"/>
      <c r="H95" s="30"/>
      <c r="I95" s="30"/>
    </row>
    <row r="96" s="4" customFormat="true" ht="17.25" hidden="false" customHeight="false" outlineLevel="0" collapsed="false">
      <c r="A96" s="286"/>
      <c r="B96" s="48"/>
      <c r="C96" s="76"/>
      <c r="D96" s="76"/>
      <c r="E96" s="48"/>
      <c r="F96" s="68"/>
      <c r="G96" s="68"/>
      <c r="H96" s="161"/>
      <c r="I96" s="24"/>
    </row>
    <row r="97" s="4" customFormat="true" ht="17.25" hidden="false" customHeight="false" outlineLevel="0" collapsed="false">
      <c r="A97" s="287"/>
      <c r="B97" s="78"/>
      <c r="C97" s="76"/>
      <c r="D97" s="76"/>
      <c r="E97" s="48"/>
      <c r="F97" s="48"/>
      <c r="G97" s="48"/>
      <c r="H97" s="161"/>
      <c r="I97" s="30"/>
    </row>
    <row r="98" s="4" customFormat="true" ht="17.25" hidden="false" customHeight="false" outlineLevel="0" collapsed="false">
      <c r="A98" s="287"/>
      <c r="B98" s="48"/>
      <c r="C98" s="76"/>
      <c r="D98" s="76"/>
      <c r="E98" s="48"/>
      <c r="F98" s="48"/>
      <c r="G98" s="48"/>
      <c r="H98" s="161"/>
      <c r="I98" s="30"/>
    </row>
    <row r="99" s="4" customFormat="true" ht="17.25" hidden="false" customHeight="false" outlineLevel="0" collapsed="false">
      <c r="A99" s="287"/>
      <c r="B99" s="78"/>
      <c r="C99" s="79"/>
      <c r="D99" s="79"/>
      <c r="E99" s="48"/>
      <c r="F99" s="48"/>
      <c r="G99" s="48"/>
      <c r="H99" s="161"/>
      <c r="I99" s="30"/>
    </row>
    <row r="100" s="4" customFormat="true" ht="17.25" hidden="false" customHeight="false" outlineLevel="0" collapsed="false">
      <c r="A100" s="286"/>
      <c r="B100" s="48"/>
      <c r="C100" s="76"/>
      <c r="D100" s="76"/>
      <c r="E100" s="78"/>
      <c r="F100" s="48"/>
      <c r="G100" s="48"/>
      <c r="H100" s="161"/>
      <c r="I100" s="30"/>
    </row>
    <row r="101" s="4" customFormat="true" ht="17.25" hidden="false" customHeight="false" outlineLevel="0" collapsed="false">
      <c r="A101" s="286"/>
      <c r="B101" s="78"/>
      <c r="C101" s="76"/>
      <c r="D101" s="76"/>
      <c r="E101" s="48"/>
      <c r="F101" s="48"/>
      <c r="G101" s="48"/>
      <c r="H101" s="161"/>
      <c r="I101" s="30"/>
    </row>
    <row r="102" s="4" customFormat="true" ht="17.25" hidden="false" customHeight="false" outlineLevel="0" collapsed="false">
      <c r="A102" s="286"/>
      <c r="B102" s="48"/>
      <c r="C102" s="76"/>
      <c r="D102" s="76"/>
      <c r="E102" s="78"/>
      <c r="F102" s="48"/>
      <c r="G102" s="48"/>
      <c r="H102" s="161"/>
      <c r="I102" s="30"/>
    </row>
    <row r="103" s="4" customFormat="true" ht="17.25" hidden="false" customHeight="false" outlineLevel="0" collapsed="false">
      <c r="A103" s="286"/>
      <c r="B103" s="48"/>
      <c r="C103" s="76"/>
      <c r="D103" s="76"/>
      <c r="E103" s="78"/>
      <c r="F103" s="48"/>
      <c r="G103" s="48"/>
      <c r="H103" s="161"/>
      <c r="I103" s="30"/>
    </row>
    <row r="104" s="4" customFormat="true" ht="17.25" hidden="false" customHeight="false" outlineLevel="0" collapsed="false">
      <c r="A104" s="287"/>
      <c r="B104" s="48"/>
      <c r="C104" s="76"/>
      <c r="D104" s="76"/>
      <c r="E104" s="78"/>
      <c r="F104" s="78"/>
      <c r="G104" s="78"/>
      <c r="H104" s="161"/>
      <c r="I104" s="30"/>
    </row>
    <row r="105" s="4" customFormat="true" ht="17.25" hidden="false" customHeight="false" outlineLevel="0" collapsed="false">
      <c r="A105" s="140"/>
      <c r="B105" s="161"/>
      <c r="C105" s="80"/>
      <c r="D105" s="80"/>
      <c r="E105" s="42"/>
      <c r="F105" s="72"/>
      <c r="G105" s="72"/>
      <c r="H105" s="161"/>
      <c r="I105" s="30"/>
    </row>
    <row r="106" s="4" customFormat="true" ht="17.25" hidden="false" customHeight="false" outlineLevel="0" collapsed="false">
      <c r="A106" s="140"/>
      <c r="B106" s="161"/>
      <c r="C106" s="80"/>
      <c r="D106" s="80"/>
      <c r="E106" s="42"/>
      <c r="F106" s="161"/>
      <c r="G106" s="161"/>
      <c r="H106" s="161"/>
      <c r="I106" s="30"/>
    </row>
    <row r="107" s="4" customFormat="true" ht="17.25" hidden="false" customHeight="false" outlineLevel="0" collapsed="false">
      <c r="A107" s="50"/>
      <c r="B107" s="30"/>
      <c r="C107" s="49"/>
      <c r="D107" s="49"/>
      <c r="E107" s="50"/>
      <c r="F107" s="30"/>
      <c r="G107" s="30"/>
      <c r="H107" s="30"/>
      <c r="I107" s="30"/>
    </row>
    <row r="108" s="4" customFormat="true" ht="72.75" hidden="false" customHeight="true" outlineLevel="0" collapsed="false">
      <c r="A108" s="288"/>
      <c r="B108" s="82"/>
      <c r="C108" s="83"/>
      <c r="D108" s="83"/>
      <c r="E108" s="84"/>
      <c r="F108" s="82"/>
      <c r="G108" s="82"/>
      <c r="H108" s="72"/>
      <c r="I108" s="26"/>
    </row>
    <row r="109" s="4" customFormat="true" ht="17.25" hidden="false" customHeight="false" outlineLevel="0" collapsed="false">
      <c r="A109" s="288"/>
      <c r="B109" s="82"/>
      <c r="C109" s="85"/>
      <c r="D109" s="85"/>
      <c r="E109" s="86"/>
      <c r="F109" s="86"/>
      <c r="G109" s="86"/>
      <c r="H109" s="72"/>
      <c r="I109" s="30"/>
    </row>
    <row r="110" s="4" customFormat="true" ht="17.25" hidden="false" customHeight="false" outlineLevel="0" collapsed="false">
      <c r="A110" s="288"/>
      <c r="B110" s="82"/>
      <c r="C110" s="85"/>
      <c r="D110" s="85"/>
      <c r="E110" s="86"/>
      <c r="F110" s="82"/>
      <c r="G110" s="82"/>
      <c r="H110" s="72"/>
      <c r="I110" s="30"/>
    </row>
    <row r="111" s="4" customFormat="true" ht="17.25" hidden="false" customHeight="false" outlineLevel="0" collapsed="false">
      <c r="A111" s="288"/>
      <c r="B111" s="82"/>
      <c r="C111" s="85"/>
      <c r="D111" s="85"/>
      <c r="E111" s="86"/>
      <c r="F111" s="86"/>
      <c r="G111" s="86"/>
      <c r="H111" s="72"/>
      <c r="I111" s="30"/>
    </row>
    <row r="112" s="4" customFormat="true" ht="17.25" hidden="false" customHeight="false" outlineLevel="0" collapsed="false">
      <c r="A112" s="288"/>
      <c r="B112" s="82"/>
      <c r="C112" s="83"/>
      <c r="D112" s="83"/>
      <c r="E112" s="86"/>
      <c r="F112" s="82"/>
      <c r="G112" s="82"/>
      <c r="H112" s="72"/>
      <c r="I112" s="30"/>
    </row>
    <row r="113" s="4" customFormat="true" ht="17.25" hidden="false" customHeight="false" outlineLevel="0" collapsed="false">
      <c r="A113" s="288"/>
      <c r="B113" s="82"/>
      <c r="C113" s="85"/>
      <c r="D113" s="85"/>
      <c r="E113" s="86"/>
      <c r="F113" s="82"/>
      <c r="G113" s="82"/>
      <c r="H113" s="72"/>
      <c r="I113" s="30"/>
    </row>
    <row r="114" s="4" customFormat="true" ht="17.25" hidden="false" customHeight="false" outlineLevel="0" collapsed="false">
      <c r="A114" s="288"/>
      <c r="B114" s="82"/>
      <c r="C114" s="85"/>
      <c r="D114" s="85"/>
      <c r="E114" s="86"/>
      <c r="F114" s="82"/>
      <c r="G114" s="82"/>
      <c r="H114" s="72"/>
      <c r="I114" s="30"/>
    </row>
    <row r="115" s="4" customFormat="true" ht="17.25" hidden="false" customHeight="false" outlineLevel="0" collapsed="false">
      <c r="A115" s="288"/>
      <c r="B115" s="82"/>
      <c r="C115" s="85"/>
      <c r="D115" s="85"/>
      <c r="E115" s="86"/>
      <c r="F115" s="82"/>
      <c r="G115" s="82"/>
      <c r="H115" s="72"/>
      <c r="I115" s="30"/>
    </row>
    <row r="116" s="4" customFormat="true" ht="17.25" hidden="false" customHeight="false" outlineLevel="0" collapsed="false">
      <c r="A116" s="288"/>
      <c r="B116" s="82"/>
      <c r="C116" s="85"/>
      <c r="D116" s="85"/>
      <c r="E116" s="86"/>
      <c r="F116" s="26"/>
      <c r="G116" s="26"/>
      <c r="H116" s="72"/>
      <c r="I116" s="30"/>
    </row>
    <row r="117" s="4" customFormat="true" ht="17.25" hidden="false" customHeight="false" outlineLevel="0" collapsed="false">
      <c r="A117" s="288"/>
      <c r="B117" s="82"/>
      <c r="C117" s="85"/>
      <c r="D117" s="85"/>
      <c r="E117" s="86"/>
      <c r="F117" s="86"/>
      <c r="G117" s="86"/>
      <c r="H117" s="72"/>
      <c r="I117" s="30"/>
    </row>
    <row r="118" s="4" customFormat="true" ht="17.25" hidden="false" customHeight="false" outlineLevel="0" collapsed="false">
      <c r="A118" s="288"/>
      <c r="B118" s="82"/>
      <c r="C118" s="85"/>
      <c r="D118" s="85"/>
      <c r="E118" s="86"/>
      <c r="F118" s="82"/>
      <c r="G118" s="82"/>
      <c r="H118" s="72"/>
      <c r="I118" s="30"/>
    </row>
    <row r="119" s="4" customFormat="true" ht="17.25" hidden="false" customHeight="false" outlineLevel="0" collapsed="false">
      <c r="A119" s="288"/>
      <c r="B119" s="82"/>
      <c r="C119" s="85"/>
      <c r="D119" s="85"/>
      <c r="E119" s="86"/>
      <c r="F119" s="86"/>
      <c r="G119" s="86"/>
      <c r="H119" s="72"/>
      <c r="I119" s="30"/>
    </row>
    <row r="120" s="4" customFormat="true" ht="17.25" hidden="false" customHeight="false" outlineLevel="0" collapsed="false">
      <c r="A120" s="288"/>
      <c r="B120" s="82"/>
      <c r="C120" s="85"/>
      <c r="D120" s="85"/>
      <c r="E120" s="86"/>
      <c r="F120" s="82"/>
      <c r="G120" s="82"/>
      <c r="H120" s="72"/>
      <c r="I120" s="30"/>
    </row>
    <row r="121" s="4" customFormat="true" ht="17.25" hidden="false" customHeight="false" outlineLevel="0" collapsed="false">
      <c r="A121" s="50"/>
      <c r="B121" s="30"/>
      <c r="C121" s="63"/>
      <c r="D121" s="63"/>
      <c r="E121" s="50"/>
      <c r="F121" s="30"/>
      <c r="G121" s="30"/>
      <c r="H121" s="30"/>
      <c r="I121" s="30"/>
    </row>
    <row r="122" s="4" customFormat="true" ht="17.25" hidden="false" customHeight="false" outlineLevel="0" collapsed="false">
      <c r="A122" s="288"/>
      <c r="B122" s="82"/>
      <c r="C122" s="85"/>
      <c r="D122" s="85"/>
      <c r="E122" s="86"/>
      <c r="F122" s="82"/>
      <c r="G122" s="82"/>
      <c r="H122" s="72"/>
      <c r="I122" s="30"/>
    </row>
    <row r="123" s="4" customFormat="true" ht="17.25" hidden="false" customHeight="false" outlineLevel="0" collapsed="false">
      <c r="A123" s="288"/>
      <c r="B123" s="82"/>
      <c r="C123" s="85"/>
      <c r="D123" s="85"/>
      <c r="E123" s="86"/>
      <c r="F123" s="82"/>
      <c r="G123" s="82"/>
      <c r="H123" s="72"/>
      <c r="I123" s="30"/>
    </row>
    <row r="124" s="4" customFormat="true" ht="17.25" hidden="false" customHeight="false" outlineLevel="0" collapsed="false">
      <c r="A124" s="288"/>
      <c r="B124" s="82"/>
      <c r="C124" s="85"/>
      <c r="D124" s="85"/>
      <c r="E124" s="86"/>
      <c r="F124" s="82"/>
      <c r="G124" s="82"/>
      <c r="H124" s="72"/>
      <c r="I124" s="30"/>
    </row>
    <row r="125" s="4" customFormat="true" ht="17.25" hidden="false" customHeight="false" outlineLevel="0" collapsed="false">
      <c r="A125" s="288"/>
      <c r="B125" s="82"/>
      <c r="C125" s="85"/>
      <c r="D125" s="85"/>
      <c r="E125" s="86"/>
      <c r="F125" s="82"/>
      <c r="G125" s="82"/>
      <c r="H125" s="72"/>
      <c r="I125" s="30"/>
    </row>
    <row r="126" s="4" customFormat="true" ht="17.25" hidden="false" customHeight="false" outlineLevel="0" collapsed="false">
      <c r="A126" s="288"/>
      <c r="B126" s="82"/>
      <c r="C126" s="85"/>
      <c r="D126" s="85"/>
      <c r="E126" s="86"/>
      <c r="F126" s="82"/>
      <c r="G126" s="82"/>
      <c r="H126" s="72"/>
      <c r="I126" s="30"/>
    </row>
    <row r="127" s="4" customFormat="true" ht="17.25" hidden="false" customHeight="false" outlineLevel="0" collapsed="false">
      <c r="A127" s="288"/>
      <c r="B127" s="82"/>
      <c r="C127" s="85"/>
      <c r="D127" s="85"/>
      <c r="E127" s="86"/>
      <c r="F127" s="82"/>
      <c r="G127" s="82"/>
      <c r="H127" s="72"/>
      <c r="I127" s="30"/>
    </row>
    <row r="128" s="4" customFormat="true" ht="17.25" hidden="false" customHeight="false" outlineLevel="0" collapsed="false">
      <c r="A128" s="288"/>
      <c r="B128" s="82"/>
      <c r="C128" s="85"/>
      <c r="D128" s="85"/>
      <c r="E128" s="86"/>
      <c r="F128" s="86"/>
      <c r="G128" s="86"/>
      <c r="H128" s="72"/>
      <c r="I128" s="30"/>
    </row>
    <row r="129" s="4" customFormat="true" ht="17.25" hidden="false" customHeight="false" outlineLevel="0" collapsed="false">
      <c r="A129" s="288"/>
      <c r="B129" s="82"/>
      <c r="C129" s="85"/>
      <c r="D129" s="85"/>
      <c r="E129" s="86"/>
      <c r="F129" s="82"/>
      <c r="G129" s="82"/>
      <c r="H129" s="72"/>
      <c r="I129" s="30"/>
    </row>
    <row r="130" s="4" customFormat="true" ht="17.25" hidden="false" customHeight="false" outlineLevel="0" collapsed="false">
      <c r="A130" s="288"/>
      <c r="B130" s="82"/>
      <c r="C130" s="85"/>
      <c r="D130" s="85"/>
      <c r="E130" s="86"/>
      <c r="F130" s="82"/>
      <c r="G130" s="82"/>
      <c r="H130" s="72"/>
      <c r="I130" s="30"/>
    </row>
    <row r="131" s="4" customFormat="true" ht="17.25" hidden="false" customHeight="false" outlineLevel="0" collapsed="false">
      <c r="A131" s="288"/>
      <c r="B131" s="82"/>
      <c r="C131" s="83"/>
      <c r="D131" s="83"/>
      <c r="E131" s="86"/>
      <c r="F131" s="82"/>
      <c r="G131" s="82"/>
      <c r="H131" s="72"/>
      <c r="I131" s="30"/>
    </row>
    <row r="132" s="4" customFormat="true" ht="17.25" hidden="false" customHeight="false" outlineLevel="0" collapsed="false">
      <c r="A132" s="288"/>
      <c r="B132" s="82"/>
      <c r="C132" s="85"/>
      <c r="D132" s="85"/>
      <c r="E132" s="86"/>
      <c r="F132" s="86"/>
      <c r="G132" s="86"/>
      <c r="H132" s="72"/>
      <c r="I132" s="30"/>
    </row>
    <row r="133" s="4" customFormat="true" ht="17.25" hidden="false" customHeight="false" outlineLevel="0" collapsed="false">
      <c r="A133" s="288"/>
      <c r="B133" s="82"/>
      <c r="C133" s="85"/>
      <c r="D133" s="85"/>
      <c r="E133" s="86"/>
      <c r="F133" s="82"/>
      <c r="G133" s="82"/>
      <c r="H133" s="72"/>
      <c r="I133" s="30"/>
    </row>
    <row r="134" s="4" customFormat="true" ht="17.25" hidden="false" customHeight="false" outlineLevel="0" collapsed="false">
      <c r="A134" s="288"/>
      <c r="B134" s="82"/>
      <c r="C134" s="85"/>
      <c r="D134" s="85"/>
      <c r="E134" s="86"/>
      <c r="F134" s="82"/>
      <c r="G134" s="82"/>
      <c r="H134" s="72"/>
      <c r="I134" s="30"/>
    </row>
    <row r="135" s="4" customFormat="true" ht="17.25" hidden="false" customHeight="false" outlineLevel="0" collapsed="false">
      <c r="A135" s="288"/>
      <c r="B135" s="81"/>
      <c r="C135" s="85"/>
      <c r="D135" s="85"/>
      <c r="E135" s="86"/>
      <c r="F135" s="82"/>
      <c r="G135" s="82"/>
      <c r="H135" s="72"/>
      <c r="I135" s="30"/>
    </row>
    <row r="136" s="4" customFormat="true" ht="17.25" hidden="false" customHeight="false" outlineLevel="0" collapsed="false">
      <c r="A136" s="50"/>
      <c r="B136" s="30"/>
      <c r="C136" s="63"/>
      <c r="D136" s="63"/>
      <c r="E136" s="50"/>
      <c r="F136" s="30"/>
      <c r="G136" s="30"/>
      <c r="H136" s="30"/>
      <c r="I136" s="30"/>
    </row>
    <row r="137" s="4" customFormat="true" ht="17.25" hidden="false" customHeight="false" outlineLevel="0" collapsed="false">
      <c r="A137" s="140"/>
      <c r="B137" s="87"/>
      <c r="C137" s="88"/>
      <c r="D137" s="89"/>
      <c r="E137" s="90"/>
      <c r="F137" s="87"/>
      <c r="G137" s="87"/>
      <c r="H137" s="161"/>
      <c r="I137" s="24"/>
    </row>
    <row r="138" s="4" customFormat="true" ht="17.25" hidden="false" customHeight="false" outlineLevel="0" collapsed="false">
      <c r="A138" s="140"/>
      <c r="B138" s="161"/>
      <c r="C138" s="80"/>
      <c r="D138" s="80"/>
      <c r="E138" s="91"/>
      <c r="F138" s="161"/>
      <c r="G138" s="161"/>
      <c r="H138" s="161"/>
      <c r="I138" s="161"/>
    </row>
    <row r="139" s="4" customFormat="true" ht="18.75" hidden="false" customHeight="false" outlineLevel="0" collapsed="false">
      <c r="A139" s="289"/>
      <c r="B139" s="93"/>
      <c r="C139" s="94"/>
      <c r="D139" s="95"/>
      <c r="E139" s="96"/>
      <c r="F139" s="97"/>
      <c r="G139" s="97"/>
      <c r="H139" s="161"/>
      <c r="I139" s="161"/>
    </row>
    <row r="140" s="4" customFormat="true" ht="18.75" hidden="false" customHeight="false" outlineLevel="0" collapsed="false">
      <c r="A140" s="140"/>
      <c r="B140" s="98"/>
      <c r="C140" s="80"/>
      <c r="D140" s="80"/>
      <c r="E140" s="99"/>
      <c r="F140" s="161"/>
      <c r="G140" s="161"/>
      <c r="H140" s="161"/>
      <c r="I140" s="161"/>
    </row>
    <row r="141" s="4" customFormat="true" ht="17.25" hidden="false" customHeight="false" outlineLevel="0" collapsed="false">
      <c r="A141" s="140"/>
      <c r="B141" s="100"/>
      <c r="C141" s="101"/>
      <c r="D141" s="101"/>
      <c r="E141" s="91"/>
      <c r="F141" s="100"/>
      <c r="G141" s="100"/>
      <c r="H141" s="161"/>
      <c r="I141" s="161"/>
    </row>
    <row r="142" s="4" customFormat="true" ht="17.25" hidden="false" customHeight="false" outlineLevel="0" collapsed="false">
      <c r="A142" s="140"/>
      <c r="B142" s="100"/>
      <c r="C142" s="101"/>
      <c r="D142" s="101"/>
      <c r="E142" s="91"/>
      <c r="F142" s="100"/>
      <c r="G142" s="100"/>
      <c r="H142" s="161"/>
      <c r="I142" s="161"/>
    </row>
    <row r="143" s="4" customFormat="true" ht="17.25" hidden="false" customHeight="false" outlineLevel="0" collapsed="false">
      <c r="A143" s="140"/>
      <c r="B143" s="100"/>
      <c r="C143" s="101"/>
      <c r="D143" s="101"/>
      <c r="E143" s="91"/>
      <c r="F143" s="100"/>
      <c r="G143" s="100"/>
      <c r="H143" s="161"/>
      <c r="I143" s="161"/>
    </row>
    <row r="144" s="4" customFormat="true" ht="18.75" hidden="false" customHeight="false" outlineLevel="0" collapsed="false">
      <c r="A144" s="140"/>
      <c r="B144" s="102"/>
      <c r="C144" s="103"/>
      <c r="D144" s="103"/>
      <c r="E144" s="104"/>
      <c r="F144" s="105"/>
      <c r="G144" s="105"/>
      <c r="H144" s="161"/>
      <c r="I144" s="161"/>
    </row>
    <row r="145" s="4" customFormat="true" ht="18.75" hidden="false" customHeight="false" outlineLevel="0" collapsed="false">
      <c r="A145" s="140"/>
      <c r="B145" s="102"/>
      <c r="C145" s="106"/>
      <c r="D145" s="106"/>
      <c r="E145" s="104"/>
      <c r="F145" s="105"/>
      <c r="G145" s="105"/>
      <c r="H145" s="161"/>
      <c r="I145" s="161"/>
    </row>
    <row r="146" s="4" customFormat="true" ht="18.75" hidden="false" customHeight="false" outlineLevel="0" collapsed="false">
      <c r="A146" s="140"/>
      <c r="B146" s="98"/>
      <c r="C146" s="106"/>
      <c r="D146" s="106"/>
      <c r="E146" s="107"/>
      <c r="F146" s="105"/>
      <c r="G146" s="105"/>
      <c r="H146" s="161"/>
      <c r="I146" s="161"/>
    </row>
    <row r="147" s="4" customFormat="true" ht="18.75" hidden="false" customHeight="false" outlineLevel="0" collapsed="false">
      <c r="A147" s="140"/>
      <c r="B147" s="98"/>
      <c r="C147" s="106"/>
      <c r="D147" s="106"/>
      <c r="E147" s="107"/>
      <c r="F147" s="105"/>
      <c r="G147" s="105"/>
      <c r="H147" s="161"/>
      <c r="I147" s="161"/>
    </row>
    <row r="148" s="4" customFormat="true" ht="18.75" hidden="false" customHeight="false" outlineLevel="0" collapsed="false">
      <c r="A148" s="140"/>
      <c r="B148" s="98"/>
      <c r="C148" s="106"/>
      <c r="D148" s="106"/>
      <c r="E148" s="107"/>
      <c r="F148" s="108"/>
      <c r="G148" s="108"/>
      <c r="H148" s="161"/>
      <c r="I148" s="161"/>
    </row>
    <row r="149" s="4" customFormat="true" ht="18.75" hidden="false" customHeight="false" outlineLevel="0" collapsed="false">
      <c r="A149" s="140"/>
      <c r="B149" s="98"/>
      <c r="C149" s="106"/>
      <c r="D149" s="106"/>
      <c r="E149" s="107"/>
      <c r="F149" s="105"/>
      <c r="G149" s="105"/>
      <c r="H149" s="161"/>
      <c r="I149" s="161"/>
    </row>
    <row r="150" s="4" customFormat="true" ht="18.75" hidden="false" customHeight="false" outlineLevel="0" collapsed="false">
      <c r="A150" s="140"/>
      <c r="B150" s="98"/>
      <c r="C150" s="106"/>
      <c r="D150" s="106"/>
      <c r="E150" s="107"/>
      <c r="F150" s="108"/>
      <c r="G150" s="108"/>
      <c r="H150" s="161"/>
      <c r="I150" s="161"/>
    </row>
    <row r="151" s="4" customFormat="true" ht="18.75" hidden="false" customHeight="false" outlineLevel="0" collapsed="false">
      <c r="A151" s="140"/>
      <c r="B151" s="98"/>
      <c r="C151" s="106"/>
      <c r="D151" s="106"/>
      <c r="E151" s="99"/>
      <c r="F151" s="105"/>
      <c r="G151" s="105"/>
      <c r="H151" s="161"/>
      <c r="I151" s="161"/>
    </row>
    <row r="152" s="4" customFormat="true" ht="18.75" hidden="false" customHeight="false" outlineLevel="0" collapsed="false">
      <c r="A152" s="140"/>
      <c r="B152" s="98"/>
      <c r="C152" s="80"/>
      <c r="D152" s="80"/>
      <c r="E152" s="99"/>
      <c r="F152" s="105"/>
      <c r="G152" s="105"/>
      <c r="H152" s="161"/>
      <c r="I152" s="161"/>
    </row>
    <row r="153" s="4" customFormat="true" ht="18.75" hidden="false" customHeight="false" outlineLevel="0" collapsed="false">
      <c r="A153" s="140"/>
      <c r="B153" s="98"/>
      <c r="C153" s="80"/>
      <c r="D153" s="80"/>
      <c r="E153" s="99"/>
      <c r="F153" s="108"/>
      <c r="G153" s="108"/>
      <c r="H153" s="161"/>
      <c r="I153" s="161"/>
    </row>
    <row r="154" s="4" customFormat="true" ht="18.75" hidden="false" customHeight="false" outlineLevel="0" collapsed="false">
      <c r="A154" s="140"/>
      <c r="B154" s="98"/>
      <c r="C154" s="80"/>
      <c r="D154" s="80"/>
      <c r="E154" s="99"/>
      <c r="F154" s="108"/>
      <c r="G154" s="108"/>
      <c r="H154" s="161"/>
      <c r="I154" s="161"/>
    </row>
    <row r="155" s="4" customFormat="true" ht="18.75" hidden="false" customHeight="false" outlineLevel="0" collapsed="false">
      <c r="A155" s="140"/>
      <c r="B155" s="98"/>
      <c r="C155" s="80"/>
      <c r="D155" s="80"/>
      <c r="E155" s="99"/>
      <c r="F155" s="161"/>
      <c r="G155" s="161"/>
      <c r="H155" s="161"/>
      <c r="I155" s="161"/>
    </row>
    <row r="156" s="4" customFormat="true" ht="18.75" hidden="false" customHeight="false" outlineLevel="0" collapsed="false">
      <c r="A156" s="140"/>
      <c r="B156" s="98"/>
      <c r="C156" s="80"/>
      <c r="D156" s="80"/>
      <c r="E156" s="99"/>
      <c r="F156" s="105"/>
      <c r="G156" s="105"/>
      <c r="H156" s="161"/>
      <c r="I156" s="161"/>
    </row>
    <row r="157" s="4" customFormat="true" ht="18.75" hidden="false" customHeight="false" outlineLevel="0" collapsed="false">
      <c r="A157" s="140"/>
      <c r="B157" s="98"/>
      <c r="C157" s="80"/>
      <c r="D157" s="80"/>
      <c r="E157" s="99"/>
      <c r="F157" s="108"/>
      <c r="G157" s="108"/>
      <c r="H157" s="161"/>
      <c r="I157" s="30"/>
    </row>
    <row r="158" s="4" customFormat="true" ht="18.75" hidden="false" customHeight="false" outlineLevel="0" collapsed="false">
      <c r="A158" s="140"/>
      <c r="B158" s="109"/>
      <c r="C158" s="110"/>
      <c r="D158" s="110"/>
      <c r="E158" s="111"/>
      <c r="F158" s="112"/>
      <c r="G158" s="112"/>
      <c r="H158" s="161"/>
      <c r="I158" s="30"/>
    </row>
    <row r="159" s="4" customFormat="true" ht="18.75" hidden="false" customHeight="false" outlineLevel="0" collapsed="false">
      <c r="A159" s="140"/>
      <c r="B159" s="98"/>
      <c r="C159" s="80"/>
      <c r="D159" s="80"/>
      <c r="E159" s="113"/>
      <c r="F159" s="161"/>
      <c r="G159" s="161"/>
      <c r="H159" s="161"/>
      <c r="I159" s="30"/>
    </row>
    <row r="160" s="4" customFormat="true" ht="17.25" hidden="false" customHeight="false" outlineLevel="0" collapsed="false">
      <c r="A160" s="50"/>
      <c r="B160" s="30"/>
      <c r="C160" s="114"/>
      <c r="D160" s="114"/>
      <c r="E160" s="50"/>
      <c r="F160" s="30"/>
      <c r="G160" s="30"/>
      <c r="H160" s="30"/>
      <c r="I160" s="30"/>
    </row>
    <row r="161" s="4" customFormat="true" ht="17.25" hidden="false" customHeight="false" outlineLevel="0" collapsed="false">
      <c r="A161" s="285"/>
      <c r="B161" s="48"/>
      <c r="C161" s="76"/>
      <c r="D161" s="76"/>
      <c r="E161" s="115"/>
      <c r="F161" s="48"/>
      <c r="G161" s="48"/>
      <c r="H161" s="161"/>
      <c r="I161" s="30"/>
    </row>
    <row r="162" s="4" customFormat="true" ht="17.25" hidden="false" customHeight="false" outlineLevel="0" collapsed="false">
      <c r="A162" s="285"/>
      <c r="B162" s="48"/>
      <c r="C162" s="76"/>
      <c r="D162" s="76"/>
      <c r="E162" s="115"/>
      <c r="F162" s="48"/>
      <c r="G162" s="48"/>
      <c r="H162" s="161"/>
      <c r="I162" s="30"/>
    </row>
    <row r="163" s="4" customFormat="true" ht="17.25" hidden="false" customHeight="false" outlineLevel="0" collapsed="false">
      <c r="A163" s="285"/>
      <c r="B163" s="48"/>
      <c r="C163" s="76"/>
      <c r="D163" s="76"/>
      <c r="E163" s="115"/>
      <c r="F163" s="48"/>
      <c r="G163" s="48"/>
      <c r="H163" s="161"/>
      <c r="I163" s="30"/>
    </row>
    <row r="164" s="4" customFormat="true" ht="17.25" hidden="false" customHeight="false" outlineLevel="0" collapsed="false">
      <c r="A164" s="140"/>
      <c r="B164" s="116"/>
      <c r="C164" s="117"/>
      <c r="D164" s="117"/>
      <c r="E164" s="118"/>
      <c r="F164" s="119"/>
      <c r="G164" s="119"/>
      <c r="H164" s="161"/>
      <c r="I164" s="30"/>
    </row>
    <row r="165" s="4" customFormat="true" ht="17.25" hidden="false" customHeight="false" outlineLevel="0" collapsed="false">
      <c r="A165" s="289"/>
      <c r="B165" s="180"/>
      <c r="C165" s="120"/>
      <c r="D165" s="121"/>
      <c r="E165" s="122"/>
      <c r="F165" s="180"/>
      <c r="G165" s="180"/>
      <c r="H165" s="161"/>
      <c r="I165" s="161"/>
    </row>
    <row r="166" s="4" customFormat="true" ht="18.75" hidden="false" customHeight="false" outlineLevel="0" collapsed="false">
      <c r="A166" s="140"/>
      <c r="B166" s="123"/>
      <c r="C166" s="124"/>
      <c r="D166" s="124"/>
      <c r="E166" s="107"/>
      <c r="F166" s="125"/>
      <c r="G166" s="125"/>
      <c r="H166" s="161"/>
      <c r="I166" s="161"/>
    </row>
    <row r="167" s="4" customFormat="true" ht="18" hidden="false" customHeight="false" outlineLevel="0" collapsed="false">
      <c r="A167" s="140"/>
      <c r="B167" s="123"/>
      <c r="C167" s="124"/>
      <c r="D167" s="124"/>
      <c r="E167" s="126"/>
      <c r="F167" s="127"/>
      <c r="G167" s="127"/>
      <c r="H167" s="161"/>
      <c r="I167" s="161"/>
    </row>
    <row r="168" s="4" customFormat="true" ht="18" hidden="false" customHeight="false" outlineLevel="0" collapsed="false">
      <c r="A168" s="140"/>
      <c r="B168" s="123"/>
      <c r="C168" s="124"/>
      <c r="D168" s="124"/>
      <c r="E168" s="126"/>
      <c r="F168" s="127"/>
      <c r="G168" s="127"/>
      <c r="H168" s="161"/>
      <c r="I168" s="161"/>
    </row>
    <row r="169" s="4" customFormat="true" ht="18" hidden="false" customHeight="false" outlineLevel="0" collapsed="false">
      <c r="A169" s="140"/>
      <c r="B169" s="123"/>
      <c r="C169" s="124"/>
      <c r="D169" s="124"/>
      <c r="E169" s="126"/>
      <c r="F169" s="128"/>
      <c r="G169" s="128"/>
      <c r="H169" s="161"/>
      <c r="I169" s="161"/>
    </row>
    <row r="170" s="4" customFormat="true" ht="18" hidden="false" customHeight="false" outlineLevel="0" collapsed="false">
      <c r="A170" s="140"/>
      <c r="B170" s="123"/>
      <c r="C170" s="124"/>
      <c r="D170" s="124"/>
      <c r="E170" s="126"/>
      <c r="F170" s="125"/>
      <c r="G170" s="125"/>
      <c r="H170" s="161"/>
      <c r="I170" s="161"/>
    </row>
    <row r="171" s="4" customFormat="true" ht="18" hidden="false" customHeight="false" outlineLevel="0" collapsed="false">
      <c r="A171" s="140"/>
      <c r="B171" s="123"/>
      <c r="C171" s="124"/>
      <c r="D171" s="124"/>
      <c r="E171" s="126"/>
      <c r="F171" s="129"/>
      <c r="G171" s="129"/>
      <c r="H171" s="161"/>
      <c r="I171" s="161"/>
    </row>
    <row r="172" s="4" customFormat="true" ht="18" hidden="false" customHeight="false" outlineLevel="0" collapsed="false">
      <c r="A172" s="140"/>
      <c r="B172" s="123"/>
      <c r="C172" s="124"/>
      <c r="D172" s="124"/>
      <c r="E172" s="126"/>
      <c r="F172" s="125"/>
      <c r="G172" s="125"/>
      <c r="H172" s="161"/>
      <c r="I172" s="161"/>
    </row>
    <row r="173" s="4" customFormat="true" ht="18" hidden="false" customHeight="false" outlineLevel="0" collapsed="false">
      <c r="A173" s="140"/>
      <c r="B173" s="123"/>
      <c r="C173" s="124"/>
      <c r="D173" s="124"/>
      <c r="E173" s="126"/>
      <c r="F173" s="125"/>
      <c r="G173" s="125"/>
      <c r="H173" s="161"/>
      <c r="I173" s="161"/>
    </row>
    <row r="174" s="4" customFormat="true" ht="17.25" hidden="false" customHeight="false" outlineLevel="0" collapsed="false">
      <c r="A174" s="140"/>
      <c r="B174" s="100"/>
      <c r="C174" s="101"/>
      <c r="D174" s="101"/>
      <c r="E174" s="91"/>
      <c r="F174" s="100"/>
      <c r="G174" s="100"/>
      <c r="H174" s="161"/>
      <c r="I174" s="161"/>
    </row>
    <row r="175" s="4" customFormat="true" ht="17.25" hidden="false" customHeight="false" outlineLevel="0" collapsed="false">
      <c r="A175" s="140"/>
      <c r="B175" s="100"/>
      <c r="C175" s="130"/>
      <c r="D175" s="130"/>
      <c r="E175" s="91"/>
      <c r="F175" s="100"/>
      <c r="G175" s="100"/>
      <c r="H175" s="161"/>
      <c r="I175" s="161"/>
    </row>
    <row r="176" s="4" customFormat="true" ht="17.25" hidden="false" customHeight="false" outlineLevel="0" collapsed="false">
      <c r="A176" s="140"/>
      <c r="B176" s="100"/>
      <c r="C176" s="130"/>
      <c r="D176" s="130"/>
      <c r="E176" s="91"/>
      <c r="F176" s="100"/>
      <c r="G176" s="100"/>
      <c r="H176" s="161"/>
      <c r="I176" s="161"/>
    </row>
    <row r="177" s="4" customFormat="true" ht="17.25" hidden="false" customHeight="false" outlineLevel="0" collapsed="false">
      <c r="A177" s="140"/>
      <c r="B177" s="123"/>
      <c r="C177" s="73"/>
      <c r="D177" s="73"/>
      <c r="E177" s="91"/>
      <c r="F177" s="161"/>
      <c r="G177" s="161"/>
      <c r="H177" s="161"/>
      <c r="I177" s="161"/>
    </row>
    <row r="178" s="4" customFormat="true" ht="17.25" hidden="false" customHeight="false" outlineLevel="0" collapsed="false">
      <c r="A178" s="289"/>
      <c r="B178" s="131"/>
      <c r="C178" s="132"/>
      <c r="D178" s="132"/>
      <c r="E178" s="122"/>
      <c r="F178" s="133"/>
      <c r="G178" s="133"/>
      <c r="H178" s="161"/>
      <c r="I178" s="161"/>
    </row>
    <row r="179" s="4" customFormat="true" ht="17.25" hidden="false" customHeight="false" outlineLevel="0" collapsed="false">
      <c r="A179" s="140"/>
      <c r="B179" s="134"/>
      <c r="C179" s="135"/>
      <c r="D179" s="135"/>
      <c r="E179" s="136"/>
      <c r="F179" s="137"/>
      <c r="G179" s="137"/>
      <c r="H179" s="161"/>
      <c r="I179" s="161"/>
    </row>
    <row r="180" s="4" customFormat="true" ht="17.25" hidden="false" customHeight="false" outlineLevel="0" collapsed="false">
      <c r="A180" s="140"/>
      <c r="B180" s="161"/>
      <c r="C180" s="80"/>
      <c r="D180" s="80"/>
      <c r="E180" s="124"/>
      <c r="F180" s="161"/>
      <c r="G180" s="161"/>
      <c r="H180" s="161"/>
      <c r="I180" s="161"/>
    </row>
    <row r="181" s="4" customFormat="true" ht="17.25" hidden="false" customHeight="false" outlineLevel="0" collapsed="false">
      <c r="A181" s="140"/>
      <c r="B181" s="134"/>
      <c r="C181" s="135"/>
      <c r="D181" s="135"/>
      <c r="E181" s="136"/>
      <c r="F181" s="137"/>
      <c r="G181" s="137"/>
      <c r="H181" s="161"/>
      <c r="I181" s="161"/>
    </row>
    <row r="182" s="4" customFormat="true" ht="17.25" hidden="false" customHeight="false" outlineLevel="0" collapsed="false">
      <c r="A182" s="140"/>
      <c r="B182" s="134"/>
      <c r="C182" s="135"/>
      <c r="D182" s="135"/>
      <c r="E182" s="136"/>
      <c r="F182" s="137"/>
      <c r="G182" s="137"/>
      <c r="H182" s="161"/>
      <c r="I182" s="161"/>
    </row>
    <row r="183" s="4" customFormat="true" ht="17.25" hidden="false" customHeight="false" outlineLevel="0" collapsed="false">
      <c r="A183" s="140"/>
      <c r="B183" s="134"/>
      <c r="C183" s="138"/>
      <c r="D183" s="138"/>
      <c r="E183" s="136"/>
      <c r="F183" s="137"/>
      <c r="G183" s="137"/>
      <c r="H183" s="161"/>
      <c r="I183" s="161"/>
    </row>
    <row r="184" s="4" customFormat="true" ht="17.25" hidden="false" customHeight="false" outlineLevel="0" collapsed="false">
      <c r="A184" s="140"/>
      <c r="B184" s="134"/>
      <c r="C184" s="135"/>
      <c r="D184" s="135"/>
      <c r="E184" s="136"/>
      <c r="F184" s="137"/>
      <c r="G184" s="137"/>
      <c r="H184" s="161"/>
      <c r="I184" s="161"/>
    </row>
    <row r="185" s="4" customFormat="true" ht="17.25" hidden="false" customHeight="false" outlineLevel="0" collapsed="false">
      <c r="A185" s="140"/>
      <c r="B185" s="161"/>
      <c r="C185" s="139"/>
      <c r="D185" s="139"/>
      <c r="E185" s="140"/>
      <c r="F185" s="161"/>
      <c r="G185" s="161"/>
      <c r="H185" s="161"/>
      <c r="I185" s="161"/>
    </row>
    <row r="186" s="4" customFormat="true" ht="17.25" hidden="false" customHeight="false" outlineLevel="0" collapsed="false">
      <c r="A186" s="140"/>
      <c r="B186" s="161"/>
      <c r="C186" s="73"/>
      <c r="D186" s="73"/>
      <c r="E186" s="140"/>
      <c r="F186" s="161"/>
      <c r="G186" s="161"/>
      <c r="H186" s="161"/>
      <c r="I186" s="161"/>
    </row>
    <row r="187" s="4" customFormat="true" ht="17.25" hidden="false" customHeight="false" outlineLevel="0" collapsed="false">
      <c r="A187" s="140"/>
      <c r="B187" s="161"/>
      <c r="C187" s="73"/>
      <c r="D187" s="73"/>
      <c r="E187" s="140"/>
      <c r="F187" s="161"/>
      <c r="G187" s="161"/>
      <c r="H187" s="161"/>
      <c r="I187" s="161"/>
    </row>
    <row r="188" s="4" customFormat="true" ht="17.25" hidden="false" customHeight="false" outlineLevel="0" collapsed="false">
      <c r="A188" s="140"/>
      <c r="B188" s="161"/>
      <c r="C188" s="73"/>
      <c r="D188" s="73"/>
      <c r="E188" s="140"/>
      <c r="F188" s="161"/>
      <c r="G188" s="161"/>
      <c r="H188" s="161"/>
      <c r="I188" s="161"/>
    </row>
    <row r="189" s="4" customFormat="true" ht="17.25" hidden="false" customHeight="false" outlineLevel="0" collapsed="false">
      <c r="A189" s="140"/>
      <c r="B189" s="161"/>
      <c r="C189" s="73"/>
      <c r="D189" s="73"/>
      <c r="E189" s="140"/>
      <c r="F189" s="161"/>
      <c r="G189" s="161"/>
      <c r="H189" s="161"/>
      <c r="I189" s="161"/>
    </row>
    <row r="190" s="4" customFormat="true" ht="17.25" hidden="false" customHeight="false" outlineLevel="0" collapsed="false">
      <c r="A190" s="140"/>
      <c r="B190" s="161"/>
      <c r="C190" s="73"/>
      <c r="D190" s="73"/>
      <c r="E190" s="140"/>
      <c r="F190" s="161"/>
      <c r="G190" s="161"/>
      <c r="H190" s="161"/>
      <c r="I190" s="161"/>
    </row>
    <row r="191" s="4" customFormat="true" ht="17.25" hidden="false" customHeight="false" outlineLevel="0" collapsed="false">
      <c r="A191" s="140"/>
      <c r="B191" s="161"/>
      <c r="C191" s="73"/>
      <c r="D191" s="73"/>
      <c r="E191" s="140"/>
      <c r="F191" s="161"/>
      <c r="G191" s="161"/>
      <c r="H191" s="161"/>
      <c r="I191" s="161"/>
    </row>
    <row r="192" s="4" customFormat="true" ht="17.25" hidden="false" customHeight="false" outlineLevel="0" collapsed="false">
      <c r="A192" s="140"/>
      <c r="B192" s="161"/>
      <c r="C192" s="73"/>
      <c r="D192" s="73"/>
      <c r="E192" s="140"/>
      <c r="F192" s="161"/>
      <c r="G192" s="161"/>
      <c r="H192" s="161"/>
      <c r="I192" s="161"/>
    </row>
    <row r="193" s="4" customFormat="true" ht="17.25" hidden="false" customHeight="false" outlineLevel="0" collapsed="false">
      <c r="A193" s="140"/>
      <c r="B193" s="161"/>
      <c r="C193" s="73"/>
      <c r="D193" s="73"/>
      <c r="E193" s="140"/>
      <c r="F193" s="161"/>
      <c r="G193" s="161"/>
      <c r="H193" s="161"/>
      <c r="I193" s="161"/>
    </row>
    <row r="194" s="4" customFormat="true" ht="17.25" hidden="false" customHeight="false" outlineLevel="0" collapsed="false">
      <c r="A194" s="140"/>
      <c r="B194" s="161"/>
      <c r="C194" s="73"/>
      <c r="D194" s="73"/>
      <c r="E194" s="140"/>
      <c r="F194" s="161"/>
      <c r="G194" s="161"/>
      <c r="H194" s="161"/>
      <c r="I194" s="161"/>
    </row>
    <row r="195" s="4" customFormat="true" ht="17.25" hidden="false" customHeight="false" outlineLevel="0" collapsed="false">
      <c r="A195" s="140"/>
      <c r="B195" s="161"/>
      <c r="C195" s="73"/>
      <c r="D195" s="73"/>
      <c r="E195" s="140"/>
      <c r="F195" s="161"/>
      <c r="G195" s="161"/>
      <c r="H195" s="161"/>
      <c r="I195" s="161"/>
    </row>
    <row r="196" s="4" customFormat="true" ht="17.25" hidden="false" customHeight="false" outlineLevel="0" collapsed="false">
      <c r="A196" s="140"/>
      <c r="B196" s="161"/>
      <c r="C196" s="73"/>
      <c r="D196" s="73"/>
      <c r="E196" s="140"/>
      <c r="F196" s="161"/>
      <c r="G196" s="161"/>
      <c r="H196" s="161"/>
      <c r="I196" s="161"/>
    </row>
    <row r="197" s="4" customFormat="true" ht="17.25" hidden="false" customHeight="false" outlineLevel="0" collapsed="false">
      <c r="A197" s="140"/>
      <c r="B197" s="161"/>
      <c r="C197" s="73"/>
      <c r="D197" s="73"/>
      <c r="E197" s="140"/>
      <c r="F197" s="161"/>
      <c r="G197" s="161"/>
      <c r="H197" s="161"/>
      <c r="I197" s="161"/>
    </row>
    <row r="198" s="4" customFormat="true" ht="17.25" hidden="false" customHeight="false" outlineLevel="0" collapsed="false">
      <c r="A198" s="140"/>
      <c r="B198" s="161"/>
      <c r="C198" s="73"/>
      <c r="D198" s="73"/>
      <c r="E198" s="140"/>
      <c r="F198" s="161"/>
      <c r="G198" s="161"/>
      <c r="H198" s="161"/>
      <c r="I198" s="161"/>
    </row>
    <row r="199" s="4" customFormat="true" ht="17.25" hidden="false" customHeight="false" outlineLevel="0" collapsed="false">
      <c r="A199" s="140"/>
      <c r="B199" s="161"/>
      <c r="C199" s="73"/>
      <c r="D199" s="73"/>
      <c r="E199" s="140"/>
      <c r="F199" s="161"/>
      <c r="G199" s="161"/>
      <c r="H199" s="161"/>
      <c r="I199" s="161"/>
    </row>
    <row r="200" s="4" customFormat="true" ht="17.25" hidden="false" customHeight="false" outlineLevel="0" collapsed="false">
      <c r="A200" s="140"/>
      <c r="B200" s="161"/>
      <c r="C200" s="73"/>
      <c r="D200" s="73"/>
      <c r="E200" s="140"/>
      <c r="F200" s="161"/>
      <c r="G200" s="161"/>
      <c r="H200" s="161"/>
      <c r="I200" s="161"/>
    </row>
    <row r="201" s="4" customFormat="true" ht="17.25" hidden="false" customHeight="false" outlineLevel="0" collapsed="false">
      <c r="A201" s="140"/>
      <c r="B201" s="161"/>
      <c r="C201" s="73"/>
      <c r="D201" s="73"/>
      <c r="E201" s="140"/>
      <c r="F201" s="161"/>
      <c r="G201" s="161"/>
      <c r="H201" s="161"/>
      <c r="I201" s="161"/>
    </row>
    <row r="202" s="4" customFormat="true" ht="17.25" hidden="false" customHeight="false" outlineLevel="0" collapsed="false">
      <c r="A202" s="140"/>
      <c r="B202" s="161"/>
      <c r="C202" s="73"/>
      <c r="D202" s="73"/>
      <c r="E202" s="140"/>
      <c r="F202" s="161"/>
      <c r="G202" s="161"/>
      <c r="H202" s="161"/>
      <c r="I202" s="161"/>
    </row>
    <row r="203" s="4" customFormat="true" ht="17.25" hidden="false" customHeight="false" outlineLevel="0" collapsed="false">
      <c r="A203" s="140"/>
      <c r="B203" s="161"/>
      <c r="C203" s="73"/>
      <c r="D203" s="73"/>
      <c r="E203" s="140"/>
      <c r="F203" s="161"/>
      <c r="G203" s="161"/>
      <c r="H203" s="161"/>
      <c r="I203" s="161"/>
    </row>
    <row r="204" s="4" customFormat="true" ht="17.25" hidden="false" customHeight="false" outlineLevel="0" collapsed="false">
      <c r="A204" s="140"/>
      <c r="B204" s="161"/>
      <c r="C204" s="73"/>
      <c r="D204" s="73"/>
      <c r="E204" s="140"/>
      <c r="F204" s="161"/>
      <c r="G204" s="161"/>
      <c r="H204" s="161"/>
      <c r="I204" s="161"/>
    </row>
    <row r="205" s="4" customFormat="true" ht="17.25" hidden="false" customHeight="false" outlineLevel="0" collapsed="false">
      <c r="A205" s="140"/>
      <c r="B205" s="161"/>
      <c r="C205" s="73"/>
      <c r="D205" s="73"/>
      <c r="E205" s="140"/>
      <c r="F205" s="161"/>
      <c r="G205" s="161"/>
      <c r="H205" s="161"/>
      <c r="I205" s="161"/>
    </row>
    <row r="206" s="4" customFormat="true" ht="17.25" hidden="false" customHeight="false" outlineLevel="0" collapsed="false">
      <c r="A206" s="140"/>
      <c r="B206" s="161"/>
      <c r="C206" s="73"/>
      <c r="D206" s="73"/>
      <c r="E206" s="140"/>
      <c r="F206" s="161"/>
      <c r="G206" s="161"/>
      <c r="H206" s="161"/>
      <c r="I206" s="161"/>
    </row>
    <row r="207" s="4" customFormat="true" ht="17.25" hidden="false" customHeight="false" outlineLevel="0" collapsed="false">
      <c r="A207" s="140"/>
      <c r="B207" s="161"/>
      <c r="C207" s="73"/>
      <c r="D207" s="73"/>
      <c r="E207" s="140"/>
      <c r="F207" s="161"/>
      <c r="G207" s="161"/>
      <c r="H207" s="161"/>
      <c r="I207" s="161"/>
    </row>
    <row r="208" s="4" customFormat="true" ht="17.25" hidden="false" customHeight="false" outlineLevel="0" collapsed="false">
      <c r="A208" s="140"/>
      <c r="B208" s="161"/>
      <c r="C208" s="73"/>
      <c r="D208" s="73"/>
      <c r="E208" s="140"/>
      <c r="F208" s="161"/>
      <c r="G208" s="161"/>
      <c r="H208" s="161"/>
      <c r="I208" s="161"/>
    </row>
    <row r="209" s="4" customFormat="true" ht="17.25" hidden="false" customHeight="false" outlineLevel="0" collapsed="false">
      <c r="A209" s="140"/>
      <c r="B209" s="161"/>
      <c r="C209" s="73"/>
      <c r="D209" s="73"/>
      <c r="E209" s="140"/>
      <c r="F209" s="161"/>
      <c r="G209" s="161"/>
      <c r="H209" s="161"/>
      <c r="I209" s="161"/>
    </row>
    <row r="210" s="4" customFormat="true" ht="17.25" hidden="false" customHeight="false" outlineLevel="0" collapsed="false">
      <c r="A210" s="140"/>
      <c r="B210" s="161"/>
      <c r="C210" s="73"/>
      <c r="D210" s="73"/>
      <c r="E210" s="140"/>
      <c r="F210" s="161"/>
      <c r="G210" s="161"/>
      <c r="H210" s="161"/>
      <c r="I210" s="161"/>
    </row>
    <row r="211" s="4" customFormat="true" ht="17.25" hidden="false" customHeight="false" outlineLevel="0" collapsed="false">
      <c r="A211" s="140"/>
      <c r="B211" s="161"/>
      <c r="C211" s="73"/>
      <c r="D211" s="73"/>
      <c r="E211" s="140"/>
      <c r="F211" s="161"/>
      <c r="G211" s="161"/>
      <c r="H211" s="161"/>
      <c r="I211" s="161"/>
    </row>
    <row r="212" s="4" customFormat="true" ht="17.25" hidden="false" customHeight="false" outlineLevel="0" collapsed="false">
      <c r="A212" s="140"/>
      <c r="B212" s="161"/>
      <c r="C212" s="73"/>
      <c r="D212" s="73"/>
      <c r="E212" s="140"/>
      <c r="F212" s="161"/>
      <c r="G212" s="161"/>
      <c r="H212" s="161"/>
      <c r="I212" s="161"/>
    </row>
    <row r="213" s="4" customFormat="true" ht="17.25" hidden="false" customHeight="false" outlineLevel="0" collapsed="false">
      <c r="A213" s="140"/>
      <c r="B213" s="161"/>
      <c r="C213" s="73"/>
      <c r="D213" s="73"/>
      <c r="E213" s="140"/>
      <c r="F213" s="161"/>
      <c r="G213" s="161"/>
      <c r="H213" s="161"/>
      <c r="I213" s="161"/>
    </row>
    <row r="214" s="4" customFormat="true" ht="17.25" hidden="false" customHeight="false" outlineLevel="0" collapsed="false">
      <c r="A214" s="140"/>
      <c r="B214" s="161"/>
      <c r="C214" s="73"/>
      <c r="D214" s="73"/>
      <c r="E214" s="140"/>
      <c r="F214" s="161"/>
      <c r="G214" s="161"/>
      <c r="H214" s="161"/>
      <c r="I214" s="161"/>
    </row>
    <row r="215" s="4" customFormat="true" ht="17.25" hidden="false" customHeight="false" outlineLevel="0" collapsed="false">
      <c r="A215" s="140"/>
      <c r="B215" s="161"/>
      <c r="C215" s="73"/>
      <c r="D215" s="73"/>
      <c r="E215" s="140"/>
      <c r="F215" s="161"/>
      <c r="G215" s="161"/>
      <c r="H215" s="161"/>
      <c r="I215" s="161"/>
    </row>
    <row r="216" s="4" customFormat="true" ht="17.25" hidden="false" customHeight="false" outlineLevel="0" collapsed="false">
      <c r="A216" s="140"/>
      <c r="B216" s="161"/>
      <c r="C216" s="73"/>
      <c r="D216" s="73"/>
      <c r="E216" s="140"/>
      <c r="F216" s="161"/>
      <c r="G216" s="161"/>
      <c r="H216" s="161"/>
      <c r="I216" s="161"/>
    </row>
    <row r="217" s="4" customFormat="true" ht="17.25" hidden="false" customHeight="false" outlineLevel="0" collapsed="false">
      <c r="A217" s="140"/>
      <c r="B217" s="161"/>
      <c r="C217" s="73"/>
      <c r="D217" s="73"/>
      <c r="E217" s="140"/>
      <c r="F217" s="161"/>
      <c r="G217" s="161"/>
      <c r="H217" s="161"/>
      <c r="I217" s="161"/>
    </row>
    <row r="218" s="4" customFormat="true" ht="17.25" hidden="false" customHeight="false" outlineLevel="0" collapsed="false">
      <c r="A218" s="140"/>
      <c r="B218" s="161"/>
      <c r="C218" s="73"/>
      <c r="D218" s="73"/>
      <c r="E218" s="140"/>
      <c r="F218" s="161"/>
      <c r="G218" s="161"/>
      <c r="H218" s="161"/>
      <c r="I218" s="161"/>
    </row>
    <row r="219" s="4" customFormat="true" ht="17.25" hidden="false" customHeight="false" outlineLevel="0" collapsed="false">
      <c r="A219" s="140"/>
      <c r="B219" s="161"/>
      <c r="C219" s="73"/>
      <c r="D219" s="73"/>
      <c r="E219" s="140"/>
      <c r="F219" s="161"/>
      <c r="G219" s="161"/>
      <c r="H219" s="161"/>
      <c r="I219" s="161"/>
    </row>
    <row r="220" s="4" customFormat="true" ht="17.25" hidden="false" customHeight="false" outlineLevel="0" collapsed="false">
      <c r="A220" s="140"/>
      <c r="B220" s="161"/>
      <c r="C220" s="73"/>
      <c r="D220" s="73"/>
      <c r="E220" s="140"/>
      <c r="F220" s="161"/>
      <c r="G220" s="161"/>
      <c r="H220" s="161"/>
      <c r="I220" s="161"/>
    </row>
    <row r="221" s="4" customFormat="true" ht="17.25" hidden="false" customHeight="false" outlineLevel="0" collapsed="false">
      <c r="A221" s="140"/>
      <c r="B221" s="161"/>
      <c r="C221" s="73"/>
      <c r="D221" s="73"/>
      <c r="E221" s="140"/>
      <c r="F221" s="161"/>
      <c r="G221" s="161"/>
      <c r="H221" s="161"/>
      <c r="I221" s="161"/>
    </row>
    <row r="222" s="4" customFormat="true" ht="17.25" hidden="false" customHeight="false" outlineLevel="0" collapsed="false">
      <c r="A222" s="140"/>
      <c r="B222" s="161"/>
      <c r="C222" s="73"/>
      <c r="D222" s="73"/>
      <c r="E222" s="140"/>
      <c r="F222" s="161"/>
      <c r="G222" s="161"/>
      <c r="H222" s="161"/>
      <c r="I222" s="161"/>
    </row>
    <row r="223" s="4" customFormat="true" ht="17.25" hidden="false" customHeight="false" outlineLevel="0" collapsed="false">
      <c r="A223" s="140"/>
      <c r="B223" s="161"/>
      <c r="C223" s="73"/>
      <c r="D223" s="73"/>
      <c r="E223" s="140"/>
      <c r="F223" s="161"/>
      <c r="G223" s="161"/>
      <c r="H223" s="161"/>
      <c r="I223" s="161"/>
    </row>
    <row r="224" s="4" customFormat="true" ht="17.25" hidden="false" customHeight="false" outlineLevel="0" collapsed="false">
      <c r="A224" s="140"/>
      <c r="B224" s="161"/>
      <c r="C224" s="73"/>
      <c r="D224" s="73"/>
      <c r="E224" s="140"/>
      <c r="F224" s="161"/>
      <c r="G224" s="161"/>
      <c r="H224" s="161"/>
      <c r="I224" s="161"/>
    </row>
    <row r="225" s="4" customFormat="true" ht="17.25" hidden="false" customHeight="false" outlineLevel="0" collapsed="false">
      <c r="A225" s="140"/>
      <c r="B225" s="161"/>
      <c r="C225" s="73"/>
      <c r="D225" s="73"/>
      <c r="E225" s="140"/>
      <c r="F225" s="161"/>
      <c r="G225" s="161"/>
      <c r="H225" s="161"/>
      <c r="I225" s="161"/>
    </row>
    <row r="226" s="4" customFormat="true" ht="17.25" hidden="false" customHeight="false" outlineLevel="0" collapsed="false">
      <c r="A226" s="140"/>
      <c r="B226" s="161"/>
      <c r="C226" s="73"/>
      <c r="D226" s="73"/>
      <c r="E226" s="140"/>
      <c r="F226" s="161"/>
      <c r="G226" s="161"/>
      <c r="H226" s="161"/>
      <c r="I226" s="161"/>
    </row>
    <row r="227" s="4" customFormat="true" ht="17.25" hidden="false" customHeight="false" outlineLevel="0" collapsed="false">
      <c r="A227" s="140"/>
      <c r="B227" s="161"/>
      <c r="C227" s="73"/>
      <c r="D227" s="73"/>
      <c r="E227" s="140"/>
      <c r="F227" s="161"/>
      <c r="G227" s="161"/>
      <c r="H227" s="161"/>
      <c r="I227" s="161"/>
    </row>
    <row r="228" s="4" customFormat="true" ht="17.25" hidden="false" customHeight="false" outlineLevel="0" collapsed="false">
      <c r="A228" s="140"/>
      <c r="B228" s="161"/>
      <c r="C228" s="73"/>
      <c r="D228" s="73"/>
      <c r="E228" s="140"/>
      <c r="F228" s="161"/>
      <c r="G228" s="161"/>
      <c r="H228" s="161"/>
      <c r="I228" s="161"/>
    </row>
    <row r="229" s="4" customFormat="true" ht="17.25" hidden="false" customHeight="false" outlineLevel="0" collapsed="false">
      <c r="A229" s="140"/>
      <c r="B229" s="161"/>
      <c r="C229" s="73"/>
      <c r="D229" s="73"/>
      <c r="E229" s="140"/>
      <c r="F229" s="161"/>
      <c r="G229" s="161"/>
      <c r="H229" s="161"/>
      <c r="I229" s="161"/>
    </row>
    <row r="230" s="4" customFormat="true" ht="17.25" hidden="false" customHeight="false" outlineLevel="0" collapsed="false">
      <c r="A230" s="140"/>
      <c r="B230" s="161"/>
      <c r="C230" s="73"/>
      <c r="D230" s="73"/>
      <c r="E230" s="140"/>
      <c r="F230" s="161"/>
      <c r="G230" s="161"/>
      <c r="H230" s="161"/>
      <c r="I230" s="161"/>
    </row>
    <row r="231" s="4" customFormat="true" ht="17.25" hidden="false" customHeight="false" outlineLevel="0" collapsed="false">
      <c r="A231" s="140"/>
      <c r="B231" s="161"/>
      <c r="C231" s="73"/>
      <c r="D231" s="73"/>
      <c r="E231" s="140"/>
      <c r="F231" s="161"/>
      <c r="G231" s="161"/>
      <c r="H231" s="161"/>
      <c r="I231" s="161"/>
    </row>
    <row r="232" s="4" customFormat="true" ht="17.25" hidden="false" customHeight="false" outlineLevel="0" collapsed="false">
      <c r="A232" s="140"/>
      <c r="B232" s="161"/>
      <c r="C232" s="73"/>
      <c r="D232" s="73"/>
      <c r="E232" s="140"/>
      <c r="F232" s="161"/>
      <c r="G232" s="161"/>
      <c r="H232" s="161"/>
      <c r="I232" s="161"/>
    </row>
    <row r="233" s="4" customFormat="true" ht="17.25" hidden="false" customHeight="false" outlineLevel="0" collapsed="false">
      <c r="A233" s="140"/>
      <c r="B233" s="161"/>
      <c r="C233" s="73"/>
      <c r="D233" s="73"/>
      <c r="E233" s="140"/>
      <c r="F233" s="161"/>
      <c r="G233" s="161"/>
      <c r="H233" s="161"/>
      <c r="I233" s="161"/>
    </row>
    <row r="234" s="4" customFormat="true" ht="17.25" hidden="false" customHeight="false" outlineLevel="0" collapsed="false">
      <c r="A234" s="140"/>
      <c r="B234" s="161"/>
      <c r="C234" s="73"/>
      <c r="D234" s="73"/>
      <c r="E234" s="140"/>
      <c r="F234" s="161"/>
      <c r="G234" s="161"/>
      <c r="H234" s="161"/>
      <c r="I234" s="161"/>
    </row>
    <row r="235" s="4" customFormat="true" ht="17.25" hidden="false" customHeight="false" outlineLevel="0" collapsed="false">
      <c r="A235" s="140"/>
      <c r="B235" s="161"/>
      <c r="C235" s="73"/>
      <c r="D235" s="73"/>
      <c r="E235" s="140"/>
      <c r="F235" s="161"/>
      <c r="G235" s="161"/>
      <c r="H235" s="161"/>
      <c r="I235" s="161"/>
    </row>
    <row r="236" s="4" customFormat="true" ht="17.25" hidden="false" customHeight="false" outlineLevel="0" collapsed="false">
      <c r="A236" s="140"/>
      <c r="B236" s="161"/>
      <c r="C236" s="73"/>
      <c r="D236" s="73"/>
      <c r="E236" s="140"/>
      <c r="F236" s="161"/>
      <c r="G236" s="161"/>
      <c r="H236" s="161"/>
      <c r="I236" s="161"/>
    </row>
    <row r="237" s="4" customFormat="true" ht="17.25" hidden="false" customHeight="false" outlineLevel="0" collapsed="false">
      <c r="A237" s="140"/>
      <c r="B237" s="161"/>
      <c r="C237" s="73"/>
      <c r="D237" s="73"/>
      <c r="E237" s="140"/>
      <c r="F237" s="161"/>
      <c r="G237" s="161"/>
      <c r="H237" s="161"/>
      <c r="I237" s="161"/>
    </row>
    <row r="238" s="4" customFormat="true" ht="17.25" hidden="false" customHeight="false" outlineLevel="0" collapsed="false">
      <c r="A238" s="140"/>
      <c r="B238" s="161"/>
      <c r="C238" s="73"/>
      <c r="D238" s="73"/>
      <c r="E238" s="140"/>
      <c r="F238" s="161"/>
      <c r="G238" s="161"/>
      <c r="H238" s="161"/>
      <c r="I238" s="161"/>
    </row>
    <row r="239" s="4" customFormat="true" ht="17.25" hidden="false" customHeight="false" outlineLevel="0" collapsed="false">
      <c r="A239" s="140"/>
      <c r="B239" s="161"/>
      <c r="C239" s="73"/>
      <c r="D239" s="73"/>
      <c r="E239" s="140"/>
      <c r="F239" s="161"/>
      <c r="G239" s="161"/>
      <c r="H239" s="161"/>
      <c r="I239" s="161"/>
    </row>
    <row r="240" s="4" customFormat="true" ht="17.25" hidden="false" customHeight="false" outlineLevel="0" collapsed="false">
      <c r="A240" s="140"/>
      <c r="B240" s="161"/>
      <c r="C240" s="73"/>
      <c r="D240" s="73"/>
      <c r="E240" s="140"/>
      <c r="F240" s="161"/>
      <c r="G240" s="161"/>
      <c r="H240" s="161"/>
      <c r="I240" s="161"/>
    </row>
    <row r="241" s="4" customFormat="true" ht="17.25" hidden="false" customHeight="false" outlineLevel="0" collapsed="false">
      <c r="A241" s="140"/>
      <c r="B241" s="161"/>
      <c r="C241" s="73"/>
      <c r="D241" s="73"/>
      <c r="E241" s="140"/>
      <c r="F241" s="161"/>
      <c r="G241" s="161"/>
      <c r="H241" s="161"/>
      <c r="I241" s="161"/>
    </row>
    <row r="242" s="4" customFormat="true" ht="17.25" hidden="false" customHeight="false" outlineLevel="0" collapsed="false">
      <c r="A242" s="140"/>
      <c r="B242" s="161"/>
      <c r="C242" s="73"/>
      <c r="D242" s="73"/>
      <c r="E242" s="140"/>
      <c r="F242" s="161"/>
      <c r="G242" s="161"/>
      <c r="H242" s="161"/>
      <c r="I242" s="161"/>
    </row>
    <row r="243" s="4" customFormat="true" ht="17.25" hidden="false" customHeight="false" outlineLevel="0" collapsed="false">
      <c r="A243" s="140"/>
      <c r="B243" s="161"/>
      <c r="C243" s="73"/>
      <c r="D243" s="73"/>
      <c r="E243" s="140"/>
      <c r="F243" s="161"/>
      <c r="G243" s="161"/>
      <c r="H243" s="161"/>
      <c r="I243" s="161"/>
    </row>
    <row r="244" s="4" customFormat="true" ht="17.25" hidden="false" customHeight="false" outlineLevel="0" collapsed="false">
      <c r="A244" s="140"/>
      <c r="B244" s="161"/>
      <c r="C244" s="73"/>
      <c r="D244" s="73"/>
      <c r="E244" s="140"/>
      <c r="F244" s="161"/>
      <c r="G244" s="161"/>
      <c r="H244" s="161"/>
      <c r="I244" s="161"/>
    </row>
    <row r="245" s="4" customFormat="true" ht="17.25" hidden="false" customHeight="false" outlineLevel="0" collapsed="false">
      <c r="A245" s="140"/>
      <c r="B245" s="161"/>
      <c r="C245" s="73"/>
      <c r="D245" s="73"/>
      <c r="E245" s="140"/>
      <c r="F245" s="161"/>
      <c r="G245" s="161"/>
      <c r="H245" s="161"/>
      <c r="I245" s="161"/>
    </row>
    <row r="246" s="4" customFormat="true" ht="17.25" hidden="false" customHeight="false" outlineLevel="0" collapsed="false">
      <c r="A246" s="140"/>
      <c r="B246" s="161"/>
      <c r="C246" s="73"/>
      <c r="D246" s="73"/>
      <c r="E246" s="140"/>
      <c r="F246" s="161"/>
      <c r="G246" s="161"/>
      <c r="H246" s="161"/>
      <c r="I246" s="161"/>
    </row>
    <row r="247" s="4" customFormat="true" ht="17.25" hidden="false" customHeight="false" outlineLevel="0" collapsed="false">
      <c r="A247" s="50"/>
      <c r="B247" s="30"/>
      <c r="C247" s="70"/>
      <c r="D247" s="70"/>
      <c r="E247" s="50"/>
      <c r="F247" s="30"/>
      <c r="G247" s="30"/>
      <c r="H247" s="30"/>
      <c r="I247" s="30"/>
    </row>
    <row r="248" s="4" customFormat="true" ht="17.25" hidden="false" customHeight="false" outlineLevel="0" collapsed="false">
      <c r="A248" s="50"/>
      <c r="B248" s="30"/>
      <c r="C248" s="70"/>
      <c r="D248" s="70"/>
      <c r="E248" s="50"/>
      <c r="F248" s="30"/>
      <c r="G248" s="30"/>
      <c r="H248" s="30"/>
      <c r="I248" s="30"/>
    </row>
    <row r="249" s="4" customFormat="true" ht="17.25" hidden="false" customHeight="false" outlineLevel="0" collapsed="false">
      <c r="A249" s="50"/>
      <c r="B249" s="30"/>
      <c r="C249" s="70"/>
      <c r="D249" s="70"/>
      <c r="E249" s="50"/>
      <c r="F249" s="30"/>
      <c r="G249" s="30"/>
      <c r="H249" s="30"/>
      <c r="I249" s="30"/>
    </row>
    <row r="250" s="4" customFormat="true" ht="17.25" hidden="false" customHeight="false" outlineLevel="0" collapsed="false">
      <c r="A250" s="50"/>
      <c r="B250" s="30"/>
      <c r="C250" s="70"/>
      <c r="D250" s="70"/>
      <c r="E250" s="50"/>
      <c r="F250" s="30"/>
      <c r="G250" s="30"/>
      <c r="H250" s="30"/>
      <c r="I250" s="30"/>
    </row>
    <row r="251" s="4" customFormat="true" ht="17.25" hidden="false" customHeight="false" outlineLevel="0" collapsed="false">
      <c r="A251" s="50"/>
      <c r="B251" s="30"/>
      <c r="C251" s="70"/>
      <c r="D251" s="70"/>
      <c r="E251" s="50"/>
      <c r="F251" s="30"/>
      <c r="G251" s="30"/>
      <c r="H251" s="30"/>
      <c r="I251" s="30"/>
    </row>
    <row r="252" s="4" customFormat="true" ht="17.25" hidden="false" customHeight="false" outlineLevel="0" collapsed="false">
      <c r="A252" s="50"/>
      <c r="B252" s="30"/>
      <c r="C252" s="70"/>
      <c r="D252" s="70"/>
      <c r="E252" s="50"/>
      <c r="F252" s="30"/>
      <c r="G252" s="30"/>
      <c r="H252" s="30"/>
      <c r="I252" s="30"/>
    </row>
    <row r="253" s="4" customFormat="true" ht="17.25" hidden="false" customHeight="false" outlineLevel="0" collapsed="false">
      <c r="A253" s="50"/>
      <c r="B253" s="30"/>
      <c r="C253" s="70"/>
      <c r="D253" s="70"/>
      <c r="E253" s="50"/>
      <c r="F253" s="30"/>
      <c r="G253" s="30"/>
      <c r="H253" s="30"/>
      <c r="I253" s="30"/>
    </row>
    <row r="254" s="4" customFormat="true" ht="17.25" hidden="false" customHeight="false" outlineLevel="0" collapsed="false">
      <c r="A254" s="50"/>
      <c r="B254" s="30"/>
      <c r="C254" s="70"/>
      <c r="D254" s="70"/>
      <c r="E254" s="50"/>
      <c r="F254" s="30"/>
      <c r="G254" s="30"/>
      <c r="H254" s="30"/>
      <c r="I254" s="30"/>
    </row>
    <row r="255" s="4" customFormat="true" ht="17.25" hidden="false" customHeight="false" outlineLevel="0" collapsed="false">
      <c r="A255" s="50"/>
      <c r="B255" s="30"/>
      <c r="C255" s="70"/>
      <c r="D255" s="70"/>
      <c r="E255" s="50"/>
      <c r="F255" s="30"/>
      <c r="G255" s="30"/>
      <c r="H255" s="30"/>
      <c r="I255" s="30"/>
    </row>
    <row r="256" s="4" customFormat="true" ht="17.25" hidden="false" customHeight="false" outlineLevel="0" collapsed="false">
      <c r="A256" s="50"/>
      <c r="B256" s="30"/>
      <c r="C256" s="70"/>
      <c r="D256" s="70"/>
      <c r="E256" s="50"/>
      <c r="F256" s="30"/>
      <c r="G256" s="30"/>
      <c r="H256" s="30"/>
      <c r="I256" s="30"/>
    </row>
    <row r="257" s="4" customFormat="true" ht="17.25" hidden="false" customHeight="false" outlineLevel="0" collapsed="false">
      <c r="A257" s="50"/>
      <c r="B257" s="30"/>
      <c r="C257" s="70"/>
      <c r="D257" s="70"/>
      <c r="E257" s="50"/>
      <c r="F257" s="30"/>
      <c r="G257" s="30"/>
      <c r="H257" s="30"/>
      <c r="I257" s="30"/>
    </row>
    <row r="258" s="4" customFormat="true" ht="17.25" hidden="false" customHeight="false" outlineLevel="0" collapsed="false">
      <c r="A258" s="50"/>
      <c r="B258" s="30"/>
      <c r="C258" s="70"/>
      <c r="D258" s="70"/>
      <c r="E258" s="50"/>
      <c r="F258" s="30"/>
      <c r="G258" s="30"/>
      <c r="H258" s="30"/>
      <c r="I258" s="30"/>
    </row>
    <row r="259" s="4" customFormat="true" ht="17.25" hidden="false" customHeight="false" outlineLevel="0" collapsed="false">
      <c r="A259" s="50"/>
      <c r="B259" s="30"/>
      <c r="C259" s="70"/>
      <c r="D259" s="70"/>
      <c r="E259" s="50"/>
      <c r="F259" s="30"/>
      <c r="G259" s="30"/>
      <c r="H259" s="30"/>
      <c r="I259" s="30"/>
    </row>
    <row r="260" s="4" customFormat="true" ht="17.25" hidden="false" customHeight="false" outlineLevel="0" collapsed="false">
      <c r="A260" s="50"/>
      <c r="B260" s="30"/>
      <c r="C260" s="70"/>
      <c r="D260" s="70"/>
      <c r="E260" s="50"/>
      <c r="F260" s="30"/>
      <c r="G260" s="30"/>
      <c r="H260" s="30"/>
      <c r="I260" s="30"/>
    </row>
    <row r="261" s="4" customFormat="true" ht="17.25" hidden="false" customHeight="false" outlineLevel="0" collapsed="false">
      <c r="A261" s="50"/>
      <c r="B261" s="30"/>
      <c r="C261" s="70"/>
      <c r="D261" s="70"/>
      <c r="E261" s="50"/>
      <c r="F261" s="30"/>
      <c r="G261" s="30"/>
      <c r="H261" s="30"/>
      <c r="I261" s="30"/>
    </row>
    <row r="262" s="4" customFormat="true" ht="17.25" hidden="false" customHeight="false" outlineLevel="0" collapsed="false">
      <c r="A262" s="50"/>
      <c r="B262" s="30"/>
      <c r="C262" s="70"/>
      <c r="D262" s="70"/>
      <c r="E262" s="50"/>
      <c r="F262" s="30"/>
      <c r="G262" s="30"/>
      <c r="H262" s="30"/>
      <c r="I262" s="30"/>
    </row>
    <row r="263" s="4" customFormat="true" ht="17.25" hidden="false" customHeight="false" outlineLevel="0" collapsed="false">
      <c r="A263" s="50"/>
      <c r="B263" s="30"/>
      <c r="C263" s="70"/>
      <c r="D263" s="70"/>
      <c r="E263" s="50"/>
      <c r="F263" s="30"/>
      <c r="G263" s="30"/>
      <c r="H263" s="30"/>
      <c r="I263" s="30"/>
    </row>
    <row r="264" s="4" customFormat="true" ht="17.25" hidden="false" customHeight="false" outlineLevel="0" collapsed="false">
      <c r="A264" s="50"/>
      <c r="B264" s="30"/>
      <c r="C264" s="70"/>
      <c r="D264" s="70"/>
      <c r="E264" s="50"/>
      <c r="F264" s="30"/>
      <c r="G264" s="30"/>
      <c r="H264" s="30"/>
      <c r="I264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19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69" hidden="false" customHeight="false" outlineLevel="0" collapsed="false">
      <c r="A6" s="558" t="n">
        <v>1</v>
      </c>
      <c r="B6" s="406" t="s">
        <v>820</v>
      </c>
      <c r="C6" s="559" t="n">
        <v>7000</v>
      </c>
      <c r="D6" s="559" t="n">
        <v>6900</v>
      </c>
      <c r="E6" s="560" t="s">
        <v>24</v>
      </c>
      <c r="F6" s="406" t="s">
        <v>821</v>
      </c>
      <c r="G6" s="406" t="s">
        <v>822</v>
      </c>
      <c r="H6" s="561" t="s">
        <v>823</v>
      </c>
      <c r="I6" s="406" t="s">
        <v>824</v>
      </c>
    </row>
    <row r="7" customFormat="false" ht="51.75" hidden="false" customHeight="false" outlineLevel="0" collapsed="false">
      <c r="A7" s="561" t="n">
        <v>2</v>
      </c>
      <c r="B7" s="406" t="s">
        <v>825</v>
      </c>
      <c r="C7" s="559" t="n">
        <v>4500</v>
      </c>
      <c r="D7" s="559" t="n">
        <v>3425</v>
      </c>
      <c r="E7" s="560" t="s">
        <v>24</v>
      </c>
      <c r="F7" s="406" t="s">
        <v>826</v>
      </c>
      <c r="G7" s="406" t="s">
        <v>826</v>
      </c>
      <c r="H7" s="561" t="s">
        <v>823</v>
      </c>
      <c r="I7" s="406" t="s">
        <v>827</v>
      </c>
    </row>
    <row r="8" customFormat="false" ht="51.75" hidden="false" customHeight="false" outlineLevel="0" collapsed="false">
      <c r="A8" s="561" t="n">
        <v>3</v>
      </c>
      <c r="B8" s="406" t="s">
        <v>828</v>
      </c>
      <c r="C8" s="559" t="n">
        <v>1000</v>
      </c>
      <c r="D8" s="559" t="n">
        <v>1000</v>
      </c>
      <c r="E8" s="560" t="s">
        <v>24</v>
      </c>
      <c r="F8" s="406" t="s">
        <v>829</v>
      </c>
      <c r="G8" s="406" t="s">
        <v>829</v>
      </c>
      <c r="H8" s="561" t="s">
        <v>823</v>
      </c>
      <c r="I8" s="406" t="s">
        <v>830</v>
      </c>
    </row>
    <row r="9" customFormat="false" ht="51.75" hidden="false" customHeight="false" outlineLevel="0" collapsed="false">
      <c r="A9" s="561" t="n">
        <v>4</v>
      </c>
      <c r="B9" s="406" t="s">
        <v>831</v>
      </c>
      <c r="C9" s="562" t="n">
        <v>1000</v>
      </c>
      <c r="D9" s="562" t="n">
        <v>1000</v>
      </c>
      <c r="E9" s="560" t="s">
        <v>24</v>
      </c>
      <c r="F9" s="406" t="s">
        <v>829</v>
      </c>
      <c r="G9" s="406" t="s">
        <v>829</v>
      </c>
      <c r="H9" s="561" t="s">
        <v>823</v>
      </c>
      <c r="I9" s="406" t="s">
        <v>832</v>
      </c>
    </row>
    <row r="10" customFormat="false" ht="34.5" hidden="false" customHeight="false" outlineLevel="0" collapsed="false">
      <c r="A10" s="561" t="n">
        <v>5</v>
      </c>
      <c r="B10" s="406" t="s">
        <v>833</v>
      </c>
      <c r="C10" s="559" t="n">
        <v>5000</v>
      </c>
      <c r="D10" s="559" t="n">
        <v>4000</v>
      </c>
      <c r="E10" s="560" t="s">
        <v>24</v>
      </c>
      <c r="F10" s="406" t="s">
        <v>834</v>
      </c>
      <c r="G10" s="406" t="s">
        <v>834</v>
      </c>
      <c r="H10" s="561" t="s">
        <v>823</v>
      </c>
      <c r="I10" s="406" t="s">
        <v>835</v>
      </c>
    </row>
    <row r="11" customFormat="false" ht="17.25" hidden="false" customHeight="false" outlineLevel="0" collapsed="false">
      <c r="A11" s="561"/>
      <c r="B11" s="561"/>
      <c r="C11" s="563"/>
      <c r="D11" s="564"/>
      <c r="E11" s="565"/>
      <c r="F11" s="561"/>
      <c r="G11" s="561"/>
      <c r="H11" s="561"/>
      <c r="I11" s="561"/>
    </row>
    <row r="12" customFormat="false" ht="37.5" hidden="false" customHeight="true" outlineLevel="0" collapsed="false">
      <c r="A12" s="561" t="n">
        <v>1</v>
      </c>
      <c r="B12" s="406" t="s">
        <v>836</v>
      </c>
      <c r="C12" s="566" t="n">
        <v>2000</v>
      </c>
      <c r="D12" s="566" t="n">
        <v>738.3</v>
      </c>
      <c r="E12" s="560" t="s">
        <v>24</v>
      </c>
      <c r="F12" s="406" t="s">
        <v>837</v>
      </c>
      <c r="G12" s="406" t="s">
        <v>837</v>
      </c>
      <c r="H12" s="561" t="s">
        <v>823</v>
      </c>
      <c r="I12" s="406" t="s">
        <v>838</v>
      </c>
    </row>
    <row r="13" customFormat="false" ht="57.75" hidden="false" customHeight="true" outlineLevel="0" collapsed="false">
      <c r="A13" s="561" t="n">
        <v>2</v>
      </c>
      <c r="B13" s="406" t="s">
        <v>839</v>
      </c>
      <c r="C13" s="559" t="n">
        <v>120000</v>
      </c>
      <c r="D13" s="562" t="n">
        <v>120000</v>
      </c>
      <c r="E13" s="561" t="s">
        <v>24</v>
      </c>
      <c r="F13" s="406" t="s">
        <v>840</v>
      </c>
      <c r="G13" s="406" t="s">
        <v>840</v>
      </c>
      <c r="H13" s="561" t="s">
        <v>823</v>
      </c>
      <c r="I13" s="406" t="s">
        <v>841</v>
      </c>
    </row>
    <row r="14" customFormat="false" ht="69" hidden="false" customHeight="false" outlineLevel="0" collapsed="false">
      <c r="A14" s="561" t="n">
        <v>3</v>
      </c>
      <c r="B14" s="406" t="s">
        <v>842</v>
      </c>
      <c r="C14" s="566" t="n">
        <v>20000</v>
      </c>
      <c r="D14" s="566" t="n">
        <v>8734.41</v>
      </c>
      <c r="E14" s="560" t="s">
        <v>24</v>
      </c>
      <c r="F14" s="406" t="s">
        <v>843</v>
      </c>
      <c r="G14" s="406" t="s">
        <v>843</v>
      </c>
      <c r="H14" s="561" t="s">
        <v>823</v>
      </c>
      <c r="I14" s="406" t="s">
        <v>844</v>
      </c>
    </row>
    <row r="15" customFormat="false" ht="34.5" hidden="false" customHeight="false" outlineLevel="0" collapsed="false">
      <c r="A15" s="561" t="n">
        <v>4</v>
      </c>
      <c r="B15" s="406" t="s">
        <v>842</v>
      </c>
      <c r="C15" s="566" t="n">
        <v>10000</v>
      </c>
      <c r="D15" s="566" t="n">
        <v>3976.12</v>
      </c>
      <c r="E15" s="560" t="s">
        <v>24</v>
      </c>
      <c r="F15" s="406" t="s">
        <v>845</v>
      </c>
      <c r="G15" s="406" t="s">
        <v>845</v>
      </c>
      <c r="H15" s="561" t="s">
        <v>823</v>
      </c>
      <c r="I15" s="406" t="s">
        <v>846</v>
      </c>
    </row>
    <row r="16" customFormat="false" ht="34.5" hidden="false" customHeight="false" outlineLevel="0" collapsed="false">
      <c r="A16" s="561" t="n">
        <v>5</v>
      </c>
      <c r="B16" s="406" t="s">
        <v>847</v>
      </c>
      <c r="C16" s="566" t="n">
        <v>30000</v>
      </c>
      <c r="D16" s="566" t="n">
        <v>4183.17</v>
      </c>
      <c r="E16" s="560" t="s">
        <v>24</v>
      </c>
      <c r="F16" s="406" t="s">
        <v>848</v>
      </c>
      <c r="G16" s="406" t="s">
        <v>848</v>
      </c>
      <c r="H16" s="561" t="s">
        <v>823</v>
      </c>
      <c r="I16" s="406" t="s">
        <v>849</v>
      </c>
    </row>
    <row r="17" customFormat="false" ht="34.5" hidden="false" customHeight="false" outlineLevel="0" collapsed="false">
      <c r="A17" s="561" t="n">
        <v>6</v>
      </c>
      <c r="B17" s="406" t="s">
        <v>847</v>
      </c>
      <c r="C17" s="567" t="n">
        <v>30000</v>
      </c>
      <c r="D17" s="566" t="n">
        <v>4060.65</v>
      </c>
      <c r="E17" s="560" t="s">
        <v>24</v>
      </c>
      <c r="F17" s="406" t="s">
        <v>850</v>
      </c>
      <c r="G17" s="406" t="s">
        <v>850</v>
      </c>
      <c r="H17" s="561" t="s">
        <v>823</v>
      </c>
      <c r="I17" s="406" t="s">
        <v>851</v>
      </c>
    </row>
    <row r="18" customFormat="false" ht="34.5" hidden="false" customHeight="false" outlineLevel="0" collapsed="false">
      <c r="A18" s="561" t="n">
        <v>7</v>
      </c>
      <c r="B18" s="406" t="s">
        <v>852</v>
      </c>
      <c r="C18" s="559" t="n">
        <v>3000</v>
      </c>
      <c r="D18" s="559" t="n">
        <v>1000</v>
      </c>
      <c r="E18" s="560" t="s">
        <v>24</v>
      </c>
      <c r="F18" s="406" t="s">
        <v>853</v>
      </c>
      <c r="G18" s="406" t="s">
        <v>854</v>
      </c>
      <c r="H18" s="561" t="s">
        <v>823</v>
      </c>
      <c r="I18" s="406" t="s">
        <v>855</v>
      </c>
    </row>
    <row r="19" customFormat="false" ht="17.25" hidden="false" customHeight="false" outlineLevel="0" collapsed="false">
      <c r="A19" s="561"/>
      <c r="B19" s="561"/>
      <c r="C19" s="563"/>
      <c r="D19" s="564"/>
      <c r="E19" s="565"/>
      <c r="F19" s="561"/>
      <c r="G19" s="561"/>
      <c r="H19" s="561"/>
      <c r="I19" s="561"/>
    </row>
    <row r="20" customFormat="false" ht="17.25" hidden="false" customHeight="false" outlineLevel="0" collapsed="false">
      <c r="A20" s="561"/>
      <c r="B20" s="561"/>
      <c r="C20" s="563"/>
      <c r="D20" s="563"/>
      <c r="E20" s="565"/>
      <c r="F20" s="561"/>
      <c r="G20" s="561"/>
      <c r="H20" s="561"/>
      <c r="I20" s="561"/>
    </row>
    <row r="21" customFormat="false" ht="17.25" hidden="false" customHeight="false" outlineLevel="0" collapsed="false">
      <c r="A21" s="561"/>
      <c r="B21" s="561"/>
      <c r="C21" s="563"/>
      <c r="D21" s="563"/>
      <c r="E21" s="565"/>
      <c r="F21" s="561"/>
      <c r="G21" s="561"/>
      <c r="H21" s="561"/>
      <c r="I21" s="561"/>
    </row>
    <row r="22" customFormat="false" ht="17.25" hidden="false" customHeight="false" outlineLevel="0" collapsed="false">
      <c r="A22" s="561"/>
      <c r="B22" s="561"/>
      <c r="C22" s="563"/>
      <c r="D22" s="563"/>
      <c r="E22" s="565"/>
      <c r="F22" s="561"/>
      <c r="G22" s="561"/>
      <c r="H22" s="561"/>
      <c r="I22" s="561"/>
    </row>
    <row r="23" customFormat="false" ht="17.25" hidden="false" customHeight="false" outlineLevel="0" collapsed="false">
      <c r="A23" s="561"/>
      <c r="B23" s="561"/>
      <c r="C23" s="563"/>
      <c r="D23" s="563"/>
      <c r="E23" s="565"/>
      <c r="F23" s="561"/>
      <c r="G23" s="561"/>
      <c r="H23" s="561"/>
      <c r="I23" s="561"/>
    </row>
    <row r="24" customFormat="false" ht="17.25" hidden="false" customHeight="false" outlineLevel="0" collapsed="false">
      <c r="A24" s="561"/>
      <c r="B24" s="561"/>
      <c r="C24" s="563"/>
      <c r="D24" s="563"/>
      <c r="E24" s="565"/>
      <c r="F24" s="561"/>
      <c r="G24" s="561"/>
      <c r="H24" s="561"/>
      <c r="I24" s="561"/>
    </row>
    <row r="25" customFormat="false" ht="17.25" hidden="false" customHeight="false" outlineLevel="0" collapsed="false">
      <c r="A25" s="30"/>
      <c r="B25" s="30"/>
      <c r="C25" s="70"/>
      <c r="D25" s="70"/>
      <c r="E25" s="50"/>
      <c r="F25" s="30"/>
      <c r="G25" s="30"/>
      <c r="H25" s="30"/>
      <c r="I25" s="30"/>
    </row>
    <row r="26" customFormat="false" ht="17.25" hidden="false" customHeight="false" outlineLevel="0" collapsed="false">
      <c r="A26" s="30"/>
      <c r="B26" s="30"/>
      <c r="C26" s="70"/>
      <c r="D26" s="70"/>
      <c r="E26" s="50"/>
      <c r="F26" s="30"/>
      <c r="G26" s="30"/>
      <c r="H26" s="30"/>
      <c r="I26" s="30"/>
    </row>
    <row r="27" customFormat="false" ht="17.25" hidden="false" customHeight="false" outlineLevel="0" collapsed="false">
      <c r="A27" s="30"/>
      <c r="B27" s="30"/>
      <c r="C27" s="70"/>
      <c r="D27" s="70"/>
      <c r="E27" s="50"/>
      <c r="F27" s="30"/>
      <c r="G27" s="30"/>
      <c r="H27" s="30"/>
      <c r="I27" s="30"/>
    </row>
    <row r="28" customFormat="false" ht="17.25" hidden="false" customHeight="false" outlineLevel="0" collapsed="false">
      <c r="A28" s="30"/>
      <c r="B28" s="30"/>
      <c r="C28" s="70"/>
      <c r="D28" s="70"/>
      <c r="E28" s="50"/>
      <c r="F28" s="30"/>
      <c r="G28" s="30"/>
      <c r="H28" s="30"/>
      <c r="I28" s="30"/>
    </row>
    <row r="29" customFormat="false" ht="17.25" hidden="false" customHeight="false" outlineLevel="0" collapsed="false">
      <c r="A29" s="30"/>
      <c r="B29" s="30"/>
      <c r="C29" s="70"/>
      <c r="D29" s="70"/>
      <c r="E29" s="50"/>
      <c r="F29" s="30"/>
      <c r="G29" s="30"/>
      <c r="H29" s="30"/>
      <c r="I29" s="30"/>
    </row>
    <row r="30" customFormat="false" ht="17.25" hidden="false" customHeight="false" outlineLevel="0" collapsed="false">
      <c r="A30" s="30"/>
      <c r="B30" s="30"/>
      <c r="C30" s="70"/>
      <c r="D30" s="70"/>
      <c r="E30" s="50"/>
      <c r="F30" s="30"/>
      <c r="G30" s="30"/>
      <c r="H30" s="30"/>
      <c r="I30" s="30"/>
    </row>
    <row r="31" customFormat="false" ht="17.25" hidden="false" customHeight="false" outlineLevel="0" collapsed="false">
      <c r="A31" s="30"/>
      <c r="B31" s="30"/>
      <c r="C31" s="70"/>
      <c r="D31" s="70"/>
      <c r="E31" s="50"/>
      <c r="F31" s="30"/>
      <c r="G31" s="30"/>
      <c r="H31" s="30"/>
      <c r="I31" s="30"/>
    </row>
    <row r="32" customFormat="false" ht="17.25" hidden="false" customHeight="false" outlineLevel="0" collapsed="false">
      <c r="A32" s="30"/>
      <c r="B32" s="30"/>
      <c r="C32" s="70"/>
      <c r="D32" s="70"/>
      <c r="E32" s="50"/>
      <c r="F32" s="30"/>
      <c r="G32" s="30"/>
      <c r="H32" s="30"/>
      <c r="I32" s="30"/>
    </row>
    <row r="33" customFormat="false" ht="17.25" hidden="false" customHeight="false" outlineLevel="0" collapsed="false">
      <c r="A33" s="30"/>
      <c r="B33" s="30"/>
      <c r="C33" s="70"/>
      <c r="D33" s="70"/>
      <c r="E33" s="50"/>
      <c r="F33" s="30"/>
      <c r="G33" s="30"/>
      <c r="H33" s="30"/>
      <c r="I33" s="30"/>
    </row>
    <row r="34" customFormat="false" ht="17.25" hidden="false" customHeight="false" outlineLevel="0" collapsed="false">
      <c r="A34" s="30"/>
      <c r="B34" s="30"/>
      <c r="C34" s="70"/>
      <c r="D34" s="70"/>
      <c r="E34" s="50"/>
      <c r="F34" s="30"/>
      <c r="G34" s="30"/>
      <c r="H34" s="30"/>
      <c r="I34" s="30"/>
    </row>
    <row r="35" customFormat="false" ht="17.25" hidden="false" customHeight="false" outlineLevel="0" collapsed="false">
      <c r="A35" s="30"/>
      <c r="B35" s="30"/>
      <c r="C35" s="70"/>
      <c r="D35" s="70"/>
      <c r="E35" s="50"/>
      <c r="F35" s="30"/>
      <c r="G35" s="30"/>
      <c r="H35" s="30"/>
      <c r="I35" s="30"/>
    </row>
    <row r="36" customFormat="false" ht="17.25" hidden="false" customHeight="false" outlineLevel="0" collapsed="false">
      <c r="A36" s="30"/>
      <c r="B36" s="30"/>
      <c r="C36" s="70"/>
      <c r="D36" s="70"/>
      <c r="E36" s="50"/>
      <c r="F36" s="30"/>
      <c r="G36" s="30"/>
      <c r="H36" s="30"/>
      <c r="I36" s="30"/>
    </row>
    <row r="37" customFormat="false" ht="17.25" hidden="false" customHeight="false" outlineLevel="0" collapsed="false">
      <c r="A37" s="30"/>
      <c r="B37" s="30"/>
      <c r="C37" s="70"/>
      <c r="D37" s="70"/>
      <c r="E37" s="50"/>
      <c r="F37" s="30"/>
      <c r="G37" s="30"/>
      <c r="H37" s="30"/>
      <c r="I37" s="30"/>
    </row>
    <row r="38" customFormat="false" ht="17.25" hidden="false" customHeight="false" outlineLevel="0" collapsed="false">
      <c r="A38" s="30"/>
      <c r="B38" s="30"/>
      <c r="C38" s="70"/>
      <c r="D38" s="70"/>
      <c r="E38" s="50"/>
      <c r="F38" s="30"/>
      <c r="G38" s="30"/>
      <c r="H38" s="30"/>
      <c r="I38" s="30"/>
    </row>
    <row r="39" customFormat="false" ht="17.25" hidden="false" customHeight="false" outlineLevel="0" collapsed="false">
      <c r="A39" s="30"/>
      <c r="B39" s="30"/>
      <c r="C39" s="70"/>
      <c r="D39" s="70"/>
      <c r="E39" s="50"/>
      <c r="F39" s="30"/>
      <c r="G39" s="30"/>
      <c r="H39" s="30"/>
      <c r="I39" s="30"/>
    </row>
    <row r="40" customFormat="false" ht="17.25" hidden="false" customHeight="false" outlineLevel="0" collapsed="false">
      <c r="A40" s="30"/>
      <c r="B40" s="30"/>
      <c r="C40" s="70"/>
      <c r="D40" s="70"/>
      <c r="E40" s="50"/>
      <c r="F40" s="30"/>
      <c r="G40" s="30"/>
      <c r="H40" s="30"/>
      <c r="I40" s="30"/>
    </row>
    <row r="41" customFormat="false" ht="17.25" hidden="false" customHeight="false" outlineLevel="0" collapsed="false">
      <c r="A41" s="30"/>
      <c r="B41" s="30"/>
      <c r="C41" s="70"/>
      <c r="D41" s="70"/>
      <c r="E41" s="50"/>
      <c r="F41" s="30"/>
      <c r="G41" s="30"/>
      <c r="H41" s="30"/>
      <c r="I41" s="30"/>
    </row>
    <row r="42" customFormat="false" ht="17.25" hidden="false" customHeight="false" outlineLevel="0" collapsed="false">
      <c r="A42" s="30"/>
      <c r="B42" s="30"/>
      <c r="C42" s="70"/>
      <c r="D42" s="70"/>
      <c r="E42" s="50"/>
      <c r="F42" s="30"/>
      <c r="G42" s="30"/>
      <c r="H42" s="30"/>
      <c r="I42" s="30"/>
    </row>
    <row r="43" customFormat="false" ht="17.25" hidden="false" customHeight="false" outlineLevel="0" collapsed="false">
      <c r="A43" s="30"/>
      <c r="B43" s="30"/>
      <c r="C43" s="70"/>
      <c r="D43" s="70"/>
      <c r="E43" s="50"/>
      <c r="F43" s="30"/>
      <c r="G43" s="30"/>
      <c r="H43" s="30"/>
      <c r="I43" s="30"/>
    </row>
    <row r="44" customFormat="false" ht="17.25" hidden="false" customHeight="false" outlineLevel="0" collapsed="false">
      <c r="A44" s="30"/>
      <c r="B44" s="30"/>
      <c r="C44" s="70"/>
      <c r="D44" s="70"/>
      <c r="E44" s="50"/>
      <c r="F44" s="30"/>
      <c r="G44" s="30"/>
      <c r="H44" s="30"/>
      <c r="I44" s="30"/>
    </row>
    <row r="45" customFormat="false" ht="17.25" hidden="false" customHeight="false" outlineLevel="0" collapsed="false">
      <c r="A45" s="30"/>
      <c r="B45" s="30"/>
      <c r="C45" s="70"/>
      <c r="D45" s="70"/>
      <c r="E45" s="50"/>
      <c r="F45" s="30"/>
      <c r="G45" s="30"/>
      <c r="H45" s="30"/>
      <c r="I45" s="30"/>
    </row>
    <row r="46" customFormat="false" ht="17.25" hidden="false" customHeight="false" outlineLevel="0" collapsed="false">
      <c r="A46" s="30"/>
      <c r="B46" s="30"/>
      <c r="C46" s="70"/>
      <c r="D46" s="70"/>
      <c r="E46" s="50"/>
      <c r="F46" s="30"/>
      <c r="G46" s="30"/>
      <c r="H46" s="30"/>
      <c r="I46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85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5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858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141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61" t="n">
        <v>1</v>
      </c>
      <c r="B6" s="568" t="s">
        <v>859</v>
      </c>
      <c r="C6" s="569" t="n">
        <v>4500</v>
      </c>
      <c r="D6" s="569" t="n">
        <v>4500</v>
      </c>
      <c r="E6" s="570" t="s">
        <v>24</v>
      </c>
      <c r="F6" s="571" t="s">
        <v>860</v>
      </c>
      <c r="G6" s="571" t="s">
        <v>860</v>
      </c>
      <c r="H6" s="161" t="s">
        <v>757</v>
      </c>
      <c r="I6" s="572" t="s">
        <v>861</v>
      </c>
    </row>
    <row r="7" s="4" customFormat="true" ht="23.25" hidden="false" customHeight="true" outlineLevel="0" collapsed="false">
      <c r="A7" s="161" t="n">
        <v>2</v>
      </c>
      <c r="B7" s="568" t="s">
        <v>859</v>
      </c>
      <c r="C7" s="569" t="n">
        <v>3540</v>
      </c>
      <c r="D7" s="569" t="n">
        <v>3540</v>
      </c>
      <c r="E7" s="570" t="s">
        <v>24</v>
      </c>
      <c r="F7" s="571" t="s">
        <v>860</v>
      </c>
      <c r="G7" s="571" t="s">
        <v>860</v>
      </c>
      <c r="H7" s="161" t="s">
        <v>757</v>
      </c>
      <c r="I7" s="572" t="s">
        <v>862</v>
      </c>
    </row>
    <row r="8" s="4" customFormat="true" ht="23.25" hidden="false" customHeight="true" outlineLevel="0" collapsed="false">
      <c r="A8" s="161" t="n">
        <v>3</v>
      </c>
      <c r="B8" s="568" t="s">
        <v>859</v>
      </c>
      <c r="C8" s="569" t="n">
        <v>5496</v>
      </c>
      <c r="D8" s="569" t="n">
        <v>5496</v>
      </c>
      <c r="E8" s="570" t="s">
        <v>24</v>
      </c>
      <c r="F8" s="571" t="s">
        <v>860</v>
      </c>
      <c r="G8" s="571" t="s">
        <v>860</v>
      </c>
      <c r="H8" s="161" t="s">
        <v>757</v>
      </c>
      <c r="I8" s="572" t="s">
        <v>863</v>
      </c>
    </row>
    <row r="9" s="4" customFormat="true" ht="21.75" hidden="false" customHeight="true" outlineLevel="0" collapsed="false">
      <c r="A9" s="161"/>
      <c r="B9" s="42"/>
      <c r="C9" s="45"/>
      <c r="D9" s="43"/>
      <c r="E9" s="161"/>
      <c r="F9" s="161"/>
      <c r="G9" s="161"/>
      <c r="H9" s="161"/>
      <c r="I9" s="30"/>
    </row>
    <row r="10" s="573" customFormat="true" ht="17.25" hidden="false" customHeight="false" outlineLevel="0" collapsed="false">
      <c r="A10" s="329" t="n">
        <v>1</v>
      </c>
      <c r="B10" s="329" t="s">
        <v>864</v>
      </c>
      <c r="C10" s="58" t="n">
        <v>18000</v>
      </c>
      <c r="D10" s="58" t="n">
        <v>18000</v>
      </c>
      <c r="E10" s="329" t="s">
        <v>24</v>
      </c>
      <c r="F10" s="329" t="s">
        <v>865</v>
      </c>
      <c r="G10" s="329" t="s">
        <v>865</v>
      </c>
      <c r="H10" s="329" t="s">
        <v>866</v>
      </c>
      <c r="I10" s="329" t="s">
        <v>867</v>
      </c>
    </row>
    <row r="11" s="573" customFormat="true" ht="17.25" hidden="false" customHeight="false" outlineLevel="0" collapsed="false">
      <c r="A11" s="336"/>
      <c r="B11" s="336"/>
      <c r="C11" s="415"/>
      <c r="D11" s="415"/>
      <c r="E11" s="415"/>
      <c r="F11" s="420" t="n">
        <v>18000</v>
      </c>
      <c r="G11" s="420" t="n">
        <v>18000</v>
      </c>
      <c r="H11" s="336"/>
      <c r="I11" s="336" t="s">
        <v>868</v>
      </c>
    </row>
    <row r="12" s="4" customFormat="true" ht="15.75" hidden="false" customHeight="true" outlineLevel="0" collapsed="false">
      <c r="A12" s="180" t="n">
        <v>2</v>
      </c>
      <c r="B12" s="329" t="s">
        <v>869</v>
      </c>
      <c r="C12" s="574" t="n">
        <v>66500</v>
      </c>
      <c r="D12" s="574" t="n">
        <v>66500</v>
      </c>
      <c r="E12" s="329" t="s">
        <v>24</v>
      </c>
      <c r="F12" s="180" t="s">
        <v>870</v>
      </c>
      <c r="G12" s="180" t="s">
        <v>870</v>
      </c>
      <c r="H12" s="329" t="s">
        <v>866</v>
      </c>
      <c r="I12" s="329" t="s">
        <v>871</v>
      </c>
    </row>
    <row r="13" s="4" customFormat="true" ht="15.75" hidden="false" customHeight="true" outlineLevel="0" collapsed="false">
      <c r="A13" s="404"/>
      <c r="B13" s="336" t="s">
        <v>872</v>
      </c>
      <c r="C13" s="212"/>
      <c r="D13" s="212"/>
      <c r="E13" s="404"/>
      <c r="F13" s="212" t="n">
        <v>66500</v>
      </c>
      <c r="G13" s="212" t="n">
        <v>66500</v>
      </c>
      <c r="H13" s="404"/>
      <c r="I13" s="336" t="s">
        <v>868</v>
      </c>
    </row>
    <row r="14" s="4" customFormat="true" ht="15.75" hidden="false" customHeight="true" outlineLevel="0" collapsed="false">
      <c r="A14" s="180" t="n">
        <v>3</v>
      </c>
      <c r="B14" s="575" t="s">
        <v>873</v>
      </c>
      <c r="C14" s="58" t="n">
        <v>2400</v>
      </c>
      <c r="D14" s="58" t="n">
        <v>2400</v>
      </c>
      <c r="E14" s="534" t="s">
        <v>24</v>
      </c>
      <c r="F14" s="534" t="s">
        <v>874</v>
      </c>
      <c r="G14" s="534" t="s">
        <v>874</v>
      </c>
      <c r="H14" s="576" t="s">
        <v>875</v>
      </c>
      <c r="I14" s="329" t="s">
        <v>876</v>
      </c>
    </row>
    <row r="15" s="4" customFormat="true" ht="15.75" hidden="false" customHeight="true" outlineLevel="0" collapsed="false">
      <c r="A15" s="404"/>
      <c r="B15" s="577"/>
      <c r="C15" s="212"/>
      <c r="D15" s="212"/>
      <c r="E15" s="404"/>
      <c r="F15" s="578" t="n">
        <v>2400</v>
      </c>
      <c r="G15" s="578" t="n">
        <v>2400</v>
      </c>
      <c r="H15" s="404"/>
      <c r="I15" s="336" t="s">
        <v>868</v>
      </c>
    </row>
    <row r="16" s="4" customFormat="true" ht="15.75" hidden="false" customHeight="true" outlineLevel="0" collapsed="false">
      <c r="A16" s="180" t="n">
        <v>4</v>
      </c>
      <c r="B16" s="575" t="s">
        <v>873</v>
      </c>
      <c r="C16" s="58" t="n">
        <v>150</v>
      </c>
      <c r="D16" s="58" t="n">
        <v>150</v>
      </c>
      <c r="E16" s="534" t="s">
        <v>24</v>
      </c>
      <c r="F16" s="534" t="s">
        <v>874</v>
      </c>
      <c r="G16" s="534" t="s">
        <v>874</v>
      </c>
      <c r="H16" s="576" t="s">
        <v>875</v>
      </c>
      <c r="I16" s="329" t="s">
        <v>877</v>
      </c>
    </row>
    <row r="17" s="4" customFormat="true" ht="15.75" hidden="false" customHeight="true" outlineLevel="0" collapsed="false">
      <c r="A17" s="404"/>
      <c r="B17" s="577"/>
      <c r="C17" s="212"/>
      <c r="D17" s="212"/>
      <c r="E17" s="404"/>
      <c r="F17" s="578" t="n">
        <v>150</v>
      </c>
      <c r="G17" s="578" t="n">
        <v>150</v>
      </c>
      <c r="H17" s="404"/>
      <c r="I17" s="336" t="s">
        <v>868</v>
      </c>
    </row>
    <row r="18" s="4" customFormat="true" ht="15.75" hidden="false" customHeight="true" outlineLevel="0" collapsed="false">
      <c r="A18" s="180" t="n">
        <v>5</v>
      </c>
      <c r="B18" s="329" t="s">
        <v>878</v>
      </c>
      <c r="C18" s="514" t="n">
        <v>2916.82</v>
      </c>
      <c r="D18" s="514" t="n">
        <v>2916.82</v>
      </c>
      <c r="E18" s="579" t="s">
        <v>24</v>
      </c>
      <c r="F18" s="329" t="s">
        <v>879</v>
      </c>
      <c r="G18" s="329" t="s">
        <v>879</v>
      </c>
      <c r="H18" s="580" t="s">
        <v>875</v>
      </c>
      <c r="I18" s="329" t="s">
        <v>880</v>
      </c>
    </row>
    <row r="19" s="4" customFormat="true" ht="15.75" hidden="false" customHeight="true" outlineLevel="0" collapsed="false">
      <c r="A19" s="404"/>
      <c r="B19" s="470" t="s">
        <v>28</v>
      </c>
      <c r="C19" s="415"/>
      <c r="D19" s="415"/>
      <c r="E19" s="415"/>
      <c r="F19" s="422" t="n">
        <v>2916.82</v>
      </c>
      <c r="G19" s="422" t="n">
        <v>2916.82</v>
      </c>
      <c r="H19" s="336"/>
      <c r="I19" s="336" t="s">
        <v>881</v>
      </c>
    </row>
    <row r="20" s="4" customFormat="true" ht="15.75" hidden="false" customHeight="true" outlineLevel="0" collapsed="false">
      <c r="A20" s="180" t="n">
        <v>6</v>
      </c>
      <c r="B20" s="581" t="s">
        <v>882</v>
      </c>
      <c r="C20" s="202" t="n">
        <v>9786.22</v>
      </c>
      <c r="D20" s="202" t="n">
        <v>9786.22</v>
      </c>
      <c r="E20" s="579" t="s">
        <v>24</v>
      </c>
      <c r="F20" s="329" t="s">
        <v>879</v>
      </c>
      <c r="G20" s="329" t="s">
        <v>879</v>
      </c>
      <c r="H20" s="580" t="s">
        <v>875</v>
      </c>
      <c r="I20" s="329" t="s">
        <v>883</v>
      </c>
    </row>
    <row r="21" s="4" customFormat="true" ht="15.75" hidden="false" customHeight="true" outlineLevel="0" collapsed="false">
      <c r="A21" s="404"/>
      <c r="B21" s="582"/>
      <c r="C21" s="205"/>
      <c r="D21" s="205"/>
      <c r="E21" s="551"/>
      <c r="F21" s="474" t="n">
        <v>9786.22</v>
      </c>
      <c r="G21" s="474" t="n">
        <v>9786.22</v>
      </c>
      <c r="H21" s="404"/>
      <c r="I21" s="336" t="s">
        <v>881</v>
      </c>
    </row>
    <row r="22" s="4" customFormat="true" ht="15.75" hidden="false" customHeight="true" outlineLevel="0" collapsed="false">
      <c r="A22" s="180" t="n">
        <v>7</v>
      </c>
      <c r="B22" s="329" t="s">
        <v>878</v>
      </c>
      <c r="C22" s="514" t="n">
        <v>11541.06</v>
      </c>
      <c r="D22" s="514" t="n">
        <v>11541.06</v>
      </c>
      <c r="E22" s="579" t="s">
        <v>24</v>
      </c>
      <c r="F22" s="329" t="s">
        <v>879</v>
      </c>
      <c r="G22" s="329" t="s">
        <v>879</v>
      </c>
      <c r="H22" s="580" t="s">
        <v>875</v>
      </c>
      <c r="I22" s="329" t="s">
        <v>884</v>
      </c>
    </row>
    <row r="23" s="4" customFormat="true" ht="15.75" hidden="false" customHeight="true" outlineLevel="0" collapsed="false">
      <c r="A23" s="404"/>
      <c r="B23" s="470" t="s">
        <v>28</v>
      </c>
      <c r="C23" s="415"/>
      <c r="D23" s="415"/>
      <c r="E23" s="415"/>
      <c r="F23" s="422" t="n">
        <v>11541.06</v>
      </c>
      <c r="G23" s="416" t="n">
        <v>11541.06</v>
      </c>
      <c r="H23" s="336"/>
      <c r="I23" s="336" t="s">
        <v>881</v>
      </c>
    </row>
    <row r="24" s="4" customFormat="true" ht="15.75" hidden="false" customHeight="true" outlineLevel="0" collapsed="false">
      <c r="A24" s="180" t="n">
        <v>8</v>
      </c>
      <c r="B24" s="329" t="s">
        <v>885</v>
      </c>
      <c r="C24" s="58" t="n">
        <v>1550</v>
      </c>
      <c r="D24" s="58" t="n">
        <v>1550</v>
      </c>
      <c r="E24" s="579" t="s">
        <v>24</v>
      </c>
      <c r="F24" s="579" t="s">
        <v>886</v>
      </c>
      <c r="G24" s="579" t="s">
        <v>886</v>
      </c>
      <c r="H24" s="580" t="s">
        <v>875</v>
      </c>
      <c r="I24" s="329" t="s">
        <v>887</v>
      </c>
    </row>
    <row r="25" s="4" customFormat="true" ht="15.75" hidden="false" customHeight="true" outlineLevel="0" collapsed="false">
      <c r="A25" s="404"/>
      <c r="B25" s="336"/>
      <c r="C25" s="583"/>
      <c r="D25" s="583"/>
      <c r="E25" s="583"/>
      <c r="F25" s="584" t="n">
        <v>1550</v>
      </c>
      <c r="G25" s="584" t="n">
        <v>1550</v>
      </c>
      <c r="H25" s="336"/>
      <c r="I25" s="336" t="s">
        <v>888</v>
      </c>
    </row>
    <row r="26" s="4" customFormat="true" ht="17.25" hidden="false" customHeight="false" outlineLevel="0" collapsed="false">
      <c r="A26" s="180" t="n">
        <v>9</v>
      </c>
      <c r="B26" s="329" t="s">
        <v>889</v>
      </c>
      <c r="C26" s="58" t="n">
        <v>3800</v>
      </c>
      <c r="D26" s="58" t="n">
        <v>3800</v>
      </c>
      <c r="E26" s="579" t="s">
        <v>24</v>
      </c>
      <c r="F26" s="579" t="s">
        <v>886</v>
      </c>
      <c r="G26" s="579" t="s">
        <v>886</v>
      </c>
      <c r="H26" s="580" t="s">
        <v>875</v>
      </c>
      <c r="I26" s="329" t="s">
        <v>890</v>
      </c>
    </row>
    <row r="27" s="4" customFormat="true" ht="17.25" hidden="false" customHeight="false" outlineLevel="0" collapsed="false">
      <c r="A27" s="404"/>
      <c r="B27" s="336"/>
      <c r="C27" s="583"/>
      <c r="D27" s="583"/>
      <c r="E27" s="583"/>
      <c r="F27" s="420" t="n">
        <v>3800</v>
      </c>
      <c r="G27" s="420" t="n">
        <v>3800</v>
      </c>
      <c r="H27" s="336"/>
      <c r="I27" s="336" t="s">
        <v>888</v>
      </c>
    </row>
    <row r="28" s="4" customFormat="true" ht="17.25" hidden="false" customHeight="false" outlineLevel="0" collapsed="false">
      <c r="A28" s="180" t="n">
        <v>10</v>
      </c>
      <c r="B28" s="411" t="s">
        <v>885</v>
      </c>
      <c r="C28" s="58" t="n">
        <v>2520</v>
      </c>
      <c r="D28" s="58" t="n">
        <v>2520</v>
      </c>
      <c r="E28" s="579" t="s">
        <v>24</v>
      </c>
      <c r="F28" s="579" t="s">
        <v>886</v>
      </c>
      <c r="G28" s="579" t="s">
        <v>886</v>
      </c>
      <c r="H28" s="580" t="s">
        <v>875</v>
      </c>
      <c r="I28" s="329" t="s">
        <v>891</v>
      </c>
    </row>
    <row r="29" s="4" customFormat="true" ht="17.25" hidden="false" customHeight="false" outlineLevel="0" collapsed="false">
      <c r="A29" s="404"/>
      <c r="B29" s="424"/>
      <c r="C29" s="583"/>
      <c r="D29" s="583"/>
      <c r="E29" s="583"/>
      <c r="F29" s="420" t="n">
        <v>2520</v>
      </c>
      <c r="G29" s="584" t="n">
        <v>2520</v>
      </c>
      <c r="H29" s="336"/>
      <c r="I29" s="336" t="s">
        <v>888</v>
      </c>
    </row>
    <row r="30" s="4" customFormat="true" ht="17.25" hidden="false" customHeight="false" outlineLevel="0" collapsed="false">
      <c r="A30" s="180" t="n">
        <v>11</v>
      </c>
      <c r="B30" s="411" t="s">
        <v>885</v>
      </c>
      <c r="C30" s="58" t="n">
        <v>1550</v>
      </c>
      <c r="D30" s="58" t="n">
        <v>1550</v>
      </c>
      <c r="E30" s="579" t="s">
        <v>24</v>
      </c>
      <c r="F30" s="579" t="s">
        <v>886</v>
      </c>
      <c r="G30" s="579" t="s">
        <v>886</v>
      </c>
      <c r="H30" s="580" t="s">
        <v>875</v>
      </c>
      <c r="I30" s="329" t="s">
        <v>892</v>
      </c>
    </row>
    <row r="31" s="4" customFormat="true" ht="17.25" hidden="false" customHeight="false" outlineLevel="0" collapsed="false">
      <c r="A31" s="404"/>
      <c r="B31" s="336"/>
      <c r="C31" s="583"/>
      <c r="D31" s="583"/>
      <c r="E31" s="583"/>
      <c r="F31" s="584" t="n">
        <v>1550</v>
      </c>
      <c r="G31" s="584" t="n">
        <v>1550</v>
      </c>
      <c r="H31" s="336"/>
      <c r="I31" s="336" t="s">
        <v>888</v>
      </c>
    </row>
    <row r="32" s="4" customFormat="true" ht="17.25" hidden="false" customHeight="false" outlineLevel="0" collapsed="false">
      <c r="A32" s="180" t="n">
        <v>12</v>
      </c>
      <c r="B32" s="585" t="s">
        <v>893</v>
      </c>
      <c r="C32" s="574" t="n">
        <v>25000</v>
      </c>
      <c r="D32" s="574" t="n">
        <v>25000</v>
      </c>
      <c r="E32" s="579" t="s">
        <v>24</v>
      </c>
      <c r="F32" s="180" t="s">
        <v>894</v>
      </c>
      <c r="G32" s="180" t="s">
        <v>894</v>
      </c>
      <c r="H32" s="580" t="s">
        <v>875</v>
      </c>
      <c r="I32" s="329" t="s">
        <v>895</v>
      </c>
    </row>
    <row r="33" s="4" customFormat="true" ht="17.25" hidden="false" customHeight="false" outlineLevel="0" collapsed="false">
      <c r="A33" s="404"/>
      <c r="B33" s="577"/>
      <c r="C33" s="212"/>
      <c r="D33" s="212"/>
      <c r="E33" s="404"/>
      <c r="F33" s="212" t="n">
        <v>25000</v>
      </c>
      <c r="G33" s="212" t="n">
        <v>25000</v>
      </c>
      <c r="H33" s="404"/>
      <c r="I33" s="336" t="s">
        <v>896</v>
      </c>
    </row>
    <row r="34" s="4" customFormat="true" ht="17.25" hidden="false" customHeight="false" outlineLevel="0" collapsed="false">
      <c r="A34" s="161"/>
      <c r="B34" s="42"/>
      <c r="C34" s="46"/>
      <c r="D34" s="43"/>
      <c r="E34" s="161"/>
      <c r="F34" s="161"/>
      <c r="G34" s="161"/>
      <c r="H34" s="161"/>
      <c r="I34" s="30"/>
    </row>
    <row r="35" s="4" customFormat="true" ht="17.25" hidden="false" customHeight="false" outlineLevel="0" collapsed="false">
      <c r="A35" s="161"/>
      <c r="B35" s="42"/>
      <c r="C35" s="43"/>
      <c r="D35" s="43"/>
      <c r="E35" s="161"/>
      <c r="F35" s="161"/>
      <c r="G35" s="161"/>
      <c r="H35" s="161"/>
      <c r="I35" s="30"/>
    </row>
    <row r="36" s="4" customFormat="true" ht="17.25" hidden="false" customHeight="false" outlineLevel="0" collapsed="false">
      <c r="A36" s="161"/>
      <c r="B36" s="42"/>
      <c r="C36" s="43"/>
      <c r="D36" s="43"/>
      <c r="E36" s="161"/>
      <c r="F36" s="161"/>
      <c r="G36" s="161"/>
      <c r="H36" s="161"/>
      <c r="I36" s="30"/>
    </row>
    <row r="37" s="4" customFormat="true" ht="17.25" hidden="false" customHeight="false" outlineLevel="0" collapsed="false">
      <c r="A37" s="161"/>
      <c r="B37" s="42"/>
      <c r="C37" s="43"/>
      <c r="D37" s="43"/>
      <c r="E37" s="161"/>
      <c r="F37" s="161"/>
      <c r="G37" s="161"/>
      <c r="H37" s="161"/>
      <c r="I37" s="30"/>
    </row>
    <row r="38" s="4" customFormat="true" ht="17.25" hidden="false" customHeight="false" outlineLevel="0" collapsed="false">
      <c r="A38" s="161"/>
      <c r="B38" s="42"/>
      <c r="C38" s="43"/>
      <c r="D38" s="43"/>
      <c r="E38" s="161"/>
      <c r="F38" s="161"/>
      <c r="G38" s="161"/>
      <c r="H38" s="161"/>
      <c r="I38" s="30"/>
    </row>
    <row r="39" s="4" customFormat="true" ht="17.25" hidden="false" customHeight="false" outlineLevel="0" collapsed="false">
      <c r="A39" s="161"/>
      <c r="B39" s="42"/>
      <c r="C39" s="43"/>
      <c r="D39" s="43"/>
      <c r="E39" s="161"/>
      <c r="F39" s="161"/>
      <c r="G39" s="161"/>
      <c r="H39" s="161"/>
      <c r="I39" s="30"/>
    </row>
    <row r="40" s="4" customFormat="true" ht="17.25" hidden="false" customHeight="false" outlineLevel="0" collapsed="false">
      <c r="A40" s="161"/>
      <c r="B40" s="42"/>
      <c r="C40" s="43"/>
      <c r="D40" s="43"/>
      <c r="E40" s="161"/>
      <c r="F40" s="161"/>
      <c r="G40" s="161"/>
      <c r="H40" s="161"/>
      <c r="I40" s="30"/>
    </row>
    <row r="41" s="4" customFormat="true" ht="17.25" hidden="false" customHeight="false" outlineLevel="0" collapsed="false">
      <c r="A41" s="161"/>
      <c r="B41" s="42"/>
      <c r="C41" s="43"/>
      <c r="D41" s="43"/>
      <c r="E41" s="161"/>
      <c r="F41" s="161"/>
      <c r="G41" s="161"/>
      <c r="H41" s="161"/>
      <c r="I41" s="30"/>
    </row>
    <row r="42" s="4" customFormat="true" ht="17.25" hidden="false" customHeight="false" outlineLevel="0" collapsed="false">
      <c r="A42" s="161"/>
      <c r="B42" s="42"/>
      <c r="C42" s="43"/>
      <c r="D42" s="43"/>
      <c r="E42" s="161"/>
      <c r="F42" s="161"/>
      <c r="G42" s="161"/>
      <c r="H42" s="161"/>
      <c r="I42" s="30"/>
    </row>
    <row r="43" s="4" customFormat="true" ht="17.25" hidden="false" customHeight="false" outlineLevel="0" collapsed="false">
      <c r="A43" s="161"/>
      <c r="B43" s="42"/>
      <c r="C43" s="43"/>
      <c r="D43" s="43"/>
      <c r="E43" s="161"/>
      <c r="F43" s="161"/>
      <c r="G43" s="161"/>
      <c r="H43" s="161"/>
      <c r="I43" s="30"/>
    </row>
    <row r="44" s="4" customFormat="true" ht="17.25" hidden="false" customHeight="false" outlineLevel="0" collapsed="false">
      <c r="A44" s="161"/>
      <c r="B44" s="42"/>
      <c r="C44" s="43"/>
      <c r="D44" s="43"/>
      <c r="E44" s="161"/>
      <c r="F44" s="161"/>
      <c r="G44" s="161"/>
      <c r="H44" s="161"/>
      <c r="I44" s="30"/>
    </row>
    <row r="45" s="4" customFormat="true" ht="17.25" hidden="false" customHeight="false" outlineLevel="0" collapsed="false">
      <c r="A45" s="161"/>
      <c r="B45" s="42"/>
      <c r="C45" s="43"/>
      <c r="D45" s="43"/>
      <c r="E45" s="161"/>
      <c r="F45" s="161"/>
      <c r="G45" s="161"/>
      <c r="H45" s="161"/>
      <c r="I45" s="30"/>
    </row>
    <row r="46" s="4" customFormat="true" ht="17.25" hidden="false" customHeight="false" outlineLevel="0" collapsed="false">
      <c r="A46" s="161"/>
      <c r="B46" s="42"/>
      <c r="C46" s="43"/>
      <c r="D46" s="43"/>
      <c r="E46" s="161"/>
      <c r="F46" s="161"/>
      <c r="G46" s="161"/>
      <c r="H46" s="161"/>
      <c r="I46" s="30"/>
    </row>
    <row r="47" s="4" customFormat="true" ht="17.25" hidden="false" customHeight="false" outlineLevel="0" collapsed="false">
      <c r="A47" s="161"/>
      <c r="B47" s="42"/>
      <c r="C47" s="43"/>
      <c r="D47" s="43"/>
      <c r="E47" s="161"/>
      <c r="F47" s="161"/>
      <c r="G47" s="161"/>
      <c r="H47" s="161"/>
      <c r="I47" s="30"/>
    </row>
    <row r="48" s="4" customFormat="true" ht="17.25" hidden="false" customHeight="false" outlineLevel="0" collapsed="false">
      <c r="A48" s="161"/>
      <c r="B48" s="42"/>
      <c r="C48" s="43"/>
      <c r="D48" s="43"/>
      <c r="E48" s="161"/>
      <c r="F48" s="161"/>
      <c r="G48" s="161"/>
      <c r="H48" s="161"/>
      <c r="I48" s="30"/>
    </row>
    <row r="49" s="4" customFormat="true" ht="17.25" hidden="false" customHeight="false" outlineLevel="0" collapsed="false">
      <c r="A49" s="161"/>
      <c r="B49" s="42"/>
      <c r="C49" s="43"/>
      <c r="D49" s="43"/>
      <c r="E49" s="161"/>
      <c r="F49" s="161"/>
      <c r="G49" s="161"/>
      <c r="H49" s="161"/>
      <c r="I49" s="30"/>
    </row>
    <row r="50" s="4" customFormat="true" ht="17.25" hidden="false" customHeight="false" outlineLevel="0" collapsed="false">
      <c r="A50" s="161"/>
      <c r="B50" s="42"/>
      <c r="C50" s="43"/>
      <c r="D50" s="43"/>
      <c r="E50" s="161"/>
      <c r="F50" s="161"/>
      <c r="G50" s="161"/>
      <c r="H50" s="161"/>
      <c r="I50" s="30"/>
    </row>
    <row r="51" s="4" customFormat="true" ht="17.25" hidden="false" customHeight="false" outlineLevel="0" collapsed="false">
      <c r="A51" s="161"/>
      <c r="B51" s="42"/>
      <c r="C51" s="43"/>
      <c r="D51" s="43"/>
      <c r="E51" s="161"/>
      <c r="F51" s="161"/>
      <c r="G51" s="161"/>
      <c r="H51" s="161"/>
      <c r="I51" s="30"/>
    </row>
    <row r="52" s="4" customFormat="true" ht="17.25" hidden="false" customHeight="false" outlineLevel="0" collapsed="false">
      <c r="A52" s="161"/>
      <c r="B52" s="42"/>
      <c r="C52" s="43"/>
      <c r="D52" s="43"/>
      <c r="E52" s="161"/>
      <c r="F52" s="161"/>
      <c r="G52" s="161"/>
      <c r="H52" s="161"/>
      <c r="I52" s="24"/>
    </row>
    <row r="53" s="4" customFormat="true" ht="17.25" hidden="false" customHeight="false" outlineLevel="0" collapsed="false">
      <c r="A53" s="161"/>
      <c r="B53" s="42"/>
      <c r="C53" s="43"/>
      <c r="D53" s="43"/>
      <c r="E53" s="161"/>
      <c r="F53" s="161"/>
      <c r="G53" s="161"/>
      <c r="H53" s="161"/>
      <c r="I53" s="48"/>
    </row>
    <row r="54" s="4" customFormat="true" ht="17.25" hidden="false" customHeight="false" outlineLevel="0" collapsed="false">
      <c r="A54" s="161"/>
      <c r="B54" s="42"/>
      <c r="C54" s="43"/>
      <c r="D54" s="43"/>
      <c r="E54" s="161"/>
      <c r="F54" s="161"/>
      <c r="G54" s="161"/>
      <c r="H54" s="161"/>
      <c r="I54" s="48"/>
    </row>
    <row r="55" s="4" customFormat="true" ht="17.25" hidden="false" customHeight="false" outlineLevel="0" collapsed="false">
      <c r="A55" s="161"/>
      <c r="B55" s="42"/>
      <c r="C55" s="43"/>
      <c r="D55" s="43"/>
      <c r="E55" s="161"/>
      <c r="F55" s="161"/>
      <c r="G55" s="161"/>
      <c r="H55" s="161"/>
      <c r="I55" s="48"/>
    </row>
    <row r="56" s="4" customFormat="true" ht="18.75" hidden="false" customHeight="true" outlineLevel="0" collapsed="false">
      <c r="A56" s="161"/>
      <c r="B56" s="42"/>
      <c r="C56" s="43"/>
      <c r="D56" s="43"/>
      <c r="E56" s="161"/>
      <c r="F56" s="161"/>
      <c r="G56" s="161"/>
      <c r="H56" s="161"/>
      <c r="I56" s="48"/>
    </row>
    <row r="57" s="4" customFormat="true" ht="17.25" hidden="false" customHeight="false" outlineLevel="0" collapsed="false">
      <c r="A57" s="161"/>
      <c r="B57" s="42"/>
      <c r="C57" s="43"/>
      <c r="D57" s="43"/>
      <c r="E57" s="161"/>
      <c r="F57" s="161"/>
      <c r="G57" s="161"/>
      <c r="H57" s="161"/>
      <c r="I57" s="48"/>
    </row>
    <row r="58" s="4" customFormat="true" ht="17.25" hidden="false" customHeight="false" outlineLevel="0" collapsed="false">
      <c r="A58" s="161"/>
      <c r="B58" s="42"/>
      <c r="C58" s="43"/>
      <c r="D58" s="43"/>
      <c r="E58" s="161"/>
      <c r="F58" s="161"/>
      <c r="G58" s="161"/>
      <c r="H58" s="161"/>
      <c r="I58" s="48"/>
    </row>
    <row r="59" s="4" customFormat="true" ht="17.25" hidden="false" customHeight="false" outlineLevel="0" collapsed="false">
      <c r="A59" s="161"/>
      <c r="B59" s="42"/>
      <c r="C59" s="43"/>
      <c r="D59" s="43"/>
      <c r="E59" s="161"/>
      <c r="F59" s="161"/>
      <c r="G59" s="161"/>
      <c r="H59" s="161"/>
      <c r="I59" s="48"/>
    </row>
    <row r="60" s="4" customFormat="true" ht="17.25" hidden="false" customHeight="false" outlineLevel="0" collapsed="false">
      <c r="A60" s="161"/>
      <c r="B60" s="42"/>
      <c r="C60" s="43"/>
      <c r="D60" s="43"/>
      <c r="E60" s="161"/>
      <c r="F60" s="161"/>
      <c r="G60" s="161"/>
      <c r="H60" s="161"/>
      <c r="I60" s="48"/>
    </row>
    <row r="61" s="4" customFormat="true" ht="17.25" hidden="false" customHeight="false" outlineLevel="0" collapsed="false">
      <c r="A61" s="161"/>
      <c r="B61" s="42"/>
      <c r="C61" s="43"/>
      <c r="D61" s="43"/>
      <c r="E61" s="161"/>
      <c r="F61" s="161"/>
      <c r="G61" s="161"/>
      <c r="H61" s="161"/>
      <c r="I61" s="48"/>
    </row>
    <row r="62" s="4" customFormat="true" ht="17.25" hidden="false" customHeight="false" outlineLevel="0" collapsed="false">
      <c r="A62" s="161"/>
      <c r="B62" s="42"/>
      <c r="C62" s="43"/>
      <c r="D62" s="43"/>
      <c r="E62" s="161"/>
      <c r="F62" s="161"/>
      <c r="G62" s="161"/>
      <c r="H62" s="161"/>
      <c r="I62" s="48"/>
    </row>
    <row r="63" s="4" customFormat="true" ht="17.25" hidden="false" customHeight="false" outlineLevel="0" collapsed="false">
      <c r="A63" s="161"/>
      <c r="B63" s="42"/>
      <c r="C63" s="43"/>
      <c r="D63" s="43"/>
      <c r="E63" s="161"/>
      <c r="F63" s="161"/>
      <c r="G63" s="161"/>
      <c r="H63" s="161"/>
      <c r="I63" s="48"/>
    </row>
    <row r="64" s="4" customFormat="true" ht="17.25" hidden="false" customHeight="false" outlineLevel="0" collapsed="false">
      <c r="A64" s="161"/>
      <c r="B64" s="42"/>
      <c r="C64" s="43"/>
      <c r="D64" s="43"/>
      <c r="E64" s="161"/>
      <c r="F64" s="161"/>
      <c r="G64" s="161"/>
      <c r="H64" s="161"/>
      <c r="I64" s="48"/>
    </row>
    <row r="65" s="4" customFormat="true" ht="17.25" hidden="false" customHeight="false" outlineLevel="0" collapsed="false">
      <c r="A65" s="161"/>
      <c r="B65" s="42"/>
      <c r="C65" s="43"/>
      <c r="D65" s="43"/>
      <c r="E65" s="161"/>
      <c r="F65" s="161"/>
      <c r="G65" s="161"/>
      <c r="H65" s="161"/>
      <c r="I65" s="48"/>
    </row>
    <row r="66" s="4" customFormat="true" ht="17.25" hidden="false" customHeight="false" outlineLevel="0" collapsed="false">
      <c r="A66" s="161"/>
      <c r="B66" s="42"/>
      <c r="C66" s="43"/>
      <c r="D66" s="43"/>
      <c r="E66" s="161"/>
      <c r="F66" s="161"/>
      <c r="G66" s="161"/>
      <c r="H66" s="161"/>
      <c r="I66" s="48"/>
    </row>
    <row r="67" s="4" customFormat="true" ht="17.25" hidden="false" customHeight="false" outlineLevel="0" collapsed="false">
      <c r="A67" s="161"/>
      <c r="B67" s="42"/>
      <c r="C67" s="43"/>
      <c r="D67" s="43"/>
      <c r="E67" s="161"/>
      <c r="F67" s="161"/>
      <c r="G67" s="161"/>
      <c r="H67" s="161"/>
      <c r="I67" s="48"/>
    </row>
    <row r="68" s="4" customFormat="true" ht="17.25" hidden="false" customHeight="false" outlineLevel="0" collapsed="false">
      <c r="A68" s="161"/>
      <c r="B68" s="42"/>
      <c r="C68" s="43"/>
      <c r="D68" s="43"/>
      <c r="E68" s="161"/>
      <c r="F68" s="161"/>
      <c r="G68" s="161"/>
      <c r="H68" s="161"/>
      <c r="I68" s="48"/>
    </row>
    <row r="69" s="4" customFormat="true" ht="17.25" hidden="false" customHeight="false" outlineLevel="0" collapsed="false">
      <c r="A69" s="161"/>
      <c r="B69" s="42"/>
      <c r="C69" s="43"/>
      <c r="D69" s="43"/>
      <c r="E69" s="161"/>
      <c r="F69" s="161"/>
      <c r="G69" s="161"/>
      <c r="H69" s="161"/>
      <c r="I69" s="48"/>
    </row>
    <row r="70" s="4" customFormat="true" ht="17.25" hidden="false" customHeight="false" outlineLevel="0" collapsed="false">
      <c r="A70" s="161"/>
      <c r="B70" s="42"/>
      <c r="C70" s="43"/>
      <c r="D70" s="43"/>
      <c r="E70" s="161"/>
      <c r="F70" s="161"/>
      <c r="G70" s="161"/>
      <c r="H70" s="161"/>
      <c r="I70" s="48"/>
    </row>
    <row r="71" s="4" customFormat="true" ht="17.25" hidden="false" customHeight="false" outlineLevel="0" collapsed="false">
      <c r="A71" s="161"/>
      <c r="B71" s="42"/>
      <c r="C71" s="43"/>
      <c r="D71" s="43"/>
      <c r="E71" s="161"/>
      <c r="F71" s="161"/>
      <c r="G71" s="161"/>
      <c r="H71" s="161"/>
      <c r="I71" s="48"/>
    </row>
    <row r="72" s="4" customFormat="true" ht="17.25" hidden="false" customHeight="false" outlineLevel="0" collapsed="false">
      <c r="A72" s="161"/>
      <c r="B72" s="42"/>
      <c r="C72" s="43"/>
      <c r="D72" s="43"/>
      <c r="E72" s="161"/>
      <c r="F72" s="161"/>
      <c r="G72" s="161"/>
      <c r="H72" s="161"/>
      <c r="I72" s="48"/>
    </row>
    <row r="73" s="4" customFormat="true" ht="17.25" hidden="false" customHeight="false" outlineLevel="0" collapsed="false">
      <c r="A73" s="161"/>
      <c r="B73" s="42"/>
      <c r="C73" s="43"/>
      <c r="D73" s="43"/>
      <c r="E73" s="161"/>
      <c r="F73" s="161"/>
      <c r="G73" s="161"/>
      <c r="H73" s="161"/>
      <c r="I73" s="48"/>
    </row>
    <row r="74" s="4" customFormat="true" ht="17.25" hidden="false" customHeight="false" outlineLevel="0" collapsed="false">
      <c r="A74" s="161"/>
      <c r="B74" s="42"/>
      <c r="C74" s="43"/>
      <c r="D74" s="43"/>
      <c r="E74" s="161"/>
      <c r="F74" s="161"/>
      <c r="G74" s="161"/>
      <c r="H74" s="161"/>
      <c r="I74" s="48"/>
    </row>
    <row r="75" s="4" customFormat="true" ht="17.25" hidden="false" customHeight="false" outlineLevel="0" collapsed="false">
      <c r="A75" s="161"/>
      <c r="B75" s="42"/>
      <c r="C75" s="43"/>
      <c r="D75" s="43"/>
      <c r="E75" s="161"/>
      <c r="F75" s="161"/>
      <c r="G75" s="161"/>
      <c r="H75" s="161"/>
      <c r="I75" s="48"/>
    </row>
    <row r="76" s="4" customFormat="true" ht="17.25" hidden="false" customHeight="false" outlineLevel="0" collapsed="false">
      <c r="A76" s="161"/>
      <c r="B76" s="42"/>
      <c r="C76" s="43"/>
      <c r="D76" s="43"/>
      <c r="E76" s="161"/>
      <c r="F76" s="161"/>
      <c r="G76" s="161"/>
      <c r="H76" s="161"/>
      <c r="I76" s="48"/>
    </row>
    <row r="77" s="4" customFormat="true" ht="17.25" hidden="false" customHeight="false" outlineLevel="0" collapsed="false">
      <c r="A77" s="161"/>
      <c r="B77" s="42"/>
      <c r="C77" s="43"/>
      <c r="D77" s="43"/>
      <c r="E77" s="161"/>
      <c r="F77" s="161"/>
      <c r="G77" s="161"/>
      <c r="H77" s="161"/>
      <c r="I77" s="48"/>
    </row>
    <row r="78" s="4" customFormat="true" ht="17.25" hidden="false" customHeight="false" outlineLevel="0" collapsed="false">
      <c r="A78" s="161"/>
      <c r="B78" s="42"/>
      <c r="C78" s="43"/>
      <c r="D78" s="43"/>
      <c r="E78" s="161"/>
      <c r="F78" s="161"/>
      <c r="G78" s="161"/>
      <c r="H78" s="161"/>
      <c r="I78" s="48"/>
    </row>
    <row r="79" s="4" customFormat="true" ht="17.25" hidden="false" customHeight="false" outlineLevel="0" collapsed="false">
      <c r="A79" s="161"/>
      <c r="B79" s="42"/>
      <c r="C79" s="43"/>
      <c r="D79" s="43"/>
      <c r="E79" s="161"/>
      <c r="F79" s="161"/>
      <c r="G79" s="161"/>
      <c r="H79" s="161"/>
      <c r="I79" s="48"/>
    </row>
    <row r="80" s="4" customFormat="true" ht="17.25" hidden="false" customHeight="false" outlineLevel="0" collapsed="false">
      <c r="A80" s="161"/>
      <c r="B80" s="42"/>
      <c r="C80" s="43"/>
      <c r="D80" s="43"/>
      <c r="E80" s="161"/>
      <c r="F80" s="161"/>
      <c r="G80" s="161"/>
      <c r="H80" s="161"/>
      <c r="I80" s="48"/>
    </row>
    <row r="81" s="4" customFormat="true" ht="17.25" hidden="false" customHeight="false" outlineLevel="0" collapsed="false">
      <c r="A81" s="161"/>
      <c r="B81" s="42"/>
      <c r="C81" s="43"/>
      <c r="D81" s="43"/>
      <c r="E81" s="161"/>
      <c r="F81" s="161"/>
      <c r="G81" s="161"/>
      <c r="H81" s="161"/>
      <c r="I81" s="48"/>
    </row>
    <row r="82" s="4" customFormat="true" ht="17.25" hidden="false" customHeight="false" outlineLevel="0" collapsed="false">
      <c r="A82" s="161"/>
      <c r="B82" s="42"/>
      <c r="C82" s="43"/>
      <c r="D82" s="43"/>
      <c r="E82" s="161"/>
      <c r="F82" s="161"/>
      <c r="G82" s="161"/>
      <c r="H82" s="161"/>
      <c r="I82" s="48"/>
    </row>
    <row r="83" s="4" customFormat="true" ht="17.25" hidden="false" customHeight="false" outlineLevel="0" collapsed="false">
      <c r="A83" s="161"/>
      <c r="B83" s="42"/>
      <c r="C83" s="43"/>
      <c r="D83" s="43"/>
      <c r="E83" s="161"/>
      <c r="F83" s="161"/>
      <c r="G83" s="161"/>
      <c r="H83" s="161"/>
      <c r="I83" s="30"/>
    </row>
    <row r="84" s="4" customFormat="true" ht="17.25" hidden="false" customHeight="false" outlineLevel="0" collapsed="false">
      <c r="A84" s="30"/>
      <c r="B84" s="30"/>
      <c r="C84" s="49"/>
      <c r="D84" s="49"/>
      <c r="E84" s="50"/>
      <c r="F84" s="30"/>
      <c r="G84" s="30"/>
      <c r="H84" s="30"/>
      <c r="I84" s="30"/>
    </row>
    <row r="85" s="4" customFormat="true" ht="17.25" hidden="false" customHeight="false" outlineLevel="0" collapsed="false">
      <c r="A85" s="51"/>
      <c r="B85" s="26"/>
      <c r="C85" s="272"/>
      <c r="D85" s="272"/>
      <c r="E85" s="38"/>
      <c r="F85" s="26"/>
      <c r="G85" s="26"/>
      <c r="H85" s="161"/>
      <c r="I85" s="24"/>
    </row>
    <row r="86" s="4" customFormat="true" ht="17.25" hidden="false" customHeight="false" outlineLevel="0" collapsed="false">
      <c r="A86" s="51"/>
      <c r="B86" s="26"/>
      <c r="C86" s="272"/>
      <c r="D86" s="272"/>
      <c r="E86" s="38"/>
      <c r="F86" s="26"/>
      <c r="G86" s="26"/>
      <c r="H86" s="161"/>
      <c r="I86" s="30"/>
    </row>
    <row r="87" s="4" customFormat="true" ht="17.25" hidden="false" customHeight="false" outlineLevel="0" collapsed="false">
      <c r="A87" s="51"/>
      <c r="B87" s="26"/>
      <c r="C87" s="272"/>
      <c r="D87" s="272"/>
      <c r="E87" s="38"/>
      <c r="F87" s="26"/>
      <c r="G87" s="26"/>
      <c r="H87" s="161"/>
      <c r="I87" s="30"/>
    </row>
    <row r="88" s="4" customFormat="true" ht="17.25" hidden="false" customHeight="false" outlineLevel="0" collapsed="false">
      <c r="A88" s="51"/>
      <c r="B88" s="26"/>
      <c r="C88" s="272"/>
      <c r="D88" s="272"/>
      <c r="E88" s="38"/>
      <c r="F88" s="26"/>
      <c r="G88" s="26"/>
      <c r="H88" s="161"/>
      <c r="I88" s="30"/>
    </row>
    <row r="89" s="4" customFormat="true" ht="17.25" hidden="false" customHeight="false" outlineLevel="0" collapsed="false">
      <c r="A89" s="51"/>
      <c r="B89" s="26"/>
      <c r="C89" s="272"/>
      <c r="D89" s="272"/>
      <c r="E89" s="38"/>
      <c r="F89" s="26"/>
      <c r="G89" s="26"/>
      <c r="H89" s="161"/>
      <c r="I89" s="30"/>
    </row>
    <row r="90" s="4" customFormat="true" ht="17.25" hidden="false" customHeight="false" outlineLevel="0" collapsed="false">
      <c r="A90" s="51"/>
      <c r="B90" s="26"/>
      <c r="C90" s="272"/>
      <c r="D90" s="272"/>
      <c r="E90" s="38"/>
      <c r="F90" s="26"/>
      <c r="G90" s="26"/>
      <c r="H90" s="161"/>
      <c r="I90" s="30"/>
    </row>
    <row r="91" s="4" customFormat="true" ht="17.25" hidden="false" customHeight="false" outlineLevel="0" collapsed="false">
      <c r="A91" s="51"/>
      <c r="B91" s="26"/>
      <c r="C91" s="272"/>
      <c r="D91" s="272"/>
      <c r="E91" s="38"/>
      <c r="F91" s="26"/>
      <c r="G91" s="26"/>
      <c r="H91" s="161"/>
      <c r="I91" s="30"/>
    </row>
    <row r="92" s="4" customFormat="true" ht="17.25" hidden="false" customHeight="false" outlineLevel="0" collapsed="false">
      <c r="A92" s="51"/>
      <c r="B92" s="26"/>
      <c r="C92" s="272"/>
      <c r="D92" s="272"/>
      <c r="E92" s="38"/>
      <c r="F92" s="26"/>
      <c r="G92" s="26"/>
      <c r="H92" s="161"/>
      <c r="I92" s="30"/>
    </row>
    <row r="93" s="4" customFormat="true" ht="17.25" hidden="false" customHeight="false" outlineLevel="0" collapsed="false">
      <c r="A93" s="51"/>
      <c r="B93" s="26"/>
      <c r="C93" s="272"/>
      <c r="D93" s="272"/>
      <c r="E93" s="38"/>
      <c r="F93" s="26"/>
      <c r="G93" s="26"/>
      <c r="H93" s="161"/>
      <c r="I93" s="30"/>
    </row>
    <row r="94" s="4" customFormat="true" ht="17.25" hidden="false" customHeight="false" outlineLevel="0" collapsed="false">
      <c r="A94" s="51"/>
      <c r="B94" s="26"/>
      <c r="C94" s="272"/>
      <c r="D94" s="272"/>
      <c r="E94" s="38"/>
      <c r="F94" s="26"/>
      <c r="G94" s="26"/>
      <c r="H94" s="161"/>
      <c r="I94" s="30"/>
    </row>
    <row r="95" s="4" customFormat="true" ht="17.25" hidden="false" customHeight="false" outlineLevel="0" collapsed="false">
      <c r="A95" s="51"/>
      <c r="B95" s="26"/>
      <c r="C95" s="272"/>
      <c r="D95" s="272"/>
      <c r="E95" s="38"/>
      <c r="F95" s="26"/>
      <c r="G95" s="26"/>
      <c r="H95" s="161"/>
      <c r="I95" s="30"/>
    </row>
    <row r="96" s="4" customFormat="true" ht="17.25" hidden="false" customHeight="false" outlineLevel="0" collapsed="false">
      <c r="A96" s="51"/>
      <c r="B96" s="26"/>
      <c r="C96" s="272"/>
      <c r="D96" s="272"/>
      <c r="E96" s="38"/>
      <c r="F96" s="26"/>
      <c r="G96" s="26"/>
      <c r="H96" s="161"/>
      <c r="I96" s="30"/>
    </row>
    <row r="97" s="4" customFormat="true" ht="17.25" hidden="false" customHeight="false" outlineLevel="0" collapsed="false">
      <c r="A97" s="51"/>
      <c r="B97" s="26"/>
      <c r="C97" s="272"/>
      <c r="D97" s="272"/>
      <c r="E97" s="38"/>
      <c r="F97" s="26"/>
      <c r="G97" s="26"/>
      <c r="H97" s="161"/>
      <c r="I97" s="30"/>
    </row>
    <row r="98" s="4" customFormat="true" ht="17.25" hidden="false" customHeight="false" outlineLevel="0" collapsed="false">
      <c r="A98" s="51"/>
      <c r="B98" s="26"/>
      <c r="C98" s="272"/>
      <c r="D98" s="272"/>
      <c r="E98" s="38"/>
      <c r="F98" s="26"/>
      <c r="G98" s="26"/>
      <c r="H98" s="161"/>
      <c r="I98" s="30"/>
    </row>
    <row r="99" s="4" customFormat="true" ht="17.25" hidden="false" customHeight="false" outlineLevel="0" collapsed="false">
      <c r="A99" s="51"/>
      <c r="B99" s="26"/>
      <c r="C99" s="272"/>
      <c r="D99" s="272"/>
      <c r="E99" s="38"/>
      <c r="F99" s="26"/>
      <c r="G99" s="26"/>
      <c r="H99" s="161"/>
      <c r="I99" s="30"/>
    </row>
    <row r="100" s="4" customFormat="true" ht="17.25" hidden="false" customHeight="false" outlineLevel="0" collapsed="false">
      <c r="A100" s="51"/>
      <c r="B100" s="26"/>
      <c r="C100" s="272"/>
      <c r="D100" s="272"/>
      <c r="E100" s="38"/>
      <c r="F100" s="26"/>
      <c r="G100" s="26"/>
      <c r="H100" s="161"/>
      <c r="I100" s="30"/>
    </row>
    <row r="101" s="4" customFormat="true" ht="17.25" hidden="false" customHeight="false" outlineLevel="0" collapsed="false">
      <c r="A101" s="51"/>
      <c r="B101" s="26"/>
      <c r="C101" s="272"/>
      <c r="D101" s="272"/>
      <c r="E101" s="38"/>
      <c r="F101" s="26"/>
      <c r="G101" s="26"/>
      <c r="H101" s="161"/>
      <c r="I101" s="30"/>
    </row>
    <row r="102" s="4" customFormat="true" ht="17.25" hidden="false" customHeight="false" outlineLevel="0" collapsed="false">
      <c r="A102" s="51"/>
      <c r="B102" s="26"/>
      <c r="C102" s="272"/>
      <c r="D102" s="272"/>
      <c r="E102" s="38"/>
      <c r="F102" s="26"/>
      <c r="G102" s="26"/>
      <c r="H102" s="161"/>
      <c r="I102" s="30"/>
    </row>
    <row r="103" s="4" customFormat="true" ht="17.25" hidden="false" customHeight="false" outlineLevel="0" collapsed="false">
      <c r="A103" s="51"/>
      <c r="B103" s="26"/>
      <c r="C103" s="272"/>
      <c r="D103" s="272"/>
      <c r="E103" s="38"/>
      <c r="F103" s="26"/>
      <c r="G103" s="26"/>
      <c r="H103" s="161"/>
      <c r="I103" s="30"/>
    </row>
    <row r="104" s="4" customFormat="true" ht="17.25" hidden="false" customHeight="false" outlineLevel="0" collapsed="false">
      <c r="A104" s="51"/>
      <c r="B104" s="26"/>
      <c r="C104" s="272"/>
      <c r="D104" s="272"/>
      <c r="E104" s="38"/>
      <c r="F104" s="26"/>
      <c r="G104" s="26"/>
      <c r="H104" s="161"/>
      <c r="I104" s="30"/>
    </row>
    <row r="105" s="4" customFormat="true" ht="17.25" hidden="false" customHeight="false" outlineLevel="0" collapsed="false">
      <c r="A105" s="51"/>
      <c r="B105" s="26"/>
      <c r="C105" s="272"/>
      <c r="D105" s="272"/>
      <c r="E105" s="38"/>
      <c r="F105" s="26"/>
      <c r="G105" s="26"/>
      <c r="H105" s="161"/>
      <c r="I105" s="30"/>
    </row>
    <row r="106" s="4" customFormat="true" ht="17.25" hidden="false" customHeight="false" outlineLevel="0" collapsed="false">
      <c r="A106" s="51"/>
      <c r="B106" s="26"/>
      <c r="C106" s="272"/>
      <c r="D106" s="272"/>
      <c r="E106" s="38"/>
      <c r="F106" s="26"/>
      <c r="G106" s="26"/>
      <c r="H106" s="161"/>
      <c r="I106" s="30"/>
    </row>
    <row r="107" s="4" customFormat="true" ht="17.25" hidden="false" customHeight="false" outlineLevel="0" collapsed="false">
      <c r="A107" s="51"/>
      <c r="B107" s="26"/>
      <c r="C107" s="272"/>
      <c r="D107" s="272"/>
      <c r="E107" s="38"/>
      <c r="F107" s="26"/>
      <c r="G107" s="26"/>
      <c r="H107" s="161"/>
      <c r="I107" s="30"/>
    </row>
    <row r="108" s="4" customFormat="true" ht="17.25" hidden="false" customHeight="false" outlineLevel="0" collapsed="false">
      <c r="A108" s="51"/>
      <c r="B108" s="26"/>
      <c r="C108" s="272"/>
      <c r="D108" s="272"/>
      <c r="E108" s="38"/>
      <c r="F108" s="26"/>
      <c r="G108" s="26"/>
      <c r="H108" s="161"/>
      <c r="I108" s="30"/>
    </row>
    <row r="109" s="4" customFormat="true" ht="17.25" hidden="false" customHeight="false" outlineLevel="0" collapsed="false">
      <c r="A109" s="51"/>
      <c r="B109" s="26"/>
      <c r="C109" s="272"/>
      <c r="D109" s="272"/>
      <c r="E109" s="38"/>
      <c r="F109" s="26"/>
      <c r="G109" s="26"/>
      <c r="H109" s="161"/>
      <c r="I109" s="30"/>
    </row>
    <row r="110" s="4" customFormat="true" ht="17.25" hidden="false" customHeight="false" outlineLevel="0" collapsed="false">
      <c r="A110" s="51"/>
      <c r="B110" s="26"/>
      <c r="C110" s="272"/>
      <c r="D110" s="272"/>
      <c r="E110" s="38"/>
      <c r="F110" s="26"/>
      <c r="G110" s="26"/>
      <c r="H110" s="161"/>
      <c r="I110" s="30"/>
    </row>
    <row r="111" s="4" customFormat="true" ht="17.25" hidden="false" customHeight="false" outlineLevel="0" collapsed="false">
      <c r="A111" s="51"/>
      <c r="B111" s="26"/>
      <c r="C111" s="272"/>
      <c r="D111" s="272"/>
      <c r="E111" s="38"/>
      <c r="F111" s="26"/>
      <c r="G111" s="26"/>
      <c r="H111" s="161"/>
      <c r="I111" s="30"/>
    </row>
    <row r="112" s="4" customFormat="true" ht="17.25" hidden="false" customHeight="false" outlineLevel="0" collapsed="false">
      <c r="A112" s="51"/>
      <c r="B112" s="26"/>
      <c r="C112" s="272"/>
      <c r="D112" s="272"/>
      <c r="E112" s="38"/>
      <c r="F112" s="26"/>
      <c r="G112" s="26"/>
      <c r="H112" s="161"/>
      <c r="I112" s="30"/>
    </row>
    <row r="113" s="4" customFormat="true" ht="17.25" hidden="false" customHeight="false" outlineLevel="0" collapsed="false">
      <c r="A113" s="51"/>
      <c r="B113" s="26"/>
      <c r="C113" s="272"/>
      <c r="D113" s="272"/>
      <c r="E113" s="38"/>
      <c r="F113" s="26"/>
      <c r="G113" s="26"/>
      <c r="H113" s="161"/>
      <c r="I113" s="30"/>
    </row>
    <row r="114" s="4" customFormat="true" ht="17.25" hidden="false" customHeight="false" outlineLevel="0" collapsed="false">
      <c r="A114" s="51"/>
      <c r="B114" s="26"/>
      <c r="C114" s="272"/>
      <c r="D114" s="272"/>
      <c r="E114" s="38"/>
      <c r="F114" s="26"/>
      <c r="G114" s="26"/>
      <c r="H114" s="161"/>
      <c r="I114" s="30"/>
    </row>
    <row r="115" s="4" customFormat="true" ht="17.25" hidden="false" customHeight="false" outlineLevel="0" collapsed="false">
      <c r="A115" s="51"/>
      <c r="B115" s="26"/>
      <c r="C115" s="272"/>
      <c r="D115" s="272"/>
      <c r="E115" s="38"/>
      <c r="F115" s="26"/>
      <c r="G115" s="26"/>
      <c r="H115" s="161"/>
      <c r="I115" s="30"/>
    </row>
    <row r="116" s="4" customFormat="true" ht="17.25" hidden="false" customHeight="false" outlineLevel="0" collapsed="false">
      <c r="A116" s="51"/>
      <c r="B116" s="26"/>
      <c r="C116" s="272"/>
      <c r="D116" s="272"/>
      <c r="E116" s="38"/>
      <c r="F116" s="26"/>
      <c r="G116" s="26"/>
      <c r="H116" s="161"/>
      <c r="I116" s="30"/>
    </row>
    <row r="117" s="4" customFormat="true" ht="17.25" hidden="false" customHeight="false" outlineLevel="0" collapsed="false">
      <c r="A117" s="51"/>
      <c r="B117" s="26"/>
      <c r="C117" s="272"/>
      <c r="D117" s="272"/>
      <c r="E117" s="38"/>
      <c r="F117" s="26"/>
      <c r="G117" s="26"/>
      <c r="H117" s="161"/>
      <c r="I117" s="30"/>
    </row>
    <row r="118" s="4" customFormat="true" ht="17.25" hidden="false" customHeight="false" outlineLevel="0" collapsed="false">
      <c r="A118" s="51"/>
      <c r="B118" s="26"/>
      <c r="C118" s="272"/>
      <c r="D118" s="272"/>
      <c r="E118" s="38"/>
      <c r="F118" s="26"/>
      <c r="G118" s="26"/>
      <c r="H118" s="161"/>
      <c r="I118" s="30"/>
    </row>
    <row r="119" s="4" customFormat="true" ht="17.25" hidden="false" customHeight="false" outlineLevel="0" collapsed="false">
      <c r="A119" s="51"/>
      <c r="B119" s="26"/>
      <c r="C119" s="272"/>
      <c r="D119" s="272"/>
      <c r="E119" s="38"/>
      <c r="F119" s="26"/>
      <c r="G119" s="26"/>
      <c r="H119" s="161"/>
      <c r="I119" s="30"/>
    </row>
    <row r="120" s="4" customFormat="true" ht="17.25" hidden="false" customHeight="false" outlineLevel="0" collapsed="false">
      <c r="A120" s="51"/>
      <c r="B120" s="26"/>
      <c r="C120" s="272"/>
      <c r="D120" s="272"/>
      <c r="E120" s="38"/>
      <c r="F120" s="26"/>
      <c r="G120" s="26"/>
      <c r="H120" s="161"/>
      <c r="I120" s="30"/>
    </row>
    <row r="121" s="4" customFormat="true" ht="17.25" hidden="false" customHeight="false" outlineLevel="0" collapsed="false">
      <c r="A121" s="51"/>
      <c r="B121" s="26"/>
      <c r="C121" s="272"/>
      <c r="D121" s="272"/>
      <c r="E121" s="38"/>
      <c r="F121" s="26"/>
      <c r="G121" s="26"/>
      <c r="H121" s="161"/>
      <c r="I121" s="30"/>
    </row>
    <row r="122" s="4" customFormat="true" ht="17.25" hidden="false" customHeight="false" outlineLevel="0" collapsed="false">
      <c r="A122" s="51"/>
      <c r="B122" s="26"/>
      <c r="C122" s="272"/>
      <c r="D122" s="272"/>
      <c r="E122" s="38"/>
      <c r="F122" s="26"/>
      <c r="G122" s="26"/>
      <c r="H122" s="161"/>
      <c r="I122" s="30"/>
    </row>
    <row r="123" s="4" customFormat="true" ht="17.25" hidden="false" customHeight="false" outlineLevel="0" collapsed="false">
      <c r="A123" s="51"/>
      <c r="B123" s="26"/>
      <c r="C123" s="272"/>
      <c r="D123" s="272"/>
      <c r="E123" s="38"/>
      <c r="F123" s="26"/>
      <c r="G123" s="26"/>
      <c r="H123" s="161"/>
      <c r="I123" s="30"/>
    </row>
    <row r="124" s="4" customFormat="true" ht="17.25" hidden="false" customHeight="false" outlineLevel="0" collapsed="false">
      <c r="A124" s="51"/>
      <c r="B124" s="26"/>
      <c r="C124" s="272"/>
      <c r="D124" s="272"/>
      <c r="E124" s="38"/>
      <c r="F124" s="26"/>
      <c r="G124" s="26"/>
      <c r="H124" s="161"/>
      <c r="I124" s="30"/>
    </row>
    <row r="125" s="4" customFormat="true" ht="17.25" hidden="false" customHeight="false" outlineLevel="0" collapsed="false">
      <c r="A125" s="51"/>
      <c r="B125" s="26"/>
      <c r="C125" s="272"/>
      <c r="D125" s="272"/>
      <c r="E125" s="38"/>
      <c r="F125" s="26"/>
      <c r="G125" s="26"/>
      <c r="H125" s="161"/>
      <c r="I125" s="30"/>
    </row>
    <row r="126" s="4" customFormat="true" ht="17.25" hidden="false" customHeight="false" outlineLevel="0" collapsed="false">
      <c r="A126" s="51"/>
      <c r="B126" s="26"/>
      <c r="C126" s="272"/>
      <c r="D126" s="272"/>
      <c r="E126" s="38"/>
      <c r="F126" s="26"/>
      <c r="G126" s="26"/>
      <c r="H126" s="161"/>
      <c r="I126" s="30"/>
    </row>
    <row r="127" s="4" customFormat="true" ht="17.25" hidden="false" customHeight="false" outlineLevel="0" collapsed="false">
      <c r="A127" s="51"/>
      <c r="B127" s="26"/>
      <c r="C127" s="272"/>
      <c r="D127" s="272"/>
      <c r="E127" s="38"/>
      <c r="F127" s="26"/>
      <c r="G127" s="26"/>
      <c r="H127" s="161"/>
      <c r="I127" s="30"/>
    </row>
    <row r="128" s="4" customFormat="true" ht="17.25" hidden="false" customHeight="false" outlineLevel="0" collapsed="false">
      <c r="A128" s="30"/>
      <c r="B128" s="30"/>
      <c r="C128" s="53"/>
      <c r="D128" s="53"/>
      <c r="E128" s="50"/>
      <c r="F128" s="30"/>
      <c r="G128" s="30"/>
      <c r="H128" s="30"/>
      <c r="I128" s="30"/>
    </row>
    <row r="129" s="4" customFormat="true" ht="17.25" hidden="false" customHeight="false" outlineLevel="0" collapsed="false">
      <c r="A129" s="54"/>
      <c r="B129" s="54"/>
      <c r="C129" s="55"/>
      <c r="D129" s="55"/>
      <c r="E129" s="56"/>
      <c r="F129" s="54"/>
      <c r="G129" s="54"/>
      <c r="H129" s="161"/>
      <c r="I129" s="30"/>
    </row>
    <row r="130" s="4" customFormat="true" ht="17.25" hidden="false" customHeight="false" outlineLevel="0" collapsed="false">
      <c r="A130" s="54"/>
      <c r="B130" s="161"/>
      <c r="C130" s="55"/>
      <c r="D130" s="55"/>
      <c r="E130" s="56"/>
      <c r="F130" s="161"/>
      <c r="G130" s="161"/>
      <c r="H130" s="161"/>
      <c r="I130" s="30"/>
    </row>
    <row r="131" s="4" customFormat="true" ht="17.25" hidden="false" customHeight="false" outlineLevel="0" collapsed="false">
      <c r="A131" s="54"/>
      <c r="B131" s="161"/>
      <c r="C131" s="55"/>
      <c r="D131" s="55"/>
      <c r="E131" s="56"/>
      <c r="F131" s="161"/>
      <c r="G131" s="161"/>
      <c r="H131" s="161"/>
      <c r="I131" s="30"/>
    </row>
    <row r="132" s="4" customFormat="true" ht="17.25" hidden="false" customHeight="false" outlineLevel="0" collapsed="false">
      <c r="A132" s="54"/>
      <c r="B132" s="161"/>
      <c r="C132" s="55"/>
      <c r="D132" s="55"/>
      <c r="E132" s="56"/>
      <c r="F132" s="161"/>
      <c r="G132" s="161"/>
      <c r="H132" s="161"/>
      <c r="I132" s="30"/>
    </row>
    <row r="133" s="4" customFormat="true" ht="17.25" hidden="false" customHeight="false" outlineLevel="0" collapsed="false">
      <c r="A133" s="54"/>
      <c r="B133" s="161"/>
      <c r="C133" s="55"/>
      <c r="D133" s="55"/>
      <c r="E133" s="56"/>
      <c r="F133" s="161"/>
      <c r="G133" s="161"/>
      <c r="H133" s="161"/>
      <c r="I133" s="30"/>
    </row>
    <row r="134" s="4" customFormat="true" ht="17.25" hidden="false" customHeight="false" outlineLevel="0" collapsed="false">
      <c r="A134" s="54"/>
      <c r="B134" s="161"/>
      <c r="C134" s="55"/>
      <c r="D134" s="55"/>
      <c r="E134" s="56"/>
      <c r="F134" s="161"/>
      <c r="G134" s="161"/>
      <c r="H134" s="161"/>
      <c r="I134" s="30"/>
    </row>
    <row r="135" s="4" customFormat="true" ht="17.25" hidden="false" customHeight="false" outlineLevel="0" collapsed="false">
      <c r="A135" s="54"/>
      <c r="B135" s="161"/>
      <c r="C135" s="55"/>
      <c r="D135" s="55"/>
      <c r="E135" s="54"/>
      <c r="F135" s="161"/>
      <c r="G135" s="161"/>
      <c r="H135" s="161"/>
      <c r="I135" s="30"/>
    </row>
    <row r="136" s="4" customFormat="true" ht="17.25" hidden="false" customHeight="false" outlineLevel="0" collapsed="false">
      <c r="A136" s="54"/>
      <c r="B136" s="161"/>
      <c r="C136" s="55"/>
      <c r="D136" s="55"/>
      <c r="E136" s="54"/>
      <c r="F136" s="161"/>
      <c r="G136" s="161"/>
      <c r="H136" s="161"/>
      <c r="I136" s="30"/>
    </row>
    <row r="137" s="4" customFormat="true" ht="17.25" hidden="false" customHeight="false" outlineLevel="0" collapsed="false">
      <c r="A137" s="54"/>
      <c r="B137" s="161"/>
      <c r="C137" s="55"/>
      <c r="D137" s="55"/>
      <c r="E137" s="54"/>
      <c r="F137" s="161"/>
      <c r="G137" s="161"/>
      <c r="H137" s="161"/>
      <c r="I137" s="30"/>
    </row>
    <row r="138" s="4" customFormat="true" ht="17.25" hidden="false" customHeight="false" outlineLevel="0" collapsed="false">
      <c r="A138" s="54"/>
      <c r="B138" s="161"/>
      <c r="C138" s="55"/>
      <c r="D138" s="55"/>
      <c r="E138" s="56"/>
      <c r="F138" s="161"/>
      <c r="G138" s="161"/>
      <c r="H138" s="161"/>
      <c r="I138" s="30"/>
    </row>
    <row r="139" s="4" customFormat="true" ht="17.25" hidden="false" customHeight="false" outlineLevel="0" collapsed="false">
      <c r="A139" s="54"/>
      <c r="B139" s="161"/>
      <c r="C139" s="55"/>
      <c r="D139" s="55"/>
      <c r="E139" s="56"/>
      <c r="F139" s="161"/>
      <c r="G139" s="161"/>
      <c r="H139" s="161"/>
      <c r="I139" s="30"/>
    </row>
    <row r="140" s="4" customFormat="true" ht="17.25" hidden="false" customHeight="false" outlineLevel="0" collapsed="false">
      <c r="A140" s="54"/>
      <c r="B140" s="161"/>
      <c r="C140" s="55"/>
      <c r="D140" s="55"/>
      <c r="E140" s="56"/>
      <c r="F140" s="161"/>
      <c r="G140" s="161"/>
      <c r="H140" s="161"/>
      <c r="I140" s="30"/>
    </row>
    <row r="141" s="4" customFormat="true" ht="17.25" hidden="false" customHeight="false" outlineLevel="0" collapsed="false">
      <c r="A141" s="54"/>
      <c r="B141" s="161"/>
      <c r="C141" s="55"/>
      <c r="D141" s="55"/>
      <c r="E141" s="56"/>
      <c r="F141" s="161"/>
      <c r="G141" s="161"/>
      <c r="H141" s="161"/>
      <c r="I141" s="30"/>
    </row>
    <row r="142" s="4" customFormat="true" ht="17.25" hidden="false" customHeight="false" outlineLevel="0" collapsed="false">
      <c r="A142" s="54"/>
      <c r="B142" s="161"/>
      <c r="C142" s="55"/>
      <c r="D142" s="55"/>
      <c r="E142" s="56"/>
      <c r="F142" s="161"/>
      <c r="G142" s="161"/>
      <c r="H142" s="161"/>
      <c r="I142" s="30"/>
    </row>
    <row r="143" s="4" customFormat="true" ht="17.25" hidden="false" customHeight="false" outlineLevel="0" collapsed="false">
      <c r="A143" s="54"/>
      <c r="B143" s="161"/>
      <c r="C143" s="55"/>
      <c r="D143" s="55"/>
      <c r="E143" s="56"/>
      <c r="F143" s="161"/>
      <c r="G143" s="161"/>
      <c r="H143" s="161"/>
      <c r="I143" s="30"/>
    </row>
    <row r="144" s="4" customFormat="true" ht="17.25" hidden="false" customHeight="false" outlineLevel="0" collapsed="false">
      <c r="A144" s="54"/>
      <c r="B144" s="161"/>
      <c r="C144" s="55"/>
      <c r="D144" s="55"/>
      <c r="E144" s="56"/>
      <c r="F144" s="161"/>
      <c r="G144" s="161"/>
      <c r="H144" s="161"/>
      <c r="I144" s="30"/>
    </row>
    <row r="145" s="4" customFormat="true" ht="17.25" hidden="false" customHeight="false" outlineLevel="0" collapsed="false">
      <c r="A145" s="54"/>
      <c r="B145" s="161"/>
      <c r="C145" s="55"/>
      <c r="D145" s="55"/>
      <c r="E145" s="56"/>
      <c r="F145" s="161"/>
      <c r="G145" s="161"/>
      <c r="H145" s="161"/>
      <c r="I145" s="30"/>
    </row>
    <row r="146" s="4" customFormat="true" ht="17.25" hidden="false" customHeight="false" outlineLevel="0" collapsed="false">
      <c r="A146" s="54"/>
      <c r="B146" s="161"/>
      <c r="C146" s="55"/>
      <c r="D146" s="55"/>
      <c r="E146" s="56"/>
      <c r="F146" s="161"/>
      <c r="G146" s="161"/>
      <c r="H146" s="161"/>
      <c r="I146" s="30"/>
    </row>
    <row r="147" s="4" customFormat="true" ht="17.25" hidden="false" customHeight="false" outlineLevel="0" collapsed="false">
      <c r="A147" s="54"/>
      <c r="B147" s="161"/>
      <c r="C147" s="55"/>
      <c r="D147" s="55"/>
      <c r="E147" s="56"/>
      <c r="F147" s="161"/>
      <c r="G147" s="161"/>
      <c r="H147" s="161"/>
      <c r="I147" s="30"/>
    </row>
    <row r="148" s="4" customFormat="true" ht="17.25" hidden="false" customHeight="false" outlineLevel="0" collapsed="false">
      <c r="A148" s="54"/>
      <c r="B148" s="161"/>
      <c r="C148" s="55"/>
      <c r="D148" s="55"/>
      <c r="E148" s="56"/>
      <c r="F148" s="161"/>
      <c r="G148" s="161"/>
      <c r="H148" s="161"/>
      <c r="I148" s="30"/>
    </row>
    <row r="149" s="4" customFormat="true" ht="17.25" hidden="false" customHeight="false" outlineLevel="0" collapsed="false">
      <c r="A149" s="54"/>
      <c r="B149" s="161"/>
      <c r="C149" s="55"/>
      <c r="D149" s="55"/>
      <c r="E149" s="56"/>
      <c r="F149" s="161"/>
      <c r="G149" s="161"/>
      <c r="H149" s="161"/>
      <c r="I149" s="30"/>
    </row>
    <row r="150" s="4" customFormat="true" ht="17.25" hidden="false" customHeight="false" outlineLevel="0" collapsed="false">
      <c r="A150" s="54"/>
      <c r="B150" s="161"/>
      <c r="C150" s="55"/>
      <c r="D150" s="55"/>
      <c r="E150" s="56"/>
      <c r="F150" s="161"/>
      <c r="G150" s="161"/>
      <c r="H150" s="161"/>
      <c r="I150" s="30"/>
    </row>
    <row r="151" s="4" customFormat="true" ht="17.25" hidden="false" customHeight="false" outlineLevel="0" collapsed="false">
      <c r="A151" s="54"/>
      <c r="B151" s="161"/>
      <c r="C151" s="55"/>
      <c r="D151" s="55"/>
      <c r="E151" s="56"/>
      <c r="F151" s="161"/>
      <c r="G151" s="161"/>
      <c r="H151" s="161"/>
      <c r="I151" s="30"/>
    </row>
    <row r="152" s="4" customFormat="true" ht="17.25" hidden="false" customHeight="false" outlineLevel="0" collapsed="false">
      <c r="A152" s="54"/>
      <c r="B152" s="161"/>
      <c r="C152" s="55"/>
      <c r="D152" s="55"/>
      <c r="E152" s="56"/>
      <c r="F152" s="161"/>
      <c r="G152" s="161"/>
      <c r="H152" s="161"/>
      <c r="I152" s="30"/>
    </row>
    <row r="153" s="4" customFormat="true" ht="17.25" hidden="false" customHeight="false" outlineLevel="0" collapsed="false">
      <c r="A153" s="54"/>
      <c r="B153" s="161"/>
      <c r="C153" s="55"/>
      <c r="D153" s="55"/>
      <c r="E153" s="56"/>
      <c r="F153" s="161"/>
      <c r="G153" s="161"/>
      <c r="H153" s="161"/>
      <c r="I153" s="30"/>
    </row>
    <row r="154" s="4" customFormat="true" ht="17.25" hidden="false" customHeight="false" outlineLevel="0" collapsed="false">
      <c r="A154" s="54"/>
      <c r="B154" s="161"/>
      <c r="C154" s="55"/>
      <c r="D154" s="55"/>
      <c r="E154" s="56"/>
      <c r="F154" s="161"/>
      <c r="G154" s="161"/>
      <c r="H154" s="161"/>
      <c r="I154" s="30"/>
    </row>
    <row r="155" s="4" customFormat="true" ht="17.25" hidden="false" customHeight="false" outlineLevel="0" collapsed="false">
      <c r="A155" s="54"/>
      <c r="B155" s="161"/>
      <c r="C155" s="55"/>
      <c r="D155" s="55"/>
      <c r="E155" s="56"/>
      <c r="F155" s="161"/>
      <c r="G155" s="161"/>
      <c r="H155" s="161"/>
      <c r="I155" s="30"/>
    </row>
    <row r="156" s="4" customFormat="true" ht="17.25" hidden="false" customHeight="false" outlineLevel="0" collapsed="false">
      <c r="A156" s="54"/>
      <c r="B156" s="161"/>
      <c r="C156" s="55"/>
      <c r="D156" s="55"/>
      <c r="E156" s="56"/>
      <c r="F156" s="161"/>
      <c r="G156" s="161"/>
      <c r="H156" s="161"/>
      <c r="I156" s="30"/>
    </row>
    <row r="157" s="4" customFormat="true" ht="17.25" hidden="false" customHeight="false" outlineLevel="0" collapsed="false">
      <c r="A157" s="54"/>
      <c r="B157" s="161"/>
      <c r="C157" s="55"/>
      <c r="D157" s="55"/>
      <c r="E157" s="56"/>
      <c r="F157" s="161"/>
      <c r="G157" s="161"/>
      <c r="H157" s="161"/>
      <c r="I157" s="30"/>
    </row>
    <row r="158" s="4" customFormat="true" ht="17.25" hidden="false" customHeight="false" outlineLevel="0" collapsed="false">
      <c r="A158" s="54"/>
      <c r="B158" s="161"/>
      <c r="C158" s="55"/>
      <c r="D158" s="55"/>
      <c r="E158" s="56"/>
      <c r="F158" s="161"/>
      <c r="G158" s="161"/>
      <c r="H158" s="161"/>
      <c r="I158" s="30"/>
    </row>
    <row r="159" s="4" customFormat="true" ht="17.25" hidden="false" customHeight="false" outlineLevel="0" collapsed="false">
      <c r="A159" s="54"/>
      <c r="B159" s="161"/>
      <c r="C159" s="55"/>
      <c r="D159" s="55"/>
      <c r="E159" s="56"/>
      <c r="F159" s="161"/>
      <c r="G159" s="161"/>
      <c r="H159" s="161"/>
      <c r="I159" s="30"/>
    </row>
    <row r="160" s="4" customFormat="true" ht="17.25" hidden="false" customHeight="false" outlineLevel="0" collapsed="false">
      <c r="A160" s="54"/>
      <c r="B160" s="161"/>
      <c r="C160" s="55"/>
      <c r="D160" s="55"/>
      <c r="E160" s="56"/>
      <c r="F160" s="161"/>
      <c r="G160" s="161"/>
      <c r="H160" s="161"/>
      <c r="I160" s="30"/>
    </row>
    <row r="161" s="4" customFormat="true" ht="17.25" hidden="false" customHeight="false" outlineLevel="0" collapsed="false">
      <c r="A161" s="54"/>
      <c r="B161" s="161"/>
      <c r="C161" s="55"/>
      <c r="D161" s="55"/>
      <c r="E161" s="56"/>
      <c r="F161" s="161"/>
      <c r="G161" s="161"/>
      <c r="H161" s="161"/>
      <c r="I161" s="30"/>
    </row>
    <row r="162" s="4" customFormat="true" ht="17.25" hidden="false" customHeight="false" outlineLevel="0" collapsed="false">
      <c r="A162" s="54"/>
      <c r="B162" s="161"/>
      <c r="C162" s="55"/>
      <c r="D162" s="55"/>
      <c r="E162" s="56"/>
      <c r="F162" s="161"/>
      <c r="G162" s="161"/>
      <c r="H162" s="161"/>
      <c r="I162" s="30"/>
    </row>
    <row r="163" s="4" customFormat="true" ht="17.25" hidden="false" customHeight="false" outlineLevel="0" collapsed="false">
      <c r="A163" s="54"/>
      <c r="B163" s="161"/>
      <c r="C163" s="55"/>
      <c r="D163" s="55"/>
      <c r="E163" s="56"/>
      <c r="F163" s="161"/>
      <c r="G163" s="161"/>
      <c r="H163" s="161"/>
      <c r="I163" s="30"/>
    </row>
    <row r="164" s="4" customFormat="true" ht="17.25" hidden="false" customHeight="false" outlineLevel="0" collapsed="false">
      <c r="A164" s="54"/>
      <c r="B164" s="161"/>
      <c r="C164" s="55"/>
      <c r="D164" s="55"/>
      <c r="E164" s="56"/>
      <c r="F164" s="161"/>
      <c r="G164" s="161"/>
      <c r="H164" s="161"/>
      <c r="I164" s="30"/>
    </row>
    <row r="165" s="4" customFormat="true" ht="17.25" hidden="false" customHeight="false" outlineLevel="0" collapsed="false">
      <c r="A165" s="54"/>
      <c r="B165" s="161"/>
      <c r="C165" s="55"/>
      <c r="D165" s="55"/>
      <c r="E165" s="56"/>
      <c r="F165" s="161"/>
      <c r="G165" s="161"/>
      <c r="H165" s="161"/>
      <c r="I165" s="30"/>
    </row>
    <row r="166" s="4" customFormat="true" ht="17.25" hidden="false" customHeight="false" outlineLevel="0" collapsed="false">
      <c r="A166" s="54"/>
      <c r="B166" s="161"/>
      <c r="C166" s="55"/>
      <c r="D166" s="55"/>
      <c r="E166" s="56"/>
      <c r="F166" s="161"/>
      <c r="G166" s="161"/>
      <c r="H166" s="161"/>
      <c r="I166" s="30"/>
    </row>
    <row r="167" s="4" customFormat="true" ht="17.25" hidden="false" customHeight="false" outlineLevel="0" collapsed="false">
      <c r="A167" s="54"/>
      <c r="B167" s="161"/>
      <c r="C167" s="55"/>
      <c r="D167" s="55"/>
      <c r="E167" s="56"/>
      <c r="F167" s="161"/>
      <c r="G167" s="161"/>
      <c r="H167" s="161"/>
      <c r="I167" s="30"/>
    </row>
    <row r="168" s="4" customFormat="true" ht="17.25" hidden="false" customHeight="false" outlineLevel="0" collapsed="false">
      <c r="A168" s="54"/>
      <c r="B168" s="161"/>
      <c r="C168" s="55"/>
      <c r="D168" s="55"/>
      <c r="E168" s="56"/>
      <c r="F168" s="161"/>
      <c r="G168" s="161"/>
      <c r="H168" s="161"/>
      <c r="I168" s="30"/>
    </row>
    <row r="169" s="4" customFormat="true" ht="17.25" hidden="false" customHeight="false" outlineLevel="0" collapsed="false">
      <c r="A169" s="54"/>
      <c r="B169" s="161"/>
      <c r="C169" s="55"/>
      <c r="D169" s="55"/>
      <c r="E169" s="56"/>
      <c r="F169" s="161"/>
      <c r="G169" s="161"/>
      <c r="H169" s="161"/>
      <c r="I169" s="30"/>
    </row>
    <row r="170" s="4" customFormat="true" ht="17.25" hidden="false" customHeight="false" outlineLevel="0" collapsed="false">
      <c r="A170" s="30"/>
      <c r="B170" s="30"/>
      <c r="C170" s="53"/>
      <c r="D170" s="53"/>
      <c r="E170" s="50"/>
      <c r="F170" s="30"/>
      <c r="G170" s="30"/>
      <c r="H170" s="30"/>
      <c r="I170" s="30"/>
    </row>
    <row r="171" s="4" customFormat="true" ht="17.25" hidden="false" customHeight="false" outlineLevel="0" collapsed="false">
      <c r="A171" s="329"/>
      <c r="B171" s="48"/>
      <c r="C171" s="58"/>
      <c r="D171" s="58"/>
      <c r="E171" s="54"/>
      <c r="F171" s="410"/>
      <c r="G171" s="410"/>
      <c r="H171" s="161"/>
      <c r="I171" s="24"/>
    </row>
    <row r="172" s="4" customFormat="true" ht="17.25" hidden="false" customHeight="false" outlineLevel="0" collapsed="false">
      <c r="A172" s="48"/>
      <c r="B172" s="48"/>
      <c r="C172" s="60"/>
      <c r="D172" s="60"/>
      <c r="E172" s="54"/>
      <c r="F172" s="61"/>
      <c r="G172" s="61"/>
      <c r="H172" s="161"/>
      <c r="I172" s="30"/>
    </row>
    <row r="173" s="4" customFormat="true" ht="17.25" hidden="false" customHeight="false" outlineLevel="0" collapsed="false">
      <c r="A173" s="48"/>
      <c r="B173" s="48"/>
      <c r="C173" s="58"/>
      <c r="D173" s="58"/>
      <c r="E173" s="54"/>
      <c r="F173" s="61"/>
      <c r="G173" s="61"/>
      <c r="H173" s="161"/>
      <c r="I173" s="30"/>
    </row>
    <row r="174" s="4" customFormat="true" ht="17.25" hidden="false" customHeight="false" outlineLevel="0" collapsed="false">
      <c r="A174" s="48"/>
      <c r="B174" s="48"/>
      <c r="C174" s="58"/>
      <c r="D174" s="58"/>
      <c r="E174" s="54"/>
      <c r="F174" s="61"/>
      <c r="G174" s="61"/>
      <c r="H174" s="161"/>
      <c r="I174" s="30"/>
    </row>
    <row r="175" s="4" customFormat="true" ht="17.25" hidden="false" customHeight="false" outlineLevel="0" collapsed="false">
      <c r="A175" s="48"/>
      <c r="B175" s="48"/>
      <c r="C175" s="58"/>
      <c r="D175" s="58"/>
      <c r="E175" s="54"/>
      <c r="F175" s="61"/>
      <c r="G175" s="61"/>
      <c r="H175" s="161"/>
      <c r="I175" s="30"/>
    </row>
    <row r="176" s="4" customFormat="true" ht="17.25" hidden="false" customHeight="false" outlineLevel="0" collapsed="false">
      <c r="A176" s="48"/>
      <c r="B176" s="48"/>
      <c r="C176" s="62"/>
      <c r="D176" s="62"/>
      <c r="E176" s="54"/>
      <c r="F176" s="61"/>
      <c r="G176" s="61"/>
      <c r="H176" s="161"/>
      <c r="I176" s="30"/>
    </row>
    <row r="177" s="4" customFormat="true" ht="17.25" hidden="false" customHeight="false" outlineLevel="0" collapsed="false">
      <c r="A177" s="48"/>
      <c r="B177" s="48"/>
      <c r="C177" s="60"/>
      <c r="D177" s="60"/>
      <c r="E177" s="54"/>
      <c r="F177" s="61"/>
      <c r="G177" s="61"/>
      <c r="H177" s="161"/>
      <c r="I177" s="30"/>
    </row>
    <row r="178" s="4" customFormat="true" ht="17.25" hidden="false" customHeight="false" outlineLevel="0" collapsed="false">
      <c r="A178" s="30"/>
      <c r="B178" s="30"/>
      <c r="C178" s="63"/>
      <c r="D178" s="63"/>
      <c r="E178" s="50"/>
      <c r="F178" s="30"/>
      <c r="G178" s="30"/>
      <c r="H178" s="30"/>
      <c r="I178" s="30"/>
    </row>
    <row r="179" s="4" customFormat="true" ht="17.25" hidden="false" customHeight="false" outlineLevel="0" collapsed="false">
      <c r="A179" s="48"/>
      <c r="B179" s="48"/>
      <c r="C179" s="60"/>
      <c r="D179" s="60"/>
      <c r="E179" s="64"/>
      <c r="F179" s="61"/>
      <c r="G179" s="61"/>
      <c r="H179" s="161"/>
      <c r="I179" s="30"/>
    </row>
    <row r="180" s="4" customFormat="true" ht="17.25" hidden="false" customHeight="false" outlineLevel="0" collapsed="false">
      <c r="A180" s="48"/>
      <c r="B180" s="48"/>
      <c r="C180" s="60"/>
      <c r="D180" s="60"/>
      <c r="E180" s="64"/>
      <c r="F180" s="61"/>
      <c r="G180" s="61"/>
      <c r="H180" s="161"/>
      <c r="I180" s="30"/>
    </row>
    <row r="181" s="4" customFormat="true" ht="17.25" hidden="false" customHeight="false" outlineLevel="0" collapsed="false">
      <c r="A181" s="48"/>
      <c r="B181" s="48"/>
      <c r="C181" s="60"/>
      <c r="D181" s="60"/>
      <c r="E181" s="64"/>
      <c r="F181" s="61"/>
      <c r="G181" s="61"/>
      <c r="H181" s="161"/>
      <c r="I181" s="30"/>
    </row>
    <row r="182" s="4" customFormat="true" ht="17.25" hidden="false" customHeight="false" outlineLevel="0" collapsed="false">
      <c r="A182" s="48"/>
      <c r="B182" s="48"/>
      <c r="C182" s="60"/>
      <c r="D182" s="60"/>
      <c r="E182" s="64"/>
      <c r="F182" s="61"/>
      <c r="G182" s="61"/>
      <c r="H182" s="161"/>
      <c r="I182" s="30"/>
    </row>
    <row r="183" s="4" customFormat="true" ht="17.25" hidden="false" customHeight="false" outlineLevel="0" collapsed="false">
      <c r="A183" s="48"/>
      <c r="B183" s="48"/>
      <c r="C183" s="60"/>
      <c r="D183" s="60"/>
      <c r="E183" s="64"/>
      <c r="F183" s="61"/>
      <c r="G183" s="61"/>
      <c r="H183" s="161"/>
      <c r="I183" s="30"/>
    </row>
    <row r="184" s="4" customFormat="true" ht="17.25" hidden="false" customHeight="false" outlineLevel="0" collapsed="false">
      <c r="A184" s="48"/>
      <c r="B184" s="48"/>
      <c r="C184" s="60"/>
      <c r="D184" s="60"/>
      <c r="E184" s="64"/>
      <c r="F184" s="61"/>
      <c r="G184" s="61"/>
      <c r="H184" s="161"/>
      <c r="I184" s="30"/>
    </row>
    <row r="185" s="4" customFormat="true" ht="17.25" hidden="false" customHeight="false" outlineLevel="0" collapsed="false">
      <c r="A185" s="48"/>
      <c r="B185" s="48"/>
      <c r="C185" s="60"/>
      <c r="D185" s="60"/>
      <c r="E185" s="64"/>
      <c r="F185" s="61"/>
      <c r="G185" s="61"/>
      <c r="H185" s="161"/>
      <c r="I185" s="30"/>
    </row>
    <row r="186" s="4" customFormat="true" ht="17.25" hidden="false" customHeight="false" outlineLevel="0" collapsed="false">
      <c r="A186" s="48"/>
      <c r="B186" s="48"/>
      <c r="C186" s="60"/>
      <c r="D186" s="60"/>
      <c r="E186" s="64"/>
      <c r="F186" s="61"/>
      <c r="G186" s="61"/>
      <c r="H186" s="161"/>
      <c r="I186" s="30"/>
    </row>
    <row r="187" s="4" customFormat="true" ht="17.25" hidden="false" customHeight="false" outlineLevel="0" collapsed="false">
      <c r="A187" s="48"/>
      <c r="B187" s="48"/>
      <c r="C187" s="60"/>
      <c r="D187" s="60"/>
      <c r="E187" s="64"/>
      <c r="F187" s="61"/>
      <c r="G187" s="61"/>
      <c r="H187" s="161"/>
      <c r="I187" s="30"/>
    </row>
    <row r="188" s="4" customFormat="true" ht="17.25" hidden="false" customHeight="false" outlineLevel="0" collapsed="false">
      <c r="A188" s="48"/>
      <c r="B188" s="48"/>
      <c r="C188" s="60"/>
      <c r="D188" s="60"/>
      <c r="E188" s="64"/>
      <c r="F188" s="61"/>
      <c r="G188" s="61"/>
      <c r="H188" s="161"/>
      <c r="I188" s="30"/>
    </row>
    <row r="189" s="4" customFormat="true" ht="17.25" hidden="false" customHeight="false" outlineLevel="0" collapsed="false">
      <c r="A189" s="48"/>
      <c r="B189" s="48"/>
      <c r="C189" s="60"/>
      <c r="D189" s="60"/>
      <c r="E189" s="64"/>
      <c r="F189" s="61"/>
      <c r="G189" s="61"/>
      <c r="H189" s="161"/>
      <c r="I189" s="30"/>
    </row>
    <row r="190" s="4" customFormat="true" ht="17.25" hidden="false" customHeight="false" outlineLevel="0" collapsed="false">
      <c r="A190" s="48"/>
      <c r="B190" s="16"/>
      <c r="C190" s="60"/>
      <c r="D190" s="60"/>
      <c r="E190" s="64"/>
      <c r="F190" s="61"/>
      <c r="G190" s="61"/>
      <c r="H190" s="161"/>
      <c r="I190" s="30"/>
    </row>
    <row r="191" s="4" customFormat="true" ht="17.25" hidden="false" customHeight="false" outlineLevel="0" collapsed="false">
      <c r="A191" s="48"/>
      <c r="B191" s="48"/>
      <c r="C191" s="60"/>
      <c r="D191" s="60"/>
      <c r="E191" s="64"/>
      <c r="F191" s="61"/>
      <c r="G191" s="61"/>
      <c r="H191" s="161"/>
      <c r="I191" s="30"/>
    </row>
    <row r="192" s="4" customFormat="true" ht="17.25" hidden="false" customHeight="false" outlineLevel="0" collapsed="false">
      <c r="A192" s="48"/>
      <c r="B192" s="48"/>
      <c r="C192" s="60"/>
      <c r="D192" s="60"/>
      <c r="E192" s="64"/>
      <c r="F192" s="61"/>
      <c r="G192" s="61"/>
      <c r="H192" s="161"/>
      <c r="I192" s="30"/>
    </row>
    <row r="193" s="4" customFormat="true" ht="17.25" hidden="false" customHeight="false" outlineLevel="0" collapsed="false">
      <c r="A193" s="48"/>
      <c r="B193" s="48"/>
      <c r="C193" s="60"/>
      <c r="D193" s="60"/>
      <c r="E193" s="64"/>
      <c r="F193" s="61"/>
      <c r="G193" s="61"/>
      <c r="H193" s="161"/>
      <c r="I193" s="30"/>
    </row>
    <row r="194" s="4" customFormat="true" ht="17.25" hidden="false" customHeight="false" outlineLevel="0" collapsed="false">
      <c r="A194" s="30"/>
      <c r="B194" s="30"/>
      <c r="C194" s="65"/>
      <c r="D194" s="65"/>
      <c r="E194" s="50"/>
      <c r="F194" s="30"/>
      <c r="G194" s="30"/>
      <c r="H194" s="30"/>
      <c r="I194" s="30"/>
    </row>
    <row r="195" s="4" customFormat="true" ht="17.25" hidden="false" customHeight="false" outlineLevel="0" collapsed="false">
      <c r="A195" s="48"/>
      <c r="B195" s="66"/>
      <c r="C195" s="67"/>
      <c r="D195" s="67"/>
      <c r="E195" s="68"/>
      <c r="F195" s="293"/>
      <c r="G195" s="293"/>
      <c r="H195" s="161"/>
      <c r="I195" s="47"/>
    </row>
    <row r="196" s="4" customFormat="true" ht="17.25" hidden="false" customHeight="false" outlineLevel="0" collapsed="false">
      <c r="A196" s="48"/>
      <c r="B196" s="66"/>
      <c r="C196" s="67"/>
      <c r="D196" s="67"/>
      <c r="E196" s="68"/>
      <c r="F196" s="293"/>
      <c r="G196" s="293"/>
      <c r="H196" s="161"/>
      <c r="I196" s="30"/>
    </row>
    <row r="197" s="4" customFormat="true" ht="17.25" hidden="false" customHeight="false" outlineLevel="0" collapsed="false">
      <c r="A197" s="30"/>
      <c r="B197" s="30"/>
      <c r="C197" s="65"/>
      <c r="D197" s="65"/>
      <c r="E197" s="50"/>
      <c r="F197" s="30"/>
      <c r="G197" s="30"/>
      <c r="H197" s="30"/>
      <c r="I197" s="30"/>
    </row>
    <row r="198" s="4" customFormat="true" ht="17.25" hidden="false" customHeight="false" outlineLevel="0" collapsed="false">
      <c r="A198" s="48"/>
      <c r="B198" s="16"/>
      <c r="C198" s="60"/>
      <c r="D198" s="60"/>
      <c r="E198" s="48"/>
      <c r="F198" s="16"/>
      <c r="G198" s="16"/>
      <c r="H198" s="161"/>
      <c r="I198" s="30"/>
    </row>
    <row r="199" s="4" customFormat="true" ht="17.25" hidden="false" customHeight="false" outlineLevel="0" collapsed="false">
      <c r="A199" s="30"/>
      <c r="B199" s="30"/>
      <c r="C199" s="70"/>
      <c r="D199" s="70"/>
      <c r="E199" s="50"/>
      <c r="F199" s="30"/>
      <c r="G199" s="30"/>
      <c r="H199" s="30"/>
      <c r="I199" s="30"/>
    </row>
    <row r="200" s="4" customFormat="true" ht="17.25" hidden="false" customHeight="false" outlineLevel="0" collapsed="false">
      <c r="A200" s="161"/>
      <c r="B200" s="161"/>
      <c r="C200" s="71"/>
      <c r="D200" s="71"/>
      <c r="E200" s="72"/>
      <c r="F200" s="161"/>
      <c r="G200" s="161"/>
      <c r="H200" s="161"/>
      <c r="I200" s="24"/>
    </row>
    <row r="201" s="4" customFormat="true" ht="17.25" hidden="false" customHeight="false" outlineLevel="0" collapsed="false">
      <c r="A201" s="161"/>
      <c r="B201" s="161"/>
      <c r="C201" s="71"/>
      <c r="D201" s="71"/>
      <c r="E201" s="72"/>
      <c r="F201" s="161"/>
      <c r="G201" s="161"/>
      <c r="H201" s="161"/>
      <c r="I201" s="30"/>
    </row>
    <row r="202" s="4" customFormat="true" ht="17.25" hidden="false" customHeight="false" outlineLevel="0" collapsed="false">
      <c r="A202" s="161"/>
      <c r="B202" s="161"/>
      <c r="C202" s="71"/>
      <c r="D202" s="71"/>
      <c r="E202" s="72"/>
      <c r="F202" s="161"/>
      <c r="G202" s="161"/>
      <c r="H202" s="161"/>
      <c r="I202" s="30"/>
    </row>
    <row r="203" s="4" customFormat="true" ht="17.25" hidden="false" customHeight="false" outlineLevel="0" collapsed="false">
      <c r="A203" s="161"/>
      <c r="B203" s="161"/>
      <c r="C203" s="73"/>
      <c r="D203" s="73"/>
      <c r="E203" s="72"/>
      <c r="F203" s="161"/>
      <c r="G203" s="161"/>
      <c r="H203" s="161"/>
      <c r="I203" s="30"/>
    </row>
    <row r="204" s="4" customFormat="true" ht="17.25" hidden="false" customHeight="false" outlineLevel="0" collapsed="false">
      <c r="A204" s="30"/>
      <c r="B204" s="30"/>
      <c r="C204" s="65"/>
      <c r="D204" s="65"/>
      <c r="E204" s="50"/>
      <c r="F204" s="30"/>
      <c r="G204" s="30"/>
      <c r="H204" s="30"/>
      <c r="I204" s="30"/>
    </row>
    <row r="205" s="4" customFormat="true" ht="109.5" hidden="false" customHeight="true" outlineLevel="0" collapsed="false">
      <c r="A205" s="26"/>
      <c r="B205" s="26"/>
      <c r="C205" s="31"/>
      <c r="D205" s="31"/>
      <c r="E205" s="72"/>
      <c r="F205" s="26"/>
      <c r="G205" s="26"/>
      <c r="H205" s="161"/>
      <c r="I205" s="30"/>
    </row>
    <row r="206" s="4" customFormat="true" ht="17.25" hidden="false" customHeight="false" outlineLevel="0" collapsed="false">
      <c r="A206" s="26"/>
      <c r="B206" s="26"/>
      <c r="C206" s="31"/>
      <c r="D206" s="31"/>
      <c r="E206" s="38"/>
      <c r="F206" s="26"/>
      <c r="G206" s="26"/>
      <c r="H206" s="161"/>
      <c r="I206" s="30"/>
    </row>
    <row r="207" s="4" customFormat="true" ht="17.25" hidden="false" customHeight="false" outlineLevel="0" collapsed="false">
      <c r="A207" s="26"/>
      <c r="B207" s="26"/>
      <c r="C207" s="31"/>
      <c r="D207" s="31"/>
      <c r="E207" s="38"/>
      <c r="F207" s="26"/>
      <c r="G207" s="26"/>
      <c r="H207" s="161"/>
      <c r="I207" s="30"/>
    </row>
    <row r="208" s="4" customFormat="true" ht="17.25" hidden="false" customHeight="false" outlineLevel="0" collapsed="false">
      <c r="A208" s="26"/>
      <c r="B208" s="26"/>
      <c r="C208" s="31"/>
      <c r="D208" s="31"/>
      <c r="E208" s="38"/>
      <c r="F208" s="26"/>
      <c r="G208" s="26"/>
      <c r="H208" s="161"/>
      <c r="I208" s="30"/>
    </row>
    <row r="209" s="4" customFormat="true" ht="17.25" hidden="false" customHeight="false" outlineLevel="0" collapsed="false">
      <c r="A209" s="26"/>
      <c r="B209" s="26"/>
      <c r="C209" s="31"/>
      <c r="D209" s="31"/>
      <c r="E209" s="38"/>
      <c r="F209" s="26"/>
      <c r="G209" s="26"/>
      <c r="H209" s="161"/>
      <c r="I209" s="30"/>
    </row>
    <row r="210" s="4" customFormat="true" ht="17.25" hidden="false" customHeight="false" outlineLevel="0" collapsed="false">
      <c r="A210" s="26"/>
      <c r="B210" s="26"/>
      <c r="C210" s="74"/>
      <c r="D210" s="74"/>
      <c r="E210" s="26"/>
      <c r="F210" s="26"/>
      <c r="G210" s="30"/>
      <c r="H210" s="30"/>
      <c r="I210" s="30"/>
    </row>
    <row r="211" s="4" customFormat="true" ht="17.25" hidden="false" customHeight="false" outlineLevel="0" collapsed="false">
      <c r="A211" s="75"/>
      <c r="B211" s="48"/>
      <c r="C211" s="76"/>
      <c r="D211" s="76"/>
      <c r="E211" s="48"/>
      <c r="F211" s="68"/>
      <c r="G211" s="68"/>
      <c r="H211" s="161"/>
      <c r="I211" s="24"/>
    </row>
    <row r="212" s="4" customFormat="true" ht="17.25" hidden="false" customHeight="false" outlineLevel="0" collapsed="false">
      <c r="A212" s="77"/>
      <c r="B212" s="78"/>
      <c r="C212" s="76"/>
      <c r="D212" s="76"/>
      <c r="E212" s="48"/>
      <c r="F212" s="48"/>
      <c r="G212" s="48"/>
      <c r="H212" s="161"/>
      <c r="I212" s="30"/>
    </row>
    <row r="213" s="4" customFormat="true" ht="17.25" hidden="false" customHeight="false" outlineLevel="0" collapsed="false">
      <c r="A213" s="77"/>
      <c r="B213" s="48"/>
      <c r="C213" s="76"/>
      <c r="D213" s="76"/>
      <c r="E213" s="48"/>
      <c r="F213" s="48"/>
      <c r="G213" s="48"/>
      <c r="H213" s="161"/>
      <c r="I213" s="30"/>
    </row>
    <row r="214" s="4" customFormat="true" ht="17.25" hidden="false" customHeight="false" outlineLevel="0" collapsed="false">
      <c r="A214" s="77"/>
      <c r="B214" s="78"/>
      <c r="C214" s="79"/>
      <c r="D214" s="79"/>
      <c r="E214" s="48"/>
      <c r="F214" s="48"/>
      <c r="G214" s="48"/>
      <c r="H214" s="161"/>
      <c r="I214" s="30"/>
    </row>
    <row r="215" s="4" customFormat="true" ht="17.25" hidden="false" customHeight="false" outlineLevel="0" collapsed="false">
      <c r="A215" s="75"/>
      <c r="B215" s="48"/>
      <c r="C215" s="76"/>
      <c r="D215" s="76"/>
      <c r="E215" s="78"/>
      <c r="F215" s="48"/>
      <c r="G215" s="48"/>
      <c r="H215" s="161"/>
      <c r="I215" s="30"/>
    </row>
    <row r="216" s="4" customFormat="true" ht="17.25" hidden="false" customHeight="false" outlineLevel="0" collapsed="false">
      <c r="A216" s="75"/>
      <c r="B216" s="78"/>
      <c r="C216" s="76"/>
      <c r="D216" s="76"/>
      <c r="E216" s="48"/>
      <c r="F216" s="48"/>
      <c r="G216" s="48"/>
      <c r="H216" s="161"/>
      <c r="I216" s="30"/>
    </row>
    <row r="217" s="4" customFormat="true" ht="17.25" hidden="false" customHeight="false" outlineLevel="0" collapsed="false">
      <c r="A217" s="75"/>
      <c r="B217" s="48"/>
      <c r="C217" s="76"/>
      <c r="D217" s="76"/>
      <c r="E217" s="78"/>
      <c r="F217" s="48"/>
      <c r="G217" s="48"/>
      <c r="H217" s="161"/>
      <c r="I217" s="30"/>
    </row>
    <row r="218" s="4" customFormat="true" ht="17.25" hidden="false" customHeight="false" outlineLevel="0" collapsed="false">
      <c r="A218" s="75"/>
      <c r="B218" s="48"/>
      <c r="C218" s="76"/>
      <c r="D218" s="76"/>
      <c r="E218" s="78"/>
      <c r="F218" s="48"/>
      <c r="G218" s="48"/>
      <c r="H218" s="161"/>
      <c r="I218" s="30"/>
    </row>
    <row r="219" s="4" customFormat="true" ht="17.25" hidden="false" customHeight="false" outlineLevel="0" collapsed="false">
      <c r="A219" s="77"/>
      <c r="B219" s="48"/>
      <c r="C219" s="76"/>
      <c r="D219" s="76"/>
      <c r="E219" s="78"/>
      <c r="F219" s="78"/>
      <c r="G219" s="78"/>
      <c r="H219" s="161"/>
      <c r="I219" s="30"/>
    </row>
    <row r="220" s="4" customFormat="true" ht="17.25" hidden="false" customHeight="false" outlineLevel="0" collapsed="false">
      <c r="A220" s="161"/>
      <c r="B220" s="161"/>
      <c r="C220" s="80"/>
      <c r="D220" s="80"/>
      <c r="E220" s="42"/>
      <c r="F220" s="72"/>
      <c r="G220" s="72"/>
      <c r="H220" s="161"/>
      <c r="I220" s="30"/>
    </row>
    <row r="221" s="4" customFormat="true" ht="17.25" hidden="false" customHeight="false" outlineLevel="0" collapsed="false">
      <c r="A221" s="161"/>
      <c r="B221" s="161"/>
      <c r="C221" s="80"/>
      <c r="D221" s="80"/>
      <c r="E221" s="42"/>
      <c r="F221" s="161"/>
      <c r="G221" s="161"/>
      <c r="H221" s="161"/>
      <c r="I221" s="30"/>
    </row>
    <row r="222" s="4" customFormat="true" ht="17.25" hidden="false" customHeight="false" outlineLevel="0" collapsed="false">
      <c r="A222" s="30"/>
      <c r="B222" s="30"/>
      <c r="C222" s="49"/>
      <c r="D222" s="49"/>
      <c r="E222" s="50"/>
      <c r="F222" s="30"/>
      <c r="G222" s="30"/>
      <c r="H222" s="30"/>
      <c r="I222" s="30"/>
    </row>
    <row r="223" s="4" customFormat="true" ht="72.75" hidden="false" customHeight="true" outlineLevel="0" collapsed="false">
      <c r="A223" s="81"/>
      <c r="B223" s="82"/>
      <c r="C223" s="83"/>
      <c r="D223" s="83"/>
      <c r="E223" s="84"/>
      <c r="F223" s="82"/>
      <c r="G223" s="82"/>
      <c r="H223" s="72"/>
      <c r="I223" s="26"/>
    </row>
    <row r="224" s="4" customFormat="true" ht="17.25" hidden="false" customHeight="false" outlineLevel="0" collapsed="false">
      <c r="A224" s="81"/>
      <c r="B224" s="82"/>
      <c r="C224" s="85"/>
      <c r="D224" s="85"/>
      <c r="E224" s="86"/>
      <c r="F224" s="86"/>
      <c r="G224" s="86"/>
      <c r="H224" s="72"/>
      <c r="I224" s="30"/>
    </row>
    <row r="225" s="4" customFormat="true" ht="17.25" hidden="false" customHeight="false" outlineLevel="0" collapsed="false">
      <c r="A225" s="81"/>
      <c r="B225" s="82"/>
      <c r="C225" s="85"/>
      <c r="D225" s="85"/>
      <c r="E225" s="86"/>
      <c r="F225" s="82"/>
      <c r="G225" s="82"/>
      <c r="H225" s="72"/>
      <c r="I225" s="30"/>
    </row>
    <row r="226" s="4" customFormat="true" ht="17.25" hidden="false" customHeight="false" outlineLevel="0" collapsed="false">
      <c r="A226" s="81"/>
      <c r="B226" s="82"/>
      <c r="C226" s="85"/>
      <c r="D226" s="85"/>
      <c r="E226" s="86"/>
      <c r="F226" s="86"/>
      <c r="G226" s="86"/>
      <c r="H226" s="72"/>
      <c r="I226" s="30"/>
    </row>
    <row r="227" s="4" customFormat="true" ht="17.25" hidden="false" customHeight="false" outlineLevel="0" collapsed="false">
      <c r="A227" s="81"/>
      <c r="B227" s="82"/>
      <c r="C227" s="83"/>
      <c r="D227" s="83"/>
      <c r="E227" s="86"/>
      <c r="F227" s="82"/>
      <c r="G227" s="82"/>
      <c r="H227" s="72"/>
      <c r="I227" s="30"/>
    </row>
    <row r="228" s="4" customFormat="true" ht="17.25" hidden="false" customHeight="false" outlineLevel="0" collapsed="false">
      <c r="A228" s="81"/>
      <c r="B228" s="82"/>
      <c r="C228" s="85"/>
      <c r="D228" s="85"/>
      <c r="E228" s="86"/>
      <c r="F228" s="82"/>
      <c r="G228" s="82"/>
      <c r="H228" s="72"/>
      <c r="I228" s="30"/>
    </row>
    <row r="229" s="4" customFormat="true" ht="17.25" hidden="false" customHeight="false" outlineLevel="0" collapsed="false">
      <c r="A229" s="81"/>
      <c r="B229" s="82"/>
      <c r="C229" s="85"/>
      <c r="D229" s="85"/>
      <c r="E229" s="86"/>
      <c r="F229" s="82"/>
      <c r="G229" s="82"/>
      <c r="H229" s="72"/>
      <c r="I229" s="30"/>
    </row>
    <row r="230" s="4" customFormat="true" ht="17.25" hidden="false" customHeight="false" outlineLevel="0" collapsed="false">
      <c r="A230" s="81"/>
      <c r="B230" s="82"/>
      <c r="C230" s="85"/>
      <c r="D230" s="85"/>
      <c r="E230" s="86"/>
      <c r="F230" s="82"/>
      <c r="G230" s="82"/>
      <c r="H230" s="72"/>
      <c r="I230" s="30"/>
    </row>
    <row r="231" s="4" customFormat="true" ht="17.25" hidden="false" customHeight="false" outlineLevel="0" collapsed="false">
      <c r="A231" s="81"/>
      <c r="B231" s="82"/>
      <c r="C231" s="85"/>
      <c r="D231" s="85"/>
      <c r="E231" s="86"/>
      <c r="F231" s="26"/>
      <c r="G231" s="26"/>
      <c r="H231" s="72"/>
      <c r="I231" s="30"/>
    </row>
    <row r="232" s="4" customFormat="true" ht="17.25" hidden="false" customHeight="false" outlineLevel="0" collapsed="false">
      <c r="A232" s="81"/>
      <c r="B232" s="82"/>
      <c r="C232" s="85"/>
      <c r="D232" s="85"/>
      <c r="E232" s="86"/>
      <c r="F232" s="86"/>
      <c r="G232" s="86"/>
      <c r="H232" s="72"/>
      <c r="I232" s="30"/>
    </row>
    <row r="233" s="4" customFormat="true" ht="17.25" hidden="false" customHeight="false" outlineLevel="0" collapsed="false">
      <c r="A233" s="81"/>
      <c r="B233" s="82"/>
      <c r="C233" s="85"/>
      <c r="D233" s="85"/>
      <c r="E233" s="86"/>
      <c r="F233" s="82"/>
      <c r="G233" s="82"/>
      <c r="H233" s="72"/>
      <c r="I233" s="30"/>
    </row>
    <row r="234" s="4" customFormat="true" ht="17.25" hidden="false" customHeight="false" outlineLevel="0" collapsed="false">
      <c r="A234" s="81"/>
      <c r="B234" s="82"/>
      <c r="C234" s="85"/>
      <c r="D234" s="85"/>
      <c r="E234" s="86"/>
      <c r="F234" s="86"/>
      <c r="G234" s="86"/>
      <c r="H234" s="72"/>
      <c r="I234" s="30"/>
    </row>
    <row r="235" s="4" customFormat="true" ht="17.25" hidden="false" customHeight="false" outlineLevel="0" collapsed="false">
      <c r="A235" s="81"/>
      <c r="B235" s="82"/>
      <c r="C235" s="85"/>
      <c r="D235" s="85"/>
      <c r="E235" s="86"/>
      <c r="F235" s="82"/>
      <c r="G235" s="82"/>
      <c r="H235" s="72"/>
      <c r="I235" s="30"/>
    </row>
    <row r="236" s="4" customFormat="true" ht="17.25" hidden="false" customHeight="false" outlineLevel="0" collapsed="false">
      <c r="A236" s="30"/>
      <c r="B236" s="30"/>
      <c r="C236" s="63"/>
      <c r="D236" s="63"/>
      <c r="E236" s="50"/>
      <c r="F236" s="30"/>
      <c r="G236" s="30"/>
      <c r="H236" s="30"/>
      <c r="I236" s="30"/>
    </row>
    <row r="237" s="4" customFormat="true" ht="17.25" hidden="false" customHeight="false" outlineLevel="0" collapsed="false">
      <c r="A237" s="81"/>
      <c r="B237" s="82"/>
      <c r="C237" s="85"/>
      <c r="D237" s="85"/>
      <c r="E237" s="86"/>
      <c r="F237" s="82"/>
      <c r="G237" s="82"/>
      <c r="H237" s="72"/>
      <c r="I237" s="30"/>
    </row>
    <row r="238" s="4" customFormat="true" ht="17.25" hidden="false" customHeight="false" outlineLevel="0" collapsed="false">
      <c r="A238" s="81"/>
      <c r="B238" s="82"/>
      <c r="C238" s="85"/>
      <c r="D238" s="85"/>
      <c r="E238" s="86"/>
      <c r="F238" s="82"/>
      <c r="G238" s="82"/>
      <c r="H238" s="72"/>
      <c r="I238" s="30"/>
    </row>
    <row r="239" s="4" customFormat="true" ht="17.25" hidden="false" customHeight="false" outlineLevel="0" collapsed="false">
      <c r="A239" s="81"/>
      <c r="B239" s="82"/>
      <c r="C239" s="85"/>
      <c r="D239" s="85"/>
      <c r="E239" s="86"/>
      <c r="F239" s="82"/>
      <c r="G239" s="82"/>
      <c r="H239" s="72"/>
      <c r="I239" s="30"/>
    </row>
    <row r="240" s="4" customFormat="true" ht="17.25" hidden="false" customHeight="false" outlineLevel="0" collapsed="false">
      <c r="A240" s="81"/>
      <c r="B240" s="82"/>
      <c r="C240" s="85"/>
      <c r="D240" s="85"/>
      <c r="E240" s="86"/>
      <c r="F240" s="82"/>
      <c r="G240" s="82"/>
      <c r="H240" s="72"/>
      <c r="I240" s="30"/>
    </row>
    <row r="241" s="4" customFormat="true" ht="17.25" hidden="false" customHeight="false" outlineLevel="0" collapsed="false">
      <c r="A241" s="81"/>
      <c r="B241" s="82"/>
      <c r="C241" s="85"/>
      <c r="D241" s="85"/>
      <c r="E241" s="86"/>
      <c r="F241" s="82"/>
      <c r="G241" s="82"/>
      <c r="H241" s="72"/>
      <c r="I241" s="30"/>
    </row>
    <row r="242" s="4" customFormat="true" ht="17.25" hidden="false" customHeight="false" outlineLevel="0" collapsed="false">
      <c r="A242" s="81"/>
      <c r="B242" s="82"/>
      <c r="C242" s="85"/>
      <c r="D242" s="85"/>
      <c r="E242" s="86"/>
      <c r="F242" s="82"/>
      <c r="G242" s="82"/>
      <c r="H242" s="72"/>
      <c r="I242" s="30"/>
    </row>
    <row r="243" s="4" customFormat="true" ht="17.25" hidden="false" customHeight="false" outlineLevel="0" collapsed="false">
      <c r="A243" s="81"/>
      <c r="B243" s="82"/>
      <c r="C243" s="85"/>
      <c r="D243" s="85"/>
      <c r="E243" s="86"/>
      <c r="F243" s="86"/>
      <c r="G243" s="86"/>
      <c r="H243" s="72"/>
      <c r="I243" s="30"/>
    </row>
    <row r="244" s="4" customFormat="true" ht="17.25" hidden="false" customHeight="false" outlineLevel="0" collapsed="false">
      <c r="A244" s="81"/>
      <c r="B244" s="82"/>
      <c r="C244" s="85"/>
      <c r="D244" s="85"/>
      <c r="E244" s="86"/>
      <c r="F244" s="82"/>
      <c r="G244" s="82"/>
      <c r="H244" s="72"/>
      <c r="I244" s="30"/>
    </row>
    <row r="245" s="4" customFormat="true" ht="17.25" hidden="false" customHeight="false" outlineLevel="0" collapsed="false">
      <c r="A245" s="81"/>
      <c r="B245" s="82"/>
      <c r="C245" s="85"/>
      <c r="D245" s="85"/>
      <c r="E245" s="86"/>
      <c r="F245" s="82"/>
      <c r="G245" s="82"/>
      <c r="H245" s="72"/>
      <c r="I245" s="30"/>
    </row>
    <row r="246" s="4" customFormat="true" ht="17.25" hidden="false" customHeight="false" outlineLevel="0" collapsed="false">
      <c r="A246" s="81"/>
      <c r="B246" s="82"/>
      <c r="C246" s="83"/>
      <c r="D246" s="83"/>
      <c r="E246" s="86"/>
      <c r="F246" s="82"/>
      <c r="G246" s="82"/>
      <c r="H246" s="72"/>
      <c r="I246" s="30"/>
    </row>
    <row r="247" s="4" customFormat="true" ht="17.25" hidden="false" customHeight="false" outlineLevel="0" collapsed="false">
      <c r="A247" s="81"/>
      <c r="B247" s="82"/>
      <c r="C247" s="85"/>
      <c r="D247" s="85"/>
      <c r="E247" s="86"/>
      <c r="F247" s="86"/>
      <c r="G247" s="86"/>
      <c r="H247" s="72"/>
      <c r="I247" s="30"/>
    </row>
    <row r="248" s="4" customFormat="true" ht="17.25" hidden="false" customHeight="false" outlineLevel="0" collapsed="false">
      <c r="A248" s="81"/>
      <c r="B248" s="82"/>
      <c r="C248" s="85"/>
      <c r="D248" s="85"/>
      <c r="E248" s="86"/>
      <c r="F248" s="82"/>
      <c r="G248" s="82"/>
      <c r="H248" s="72"/>
      <c r="I248" s="30"/>
    </row>
    <row r="249" s="4" customFormat="true" ht="17.25" hidden="false" customHeight="false" outlineLevel="0" collapsed="false">
      <c r="A249" s="81"/>
      <c r="B249" s="82"/>
      <c r="C249" s="85"/>
      <c r="D249" s="85"/>
      <c r="E249" s="86"/>
      <c r="F249" s="82"/>
      <c r="G249" s="82"/>
      <c r="H249" s="72"/>
      <c r="I249" s="30"/>
    </row>
    <row r="250" s="4" customFormat="true" ht="17.25" hidden="false" customHeight="false" outlineLevel="0" collapsed="false">
      <c r="A250" s="81"/>
      <c r="B250" s="81"/>
      <c r="C250" s="85"/>
      <c r="D250" s="85"/>
      <c r="E250" s="86"/>
      <c r="F250" s="82"/>
      <c r="G250" s="82"/>
      <c r="H250" s="72"/>
      <c r="I250" s="30"/>
    </row>
    <row r="251" s="4" customFormat="true" ht="17.25" hidden="false" customHeight="false" outlineLevel="0" collapsed="false">
      <c r="A251" s="30"/>
      <c r="B251" s="30"/>
      <c r="C251" s="63"/>
      <c r="D251" s="63"/>
      <c r="E251" s="50"/>
      <c r="F251" s="30"/>
      <c r="G251" s="30"/>
      <c r="H251" s="30"/>
      <c r="I251" s="30"/>
    </row>
    <row r="252" s="4" customFormat="true" ht="17.25" hidden="false" customHeight="false" outlineLevel="0" collapsed="false">
      <c r="A252" s="161"/>
      <c r="B252" s="87"/>
      <c r="C252" s="88"/>
      <c r="D252" s="89"/>
      <c r="E252" s="90"/>
      <c r="F252" s="87"/>
      <c r="G252" s="87"/>
      <c r="H252" s="161"/>
      <c r="I252" s="24"/>
    </row>
    <row r="253" s="4" customFormat="true" ht="17.25" hidden="false" customHeight="false" outlineLevel="0" collapsed="false">
      <c r="A253" s="161"/>
      <c r="B253" s="161"/>
      <c r="C253" s="80"/>
      <c r="D253" s="80"/>
      <c r="E253" s="91"/>
      <c r="F253" s="161"/>
      <c r="G253" s="161"/>
      <c r="H253" s="161"/>
      <c r="I253" s="161"/>
    </row>
    <row r="254" s="4" customFormat="true" ht="18.75" hidden="false" customHeight="false" outlineLevel="0" collapsed="false">
      <c r="A254" s="180"/>
      <c r="B254" s="93"/>
      <c r="C254" s="94"/>
      <c r="D254" s="95"/>
      <c r="E254" s="96"/>
      <c r="F254" s="97"/>
      <c r="G254" s="97"/>
      <c r="H254" s="161"/>
      <c r="I254" s="161"/>
    </row>
    <row r="255" s="4" customFormat="true" ht="18.75" hidden="false" customHeight="false" outlineLevel="0" collapsed="false">
      <c r="A255" s="161"/>
      <c r="B255" s="98"/>
      <c r="C255" s="80"/>
      <c r="D255" s="80"/>
      <c r="E255" s="99"/>
      <c r="F255" s="161"/>
      <c r="G255" s="161"/>
      <c r="H255" s="161"/>
      <c r="I255" s="161"/>
    </row>
    <row r="256" s="4" customFormat="true" ht="17.25" hidden="false" customHeight="false" outlineLevel="0" collapsed="false">
      <c r="A256" s="161"/>
      <c r="B256" s="100"/>
      <c r="C256" s="101"/>
      <c r="D256" s="101"/>
      <c r="E256" s="91"/>
      <c r="F256" s="100"/>
      <c r="G256" s="100"/>
      <c r="H256" s="161"/>
      <c r="I256" s="161"/>
    </row>
    <row r="257" s="4" customFormat="true" ht="17.25" hidden="false" customHeight="false" outlineLevel="0" collapsed="false">
      <c r="A257" s="161"/>
      <c r="B257" s="100"/>
      <c r="C257" s="101"/>
      <c r="D257" s="101"/>
      <c r="E257" s="91"/>
      <c r="F257" s="100"/>
      <c r="G257" s="100"/>
      <c r="H257" s="161"/>
      <c r="I257" s="161"/>
    </row>
    <row r="258" s="4" customFormat="true" ht="17.25" hidden="false" customHeight="false" outlineLevel="0" collapsed="false">
      <c r="A258" s="161"/>
      <c r="B258" s="100"/>
      <c r="C258" s="101"/>
      <c r="D258" s="101"/>
      <c r="E258" s="91"/>
      <c r="F258" s="100"/>
      <c r="G258" s="100"/>
      <c r="H258" s="161"/>
      <c r="I258" s="161"/>
    </row>
    <row r="259" s="4" customFormat="true" ht="18.75" hidden="false" customHeight="false" outlineLevel="0" collapsed="false">
      <c r="A259" s="161"/>
      <c r="B259" s="102"/>
      <c r="C259" s="103"/>
      <c r="D259" s="103"/>
      <c r="E259" s="104"/>
      <c r="F259" s="105"/>
      <c r="G259" s="105"/>
      <c r="H259" s="161"/>
      <c r="I259" s="161"/>
    </row>
    <row r="260" s="4" customFormat="true" ht="18.75" hidden="false" customHeight="false" outlineLevel="0" collapsed="false">
      <c r="A260" s="161"/>
      <c r="B260" s="102"/>
      <c r="C260" s="106"/>
      <c r="D260" s="106"/>
      <c r="E260" s="104"/>
      <c r="F260" s="105"/>
      <c r="G260" s="105"/>
      <c r="H260" s="161"/>
      <c r="I260" s="161"/>
    </row>
    <row r="261" s="4" customFormat="true" ht="18.75" hidden="false" customHeight="false" outlineLevel="0" collapsed="false">
      <c r="A261" s="161"/>
      <c r="B261" s="98"/>
      <c r="C261" s="106"/>
      <c r="D261" s="106"/>
      <c r="E261" s="107"/>
      <c r="F261" s="105"/>
      <c r="G261" s="105"/>
      <c r="H261" s="161"/>
      <c r="I261" s="161"/>
    </row>
    <row r="262" s="4" customFormat="true" ht="18.75" hidden="false" customHeight="false" outlineLevel="0" collapsed="false">
      <c r="A262" s="161"/>
      <c r="B262" s="98"/>
      <c r="C262" s="106"/>
      <c r="D262" s="106"/>
      <c r="E262" s="107"/>
      <c r="F262" s="105"/>
      <c r="G262" s="105"/>
      <c r="H262" s="161"/>
      <c r="I262" s="161"/>
    </row>
    <row r="263" s="4" customFormat="true" ht="18.75" hidden="false" customHeight="false" outlineLevel="0" collapsed="false">
      <c r="A263" s="161"/>
      <c r="B263" s="98"/>
      <c r="C263" s="106"/>
      <c r="D263" s="106"/>
      <c r="E263" s="107"/>
      <c r="F263" s="108"/>
      <c r="G263" s="108"/>
      <c r="H263" s="161"/>
      <c r="I263" s="161"/>
    </row>
    <row r="264" s="4" customFormat="true" ht="18.75" hidden="false" customHeight="false" outlineLevel="0" collapsed="false">
      <c r="A264" s="161"/>
      <c r="B264" s="98"/>
      <c r="C264" s="106"/>
      <c r="D264" s="106"/>
      <c r="E264" s="107"/>
      <c r="F264" s="105"/>
      <c r="G264" s="105"/>
      <c r="H264" s="161"/>
      <c r="I264" s="161"/>
    </row>
    <row r="265" s="4" customFormat="true" ht="18.75" hidden="false" customHeight="false" outlineLevel="0" collapsed="false">
      <c r="A265" s="161"/>
      <c r="B265" s="98"/>
      <c r="C265" s="106"/>
      <c r="D265" s="106"/>
      <c r="E265" s="107"/>
      <c r="F265" s="108"/>
      <c r="G265" s="108"/>
      <c r="H265" s="161"/>
      <c r="I265" s="161"/>
    </row>
    <row r="266" s="4" customFormat="true" ht="18.75" hidden="false" customHeight="false" outlineLevel="0" collapsed="false">
      <c r="A266" s="161"/>
      <c r="B266" s="98"/>
      <c r="C266" s="106"/>
      <c r="D266" s="106"/>
      <c r="E266" s="99"/>
      <c r="F266" s="105"/>
      <c r="G266" s="105"/>
      <c r="H266" s="161"/>
      <c r="I266" s="161"/>
    </row>
    <row r="267" s="4" customFormat="true" ht="18.75" hidden="false" customHeight="false" outlineLevel="0" collapsed="false">
      <c r="A267" s="161"/>
      <c r="B267" s="98"/>
      <c r="C267" s="80"/>
      <c r="D267" s="80"/>
      <c r="E267" s="99"/>
      <c r="F267" s="105"/>
      <c r="G267" s="105"/>
      <c r="H267" s="161"/>
      <c r="I267" s="161"/>
    </row>
    <row r="268" s="4" customFormat="true" ht="18.75" hidden="false" customHeight="false" outlineLevel="0" collapsed="false">
      <c r="A268" s="161"/>
      <c r="B268" s="98"/>
      <c r="C268" s="80"/>
      <c r="D268" s="80"/>
      <c r="E268" s="99"/>
      <c r="F268" s="108"/>
      <c r="G268" s="108"/>
      <c r="H268" s="161"/>
      <c r="I268" s="161"/>
    </row>
    <row r="269" s="4" customFormat="true" ht="18.75" hidden="false" customHeight="false" outlineLevel="0" collapsed="false">
      <c r="A269" s="161"/>
      <c r="B269" s="98"/>
      <c r="C269" s="80"/>
      <c r="D269" s="80"/>
      <c r="E269" s="99"/>
      <c r="F269" s="108"/>
      <c r="G269" s="108"/>
      <c r="H269" s="161"/>
      <c r="I269" s="161"/>
    </row>
    <row r="270" s="4" customFormat="true" ht="18.75" hidden="false" customHeight="false" outlineLevel="0" collapsed="false">
      <c r="A270" s="161"/>
      <c r="B270" s="98"/>
      <c r="C270" s="80"/>
      <c r="D270" s="80"/>
      <c r="E270" s="99"/>
      <c r="F270" s="161"/>
      <c r="G270" s="161"/>
      <c r="H270" s="161"/>
      <c r="I270" s="161"/>
    </row>
    <row r="271" s="4" customFormat="true" ht="18.75" hidden="false" customHeight="false" outlineLevel="0" collapsed="false">
      <c r="A271" s="161"/>
      <c r="B271" s="98"/>
      <c r="C271" s="80"/>
      <c r="D271" s="80"/>
      <c r="E271" s="99"/>
      <c r="F271" s="105"/>
      <c r="G271" s="105"/>
      <c r="H271" s="161"/>
      <c r="I271" s="161"/>
    </row>
    <row r="272" s="4" customFormat="true" ht="18.75" hidden="false" customHeight="false" outlineLevel="0" collapsed="false">
      <c r="A272" s="161"/>
      <c r="B272" s="98"/>
      <c r="C272" s="80"/>
      <c r="D272" s="80"/>
      <c r="E272" s="99"/>
      <c r="F272" s="108"/>
      <c r="G272" s="108"/>
      <c r="H272" s="161"/>
      <c r="I272" s="30"/>
    </row>
    <row r="273" s="4" customFormat="true" ht="18.75" hidden="false" customHeight="false" outlineLevel="0" collapsed="false">
      <c r="A273" s="161"/>
      <c r="B273" s="109"/>
      <c r="C273" s="110"/>
      <c r="D273" s="110"/>
      <c r="E273" s="111"/>
      <c r="F273" s="112"/>
      <c r="G273" s="112"/>
      <c r="H273" s="161"/>
      <c r="I273" s="30"/>
    </row>
    <row r="274" s="4" customFormat="true" ht="18.75" hidden="false" customHeight="false" outlineLevel="0" collapsed="false">
      <c r="A274" s="161"/>
      <c r="B274" s="98"/>
      <c r="C274" s="80"/>
      <c r="D274" s="80"/>
      <c r="E274" s="113"/>
      <c r="F274" s="161"/>
      <c r="G274" s="161"/>
      <c r="H274" s="161"/>
      <c r="I274" s="30"/>
    </row>
    <row r="275" s="4" customFormat="true" ht="17.25" hidden="false" customHeight="false" outlineLevel="0" collapsed="false">
      <c r="A275" s="30"/>
      <c r="B275" s="30"/>
      <c r="C275" s="114"/>
      <c r="D275" s="114"/>
      <c r="E275" s="50"/>
      <c r="F275" s="30"/>
      <c r="G275" s="30"/>
      <c r="H275" s="30"/>
      <c r="I275" s="30"/>
    </row>
    <row r="276" s="4" customFormat="true" ht="17.25" hidden="false" customHeight="false" outlineLevel="0" collapsed="false">
      <c r="A276" s="48"/>
      <c r="B276" s="48"/>
      <c r="C276" s="76"/>
      <c r="D276" s="76"/>
      <c r="E276" s="115"/>
      <c r="F276" s="48"/>
      <c r="G276" s="48"/>
      <c r="H276" s="161"/>
      <c r="I276" s="30"/>
    </row>
    <row r="277" s="4" customFormat="true" ht="17.25" hidden="false" customHeight="false" outlineLevel="0" collapsed="false">
      <c r="A277" s="48"/>
      <c r="B277" s="48"/>
      <c r="C277" s="76"/>
      <c r="D277" s="76"/>
      <c r="E277" s="115"/>
      <c r="F277" s="48"/>
      <c r="G277" s="48"/>
      <c r="H277" s="161"/>
      <c r="I277" s="30"/>
    </row>
    <row r="278" s="4" customFormat="true" ht="17.25" hidden="false" customHeight="false" outlineLevel="0" collapsed="false">
      <c r="A278" s="48"/>
      <c r="B278" s="48"/>
      <c r="C278" s="76"/>
      <c r="D278" s="76"/>
      <c r="E278" s="115"/>
      <c r="F278" s="48"/>
      <c r="G278" s="48"/>
      <c r="H278" s="161"/>
      <c r="I278" s="30"/>
    </row>
    <row r="279" s="4" customFormat="true" ht="17.25" hidden="false" customHeight="false" outlineLevel="0" collapsed="false">
      <c r="A279" s="161"/>
      <c r="B279" s="116"/>
      <c r="C279" s="117"/>
      <c r="D279" s="117"/>
      <c r="E279" s="118"/>
      <c r="F279" s="119"/>
      <c r="G279" s="119"/>
      <c r="H279" s="161"/>
      <c r="I279" s="30"/>
    </row>
    <row r="280" s="4" customFormat="true" ht="17.25" hidden="false" customHeight="false" outlineLevel="0" collapsed="false">
      <c r="A280" s="180"/>
      <c r="B280" s="180"/>
      <c r="C280" s="120"/>
      <c r="D280" s="121"/>
      <c r="E280" s="122"/>
      <c r="F280" s="180"/>
      <c r="G280" s="180"/>
      <c r="H280" s="161"/>
      <c r="I280" s="161"/>
    </row>
    <row r="281" s="4" customFormat="true" ht="18.75" hidden="false" customHeight="false" outlineLevel="0" collapsed="false">
      <c r="A281" s="161"/>
      <c r="B281" s="123"/>
      <c r="C281" s="124"/>
      <c r="D281" s="124"/>
      <c r="E281" s="107"/>
      <c r="F281" s="125"/>
      <c r="G281" s="125"/>
      <c r="H281" s="161"/>
      <c r="I281" s="161"/>
    </row>
    <row r="282" s="4" customFormat="true" ht="18" hidden="false" customHeight="false" outlineLevel="0" collapsed="false">
      <c r="A282" s="161"/>
      <c r="B282" s="123"/>
      <c r="C282" s="124"/>
      <c r="D282" s="124"/>
      <c r="E282" s="126"/>
      <c r="F282" s="127"/>
      <c r="G282" s="127"/>
      <c r="H282" s="161"/>
      <c r="I282" s="161"/>
    </row>
    <row r="283" s="4" customFormat="true" ht="18" hidden="false" customHeight="false" outlineLevel="0" collapsed="false">
      <c r="A283" s="161"/>
      <c r="B283" s="123"/>
      <c r="C283" s="124"/>
      <c r="D283" s="124"/>
      <c r="E283" s="126"/>
      <c r="F283" s="127"/>
      <c r="G283" s="127"/>
      <c r="H283" s="161"/>
      <c r="I283" s="161"/>
    </row>
    <row r="284" s="4" customFormat="true" ht="18" hidden="false" customHeight="false" outlineLevel="0" collapsed="false">
      <c r="A284" s="161"/>
      <c r="B284" s="123"/>
      <c r="C284" s="124"/>
      <c r="D284" s="124"/>
      <c r="E284" s="126"/>
      <c r="F284" s="128"/>
      <c r="G284" s="128"/>
      <c r="H284" s="161"/>
      <c r="I284" s="161"/>
    </row>
    <row r="285" s="4" customFormat="true" ht="18" hidden="false" customHeight="false" outlineLevel="0" collapsed="false">
      <c r="A285" s="161"/>
      <c r="B285" s="123"/>
      <c r="C285" s="124"/>
      <c r="D285" s="124"/>
      <c r="E285" s="126"/>
      <c r="F285" s="125"/>
      <c r="G285" s="125"/>
      <c r="H285" s="161"/>
      <c r="I285" s="161"/>
    </row>
    <row r="286" s="4" customFormat="true" ht="18" hidden="false" customHeight="false" outlineLevel="0" collapsed="false">
      <c r="A286" s="161"/>
      <c r="B286" s="123"/>
      <c r="C286" s="124"/>
      <c r="D286" s="124"/>
      <c r="E286" s="126"/>
      <c r="F286" s="129"/>
      <c r="G286" s="129"/>
      <c r="H286" s="161"/>
      <c r="I286" s="161"/>
    </row>
    <row r="287" s="4" customFormat="true" ht="18" hidden="false" customHeight="false" outlineLevel="0" collapsed="false">
      <c r="A287" s="161"/>
      <c r="B287" s="123"/>
      <c r="C287" s="124"/>
      <c r="D287" s="124"/>
      <c r="E287" s="126"/>
      <c r="F287" s="125"/>
      <c r="G287" s="125"/>
      <c r="H287" s="161"/>
      <c r="I287" s="161"/>
    </row>
    <row r="288" s="4" customFormat="true" ht="18" hidden="false" customHeight="false" outlineLevel="0" collapsed="false">
      <c r="A288" s="161"/>
      <c r="B288" s="123"/>
      <c r="C288" s="124"/>
      <c r="D288" s="124"/>
      <c r="E288" s="126"/>
      <c r="F288" s="125"/>
      <c r="G288" s="125"/>
      <c r="H288" s="161"/>
      <c r="I288" s="161"/>
    </row>
    <row r="289" s="4" customFormat="true" ht="17.25" hidden="false" customHeight="false" outlineLevel="0" collapsed="false">
      <c r="A289" s="161"/>
      <c r="B289" s="100"/>
      <c r="C289" s="101"/>
      <c r="D289" s="101"/>
      <c r="E289" s="91"/>
      <c r="F289" s="100"/>
      <c r="G289" s="100"/>
      <c r="H289" s="161"/>
      <c r="I289" s="161"/>
    </row>
    <row r="290" s="4" customFormat="true" ht="17.25" hidden="false" customHeight="false" outlineLevel="0" collapsed="false">
      <c r="A290" s="161"/>
      <c r="B290" s="100"/>
      <c r="C290" s="130"/>
      <c r="D290" s="130"/>
      <c r="E290" s="91"/>
      <c r="F290" s="100"/>
      <c r="G290" s="100"/>
      <c r="H290" s="161"/>
      <c r="I290" s="161"/>
    </row>
    <row r="291" s="4" customFormat="true" ht="17.25" hidden="false" customHeight="false" outlineLevel="0" collapsed="false">
      <c r="A291" s="161"/>
      <c r="B291" s="100"/>
      <c r="C291" s="130"/>
      <c r="D291" s="130"/>
      <c r="E291" s="91"/>
      <c r="F291" s="100"/>
      <c r="G291" s="100"/>
      <c r="H291" s="161"/>
      <c r="I291" s="161"/>
    </row>
    <row r="292" s="4" customFormat="true" ht="17.25" hidden="false" customHeight="false" outlineLevel="0" collapsed="false">
      <c r="A292" s="161"/>
      <c r="B292" s="123"/>
      <c r="C292" s="73"/>
      <c r="D292" s="73"/>
      <c r="E292" s="91"/>
      <c r="F292" s="161"/>
      <c r="G292" s="161"/>
      <c r="H292" s="161"/>
      <c r="I292" s="161"/>
    </row>
    <row r="293" s="4" customFormat="true" ht="17.25" hidden="false" customHeight="false" outlineLevel="0" collapsed="false">
      <c r="A293" s="180"/>
      <c r="B293" s="131"/>
      <c r="C293" s="132"/>
      <c r="D293" s="132"/>
      <c r="E293" s="122"/>
      <c r="F293" s="133"/>
      <c r="G293" s="133"/>
      <c r="H293" s="161"/>
      <c r="I293" s="161"/>
    </row>
    <row r="294" s="4" customFormat="true" ht="17.25" hidden="false" customHeight="false" outlineLevel="0" collapsed="false">
      <c r="A294" s="161"/>
      <c r="B294" s="134"/>
      <c r="C294" s="135"/>
      <c r="D294" s="135"/>
      <c r="E294" s="136"/>
      <c r="F294" s="137"/>
      <c r="G294" s="137"/>
      <c r="H294" s="161"/>
      <c r="I294" s="161"/>
    </row>
    <row r="295" s="4" customFormat="true" ht="17.25" hidden="false" customHeight="false" outlineLevel="0" collapsed="false">
      <c r="A295" s="161"/>
      <c r="B295" s="161"/>
      <c r="C295" s="80"/>
      <c r="D295" s="80"/>
      <c r="E295" s="124"/>
      <c r="F295" s="161"/>
      <c r="G295" s="161"/>
      <c r="H295" s="161"/>
      <c r="I295" s="161"/>
    </row>
    <row r="296" s="4" customFormat="true" ht="17.25" hidden="false" customHeight="false" outlineLevel="0" collapsed="false">
      <c r="A296" s="161"/>
      <c r="B296" s="134"/>
      <c r="C296" s="135"/>
      <c r="D296" s="135"/>
      <c r="E296" s="136"/>
      <c r="F296" s="137"/>
      <c r="G296" s="137"/>
      <c r="H296" s="161"/>
      <c r="I296" s="161"/>
    </row>
    <row r="297" s="4" customFormat="true" ht="17.25" hidden="false" customHeight="false" outlineLevel="0" collapsed="false">
      <c r="A297" s="161"/>
      <c r="B297" s="134"/>
      <c r="C297" s="135"/>
      <c r="D297" s="135"/>
      <c r="E297" s="136"/>
      <c r="F297" s="137"/>
      <c r="G297" s="137"/>
      <c r="H297" s="161"/>
      <c r="I297" s="161"/>
    </row>
    <row r="298" s="4" customFormat="true" ht="17.25" hidden="false" customHeight="false" outlineLevel="0" collapsed="false">
      <c r="A298" s="161"/>
      <c r="B298" s="134"/>
      <c r="C298" s="138"/>
      <c r="D298" s="138"/>
      <c r="E298" s="136"/>
      <c r="F298" s="137"/>
      <c r="G298" s="137"/>
      <c r="H298" s="161"/>
      <c r="I298" s="161"/>
    </row>
    <row r="299" s="4" customFormat="true" ht="17.25" hidden="false" customHeight="false" outlineLevel="0" collapsed="false">
      <c r="A299" s="161"/>
      <c r="B299" s="134"/>
      <c r="C299" s="135"/>
      <c r="D299" s="135"/>
      <c r="E299" s="136"/>
      <c r="F299" s="137"/>
      <c r="G299" s="137"/>
      <c r="H299" s="161"/>
      <c r="I299" s="161"/>
    </row>
    <row r="300" s="4" customFormat="true" ht="17.25" hidden="false" customHeight="false" outlineLevel="0" collapsed="false">
      <c r="A300" s="161"/>
      <c r="B300" s="161"/>
      <c r="C300" s="139"/>
      <c r="D300" s="139"/>
      <c r="E300" s="140"/>
      <c r="F300" s="161"/>
      <c r="G300" s="161"/>
      <c r="H300" s="161"/>
      <c r="I300" s="161"/>
    </row>
    <row r="301" s="4" customFormat="true" ht="17.25" hidden="false" customHeight="false" outlineLevel="0" collapsed="false">
      <c r="A301" s="161"/>
      <c r="B301" s="161"/>
      <c r="C301" s="73"/>
      <c r="D301" s="73"/>
      <c r="E301" s="140"/>
      <c r="F301" s="161"/>
      <c r="G301" s="161"/>
      <c r="H301" s="161"/>
      <c r="I301" s="161"/>
    </row>
    <row r="302" s="4" customFormat="true" ht="17.25" hidden="false" customHeight="false" outlineLevel="0" collapsed="false">
      <c r="A302" s="161"/>
      <c r="B302" s="161"/>
      <c r="C302" s="73"/>
      <c r="D302" s="73"/>
      <c r="E302" s="140"/>
      <c r="F302" s="161"/>
      <c r="G302" s="161"/>
      <c r="H302" s="161"/>
      <c r="I302" s="161"/>
    </row>
    <row r="303" s="4" customFormat="true" ht="17.25" hidden="false" customHeight="false" outlineLevel="0" collapsed="false">
      <c r="A303" s="161"/>
      <c r="B303" s="161"/>
      <c r="C303" s="73"/>
      <c r="D303" s="73"/>
      <c r="E303" s="140"/>
      <c r="F303" s="161"/>
      <c r="G303" s="161"/>
      <c r="H303" s="161"/>
      <c r="I303" s="161"/>
    </row>
    <row r="304" s="4" customFormat="true" ht="17.25" hidden="false" customHeight="false" outlineLevel="0" collapsed="false">
      <c r="A304" s="161"/>
      <c r="B304" s="161"/>
      <c r="C304" s="73"/>
      <c r="D304" s="73"/>
      <c r="E304" s="140"/>
      <c r="F304" s="161"/>
      <c r="G304" s="161"/>
      <c r="H304" s="161"/>
      <c r="I304" s="161"/>
    </row>
    <row r="305" s="4" customFormat="true" ht="17.25" hidden="false" customHeight="false" outlineLevel="0" collapsed="false">
      <c r="A305" s="161"/>
      <c r="B305" s="161"/>
      <c r="C305" s="73"/>
      <c r="D305" s="73"/>
      <c r="E305" s="140"/>
      <c r="F305" s="161"/>
      <c r="G305" s="161"/>
      <c r="H305" s="161"/>
      <c r="I305" s="161"/>
    </row>
    <row r="306" s="4" customFormat="true" ht="17.25" hidden="false" customHeight="false" outlineLevel="0" collapsed="false">
      <c r="A306" s="161"/>
      <c r="B306" s="161"/>
      <c r="C306" s="73"/>
      <c r="D306" s="73"/>
      <c r="E306" s="140"/>
      <c r="F306" s="161"/>
      <c r="G306" s="161"/>
      <c r="H306" s="161"/>
      <c r="I306" s="161"/>
    </row>
    <row r="307" s="4" customFormat="true" ht="17.25" hidden="false" customHeight="false" outlineLevel="0" collapsed="false">
      <c r="A307" s="161"/>
      <c r="B307" s="161"/>
      <c r="C307" s="73"/>
      <c r="D307" s="73"/>
      <c r="E307" s="140"/>
      <c r="F307" s="161"/>
      <c r="G307" s="161"/>
      <c r="H307" s="161"/>
      <c r="I307" s="161"/>
    </row>
    <row r="308" s="4" customFormat="true" ht="17.25" hidden="false" customHeight="false" outlineLevel="0" collapsed="false">
      <c r="A308" s="161"/>
      <c r="B308" s="161"/>
      <c r="C308" s="73"/>
      <c r="D308" s="73"/>
      <c r="E308" s="140"/>
      <c r="F308" s="161"/>
      <c r="G308" s="161"/>
      <c r="H308" s="161"/>
      <c r="I308" s="161"/>
    </row>
    <row r="309" s="4" customFormat="true" ht="17.25" hidden="false" customHeight="false" outlineLevel="0" collapsed="false">
      <c r="A309" s="161"/>
      <c r="B309" s="161"/>
      <c r="C309" s="73"/>
      <c r="D309" s="73"/>
      <c r="E309" s="140"/>
      <c r="F309" s="161"/>
      <c r="G309" s="161"/>
      <c r="H309" s="161"/>
      <c r="I309" s="161"/>
    </row>
    <row r="310" s="4" customFormat="true" ht="17.25" hidden="false" customHeight="false" outlineLevel="0" collapsed="false">
      <c r="A310" s="161"/>
      <c r="B310" s="161"/>
      <c r="C310" s="73"/>
      <c r="D310" s="73"/>
      <c r="E310" s="140"/>
      <c r="F310" s="161"/>
      <c r="G310" s="161"/>
      <c r="H310" s="161"/>
      <c r="I310" s="161"/>
    </row>
    <row r="311" s="4" customFormat="true" ht="17.25" hidden="false" customHeight="false" outlineLevel="0" collapsed="false">
      <c r="A311" s="161"/>
      <c r="B311" s="161"/>
      <c r="C311" s="73"/>
      <c r="D311" s="73"/>
      <c r="E311" s="140"/>
      <c r="F311" s="161"/>
      <c r="G311" s="161"/>
      <c r="H311" s="161"/>
      <c r="I311" s="161"/>
    </row>
    <row r="312" s="4" customFormat="true" ht="17.25" hidden="false" customHeight="false" outlineLevel="0" collapsed="false">
      <c r="A312" s="161"/>
      <c r="B312" s="161"/>
      <c r="C312" s="73"/>
      <c r="D312" s="73"/>
      <c r="E312" s="140"/>
      <c r="F312" s="161"/>
      <c r="G312" s="161"/>
      <c r="H312" s="161"/>
      <c r="I312" s="161"/>
    </row>
    <row r="313" s="4" customFormat="true" ht="17.25" hidden="false" customHeight="false" outlineLevel="0" collapsed="false">
      <c r="A313" s="161"/>
      <c r="B313" s="161"/>
      <c r="C313" s="73"/>
      <c r="D313" s="73"/>
      <c r="E313" s="140"/>
      <c r="F313" s="161"/>
      <c r="G313" s="161"/>
      <c r="H313" s="161"/>
      <c r="I313" s="161"/>
    </row>
    <row r="314" s="4" customFormat="true" ht="17.25" hidden="false" customHeight="false" outlineLevel="0" collapsed="false">
      <c r="A314" s="161"/>
      <c r="B314" s="161"/>
      <c r="C314" s="73"/>
      <c r="D314" s="73"/>
      <c r="E314" s="140"/>
      <c r="F314" s="161"/>
      <c r="G314" s="161"/>
      <c r="H314" s="161"/>
      <c r="I314" s="161"/>
    </row>
    <row r="315" s="4" customFormat="true" ht="17.25" hidden="false" customHeight="false" outlineLevel="0" collapsed="false">
      <c r="A315" s="161"/>
      <c r="B315" s="161"/>
      <c r="C315" s="73"/>
      <c r="D315" s="73"/>
      <c r="E315" s="140"/>
      <c r="F315" s="161"/>
      <c r="G315" s="161"/>
      <c r="H315" s="161"/>
      <c r="I315" s="161"/>
    </row>
    <row r="316" s="4" customFormat="true" ht="17.25" hidden="false" customHeight="false" outlineLevel="0" collapsed="false">
      <c r="A316" s="161"/>
      <c r="B316" s="161"/>
      <c r="C316" s="73"/>
      <c r="D316" s="73"/>
      <c r="E316" s="140"/>
      <c r="F316" s="161"/>
      <c r="G316" s="161"/>
      <c r="H316" s="161"/>
      <c r="I316" s="161"/>
    </row>
    <row r="317" s="4" customFormat="true" ht="17.25" hidden="false" customHeight="false" outlineLevel="0" collapsed="false">
      <c r="A317" s="161"/>
      <c r="B317" s="161"/>
      <c r="C317" s="73"/>
      <c r="D317" s="73"/>
      <c r="E317" s="140"/>
      <c r="F317" s="161"/>
      <c r="G317" s="161"/>
      <c r="H317" s="161"/>
      <c r="I317" s="161"/>
    </row>
    <row r="318" s="4" customFormat="true" ht="17.25" hidden="false" customHeight="false" outlineLevel="0" collapsed="false">
      <c r="A318" s="161"/>
      <c r="B318" s="161"/>
      <c r="C318" s="73"/>
      <c r="D318" s="73"/>
      <c r="E318" s="140"/>
      <c r="F318" s="161"/>
      <c r="G318" s="161"/>
      <c r="H318" s="161"/>
      <c r="I318" s="161"/>
    </row>
    <row r="319" s="4" customFormat="true" ht="17.25" hidden="false" customHeight="false" outlineLevel="0" collapsed="false">
      <c r="A319" s="161"/>
      <c r="B319" s="161"/>
      <c r="C319" s="73"/>
      <c r="D319" s="73"/>
      <c r="E319" s="140"/>
      <c r="F319" s="161"/>
      <c r="G319" s="161"/>
      <c r="H319" s="161"/>
      <c r="I319" s="161"/>
    </row>
    <row r="320" s="4" customFormat="true" ht="17.25" hidden="false" customHeight="false" outlineLevel="0" collapsed="false">
      <c r="A320" s="161"/>
      <c r="B320" s="161"/>
      <c r="C320" s="73"/>
      <c r="D320" s="73"/>
      <c r="E320" s="140"/>
      <c r="F320" s="161"/>
      <c r="G320" s="161"/>
      <c r="H320" s="161"/>
      <c r="I320" s="161"/>
    </row>
    <row r="321" s="4" customFormat="true" ht="17.25" hidden="false" customHeight="false" outlineLevel="0" collapsed="false">
      <c r="A321" s="161"/>
      <c r="B321" s="161"/>
      <c r="C321" s="73"/>
      <c r="D321" s="73"/>
      <c r="E321" s="140"/>
      <c r="F321" s="161"/>
      <c r="G321" s="161"/>
      <c r="H321" s="161"/>
      <c r="I321" s="161"/>
    </row>
    <row r="322" s="4" customFormat="true" ht="17.25" hidden="false" customHeight="false" outlineLevel="0" collapsed="false">
      <c r="A322" s="161"/>
      <c r="B322" s="161"/>
      <c r="C322" s="73"/>
      <c r="D322" s="73"/>
      <c r="E322" s="140"/>
      <c r="F322" s="161"/>
      <c r="G322" s="161"/>
      <c r="H322" s="161"/>
      <c r="I322" s="161"/>
    </row>
    <row r="323" s="4" customFormat="true" ht="17.25" hidden="false" customHeight="false" outlineLevel="0" collapsed="false">
      <c r="A323" s="161"/>
      <c r="B323" s="161"/>
      <c r="C323" s="73"/>
      <c r="D323" s="73"/>
      <c r="E323" s="140"/>
      <c r="F323" s="161"/>
      <c r="G323" s="161"/>
      <c r="H323" s="161"/>
      <c r="I323" s="161"/>
    </row>
    <row r="324" s="4" customFormat="true" ht="17.25" hidden="false" customHeight="false" outlineLevel="0" collapsed="false">
      <c r="A324" s="161"/>
      <c r="B324" s="161"/>
      <c r="C324" s="73"/>
      <c r="D324" s="73"/>
      <c r="E324" s="140"/>
      <c r="F324" s="161"/>
      <c r="G324" s="161"/>
      <c r="H324" s="161"/>
      <c r="I324" s="161"/>
    </row>
    <row r="325" s="4" customFormat="true" ht="17.25" hidden="false" customHeight="false" outlineLevel="0" collapsed="false">
      <c r="A325" s="161"/>
      <c r="B325" s="161"/>
      <c r="C325" s="73"/>
      <c r="D325" s="73"/>
      <c r="E325" s="140"/>
      <c r="F325" s="161"/>
      <c r="G325" s="161"/>
      <c r="H325" s="161"/>
      <c r="I325" s="161"/>
    </row>
    <row r="326" s="4" customFormat="true" ht="17.25" hidden="false" customHeight="false" outlineLevel="0" collapsed="false">
      <c r="A326" s="161"/>
      <c r="B326" s="161"/>
      <c r="C326" s="73"/>
      <c r="D326" s="73"/>
      <c r="E326" s="140"/>
      <c r="F326" s="161"/>
      <c r="G326" s="161"/>
      <c r="H326" s="161"/>
      <c r="I326" s="161"/>
    </row>
    <row r="327" s="4" customFormat="true" ht="17.25" hidden="false" customHeight="false" outlineLevel="0" collapsed="false">
      <c r="A327" s="161"/>
      <c r="B327" s="161"/>
      <c r="C327" s="73"/>
      <c r="D327" s="73"/>
      <c r="E327" s="140"/>
      <c r="F327" s="161"/>
      <c r="G327" s="161"/>
      <c r="H327" s="161"/>
      <c r="I327" s="161"/>
    </row>
    <row r="328" s="4" customFormat="true" ht="17.25" hidden="false" customHeight="false" outlineLevel="0" collapsed="false">
      <c r="A328" s="161"/>
      <c r="B328" s="161"/>
      <c r="C328" s="73"/>
      <c r="D328" s="73"/>
      <c r="E328" s="140"/>
      <c r="F328" s="161"/>
      <c r="G328" s="161"/>
      <c r="H328" s="161"/>
      <c r="I328" s="161"/>
    </row>
    <row r="329" s="4" customFormat="true" ht="17.25" hidden="false" customHeight="false" outlineLevel="0" collapsed="false">
      <c r="A329" s="161"/>
      <c r="B329" s="161"/>
      <c r="C329" s="73"/>
      <c r="D329" s="73"/>
      <c r="E329" s="140"/>
      <c r="F329" s="161"/>
      <c r="G329" s="161"/>
      <c r="H329" s="161"/>
      <c r="I329" s="161"/>
    </row>
    <row r="330" s="4" customFormat="true" ht="17.25" hidden="false" customHeight="false" outlineLevel="0" collapsed="false">
      <c r="A330" s="161"/>
      <c r="B330" s="161"/>
      <c r="C330" s="73"/>
      <c r="D330" s="73"/>
      <c r="E330" s="140"/>
      <c r="F330" s="161"/>
      <c r="G330" s="161"/>
      <c r="H330" s="161"/>
      <c r="I330" s="161"/>
    </row>
    <row r="331" s="4" customFormat="true" ht="17.25" hidden="false" customHeight="false" outlineLevel="0" collapsed="false">
      <c r="A331" s="161"/>
      <c r="B331" s="161"/>
      <c r="C331" s="73"/>
      <c r="D331" s="73"/>
      <c r="E331" s="140"/>
      <c r="F331" s="161"/>
      <c r="G331" s="161"/>
      <c r="H331" s="161"/>
      <c r="I331" s="161"/>
    </row>
    <row r="332" s="4" customFormat="true" ht="17.25" hidden="false" customHeight="false" outlineLevel="0" collapsed="false">
      <c r="A332" s="161"/>
      <c r="B332" s="161"/>
      <c r="C332" s="73"/>
      <c r="D332" s="73"/>
      <c r="E332" s="140"/>
      <c r="F332" s="161"/>
      <c r="G332" s="161"/>
      <c r="H332" s="161"/>
      <c r="I332" s="161"/>
    </row>
    <row r="333" s="4" customFormat="true" ht="17.25" hidden="false" customHeight="false" outlineLevel="0" collapsed="false">
      <c r="A333" s="161"/>
      <c r="B333" s="161"/>
      <c r="C333" s="73"/>
      <c r="D333" s="73"/>
      <c r="E333" s="140"/>
      <c r="F333" s="161"/>
      <c r="G333" s="161"/>
      <c r="H333" s="161"/>
      <c r="I333" s="161"/>
    </row>
    <row r="334" s="4" customFormat="true" ht="17.25" hidden="false" customHeight="false" outlineLevel="0" collapsed="false">
      <c r="A334" s="161"/>
      <c r="B334" s="161"/>
      <c r="C334" s="73"/>
      <c r="D334" s="73"/>
      <c r="E334" s="140"/>
      <c r="F334" s="161"/>
      <c r="G334" s="161"/>
      <c r="H334" s="161"/>
      <c r="I334" s="161"/>
    </row>
    <row r="335" s="4" customFormat="true" ht="17.25" hidden="false" customHeight="false" outlineLevel="0" collapsed="false">
      <c r="A335" s="161"/>
      <c r="B335" s="161"/>
      <c r="C335" s="73"/>
      <c r="D335" s="73"/>
      <c r="E335" s="140"/>
      <c r="F335" s="161"/>
      <c r="G335" s="161"/>
      <c r="H335" s="161"/>
      <c r="I335" s="161"/>
    </row>
    <row r="336" s="4" customFormat="true" ht="17.25" hidden="false" customHeight="false" outlineLevel="0" collapsed="false">
      <c r="A336" s="161"/>
      <c r="B336" s="161"/>
      <c r="C336" s="73"/>
      <c r="D336" s="73"/>
      <c r="E336" s="140"/>
      <c r="F336" s="161"/>
      <c r="G336" s="161"/>
      <c r="H336" s="161"/>
      <c r="I336" s="161"/>
    </row>
    <row r="337" s="4" customFormat="true" ht="17.25" hidden="false" customHeight="false" outlineLevel="0" collapsed="false">
      <c r="A337" s="161"/>
      <c r="B337" s="161"/>
      <c r="C337" s="73"/>
      <c r="D337" s="73"/>
      <c r="E337" s="140"/>
      <c r="F337" s="161"/>
      <c r="G337" s="161"/>
      <c r="H337" s="161"/>
      <c r="I337" s="161"/>
    </row>
    <row r="338" s="4" customFormat="true" ht="17.25" hidden="false" customHeight="false" outlineLevel="0" collapsed="false">
      <c r="A338" s="161"/>
      <c r="B338" s="161"/>
      <c r="C338" s="73"/>
      <c r="D338" s="73"/>
      <c r="E338" s="140"/>
      <c r="F338" s="161"/>
      <c r="G338" s="161"/>
      <c r="H338" s="161"/>
      <c r="I338" s="161"/>
    </row>
    <row r="339" s="4" customFormat="true" ht="17.25" hidden="false" customHeight="false" outlineLevel="0" collapsed="false">
      <c r="A339" s="161"/>
      <c r="B339" s="161"/>
      <c r="C339" s="73"/>
      <c r="D339" s="73"/>
      <c r="E339" s="140"/>
      <c r="F339" s="161"/>
      <c r="G339" s="161"/>
      <c r="H339" s="161"/>
      <c r="I339" s="161"/>
    </row>
    <row r="340" s="4" customFormat="true" ht="17.25" hidden="false" customHeight="false" outlineLevel="0" collapsed="false">
      <c r="A340" s="161"/>
      <c r="B340" s="161"/>
      <c r="C340" s="73"/>
      <c r="D340" s="73"/>
      <c r="E340" s="140"/>
      <c r="F340" s="161"/>
      <c r="G340" s="161"/>
      <c r="H340" s="161"/>
      <c r="I340" s="161"/>
    </row>
    <row r="341" s="4" customFormat="true" ht="17.25" hidden="false" customHeight="false" outlineLevel="0" collapsed="false">
      <c r="A341" s="161"/>
      <c r="B341" s="161"/>
      <c r="C341" s="73"/>
      <c r="D341" s="73"/>
      <c r="E341" s="140"/>
      <c r="F341" s="161"/>
      <c r="G341" s="161"/>
      <c r="H341" s="161"/>
      <c r="I341" s="161"/>
    </row>
    <row r="342" s="4" customFormat="true" ht="17.25" hidden="false" customHeight="false" outlineLevel="0" collapsed="false">
      <c r="A342" s="161"/>
      <c r="B342" s="161"/>
      <c r="C342" s="73"/>
      <c r="D342" s="73"/>
      <c r="E342" s="140"/>
      <c r="F342" s="161"/>
      <c r="G342" s="161"/>
      <c r="H342" s="161"/>
      <c r="I342" s="161"/>
    </row>
    <row r="343" s="4" customFormat="true" ht="17.25" hidden="false" customHeight="false" outlineLevel="0" collapsed="false">
      <c r="A343" s="161"/>
      <c r="B343" s="161"/>
      <c r="C343" s="73"/>
      <c r="D343" s="73"/>
      <c r="E343" s="140"/>
      <c r="F343" s="161"/>
      <c r="G343" s="161"/>
      <c r="H343" s="161"/>
      <c r="I343" s="161"/>
    </row>
    <row r="344" s="4" customFormat="true" ht="17.25" hidden="false" customHeight="false" outlineLevel="0" collapsed="false">
      <c r="A344" s="161"/>
      <c r="B344" s="161"/>
      <c r="C344" s="73"/>
      <c r="D344" s="73"/>
      <c r="E344" s="140"/>
      <c r="F344" s="161"/>
      <c r="G344" s="161"/>
      <c r="H344" s="161"/>
      <c r="I344" s="161"/>
    </row>
    <row r="345" s="4" customFormat="true" ht="17.25" hidden="false" customHeight="false" outlineLevel="0" collapsed="false">
      <c r="A345" s="161"/>
      <c r="B345" s="161"/>
      <c r="C345" s="73"/>
      <c r="D345" s="73"/>
      <c r="E345" s="140"/>
      <c r="F345" s="161"/>
      <c r="G345" s="161"/>
      <c r="H345" s="161"/>
      <c r="I345" s="161"/>
    </row>
    <row r="346" s="4" customFormat="true" ht="17.25" hidden="false" customHeight="false" outlineLevel="0" collapsed="false">
      <c r="A346" s="161"/>
      <c r="B346" s="161"/>
      <c r="C346" s="73"/>
      <c r="D346" s="73"/>
      <c r="E346" s="140"/>
      <c r="F346" s="161"/>
      <c r="G346" s="161"/>
      <c r="H346" s="161"/>
      <c r="I346" s="161"/>
    </row>
    <row r="347" s="4" customFormat="true" ht="17.25" hidden="false" customHeight="false" outlineLevel="0" collapsed="false">
      <c r="A347" s="161"/>
      <c r="B347" s="161"/>
      <c r="C347" s="73"/>
      <c r="D347" s="73"/>
      <c r="E347" s="140"/>
      <c r="F347" s="161"/>
      <c r="G347" s="161"/>
      <c r="H347" s="161"/>
      <c r="I347" s="161"/>
    </row>
    <row r="348" s="4" customFormat="true" ht="17.25" hidden="false" customHeight="false" outlineLevel="0" collapsed="false">
      <c r="A348" s="161"/>
      <c r="B348" s="161"/>
      <c r="C348" s="73"/>
      <c r="D348" s="73"/>
      <c r="E348" s="140"/>
      <c r="F348" s="161"/>
      <c r="G348" s="161"/>
      <c r="H348" s="161"/>
      <c r="I348" s="161"/>
    </row>
    <row r="349" s="4" customFormat="true" ht="17.25" hidden="false" customHeight="false" outlineLevel="0" collapsed="false">
      <c r="A349" s="161"/>
      <c r="B349" s="161"/>
      <c r="C349" s="73"/>
      <c r="D349" s="73"/>
      <c r="E349" s="140"/>
      <c r="F349" s="161"/>
      <c r="G349" s="161"/>
      <c r="H349" s="161"/>
      <c r="I349" s="161"/>
    </row>
    <row r="350" s="4" customFormat="true" ht="17.25" hidden="false" customHeight="false" outlineLevel="0" collapsed="false">
      <c r="A350" s="161"/>
      <c r="B350" s="161"/>
      <c r="C350" s="73"/>
      <c r="D350" s="73"/>
      <c r="E350" s="140"/>
      <c r="F350" s="161"/>
      <c r="G350" s="161"/>
      <c r="H350" s="161"/>
      <c r="I350" s="161"/>
    </row>
    <row r="351" s="4" customFormat="true" ht="17.25" hidden="false" customHeight="false" outlineLevel="0" collapsed="false">
      <c r="A351" s="161"/>
      <c r="B351" s="161"/>
      <c r="C351" s="73"/>
      <c r="D351" s="73"/>
      <c r="E351" s="140"/>
      <c r="F351" s="161"/>
      <c r="G351" s="161"/>
      <c r="H351" s="161"/>
      <c r="I351" s="161"/>
    </row>
    <row r="352" s="4" customFormat="true" ht="17.25" hidden="false" customHeight="false" outlineLevel="0" collapsed="false">
      <c r="A352" s="161"/>
      <c r="B352" s="161"/>
      <c r="C352" s="73"/>
      <c r="D352" s="73"/>
      <c r="E352" s="140"/>
      <c r="F352" s="161"/>
      <c r="G352" s="161"/>
      <c r="H352" s="161"/>
      <c r="I352" s="161"/>
    </row>
    <row r="353" s="4" customFormat="true" ht="17.25" hidden="false" customHeight="false" outlineLevel="0" collapsed="false">
      <c r="A353" s="161"/>
      <c r="B353" s="161"/>
      <c r="C353" s="73"/>
      <c r="D353" s="73"/>
      <c r="E353" s="140"/>
      <c r="F353" s="161"/>
      <c r="G353" s="161"/>
      <c r="H353" s="161"/>
      <c r="I353" s="161"/>
    </row>
    <row r="354" s="4" customFormat="true" ht="17.25" hidden="false" customHeight="false" outlineLevel="0" collapsed="false">
      <c r="A354" s="161"/>
      <c r="B354" s="161"/>
      <c r="C354" s="73"/>
      <c r="D354" s="73"/>
      <c r="E354" s="140"/>
      <c r="F354" s="161"/>
      <c r="G354" s="161"/>
      <c r="H354" s="161"/>
      <c r="I354" s="161"/>
    </row>
    <row r="355" s="4" customFormat="true" ht="17.25" hidden="false" customHeight="false" outlineLevel="0" collapsed="false">
      <c r="A355" s="161"/>
      <c r="B355" s="161"/>
      <c r="C355" s="73"/>
      <c r="D355" s="73"/>
      <c r="E355" s="140"/>
      <c r="F355" s="161"/>
      <c r="G355" s="161"/>
      <c r="H355" s="161"/>
      <c r="I355" s="161"/>
    </row>
    <row r="356" s="4" customFormat="true" ht="17.25" hidden="false" customHeight="false" outlineLevel="0" collapsed="false">
      <c r="A356" s="161"/>
      <c r="B356" s="161"/>
      <c r="C356" s="73"/>
      <c r="D356" s="73"/>
      <c r="E356" s="140"/>
      <c r="F356" s="161"/>
      <c r="G356" s="161"/>
      <c r="H356" s="161"/>
      <c r="I356" s="161"/>
    </row>
    <row r="357" s="4" customFormat="true" ht="17.25" hidden="false" customHeight="false" outlineLevel="0" collapsed="false">
      <c r="A357" s="161"/>
      <c r="B357" s="161"/>
      <c r="C357" s="73"/>
      <c r="D357" s="73"/>
      <c r="E357" s="140"/>
      <c r="F357" s="161"/>
      <c r="G357" s="161"/>
      <c r="H357" s="161"/>
      <c r="I357" s="161"/>
    </row>
    <row r="358" s="4" customFormat="true" ht="17.25" hidden="false" customHeight="false" outlineLevel="0" collapsed="false">
      <c r="A358" s="161"/>
      <c r="B358" s="161"/>
      <c r="C358" s="73"/>
      <c r="D358" s="73"/>
      <c r="E358" s="140"/>
      <c r="F358" s="161"/>
      <c r="G358" s="161"/>
      <c r="H358" s="161"/>
      <c r="I358" s="161"/>
    </row>
    <row r="359" s="4" customFormat="true" ht="17.25" hidden="false" customHeight="false" outlineLevel="0" collapsed="false">
      <c r="A359" s="161"/>
      <c r="B359" s="161"/>
      <c r="C359" s="73"/>
      <c r="D359" s="73"/>
      <c r="E359" s="140"/>
      <c r="F359" s="161"/>
      <c r="G359" s="161"/>
      <c r="H359" s="161"/>
      <c r="I359" s="161"/>
    </row>
    <row r="360" s="4" customFormat="true" ht="17.25" hidden="false" customHeight="false" outlineLevel="0" collapsed="false">
      <c r="A360" s="161"/>
      <c r="B360" s="161"/>
      <c r="C360" s="73"/>
      <c r="D360" s="73"/>
      <c r="E360" s="140"/>
      <c r="F360" s="161"/>
      <c r="G360" s="161"/>
      <c r="H360" s="161"/>
      <c r="I360" s="161"/>
    </row>
    <row r="361" s="4" customFormat="true" ht="17.25" hidden="false" customHeight="false" outlineLevel="0" collapsed="false">
      <c r="A361" s="161"/>
      <c r="B361" s="161"/>
      <c r="C361" s="73"/>
      <c r="D361" s="73"/>
      <c r="E361" s="140"/>
      <c r="F361" s="161"/>
      <c r="G361" s="161"/>
      <c r="H361" s="161"/>
      <c r="I361" s="161"/>
    </row>
    <row r="362" s="4" customFormat="true" ht="17.25" hidden="false" customHeight="false" outlineLevel="0" collapsed="false">
      <c r="A362" s="30"/>
      <c r="B362" s="30"/>
      <c r="C362" s="70"/>
      <c r="D362" s="70"/>
      <c r="E362" s="50"/>
      <c r="F362" s="30"/>
      <c r="G362" s="30"/>
      <c r="H362" s="30"/>
      <c r="I362" s="30"/>
    </row>
    <row r="363" s="4" customFormat="true" ht="17.25" hidden="false" customHeight="false" outlineLevel="0" collapsed="false">
      <c r="A363" s="30"/>
      <c r="B363" s="30"/>
      <c r="C363" s="70"/>
      <c r="D363" s="70"/>
      <c r="E363" s="50"/>
      <c r="F363" s="30"/>
      <c r="G363" s="30"/>
      <c r="H363" s="30"/>
      <c r="I363" s="30"/>
    </row>
    <row r="364" s="4" customFormat="true" ht="17.25" hidden="false" customHeight="false" outlineLevel="0" collapsed="false">
      <c r="A364" s="30"/>
      <c r="B364" s="30"/>
      <c r="C364" s="70"/>
      <c r="D364" s="70"/>
      <c r="E364" s="50"/>
      <c r="F364" s="30"/>
      <c r="G364" s="30"/>
      <c r="H364" s="30"/>
      <c r="I364" s="30"/>
    </row>
    <row r="365" s="4" customFormat="true" ht="17.25" hidden="false" customHeight="false" outlineLevel="0" collapsed="false">
      <c r="A365" s="30"/>
      <c r="B365" s="30"/>
      <c r="C365" s="70"/>
      <c r="D365" s="70"/>
      <c r="E365" s="50"/>
      <c r="F365" s="30"/>
      <c r="G365" s="30"/>
      <c r="H365" s="30"/>
      <c r="I365" s="30"/>
    </row>
    <row r="366" s="4" customFormat="true" ht="17.25" hidden="false" customHeight="false" outlineLevel="0" collapsed="false">
      <c r="A366" s="30"/>
      <c r="B366" s="30"/>
      <c r="C366" s="70"/>
      <c r="D366" s="70"/>
      <c r="E366" s="50"/>
      <c r="F366" s="30"/>
      <c r="G366" s="30"/>
      <c r="H366" s="30"/>
      <c r="I366" s="30"/>
    </row>
    <row r="367" s="4" customFormat="true" ht="17.25" hidden="false" customHeight="false" outlineLevel="0" collapsed="false">
      <c r="A367" s="30"/>
      <c r="B367" s="30"/>
      <c r="C367" s="70"/>
      <c r="D367" s="70"/>
      <c r="E367" s="50"/>
      <c r="F367" s="30"/>
      <c r="G367" s="30"/>
      <c r="H367" s="30"/>
      <c r="I367" s="30"/>
    </row>
    <row r="368" s="4" customFormat="true" ht="17.25" hidden="false" customHeight="false" outlineLevel="0" collapsed="false">
      <c r="A368" s="30"/>
      <c r="B368" s="30"/>
      <c r="C368" s="70"/>
      <c r="D368" s="70"/>
      <c r="E368" s="50"/>
      <c r="F368" s="30"/>
      <c r="G368" s="30"/>
      <c r="H368" s="30"/>
      <c r="I368" s="30"/>
    </row>
    <row r="369" s="4" customFormat="true" ht="17.25" hidden="false" customHeight="false" outlineLevel="0" collapsed="false">
      <c r="A369" s="30"/>
      <c r="B369" s="30"/>
      <c r="C369" s="70"/>
      <c r="D369" s="70"/>
      <c r="E369" s="50"/>
      <c r="F369" s="30"/>
      <c r="G369" s="30"/>
      <c r="H369" s="30"/>
      <c r="I369" s="30"/>
    </row>
    <row r="370" s="4" customFormat="true" ht="17.25" hidden="false" customHeight="false" outlineLevel="0" collapsed="false">
      <c r="A370" s="30"/>
      <c r="B370" s="30"/>
      <c r="C370" s="70"/>
      <c r="D370" s="70"/>
      <c r="E370" s="50"/>
      <c r="F370" s="30"/>
      <c r="G370" s="30"/>
      <c r="H370" s="30"/>
      <c r="I370" s="30"/>
    </row>
    <row r="371" s="4" customFormat="true" ht="17.25" hidden="false" customHeight="false" outlineLevel="0" collapsed="false">
      <c r="A371" s="30"/>
      <c r="B371" s="30"/>
      <c r="C371" s="70"/>
      <c r="D371" s="70"/>
      <c r="E371" s="50"/>
      <c r="F371" s="30"/>
      <c r="G371" s="30"/>
      <c r="H371" s="30"/>
      <c r="I371" s="30"/>
    </row>
    <row r="372" s="4" customFormat="true" ht="17.25" hidden="false" customHeight="false" outlineLevel="0" collapsed="false">
      <c r="A372" s="30"/>
      <c r="B372" s="30"/>
      <c r="C372" s="70"/>
      <c r="D372" s="70"/>
      <c r="E372" s="50"/>
      <c r="F372" s="30"/>
      <c r="G372" s="30"/>
      <c r="H372" s="30"/>
      <c r="I372" s="30"/>
    </row>
    <row r="373" s="4" customFormat="true" ht="17.25" hidden="false" customHeight="false" outlineLevel="0" collapsed="false">
      <c r="A373" s="30"/>
      <c r="B373" s="30"/>
      <c r="C373" s="70"/>
      <c r="D373" s="70"/>
      <c r="E373" s="50"/>
      <c r="F373" s="30"/>
      <c r="G373" s="30"/>
      <c r="H373" s="30"/>
      <c r="I373" s="30"/>
    </row>
    <row r="374" s="4" customFormat="true" ht="17.25" hidden="false" customHeight="false" outlineLevel="0" collapsed="false">
      <c r="A374" s="30"/>
      <c r="B374" s="30"/>
      <c r="C374" s="70"/>
      <c r="D374" s="70"/>
      <c r="E374" s="50"/>
      <c r="F374" s="30"/>
      <c r="G374" s="30"/>
      <c r="H374" s="30"/>
      <c r="I374" s="30"/>
    </row>
    <row r="375" s="4" customFormat="true" ht="17.25" hidden="false" customHeight="false" outlineLevel="0" collapsed="false">
      <c r="A375" s="30"/>
      <c r="B375" s="30"/>
      <c r="C375" s="70"/>
      <c r="D375" s="70"/>
      <c r="E375" s="50"/>
      <c r="F375" s="30"/>
      <c r="G375" s="30"/>
      <c r="H375" s="30"/>
      <c r="I375" s="30"/>
    </row>
    <row r="376" s="4" customFormat="true" ht="17.25" hidden="false" customHeight="false" outlineLevel="0" collapsed="false">
      <c r="A376" s="30"/>
      <c r="B376" s="30"/>
      <c r="C376" s="70"/>
      <c r="D376" s="70"/>
      <c r="E376" s="50"/>
      <c r="F376" s="30"/>
      <c r="G376" s="30"/>
      <c r="H376" s="30"/>
      <c r="I376" s="30"/>
    </row>
    <row r="377" s="4" customFormat="true" ht="17.25" hidden="false" customHeight="false" outlineLevel="0" collapsed="false">
      <c r="A377" s="30"/>
      <c r="B377" s="30"/>
      <c r="C377" s="70"/>
      <c r="D377" s="70"/>
      <c r="E377" s="50"/>
      <c r="F377" s="30"/>
      <c r="G377" s="30"/>
      <c r="H377" s="30"/>
      <c r="I377" s="30"/>
    </row>
    <row r="378" s="4" customFormat="true" ht="17.25" hidden="false" customHeight="false" outlineLevel="0" collapsed="false">
      <c r="A378" s="30"/>
      <c r="B378" s="30"/>
      <c r="C378" s="70"/>
      <c r="D378" s="70"/>
      <c r="E378" s="50"/>
      <c r="F378" s="30"/>
      <c r="G378" s="30"/>
      <c r="H378" s="30"/>
      <c r="I378" s="30"/>
    </row>
    <row r="379" s="4" customFormat="true" ht="17.25" hidden="false" customHeight="false" outlineLevel="0" collapsed="false">
      <c r="A379" s="30"/>
      <c r="B379" s="30"/>
      <c r="C379" s="70"/>
      <c r="D379" s="70"/>
      <c r="E379" s="50"/>
      <c r="F379" s="30"/>
      <c r="G379" s="30"/>
      <c r="H379" s="30"/>
      <c r="I379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897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9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858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143" t="s">
        <v>6</v>
      </c>
      <c r="D5" s="143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4" customFormat="true" ht="14.25" hidden="false" customHeight="true" outlineLevel="0" collapsed="false">
      <c r="A6" s="337" t="n">
        <v>1</v>
      </c>
      <c r="B6" s="337" t="s">
        <v>898</v>
      </c>
      <c r="C6" s="351" t="n">
        <v>97498</v>
      </c>
      <c r="D6" s="58" t="n">
        <v>97498</v>
      </c>
      <c r="E6" s="494" t="s">
        <v>24</v>
      </c>
      <c r="F6" s="329" t="s">
        <v>899</v>
      </c>
      <c r="G6" s="494" t="s">
        <v>899</v>
      </c>
      <c r="H6" s="337" t="s">
        <v>900</v>
      </c>
      <c r="I6" s="329" t="s">
        <v>901</v>
      </c>
    </row>
    <row r="7" s="4" customFormat="true" ht="14.25" hidden="false" customHeight="true" outlineLevel="0" collapsed="false">
      <c r="A7" s="354"/>
      <c r="B7" s="354"/>
      <c r="C7" s="586"/>
      <c r="D7" s="586"/>
      <c r="E7" s="354"/>
      <c r="F7" s="587" t="n">
        <v>97498</v>
      </c>
      <c r="G7" s="587" t="n">
        <v>97498</v>
      </c>
      <c r="H7" s="588" t="s">
        <v>902</v>
      </c>
      <c r="I7" s="332" t="s">
        <v>903</v>
      </c>
    </row>
    <row r="8" s="4" customFormat="true" ht="14.25" hidden="false" customHeight="true" outlineLevel="0" collapsed="false">
      <c r="A8" s="339"/>
      <c r="B8" s="339"/>
      <c r="C8" s="497"/>
      <c r="D8" s="497"/>
      <c r="E8" s="339"/>
      <c r="F8" s="339"/>
      <c r="G8" s="339"/>
      <c r="H8" s="339" t="s">
        <v>904</v>
      </c>
      <c r="I8" s="336"/>
    </row>
    <row r="9" s="4" customFormat="true" ht="14.25" hidden="false" customHeight="true" outlineLevel="0" collapsed="false">
      <c r="A9" s="588" t="n">
        <v>2</v>
      </c>
      <c r="B9" s="588" t="s">
        <v>898</v>
      </c>
      <c r="C9" s="586" t="n">
        <v>14653</v>
      </c>
      <c r="D9" s="586" t="n">
        <v>14653</v>
      </c>
      <c r="E9" s="588" t="s">
        <v>24</v>
      </c>
      <c r="F9" s="588" t="s">
        <v>899</v>
      </c>
      <c r="G9" s="588" t="s">
        <v>899</v>
      </c>
      <c r="H9" s="588" t="s">
        <v>900</v>
      </c>
      <c r="I9" s="332" t="s">
        <v>905</v>
      </c>
    </row>
    <row r="10" s="4" customFormat="true" ht="14.25" hidden="false" customHeight="true" outlineLevel="0" collapsed="false">
      <c r="A10" s="588"/>
      <c r="B10" s="588"/>
      <c r="C10" s="586"/>
      <c r="D10" s="586"/>
      <c r="E10" s="588"/>
      <c r="F10" s="587" t="n">
        <v>14653</v>
      </c>
      <c r="G10" s="587" t="n">
        <v>14653</v>
      </c>
      <c r="H10" s="588" t="s">
        <v>902</v>
      </c>
      <c r="I10" s="332" t="s">
        <v>906</v>
      </c>
    </row>
    <row r="11" s="4" customFormat="true" ht="14.25" hidden="false" customHeight="true" outlineLevel="0" collapsed="false">
      <c r="A11" s="588"/>
      <c r="B11" s="588"/>
      <c r="C11" s="589"/>
      <c r="D11" s="589"/>
      <c r="E11" s="588"/>
      <c r="F11" s="588"/>
      <c r="G11" s="588"/>
      <c r="H11" s="588" t="s">
        <v>904</v>
      </c>
      <c r="I11" s="332"/>
    </row>
    <row r="12" s="4" customFormat="true" ht="14.25" hidden="false" customHeight="true" outlineLevel="0" collapsed="false">
      <c r="A12" s="337" t="n">
        <v>3</v>
      </c>
      <c r="B12" s="337" t="s">
        <v>898</v>
      </c>
      <c r="C12" s="351" t="n">
        <v>97498</v>
      </c>
      <c r="D12" s="351" t="n">
        <v>97498</v>
      </c>
      <c r="E12" s="337" t="s">
        <v>24</v>
      </c>
      <c r="F12" s="337" t="s">
        <v>899</v>
      </c>
      <c r="G12" s="337" t="s">
        <v>899</v>
      </c>
      <c r="H12" s="337" t="s">
        <v>900</v>
      </c>
      <c r="I12" s="329" t="s">
        <v>901</v>
      </c>
    </row>
    <row r="13" s="4" customFormat="true" ht="14.25" hidden="false" customHeight="true" outlineLevel="0" collapsed="false">
      <c r="A13" s="588"/>
      <c r="B13" s="588"/>
      <c r="C13" s="586"/>
      <c r="D13" s="586"/>
      <c r="E13" s="588"/>
      <c r="F13" s="587" t="n">
        <v>97498</v>
      </c>
      <c r="G13" s="587" t="n">
        <v>97498</v>
      </c>
      <c r="H13" s="588" t="s">
        <v>902</v>
      </c>
      <c r="I13" s="332" t="s">
        <v>903</v>
      </c>
    </row>
    <row r="14" s="4" customFormat="true" ht="14.25" hidden="false" customHeight="true" outlineLevel="0" collapsed="false">
      <c r="A14" s="339"/>
      <c r="B14" s="339"/>
      <c r="C14" s="497"/>
      <c r="D14" s="497"/>
      <c r="E14" s="339"/>
      <c r="F14" s="339"/>
      <c r="G14" s="339"/>
      <c r="H14" s="339" t="s">
        <v>904</v>
      </c>
      <c r="I14" s="336"/>
    </row>
    <row r="15" s="4" customFormat="true" ht="14.25" hidden="false" customHeight="true" outlineLevel="0" collapsed="false">
      <c r="A15" s="588" t="n">
        <v>4</v>
      </c>
      <c r="B15" s="588" t="s">
        <v>898</v>
      </c>
      <c r="C15" s="586" t="n">
        <v>28816</v>
      </c>
      <c r="D15" s="586" t="n">
        <v>28816</v>
      </c>
      <c r="E15" s="588" t="s">
        <v>24</v>
      </c>
      <c r="F15" s="588" t="s">
        <v>899</v>
      </c>
      <c r="G15" s="588" t="s">
        <v>899</v>
      </c>
      <c r="H15" s="588" t="s">
        <v>900</v>
      </c>
      <c r="I15" s="332" t="s">
        <v>905</v>
      </c>
    </row>
    <row r="16" s="4" customFormat="true" ht="14.25" hidden="false" customHeight="true" outlineLevel="0" collapsed="false">
      <c r="A16" s="588"/>
      <c r="B16" s="588"/>
      <c r="C16" s="586"/>
      <c r="D16" s="586"/>
      <c r="E16" s="588"/>
      <c r="F16" s="587" t="n">
        <v>28816</v>
      </c>
      <c r="G16" s="587" t="n">
        <v>28816</v>
      </c>
      <c r="H16" s="588" t="s">
        <v>902</v>
      </c>
      <c r="I16" s="332" t="s">
        <v>906</v>
      </c>
    </row>
    <row r="17" s="4" customFormat="true" ht="14.25" hidden="false" customHeight="true" outlineLevel="0" collapsed="false">
      <c r="A17" s="588"/>
      <c r="B17" s="588"/>
      <c r="C17" s="589"/>
      <c r="D17" s="589"/>
      <c r="E17" s="588"/>
      <c r="F17" s="588"/>
      <c r="G17" s="588"/>
      <c r="H17" s="588" t="s">
        <v>904</v>
      </c>
      <c r="I17" s="332"/>
    </row>
    <row r="18" s="4" customFormat="true" ht="14.25" hidden="false" customHeight="true" outlineLevel="0" collapsed="false">
      <c r="A18" s="337" t="n">
        <v>5</v>
      </c>
      <c r="B18" s="337" t="s">
        <v>898</v>
      </c>
      <c r="C18" s="351" t="n">
        <v>97498</v>
      </c>
      <c r="D18" s="351" t="n">
        <v>97498</v>
      </c>
      <c r="E18" s="337" t="s">
        <v>24</v>
      </c>
      <c r="F18" s="337" t="s">
        <v>899</v>
      </c>
      <c r="G18" s="337" t="s">
        <v>899</v>
      </c>
      <c r="H18" s="337" t="s">
        <v>900</v>
      </c>
      <c r="I18" s="329" t="s">
        <v>901</v>
      </c>
    </row>
    <row r="19" s="4" customFormat="true" ht="14.25" hidden="false" customHeight="true" outlineLevel="0" collapsed="false">
      <c r="A19" s="588"/>
      <c r="B19" s="588"/>
      <c r="C19" s="586"/>
      <c r="D19" s="586"/>
      <c r="E19" s="588"/>
      <c r="F19" s="587" t="n">
        <v>97498</v>
      </c>
      <c r="G19" s="587" t="n">
        <v>97498</v>
      </c>
      <c r="H19" s="588" t="s">
        <v>902</v>
      </c>
      <c r="I19" s="332" t="s">
        <v>903</v>
      </c>
    </row>
    <row r="20" s="4" customFormat="true" ht="14.25" hidden="false" customHeight="true" outlineLevel="0" collapsed="false">
      <c r="A20" s="339"/>
      <c r="B20" s="339"/>
      <c r="C20" s="497"/>
      <c r="D20" s="497"/>
      <c r="E20" s="339"/>
      <c r="F20" s="339"/>
      <c r="G20" s="339"/>
      <c r="H20" s="339" t="s">
        <v>904</v>
      </c>
      <c r="I20" s="336"/>
    </row>
    <row r="21" s="4" customFormat="true" ht="14.25" hidden="false" customHeight="true" outlineLevel="0" collapsed="false">
      <c r="A21" s="588" t="n">
        <v>6</v>
      </c>
      <c r="B21" s="588" t="s">
        <v>898</v>
      </c>
      <c r="C21" s="590" t="n">
        <v>31292.4</v>
      </c>
      <c r="D21" s="590" t="n">
        <v>31292.4</v>
      </c>
      <c r="E21" s="588" t="s">
        <v>24</v>
      </c>
      <c r="F21" s="588" t="s">
        <v>899</v>
      </c>
      <c r="G21" s="588" t="s">
        <v>899</v>
      </c>
      <c r="H21" s="588" t="s">
        <v>900</v>
      </c>
      <c r="I21" s="332" t="s">
        <v>905</v>
      </c>
    </row>
    <row r="22" s="4" customFormat="true" ht="14.25" hidden="false" customHeight="true" outlineLevel="0" collapsed="false">
      <c r="A22" s="588"/>
      <c r="B22" s="588"/>
      <c r="C22" s="586"/>
      <c r="D22" s="586"/>
      <c r="E22" s="588"/>
      <c r="F22" s="591" t="n">
        <v>31292.4</v>
      </c>
      <c r="G22" s="591" t="n">
        <v>31292.4</v>
      </c>
      <c r="H22" s="588" t="s">
        <v>902</v>
      </c>
      <c r="I22" s="332" t="s">
        <v>906</v>
      </c>
    </row>
    <row r="23" s="4" customFormat="true" ht="14.25" hidden="false" customHeight="true" outlineLevel="0" collapsed="false">
      <c r="A23" s="588"/>
      <c r="B23" s="588"/>
      <c r="C23" s="589"/>
      <c r="D23" s="589"/>
      <c r="E23" s="588"/>
      <c r="F23" s="588"/>
      <c r="G23" s="588"/>
      <c r="H23" s="588" t="s">
        <v>904</v>
      </c>
      <c r="I23" s="332"/>
    </row>
    <row r="24" s="4" customFormat="true" ht="14.25" hidden="false" customHeight="true" outlineLevel="0" collapsed="false">
      <c r="A24" s="337" t="n">
        <v>7</v>
      </c>
      <c r="B24" s="337" t="s">
        <v>898</v>
      </c>
      <c r="C24" s="592" t="n">
        <v>31292.4</v>
      </c>
      <c r="D24" s="592" t="n">
        <v>31292.4</v>
      </c>
      <c r="E24" s="337" t="s">
        <v>24</v>
      </c>
      <c r="F24" s="337" t="s">
        <v>899</v>
      </c>
      <c r="G24" s="337" t="s">
        <v>899</v>
      </c>
      <c r="H24" s="337" t="s">
        <v>900</v>
      </c>
      <c r="I24" s="329" t="s">
        <v>905</v>
      </c>
    </row>
    <row r="25" s="4" customFormat="true" ht="14.25" hidden="false" customHeight="true" outlineLevel="0" collapsed="false">
      <c r="A25" s="588"/>
      <c r="B25" s="588"/>
      <c r="C25" s="586"/>
      <c r="D25" s="586"/>
      <c r="E25" s="588"/>
      <c r="F25" s="591" t="n">
        <v>31292.4</v>
      </c>
      <c r="G25" s="591" t="n">
        <v>31292.4</v>
      </c>
      <c r="H25" s="588" t="s">
        <v>902</v>
      </c>
      <c r="I25" s="332" t="s">
        <v>906</v>
      </c>
    </row>
    <row r="26" s="4" customFormat="true" ht="14.25" hidden="false" customHeight="true" outlineLevel="0" collapsed="false">
      <c r="A26" s="339"/>
      <c r="B26" s="339"/>
      <c r="C26" s="497"/>
      <c r="D26" s="497"/>
      <c r="E26" s="339"/>
      <c r="F26" s="339"/>
      <c r="G26" s="339"/>
      <c r="H26" s="339" t="s">
        <v>904</v>
      </c>
      <c r="I26" s="336"/>
    </row>
    <row r="27" s="4" customFormat="true" ht="15.75" hidden="false" customHeight="true" outlineLevel="0" collapsed="false">
      <c r="A27" s="588" t="n">
        <v>8</v>
      </c>
      <c r="B27" s="588" t="s">
        <v>898</v>
      </c>
      <c r="C27" s="586" t="n">
        <v>97498</v>
      </c>
      <c r="D27" s="586" t="n">
        <v>97498</v>
      </c>
      <c r="E27" s="588" t="s">
        <v>24</v>
      </c>
      <c r="F27" s="588" t="s">
        <v>899</v>
      </c>
      <c r="G27" s="588" t="s">
        <v>899</v>
      </c>
      <c r="H27" s="588" t="s">
        <v>900</v>
      </c>
      <c r="I27" s="332" t="s">
        <v>901</v>
      </c>
    </row>
    <row r="28" s="4" customFormat="true" ht="15.75" hidden="false" customHeight="true" outlineLevel="0" collapsed="false">
      <c r="A28" s="588"/>
      <c r="B28" s="588"/>
      <c r="C28" s="586"/>
      <c r="D28" s="586"/>
      <c r="E28" s="588"/>
      <c r="F28" s="587" t="n">
        <v>97498</v>
      </c>
      <c r="G28" s="587" t="n">
        <v>97498</v>
      </c>
      <c r="H28" s="588" t="s">
        <v>902</v>
      </c>
      <c r="I28" s="332" t="s">
        <v>903</v>
      </c>
    </row>
    <row r="29" s="4" customFormat="true" ht="15.75" hidden="false" customHeight="true" outlineLevel="0" collapsed="false">
      <c r="A29" s="588"/>
      <c r="B29" s="588"/>
      <c r="C29" s="589"/>
      <c r="D29" s="589"/>
      <c r="E29" s="588"/>
      <c r="F29" s="588"/>
      <c r="G29" s="588"/>
      <c r="H29" s="588" t="s">
        <v>904</v>
      </c>
      <c r="I29" s="332"/>
    </row>
    <row r="30" s="4" customFormat="true" ht="15.75" hidden="false" customHeight="true" outlineLevel="0" collapsed="false">
      <c r="A30" s="337" t="n">
        <v>9</v>
      </c>
      <c r="B30" s="337" t="s">
        <v>898</v>
      </c>
      <c r="C30" s="351" t="n">
        <v>28816</v>
      </c>
      <c r="D30" s="351" t="n">
        <v>28816</v>
      </c>
      <c r="E30" s="337" t="s">
        <v>24</v>
      </c>
      <c r="F30" s="337" t="s">
        <v>899</v>
      </c>
      <c r="G30" s="337" t="s">
        <v>899</v>
      </c>
      <c r="H30" s="337" t="s">
        <v>900</v>
      </c>
      <c r="I30" s="329" t="s">
        <v>905</v>
      </c>
    </row>
    <row r="31" s="4" customFormat="true" ht="15.75" hidden="false" customHeight="true" outlineLevel="0" collapsed="false">
      <c r="A31" s="339"/>
      <c r="B31" s="339"/>
      <c r="C31" s="593"/>
      <c r="D31" s="593"/>
      <c r="E31" s="339"/>
      <c r="F31" s="594" t="n">
        <v>28816</v>
      </c>
      <c r="G31" s="594" t="n">
        <v>28816</v>
      </c>
      <c r="H31" s="339" t="s">
        <v>902</v>
      </c>
      <c r="I31" s="336" t="s">
        <v>906</v>
      </c>
    </row>
    <row r="32" s="4" customFormat="true" ht="15.75" hidden="false" customHeight="true" outlineLevel="0" collapsed="false">
      <c r="A32" s="588" t="n">
        <v>10</v>
      </c>
      <c r="B32" s="588" t="s">
        <v>907</v>
      </c>
      <c r="C32" s="586" t="n">
        <v>1800</v>
      </c>
      <c r="D32" s="586" t="n">
        <v>1800</v>
      </c>
      <c r="E32" s="588" t="s">
        <v>24</v>
      </c>
      <c r="F32" s="588" t="s">
        <v>899</v>
      </c>
      <c r="G32" s="588" t="s">
        <v>899</v>
      </c>
      <c r="H32" s="588" t="s">
        <v>900</v>
      </c>
      <c r="I32" s="332" t="s">
        <v>908</v>
      </c>
    </row>
    <row r="33" s="4" customFormat="true" ht="15.75" hidden="false" customHeight="true" outlineLevel="0" collapsed="false">
      <c r="A33" s="588"/>
      <c r="B33" s="588"/>
      <c r="C33" s="589"/>
      <c r="D33" s="589"/>
      <c r="E33" s="588"/>
      <c r="F33" s="587" t="n">
        <v>1800</v>
      </c>
      <c r="G33" s="587" t="n">
        <v>1800</v>
      </c>
      <c r="H33" s="588" t="s">
        <v>902</v>
      </c>
      <c r="I33" s="332" t="s">
        <v>909</v>
      </c>
    </row>
    <row r="34" s="4" customFormat="true" ht="15.75" hidden="false" customHeight="true" outlineLevel="0" collapsed="false">
      <c r="A34" s="588"/>
      <c r="B34" s="588"/>
      <c r="C34" s="589"/>
      <c r="D34" s="589"/>
      <c r="E34" s="588"/>
      <c r="F34" s="588"/>
      <c r="G34" s="588"/>
      <c r="H34" s="588" t="s">
        <v>904</v>
      </c>
      <c r="I34" s="332" t="s">
        <v>910</v>
      </c>
    </row>
    <row r="35" s="4" customFormat="true" ht="15.75" hidden="false" customHeight="true" outlineLevel="0" collapsed="false">
      <c r="A35" s="337" t="n">
        <v>11</v>
      </c>
      <c r="B35" s="337" t="s">
        <v>907</v>
      </c>
      <c r="C35" s="351" t="n">
        <v>16575</v>
      </c>
      <c r="D35" s="351" t="n">
        <v>16575</v>
      </c>
      <c r="E35" s="337" t="s">
        <v>24</v>
      </c>
      <c r="F35" s="337" t="s">
        <v>899</v>
      </c>
      <c r="G35" s="337" t="s">
        <v>899</v>
      </c>
      <c r="H35" s="337" t="s">
        <v>900</v>
      </c>
      <c r="I35" s="329" t="s">
        <v>911</v>
      </c>
    </row>
    <row r="36" s="4" customFormat="true" ht="15.75" hidden="false" customHeight="true" outlineLevel="0" collapsed="false">
      <c r="A36" s="588"/>
      <c r="B36" s="588"/>
      <c r="C36" s="589"/>
      <c r="D36" s="589"/>
      <c r="E36" s="588"/>
      <c r="F36" s="587" t="n">
        <v>16575</v>
      </c>
      <c r="G36" s="587" t="n">
        <v>16575</v>
      </c>
      <c r="H36" s="588" t="s">
        <v>902</v>
      </c>
      <c r="I36" s="332" t="s">
        <v>912</v>
      </c>
    </row>
    <row r="37" s="4" customFormat="true" ht="15.75" hidden="false" customHeight="true" outlineLevel="0" collapsed="false">
      <c r="A37" s="339"/>
      <c r="B37" s="339"/>
      <c r="C37" s="497"/>
      <c r="D37" s="497"/>
      <c r="E37" s="339"/>
      <c r="F37" s="339"/>
      <c r="G37" s="339"/>
      <c r="H37" s="339" t="s">
        <v>904</v>
      </c>
      <c r="I37" s="336"/>
    </row>
    <row r="38" s="4" customFormat="true" ht="15.75" hidden="false" customHeight="true" outlineLevel="0" collapsed="false">
      <c r="A38" s="588" t="n">
        <v>12</v>
      </c>
      <c r="B38" s="588" t="s">
        <v>898</v>
      </c>
      <c r="C38" s="586" t="n">
        <v>97498</v>
      </c>
      <c r="D38" s="586" t="n">
        <v>97498</v>
      </c>
      <c r="E38" s="588" t="s">
        <v>24</v>
      </c>
      <c r="F38" s="588" t="s">
        <v>899</v>
      </c>
      <c r="G38" s="588" t="s">
        <v>899</v>
      </c>
      <c r="H38" s="588" t="s">
        <v>900</v>
      </c>
      <c r="I38" s="332" t="s">
        <v>901</v>
      </c>
    </row>
    <row r="39" s="4" customFormat="true" ht="15.75" hidden="false" customHeight="true" outlineLevel="0" collapsed="false">
      <c r="A39" s="588"/>
      <c r="B39" s="588"/>
      <c r="C39" s="586"/>
      <c r="D39" s="586"/>
      <c r="E39" s="588"/>
      <c r="F39" s="587" t="n">
        <v>97498</v>
      </c>
      <c r="G39" s="587" t="n">
        <v>97498</v>
      </c>
      <c r="H39" s="588" t="s">
        <v>902</v>
      </c>
      <c r="I39" s="332" t="s">
        <v>903</v>
      </c>
    </row>
    <row r="40" s="4" customFormat="true" ht="15.75" hidden="false" customHeight="true" outlineLevel="0" collapsed="false">
      <c r="A40" s="588"/>
      <c r="B40" s="588"/>
      <c r="C40" s="589"/>
      <c r="D40" s="589"/>
      <c r="E40" s="588"/>
      <c r="F40" s="588"/>
      <c r="G40" s="588"/>
      <c r="H40" s="588" t="s">
        <v>904</v>
      </c>
      <c r="I40" s="332"/>
    </row>
    <row r="41" s="4" customFormat="true" ht="15.75" hidden="false" customHeight="true" outlineLevel="0" collapsed="false">
      <c r="A41" s="337" t="n">
        <v>13</v>
      </c>
      <c r="B41" s="337" t="s">
        <v>907</v>
      </c>
      <c r="C41" s="351" t="n">
        <v>5400</v>
      </c>
      <c r="D41" s="351" t="n">
        <v>5400</v>
      </c>
      <c r="E41" s="337" t="s">
        <v>24</v>
      </c>
      <c r="F41" s="337" t="s">
        <v>899</v>
      </c>
      <c r="G41" s="337" t="s">
        <v>899</v>
      </c>
      <c r="H41" s="337" t="s">
        <v>900</v>
      </c>
      <c r="I41" s="329" t="s">
        <v>913</v>
      </c>
    </row>
    <row r="42" s="4" customFormat="true" ht="15.75" hidden="false" customHeight="true" outlineLevel="0" collapsed="false">
      <c r="A42" s="588"/>
      <c r="B42" s="588"/>
      <c r="C42" s="589"/>
      <c r="D42" s="589"/>
      <c r="E42" s="588"/>
      <c r="F42" s="587" t="n">
        <v>5400</v>
      </c>
      <c r="G42" s="587" t="n">
        <v>5400</v>
      </c>
      <c r="H42" s="588" t="s">
        <v>902</v>
      </c>
      <c r="I42" s="332" t="s">
        <v>914</v>
      </c>
    </row>
    <row r="43" s="4" customFormat="true" ht="15.75" hidden="false" customHeight="true" outlineLevel="0" collapsed="false">
      <c r="A43" s="339"/>
      <c r="B43" s="339"/>
      <c r="C43" s="497"/>
      <c r="D43" s="497"/>
      <c r="E43" s="339"/>
      <c r="F43" s="339"/>
      <c r="G43" s="339"/>
      <c r="H43" s="339" t="s">
        <v>904</v>
      </c>
      <c r="I43" s="336"/>
    </row>
    <row r="44" s="4" customFormat="true" ht="15.75" hidden="false" customHeight="true" outlineLevel="0" collapsed="false">
      <c r="A44" s="588" t="n">
        <v>14</v>
      </c>
      <c r="B44" s="588" t="s">
        <v>898</v>
      </c>
      <c r="C44" s="586" t="n">
        <v>165749</v>
      </c>
      <c r="D44" s="586" t="n">
        <v>165749</v>
      </c>
      <c r="E44" s="588" t="s">
        <v>24</v>
      </c>
      <c r="F44" s="588" t="s">
        <v>899</v>
      </c>
      <c r="G44" s="588" t="s">
        <v>899</v>
      </c>
      <c r="H44" s="588" t="s">
        <v>900</v>
      </c>
      <c r="I44" s="332" t="s">
        <v>915</v>
      </c>
    </row>
    <row r="45" s="4" customFormat="true" ht="15.75" hidden="false" customHeight="true" outlineLevel="0" collapsed="false">
      <c r="A45" s="588"/>
      <c r="B45" s="588"/>
      <c r="C45" s="589"/>
      <c r="D45" s="589"/>
      <c r="E45" s="588"/>
      <c r="F45" s="587" t="n">
        <v>165749</v>
      </c>
      <c r="G45" s="587" t="n">
        <v>165749</v>
      </c>
      <c r="H45" s="588" t="s">
        <v>902</v>
      </c>
      <c r="I45" s="332" t="s">
        <v>916</v>
      </c>
    </row>
    <row r="46" s="4" customFormat="true" ht="15.75" hidden="false" customHeight="true" outlineLevel="0" collapsed="false">
      <c r="A46" s="588"/>
      <c r="B46" s="588"/>
      <c r="C46" s="589"/>
      <c r="D46" s="589"/>
      <c r="E46" s="588"/>
      <c r="F46" s="588"/>
      <c r="G46" s="588"/>
      <c r="H46" s="588" t="s">
        <v>904</v>
      </c>
      <c r="I46" s="332"/>
    </row>
    <row r="47" s="4" customFormat="true" ht="15.75" hidden="false" customHeight="true" outlineLevel="0" collapsed="false">
      <c r="A47" s="337" t="n">
        <v>15</v>
      </c>
      <c r="B47" s="337" t="s">
        <v>898</v>
      </c>
      <c r="C47" s="592" t="n">
        <v>61298.6</v>
      </c>
      <c r="D47" s="592" t="n">
        <v>61298.6</v>
      </c>
      <c r="E47" s="337" t="s">
        <v>24</v>
      </c>
      <c r="F47" s="337" t="s">
        <v>899</v>
      </c>
      <c r="G47" s="337" t="s">
        <v>899</v>
      </c>
      <c r="H47" s="337" t="s">
        <v>900</v>
      </c>
      <c r="I47" s="329" t="s">
        <v>915</v>
      </c>
    </row>
    <row r="48" s="4" customFormat="true" ht="15.75" hidden="false" customHeight="true" outlineLevel="0" collapsed="false">
      <c r="A48" s="588"/>
      <c r="B48" s="588"/>
      <c r="C48" s="589"/>
      <c r="D48" s="589"/>
      <c r="E48" s="588"/>
      <c r="F48" s="591" t="n">
        <v>61298.6</v>
      </c>
      <c r="G48" s="591" t="n">
        <v>61298.6</v>
      </c>
      <c r="H48" s="588" t="s">
        <v>902</v>
      </c>
      <c r="I48" s="332" t="s">
        <v>917</v>
      </c>
    </row>
    <row r="49" s="4" customFormat="true" ht="15.75" hidden="false" customHeight="true" outlineLevel="0" collapsed="false">
      <c r="A49" s="339"/>
      <c r="B49" s="339"/>
      <c r="C49" s="497"/>
      <c r="D49" s="497"/>
      <c r="E49" s="339"/>
      <c r="F49" s="339"/>
      <c r="G49" s="339"/>
      <c r="H49" s="339" t="s">
        <v>904</v>
      </c>
      <c r="I49" s="336"/>
    </row>
    <row r="50" s="4" customFormat="true" ht="15.75" hidden="false" customHeight="true" outlineLevel="0" collapsed="false">
      <c r="A50" s="588" t="n">
        <v>16</v>
      </c>
      <c r="B50" s="588" t="s">
        <v>898</v>
      </c>
      <c r="C50" s="590" t="n">
        <v>27693.7</v>
      </c>
      <c r="D50" s="590" t="n">
        <v>27693.7</v>
      </c>
      <c r="E50" s="588" t="s">
        <v>24</v>
      </c>
      <c r="F50" s="588" t="s">
        <v>899</v>
      </c>
      <c r="G50" s="588" t="s">
        <v>899</v>
      </c>
      <c r="H50" s="588" t="s">
        <v>900</v>
      </c>
      <c r="I50" s="332" t="s">
        <v>905</v>
      </c>
    </row>
    <row r="51" s="4" customFormat="true" ht="15.75" hidden="false" customHeight="true" outlineLevel="0" collapsed="false">
      <c r="A51" s="588"/>
      <c r="B51" s="588"/>
      <c r="C51" s="586"/>
      <c r="D51" s="586"/>
      <c r="E51" s="588"/>
      <c r="F51" s="591" t="n">
        <v>27693.7</v>
      </c>
      <c r="G51" s="591" t="n">
        <v>27693.7</v>
      </c>
      <c r="H51" s="588" t="s">
        <v>902</v>
      </c>
      <c r="I51" s="332" t="s">
        <v>906</v>
      </c>
    </row>
    <row r="52" s="4" customFormat="true" ht="15.75" hidden="false" customHeight="true" outlineLevel="0" collapsed="false">
      <c r="A52" s="588"/>
      <c r="B52" s="588"/>
      <c r="C52" s="589"/>
      <c r="D52" s="589"/>
      <c r="E52" s="588"/>
      <c r="F52" s="588"/>
      <c r="G52" s="588"/>
      <c r="H52" s="588" t="s">
        <v>904</v>
      </c>
      <c r="I52" s="332"/>
    </row>
    <row r="53" s="4" customFormat="true" ht="15.75" hidden="false" customHeight="true" outlineLevel="0" collapsed="false">
      <c r="A53" s="337" t="n">
        <v>17</v>
      </c>
      <c r="B53" s="337" t="s">
        <v>898</v>
      </c>
      <c r="C53" s="351" t="n">
        <v>97498</v>
      </c>
      <c r="D53" s="351" t="n">
        <v>97498</v>
      </c>
      <c r="E53" s="337" t="s">
        <v>24</v>
      </c>
      <c r="F53" s="337" t="s">
        <v>899</v>
      </c>
      <c r="G53" s="337" t="s">
        <v>899</v>
      </c>
      <c r="H53" s="337" t="s">
        <v>900</v>
      </c>
      <c r="I53" s="329" t="s">
        <v>918</v>
      </c>
    </row>
    <row r="54" s="4" customFormat="true" ht="15.75" hidden="false" customHeight="true" outlineLevel="0" collapsed="false">
      <c r="A54" s="588"/>
      <c r="B54" s="588"/>
      <c r="C54" s="589"/>
      <c r="D54" s="589"/>
      <c r="E54" s="588"/>
      <c r="F54" s="587" t="n">
        <v>97498</v>
      </c>
      <c r="G54" s="587" t="n">
        <v>97498</v>
      </c>
      <c r="H54" s="588" t="s">
        <v>902</v>
      </c>
      <c r="I54" s="352" t="s">
        <v>919</v>
      </c>
    </row>
    <row r="55" s="4" customFormat="true" ht="15.75" hidden="false" customHeight="true" outlineLevel="0" collapsed="false">
      <c r="A55" s="339"/>
      <c r="B55" s="339"/>
      <c r="C55" s="497"/>
      <c r="D55" s="497"/>
      <c r="E55" s="339"/>
      <c r="F55" s="339"/>
      <c r="G55" s="339"/>
      <c r="H55" s="339" t="s">
        <v>904</v>
      </c>
      <c r="I55" s="336"/>
    </row>
    <row r="56" s="4" customFormat="true" ht="15.75" hidden="false" customHeight="true" outlineLevel="0" collapsed="false">
      <c r="A56" s="588" t="n">
        <v>18</v>
      </c>
      <c r="B56" s="588" t="s">
        <v>898</v>
      </c>
      <c r="C56" s="586" t="n">
        <v>136498</v>
      </c>
      <c r="D56" s="586" t="n">
        <v>136498</v>
      </c>
      <c r="E56" s="588" t="s">
        <v>24</v>
      </c>
      <c r="F56" s="588" t="s">
        <v>920</v>
      </c>
      <c r="G56" s="588" t="s">
        <v>920</v>
      </c>
      <c r="H56" s="588" t="s">
        <v>900</v>
      </c>
      <c r="I56" s="332" t="s">
        <v>918</v>
      </c>
    </row>
    <row r="57" s="4" customFormat="true" ht="15.75" hidden="false" customHeight="true" outlineLevel="0" collapsed="false">
      <c r="A57" s="588"/>
      <c r="B57" s="588"/>
      <c r="C57" s="589"/>
      <c r="D57" s="589"/>
      <c r="E57" s="588"/>
      <c r="F57" s="587" t="n">
        <v>136498</v>
      </c>
      <c r="G57" s="587" t="n">
        <v>136498</v>
      </c>
      <c r="H57" s="588" t="s">
        <v>902</v>
      </c>
      <c r="I57" s="332" t="s">
        <v>921</v>
      </c>
    </row>
    <row r="58" s="4" customFormat="true" ht="15.75" hidden="false" customHeight="true" outlineLevel="0" collapsed="false">
      <c r="A58" s="588"/>
      <c r="B58" s="588"/>
      <c r="C58" s="589"/>
      <c r="D58" s="589"/>
      <c r="E58" s="588"/>
      <c r="F58" s="588"/>
      <c r="G58" s="588"/>
      <c r="H58" s="588" t="s">
        <v>904</v>
      </c>
      <c r="I58" s="332"/>
    </row>
    <row r="59" s="4" customFormat="true" ht="15.75" hidden="false" customHeight="true" outlineLevel="0" collapsed="false">
      <c r="A59" s="337" t="n">
        <v>19</v>
      </c>
      <c r="B59" s="337" t="s">
        <v>907</v>
      </c>
      <c r="C59" s="351" t="n">
        <v>3600</v>
      </c>
      <c r="D59" s="351" t="n">
        <v>3600</v>
      </c>
      <c r="E59" s="337" t="s">
        <v>24</v>
      </c>
      <c r="F59" s="337" t="s">
        <v>920</v>
      </c>
      <c r="G59" s="337" t="s">
        <v>920</v>
      </c>
      <c r="H59" s="337" t="s">
        <v>900</v>
      </c>
      <c r="I59" s="411" t="s">
        <v>908</v>
      </c>
    </row>
    <row r="60" s="4" customFormat="true" ht="15.75" hidden="false" customHeight="true" outlineLevel="0" collapsed="false">
      <c r="A60" s="588"/>
      <c r="B60" s="588"/>
      <c r="C60" s="589"/>
      <c r="D60" s="589"/>
      <c r="E60" s="588"/>
      <c r="F60" s="587" t="n">
        <v>3600</v>
      </c>
      <c r="G60" s="587" t="n">
        <v>3600</v>
      </c>
      <c r="H60" s="588" t="s">
        <v>902</v>
      </c>
      <c r="I60" s="332" t="s">
        <v>922</v>
      </c>
    </row>
    <row r="61" s="4" customFormat="true" ht="15.75" hidden="false" customHeight="true" outlineLevel="0" collapsed="false">
      <c r="A61" s="339"/>
      <c r="B61" s="339"/>
      <c r="C61" s="497"/>
      <c r="D61" s="497"/>
      <c r="E61" s="339"/>
      <c r="F61" s="339"/>
      <c r="G61" s="339"/>
      <c r="H61" s="339" t="s">
        <v>904</v>
      </c>
      <c r="I61" s="336" t="s">
        <v>910</v>
      </c>
    </row>
    <row r="62" s="4" customFormat="true" ht="15.75" hidden="false" customHeight="true" outlineLevel="0" collapsed="false">
      <c r="A62" s="588" t="n">
        <v>20</v>
      </c>
      <c r="B62" s="588" t="s">
        <v>898</v>
      </c>
      <c r="C62" s="590" t="n">
        <v>156000</v>
      </c>
      <c r="D62" s="586" t="n">
        <v>156000</v>
      </c>
      <c r="E62" s="588" t="s">
        <v>24</v>
      </c>
      <c r="F62" s="588" t="s">
        <v>920</v>
      </c>
      <c r="G62" s="588" t="s">
        <v>920</v>
      </c>
      <c r="H62" s="588" t="s">
        <v>900</v>
      </c>
      <c r="I62" s="332" t="s">
        <v>915</v>
      </c>
    </row>
    <row r="63" s="4" customFormat="true" ht="15.75" hidden="false" customHeight="true" outlineLevel="0" collapsed="false">
      <c r="A63" s="588"/>
      <c r="B63" s="588"/>
      <c r="C63" s="589"/>
      <c r="D63" s="589"/>
      <c r="E63" s="588"/>
      <c r="F63" s="587" t="n">
        <v>156000</v>
      </c>
      <c r="G63" s="587" t="n">
        <v>156000</v>
      </c>
      <c r="H63" s="588" t="s">
        <v>902</v>
      </c>
      <c r="I63" s="352" t="s">
        <v>923</v>
      </c>
    </row>
    <row r="64" s="4" customFormat="true" ht="15.75" hidden="false" customHeight="true" outlineLevel="0" collapsed="false">
      <c r="A64" s="588"/>
      <c r="B64" s="588"/>
      <c r="C64" s="589"/>
      <c r="D64" s="589"/>
      <c r="E64" s="588"/>
      <c r="F64" s="588"/>
      <c r="G64" s="588"/>
      <c r="H64" s="588" t="s">
        <v>904</v>
      </c>
      <c r="I64" s="332"/>
    </row>
    <row r="65" s="4" customFormat="true" ht="15.75" hidden="false" customHeight="true" outlineLevel="0" collapsed="false">
      <c r="A65" s="337" t="n">
        <v>21</v>
      </c>
      <c r="B65" s="337" t="s">
        <v>898</v>
      </c>
      <c r="C65" s="592" t="n">
        <v>56590.8</v>
      </c>
      <c r="D65" s="592" t="n">
        <v>56590.8</v>
      </c>
      <c r="E65" s="337" t="s">
        <v>24</v>
      </c>
      <c r="F65" s="337" t="s">
        <v>920</v>
      </c>
      <c r="G65" s="337" t="s">
        <v>920</v>
      </c>
      <c r="H65" s="337" t="s">
        <v>900</v>
      </c>
      <c r="I65" s="329" t="s">
        <v>915</v>
      </c>
    </row>
    <row r="66" s="4" customFormat="true" ht="17.25" hidden="false" customHeight="false" outlineLevel="0" collapsed="false">
      <c r="A66" s="588"/>
      <c r="B66" s="588"/>
      <c r="C66" s="589"/>
      <c r="D66" s="589"/>
      <c r="E66" s="588"/>
      <c r="F66" s="591" t="n">
        <v>56590.8</v>
      </c>
      <c r="G66" s="591" t="n">
        <v>56590.8</v>
      </c>
      <c r="H66" s="588" t="s">
        <v>902</v>
      </c>
      <c r="I66" s="352" t="s">
        <v>923</v>
      </c>
    </row>
    <row r="67" s="4" customFormat="true" ht="17.25" hidden="false" customHeight="false" outlineLevel="0" collapsed="false">
      <c r="A67" s="339"/>
      <c r="B67" s="339"/>
      <c r="C67" s="497"/>
      <c r="D67" s="497"/>
      <c r="E67" s="339"/>
      <c r="F67" s="339"/>
      <c r="G67" s="339"/>
      <c r="H67" s="339" t="s">
        <v>904</v>
      </c>
      <c r="I67" s="336"/>
    </row>
    <row r="68" s="4" customFormat="true" ht="17.25" hidden="false" customHeight="false" outlineLevel="0" collapsed="false">
      <c r="A68" s="588" t="n">
        <v>22</v>
      </c>
      <c r="B68" s="588" t="s">
        <v>907</v>
      </c>
      <c r="C68" s="589" t="n">
        <v>900</v>
      </c>
      <c r="D68" s="589" t="n">
        <v>900</v>
      </c>
      <c r="E68" s="588" t="s">
        <v>24</v>
      </c>
      <c r="F68" s="588" t="s">
        <v>920</v>
      </c>
      <c r="G68" s="588" t="s">
        <v>920</v>
      </c>
      <c r="H68" s="588" t="s">
        <v>900</v>
      </c>
      <c r="I68" s="332" t="s">
        <v>908</v>
      </c>
    </row>
    <row r="69" s="4" customFormat="true" ht="17.25" hidden="false" customHeight="false" outlineLevel="0" collapsed="false">
      <c r="A69" s="588"/>
      <c r="B69" s="588"/>
      <c r="C69" s="589"/>
      <c r="D69" s="589"/>
      <c r="E69" s="588"/>
      <c r="F69" s="588" t="n">
        <v>900</v>
      </c>
      <c r="G69" s="588" t="n">
        <v>900</v>
      </c>
      <c r="H69" s="588" t="s">
        <v>902</v>
      </c>
      <c r="I69" s="332" t="s">
        <v>924</v>
      </c>
    </row>
    <row r="70" s="4" customFormat="true" ht="17.25" hidden="false" customHeight="false" outlineLevel="0" collapsed="false">
      <c r="A70" s="588"/>
      <c r="B70" s="588"/>
      <c r="C70" s="589"/>
      <c r="D70" s="589"/>
      <c r="E70" s="588"/>
      <c r="F70" s="588"/>
      <c r="G70" s="588"/>
      <c r="H70" s="588" t="s">
        <v>904</v>
      </c>
      <c r="I70" s="332" t="s">
        <v>910</v>
      </c>
    </row>
    <row r="71" s="4" customFormat="true" ht="17.25" hidden="false" customHeight="false" outlineLevel="0" collapsed="false">
      <c r="A71" s="337" t="n">
        <v>23</v>
      </c>
      <c r="B71" s="337" t="s">
        <v>907</v>
      </c>
      <c r="C71" s="592" t="n">
        <v>14135.2</v>
      </c>
      <c r="D71" s="592" t="n">
        <v>14135.2</v>
      </c>
      <c r="E71" s="337" t="s">
        <v>24</v>
      </c>
      <c r="F71" s="337" t="s">
        <v>920</v>
      </c>
      <c r="G71" s="337" t="s">
        <v>920</v>
      </c>
      <c r="H71" s="337" t="s">
        <v>900</v>
      </c>
      <c r="I71" s="411" t="s">
        <v>925</v>
      </c>
    </row>
    <row r="72" s="4" customFormat="true" ht="17.25" hidden="false" customHeight="false" outlineLevel="0" collapsed="false">
      <c r="A72" s="588"/>
      <c r="B72" s="588"/>
      <c r="C72" s="589"/>
      <c r="D72" s="589"/>
      <c r="E72" s="588"/>
      <c r="F72" s="591" t="n">
        <v>14135.2</v>
      </c>
      <c r="G72" s="591" t="n">
        <v>14135.2</v>
      </c>
      <c r="H72" s="588" t="s">
        <v>902</v>
      </c>
      <c r="I72" s="332" t="s">
        <v>926</v>
      </c>
    </row>
    <row r="73" s="4" customFormat="true" ht="17.25" hidden="false" customHeight="false" outlineLevel="0" collapsed="false">
      <c r="A73" s="339"/>
      <c r="B73" s="339"/>
      <c r="C73" s="497"/>
      <c r="D73" s="497"/>
      <c r="E73" s="339"/>
      <c r="F73" s="339"/>
      <c r="G73" s="339"/>
      <c r="H73" s="339" t="s">
        <v>904</v>
      </c>
      <c r="I73" s="336"/>
    </row>
    <row r="74" s="4" customFormat="true" ht="17.25" hidden="false" customHeight="false" outlineLevel="0" collapsed="false">
      <c r="A74" s="588" t="n">
        <v>24</v>
      </c>
      <c r="B74" s="588" t="s">
        <v>907</v>
      </c>
      <c r="C74" s="586" t="n">
        <v>3600</v>
      </c>
      <c r="D74" s="586" t="n">
        <v>3600</v>
      </c>
      <c r="E74" s="588" t="s">
        <v>24</v>
      </c>
      <c r="F74" s="588" t="s">
        <v>899</v>
      </c>
      <c r="G74" s="588" t="s">
        <v>899</v>
      </c>
      <c r="H74" s="588" t="s">
        <v>900</v>
      </c>
      <c r="I74" s="352" t="s">
        <v>908</v>
      </c>
    </row>
    <row r="75" s="4" customFormat="true" ht="17.25" hidden="false" customHeight="false" outlineLevel="0" collapsed="false">
      <c r="A75" s="588"/>
      <c r="B75" s="588"/>
      <c r="C75" s="589"/>
      <c r="D75" s="589"/>
      <c r="E75" s="588"/>
      <c r="F75" s="587" t="n">
        <v>3600</v>
      </c>
      <c r="G75" s="587" t="n">
        <v>3600</v>
      </c>
      <c r="H75" s="588" t="s">
        <v>902</v>
      </c>
      <c r="I75" s="332" t="s">
        <v>927</v>
      </c>
    </row>
    <row r="76" s="4" customFormat="true" ht="17.25" hidden="false" customHeight="false" outlineLevel="0" collapsed="false">
      <c r="A76" s="588"/>
      <c r="B76" s="588"/>
      <c r="C76" s="589"/>
      <c r="D76" s="589"/>
      <c r="E76" s="588"/>
      <c r="F76" s="588"/>
      <c r="G76" s="588"/>
      <c r="H76" s="588" t="s">
        <v>904</v>
      </c>
      <c r="I76" s="332" t="s">
        <v>910</v>
      </c>
    </row>
    <row r="77" s="4" customFormat="true" ht="17.25" hidden="false" customHeight="false" outlineLevel="0" collapsed="false">
      <c r="A77" s="337" t="n">
        <v>25</v>
      </c>
      <c r="B77" s="337" t="s">
        <v>898</v>
      </c>
      <c r="C77" s="351" t="n">
        <v>126749</v>
      </c>
      <c r="D77" s="351" t="n">
        <v>126749</v>
      </c>
      <c r="E77" s="337" t="s">
        <v>24</v>
      </c>
      <c r="F77" s="337" t="s">
        <v>899</v>
      </c>
      <c r="G77" s="337" t="s">
        <v>899</v>
      </c>
      <c r="H77" s="337" t="s">
        <v>900</v>
      </c>
      <c r="I77" s="329" t="s">
        <v>928</v>
      </c>
    </row>
    <row r="78" s="4" customFormat="true" ht="17.25" hidden="false" customHeight="false" outlineLevel="0" collapsed="false">
      <c r="A78" s="339"/>
      <c r="B78" s="339"/>
      <c r="C78" s="497"/>
      <c r="D78" s="497"/>
      <c r="E78" s="339"/>
      <c r="F78" s="594" t="n">
        <v>126749</v>
      </c>
      <c r="G78" s="594" t="n">
        <v>126749</v>
      </c>
      <c r="H78" s="339" t="s">
        <v>902</v>
      </c>
      <c r="I78" s="595" t="s">
        <v>923</v>
      </c>
    </row>
    <row r="79" s="4" customFormat="true" ht="17.25" hidden="false" customHeight="false" outlineLevel="0" collapsed="false">
      <c r="A79" s="588" t="n">
        <v>26</v>
      </c>
      <c r="B79" s="588" t="s">
        <v>898</v>
      </c>
      <c r="C79" s="590" t="n">
        <v>45962.6</v>
      </c>
      <c r="D79" s="590" t="n">
        <v>45962.6</v>
      </c>
      <c r="E79" s="588" t="s">
        <v>24</v>
      </c>
      <c r="F79" s="588" t="s">
        <v>899</v>
      </c>
      <c r="G79" s="588" t="s">
        <v>899</v>
      </c>
      <c r="H79" s="588" t="s">
        <v>900</v>
      </c>
      <c r="I79" s="332" t="s">
        <v>929</v>
      </c>
    </row>
    <row r="80" s="4" customFormat="true" ht="17.25" hidden="false" customHeight="false" outlineLevel="0" collapsed="false">
      <c r="A80" s="588"/>
      <c r="B80" s="588"/>
      <c r="C80" s="589"/>
      <c r="D80" s="589"/>
      <c r="E80" s="588"/>
      <c r="F80" s="591" t="n">
        <v>45962.6</v>
      </c>
      <c r="G80" s="591" t="n">
        <v>45962.6</v>
      </c>
      <c r="H80" s="588" t="s">
        <v>902</v>
      </c>
      <c r="I80" s="332" t="s">
        <v>912</v>
      </c>
    </row>
    <row r="81" s="4" customFormat="true" ht="17.25" hidden="false" customHeight="false" outlineLevel="0" collapsed="false">
      <c r="A81" s="588"/>
      <c r="B81" s="588"/>
      <c r="C81" s="589"/>
      <c r="D81" s="589"/>
      <c r="E81" s="588"/>
      <c r="F81" s="588"/>
      <c r="G81" s="588"/>
      <c r="H81" s="588" t="s">
        <v>904</v>
      </c>
      <c r="I81" s="332"/>
    </row>
    <row r="82" s="4" customFormat="true" ht="17.25" hidden="false" customHeight="false" outlineLevel="0" collapsed="false">
      <c r="A82" s="337" t="n">
        <v>27</v>
      </c>
      <c r="B82" s="337" t="s">
        <v>907</v>
      </c>
      <c r="C82" s="596" t="n">
        <v>900</v>
      </c>
      <c r="D82" s="596" t="n">
        <v>900</v>
      </c>
      <c r="E82" s="337" t="s">
        <v>24</v>
      </c>
      <c r="F82" s="337" t="s">
        <v>920</v>
      </c>
      <c r="G82" s="337" t="s">
        <v>920</v>
      </c>
      <c r="H82" s="337" t="s">
        <v>900</v>
      </c>
      <c r="I82" s="411" t="s">
        <v>908</v>
      </c>
    </row>
    <row r="83" s="4" customFormat="true" ht="17.25" hidden="false" customHeight="false" outlineLevel="0" collapsed="false">
      <c r="A83" s="588"/>
      <c r="B83" s="588"/>
      <c r="C83" s="589"/>
      <c r="D83" s="589"/>
      <c r="E83" s="588"/>
      <c r="F83" s="588" t="n">
        <v>900</v>
      </c>
      <c r="G83" s="588" t="n">
        <v>900</v>
      </c>
      <c r="H83" s="588" t="s">
        <v>902</v>
      </c>
      <c r="I83" s="332" t="s">
        <v>930</v>
      </c>
    </row>
    <row r="84" s="4" customFormat="true" ht="17.25" hidden="false" customHeight="false" outlineLevel="0" collapsed="false">
      <c r="A84" s="339"/>
      <c r="B84" s="339"/>
      <c r="C84" s="497"/>
      <c r="D84" s="497"/>
      <c r="E84" s="339"/>
      <c r="F84" s="339"/>
      <c r="G84" s="339"/>
      <c r="H84" s="339" t="s">
        <v>904</v>
      </c>
      <c r="I84" s="336" t="s">
        <v>910</v>
      </c>
    </row>
    <row r="85" s="4" customFormat="true" ht="17.25" hidden="false" customHeight="false" outlineLevel="0" collapsed="false">
      <c r="A85" s="588" t="n">
        <v>28</v>
      </c>
      <c r="B85" s="588" t="s">
        <v>907</v>
      </c>
      <c r="C85" s="586" t="n">
        <v>11050</v>
      </c>
      <c r="D85" s="586" t="n">
        <v>11050</v>
      </c>
      <c r="E85" s="588" t="s">
        <v>24</v>
      </c>
      <c r="F85" s="588" t="s">
        <v>920</v>
      </c>
      <c r="G85" s="588" t="s">
        <v>920</v>
      </c>
      <c r="H85" s="588" t="s">
        <v>900</v>
      </c>
      <c r="I85" s="332" t="s">
        <v>931</v>
      </c>
    </row>
    <row r="86" s="4" customFormat="true" ht="17.25" hidden="false" customHeight="false" outlineLevel="0" collapsed="false">
      <c r="A86" s="588"/>
      <c r="B86" s="588"/>
      <c r="C86" s="589"/>
      <c r="D86" s="589"/>
      <c r="E86" s="588"/>
      <c r="F86" s="587" t="n">
        <v>11050</v>
      </c>
      <c r="G86" s="587" t="n">
        <v>11050</v>
      </c>
      <c r="H86" s="588" t="s">
        <v>902</v>
      </c>
      <c r="I86" s="332" t="s">
        <v>932</v>
      </c>
    </row>
    <row r="87" s="4" customFormat="true" ht="17.25" hidden="false" customHeight="false" outlineLevel="0" collapsed="false">
      <c r="A87" s="588"/>
      <c r="B87" s="588"/>
      <c r="C87" s="589"/>
      <c r="D87" s="589"/>
      <c r="E87" s="588"/>
      <c r="F87" s="588"/>
      <c r="G87" s="588"/>
      <c r="H87" s="588" t="s">
        <v>904</v>
      </c>
      <c r="I87" s="332"/>
    </row>
    <row r="88" s="4" customFormat="true" ht="17.25" hidden="false" customHeight="false" outlineLevel="0" collapsed="false">
      <c r="A88" s="337" t="n">
        <v>29</v>
      </c>
      <c r="B88" s="337" t="s">
        <v>907</v>
      </c>
      <c r="C88" s="351" t="n">
        <v>900</v>
      </c>
      <c r="D88" s="351" t="n">
        <v>900</v>
      </c>
      <c r="E88" s="337" t="s">
        <v>24</v>
      </c>
      <c r="F88" s="337" t="s">
        <v>920</v>
      </c>
      <c r="G88" s="337" t="s">
        <v>920</v>
      </c>
      <c r="H88" s="337" t="s">
        <v>900</v>
      </c>
      <c r="I88" s="411" t="s">
        <v>908</v>
      </c>
    </row>
    <row r="89" s="4" customFormat="true" ht="17.25" hidden="false" customHeight="false" outlineLevel="0" collapsed="false">
      <c r="A89" s="588"/>
      <c r="B89" s="588"/>
      <c r="C89" s="589"/>
      <c r="D89" s="589"/>
      <c r="E89" s="588"/>
      <c r="F89" s="587" t="n">
        <v>900</v>
      </c>
      <c r="G89" s="587" t="n">
        <v>900</v>
      </c>
      <c r="H89" s="588" t="s">
        <v>902</v>
      </c>
      <c r="I89" s="332" t="s">
        <v>933</v>
      </c>
    </row>
    <row r="90" s="4" customFormat="true" ht="17.25" hidden="false" customHeight="false" outlineLevel="0" collapsed="false">
      <c r="A90" s="339"/>
      <c r="B90" s="339"/>
      <c r="C90" s="497"/>
      <c r="D90" s="497"/>
      <c r="E90" s="339"/>
      <c r="F90" s="339"/>
      <c r="G90" s="339"/>
      <c r="H90" s="339" t="s">
        <v>904</v>
      </c>
      <c r="I90" s="595" t="s">
        <v>923</v>
      </c>
    </row>
    <row r="91" s="4" customFormat="true" ht="17.25" hidden="false" customHeight="false" outlineLevel="0" collapsed="false">
      <c r="A91" s="588" t="n">
        <v>30</v>
      </c>
      <c r="B91" s="588" t="s">
        <v>907</v>
      </c>
      <c r="C91" s="586" t="n">
        <v>11050</v>
      </c>
      <c r="D91" s="586" t="n">
        <v>11050</v>
      </c>
      <c r="E91" s="588" t="s">
        <v>24</v>
      </c>
      <c r="F91" s="588" t="s">
        <v>920</v>
      </c>
      <c r="G91" s="588" t="s">
        <v>920</v>
      </c>
      <c r="H91" s="588" t="s">
        <v>900</v>
      </c>
      <c r="I91" s="332" t="s">
        <v>934</v>
      </c>
    </row>
    <row r="92" s="4" customFormat="true" ht="17.25" hidden="false" customHeight="false" outlineLevel="0" collapsed="false">
      <c r="A92" s="588"/>
      <c r="B92" s="588"/>
      <c r="C92" s="589"/>
      <c r="D92" s="589"/>
      <c r="E92" s="588"/>
      <c r="F92" s="587" t="n">
        <v>11050</v>
      </c>
      <c r="G92" s="587" t="n">
        <v>11050</v>
      </c>
      <c r="H92" s="588" t="s">
        <v>902</v>
      </c>
      <c r="I92" s="597" t="s">
        <v>935</v>
      </c>
    </row>
    <row r="93" s="4" customFormat="true" ht="17.25" hidden="false" customHeight="false" outlineLevel="0" collapsed="false">
      <c r="A93" s="588"/>
      <c r="B93" s="588"/>
      <c r="C93" s="589"/>
      <c r="D93" s="589"/>
      <c r="E93" s="588"/>
      <c r="F93" s="588"/>
      <c r="G93" s="588"/>
      <c r="H93" s="588" t="s">
        <v>904</v>
      </c>
      <c r="I93" s="332" t="n">
        <v>2561</v>
      </c>
    </row>
    <row r="94" s="4" customFormat="true" ht="17.25" hidden="false" customHeight="false" outlineLevel="0" collapsed="false">
      <c r="A94" s="337" t="n">
        <v>31</v>
      </c>
      <c r="B94" s="337" t="s">
        <v>907</v>
      </c>
      <c r="C94" s="592" t="n">
        <v>6729.6</v>
      </c>
      <c r="D94" s="592" t="n">
        <v>6729.6</v>
      </c>
      <c r="E94" s="337" t="s">
        <v>24</v>
      </c>
      <c r="F94" s="337" t="s">
        <v>920</v>
      </c>
      <c r="G94" s="337" t="s">
        <v>920</v>
      </c>
      <c r="H94" s="337" t="s">
        <v>900</v>
      </c>
      <c r="I94" s="329" t="s">
        <v>934</v>
      </c>
    </row>
    <row r="95" s="4" customFormat="true" ht="17.25" hidden="false" customHeight="false" outlineLevel="0" collapsed="false">
      <c r="A95" s="588"/>
      <c r="B95" s="588"/>
      <c r="C95" s="589"/>
      <c r="D95" s="589"/>
      <c r="E95" s="588"/>
      <c r="F95" s="591" t="n">
        <v>6729.6</v>
      </c>
      <c r="G95" s="591" t="n">
        <v>6729.6</v>
      </c>
      <c r="H95" s="588" t="s">
        <v>902</v>
      </c>
      <c r="I95" s="597" t="s">
        <v>936</v>
      </c>
    </row>
    <row r="96" s="4" customFormat="true" ht="17.25" hidden="false" customHeight="false" outlineLevel="0" collapsed="false">
      <c r="A96" s="339"/>
      <c r="B96" s="339"/>
      <c r="C96" s="497"/>
      <c r="D96" s="497"/>
      <c r="E96" s="339"/>
      <c r="F96" s="339"/>
      <c r="G96" s="339"/>
      <c r="H96" s="339" t="s">
        <v>904</v>
      </c>
      <c r="I96" s="554" t="n">
        <v>2561</v>
      </c>
    </row>
    <row r="97" s="4" customFormat="true" ht="17.25" hidden="false" customHeight="false" outlineLevel="0" collapsed="false">
      <c r="A97" s="337" t="n">
        <v>32</v>
      </c>
      <c r="B97" s="337" t="s">
        <v>907</v>
      </c>
      <c r="C97" s="351" t="n">
        <v>1800</v>
      </c>
      <c r="D97" s="351" t="n">
        <v>1800</v>
      </c>
      <c r="E97" s="337" t="s">
        <v>24</v>
      </c>
      <c r="F97" s="337" t="s">
        <v>920</v>
      </c>
      <c r="G97" s="337" t="s">
        <v>920</v>
      </c>
      <c r="H97" s="337" t="s">
        <v>900</v>
      </c>
      <c r="I97" s="329" t="s">
        <v>908</v>
      </c>
    </row>
    <row r="98" s="4" customFormat="true" ht="17.25" hidden="false" customHeight="false" outlineLevel="0" collapsed="false">
      <c r="A98" s="588"/>
      <c r="B98" s="588"/>
      <c r="C98" s="589"/>
      <c r="D98" s="589"/>
      <c r="E98" s="588"/>
      <c r="F98" s="587" t="n">
        <v>1800</v>
      </c>
      <c r="G98" s="587" t="n">
        <v>1800</v>
      </c>
      <c r="H98" s="588" t="s">
        <v>902</v>
      </c>
      <c r="I98" s="332" t="s">
        <v>937</v>
      </c>
    </row>
    <row r="99" s="4" customFormat="true" ht="17.25" hidden="false" customHeight="false" outlineLevel="0" collapsed="false">
      <c r="A99" s="339"/>
      <c r="B99" s="339"/>
      <c r="C99" s="497"/>
      <c r="D99" s="497"/>
      <c r="E99" s="339"/>
      <c r="F99" s="339"/>
      <c r="G99" s="339"/>
      <c r="H99" s="339" t="s">
        <v>904</v>
      </c>
      <c r="I99" s="336" t="s">
        <v>910</v>
      </c>
    </row>
    <row r="100" s="4" customFormat="true" ht="34.5" hidden="false" customHeight="false" outlineLevel="0" collapsed="false">
      <c r="A100" s="337" t="n">
        <v>33</v>
      </c>
      <c r="B100" s="337" t="s">
        <v>907</v>
      </c>
      <c r="C100" s="351" t="n">
        <v>16575</v>
      </c>
      <c r="D100" s="351" t="n">
        <v>16575</v>
      </c>
      <c r="E100" s="337" t="s">
        <v>24</v>
      </c>
      <c r="F100" s="337" t="s">
        <v>920</v>
      </c>
      <c r="G100" s="337" t="s">
        <v>920</v>
      </c>
      <c r="H100" s="337" t="s">
        <v>900</v>
      </c>
      <c r="I100" s="295" t="s">
        <v>938</v>
      </c>
    </row>
    <row r="101" s="4" customFormat="true" ht="17.25" hidden="false" customHeight="false" outlineLevel="0" collapsed="false">
      <c r="A101" s="588"/>
      <c r="B101" s="588"/>
      <c r="C101" s="589"/>
      <c r="D101" s="589"/>
      <c r="E101" s="588"/>
      <c r="F101" s="587" t="n">
        <v>16575</v>
      </c>
      <c r="G101" s="587" t="n">
        <v>16575</v>
      </c>
      <c r="H101" s="588" t="s">
        <v>902</v>
      </c>
      <c r="I101" s="332" t="s">
        <v>912</v>
      </c>
    </row>
    <row r="102" s="4" customFormat="true" ht="17.25" hidden="false" customHeight="false" outlineLevel="0" collapsed="false">
      <c r="A102" s="339"/>
      <c r="B102" s="339"/>
      <c r="C102" s="497"/>
      <c r="D102" s="497"/>
      <c r="E102" s="339"/>
      <c r="F102" s="339"/>
      <c r="G102" s="339"/>
      <c r="H102" s="339" t="s">
        <v>904</v>
      </c>
      <c r="I102" s="336"/>
    </row>
    <row r="103" s="4" customFormat="true" ht="17.25" hidden="false" customHeight="false" outlineLevel="0" collapsed="false">
      <c r="A103" s="588" t="n">
        <v>34</v>
      </c>
      <c r="B103" s="588" t="s">
        <v>907</v>
      </c>
      <c r="C103" s="586" t="n">
        <v>1800</v>
      </c>
      <c r="D103" s="586" t="n">
        <v>1800</v>
      </c>
      <c r="E103" s="588" t="s">
        <v>24</v>
      </c>
      <c r="F103" s="588" t="s">
        <v>920</v>
      </c>
      <c r="G103" s="588" t="s">
        <v>920</v>
      </c>
      <c r="H103" s="588" t="s">
        <v>900</v>
      </c>
      <c r="I103" s="352" t="s">
        <v>908</v>
      </c>
    </row>
    <row r="104" s="4" customFormat="true" ht="17.25" hidden="false" customHeight="false" outlineLevel="0" collapsed="false">
      <c r="A104" s="588"/>
      <c r="B104" s="588"/>
      <c r="C104" s="589"/>
      <c r="D104" s="589"/>
      <c r="E104" s="588"/>
      <c r="F104" s="587" t="n">
        <v>1800</v>
      </c>
      <c r="G104" s="587" t="n">
        <v>1800</v>
      </c>
      <c r="H104" s="588" t="s">
        <v>902</v>
      </c>
      <c r="I104" s="332" t="s">
        <v>939</v>
      </c>
    </row>
    <row r="105" s="4" customFormat="true" ht="17.25" hidden="false" customHeight="false" outlineLevel="0" collapsed="false">
      <c r="A105" s="588"/>
      <c r="B105" s="588"/>
      <c r="C105" s="589"/>
      <c r="D105" s="589"/>
      <c r="E105" s="588"/>
      <c r="F105" s="588"/>
      <c r="G105" s="588"/>
      <c r="H105" s="588" t="s">
        <v>904</v>
      </c>
      <c r="I105" s="332" t="s">
        <v>910</v>
      </c>
    </row>
    <row r="106" s="4" customFormat="true" ht="17.25" hidden="false" customHeight="false" outlineLevel="0" collapsed="false">
      <c r="A106" s="337" t="n">
        <v>35</v>
      </c>
      <c r="B106" s="337" t="s">
        <v>907</v>
      </c>
      <c r="C106" s="351" t="n">
        <v>16575</v>
      </c>
      <c r="D106" s="351" t="n">
        <v>16575</v>
      </c>
      <c r="E106" s="337" t="s">
        <v>24</v>
      </c>
      <c r="F106" s="337" t="s">
        <v>920</v>
      </c>
      <c r="G106" s="337" t="s">
        <v>920</v>
      </c>
      <c r="H106" s="337" t="s">
        <v>900</v>
      </c>
      <c r="I106" s="411" t="s">
        <v>940</v>
      </c>
    </row>
    <row r="107" s="4" customFormat="true" ht="17.25" hidden="false" customHeight="false" outlineLevel="0" collapsed="false">
      <c r="A107" s="588"/>
      <c r="B107" s="588"/>
      <c r="C107" s="589"/>
      <c r="D107" s="589"/>
      <c r="E107" s="588"/>
      <c r="F107" s="587" t="n">
        <v>16575</v>
      </c>
      <c r="G107" s="587" t="n">
        <v>16575</v>
      </c>
      <c r="H107" s="588" t="s">
        <v>902</v>
      </c>
      <c r="I107" s="332" t="s">
        <v>926</v>
      </c>
    </row>
    <row r="108" s="4" customFormat="true" ht="17.25" hidden="false" customHeight="false" outlineLevel="0" collapsed="false">
      <c r="A108" s="339"/>
      <c r="B108" s="339"/>
      <c r="C108" s="497"/>
      <c r="D108" s="497"/>
      <c r="E108" s="339"/>
      <c r="F108" s="339"/>
      <c r="G108" s="339"/>
      <c r="H108" s="339" t="s">
        <v>904</v>
      </c>
      <c r="I108" s="336"/>
    </row>
    <row r="109" s="4" customFormat="true" ht="17.25" hidden="false" customHeight="false" outlineLevel="0" collapsed="false">
      <c r="A109" s="588" t="n">
        <v>36</v>
      </c>
      <c r="B109" s="588" t="s">
        <v>907</v>
      </c>
      <c r="C109" s="586" t="n">
        <v>1960</v>
      </c>
      <c r="D109" s="586" t="n">
        <v>1960</v>
      </c>
      <c r="E109" s="588" t="s">
        <v>24</v>
      </c>
      <c r="F109" s="588" t="s">
        <v>941</v>
      </c>
      <c r="G109" s="588" t="s">
        <v>941</v>
      </c>
      <c r="H109" s="588" t="s">
        <v>900</v>
      </c>
      <c r="I109" s="332" t="s">
        <v>908</v>
      </c>
    </row>
    <row r="110" s="4" customFormat="true" ht="17.25" hidden="false" customHeight="false" outlineLevel="0" collapsed="false">
      <c r="A110" s="588"/>
      <c r="B110" s="588"/>
      <c r="C110" s="589"/>
      <c r="D110" s="589"/>
      <c r="E110" s="588"/>
      <c r="F110" s="587" t="n">
        <v>1960</v>
      </c>
      <c r="G110" s="587" t="n">
        <v>1960</v>
      </c>
      <c r="H110" s="588" t="s">
        <v>902</v>
      </c>
      <c r="I110" s="332" t="s">
        <v>942</v>
      </c>
    </row>
    <row r="111" s="4" customFormat="true" ht="17.25" hidden="false" customHeight="false" outlineLevel="0" collapsed="false">
      <c r="A111" s="588"/>
      <c r="B111" s="588"/>
      <c r="C111" s="589"/>
      <c r="D111" s="589"/>
      <c r="E111" s="588"/>
      <c r="F111" s="588"/>
      <c r="G111" s="588"/>
      <c r="H111" s="588" t="s">
        <v>904</v>
      </c>
      <c r="I111" s="352" t="s">
        <v>943</v>
      </c>
    </row>
    <row r="112" s="4" customFormat="true" ht="17.25" hidden="false" customHeight="false" outlineLevel="0" collapsed="false">
      <c r="A112" s="337" t="n">
        <v>37</v>
      </c>
      <c r="B112" s="337" t="s">
        <v>907</v>
      </c>
      <c r="C112" s="351" t="n">
        <v>980</v>
      </c>
      <c r="D112" s="351" t="n">
        <v>980</v>
      </c>
      <c r="E112" s="337" t="s">
        <v>24</v>
      </c>
      <c r="F112" s="337" t="s">
        <v>899</v>
      </c>
      <c r="G112" s="337" t="s">
        <v>899</v>
      </c>
      <c r="H112" s="337" t="s">
        <v>900</v>
      </c>
      <c r="I112" s="411" t="s">
        <v>908</v>
      </c>
    </row>
    <row r="113" s="4" customFormat="true" ht="17.25" hidden="false" customHeight="false" outlineLevel="0" collapsed="false">
      <c r="A113" s="588"/>
      <c r="B113" s="588"/>
      <c r="C113" s="589"/>
      <c r="D113" s="589"/>
      <c r="E113" s="588"/>
      <c r="F113" s="587" t="n">
        <v>980</v>
      </c>
      <c r="G113" s="587" t="n">
        <v>980</v>
      </c>
      <c r="H113" s="588" t="s">
        <v>902</v>
      </c>
      <c r="I113" s="332" t="s">
        <v>944</v>
      </c>
    </row>
    <row r="114" s="4" customFormat="true" ht="17.25" hidden="false" customHeight="false" outlineLevel="0" collapsed="false">
      <c r="A114" s="339"/>
      <c r="B114" s="339"/>
      <c r="C114" s="497"/>
      <c r="D114" s="497"/>
      <c r="E114" s="339"/>
      <c r="F114" s="339"/>
      <c r="G114" s="339"/>
      <c r="H114" s="339" t="s">
        <v>904</v>
      </c>
      <c r="I114" s="595" t="s">
        <v>943</v>
      </c>
    </row>
    <row r="115" s="4" customFormat="true" ht="17.25" hidden="false" customHeight="false" outlineLevel="0" collapsed="false">
      <c r="A115" s="588" t="n">
        <v>38</v>
      </c>
      <c r="B115" s="588" t="s">
        <v>907</v>
      </c>
      <c r="C115" s="586" t="n">
        <v>1960</v>
      </c>
      <c r="D115" s="586" t="n">
        <v>1960</v>
      </c>
      <c r="E115" s="588" t="s">
        <v>24</v>
      </c>
      <c r="F115" s="588" t="s">
        <v>945</v>
      </c>
      <c r="G115" s="588" t="s">
        <v>945</v>
      </c>
      <c r="H115" s="588" t="s">
        <v>900</v>
      </c>
      <c r="I115" s="352" t="s">
        <v>908</v>
      </c>
    </row>
    <row r="116" s="4" customFormat="true" ht="17.25" hidden="false" customHeight="false" outlineLevel="0" collapsed="false">
      <c r="A116" s="588"/>
      <c r="B116" s="588"/>
      <c r="C116" s="589"/>
      <c r="D116" s="589"/>
      <c r="E116" s="588"/>
      <c r="F116" s="587" t="n">
        <v>1960</v>
      </c>
      <c r="G116" s="587" t="n">
        <v>1960</v>
      </c>
      <c r="H116" s="588" t="s">
        <v>902</v>
      </c>
      <c r="I116" s="332" t="s">
        <v>946</v>
      </c>
    </row>
    <row r="117" s="4" customFormat="true" ht="17.25" hidden="false" customHeight="false" outlineLevel="0" collapsed="false">
      <c r="A117" s="588"/>
      <c r="B117" s="588"/>
      <c r="C117" s="589"/>
      <c r="D117" s="589"/>
      <c r="E117" s="588"/>
      <c r="F117" s="588"/>
      <c r="G117" s="588"/>
      <c r="H117" s="588" t="s">
        <v>904</v>
      </c>
      <c r="I117" s="332" t="s">
        <v>947</v>
      </c>
    </row>
    <row r="118" s="4" customFormat="true" ht="17.25" hidden="false" customHeight="false" outlineLevel="0" collapsed="false">
      <c r="A118" s="337" t="n">
        <v>39</v>
      </c>
      <c r="B118" s="337" t="s">
        <v>907</v>
      </c>
      <c r="C118" s="351" t="n">
        <v>900</v>
      </c>
      <c r="D118" s="351" t="n">
        <v>900</v>
      </c>
      <c r="E118" s="337" t="s">
        <v>24</v>
      </c>
      <c r="F118" s="337" t="s">
        <v>945</v>
      </c>
      <c r="G118" s="337" t="s">
        <v>945</v>
      </c>
      <c r="H118" s="337" t="s">
        <v>900</v>
      </c>
      <c r="I118" s="329" t="s">
        <v>908</v>
      </c>
    </row>
    <row r="119" s="4" customFormat="true" ht="17.25" hidden="false" customHeight="false" outlineLevel="0" collapsed="false">
      <c r="A119" s="588"/>
      <c r="B119" s="588"/>
      <c r="C119" s="589"/>
      <c r="D119" s="589"/>
      <c r="E119" s="588"/>
      <c r="F119" s="587" t="n">
        <v>900</v>
      </c>
      <c r="G119" s="587" t="n">
        <v>900</v>
      </c>
      <c r="H119" s="588" t="s">
        <v>902</v>
      </c>
      <c r="I119" s="332" t="s">
        <v>948</v>
      </c>
    </row>
    <row r="120" s="4" customFormat="true" ht="17.25" hidden="false" customHeight="false" outlineLevel="0" collapsed="false">
      <c r="A120" s="339"/>
      <c r="B120" s="339"/>
      <c r="C120" s="497"/>
      <c r="D120" s="497"/>
      <c r="E120" s="339"/>
      <c r="F120" s="339"/>
      <c r="G120" s="339"/>
      <c r="H120" s="339" t="s">
        <v>904</v>
      </c>
      <c r="I120" s="595" t="s">
        <v>949</v>
      </c>
    </row>
    <row r="121" s="4" customFormat="true" ht="17.25" hidden="false" customHeight="false" outlineLevel="0" collapsed="false">
      <c r="A121" s="588" t="n">
        <v>40</v>
      </c>
      <c r="B121" s="588" t="s">
        <v>907</v>
      </c>
      <c r="C121" s="586" t="n">
        <v>11050</v>
      </c>
      <c r="D121" s="586" t="n">
        <v>11050</v>
      </c>
      <c r="E121" s="588" t="s">
        <v>24</v>
      </c>
      <c r="F121" s="588" t="s">
        <v>945</v>
      </c>
      <c r="G121" s="588" t="s">
        <v>945</v>
      </c>
      <c r="H121" s="588" t="s">
        <v>900</v>
      </c>
      <c r="I121" s="352" t="s">
        <v>950</v>
      </c>
    </row>
    <row r="122" s="4" customFormat="true" ht="17.25" hidden="false" customHeight="false" outlineLevel="0" collapsed="false">
      <c r="A122" s="588"/>
      <c r="B122" s="588"/>
      <c r="C122" s="589"/>
      <c r="D122" s="589"/>
      <c r="E122" s="588"/>
      <c r="F122" s="587" t="n">
        <v>11050</v>
      </c>
      <c r="G122" s="587" t="n">
        <v>11050</v>
      </c>
      <c r="H122" s="588" t="s">
        <v>902</v>
      </c>
      <c r="I122" s="332" t="s">
        <v>951</v>
      </c>
    </row>
    <row r="123" s="4" customFormat="true" ht="17.25" hidden="false" customHeight="false" outlineLevel="0" collapsed="false">
      <c r="A123" s="588"/>
      <c r="B123" s="588"/>
      <c r="C123" s="589"/>
      <c r="D123" s="589"/>
      <c r="E123" s="588"/>
      <c r="F123" s="588"/>
      <c r="G123" s="588"/>
      <c r="H123" s="588" t="s">
        <v>904</v>
      </c>
      <c r="I123" s="332"/>
    </row>
    <row r="124" s="4" customFormat="true" ht="17.25" hidden="false" customHeight="false" outlineLevel="0" collapsed="false">
      <c r="A124" s="337" t="n">
        <v>41</v>
      </c>
      <c r="B124" s="337" t="s">
        <v>907</v>
      </c>
      <c r="C124" s="351" t="n">
        <v>1800</v>
      </c>
      <c r="D124" s="351" t="n">
        <v>1800</v>
      </c>
      <c r="E124" s="337" t="s">
        <v>24</v>
      </c>
      <c r="F124" s="337" t="s">
        <v>920</v>
      </c>
      <c r="G124" s="337" t="s">
        <v>920</v>
      </c>
      <c r="H124" s="337" t="s">
        <v>900</v>
      </c>
      <c r="I124" s="411" t="s">
        <v>908</v>
      </c>
    </row>
    <row r="125" s="4" customFormat="true" ht="17.25" hidden="false" customHeight="false" outlineLevel="0" collapsed="false">
      <c r="A125" s="588"/>
      <c r="B125" s="588"/>
      <c r="C125" s="589"/>
      <c r="D125" s="589"/>
      <c r="E125" s="588"/>
      <c r="F125" s="587" t="n">
        <v>1800</v>
      </c>
      <c r="G125" s="587" t="n">
        <v>1800</v>
      </c>
      <c r="H125" s="588" t="s">
        <v>902</v>
      </c>
      <c r="I125" s="332" t="s">
        <v>937</v>
      </c>
    </row>
    <row r="126" s="4" customFormat="true" ht="17.25" hidden="false" customHeight="false" outlineLevel="0" collapsed="false">
      <c r="A126" s="339"/>
      <c r="B126" s="339"/>
      <c r="C126" s="497"/>
      <c r="D126" s="497"/>
      <c r="E126" s="339"/>
      <c r="F126" s="339"/>
      <c r="G126" s="339"/>
      <c r="H126" s="339" t="s">
        <v>904</v>
      </c>
      <c r="I126" s="336" t="s">
        <v>910</v>
      </c>
    </row>
    <row r="127" s="4" customFormat="true" ht="17.25" hidden="false" customHeight="false" outlineLevel="0" collapsed="false">
      <c r="A127" s="588" t="n">
        <v>42</v>
      </c>
      <c r="B127" s="588" t="s">
        <v>907</v>
      </c>
      <c r="C127" s="586" t="n">
        <v>16575</v>
      </c>
      <c r="D127" s="586" t="n">
        <v>16575</v>
      </c>
      <c r="E127" s="588" t="s">
        <v>24</v>
      </c>
      <c r="F127" s="588" t="s">
        <v>920</v>
      </c>
      <c r="G127" s="588" t="s">
        <v>920</v>
      </c>
      <c r="H127" s="588" t="s">
        <v>900</v>
      </c>
      <c r="I127" s="598" t="s">
        <v>952</v>
      </c>
    </row>
    <row r="128" s="4" customFormat="true" ht="17.25" hidden="false" customHeight="false" outlineLevel="0" collapsed="false">
      <c r="A128" s="588"/>
      <c r="B128" s="588"/>
      <c r="C128" s="589"/>
      <c r="D128" s="589"/>
      <c r="E128" s="588"/>
      <c r="F128" s="587" t="n">
        <v>16575</v>
      </c>
      <c r="G128" s="587" t="n">
        <v>16575</v>
      </c>
      <c r="H128" s="588" t="s">
        <v>902</v>
      </c>
      <c r="I128" s="332" t="s">
        <v>926</v>
      </c>
    </row>
    <row r="129" s="4" customFormat="true" ht="17.25" hidden="false" customHeight="false" outlineLevel="0" collapsed="false">
      <c r="A129" s="588"/>
      <c r="B129" s="588"/>
      <c r="C129" s="589"/>
      <c r="D129" s="589"/>
      <c r="E129" s="588"/>
      <c r="F129" s="588"/>
      <c r="G129" s="588"/>
      <c r="H129" s="588" t="s">
        <v>904</v>
      </c>
      <c r="I129" s="332"/>
    </row>
    <row r="130" s="4" customFormat="true" ht="17.25" hidden="false" customHeight="false" outlineLevel="0" collapsed="false">
      <c r="A130" s="337" t="n">
        <v>43</v>
      </c>
      <c r="B130" s="337" t="s">
        <v>907</v>
      </c>
      <c r="C130" s="351" t="n">
        <v>900</v>
      </c>
      <c r="D130" s="351" t="n">
        <v>900</v>
      </c>
      <c r="E130" s="337" t="s">
        <v>24</v>
      </c>
      <c r="F130" s="337" t="s">
        <v>920</v>
      </c>
      <c r="G130" s="337" t="s">
        <v>920</v>
      </c>
      <c r="H130" s="337" t="s">
        <v>900</v>
      </c>
      <c r="I130" s="411" t="s">
        <v>908</v>
      </c>
    </row>
    <row r="131" s="4" customFormat="true" ht="17.25" hidden="false" customHeight="false" outlineLevel="0" collapsed="false">
      <c r="A131" s="588"/>
      <c r="B131" s="588"/>
      <c r="C131" s="589"/>
      <c r="D131" s="589"/>
      <c r="E131" s="588"/>
      <c r="F131" s="587" t="n">
        <v>900</v>
      </c>
      <c r="G131" s="587" t="n">
        <v>900</v>
      </c>
      <c r="H131" s="588" t="s">
        <v>902</v>
      </c>
      <c r="I131" s="332" t="s">
        <v>953</v>
      </c>
    </row>
    <row r="132" s="4" customFormat="true" ht="17.25" hidden="false" customHeight="false" outlineLevel="0" collapsed="false">
      <c r="A132" s="339"/>
      <c r="B132" s="339"/>
      <c r="C132" s="497"/>
      <c r="D132" s="497"/>
      <c r="E132" s="339"/>
      <c r="F132" s="339"/>
      <c r="G132" s="339"/>
      <c r="H132" s="339" t="s">
        <v>904</v>
      </c>
      <c r="I132" s="336" t="s">
        <v>910</v>
      </c>
    </row>
    <row r="133" s="4" customFormat="true" ht="17.25" hidden="false" customHeight="false" outlineLevel="0" collapsed="false">
      <c r="A133" s="588" t="n">
        <v>44</v>
      </c>
      <c r="B133" s="588" t="s">
        <v>907</v>
      </c>
      <c r="C133" s="586" t="n">
        <v>5525</v>
      </c>
      <c r="D133" s="586" t="n">
        <v>5525</v>
      </c>
      <c r="E133" s="588" t="s">
        <v>24</v>
      </c>
      <c r="F133" s="588" t="s">
        <v>920</v>
      </c>
      <c r="G133" s="588" t="s">
        <v>920</v>
      </c>
      <c r="H133" s="588" t="s">
        <v>900</v>
      </c>
      <c r="I133" s="352" t="s">
        <v>940</v>
      </c>
    </row>
    <row r="134" s="4" customFormat="true" ht="17.25" hidden="false" customHeight="false" outlineLevel="0" collapsed="false">
      <c r="A134" s="588"/>
      <c r="B134" s="588"/>
      <c r="C134" s="589"/>
      <c r="D134" s="589"/>
      <c r="E134" s="588"/>
      <c r="F134" s="587" t="n">
        <v>5525</v>
      </c>
      <c r="G134" s="587" t="n">
        <v>5525</v>
      </c>
      <c r="H134" s="588" t="s">
        <v>902</v>
      </c>
      <c r="I134" s="332" t="s">
        <v>932</v>
      </c>
    </row>
    <row r="135" s="4" customFormat="true" ht="17.25" hidden="false" customHeight="false" outlineLevel="0" collapsed="false">
      <c r="A135" s="588"/>
      <c r="B135" s="588"/>
      <c r="C135" s="589"/>
      <c r="D135" s="589"/>
      <c r="E135" s="588"/>
      <c r="F135" s="588"/>
      <c r="G135" s="588"/>
      <c r="H135" s="588" t="s">
        <v>904</v>
      </c>
      <c r="I135" s="332"/>
    </row>
    <row r="136" s="4" customFormat="true" ht="34.5" hidden="false" customHeight="false" outlineLevel="0" collapsed="false">
      <c r="A136" s="337" t="n">
        <v>45</v>
      </c>
      <c r="B136" s="337" t="s">
        <v>898</v>
      </c>
      <c r="C136" s="351" t="n">
        <v>19374</v>
      </c>
      <c r="D136" s="351" t="n">
        <v>19374</v>
      </c>
      <c r="E136" s="337" t="s">
        <v>24</v>
      </c>
      <c r="F136" s="337" t="s">
        <v>920</v>
      </c>
      <c r="G136" s="337" t="s">
        <v>920</v>
      </c>
      <c r="H136" s="337" t="s">
        <v>900</v>
      </c>
      <c r="I136" s="295" t="s">
        <v>908</v>
      </c>
    </row>
    <row r="137" s="4" customFormat="true" ht="17.25" hidden="false" customHeight="false" outlineLevel="0" collapsed="false">
      <c r="A137" s="588"/>
      <c r="B137" s="588"/>
      <c r="C137" s="589"/>
      <c r="D137" s="589"/>
      <c r="E137" s="588"/>
      <c r="F137" s="587" t="n">
        <v>19374</v>
      </c>
      <c r="G137" s="587" t="n">
        <v>19374</v>
      </c>
      <c r="H137" s="588" t="s">
        <v>902</v>
      </c>
      <c r="I137" s="332" t="s">
        <v>954</v>
      </c>
    </row>
    <row r="138" s="4" customFormat="true" ht="17.25" hidden="false" customHeight="false" outlineLevel="0" collapsed="false">
      <c r="A138" s="339"/>
      <c r="B138" s="339"/>
      <c r="C138" s="497"/>
      <c r="D138" s="497"/>
      <c r="E138" s="339"/>
      <c r="F138" s="339"/>
      <c r="G138" s="339"/>
      <c r="H138" s="339" t="s">
        <v>904</v>
      </c>
      <c r="I138" s="336" t="s">
        <v>906</v>
      </c>
    </row>
    <row r="139" s="4" customFormat="true" ht="17.25" hidden="false" customHeight="false" outlineLevel="0" collapsed="false">
      <c r="A139" s="337" t="n">
        <v>46</v>
      </c>
      <c r="B139" s="337" t="s">
        <v>907</v>
      </c>
      <c r="C139" s="351" t="n">
        <v>4030</v>
      </c>
      <c r="D139" s="351" t="n">
        <v>4030</v>
      </c>
      <c r="E139" s="337" t="s">
        <v>24</v>
      </c>
      <c r="F139" s="337" t="s">
        <v>920</v>
      </c>
      <c r="G139" s="337" t="s">
        <v>920</v>
      </c>
      <c r="H139" s="337" t="s">
        <v>900</v>
      </c>
      <c r="I139" s="411" t="s">
        <v>908</v>
      </c>
    </row>
    <row r="140" s="4" customFormat="true" ht="17.25" hidden="false" customHeight="false" outlineLevel="0" collapsed="false">
      <c r="A140" s="588"/>
      <c r="B140" s="588"/>
      <c r="C140" s="589"/>
      <c r="D140" s="589"/>
      <c r="E140" s="588"/>
      <c r="F140" s="587" t="n">
        <v>4030</v>
      </c>
      <c r="G140" s="587" t="n">
        <v>4030</v>
      </c>
      <c r="H140" s="588" t="s">
        <v>902</v>
      </c>
      <c r="I140" s="332" t="s">
        <v>955</v>
      </c>
    </row>
    <row r="141" s="4" customFormat="true" ht="17.25" hidden="false" customHeight="false" outlineLevel="0" collapsed="false">
      <c r="A141" s="339"/>
      <c r="B141" s="339"/>
      <c r="C141" s="497"/>
      <c r="D141" s="497"/>
      <c r="E141" s="339"/>
      <c r="F141" s="339"/>
      <c r="G141" s="339"/>
      <c r="H141" s="339" t="s">
        <v>904</v>
      </c>
      <c r="I141" s="336" t="s">
        <v>912</v>
      </c>
    </row>
    <row r="142" s="4" customFormat="true" ht="17.25" hidden="false" customHeight="false" outlineLevel="0" collapsed="false">
      <c r="A142" s="337" t="n">
        <v>47</v>
      </c>
      <c r="B142" s="337" t="s">
        <v>907</v>
      </c>
      <c r="C142" s="351" t="n">
        <v>900</v>
      </c>
      <c r="D142" s="351" t="n">
        <v>900</v>
      </c>
      <c r="E142" s="337" t="s">
        <v>24</v>
      </c>
      <c r="F142" s="337" t="s">
        <v>920</v>
      </c>
      <c r="G142" s="337" t="s">
        <v>920</v>
      </c>
      <c r="H142" s="337" t="s">
        <v>900</v>
      </c>
      <c r="I142" s="411" t="s">
        <v>908</v>
      </c>
    </row>
    <row r="143" s="4" customFormat="true" ht="17.25" hidden="false" customHeight="false" outlineLevel="0" collapsed="false">
      <c r="A143" s="588"/>
      <c r="B143" s="588"/>
      <c r="C143" s="589"/>
      <c r="D143" s="589"/>
      <c r="E143" s="588"/>
      <c r="F143" s="587" t="n">
        <v>900</v>
      </c>
      <c r="G143" s="587" t="n">
        <v>900</v>
      </c>
      <c r="H143" s="588" t="s">
        <v>902</v>
      </c>
      <c r="I143" s="332" t="s">
        <v>953</v>
      </c>
    </row>
    <row r="144" s="4" customFormat="true" ht="17.25" hidden="false" customHeight="false" outlineLevel="0" collapsed="false">
      <c r="A144" s="339"/>
      <c r="B144" s="339"/>
      <c r="C144" s="497"/>
      <c r="D144" s="497"/>
      <c r="E144" s="339"/>
      <c r="F144" s="339"/>
      <c r="G144" s="339"/>
      <c r="H144" s="339" t="s">
        <v>904</v>
      </c>
      <c r="I144" s="336" t="s">
        <v>910</v>
      </c>
    </row>
    <row r="145" s="4" customFormat="true" ht="17.25" hidden="false" customHeight="false" outlineLevel="0" collapsed="false">
      <c r="A145" s="588" t="n">
        <v>28</v>
      </c>
      <c r="B145" s="588" t="s">
        <v>907</v>
      </c>
      <c r="C145" s="586" t="n">
        <v>11050</v>
      </c>
      <c r="D145" s="586" t="n">
        <v>11050</v>
      </c>
      <c r="E145" s="588" t="s">
        <v>24</v>
      </c>
      <c r="F145" s="588" t="s">
        <v>920</v>
      </c>
      <c r="G145" s="588" t="s">
        <v>920</v>
      </c>
      <c r="H145" s="588" t="s">
        <v>900</v>
      </c>
      <c r="I145" s="352" t="s">
        <v>940</v>
      </c>
    </row>
    <row r="146" s="4" customFormat="true" ht="17.25" hidden="false" customHeight="false" outlineLevel="0" collapsed="false">
      <c r="A146" s="588"/>
      <c r="B146" s="588"/>
      <c r="C146" s="589"/>
      <c r="D146" s="589"/>
      <c r="E146" s="588"/>
      <c r="F146" s="587" t="n">
        <v>11050</v>
      </c>
      <c r="G146" s="587" t="n">
        <v>11050</v>
      </c>
      <c r="H146" s="588" t="s">
        <v>902</v>
      </c>
      <c r="I146" s="332" t="s">
        <v>932</v>
      </c>
    </row>
    <row r="147" s="4" customFormat="true" ht="17.25" hidden="false" customHeight="false" outlineLevel="0" collapsed="false">
      <c r="A147" s="588"/>
      <c r="B147" s="588"/>
      <c r="C147" s="589"/>
      <c r="D147" s="589"/>
      <c r="E147" s="588"/>
      <c r="F147" s="588"/>
      <c r="G147" s="588"/>
      <c r="H147" s="588" t="s">
        <v>904</v>
      </c>
      <c r="I147" s="332"/>
    </row>
    <row r="148" s="4" customFormat="true" ht="17.25" hidden="false" customHeight="false" outlineLevel="0" collapsed="false">
      <c r="A148" s="337" t="n">
        <v>49</v>
      </c>
      <c r="B148" s="337" t="s">
        <v>907</v>
      </c>
      <c r="C148" s="351" t="n">
        <v>1800</v>
      </c>
      <c r="D148" s="351" t="n">
        <v>1800</v>
      </c>
      <c r="E148" s="337" t="s">
        <v>24</v>
      </c>
      <c r="F148" s="337" t="s">
        <v>920</v>
      </c>
      <c r="G148" s="337" t="s">
        <v>920</v>
      </c>
      <c r="H148" s="337" t="s">
        <v>900</v>
      </c>
      <c r="I148" s="411" t="s">
        <v>908</v>
      </c>
    </row>
    <row r="149" s="4" customFormat="true" ht="17.25" hidden="false" customHeight="false" outlineLevel="0" collapsed="false">
      <c r="A149" s="588"/>
      <c r="B149" s="588"/>
      <c r="C149" s="589"/>
      <c r="D149" s="589"/>
      <c r="E149" s="588"/>
      <c r="F149" s="587" t="n">
        <v>1800</v>
      </c>
      <c r="G149" s="587" t="n">
        <v>1800</v>
      </c>
      <c r="H149" s="588" t="s">
        <v>902</v>
      </c>
      <c r="I149" s="332" t="s">
        <v>956</v>
      </c>
    </row>
    <row r="150" s="4" customFormat="true" ht="17.25" hidden="false" customHeight="false" outlineLevel="0" collapsed="false">
      <c r="A150" s="339"/>
      <c r="B150" s="339"/>
      <c r="C150" s="497"/>
      <c r="D150" s="497"/>
      <c r="E150" s="339"/>
      <c r="F150" s="339"/>
      <c r="G150" s="339"/>
      <c r="H150" s="339" t="s">
        <v>904</v>
      </c>
      <c r="I150" s="595" t="s">
        <v>923</v>
      </c>
    </row>
    <row r="151" s="4" customFormat="true" ht="17.25" hidden="false" customHeight="false" outlineLevel="0" collapsed="false">
      <c r="A151" s="588" t="n">
        <v>50</v>
      </c>
      <c r="B151" s="588" t="s">
        <v>907</v>
      </c>
      <c r="C151" s="586" t="n">
        <v>16575</v>
      </c>
      <c r="D151" s="586" t="n">
        <v>16575</v>
      </c>
      <c r="E151" s="588" t="s">
        <v>24</v>
      </c>
      <c r="F151" s="588" t="s">
        <v>920</v>
      </c>
      <c r="G151" s="588" t="s">
        <v>920</v>
      </c>
      <c r="H151" s="588" t="s">
        <v>900</v>
      </c>
      <c r="I151" s="332" t="s">
        <v>957</v>
      </c>
    </row>
    <row r="152" s="4" customFormat="true" ht="17.25" hidden="false" customHeight="false" outlineLevel="0" collapsed="false">
      <c r="A152" s="588"/>
      <c r="B152" s="588"/>
      <c r="C152" s="589"/>
      <c r="D152" s="589"/>
      <c r="E152" s="588"/>
      <c r="F152" s="587" t="n">
        <v>16575</v>
      </c>
      <c r="G152" s="587" t="n">
        <v>16575</v>
      </c>
      <c r="H152" s="588" t="s">
        <v>902</v>
      </c>
      <c r="I152" s="332" t="s">
        <v>912</v>
      </c>
    </row>
    <row r="153" s="4" customFormat="true" ht="17.25" hidden="false" customHeight="false" outlineLevel="0" collapsed="false">
      <c r="A153" s="588"/>
      <c r="B153" s="588"/>
      <c r="C153" s="589"/>
      <c r="D153" s="589"/>
      <c r="E153" s="588"/>
      <c r="F153" s="588"/>
      <c r="G153" s="588"/>
      <c r="H153" s="588" t="s">
        <v>904</v>
      </c>
      <c r="I153" s="332"/>
    </row>
    <row r="154" s="4" customFormat="true" ht="17.25" hidden="false" customHeight="false" outlineLevel="0" collapsed="false">
      <c r="A154" s="337" t="n">
        <v>51</v>
      </c>
      <c r="B154" s="337" t="s">
        <v>907</v>
      </c>
      <c r="C154" s="351" t="n">
        <v>1800</v>
      </c>
      <c r="D154" s="351" t="n">
        <v>1800</v>
      </c>
      <c r="E154" s="337" t="s">
        <v>24</v>
      </c>
      <c r="F154" s="337" t="s">
        <v>920</v>
      </c>
      <c r="G154" s="337" t="s">
        <v>920</v>
      </c>
      <c r="H154" s="337" t="s">
        <v>900</v>
      </c>
      <c r="I154" s="411" t="s">
        <v>908</v>
      </c>
    </row>
    <row r="155" s="4" customFormat="true" ht="17.25" hidden="false" customHeight="false" outlineLevel="0" collapsed="false">
      <c r="A155" s="588"/>
      <c r="B155" s="588"/>
      <c r="C155" s="589"/>
      <c r="D155" s="589"/>
      <c r="E155" s="588"/>
      <c r="F155" s="587" t="n">
        <v>1800</v>
      </c>
      <c r="G155" s="587" t="n">
        <v>1800</v>
      </c>
      <c r="H155" s="588" t="s">
        <v>902</v>
      </c>
      <c r="I155" s="332" t="s">
        <v>958</v>
      </c>
    </row>
    <row r="156" s="4" customFormat="true" ht="17.25" hidden="false" customHeight="false" outlineLevel="0" collapsed="false">
      <c r="A156" s="339"/>
      <c r="B156" s="339"/>
      <c r="C156" s="497"/>
      <c r="D156" s="497"/>
      <c r="E156" s="339"/>
      <c r="F156" s="339"/>
      <c r="G156" s="339"/>
      <c r="H156" s="339" t="s">
        <v>904</v>
      </c>
      <c r="I156" s="336" t="s">
        <v>910</v>
      </c>
    </row>
    <row r="157" s="4" customFormat="true" ht="34.5" hidden="false" customHeight="false" outlineLevel="0" collapsed="false">
      <c r="A157" s="588" t="n">
        <v>52</v>
      </c>
      <c r="B157" s="588" t="s">
        <v>907</v>
      </c>
      <c r="C157" s="586" t="n">
        <v>16575</v>
      </c>
      <c r="D157" s="586" t="n">
        <v>16575</v>
      </c>
      <c r="E157" s="588" t="s">
        <v>24</v>
      </c>
      <c r="F157" s="588" t="s">
        <v>920</v>
      </c>
      <c r="G157" s="588" t="s">
        <v>920</v>
      </c>
      <c r="H157" s="588" t="s">
        <v>900</v>
      </c>
      <c r="I157" s="301" t="s">
        <v>938</v>
      </c>
    </row>
    <row r="158" s="4" customFormat="true" ht="17.25" hidden="false" customHeight="false" outlineLevel="0" collapsed="false">
      <c r="A158" s="588"/>
      <c r="B158" s="588"/>
      <c r="C158" s="589"/>
      <c r="D158" s="589"/>
      <c r="E158" s="588"/>
      <c r="F158" s="587" t="n">
        <v>16575</v>
      </c>
      <c r="G158" s="587" t="n">
        <v>16575</v>
      </c>
      <c r="H158" s="588" t="s">
        <v>902</v>
      </c>
      <c r="I158" s="332" t="s">
        <v>912</v>
      </c>
    </row>
    <row r="159" s="4" customFormat="true" ht="17.25" hidden="false" customHeight="false" outlineLevel="0" collapsed="false">
      <c r="A159" s="588"/>
      <c r="B159" s="588"/>
      <c r="C159" s="589"/>
      <c r="D159" s="589"/>
      <c r="E159" s="588"/>
      <c r="F159" s="588"/>
      <c r="G159" s="588"/>
      <c r="H159" s="588" t="s">
        <v>904</v>
      </c>
      <c r="I159" s="332"/>
    </row>
    <row r="160" s="4" customFormat="true" ht="17.25" hidden="false" customHeight="false" outlineLevel="0" collapsed="false">
      <c r="A160" s="337" t="n">
        <v>53</v>
      </c>
      <c r="B160" s="337" t="s">
        <v>898</v>
      </c>
      <c r="C160" s="592" t="n">
        <v>22108.6</v>
      </c>
      <c r="D160" s="592" t="n">
        <v>22108.6</v>
      </c>
      <c r="E160" s="337" t="s">
        <v>24</v>
      </c>
      <c r="F160" s="337" t="s">
        <v>899</v>
      </c>
      <c r="G160" s="337" t="s">
        <v>899</v>
      </c>
      <c r="H160" s="337" t="s">
        <v>900</v>
      </c>
      <c r="I160" s="329" t="s">
        <v>959</v>
      </c>
    </row>
    <row r="161" s="4" customFormat="true" ht="17.25" hidden="false" customHeight="false" outlineLevel="0" collapsed="false">
      <c r="A161" s="588"/>
      <c r="B161" s="588"/>
      <c r="C161" s="586"/>
      <c r="D161" s="586"/>
      <c r="E161" s="588"/>
      <c r="F161" s="591" t="n">
        <v>22108.6</v>
      </c>
      <c r="G161" s="591" t="n">
        <v>22108.6</v>
      </c>
      <c r="H161" s="588" t="s">
        <v>902</v>
      </c>
      <c r="I161" s="332" t="s">
        <v>906</v>
      </c>
    </row>
    <row r="162" s="4" customFormat="true" ht="17.25" hidden="false" customHeight="false" outlineLevel="0" collapsed="false">
      <c r="A162" s="339"/>
      <c r="B162" s="339"/>
      <c r="C162" s="497"/>
      <c r="D162" s="497"/>
      <c r="E162" s="339"/>
      <c r="F162" s="339"/>
      <c r="G162" s="339"/>
      <c r="H162" s="339" t="s">
        <v>904</v>
      </c>
      <c r="I162" s="336"/>
    </row>
    <row r="163" s="4" customFormat="true" ht="17.25" hidden="false" customHeight="false" outlineLevel="0" collapsed="false">
      <c r="A163" s="588" t="n">
        <v>54</v>
      </c>
      <c r="B163" s="588" t="s">
        <v>898</v>
      </c>
      <c r="C163" s="590" t="n">
        <v>26081.4</v>
      </c>
      <c r="D163" s="590" t="n">
        <v>26081.4</v>
      </c>
      <c r="E163" s="588" t="s">
        <v>24</v>
      </c>
      <c r="F163" s="588" t="s">
        <v>899</v>
      </c>
      <c r="G163" s="588" t="s">
        <v>899</v>
      </c>
      <c r="H163" s="588" t="s">
        <v>900</v>
      </c>
      <c r="I163" s="332" t="s">
        <v>959</v>
      </c>
    </row>
    <row r="164" s="4" customFormat="true" ht="17.25" hidden="false" customHeight="false" outlineLevel="0" collapsed="false">
      <c r="A164" s="588"/>
      <c r="B164" s="588"/>
      <c r="C164" s="586"/>
      <c r="D164" s="586"/>
      <c r="E164" s="588"/>
      <c r="F164" s="591" t="n">
        <v>26081.4</v>
      </c>
      <c r="G164" s="591" t="n">
        <v>26081.4</v>
      </c>
      <c r="H164" s="588" t="s">
        <v>902</v>
      </c>
      <c r="I164" s="332" t="s">
        <v>906</v>
      </c>
    </row>
    <row r="165" s="4" customFormat="true" ht="17.25" hidden="false" customHeight="false" outlineLevel="0" collapsed="false">
      <c r="A165" s="588"/>
      <c r="B165" s="588"/>
      <c r="C165" s="589"/>
      <c r="D165" s="589"/>
      <c r="E165" s="588"/>
      <c r="F165" s="588"/>
      <c r="G165" s="588"/>
      <c r="H165" s="588" t="s">
        <v>904</v>
      </c>
      <c r="I165" s="332"/>
    </row>
    <row r="166" s="4" customFormat="true" ht="17.25" hidden="false" customHeight="false" outlineLevel="0" collapsed="false">
      <c r="A166" s="337" t="n">
        <v>55</v>
      </c>
      <c r="B166" s="337" t="s">
        <v>898</v>
      </c>
      <c r="C166" s="351" t="n">
        <v>14653</v>
      </c>
      <c r="D166" s="351" t="n">
        <v>14653</v>
      </c>
      <c r="E166" s="337" t="s">
        <v>24</v>
      </c>
      <c r="F166" s="337" t="s">
        <v>920</v>
      </c>
      <c r="G166" s="337" t="s">
        <v>920</v>
      </c>
      <c r="H166" s="337" t="s">
        <v>900</v>
      </c>
      <c r="I166" s="329" t="s">
        <v>959</v>
      </c>
    </row>
    <row r="167" s="4" customFormat="true" ht="17.25" hidden="false" customHeight="false" outlineLevel="0" collapsed="false">
      <c r="A167" s="588"/>
      <c r="B167" s="588"/>
      <c r="C167" s="589"/>
      <c r="D167" s="589"/>
      <c r="E167" s="588"/>
      <c r="F167" s="587" t="n">
        <v>14653</v>
      </c>
      <c r="G167" s="587" t="n">
        <v>14653</v>
      </c>
      <c r="H167" s="588" t="s">
        <v>902</v>
      </c>
      <c r="I167" s="332" t="s">
        <v>906</v>
      </c>
    </row>
    <row r="168" s="4" customFormat="true" ht="17.25" hidden="false" customHeight="false" outlineLevel="0" collapsed="false">
      <c r="A168" s="339"/>
      <c r="B168" s="339"/>
      <c r="C168" s="497"/>
      <c r="D168" s="497"/>
      <c r="E168" s="339"/>
      <c r="F168" s="339"/>
      <c r="G168" s="339"/>
      <c r="H168" s="339" t="s">
        <v>904</v>
      </c>
      <c r="I168" s="336"/>
    </row>
    <row r="169" s="4" customFormat="true" ht="17.25" hidden="false" customHeight="false" outlineLevel="0" collapsed="false">
      <c r="A169" s="588" t="n">
        <v>56</v>
      </c>
      <c r="B169" s="588" t="s">
        <v>898</v>
      </c>
      <c r="C169" s="590" t="n">
        <v>10680.2</v>
      </c>
      <c r="D169" s="590" t="n">
        <v>10680.2</v>
      </c>
      <c r="E169" s="588" t="s">
        <v>24</v>
      </c>
      <c r="F169" s="588" t="s">
        <v>920</v>
      </c>
      <c r="G169" s="588" t="s">
        <v>920</v>
      </c>
      <c r="H169" s="588" t="s">
        <v>900</v>
      </c>
      <c r="I169" s="332" t="s">
        <v>959</v>
      </c>
    </row>
    <row r="170" s="4" customFormat="true" ht="17.25" hidden="false" customHeight="false" outlineLevel="0" collapsed="false">
      <c r="A170" s="588"/>
      <c r="B170" s="588"/>
      <c r="C170" s="589"/>
      <c r="D170" s="589"/>
      <c r="E170" s="588"/>
      <c r="F170" s="591" t="n">
        <v>10680.2</v>
      </c>
      <c r="G170" s="591" t="n">
        <v>10680.2</v>
      </c>
      <c r="H170" s="588" t="s">
        <v>902</v>
      </c>
      <c r="I170" s="332" t="s">
        <v>906</v>
      </c>
    </row>
    <row r="171" s="4" customFormat="true" ht="17.25" hidden="false" customHeight="false" outlineLevel="0" collapsed="false">
      <c r="A171" s="588"/>
      <c r="B171" s="588"/>
      <c r="C171" s="589"/>
      <c r="D171" s="589"/>
      <c r="E171" s="588"/>
      <c r="F171" s="588"/>
      <c r="G171" s="588"/>
      <c r="H171" s="588" t="s">
        <v>904</v>
      </c>
      <c r="I171" s="332"/>
    </row>
    <row r="172" s="4" customFormat="true" ht="17.25" hidden="false" customHeight="false" outlineLevel="0" collapsed="false">
      <c r="A172" s="337" t="n">
        <v>57</v>
      </c>
      <c r="B172" s="337" t="s">
        <v>898</v>
      </c>
      <c r="C172" s="592" t="n">
        <v>8693.8</v>
      </c>
      <c r="D172" s="592" t="n">
        <v>8693.8</v>
      </c>
      <c r="E172" s="337" t="s">
        <v>24</v>
      </c>
      <c r="F172" s="337" t="s">
        <v>920</v>
      </c>
      <c r="G172" s="337" t="s">
        <v>920</v>
      </c>
      <c r="H172" s="337" t="s">
        <v>900</v>
      </c>
      <c r="I172" s="329" t="s">
        <v>959</v>
      </c>
    </row>
    <row r="173" s="4" customFormat="true" ht="17.25" hidden="false" customHeight="false" outlineLevel="0" collapsed="false">
      <c r="A173" s="588"/>
      <c r="B173" s="588"/>
      <c r="C173" s="589"/>
      <c r="D173" s="589"/>
      <c r="E173" s="588"/>
      <c r="F173" s="591" t="n">
        <v>8693.8</v>
      </c>
      <c r="G173" s="591" t="n">
        <v>8693.8</v>
      </c>
      <c r="H173" s="588" t="s">
        <v>902</v>
      </c>
      <c r="I173" s="332" t="s">
        <v>906</v>
      </c>
    </row>
    <row r="174" s="4" customFormat="true" ht="17.25" hidden="false" customHeight="false" outlineLevel="0" collapsed="false">
      <c r="A174" s="339"/>
      <c r="B174" s="339"/>
      <c r="C174" s="497"/>
      <c r="D174" s="497"/>
      <c r="E174" s="339"/>
      <c r="F174" s="339"/>
      <c r="G174" s="339"/>
      <c r="H174" s="339" t="s">
        <v>904</v>
      </c>
      <c r="I174" s="336"/>
    </row>
    <row r="175" s="4" customFormat="true" ht="17.25" hidden="false" customHeight="false" outlineLevel="0" collapsed="false">
      <c r="A175" s="588" t="n">
        <v>58</v>
      </c>
      <c r="B175" s="588" t="s">
        <v>907</v>
      </c>
      <c r="C175" s="586" t="n">
        <v>4500</v>
      </c>
      <c r="D175" s="586" t="n">
        <v>4500</v>
      </c>
      <c r="E175" s="588" t="s">
        <v>24</v>
      </c>
      <c r="F175" s="588" t="s">
        <v>945</v>
      </c>
      <c r="G175" s="588" t="s">
        <v>945</v>
      </c>
      <c r="H175" s="588" t="s">
        <v>900</v>
      </c>
      <c r="I175" s="332" t="s">
        <v>908</v>
      </c>
    </row>
    <row r="176" s="4" customFormat="true" ht="17.25" hidden="false" customHeight="false" outlineLevel="0" collapsed="false">
      <c r="A176" s="588"/>
      <c r="B176" s="588"/>
      <c r="C176" s="589"/>
      <c r="D176" s="589"/>
      <c r="E176" s="588"/>
      <c r="F176" s="587" t="n">
        <v>4500</v>
      </c>
      <c r="G176" s="587" t="n">
        <v>4500</v>
      </c>
      <c r="H176" s="588" t="s">
        <v>902</v>
      </c>
      <c r="I176" s="332" t="s">
        <v>960</v>
      </c>
    </row>
    <row r="177" s="4" customFormat="true" ht="17.25" hidden="false" customHeight="false" outlineLevel="0" collapsed="false">
      <c r="A177" s="588"/>
      <c r="B177" s="588"/>
      <c r="C177" s="589"/>
      <c r="D177" s="589"/>
      <c r="E177" s="588"/>
      <c r="F177" s="588"/>
      <c r="G177" s="588"/>
      <c r="H177" s="588" t="s">
        <v>904</v>
      </c>
      <c r="I177" s="352" t="s">
        <v>949</v>
      </c>
    </row>
    <row r="178" s="4" customFormat="true" ht="17.25" hidden="false" customHeight="false" outlineLevel="0" collapsed="false">
      <c r="A178" s="337" t="n">
        <v>59</v>
      </c>
      <c r="B178" s="337" t="s">
        <v>907</v>
      </c>
      <c r="C178" s="351" t="n">
        <v>30340</v>
      </c>
      <c r="D178" s="351" t="n">
        <v>30340</v>
      </c>
      <c r="E178" s="337" t="s">
        <v>24</v>
      </c>
      <c r="F178" s="337" t="s">
        <v>945</v>
      </c>
      <c r="G178" s="337" t="s">
        <v>945</v>
      </c>
      <c r="H178" s="337" t="s">
        <v>900</v>
      </c>
      <c r="I178" s="411" t="s">
        <v>940</v>
      </c>
    </row>
    <row r="179" s="4" customFormat="true" ht="17.25" hidden="false" customHeight="false" outlineLevel="0" collapsed="false">
      <c r="A179" s="588"/>
      <c r="B179" s="588"/>
      <c r="C179" s="589"/>
      <c r="D179" s="589"/>
      <c r="E179" s="588"/>
      <c r="F179" s="587" t="n">
        <v>30340</v>
      </c>
      <c r="G179" s="587" t="n">
        <v>30340</v>
      </c>
      <c r="H179" s="588" t="s">
        <v>902</v>
      </c>
      <c r="I179" s="332" t="s">
        <v>961</v>
      </c>
    </row>
    <row r="180" s="4" customFormat="true" ht="17.25" hidden="false" customHeight="false" outlineLevel="0" collapsed="false">
      <c r="A180" s="339"/>
      <c r="B180" s="339"/>
      <c r="C180" s="497"/>
      <c r="D180" s="497"/>
      <c r="E180" s="339"/>
      <c r="F180" s="339"/>
      <c r="G180" s="339"/>
      <c r="H180" s="339" t="s">
        <v>904</v>
      </c>
      <c r="I180" s="336"/>
    </row>
    <row r="181" s="4" customFormat="true" ht="17.25" hidden="false" customHeight="false" outlineLevel="0" collapsed="false">
      <c r="A181" s="337" t="n">
        <v>60</v>
      </c>
      <c r="B181" s="337" t="s">
        <v>962</v>
      </c>
      <c r="C181" s="592" t="n">
        <v>11200</v>
      </c>
      <c r="D181" s="592" t="n">
        <v>11200</v>
      </c>
      <c r="E181" s="337" t="s">
        <v>24</v>
      </c>
      <c r="F181" s="599" t="s">
        <v>963</v>
      </c>
      <c r="G181" s="599" t="s">
        <v>963</v>
      </c>
      <c r="H181" s="599" t="s">
        <v>338</v>
      </c>
      <c r="I181" s="580" t="s">
        <v>964</v>
      </c>
    </row>
    <row r="182" s="4" customFormat="true" ht="17.25" hidden="false" customHeight="false" outlineLevel="0" collapsed="false">
      <c r="A182" s="339"/>
      <c r="B182" s="339" t="s">
        <v>965</v>
      </c>
      <c r="C182" s="600"/>
      <c r="D182" s="600"/>
      <c r="E182" s="339"/>
      <c r="F182" s="601" t="s">
        <v>966</v>
      </c>
      <c r="G182" s="601" t="s">
        <v>966</v>
      </c>
      <c r="H182" s="601"/>
      <c r="I182" s="424"/>
    </row>
    <row r="183" s="4" customFormat="true" ht="17.25" hidden="false" customHeight="false" outlineLevel="0" collapsed="false">
      <c r="A183" s="337" t="n">
        <v>61</v>
      </c>
      <c r="B183" s="337" t="s">
        <v>962</v>
      </c>
      <c r="C183" s="592" t="n">
        <v>6500</v>
      </c>
      <c r="D183" s="592" t="n">
        <v>6500</v>
      </c>
      <c r="E183" s="337" t="s">
        <v>24</v>
      </c>
      <c r="F183" s="599" t="s">
        <v>963</v>
      </c>
      <c r="G183" s="599" t="s">
        <v>963</v>
      </c>
      <c r="H183" s="599" t="s">
        <v>338</v>
      </c>
      <c r="I183" s="580" t="s">
        <v>967</v>
      </c>
    </row>
    <row r="184" s="4" customFormat="true" ht="17.25" hidden="false" customHeight="false" outlineLevel="0" collapsed="false">
      <c r="A184" s="339"/>
      <c r="B184" s="339" t="s">
        <v>965</v>
      </c>
      <c r="C184" s="600"/>
      <c r="D184" s="600"/>
      <c r="E184" s="339"/>
      <c r="F184" s="601" t="s">
        <v>968</v>
      </c>
      <c r="G184" s="601" t="s">
        <v>968</v>
      </c>
      <c r="H184" s="601"/>
      <c r="I184" s="424"/>
    </row>
    <row r="185" s="4" customFormat="true" ht="17.25" hidden="false" customHeight="false" outlineLevel="0" collapsed="false">
      <c r="A185" s="337" t="n">
        <v>62</v>
      </c>
      <c r="B185" s="337" t="s">
        <v>969</v>
      </c>
      <c r="C185" s="602" t="n">
        <v>9000</v>
      </c>
      <c r="D185" s="602" t="n">
        <v>8700</v>
      </c>
      <c r="E185" s="337" t="s">
        <v>24</v>
      </c>
      <c r="F185" s="599" t="s">
        <v>970</v>
      </c>
      <c r="G185" s="599" t="s">
        <v>970</v>
      </c>
      <c r="H185" s="599" t="s">
        <v>338</v>
      </c>
      <c r="I185" s="580" t="s">
        <v>971</v>
      </c>
    </row>
    <row r="186" s="4" customFormat="true" ht="17.25" hidden="false" customHeight="false" outlineLevel="0" collapsed="false">
      <c r="A186" s="339"/>
      <c r="B186" s="339"/>
      <c r="C186" s="603"/>
      <c r="D186" s="603"/>
      <c r="E186" s="339"/>
      <c r="F186" s="601" t="s">
        <v>972</v>
      </c>
      <c r="G186" s="601" t="s">
        <v>972</v>
      </c>
      <c r="H186" s="601"/>
      <c r="I186" s="604"/>
    </row>
    <row r="187" s="4" customFormat="true" ht="17.25" hidden="false" customHeight="false" outlineLevel="0" collapsed="false">
      <c r="A187" s="588" t="n">
        <v>63</v>
      </c>
      <c r="B187" s="588" t="s">
        <v>973</v>
      </c>
      <c r="C187" s="605" t="n">
        <v>26000</v>
      </c>
      <c r="D187" s="605" t="n">
        <v>25390</v>
      </c>
      <c r="E187" s="588" t="s">
        <v>24</v>
      </c>
      <c r="F187" s="606" t="s">
        <v>970</v>
      </c>
      <c r="G187" s="606" t="s">
        <v>970</v>
      </c>
      <c r="H187" s="606" t="s">
        <v>338</v>
      </c>
      <c r="I187" s="598" t="s">
        <v>974</v>
      </c>
    </row>
    <row r="188" s="4" customFormat="true" ht="17.25" hidden="false" customHeight="false" outlineLevel="0" collapsed="false">
      <c r="A188" s="588"/>
      <c r="B188" s="588"/>
      <c r="C188" s="590"/>
      <c r="D188" s="590"/>
      <c r="E188" s="588"/>
      <c r="F188" s="591" t="s">
        <v>975</v>
      </c>
      <c r="G188" s="591" t="s">
        <v>975</v>
      </c>
      <c r="H188" s="606"/>
      <c r="I188" s="598"/>
    </row>
    <row r="189" s="4" customFormat="true" ht="17.25" hidden="false" customHeight="false" outlineLevel="0" collapsed="false">
      <c r="A189" s="337" t="n">
        <v>64</v>
      </c>
      <c r="B189" s="337" t="s">
        <v>976</v>
      </c>
      <c r="C189" s="592" t="n">
        <v>1110</v>
      </c>
      <c r="D189" s="592" t="n">
        <v>1110</v>
      </c>
      <c r="E189" s="337" t="s">
        <v>24</v>
      </c>
      <c r="F189" s="599" t="s">
        <v>970</v>
      </c>
      <c r="G189" s="599" t="s">
        <v>970</v>
      </c>
      <c r="H189" s="599" t="s">
        <v>338</v>
      </c>
      <c r="I189" s="580" t="s">
        <v>977</v>
      </c>
    </row>
    <row r="190" s="4" customFormat="true" ht="17.25" hidden="false" customHeight="false" outlineLevel="0" collapsed="false">
      <c r="A190" s="339"/>
      <c r="B190" s="339"/>
      <c r="C190" s="603"/>
      <c r="D190" s="603"/>
      <c r="E190" s="339"/>
      <c r="F190" s="601" t="s">
        <v>978</v>
      </c>
      <c r="G190" s="601" t="s">
        <v>978</v>
      </c>
      <c r="H190" s="601"/>
      <c r="I190" s="604"/>
    </row>
    <row r="191" s="4" customFormat="true" ht="17.25" hidden="false" customHeight="false" outlineLevel="0" collapsed="false">
      <c r="A191" s="337" t="n">
        <v>65</v>
      </c>
      <c r="B191" s="337" t="s">
        <v>979</v>
      </c>
      <c r="C191" s="607" t="n">
        <v>2000</v>
      </c>
      <c r="D191" s="607" t="n">
        <v>2000</v>
      </c>
      <c r="E191" s="337" t="s">
        <v>24</v>
      </c>
      <c r="F191" s="599" t="s">
        <v>980</v>
      </c>
      <c r="G191" s="599" t="s">
        <v>980</v>
      </c>
      <c r="H191" s="599" t="s">
        <v>338</v>
      </c>
      <c r="I191" s="580" t="s">
        <v>981</v>
      </c>
    </row>
    <row r="192" s="4" customFormat="true" ht="17.25" hidden="false" customHeight="false" outlineLevel="0" collapsed="false">
      <c r="A192" s="588"/>
      <c r="B192" s="588" t="s">
        <v>982</v>
      </c>
      <c r="C192" s="608"/>
      <c r="D192" s="608"/>
      <c r="E192" s="588"/>
      <c r="F192" s="606" t="s">
        <v>983</v>
      </c>
      <c r="G192" s="606" t="s">
        <v>983</v>
      </c>
      <c r="H192" s="606"/>
      <c r="I192" s="332"/>
    </row>
    <row r="193" s="4" customFormat="true" ht="17.25" hidden="false" customHeight="false" outlineLevel="0" collapsed="false">
      <c r="A193" s="339"/>
      <c r="B193" s="339" t="s">
        <v>984</v>
      </c>
      <c r="C193" s="609"/>
      <c r="D193" s="609"/>
      <c r="E193" s="336"/>
      <c r="F193" s="610" t="s">
        <v>985</v>
      </c>
      <c r="G193" s="611" t="s">
        <v>985</v>
      </c>
      <c r="H193" s="415"/>
      <c r="I193" s="336"/>
    </row>
    <row r="194" s="4" customFormat="true" ht="17.25" hidden="false" customHeight="false" outlineLevel="0" collapsed="false">
      <c r="A194" s="612"/>
      <c r="B194" s="169"/>
      <c r="C194" s="613"/>
      <c r="D194" s="171"/>
      <c r="E194" s="172"/>
      <c r="F194" s="169"/>
      <c r="G194" s="612"/>
      <c r="H194" s="612"/>
      <c r="I194" s="612"/>
    </row>
    <row r="195" s="4" customFormat="true" ht="17.25" hidden="false" customHeight="false" outlineLevel="0" collapsed="false">
      <c r="A195" s="329" t="n">
        <v>1</v>
      </c>
      <c r="B195" s="494" t="s">
        <v>986</v>
      </c>
      <c r="C195" s="614" t="n">
        <v>145500</v>
      </c>
      <c r="D195" s="615" t="n">
        <v>292502</v>
      </c>
      <c r="E195" s="329" t="s">
        <v>24</v>
      </c>
      <c r="F195" s="494" t="s">
        <v>987</v>
      </c>
      <c r="G195" s="329" t="s">
        <v>987</v>
      </c>
      <c r="H195" s="494" t="s">
        <v>900</v>
      </c>
      <c r="I195" s="329" t="s">
        <v>988</v>
      </c>
    </row>
    <row r="196" s="4" customFormat="true" ht="17.25" hidden="false" customHeight="false" outlineLevel="0" collapsed="false">
      <c r="A196" s="332"/>
      <c r="B196" s="616" t="s">
        <v>989</v>
      </c>
      <c r="C196" s="332"/>
      <c r="D196" s="616"/>
      <c r="E196" s="332"/>
      <c r="F196" s="617" t="n">
        <v>145500</v>
      </c>
      <c r="G196" s="618" t="n">
        <v>145500</v>
      </c>
      <c r="H196" s="616" t="s">
        <v>902</v>
      </c>
      <c r="I196" s="332" t="s">
        <v>990</v>
      </c>
    </row>
    <row r="197" s="4" customFormat="true" ht="17.25" hidden="false" customHeight="false" outlineLevel="0" collapsed="false">
      <c r="A197" s="332"/>
      <c r="B197" s="616" t="s">
        <v>991</v>
      </c>
      <c r="C197" s="332"/>
      <c r="D197" s="616"/>
      <c r="E197" s="332"/>
      <c r="F197" s="616"/>
      <c r="G197" s="332"/>
      <c r="H197" s="616" t="s">
        <v>904</v>
      </c>
      <c r="I197" s="332"/>
    </row>
    <row r="198" s="4" customFormat="true" ht="17.25" hidden="false" customHeight="false" outlineLevel="0" collapsed="false">
      <c r="A198" s="336"/>
      <c r="B198" s="619" t="s">
        <v>992</v>
      </c>
      <c r="C198" s="336"/>
      <c r="D198" s="619"/>
      <c r="E198" s="336"/>
      <c r="F198" s="619"/>
      <c r="G198" s="336"/>
      <c r="H198" s="619"/>
      <c r="I198" s="336"/>
    </row>
    <row r="199" s="4" customFormat="true" ht="17.25" hidden="false" customHeight="false" outlineLevel="0" collapsed="false">
      <c r="A199" s="332" t="n">
        <v>2</v>
      </c>
      <c r="B199" s="616" t="s">
        <v>986</v>
      </c>
      <c r="C199" s="618" t="n">
        <v>145500</v>
      </c>
      <c r="D199" s="617" t="n">
        <v>292502</v>
      </c>
      <c r="E199" s="332" t="s">
        <v>24</v>
      </c>
      <c r="F199" s="616" t="s">
        <v>987</v>
      </c>
      <c r="G199" s="332" t="s">
        <v>987</v>
      </c>
      <c r="H199" s="616" t="s">
        <v>900</v>
      </c>
      <c r="I199" s="332" t="s">
        <v>988</v>
      </c>
    </row>
    <row r="200" s="4" customFormat="true" ht="17.25" hidden="false" customHeight="false" outlineLevel="0" collapsed="false">
      <c r="A200" s="332"/>
      <c r="B200" s="616" t="s">
        <v>989</v>
      </c>
      <c r="C200" s="332"/>
      <c r="D200" s="616"/>
      <c r="E200" s="332"/>
      <c r="F200" s="617" t="n">
        <v>145500</v>
      </c>
      <c r="G200" s="618" t="n">
        <v>145500</v>
      </c>
      <c r="H200" s="616" t="s">
        <v>902</v>
      </c>
      <c r="I200" s="332" t="s">
        <v>993</v>
      </c>
    </row>
    <row r="201" s="4" customFormat="true" ht="17.25" hidden="false" customHeight="false" outlineLevel="0" collapsed="false">
      <c r="A201" s="332"/>
      <c r="B201" s="616" t="s">
        <v>991</v>
      </c>
      <c r="C201" s="332"/>
      <c r="D201" s="616"/>
      <c r="E201" s="332"/>
      <c r="F201" s="616"/>
      <c r="G201" s="332"/>
      <c r="H201" s="616" t="s">
        <v>904</v>
      </c>
      <c r="I201" s="332"/>
    </row>
    <row r="202" s="4" customFormat="true" ht="17.25" hidden="false" customHeight="false" outlineLevel="0" collapsed="false">
      <c r="A202" s="332"/>
      <c r="B202" s="616" t="s">
        <v>992</v>
      </c>
      <c r="C202" s="332"/>
      <c r="D202" s="616"/>
      <c r="E202" s="332"/>
      <c r="F202" s="616"/>
      <c r="G202" s="332"/>
      <c r="H202" s="616"/>
      <c r="I202" s="332"/>
    </row>
    <row r="203" s="4" customFormat="true" ht="17.25" hidden="false" customHeight="false" outlineLevel="0" collapsed="false">
      <c r="A203" s="329" t="n">
        <v>3</v>
      </c>
      <c r="B203" s="494" t="s">
        <v>986</v>
      </c>
      <c r="C203" s="614" t="n">
        <v>147002</v>
      </c>
      <c r="D203" s="615" t="n">
        <v>292502</v>
      </c>
      <c r="E203" s="329" t="s">
        <v>24</v>
      </c>
      <c r="F203" s="494" t="s">
        <v>987</v>
      </c>
      <c r="G203" s="329" t="s">
        <v>987</v>
      </c>
      <c r="H203" s="494" t="s">
        <v>900</v>
      </c>
      <c r="I203" s="329" t="s">
        <v>988</v>
      </c>
    </row>
    <row r="204" s="4" customFormat="true" ht="17.25" hidden="false" customHeight="false" outlineLevel="0" collapsed="false">
      <c r="A204" s="332"/>
      <c r="B204" s="616" t="s">
        <v>989</v>
      </c>
      <c r="C204" s="332"/>
      <c r="D204" s="616"/>
      <c r="E204" s="332"/>
      <c r="F204" s="617" t="n">
        <v>147002</v>
      </c>
      <c r="G204" s="618" t="n">
        <v>147002</v>
      </c>
      <c r="H204" s="616" t="s">
        <v>902</v>
      </c>
      <c r="I204" s="332" t="s">
        <v>993</v>
      </c>
    </row>
    <row r="205" s="4" customFormat="true" ht="17.25" hidden="false" customHeight="false" outlineLevel="0" collapsed="false">
      <c r="A205" s="332"/>
      <c r="B205" s="616" t="s">
        <v>991</v>
      </c>
      <c r="C205" s="332"/>
      <c r="D205" s="616"/>
      <c r="E205" s="332"/>
      <c r="F205" s="616"/>
      <c r="G205" s="332"/>
      <c r="H205" s="616" t="s">
        <v>904</v>
      </c>
      <c r="I205" s="332"/>
    </row>
    <row r="206" s="4" customFormat="true" ht="17.25" hidden="false" customHeight="false" outlineLevel="0" collapsed="false">
      <c r="A206" s="336"/>
      <c r="B206" s="619" t="s">
        <v>992</v>
      </c>
      <c r="C206" s="336"/>
      <c r="D206" s="619"/>
      <c r="E206" s="336"/>
      <c r="F206" s="619"/>
      <c r="G206" s="336"/>
      <c r="H206" s="619"/>
      <c r="I206" s="336"/>
    </row>
    <row r="207" s="4" customFormat="true" ht="17.25" hidden="false" customHeight="false" outlineLevel="0" collapsed="false">
      <c r="A207" s="329" t="n">
        <v>4</v>
      </c>
      <c r="B207" s="494" t="s">
        <v>986</v>
      </c>
      <c r="C207" s="614" t="n">
        <v>145500</v>
      </c>
      <c r="D207" s="615" t="n">
        <v>292502</v>
      </c>
      <c r="E207" s="329" t="s">
        <v>24</v>
      </c>
      <c r="F207" s="494" t="s">
        <v>987</v>
      </c>
      <c r="G207" s="329" t="s">
        <v>987</v>
      </c>
      <c r="H207" s="494" t="s">
        <v>900</v>
      </c>
      <c r="I207" s="329" t="s">
        <v>994</v>
      </c>
    </row>
    <row r="208" s="4" customFormat="true" ht="17.25" hidden="false" customHeight="false" outlineLevel="0" collapsed="false">
      <c r="A208" s="332"/>
      <c r="B208" s="616" t="s">
        <v>989</v>
      </c>
      <c r="C208" s="332"/>
      <c r="D208" s="616"/>
      <c r="E208" s="332"/>
      <c r="F208" s="617" t="n">
        <v>145500</v>
      </c>
      <c r="G208" s="618" t="n">
        <v>145500</v>
      </c>
      <c r="H208" s="616" t="s">
        <v>902</v>
      </c>
      <c r="I208" s="332" t="s">
        <v>990</v>
      </c>
    </row>
    <row r="209" s="4" customFormat="true" ht="17.25" hidden="false" customHeight="false" outlineLevel="0" collapsed="false">
      <c r="A209" s="332"/>
      <c r="B209" s="616" t="s">
        <v>991</v>
      </c>
      <c r="C209" s="332"/>
      <c r="D209" s="616"/>
      <c r="E209" s="332"/>
      <c r="F209" s="616"/>
      <c r="G209" s="332"/>
      <c r="H209" s="616" t="s">
        <v>904</v>
      </c>
      <c r="I209" s="332"/>
    </row>
    <row r="210" s="4" customFormat="true" ht="17.25" hidden="false" customHeight="false" outlineLevel="0" collapsed="false">
      <c r="A210" s="336"/>
      <c r="B210" s="619" t="s">
        <v>992</v>
      </c>
      <c r="C210" s="336"/>
      <c r="D210" s="619"/>
      <c r="E210" s="336"/>
      <c r="F210" s="619"/>
      <c r="G210" s="336"/>
      <c r="H210" s="619"/>
      <c r="I210" s="336"/>
    </row>
    <row r="211" s="4" customFormat="true" ht="17.25" hidden="false" customHeight="false" outlineLevel="0" collapsed="false">
      <c r="A211" s="329" t="n">
        <v>5</v>
      </c>
      <c r="B211" s="494" t="s">
        <v>986</v>
      </c>
      <c r="C211" s="614" t="n">
        <v>147002</v>
      </c>
      <c r="D211" s="615" t="n">
        <v>292502</v>
      </c>
      <c r="E211" s="329" t="s">
        <v>24</v>
      </c>
      <c r="F211" s="494" t="s">
        <v>987</v>
      </c>
      <c r="G211" s="329" t="s">
        <v>987</v>
      </c>
      <c r="H211" s="494" t="s">
        <v>900</v>
      </c>
      <c r="I211" s="329" t="s">
        <v>994</v>
      </c>
    </row>
    <row r="212" s="4" customFormat="true" ht="17.25" hidden="false" customHeight="false" outlineLevel="0" collapsed="false">
      <c r="A212" s="332"/>
      <c r="B212" s="616" t="s">
        <v>989</v>
      </c>
      <c r="C212" s="332"/>
      <c r="D212" s="616"/>
      <c r="E212" s="332"/>
      <c r="F212" s="617" t="n">
        <v>147002</v>
      </c>
      <c r="G212" s="618" t="n">
        <v>147002</v>
      </c>
      <c r="H212" s="616" t="s">
        <v>902</v>
      </c>
      <c r="I212" s="332" t="s">
        <v>990</v>
      </c>
    </row>
    <row r="213" s="4" customFormat="true" ht="17.25" hidden="false" customHeight="false" outlineLevel="0" collapsed="false">
      <c r="A213" s="332"/>
      <c r="B213" s="616" t="s">
        <v>991</v>
      </c>
      <c r="C213" s="332"/>
      <c r="D213" s="616"/>
      <c r="E213" s="332"/>
      <c r="F213" s="616"/>
      <c r="G213" s="332"/>
      <c r="H213" s="616" t="s">
        <v>904</v>
      </c>
      <c r="I213" s="332"/>
    </row>
    <row r="214" s="4" customFormat="true" ht="17.25" hidden="false" customHeight="false" outlineLevel="0" collapsed="false">
      <c r="A214" s="336"/>
      <c r="B214" s="619" t="s">
        <v>992</v>
      </c>
      <c r="C214" s="336"/>
      <c r="D214" s="619"/>
      <c r="E214" s="336"/>
      <c r="F214" s="619"/>
      <c r="G214" s="336"/>
      <c r="H214" s="619"/>
      <c r="I214" s="336"/>
    </row>
    <row r="215" s="4" customFormat="true" ht="17.25" hidden="false" customHeight="false" outlineLevel="0" collapsed="false">
      <c r="A215" s="332" t="n">
        <v>6</v>
      </c>
      <c r="B215" s="616" t="s">
        <v>986</v>
      </c>
      <c r="C215" s="618" t="n">
        <v>145500</v>
      </c>
      <c r="D215" s="617" t="n">
        <v>292502</v>
      </c>
      <c r="E215" s="332" t="s">
        <v>24</v>
      </c>
      <c r="F215" s="616" t="s">
        <v>995</v>
      </c>
      <c r="G215" s="332" t="s">
        <v>995</v>
      </c>
      <c r="H215" s="616" t="s">
        <v>900</v>
      </c>
      <c r="I215" s="332" t="s">
        <v>988</v>
      </c>
    </row>
    <row r="216" s="4" customFormat="true" ht="17.25" hidden="false" customHeight="false" outlineLevel="0" collapsed="false">
      <c r="A216" s="332"/>
      <c r="B216" s="616" t="s">
        <v>989</v>
      </c>
      <c r="C216" s="332"/>
      <c r="D216" s="616"/>
      <c r="E216" s="332"/>
      <c r="F216" s="617" t="n">
        <v>145500</v>
      </c>
      <c r="G216" s="618" t="n">
        <v>145500</v>
      </c>
      <c r="H216" s="616" t="s">
        <v>902</v>
      </c>
      <c r="I216" s="332" t="s">
        <v>993</v>
      </c>
    </row>
    <row r="217" s="4" customFormat="true" ht="17.25" hidden="false" customHeight="false" outlineLevel="0" collapsed="false">
      <c r="A217" s="332"/>
      <c r="B217" s="616" t="s">
        <v>991</v>
      </c>
      <c r="C217" s="332"/>
      <c r="D217" s="616"/>
      <c r="E217" s="332"/>
      <c r="F217" s="616"/>
      <c r="G217" s="332"/>
      <c r="H217" s="616" t="s">
        <v>904</v>
      </c>
      <c r="I217" s="332"/>
    </row>
    <row r="218" s="4" customFormat="true" ht="17.25" hidden="false" customHeight="false" outlineLevel="0" collapsed="false">
      <c r="A218" s="332"/>
      <c r="B218" s="616" t="s">
        <v>992</v>
      </c>
      <c r="C218" s="332"/>
      <c r="D218" s="616"/>
      <c r="E218" s="332"/>
      <c r="F218" s="616"/>
      <c r="G218" s="332"/>
      <c r="H218" s="616"/>
      <c r="I218" s="332"/>
    </row>
    <row r="219" s="4" customFormat="true" ht="17.25" hidden="false" customHeight="false" outlineLevel="0" collapsed="false">
      <c r="A219" s="329" t="n">
        <v>7</v>
      </c>
      <c r="B219" s="494" t="s">
        <v>986</v>
      </c>
      <c r="C219" s="614" t="n">
        <v>147002</v>
      </c>
      <c r="D219" s="615" t="n">
        <v>292502</v>
      </c>
      <c r="E219" s="329" t="s">
        <v>24</v>
      </c>
      <c r="F219" s="494" t="s">
        <v>995</v>
      </c>
      <c r="G219" s="329" t="s">
        <v>995</v>
      </c>
      <c r="H219" s="494" t="s">
        <v>900</v>
      </c>
      <c r="I219" s="329" t="s">
        <v>988</v>
      </c>
    </row>
    <row r="220" s="4" customFormat="true" ht="17.25" hidden="false" customHeight="false" outlineLevel="0" collapsed="false">
      <c r="A220" s="332"/>
      <c r="B220" s="616" t="s">
        <v>989</v>
      </c>
      <c r="C220" s="332"/>
      <c r="D220" s="616"/>
      <c r="E220" s="332"/>
      <c r="F220" s="617" t="n">
        <v>147002</v>
      </c>
      <c r="G220" s="618" t="n">
        <v>147002</v>
      </c>
      <c r="H220" s="616" t="s">
        <v>902</v>
      </c>
      <c r="I220" s="332" t="s">
        <v>993</v>
      </c>
    </row>
    <row r="221" s="4" customFormat="true" ht="17.25" hidden="false" customHeight="false" outlineLevel="0" collapsed="false">
      <c r="A221" s="332"/>
      <c r="B221" s="616" t="s">
        <v>991</v>
      </c>
      <c r="C221" s="332"/>
      <c r="D221" s="616"/>
      <c r="E221" s="332"/>
      <c r="F221" s="616"/>
      <c r="G221" s="332"/>
      <c r="H221" s="616" t="s">
        <v>904</v>
      </c>
      <c r="I221" s="332"/>
    </row>
    <row r="222" s="4" customFormat="true" ht="17.25" hidden="false" customHeight="false" outlineLevel="0" collapsed="false">
      <c r="A222" s="336"/>
      <c r="B222" s="619" t="s">
        <v>992</v>
      </c>
      <c r="C222" s="336"/>
      <c r="D222" s="619"/>
      <c r="E222" s="336"/>
      <c r="F222" s="619"/>
      <c r="G222" s="336"/>
      <c r="H222" s="619"/>
      <c r="I222" s="336"/>
    </row>
    <row r="223" s="4" customFormat="true" ht="17.25" hidden="false" customHeight="false" outlineLevel="0" collapsed="false">
      <c r="A223" s="332" t="n">
        <v>8</v>
      </c>
      <c r="B223" s="616" t="s">
        <v>986</v>
      </c>
      <c r="C223" s="618" t="n">
        <v>8480</v>
      </c>
      <c r="D223" s="617" t="n">
        <v>8480</v>
      </c>
      <c r="E223" s="332" t="s">
        <v>24</v>
      </c>
      <c r="F223" s="616" t="s">
        <v>996</v>
      </c>
      <c r="G223" s="332" t="s">
        <v>996</v>
      </c>
      <c r="H223" s="616" t="s">
        <v>900</v>
      </c>
      <c r="I223" s="332" t="s">
        <v>988</v>
      </c>
    </row>
    <row r="224" s="4" customFormat="true" ht="17.25" hidden="false" customHeight="false" outlineLevel="0" collapsed="false">
      <c r="A224" s="332"/>
      <c r="B224" s="616" t="s">
        <v>997</v>
      </c>
      <c r="C224" s="332"/>
      <c r="D224" s="616"/>
      <c r="E224" s="332"/>
      <c r="F224" s="617" t="n">
        <v>8480</v>
      </c>
      <c r="G224" s="618" t="n">
        <v>8480</v>
      </c>
      <c r="H224" s="616" t="s">
        <v>902</v>
      </c>
      <c r="I224" s="332" t="s">
        <v>998</v>
      </c>
    </row>
    <row r="225" s="4" customFormat="true" ht="17.25" hidden="false" customHeight="false" outlineLevel="0" collapsed="false">
      <c r="A225" s="332"/>
      <c r="B225" s="616" t="s">
        <v>999</v>
      </c>
      <c r="C225" s="332"/>
      <c r="D225" s="616"/>
      <c r="E225" s="332"/>
      <c r="F225" s="616"/>
      <c r="G225" s="332"/>
      <c r="H225" s="616" t="s">
        <v>904</v>
      </c>
      <c r="I225" s="332"/>
    </row>
    <row r="226" s="4" customFormat="true" ht="17.25" hidden="false" customHeight="false" outlineLevel="0" collapsed="false">
      <c r="A226" s="329" t="n">
        <v>9</v>
      </c>
      <c r="B226" s="494" t="s">
        <v>986</v>
      </c>
      <c r="C226" s="614" t="n">
        <v>63445</v>
      </c>
      <c r="D226" s="615" t="n">
        <v>130445</v>
      </c>
      <c r="E226" s="329" t="s">
        <v>24</v>
      </c>
      <c r="F226" s="494" t="s">
        <v>996</v>
      </c>
      <c r="G226" s="329" t="s">
        <v>996</v>
      </c>
      <c r="H226" s="494" t="s">
        <v>900</v>
      </c>
      <c r="I226" s="329" t="s">
        <v>988</v>
      </c>
    </row>
    <row r="227" s="4" customFormat="true" ht="17.25" hidden="false" customHeight="false" outlineLevel="0" collapsed="false">
      <c r="A227" s="332"/>
      <c r="B227" s="616" t="s">
        <v>1000</v>
      </c>
      <c r="C227" s="332"/>
      <c r="D227" s="616"/>
      <c r="E227" s="332"/>
      <c r="F227" s="617" t="n">
        <v>63445</v>
      </c>
      <c r="G227" s="618" t="n">
        <v>63445</v>
      </c>
      <c r="H227" s="616" t="s">
        <v>902</v>
      </c>
      <c r="I227" s="332" t="s">
        <v>998</v>
      </c>
    </row>
    <row r="228" s="4" customFormat="true" ht="17.25" hidden="false" customHeight="false" outlineLevel="0" collapsed="false">
      <c r="A228" s="336"/>
      <c r="B228" s="619" t="s">
        <v>1001</v>
      </c>
      <c r="C228" s="336"/>
      <c r="D228" s="619"/>
      <c r="E228" s="336"/>
      <c r="F228" s="619"/>
      <c r="G228" s="336"/>
      <c r="H228" s="619" t="s">
        <v>904</v>
      </c>
      <c r="I228" s="336"/>
    </row>
    <row r="229" s="4" customFormat="true" ht="17.25" hidden="false" customHeight="false" outlineLevel="0" collapsed="false">
      <c r="A229" s="332" t="n">
        <v>10</v>
      </c>
      <c r="B229" s="616" t="s">
        <v>986</v>
      </c>
      <c r="C229" s="618" t="n">
        <v>145500</v>
      </c>
      <c r="D229" s="617" t="n">
        <v>292502</v>
      </c>
      <c r="E229" s="332" t="s">
        <v>24</v>
      </c>
      <c r="F229" s="616" t="s">
        <v>996</v>
      </c>
      <c r="G229" s="332" t="s">
        <v>996</v>
      </c>
      <c r="H229" s="616" t="s">
        <v>900</v>
      </c>
      <c r="I229" s="332" t="s">
        <v>1002</v>
      </c>
    </row>
    <row r="230" s="4" customFormat="true" ht="17.25" hidden="false" customHeight="false" outlineLevel="0" collapsed="false">
      <c r="A230" s="332"/>
      <c r="B230" s="616" t="s">
        <v>989</v>
      </c>
      <c r="C230" s="332"/>
      <c r="D230" s="616"/>
      <c r="E230" s="332"/>
      <c r="F230" s="617" t="n">
        <v>145500</v>
      </c>
      <c r="G230" s="618" t="n">
        <v>145500</v>
      </c>
      <c r="H230" s="616" t="s">
        <v>902</v>
      </c>
      <c r="I230" s="332" t="s">
        <v>993</v>
      </c>
    </row>
    <row r="231" s="4" customFormat="true" ht="17.25" hidden="false" customHeight="false" outlineLevel="0" collapsed="false">
      <c r="A231" s="332"/>
      <c r="B231" s="616" t="s">
        <v>991</v>
      </c>
      <c r="C231" s="332"/>
      <c r="D231" s="616"/>
      <c r="E231" s="332"/>
      <c r="F231" s="616"/>
      <c r="G231" s="332"/>
      <c r="H231" s="616" t="s">
        <v>904</v>
      </c>
      <c r="I231" s="332"/>
    </row>
    <row r="232" s="4" customFormat="true" ht="17.25" hidden="false" customHeight="false" outlineLevel="0" collapsed="false">
      <c r="A232" s="332"/>
      <c r="B232" s="616" t="s">
        <v>992</v>
      </c>
      <c r="C232" s="332"/>
      <c r="D232" s="616"/>
      <c r="E232" s="332"/>
      <c r="F232" s="616"/>
      <c r="G232" s="332"/>
      <c r="H232" s="616"/>
      <c r="I232" s="332"/>
    </row>
    <row r="233" s="4" customFormat="true" ht="17.25" hidden="false" customHeight="false" outlineLevel="0" collapsed="false">
      <c r="A233" s="329" t="n">
        <v>11</v>
      </c>
      <c r="B233" s="494" t="s">
        <v>986</v>
      </c>
      <c r="C233" s="614" t="n">
        <v>67000</v>
      </c>
      <c r="D233" s="615" t="n">
        <v>130445</v>
      </c>
      <c r="E233" s="329" t="s">
        <v>24</v>
      </c>
      <c r="F233" s="494" t="s">
        <v>996</v>
      </c>
      <c r="G233" s="329" t="s">
        <v>996</v>
      </c>
      <c r="H233" s="494" t="s">
        <v>900</v>
      </c>
      <c r="I233" s="329" t="s">
        <v>988</v>
      </c>
    </row>
    <row r="234" s="4" customFormat="true" ht="17.25" hidden="false" customHeight="false" outlineLevel="0" collapsed="false">
      <c r="A234" s="332"/>
      <c r="B234" s="616" t="s">
        <v>1000</v>
      </c>
      <c r="C234" s="332"/>
      <c r="D234" s="616"/>
      <c r="E234" s="332"/>
      <c r="F234" s="617" t="n">
        <v>67000</v>
      </c>
      <c r="G234" s="618" t="n">
        <v>67000</v>
      </c>
      <c r="H234" s="616" t="s">
        <v>902</v>
      </c>
      <c r="I234" s="332" t="s">
        <v>998</v>
      </c>
    </row>
    <row r="235" s="4" customFormat="true" ht="17.25" hidden="false" customHeight="false" outlineLevel="0" collapsed="false">
      <c r="A235" s="332"/>
      <c r="B235" s="616" t="s">
        <v>1003</v>
      </c>
      <c r="C235" s="332"/>
      <c r="D235" s="616"/>
      <c r="E235" s="332"/>
      <c r="F235" s="616"/>
      <c r="G235" s="332"/>
      <c r="H235" s="616" t="s">
        <v>904</v>
      </c>
      <c r="I235" s="332"/>
    </row>
    <row r="236" s="4" customFormat="true" ht="17.25" hidden="false" customHeight="false" outlineLevel="0" collapsed="false">
      <c r="A236" s="336"/>
      <c r="B236" s="619" t="s">
        <v>992</v>
      </c>
      <c r="C236" s="336"/>
      <c r="D236" s="619"/>
      <c r="E236" s="336"/>
      <c r="F236" s="619"/>
      <c r="G236" s="336"/>
      <c r="H236" s="619"/>
      <c r="I236" s="336"/>
    </row>
    <row r="237" s="4" customFormat="true" ht="17.25" hidden="false" customHeight="false" outlineLevel="0" collapsed="false">
      <c r="A237" s="332" t="n">
        <v>12</v>
      </c>
      <c r="B237" s="616" t="s">
        <v>986</v>
      </c>
      <c r="C237" s="618" t="n">
        <v>147002</v>
      </c>
      <c r="D237" s="617" t="n">
        <v>292502</v>
      </c>
      <c r="E237" s="332" t="s">
        <v>24</v>
      </c>
      <c r="F237" s="616" t="s">
        <v>996</v>
      </c>
      <c r="G237" s="332" t="s">
        <v>996</v>
      </c>
      <c r="H237" s="616" t="s">
        <v>900</v>
      </c>
      <c r="I237" s="332" t="s">
        <v>1002</v>
      </c>
    </row>
    <row r="238" s="4" customFormat="true" ht="17.25" hidden="false" customHeight="false" outlineLevel="0" collapsed="false">
      <c r="A238" s="332"/>
      <c r="B238" s="616" t="s">
        <v>989</v>
      </c>
      <c r="C238" s="332"/>
      <c r="D238" s="616"/>
      <c r="E238" s="332"/>
      <c r="F238" s="617" t="n">
        <v>147002</v>
      </c>
      <c r="G238" s="618" t="n">
        <v>147002</v>
      </c>
      <c r="H238" s="616" t="s">
        <v>902</v>
      </c>
      <c r="I238" s="332" t="s">
        <v>993</v>
      </c>
    </row>
    <row r="239" s="4" customFormat="true" ht="17.25" hidden="false" customHeight="false" outlineLevel="0" collapsed="false">
      <c r="A239" s="332"/>
      <c r="B239" s="616" t="s">
        <v>991</v>
      </c>
      <c r="C239" s="332"/>
      <c r="D239" s="616"/>
      <c r="E239" s="332"/>
      <c r="F239" s="616"/>
      <c r="G239" s="332"/>
      <c r="H239" s="616" t="s">
        <v>904</v>
      </c>
      <c r="I239" s="332"/>
    </row>
    <row r="240" s="4" customFormat="true" ht="17.25" hidden="false" customHeight="false" outlineLevel="0" collapsed="false">
      <c r="A240" s="332"/>
      <c r="B240" s="616" t="s">
        <v>992</v>
      </c>
      <c r="C240" s="332"/>
      <c r="D240" s="616"/>
      <c r="E240" s="332"/>
      <c r="F240" s="616"/>
      <c r="G240" s="332"/>
      <c r="H240" s="616"/>
      <c r="I240" s="332"/>
    </row>
    <row r="241" s="4" customFormat="true" ht="17.25" hidden="false" customHeight="false" outlineLevel="0" collapsed="false">
      <c r="A241" s="329" t="n">
        <v>13</v>
      </c>
      <c r="B241" s="494" t="s">
        <v>986</v>
      </c>
      <c r="C241" s="614" t="n">
        <v>25460</v>
      </c>
      <c r="D241" s="615" t="n">
        <v>25460</v>
      </c>
      <c r="E241" s="329" t="s">
        <v>24</v>
      </c>
      <c r="F241" s="494" t="s">
        <v>1004</v>
      </c>
      <c r="G241" s="329" t="s">
        <v>1004</v>
      </c>
      <c r="H241" s="494" t="s">
        <v>900</v>
      </c>
      <c r="I241" s="329" t="s">
        <v>1005</v>
      </c>
    </row>
    <row r="242" s="4" customFormat="true" ht="17.25" hidden="false" customHeight="false" outlineLevel="0" collapsed="false">
      <c r="A242" s="332"/>
      <c r="B242" s="616" t="s">
        <v>997</v>
      </c>
      <c r="C242" s="332"/>
      <c r="D242" s="616"/>
      <c r="E242" s="332"/>
      <c r="F242" s="617" t="n">
        <v>25460</v>
      </c>
      <c r="G242" s="618" t="n">
        <v>25460</v>
      </c>
      <c r="H242" s="616" t="s">
        <v>902</v>
      </c>
      <c r="I242" s="332" t="s">
        <v>993</v>
      </c>
    </row>
    <row r="243" s="4" customFormat="true" ht="17.25" hidden="false" customHeight="false" outlineLevel="0" collapsed="false">
      <c r="A243" s="336"/>
      <c r="B243" s="619"/>
      <c r="C243" s="336"/>
      <c r="D243" s="619"/>
      <c r="E243" s="336"/>
      <c r="F243" s="619"/>
      <c r="G243" s="336"/>
      <c r="H243" s="619" t="s">
        <v>904</v>
      </c>
      <c r="I243" s="336"/>
    </row>
    <row r="244" s="4" customFormat="true" ht="17.25" hidden="false" customHeight="false" outlineLevel="0" collapsed="false">
      <c r="A244" s="332" t="n">
        <v>14</v>
      </c>
      <c r="B244" s="616" t="s">
        <v>986</v>
      </c>
      <c r="C244" s="618" t="n">
        <v>216324</v>
      </c>
      <c r="D244" s="617" t="n">
        <v>499720</v>
      </c>
      <c r="E244" s="332" t="s">
        <v>24</v>
      </c>
      <c r="F244" s="616" t="s">
        <v>1004</v>
      </c>
      <c r="G244" s="332" t="s">
        <v>1004</v>
      </c>
      <c r="H244" s="616" t="s">
        <v>900</v>
      </c>
      <c r="I244" s="332" t="s">
        <v>1005</v>
      </c>
    </row>
    <row r="245" s="4" customFormat="true" ht="17.25" hidden="false" customHeight="false" outlineLevel="0" collapsed="false">
      <c r="A245" s="332"/>
      <c r="B245" s="616" t="s">
        <v>1006</v>
      </c>
      <c r="C245" s="332"/>
      <c r="D245" s="616"/>
      <c r="E245" s="332"/>
      <c r="F245" s="617" t="n">
        <v>216324</v>
      </c>
      <c r="G245" s="618" t="n">
        <v>216324</v>
      </c>
      <c r="H245" s="616" t="s">
        <v>902</v>
      </c>
      <c r="I245" s="332" t="s">
        <v>993</v>
      </c>
    </row>
    <row r="246" s="4" customFormat="true" ht="17.25" hidden="false" customHeight="false" outlineLevel="0" collapsed="false">
      <c r="A246" s="332"/>
      <c r="B246" s="616" t="s">
        <v>1007</v>
      </c>
      <c r="C246" s="332"/>
      <c r="D246" s="616"/>
      <c r="E246" s="332"/>
      <c r="F246" s="616"/>
      <c r="G246" s="332"/>
      <c r="H246" s="616" t="s">
        <v>904</v>
      </c>
      <c r="I246" s="332"/>
    </row>
    <row r="247" s="4" customFormat="true" ht="17.25" hidden="false" customHeight="false" outlineLevel="0" collapsed="false">
      <c r="A247" s="332"/>
      <c r="B247" s="616" t="s">
        <v>1008</v>
      </c>
      <c r="C247" s="332"/>
      <c r="D247" s="616"/>
      <c r="E247" s="332"/>
      <c r="F247" s="616"/>
      <c r="G247" s="332"/>
      <c r="H247" s="616"/>
      <c r="I247" s="332"/>
    </row>
    <row r="248" s="4" customFormat="true" ht="17.25" hidden="false" customHeight="false" outlineLevel="0" collapsed="false">
      <c r="A248" s="329" t="n">
        <v>15</v>
      </c>
      <c r="B248" s="494" t="s">
        <v>986</v>
      </c>
      <c r="C248" s="614" t="n">
        <v>283950</v>
      </c>
      <c r="D248" s="615" t="n">
        <v>468000</v>
      </c>
      <c r="E248" s="329" t="s">
        <v>24</v>
      </c>
      <c r="F248" s="494" t="s">
        <v>1004</v>
      </c>
      <c r="G248" s="329" t="s">
        <v>1004</v>
      </c>
      <c r="H248" s="494" t="s">
        <v>900</v>
      </c>
      <c r="I248" s="329" t="s">
        <v>1009</v>
      </c>
    </row>
    <row r="249" s="4" customFormat="true" ht="34.5" hidden="false" customHeight="false" outlineLevel="0" collapsed="false">
      <c r="A249" s="336"/>
      <c r="B249" s="619" t="s">
        <v>1010</v>
      </c>
      <c r="C249" s="336"/>
      <c r="D249" s="619"/>
      <c r="E249" s="336"/>
      <c r="F249" s="499" t="n">
        <v>283950</v>
      </c>
      <c r="G249" s="498" t="n">
        <v>283950</v>
      </c>
      <c r="H249" s="619" t="s">
        <v>902</v>
      </c>
      <c r="I249" s="311" t="s">
        <v>990</v>
      </c>
    </row>
    <row r="250" s="4" customFormat="true" ht="17.25" hidden="false" customHeight="false" outlineLevel="0" collapsed="false">
      <c r="A250" s="332" t="n">
        <v>16</v>
      </c>
      <c r="B250" s="616" t="s">
        <v>986</v>
      </c>
      <c r="C250" s="618" t="n">
        <v>283396</v>
      </c>
      <c r="D250" s="617" t="n">
        <v>499720</v>
      </c>
      <c r="E250" s="332" t="s">
        <v>24</v>
      </c>
      <c r="F250" s="616" t="s">
        <v>1004</v>
      </c>
      <c r="G250" s="332" t="s">
        <v>1004</v>
      </c>
      <c r="H250" s="616" t="s">
        <v>900</v>
      </c>
      <c r="I250" s="332" t="s">
        <v>1005</v>
      </c>
    </row>
    <row r="251" s="4" customFormat="true" ht="17.25" hidden="false" customHeight="false" outlineLevel="0" collapsed="false">
      <c r="A251" s="332"/>
      <c r="B251" s="616" t="s">
        <v>1006</v>
      </c>
      <c r="C251" s="332"/>
      <c r="D251" s="616"/>
      <c r="E251" s="332"/>
      <c r="F251" s="617" t="n">
        <v>283396</v>
      </c>
      <c r="G251" s="618" t="n">
        <v>283396</v>
      </c>
      <c r="H251" s="616" t="s">
        <v>902</v>
      </c>
      <c r="I251" s="332" t="s">
        <v>993</v>
      </c>
    </row>
    <row r="252" s="4" customFormat="true" ht="17.25" hidden="false" customHeight="false" outlineLevel="0" collapsed="false">
      <c r="A252" s="332"/>
      <c r="B252" s="616" t="s">
        <v>1007</v>
      </c>
      <c r="C252" s="332"/>
      <c r="D252" s="616"/>
      <c r="E252" s="332"/>
      <c r="F252" s="616"/>
      <c r="G252" s="332"/>
      <c r="H252" s="616" t="s">
        <v>904</v>
      </c>
      <c r="I252" s="332"/>
    </row>
    <row r="253" s="4" customFormat="true" ht="17.25" hidden="false" customHeight="false" outlineLevel="0" collapsed="false">
      <c r="A253" s="332"/>
      <c r="B253" s="616" t="s">
        <v>1008</v>
      </c>
      <c r="C253" s="332"/>
      <c r="D253" s="616"/>
      <c r="E253" s="332"/>
      <c r="F253" s="616"/>
      <c r="G253" s="332"/>
      <c r="H253" s="616"/>
      <c r="I253" s="332"/>
    </row>
    <row r="254" s="4" customFormat="true" ht="17.25" hidden="false" customHeight="false" outlineLevel="0" collapsed="false">
      <c r="A254" s="329" t="n">
        <v>17</v>
      </c>
      <c r="B254" s="494" t="s">
        <v>986</v>
      </c>
      <c r="C254" s="614" t="n">
        <v>213300</v>
      </c>
      <c r="D254" s="615" t="n">
        <v>468000</v>
      </c>
      <c r="E254" s="329" t="s">
        <v>24</v>
      </c>
      <c r="F254" s="494" t="s">
        <v>1004</v>
      </c>
      <c r="G254" s="329" t="s">
        <v>1004</v>
      </c>
      <c r="H254" s="494" t="s">
        <v>900</v>
      </c>
      <c r="I254" s="329" t="s">
        <v>1009</v>
      </c>
    </row>
    <row r="255" s="4" customFormat="true" ht="34.5" hidden="false" customHeight="false" outlineLevel="0" collapsed="false">
      <c r="A255" s="332"/>
      <c r="B255" s="616" t="s">
        <v>989</v>
      </c>
      <c r="C255" s="332"/>
      <c r="D255" s="616"/>
      <c r="E255" s="332"/>
      <c r="F255" s="617" t="n">
        <v>213300</v>
      </c>
      <c r="G255" s="618" t="n">
        <v>213300</v>
      </c>
      <c r="H255" s="616" t="s">
        <v>902</v>
      </c>
      <c r="I255" s="301" t="s">
        <v>990</v>
      </c>
    </row>
    <row r="256" s="4" customFormat="true" ht="17.25" hidden="false" customHeight="false" outlineLevel="0" collapsed="false">
      <c r="A256" s="332"/>
      <c r="B256" s="616" t="s">
        <v>1011</v>
      </c>
      <c r="C256" s="332"/>
      <c r="D256" s="616"/>
      <c r="E256" s="332"/>
      <c r="F256" s="616"/>
      <c r="G256" s="332"/>
      <c r="H256" s="616" t="s">
        <v>904</v>
      </c>
      <c r="I256" s="332"/>
    </row>
    <row r="257" s="4" customFormat="true" ht="17.25" hidden="false" customHeight="false" outlineLevel="0" collapsed="false">
      <c r="A257" s="336"/>
      <c r="B257" s="619" t="s">
        <v>992</v>
      </c>
      <c r="C257" s="336"/>
      <c r="D257" s="619"/>
      <c r="E257" s="336"/>
      <c r="F257" s="619"/>
      <c r="G257" s="336"/>
      <c r="H257" s="619"/>
      <c r="I257" s="336"/>
    </row>
    <row r="258" s="4" customFormat="true" ht="17.25" hidden="false" customHeight="false" outlineLevel="0" collapsed="false">
      <c r="A258" s="332" t="n">
        <v>18</v>
      </c>
      <c r="B258" s="616" t="s">
        <v>986</v>
      </c>
      <c r="C258" s="618" t="n">
        <v>145500</v>
      </c>
      <c r="D258" s="617" t="n">
        <v>292502</v>
      </c>
      <c r="E258" s="332" t="s">
        <v>24</v>
      </c>
      <c r="F258" s="616" t="s">
        <v>987</v>
      </c>
      <c r="G258" s="332" t="s">
        <v>987</v>
      </c>
      <c r="H258" s="616" t="s">
        <v>900</v>
      </c>
      <c r="I258" s="332" t="s">
        <v>1012</v>
      </c>
    </row>
    <row r="259" s="4" customFormat="true" ht="17.25" hidden="false" customHeight="false" outlineLevel="0" collapsed="false">
      <c r="A259" s="332"/>
      <c r="B259" s="616" t="s">
        <v>989</v>
      </c>
      <c r="C259" s="332"/>
      <c r="D259" s="616"/>
      <c r="E259" s="332"/>
      <c r="F259" s="617" t="n">
        <v>145500</v>
      </c>
      <c r="G259" s="618" t="n">
        <v>145500</v>
      </c>
      <c r="H259" s="616" t="s">
        <v>902</v>
      </c>
      <c r="I259" s="332" t="s">
        <v>990</v>
      </c>
    </row>
    <row r="260" s="4" customFormat="true" ht="17.25" hidden="false" customHeight="false" outlineLevel="0" collapsed="false">
      <c r="A260" s="332"/>
      <c r="B260" s="616" t="s">
        <v>1013</v>
      </c>
      <c r="C260" s="332"/>
      <c r="D260" s="616"/>
      <c r="E260" s="332"/>
      <c r="F260" s="616"/>
      <c r="G260" s="332"/>
      <c r="H260" s="616" t="s">
        <v>904</v>
      </c>
      <c r="I260" s="332"/>
    </row>
    <row r="261" s="4" customFormat="true" ht="17.25" hidden="false" customHeight="false" outlineLevel="0" collapsed="false">
      <c r="A261" s="332"/>
      <c r="B261" s="616" t="s">
        <v>992</v>
      </c>
      <c r="C261" s="332"/>
      <c r="D261" s="616"/>
      <c r="E261" s="332"/>
      <c r="F261" s="616"/>
      <c r="G261" s="332"/>
      <c r="H261" s="616"/>
      <c r="I261" s="332"/>
    </row>
    <row r="262" s="4" customFormat="true" ht="17.25" hidden="false" customHeight="false" outlineLevel="0" collapsed="false">
      <c r="A262" s="329" t="n">
        <v>19</v>
      </c>
      <c r="B262" s="494" t="s">
        <v>986</v>
      </c>
      <c r="C262" s="614" t="n">
        <v>146752</v>
      </c>
      <c r="D262" s="615" t="n">
        <v>292502</v>
      </c>
      <c r="E262" s="329" t="s">
        <v>24</v>
      </c>
      <c r="F262" s="494" t="s">
        <v>987</v>
      </c>
      <c r="G262" s="329" t="s">
        <v>987</v>
      </c>
      <c r="H262" s="494" t="s">
        <v>900</v>
      </c>
      <c r="I262" s="329" t="s">
        <v>1012</v>
      </c>
    </row>
    <row r="263" s="4" customFormat="true" ht="17.25" hidden="false" customHeight="false" outlineLevel="0" collapsed="false">
      <c r="A263" s="332"/>
      <c r="B263" s="616" t="s">
        <v>989</v>
      </c>
      <c r="C263" s="332"/>
      <c r="D263" s="616"/>
      <c r="E263" s="332"/>
      <c r="F263" s="617" t="n">
        <v>146752</v>
      </c>
      <c r="G263" s="618" t="n">
        <v>146752</v>
      </c>
      <c r="H263" s="616" t="s">
        <v>902</v>
      </c>
      <c r="I263" s="332" t="s">
        <v>990</v>
      </c>
    </row>
    <row r="264" s="4" customFormat="true" ht="17.25" hidden="false" customHeight="false" outlineLevel="0" collapsed="false">
      <c r="A264" s="332"/>
      <c r="B264" s="616" t="s">
        <v>1013</v>
      </c>
      <c r="C264" s="332"/>
      <c r="D264" s="616"/>
      <c r="E264" s="332"/>
      <c r="F264" s="616"/>
      <c r="G264" s="332"/>
      <c r="H264" s="616" t="s">
        <v>904</v>
      </c>
      <c r="I264" s="332"/>
    </row>
    <row r="265" s="4" customFormat="true" ht="17.25" hidden="false" customHeight="false" outlineLevel="0" collapsed="false">
      <c r="A265" s="336"/>
      <c r="B265" s="619" t="s">
        <v>992</v>
      </c>
      <c r="C265" s="336"/>
      <c r="D265" s="619"/>
      <c r="E265" s="336"/>
      <c r="F265" s="619"/>
      <c r="G265" s="336"/>
      <c r="H265" s="619"/>
      <c r="I265" s="336"/>
    </row>
    <row r="266" s="4" customFormat="true" ht="17.25" hidden="false" customHeight="false" outlineLevel="0" collapsed="false">
      <c r="A266" s="329" t="n">
        <v>20</v>
      </c>
      <c r="B266" s="494" t="s">
        <v>986</v>
      </c>
      <c r="C266" s="614" t="n">
        <v>225400</v>
      </c>
      <c r="D266" s="615" t="n">
        <v>409500</v>
      </c>
      <c r="E266" s="329" t="s">
        <v>24</v>
      </c>
      <c r="F266" s="494" t="s">
        <v>1014</v>
      </c>
      <c r="G266" s="329" t="s">
        <v>1014</v>
      </c>
      <c r="H266" s="494" t="s">
        <v>900</v>
      </c>
      <c r="I266" s="329" t="s">
        <v>1012</v>
      </c>
    </row>
    <row r="267" s="4" customFormat="true" ht="34.5" hidden="false" customHeight="false" outlineLevel="0" collapsed="false">
      <c r="A267" s="332"/>
      <c r="B267" s="616" t="s">
        <v>989</v>
      </c>
      <c r="C267" s="332"/>
      <c r="D267" s="616"/>
      <c r="E267" s="332"/>
      <c r="F267" s="617" t="n">
        <v>225400</v>
      </c>
      <c r="G267" s="618" t="n">
        <v>225400</v>
      </c>
      <c r="H267" s="616" t="s">
        <v>902</v>
      </c>
      <c r="I267" s="301" t="s">
        <v>1015</v>
      </c>
    </row>
    <row r="268" s="4" customFormat="true" ht="17.25" hidden="false" customHeight="false" outlineLevel="0" collapsed="false">
      <c r="A268" s="332"/>
      <c r="B268" s="616" t="s">
        <v>1016</v>
      </c>
      <c r="C268" s="332"/>
      <c r="D268" s="616"/>
      <c r="E268" s="332"/>
      <c r="F268" s="616"/>
      <c r="G268" s="332"/>
      <c r="H268" s="616" t="s">
        <v>904</v>
      </c>
      <c r="I268" s="332"/>
    </row>
    <row r="269" s="4" customFormat="true" ht="17.25" hidden="false" customHeight="false" outlineLevel="0" collapsed="false">
      <c r="A269" s="336"/>
      <c r="B269" s="619" t="s">
        <v>992</v>
      </c>
      <c r="C269" s="336"/>
      <c r="D269" s="619"/>
      <c r="E269" s="336"/>
      <c r="F269" s="619"/>
      <c r="G269" s="336"/>
      <c r="H269" s="619"/>
      <c r="I269" s="336"/>
    </row>
    <row r="270" s="4" customFormat="true" ht="17.25" hidden="false" customHeight="false" outlineLevel="0" collapsed="false">
      <c r="A270" s="329" t="n">
        <v>21</v>
      </c>
      <c r="B270" s="494" t="s">
        <v>986</v>
      </c>
      <c r="C270" s="614" t="n">
        <v>184100</v>
      </c>
      <c r="D270" s="615" t="n">
        <v>409500</v>
      </c>
      <c r="E270" s="329" t="s">
        <v>24</v>
      </c>
      <c r="F270" s="494" t="s">
        <v>1014</v>
      </c>
      <c r="G270" s="329" t="s">
        <v>1014</v>
      </c>
      <c r="H270" s="494" t="s">
        <v>900</v>
      </c>
      <c r="I270" s="329" t="s">
        <v>1012</v>
      </c>
    </row>
    <row r="271" s="4" customFormat="true" ht="17.25" hidden="false" customHeight="false" outlineLevel="0" collapsed="false">
      <c r="A271" s="332"/>
      <c r="B271" s="616" t="s">
        <v>989</v>
      </c>
      <c r="C271" s="332"/>
      <c r="D271" s="616"/>
      <c r="E271" s="332"/>
      <c r="F271" s="617" t="n">
        <v>184100</v>
      </c>
      <c r="G271" s="618" t="n">
        <v>184100</v>
      </c>
      <c r="H271" s="616" t="s">
        <v>902</v>
      </c>
      <c r="I271" s="332" t="s">
        <v>1015</v>
      </c>
    </row>
    <row r="272" s="4" customFormat="true" ht="17.25" hidden="false" customHeight="false" outlineLevel="0" collapsed="false">
      <c r="A272" s="332"/>
      <c r="B272" s="616" t="s">
        <v>1016</v>
      </c>
      <c r="C272" s="332"/>
      <c r="D272" s="616"/>
      <c r="E272" s="332"/>
      <c r="F272" s="616"/>
      <c r="G272" s="332"/>
      <c r="H272" s="616" t="s">
        <v>904</v>
      </c>
      <c r="I272" s="332"/>
    </row>
    <row r="273" s="4" customFormat="true" ht="17.25" hidden="false" customHeight="false" outlineLevel="0" collapsed="false">
      <c r="A273" s="336"/>
      <c r="B273" s="619" t="s">
        <v>992</v>
      </c>
      <c r="C273" s="336"/>
      <c r="D273" s="619"/>
      <c r="E273" s="336"/>
      <c r="F273" s="619"/>
      <c r="G273" s="336"/>
      <c r="H273" s="619"/>
      <c r="I273" s="336"/>
    </row>
    <row r="274" s="4" customFormat="true" ht="17.25" hidden="false" customHeight="false" outlineLevel="0" collapsed="false">
      <c r="A274" s="332" t="n">
        <v>22</v>
      </c>
      <c r="B274" s="616" t="s">
        <v>986</v>
      </c>
      <c r="C274" s="618" t="n">
        <v>16900</v>
      </c>
      <c r="D274" s="617" t="n">
        <v>16900</v>
      </c>
      <c r="E274" s="332" t="s">
        <v>24</v>
      </c>
      <c r="F274" s="616" t="s">
        <v>1017</v>
      </c>
      <c r="G274" s="332" t="s">
        <v>1017</v>
      </c>
      <c r="H274" s="616" t="s">
        <v>900</v>
      </c>
      <c r="I274" s="332" t="s">
        <v>988</v>
      </c>
    </row>
    <row r="275" s="4" customFormat="true" ht="17.25" hidden="false" customHeight="false" outlineLevel="0" collapsed="false">
      <c r="A275" s="332"/>
      <c r="B275" s="616" t="s">
        <v>997</v>
      </c>
      <c r="C275" s="332"/>
      <c r="D275" s="616"/>
      <c r="E275" s="332"/>
      <c r="F275" s="617" t="n">
        <v>16900</v>
      </c>
      <c r="G275" s="618" t="n">
        <v>16900</v>
      </c>
      <c r="H275" s="616" t="s">
        <v>902</v>
      </c>
      <c r="I275" s="332" t="s">
        <v>990</v>
      </c>
    </row>
    <row r="276" s="4" customFormat="true" ht="17.25" hidden="false" customHeight="false" outlineLevel="0" collapsed="false">
      <c r="A276" s="332"/>
      <c r="B276" s="616"/>
      <c r="C276" s="332"/>
      <c r="D276" s="616"/>
      <c r="E276" s="332"/>
      <c r="F276" s="616"/>
      <c r="G276" s="332"/>
      <c r="H276" s="616" t="s">
        <v>904</v>
      </c>
      <c r="I276" s="332"/>
    </row>
    <row r="277" s="4" customFormat="true" ht="17.25" hidden="false" customHeight="false" outlineLevel="0" collapsed="false">
      <c r="A277" s="332"/>
      <c r="B277" s="616"/>
      <c r="C277" s="332"/>
      <c r="D277" s="616"/>
      <c r="E277" s="332"/>
      <c r="F277" s="616"/>
      <c r="G277" s="332"/>
      <c r="H277" s="616"/>
      <c r="I277" s="301"/>
    </row>
    <row r="278" s="4" customFormat="true" ht="17.25" hidden="false" customHeight="false" outlineLevel="0" collapsed="false">
      <c r="A278" s="329" t="n">
        <v>23</v>
      </c>
      <c r="B278" s="494" t="s">
        <v>986</v>
      </c>
      <c r="C278" s="614" t="n">
        <v>107280</v>
      </c>
      <c r="D278" s="615" t="n">
        <v>351409</v>
      </c>
      <c r="E278" s="329" t="s">
        <v>24</v>
      </c>
      <c r="F278" s="494" t="s">
        <v>1017</v>
      </c>
      <c r="G278" s="329" t="s">
        <v>1017</v>
      </c>
      <c r="H278" s="494" t="s">
        <v>900</v>
      </c>
      <c r="I278" s="329" t="s">
        <v>988</v>
      </c>
    </row>
    <row r="279" s="4" customFormat="true" ht="17.25" hidden="false" customHeight="false" outlineLevel="0" collapsed="false">
      <c r="A279" s="332"/>
      <c r="B279" s="616" t="s">
        <v>1006</v>
      </c>
      <c r="C279" s="332"/>
      <c r="D279" s="616"/>
      <c r="E279" s="332"/>
      <c r="F279" s="617" t="n">
        <v>107280</v>
      </c>
      <c r="G279" s="618" t="n">
        <v>107280</v>
      </c>
      <c r="H279" s="616" t="s">
        <v>902</v>
      </c>
      <c r="I279" s="332" t="s">
        <v>990</v>
      </c>
    </row>
    <row r="280" s="4" customFormat="true" ht="17.25" hidden="false" customHeight="false" outlineLevel="0" collapsed="false">
      <c r="A280" s="332"/>
      <c r="B280" s="616" t="s">
        <v>1018</v>
      </c>
      <c r="C280" s="332"/>
      <c r="D280" s="616"/>
      <c r="E280" s="332"/>
      <c r="F280" s="616"/>
      <c r="G280" s="332"/>
      <c r="H280" s="616" t="s">
        <v>904</v>
      </c>
      <c r="I280" s="332"/>
    </row>
    <row r="281" s="4" customFormat="true" ht="17.25" hidden="false" customHeight="false" outlineLevel="0" collapsed="false">
      <c r="A281" s="336"/>
      <c r="B281" s="619" t="s">
        <v>1008</v>
      </c>
      <c r="C281" s="336"/>
      <c r="D281" s="619"/>
      <c r="E281" s="336"/>
      <c r="F281" s="619"/>
      <c r="G281" s="336"/>
      <c r="H281" s="619"/>
      <c r="I281" s="336"/>
    </row>
    <row r="282" s="4" customFormat="true" ht="17.25" hidden="false" customHeight="false" outlineLevel="0" collapsed="false">
      <c r="A282" s="332" t="n">
        <v>24</v>
      </c>
      <c r="B282" s="616" t="s">
        <v>986</v>
      </c>
      <c r="C282" s="618" t="n">
        <v>268850</v>
      </c>
      <c r="D282" s="617" t="n">
        <v>468000</v>
      </c>
      <c r="E282" s="332" t="s">
        <v>24</v>
      </c>
      <c r="F282" s="616" t="s">
        <v>1017</v>
      </c>
      <c r="G282" s="332" t="s">
        <v>1017</v>
      </c>
      <c r="H282" s="616" t="s">
        <v>900</v>
      </c>
      <c r="I282" s="332" t="s">
        <v>1019</v>
      </c>
    </row>
    <row r="283" s="4" customFormat="true" ht="34.5" hidden="false" customHeight="false" outlineLevel="0" collapsed="false">
      <c r="A283" s="332"/>
      <c r="B283" s="616" t="s">
        <v>989</v>
      </c>
      <c r="C283" s="332"/>
      <c r="D283" s="616"/>
      <c r="E283" s="332"/>
      <c r="F283" s="617" t="n">
        <v>268850</v>
      </c>
      <c r="G283" s="618" t="n">
        <v>268850</v>
      </c>
      <c r="H283" s="616" t="s">
        <v>902</v>
      </c>
      <c r="I283" s="301" t="s">
        <v>990</v>
      </c>
    </row>
    <row r="284" s="4" customFormat="true" ht="17.25" hidden="false" customHeight="false" outlineLevel="0" collapsed="false">
      <c r="A284" s="332"/>
      <c r="B284" s="616" t="s">
        <v>1011</v>
      </c>
      <c r="C284" s="332"/>
      <c r="D284" s="616"/>
      <c r="E284" s="332"/>
      <c r="F284" s="616"/>
      <c r="G284" s="332"/>
      <c r="H284" s="616" t="s">
        <v>904</v>
      </c>
      <c r="I284" s="332"/>
    </row>
    <row r="285" s="4" customFormat="true" ht="17.25" hidden="false" customHeight="false" outlineLevel="0" collapsed="false">
      <c r="A285" s="332"/>
      <c r="B285" s="616" t="s">
        <v>992</v>
      </c>
      <c r="C285" s="332"/>
      <c r="D285" s="616"/>
      <c r="E285" s="332"/>
      <c r="F285" s="616"/>
      <c r="G285" s="332"/>
      <c r="H285" s="616"/>
      <c r="I285" s="332"/>
    </row>
    <row r="286" s="4" customFormat="true" ht="17.25" hidden="false" customHeight="false" outlineLevel="0" collapsed="false">
      <c r="A286" s="329" t="n">
        <v>25</v>
      </c>
      <c r="B286" s="494" t="s">
        <v>986</v>
      </c>
      <c r="C286" s="614" t="n">
        <v>244129</v>
      </c>
      <c r="D286" s="615" t="n">
        <v>351409</v>
      </c>
      <c r="E286" s="329" t="s">
        <v>24</v>
      </c>
      <c r="F286" s="494" t="s">
        <v>1017</v>
      </c>
      <c r="G286" s="329" t="s">
        <v>1017</v>
      </c>
      <c r="H286" s="494" t="s">
        <v>900</v>
      </c>
      <c r="I286" s="329" t="s">
        <v>988</v>
      </c>
    </row>
    <row r="287" s="4" customFormat="true" ht="34.5" hidden="false" customHeight="false" outlineLevel="0" collapsed="false">
      <c r="A287" s="332"/>
      <c r="B287" s="616" t="s">
        <v>1006</v>
      </c>
      <c r="C287" s="332"/>
      <c r="D287" s="616"/>
      <c r="E287" s="332"/>
      <c r="F287" s="617" t="n">
        <v>244129</v>
      </c>
      <c r="G287" s="618" t="n">
        <v>244129</v>
      </c>
      <c r="H287" s="616" t="s">
        <v>902</v>
      </c>
      <c r="I287" s="301" t="s">
        <v>990</v>
      </c>
    </row>
    <row r="288" s="4" customFormat="true" ht="17.25" hidden="false" customHeight="false" outlineLevel="0" collapsed="false">
      <c r="A288" s="332"/>
      <c r="B288" s="616" t="s">
        <v>1018</v>
      </c>
      <c r="C288" s="332"/>
      <c r="D288" s="616"/>
      <c r="E288" s="332"/>
      <c r="F288" s="616"/>
      <c r="G288" s="332"/>
      <c r="H288" s="616" t="s">
        <v>904</v>
      </c>
      <c r="I288" s="332"/>
    </row>
    <row r="289" s="4" customFormat="true" ht="17.25" hidden="false" customHeight="false" outlineLevel="0" collapsed="false">
      <c r="A289" s="336"/>
      <c r="B289" s="619" t="s">
        <v>1008</v>
      </c>
      <c r="C289" s="336"/>
      <c r="D289" s="619"/>
      <c r="E289" s="336"/>
      <c r="F289" s="619"/>
      <c r="G289" s="336"/>
      <c r="H289" s="619"/>
      <c r="I289" s="336"/>
    </row>
    <row r="290" s="4" customFormat="true" ht="17.25" hidden="false" customHeight="false" outlineLevel="0" collapsed="false">
      <c r="A290" s="332" t="n">
        <v>26</v>
      </c>
      <c r="B290" s="616" t="s">
        <v>986</v>
      </c>
      <c r="C290" s="618" t="n">
        <v>199150</v>
      </c>
      <c r="D290" s="617" t="n">
        <v>468000</v>
      </c>
      <c r="E290" s="332" t="s">
        <v>24</v>
      </c>
      <c r="F290" s="616" t="s">
        <v>1017</v>
      </c>
      <c r="G290" s="332" t="s">
        <v>1017</v>
      </c>
      <c r="H290" s="616" t="s">
        <v>900</v>
      </c>
      <c r="I290" s="332" t="s">
        <v>1019</v>
      </c>
    </row>
    <row r="291" s="4" customFormat="true" ht="17.25" hidden="false" customHeight="false" outlineLevel="0" collapsed="false">
      <c r="A291" s="332"/>
      <c r="B291" s="616" t="s">
        <v>989</v>
      </c>
      <c r="C291" s="332"/>
      <c r="D291" s="616"/>
      <c r="E291" s="332"/>
      <c r="F291" s="617" t="n">
        <v>199150</v>
      </c>
      <c r="G291" s="618" t="n">
        <v>199150</v>
      </c>
      <c r="H291" s="616" t="s">
        <v>902</v>
      </c>
      <c r="I291" s="332" t="s">
        <v>990</v>
      </c>
    </row>
    <row r="292" s="4" customFormat="true" ht="17.25" hidden="false" customHeight="false" outlineLevel="0" collapsed="false">
      <c r="A292" s="332"/>
      <c r="B292" s="616" t="s">
        <v>1011</v>
      </c>
      <c r="C292" s="332"/>
      <c r="D292" s="616"/>
      <c r="E292" s="332"/>
      <c r="F292" s="616"/>
      <c r="G292" s="332"/>
      <c r="H292" s="616" t="s">
        <v>904</v>
      </c>
      <c r="I292" s="332"/>
    </row>
    <row r="293" s="4" customFormat="true" ht="17.25" hidden="false" customHeight="false" outlineLevel="0" collapsed="false">
      <c r="A293" s="332"/>
      <c r="B293" s="616" t="s">
        <v>992</v>
      </c>
      <c r="C293" s="332"/>
      <c r="D293" s="616"/>
      <c r="E293" s="332"/>
      <c r="F293" s="616"/>
      <c r="G293" s="332"/>
      <c r="H293" s="616"/>
      <c r="I293" s="332"/>
    </row>
    <row r="294" s="4" customFormat="true" ht="17.25" hidden="false" customHeight="false" outlineLevel="0" collapsed="false">
      <c r="A294" s="329" t="n">
        <v>27</v>
      </c>
      <c r="B294" s="494" t="s">
        <v>986</v>
      </c>
      <c r="C294" s="614" t="n">
        <v>4240</v>
      </c>
      <c r="D294" s="615" t="n">
        <v>4240</v>
      </c>
      <c r="E294" s="329" t="s">
        <v>24</v>
      </c>
      <c r="F294" s="494" t="s">
        <v>1020</v>
      </c>
      <c r="G294" s="329" t="s">
        <v>1020</v>
      </c>
      <c r="H294" s="494" t="s">
        <v>900</v>
      </c>
      <c r="I294" s="329" t="s">
        <v>988</v>
      </c>
    </row>
    <row r="295" s="4" customFormat="true" ht="17.25" hidden="false" customHeight="false" outlineLevel="0" collapsed="false">
      <c r="A295" s="332"/>
      <c r="B295" s="616" t="s">
        <v>997</v>
      </c>
      <c r="C295" s="332"/>
      <c r="D295" s="616"/>
      <c r="E295" s="332"/>
      <c r="F295" s="617" t="n">
        <v>4420</v>
      </c>
      <c r="G295" s="618" t="n">
        <v>4420</v>
      </c>
      <c r="H295" s="616" t="s">
        <v>902</v>
      </c>
      <c r="I295" s="332" t="s">
        <v>990</v>
      </c>
    </row>
    <row r="296" s="4" customFormat="true" ht="17.25" hidden="false" customHeight="false" outlineLevel="0" collapsed="false">
      <c r="A296" s="336"/>
      <c r="B296" s="619" t="s">
        <v>1021</v>
      </c>
      <c r="C296" s="336"/>
      <c r="D296" s="619"/>
      <c r="E296" s="336"/>
      <c r="F296" s="619"/>
      <c r="G296" s="336"/>
      <c r="H296" s="619" t="s">
        <v>904</v>
      </c>
      <c r="I296" s="336"/>
    </row>
    <row r="297" s="4" customFormat="true" ht="17.25" hidden="false" customHeight="false" outlineLevel="0" collapsed="false">
      <c r="A297" s="332" t="n">
        <v>28</v>
      </c>
      <c r="B297" s="616" t="s">
        <v>986</v>
      </c>
      <c r="C297" s="618" t="n">
        <v>87864</v>
      </c>
      <c r="D297" s="617" t="n">
        <v>87864</v>
      </c>
      <c r="E297" s="332" t="s">
        <v>24</v>
      </c>
      <c r="F297" s="616" t="s">
        <v>1020</v>
      </c>
      <c r="G297" s="332" t="s">
        <v>1020</v>
      </c>
      <c r="H297" s="616" t="s">
        <v>900</v>
      </c>
      <c r="I297" s="332" t="s">
        <v>988</v>
      </c>
    </row>
    <row r="298" s="4" customFormat="true" ht="17.25" hidden="false" customHeight="false" outlineLevel="0" collapsed="false">
      <c r="A298" s="332"/>
      <c r="B298" s="616" t="s">
        <v>1006</v>
      </c>
      <c r="C298" s="332"/>
      <c r="D298" s="616"/>
      <c r="E298" s="332"/>
      <c r="F298" s="617" t="n">
        <v>28628</v>
      </c>
      <c r="G298" s="618" t="n">
        <v>28628</v>
      </c>
      <c r="H298" s="616" t="s">
        <v>902</v>
      </c>
      <c r="I298" s="332" t="s">
        <v>990</v>
      </c>
    </row>
    <row r="299" s="4" customFormat="true" ht="17.25" hidden="false" customHeight="false" outlineLevel="0" collapsed="false">
      <c r="A299" s="332"/>
      <c r="B299" s="616" t="s">
        <v>1022</v>
      </c>
      <c r="C299" s="332"/>
      <c r="D299" s="616"/>
      <c r="E299" s="332"/>
      <c r="F299" s="616"/>
      <c r="G299" s="332"/>
      <c r="H299" s="616" t="s">
        <v>904</v>
      </c>
      <c r="I299" s="332"/>
    </row>
    <row r="300" s="4" customFormat="true" ht="17.25" hidden="false" customHeight="false" outlineLevel="0" collapsed="false">
      <c r="A300" s="332"/>
      <c r="B300" s="616" t="s">
        <v>992</v>
      </c>
      <c r="C300" s="332"/>
      <c r="D300" s="616"/>
      <c r="E300" s="332"/>
      <c r="F300" s="616"/>
      <c r="G300" s="332"/>
      <c r="H300" s="616"/>
      <c r="I300" s="332"/>
    </row>
    <row r="301" s="4" customFormat="true" ht="17.25" hidden="false" customHeight="false" outlineLevel="0" collapsed="false">
      <c r="A301" s="329" t="n">
        <v>29</v>
      </c>
      <c r="B301" s="494" t="s">
        <v>986</v>
      </c>
      <c r="C301" s="614" t="n">
        <v>59236</v>
      </c>
      <c r="D301" s="615" t="n">
        <v>87864</v>
      </c>
      <c r="E301" s="329" t="s">
        <v>24</v>
      </c>
      <c r="F301" s="494" t="s">
        <v>1020</v>
      </c>
      <c r="G301" s="329" t="s">
        <v>1020</v>
      </c>
      <c r="H301" s="494" t="s">
        <v>900</v>
      </c>
      <c r="I301" s="329" t="s">
        <v>988</v>
      </c>
    </row>
    <row r="302" s="4" customFormat="true" ht="17.25" hidden="false" customHeight="false" outlineLevel="0" collapsed="false">
      <c r="A302" s="332"/>
      <c r="B302" s="616" t="s">
        <v>1006</v>
      </c>
      <c r="C302" s="332"/>
      <c r="D302" s="616"/>
      <c r="E302" s="332"/>
      <c r="F302" s="617" t="n">
        <v>59236</v>
      </c>
      <c r="G302" s="618" t="n">
        <v>59236</v>
      </c>
      <c r="H302" s="616" t="s">
        <v>902</v>
      </c>
      <c r="I302" s="332" t="s">
        <v>990</v>
      </c>
    </row>
    <row r="303" s="4" customFormat="true" ht="17.25" hidden="false" customHeight="false" outlineLevel="0" collapsed="false">
      <c r="A303" s="332"/>
      <c r="B303" s="616" t="s">
        <v>1022</v>
      </c>
      <c r="C303" s="332"/>
      <c r="D303" s="616"/>
      <c r="E303" s="332"/>
      <c r="F303" s="616"/>
      <c r="G303" s="332"/>
      <c r="H303" s="616" t="s">
        <v>904</v>
      </c>
      <c r="I303" s="332"/>
    </row>
    <row r="304" s="4" customFormat="true" ht="17.25" hidden="false" customHeight="false" outlineLevel="0" collapsed="false">
      <c r="A304" s="336"/>
      <c r="B304" s="619" t="s">
        <v>992</v>
      </c>
      <c r="C304" s="336"/>
      <c r="D304" s="619"/>
      <c r="E304" s="336"/>
      <c r="F304" s="619"/>
      <c r="G304" s="336"/>
      <c r="H304" s="619"/>
      <c r="I304" s="336"/>
    </row>
    <row r="305" s="4" customFormat="true" ht="17.25" hidden="false" customHeight="false" outlineLevel="0" collapsed="false">
      <c r="A305" s="332" t="n">
        <v>30</v>
      </c>
      <c r="B305" s="616" t="s">
        <v>986</v>
      </c>
      <c r="C305" s="618" t="n">
        <v>16960</v>
      </c>
      <c r="D305" s="617" t="n">
        <v>16960</v>
      </c>
      <c r="E305" s="332" t="s">
        <v>24</v>
      </c>
      <c r="F305" s="616" t="s">
        <v>1023</v>
      </c>
      <c r="G305" s="332" t="s">
        <v>1023</v>
      </c>
      <c r="H305" s="616" t="s">
        <v>900</v>
      </c>
      <c r="I305" s="332" t="s">
        <v>988</v>
      </c>
    </row>
    <row r="306" s="4" customFormat="true" ht="17.25" hidden="false" customHeight="false" outlineLevel="0" collapsed="false">
      <c r="A306" s="332"/>
      <c r="B306" s="616" t="s">
        <v>997</v>
      </c>
      <c r="C306" s="332"/>
      <c r="D306" s="616"/>
      <c r="E306" s="332"/>
      <c r="F306" s="617" t="n">
        <v>16960</v>
      </c>
      <c r="G306" s="618" t="n">
        <v>16960</v>
      </c>
      <c r="H306" s="616" t="s">
        <v>902</v>
      </c>
      <c r="I306" s="332" t="s">
        <v>993</v>
      </c>
    </row>
    <row r="307" s="4" customFormat="true" ht="17.25" hidden="false" customHeight="false" outlineLevel="0" collapsed="false">
      <c r="A307" s="332"/>
      <c r="B307" s="616"/>
      <c r="C307" s="332"/>
      <c r="D307" s="616"/>
      <c r="E307" s="332"/>
      <c r="F307" s="616"/>
      <c r="G307" s="332"/>
      <c r="H307" s="616" t="s">
        <v>904</v>
      </c>
      <c r="I307" s="332"/>
    </row>
    <row r="308" s="4" customFormat="true" ht="17.25" hidden="false" customHeight="false" outlineLevel="0" collapsed="false">
      <c r="A308" s="329" t="n">
        <v>31</v>
      </c>
      <c r="B308" s="494" t="s">
        <v>986</v>
      </c>
      <c r="C308" s="614" t="n">
        <v>228482</v>
      </c>
      <c r="D308" s="615" t="n">
        <v>381417</v>
      </c>
      <c r="E308" s="329" t="s">
        <v>24</v>
      </c>
      <c r="F308" s="494" t="s">
        <v>1024</v>
      </c>
      <c r="G308" s="329" t="s">
        <v>1024</v>
      </c>
      <c r="H308" s="494" t="s">
        <v>900</v>
      </c>
      <c r="I308" s="329" t="s">
        <v>988</v>
      </c>
    </row>
    <row r="309" s="4" customFormat="true" ht="17.25" hidden="false" customHeight="false" outlineLevel="0" collapsed="false">
      <c r="A309" s="332"/>
      <c r="B309" s="616" t="s">
        <v>1006</v>
      </c>
      <c r="C309" s="332"/>
      <c r="D309" s="616"/>
      <c r="E309" s="332"/>
      <c r="F309" s="617" t="n">
        <v>228482</v>
      </c>
      <c r="G309" s="618" t="n">
        <v>228482</v>
      </c>
      <c r="H309" s="616" t="s">
        <v>902</v>
      </c>
      <c r="I309" s="332" t="s">
        <v>993</v>
      </c>
    </row>
    <row r="310" s="4" customFormat="true" ht="17.25" hidden="false" customHeight="false" outlineLevel="0" collapsed="false">
      <c r="A310" s="332"/>
      <c r="B310" s="616" t="s">
        <v>1025</v>
      </c>
      <c r="C310" s="332"/>
      <c r="D310" s="616"/>
      <c r="E310" s="332"/>
      <c r="F310" s="616"/>
      <c r="G310" s="332"/>
      <c r="H310" s="616" t="s">
        <v>904</v>
      </c>
      <c r="I310" s="332"/>
    </row>
    <row r="311" s="4" customFormat="true" ht="17.25" hidden="false" customHeight="false" outlineLevel="0" collapsed="false">
      <c r="A311" s="336"/>
      <c r="B311" s="619" t="s">
        <v>1008</v>
      </c>
      <c r="C311" s="336"/>
      <c r="D311" s="619"/>
      <c r="E311" s="336"/>
      <c r="F311" s="619"/>
      <c r="G311" s="336"/>
      <c r="H311" s="619"/>
      <c r="I311" s="336"/>
    </row>
    <row r="312" s="4" customFormat="true" ht="17.25" hidden="false" customHeight="false" outlineLevel="0" collapsed="false">
      <c r="A312" s="332" t="n">
        <v>32</v>
      </c>
      <c r="B312" s="616" t="s">
        <v>986</v>
      </c>
      <c r="C312" s="618" t="n">
        <v>215690</v>
      </c>
      <c r="D312" s="617" t="n">
        <v>468000</v>
      </c>
      <c r="E312" s="332" t="s">
        <v>24</v>
      </c>
      <c r="F312" s="616" t="s">
        <v>1024</v>
      </c>
      <c r="G312" s="332" t="s">
        <v>1024</v>
      </c>
      <c r="H312" s="616" t="s">
        <v>900</v>
      </c>
      <c r="I312" s="332" t="s">
        <v>1019</v>
      </c>
    </row>
    <row r="313" s="4" customFormat="true" ht="17.25" hidden="false" customHeight="false" outlineLevel="0" collapsed="false">
      <c r="A313" s="332"/>
      <c r="B313" s="616" t="s">
        <v>989</v>
      </c>
      <c r="C313" s="332"/>
      <c r="D313" s="616"/>
      <c r="E313" s="332"/>
      <c r="F313" s="617" t="n">
        <v>215690</v>
      </c>
      <c r="G313" s="618" t="n">
        <v>215690</v>
      </c>
      <c r="H313" s="616" t="s">
        <v>902</v>
      </c>
      <c r="I313" s="332" t="s">
        <v>990</v>
      </c>
    </row>
    <row r="314" s="4" customFormat="true" ht="17.25" hidden="false" customHeight="false" outlineLevel="0" collapsed="false">
      <c r="A314" s="332"/>
      <c r="B314" s="616" t="s">
        <v>1011</v>
      </c>
      <c r="C314" s="332"/>
      <c r="D314" s="616"/>
      <c r="E314" s="332"/>
      <c r="F314" s="616"/>
      <c r="G314" s="332"/>
      <c r="H314" s="616" t="s">
        <v>904</v>
      </c>
      <c r="I314" s="332"/>
    </row>
    <row r="315" s="4" customFormat="true" ht="17.25" hidden="false" customHeight="false" outlineLevel="0" collapsed="false">
      <c r="A315" s="332"/>
      <c r="B315" s="616" t="s">
        <v>992</v>
      </c>
      <c r="C315" s="332"/>
      <c r="D315" s="616"/>
      <c r="E315" s="332"/>
      <c r="F315" s="616"/>
      <c r="G315" s="332"/>
      <c r="H315" s="616"/>
      <c r="I315" s="332"/>
    </row>
    <row r="316" s="4" customFormat="true" ht="17.25" hidden="false" customHeight="false" outlineLevel="0" collapsed="false">
      <c r="A316" s="329" t="n">
        <v>33</v>
      </c>
      <c r="B316" s="494" t="s">
        <v>986</v>
      </c>
      <c r="C316" s="614" t="n">
        <v>152935</v>
      </c>
      <c r="D316" s="615" t="n">
        <v>381417</v>
      </c>
      <c r="E316" s="329" t="s">
        <v>24</v>
      </c>
      <c r="F316" s="494" t="s">
        <v>1024</v>
      </c>
      <c r="G316" s="329" t="s">
        <v>1024</v>
      </c>
      <c r="H316" s="494" t="s">
        <v>900</v>
      </c>
      <c r="I316" s="329" t="s">
        <v>988</v>
      </c>
    </row>
    <row r="317" s="4" customFormat="true" ht="17.25" hidden="false" customHeight="false" outlineLevel="0" collapsed="false">
      <c r="A317" s="332"/>
      <c r="B317" s="616" t="s">
        <v>1006</v>
      </c>
      <c r="C317" s="332"/>
      <c r="D317" s="616"/>
      <c r="E317" s="332"/>
      <c r="F317" s="617" t="n">
        <v>152935</v>
      </c>
      <c r="G317" s="618" t="n">
        <v>152935</v>
      </c>
      <c r="H317" s="616" t="s">
        <v>902</v>
      </c>
      <c r="I317" s="332" t="s">
        <v>993</v>
      </c>
    </row>
    <row r="318" s="4" customFormat="true" ht="17.25" hidden="false" customHeight="false" outlineLevel="0" collapsed="false">
      <c r="A318" s="332"/>
      <c r="B318" s="616" t="s">
        <v>1025</v>
      </c>
      <c r="C318" s="332"/>
      <c r="D318" s="616"/>
      <c r="E318" s="332"/>
      <c r="F318" s="616"/>
      <c r="G318" s="332"/>
      <c r="H318" s="616" t="s">
        <v>904</v>
      </c>
      <c r="I318" s="332"/>
    </row>
    <row r="319" s="4" customFormat="true" ht="17.25" hidden="false" customHeight="false" outlineLevel="0" collapsed="false">
      <c r="A319" s="336"/>
      <c r="B319" s="619" t="s">
        <v>1008</v>
      </c>
      <c r="C319" s="336"/>
      <c r="D319" s="619"/>
      <c r="E319" s="336"/>
      <c r="F319" s="619"/>
      <c r="G319" s="336"/>
      <c r="H319" s="619"/>
      <c r="I319" s="336"/>
    </row>
    <row r="320" s="4" customFormat="true" ht="17.25" hidden="false" customHeight="false" outlineLevel="0" collapsed="false">
      <c r="A320" s="332" t="n">
        <v>34</v>
      </c>
      <c r="B320" s="616" t="s">
        <v>986</v>
      </c>
      <c r="C320" s="618" t="n">
        <v>164560</v>
      </c>
      <c r="D320" s="617" t="n">
        <v>468000</v>
      </c>
      <c r="E320" s="332" t="s">
        <v>24</v>
      </c>
      <c r="F320" s="616" t="s">
        <v>1024</v>
      </c>
      <c r="G320" s="332" t="s">
        <v>1024</v>
      </c>
      <c r="H320" s="616" t="s">
        <v>900</v>
      </c>
      <c r="I320" s="332" t="s">
        <v>1019</v>
      </c>
    </row>
    <row r="321" s="4" customFormat="true" ht="17.25" hidden="false" customHeight="false" outlineLevel="0" collapsed="false">
      <c r="A321" s="332"/>
      <c r="B321" s="616" t="s">
        <v>989</v>
      </c>
      <c r="C321" s="332"/>
      <c r="D321" s="616"/>
      <c r="E321" s="332"/>
      <c r="F321" s="617" t="n">
        <v>164560</v>
      </c>
      <c r="G321" s="618" t="n">
        <v>164560</v>
      </c>
      <c r="H321" s="616" t="s">
        <v>902</v>
      </c>
      <c r="I321" s="332" t="s">
        <v>990</v>
      </c>
    </row>
    <row r="322" s="4" customFormat="true" ht="17.25" hidden="false" customHeight="false" outlineLevel="0" collapsed="false">
      <c r="A322" s="332"/>
      <c r="B322" s="616" t="s">
        <v>1011</v>
      </c>
      <c r="C322" s="332"/>
      <c r="D322" s="616"/>
      <c r="E322" s="332"/>
      <c r="F322" s="616"/>
      <c r="G322" s="332"/>
      <c r="H322" s="616" t="s">
        <v>904</v>
      </c>
      <c r="I322" s="332"/>
    </row>
    <row r="323" s="4" customFormat="true" ht="17.25" hidden="false" customHeight="false" outlineLevel="0" collapsed="false">
      <c r="A323" s="332"/>
      <c r="B323" s="616" t="s">
        <v>992</v>
      </c>
      <c r="C323" s="332"/>
      <c r="D323" s="616"/>
      <c r="E323" s="332"/>
      <c r="F323" s="616"/>
      <c r="G323" s="332"/>
      <c r="H323" s="616"/>
      <c r="I323" s="332"/>
    </row>
    <row r="324" s="4" customFormat="true" ht="17.25" hidden="false" customHeight="false" outlineLevel="0" collapsed="false">
      <c r="A324" s="329" t="n">
        <v>35</v>
      </c>
      <c r="B324" s="494" t="s">
        <v>986</v>
      </c>
      <c r="C324" s="614" t="n">
        <v>4240</v>
      </c>
      <c r="D324" s="615" t="n">
        <v>4240</v>
      </c>
      <c r="E324" s="329" t="s">
        <v>24</v>
      </c>
      <c r="F324" s="494" t="s">
        <v>1026</v>
      </c>
      <c r="G324" s="329" t="s">
        <v>1026</v>
      </c>
      <c r="H324" s="494" t="s">
        <v>900</v>
      </c>
      <c r="I324" s="329" t="s">
        <v>988</v>
      </c>
    </row>
    <row r="325" s="4" customFormat="true" ht="17.25" hidden="false" customHeight="false" outlineLevel="0" collapsed="false">
      <c r="A325" s="332"/>
      <c r="B325" s="616" t="s">
        <v>997</v>
      </c>
      <c r="C325" s="332"/>
      <c r="D325" s="616"/>
      <c r="E325" s="332"/>
      <c r="F325" s="617" t="n">
        <v>4240</v>
      </c>
      <c r="G325" s="618" t="n">
        <v>4240</v>
      </c>
      <c r="H325" s="616" t="s">
        <v>902</v>
      </c>
      <c r="I325" s="332" t="s">
        <v>990</v>
      </c>
    </row>
    <row r="326" customFormat="false" ht="17.25" hidden="false" customHeight="false" outlineLevel="0" collapsed="false">
      <c r="A326" s="336"/>
      <c r="B326" s="619" t="s">
        <v>1021</v>
      </c>
      <c r="C326" s="336"/>
      <c r="D326" s="619"/>
      <c r="E326" s="336"/>
      <c r="F326" s="619"/>
      <c r="G326" s="336"/>
      <c r="H326" s="619" t="s">
        <v>904</v>
      </c>
      <c r="I326" s="336"/>
    </row>
    <row r="327" customFormat="false" ht="17.25" hidden="false" customHeight="false" outlineLevel="0" collapsed="false">
      <c r="A327" s="332" t="n">
        <v>36</v>
      </c>
      <c r="B327" s="616" t="s">
        <v>986</v>
      </c>
      <c r="C327" s="618" t="n">
        <v>33950</v>
      </c>
      <c r="D327" s="617" t="n">
        <v>86950</v>
      </c>
      <c r="E327" s="332" t="s">
        <v>24</v>
      </c>
      <c r="F327" s="616" t="s">
        <v>1026</v>
      </c>
      <c r="G327" s="332" t="s">
        <v>1026</v>
      </c>
      <c r="H327" s="616" t="s">
        <v>900</v>
      </c>
      <c r="I327" s="332" t="s">
        <v>988</v>
      </c>
    </row>
    <row r="328" customFormat="false" ht="17.25" hidden="false" customHeight="false" outlineLevel="0" collapsed="false">
      <c r="A328" s="332"/>
      <c r="B328" s="616" t="s">
        <v>1000</v>
      </c>
      <c r="C328" s="332"/>
      <c r="D328" s="616"/>
      <c r="E328" s="332"/>
      <c r="F328" s="617" t="n">
        <v>33950</v>
      </c>
      <c r="G328" s="618" t="n">
        <v>33950</v>
      </c>
      <c r="H328" s="616" t="s">
        <v>902</v>
      </c>
      <c r="I328" s="332" t="s">
        <v>990</v>
      </c>
    </row>
    <row r="329" customFormat="false" ht="17.25" hidden="false" customHeight="false" outlineLevel="0" collapsed="false">
      <c r="A329" s="332"/>
      <c r="B329" s="616" t="s">
        <v>1027</v>
      </c>
      <c r="C329" s="332"/>
      <c r="D329" s="616"/>
      <c r="E329" s="332"/>
      <c r="F329" s="616"/>
      <c r="G329" s="332"/>
      <c r="H329" s="616" t="s">
        <v>904</v>
      </c>
      <c r="I329" s="332"/>
    </row>
    <row r="330" customFormat="false" ht="17.25" hidden="false" customHeight="false" outlineLevel="0" collapsed="false">
      <c r="A330" s="329" t="n">
        <v>37</v>
      </c>
      <c r="B330" s="494" t="s">
        <v>986</v>
      </c>
      <c r="C330" s="614" t="n">
        <v>53000</v>
      </c>
      <c r="D330" s="615" t="n">
        <v>106000</v>
      </c>
      <c r="E330" s="329" t="s">
        <v>24</v>
      </c>
      <c r="F330" s="494" t="s">
        <v>1026</v>
      </c>
      <c r="G330" s="329" t="s">
        <v>1026</v>
      </c>
      <c r="H330" s="494" t="s">
        <v>900</v>
      </c>
      <c r="I330" s="329" t="s">
        <v>988</v>
      </c>
    </row>
    <row r="331" customFormat="false" ht="17.25" hidden="false" customHeight="false" outlineLevel="0" collapsed="false">
      <c r="A331" s="332"/>
      <c r="B331" s="616" t="s">
        <v>1000</v>
      </c>
      <c r="C331" s="332"/>
      <c r="D331" s="616"/>
      <c r="E331" s="332"/>
      <c r="F331" s="617" t="n">
        <v>53000</v>
      </c>
      <c r="G331" s="618" t="n">
        <v>53000</v>
      </c>
      <c r="H331" s="616" t="s">
        <v>902</v>
      </c>
      <c r="I331" s="332" t="s">
        <v>990</v>
      </c>
    </row>
    <row r="332" customFormat="false" ht="17.25" hidden="false" customHeight="false" outlineLevel="0" collapsed="false">
      <c r="A332" s="332"/>
      <c r="B332" s="616" t="s">
        <v>1028</v>
      </c>
      <c r="C332" s="332"/>
      <c r="D332" s="616"/>
      <c r="E332" s="332"/>
      <c r="F332" s="616"/>
      <c r="G332" s="332"/>
      <c r="H332" s="616" t="s">
        <v>904</v>
      </c>
      <c r="I332" s="332"/>
    </row>
    <row r="333" customFormat="false" ht="17.25" hidden="false" customHeight="false" outlineLevel="0" collapsed="false">
      <c r="A333" s="336"/>
      <c r="B333" s="619" t="s">
        <v>992</v>
      </c>
      <c r="C333" s="336"/>
      <c r="D333" s="619"/>
      <c r="E333" s="336"/>
      <c r="F333" s="619"/>
      <c r="G333" s="336"/>
      <c r="H333" s="619"/>
      <c r="I333" s="336"/>
    </row>
    <row r="334" customFormat="false" ht="17.25" hidden="false" customHeight="false" outlineLevel="0" collapsed="false">
      <c r="A334" s="332" t="n">
        <v>38</v>
      </c>
      <c r="B334" s="616" t="s">
        <v>986</v>
      </c>
      <c r="C334" s="618" t="n">
        <v>4240</v>
      </c>
      <c r="D334" s="617" t="n">
        <v>4240</v>
      </c>
      <c r="E334" s="332" t="s">
        <v>24</v>
      </c>
      <c r="F334" s="616" t="s">
        <v>1014</v>
      </c>
      <c r="G334" s="332" t="s">
        <v>1014</v>
      </c>
      <c r="H334" s="616" t="s">
        <v>900</v>
      </c>
      <c r="I334" s="332" t="s">
        <v>988</v>
      </c>
    </row>
    <row r="335" customFormat="false" ht="17.25" hidden="false" customHeight="false" outlineLevel="0" collapsed="false">
      <c r="A335" s="332"/>
      <c r="B335" s="616" t="s">
        <v>997</v>
      </c>
      <c r="C335" s="332"/>
      <c r="D335" s="616"/>
      <c r="E335" s="332"/>
      <c r="F335" s="617" t="n">
        <v>4240</v>
      </c>
      <c r="G335" s="618" t="n">
        <v>4240</v>
      </c>
      <c r="H335" s="616" t="s">
        <v>902</v>
      </c>
      <c r="I335" s="332" t="s">
        <v>916</v>
      </c>
    </row>
    <row r="336" customFormat="false" ht="17.25" hidden="false" customHeight="false" outlineLevel="0" collapsed="false">
      <c r="A336" s="332"/>
      <c r="B336" s="616" t="s">
        <v>1021</v>
      </c>
      <c r="C336" s="332"/>
      <c r="D336" s="616"/>
      <c r="E336" s="332"/>
      <c r="F336" s="616"/>
      <c r="G336" s="332"/>
      <c r="H336" s="616" t="s">
        <v>904</v>
      </c>
      <c r="I336" s="332"/>
    </row>
    <row r="337" customFormat="false" ht="17.25" hidden="false" customHeight="false" outlineLevel="0" collapsed="false">
      <c r="A337" s="329" t="n">
        <v>39</v>
      </c>
      <c r="B337" s="494" t="s">
        <v>986</v>
      </c>
      <c r="C337" s="614" t="n">
        <v>31550</v>
      </c>
      <c r="D337" s="615" t="n">
        <v>86950</v>
      </c>
      <c r="E337" s="329" t="s">
        <v>24</v>
      </c>
      <c r="F337" s="494" t="s">
        <v>1029</v>
      </c>
      <c r="G337" s="329" t="s">
        <v>1029</v>
      </c>
      <c r="H337" s="494" t="s">
        <v>900</v>
      </c>
      <c r="I337" s="329" t="s">
        <v>988</v>
      </c>
    </row>
    <row r="338" customFormat="false" ht="17.25" hidden="false" customHeight="false" outlineLevel="0" collapsed="false">
      <c r="A338" s="332"/>
      <c r="B338" s="616" t="s">
        <v>1000</v>
      </c>
      <c r="C338" s="332"/>
      <c r="D338" s="616"/>
      <c r="E338" s="332"/>
      <c r="F338" s="617" t="n">
        <v>31550</v>
      </c>
      <c r="G338" s="618" t="n">
        <v>31550</v>
      </c>
      <c r="H338" s="616" t="s">
        <v>902</v>
      </c>
      <c r="I338" s="332" t="s">
        <v>916</v>
      </c>
    </row>
    <row r="339" customFormat="false" ht="17.25" hidden="false" customHeight="false" outlineLevel="0" collapsed="false">
      <c r="A339" s="332"/>
      <c r="B339" s="616" t="s">
        <v>1030</v>
      </c>
      <c r="C339" s="332"/>
      <c r="D339" s="616"/>
      <c r="E339" s="332"/>
      <c r="F339" s="616"/>
      <c r="G339" s="332"/>
      <c r="H339" s="616" t="s">
        <v>904</v>
      </c>
      <c r="I339" s="332"/>
    </row>
    <row r="340" customFormat="false" ht="17.25" hidden="false" customHeight="false" outlineLevel="0" collapsed="false">
      <c r="A340" s="336"/>
      <c r="B340" s="619" t="s">
        <v>992</v>
      </c>
      <c r="C340" s="336"/>
      <c r="D340" s="619"/>
      <c r="E340" s="336"/>
      <c r="F340" s="619"/>
      <c r="G340" s="336"/>
      <c r="H340" s="619"/>
      <c r="I340" s="336"/>
    </row>
    <row r="341" customFormat="false" ht="17.25" hidden="false" customHeight="false" outlineLevel="0" collapsed="false">
      <c r="A341" s="332" t="n">
        <v>40</v>
      </c>
      <c r="B341" s="616" t="s">
        <v>986</v>
      </c>
      <c r="C341" s="618" t="n">
        <v>29490</v>
      </c>
      <c r="D341" s="617" t="n">
        <v>49370</v>
      </c>
      <c r="E341" s="332" t="s">
        <v>24</v>
      </c>
      <c r="F341" s="616" t="s">
        <v>1014</v>
      </c>
      <c r="G341" s="332" t="s">
        <v>1014</v>
      </c>
      <c r="H341" s="616" t="s">
        <v>900</v>
      </c>
      <c r="I341" s="332" t="s">
        <v>1019</v>
      </c>
    </row>
    <row r="342" customFormat="false" ht="17.25" hidden="false" customHeight="false" outlineLevel="0" collapsed="false">
      <c r="A342" s="332"/>
      <c r="B342" s="616" t="s">
        <v>1031</v>
      </c>
      <c r="C342" s="332"/>
      <c r="D342" s="616"/>
      <c r="E342" s="332"/>
      <c r="F342" s="617" t="n">
        <v>29490</v>
      </c>
      <c r="G342" s="618" t="n">
        <v>29490</v>
      </c>
      <c r="H342" s="616" t="s">
        <v>902</v>
      </c>
      <c r="I342" s="332" t="s">
        <v>916</v>
      </c>
    </row>
    <row r="343" customFormat="false" ht="17.25" hidden="false" customHeight="false" outlineLevel="0" collapsed="false">
      <c r="A343" s="332"/>
      <c r="B343" s="616" t="s">
        <v>1032</v>
      </c>
      <c r="C343" s="332"/>
      <c r="D343" s="616"/>
      <c r="E343" s="332"/>
      <c r="F343" s="616"/>
      <c r="G343" s="332"/>
      <c r="H343" s="616" t="s">
        <v>904</v>
      </c>
      <c r="I343" s="332"/>
    </row>
    <row r="344" customFormat="false" ht="17.25" hidden="false" customHeight="false" outlineLevel="0" collapsed="false">
      <c r="A344" s="332"/>
      <c r="B344" s="616" t="s">
        <v>992</v>
      </c>
      <c r="C344" s="332"/>
      <c r="D344" s="616"/>
      <c r="E344" s="332"/>
      <c r="F344" s="616"/>
      <c r="G344" s="332"/>
      <c r="H344" s="616"/>
      <c r="I344" s="332"/>
    </row>
    <row r="345" customFormat="false" ht="17.25" hidden="false" customHeight="false" outlineLevel="0" collapsed="false">
      <c r="A345" s="329" t="n">
        <v>41</v>
      </c>
      <c r="B345" s="494" t="s">
        <v>986</v>
      </c>
      <c r="C345" s="614" t="n">
        <v>19880</v>
      </c>
      <c r="D345" s="615" t="n">
        <v>49370</v>
      </c>
      <c r="E345" s="329" t="s">
        <v>24</v>
      </c>
      <c r="F345" s="494" t="s">
        <v>1014</v>
      </c>
      <c r="G345" s="329" t="s">
        <v>1014</v>
      </c>
      <c r="H345" s="494" t="s">
        <v>900</v>
      </c>
      <c r="I345" s="329" t="s">
        <v>1019</v>
      </c>
    </row>
    <row r="346" customFormat="false" ht="17.25" hidden="false" customHeight="false" outlineLevel="0" collapsed="false">
      <c r="A346" s="332"/>
      <c r="B346" s="616" t="s">
        <v>989</v>
      </c>
      <c r="C346" s="332"/>
      <c r="D346" s="616"/>
      <c r="E346" s="332"/>
      <c r="F346" s="617" t="n">
        <v>19880</v>
      </c>
      <c r="G346" s="618" t="n">
        <v>19880</v>
      </c>
      <c r="H346" s="616" t="s">
        <v>902</v>
      </c>
      <c r="I346" s="332" t="s">
        <v>916</v>
      </c>
    </row>
    <row r="347" customFormat="false" ht="17.25" hidden="false" customHeight="false" outlineLevel="0" collapsed="false">
      <c r="A347" s="332"/>
      <c r="B347" s="616" t="s">
        <v>1032</v>
      </c>
      <c r="C347" s="332"/>
      <c r="D347" s="616"/>
      <c r="E347" s="332"/>
      <c r="F347" s="616"/>
      <c r="G347" s="332"/>
      <c r="H347" s="616" t="s">
        <v>904</v>
      </c>
      <c r="I347" s="332"/>
    </row>
    <row r="348" customFormat="false" ht="17.25" hidden="false" customHeight="false" outlineLevel="0" collapsed="false">
      <c r="A348" s="336"/>
      <c r="B348" s="619" t="s">
        <v>992</v>
      </c>
      <c r="C348" s="336"/>
      <c r="D348" s="619"/>
      <c r="E348" s="336"/>
      <c r="F348" s="619"/>
      <c r="G348" s="336"/>
      <c r="H348" s="619"/>
      <c r="I348" s="336"/>
    </row>
    <row r="349" customFormat="false" ht="17.25" hidden="false" customHeight="false" outlineLevel="0" collapsed="false">
      <c r="A349" s="332" t="n">
        <v>42</v>
      </c>
      <c r="B349" s="616" t="s">
        <v>986</v>
      </c>
      <c r="C349" s="618" t="n">
        <v>55400</v>
      </c>
      <c r="D349" s="617" t="n">
        <v>86950</v>
      </c>
      <c r="E349" s="332" t="s">
        <v>24</v>
      </c>
      <c r="F349" s="616" t="s">
        <v>1029</v>
      </c>
      <c r="G349" s="332" t="s">
        <v>1029</v>
      </c>
      <c r="H349" s="616" t="s">
        <v>900</v>
      </c>
      <c r="I349" s="332" t="s">
        <v>988</v>
      </c>
    </row>
    <row r="350" customFormat="false" ht="17.25" hidden="false" customHeight="false" outlineLevel="0" collapsed="false">
      <c r="A350" s="332"/>
      <c r="B350" s="616" t="s">
        <v>1000</v>
      </c>
      <c r="C350" s="332"/>
      <c r="D350" s="616"/>
      <c r="E350" s="332"/>
      <c r="F350" s="617" t="n">
        <v>55400</v>
      </c>
      <c r="G350" s="618" t="n">
        <v>55400</v>
      </c>
      <c r="H350" s="616" t="s">
        <v>902</v>
      </c>
      <c r="I350" s="332" t="s">
        <v>916</v>
      </c>
    </row>
    <row r="351" customFormat="false" ht="17.25" hidden="false" customHeight="false" outlineLevel="0" collapsed="false">
      <c r="A351" s="332"/>
      <c r="B351" s="616" t="s">
        <v>1030</v>
      </c>
      <c r="C351" s="332"/>
      <c r="D351" s="616"/>
      <c r="E351" s="332"/>
      <c r="F351" s="616"/>
      <c r="G351" s="332"/>
      <c r="H351" s="616" t="s">
        <v>904</v>
      </c>
      <c r="I351" s="332"/>
    </row>
    <row r="352" customFormat="false" ht="17.25" hidden="false" customHeight="false" outlineLevel="0" collapsed="false">
      <c r="A352" s="332"/>
      <c r="B352" s="616" t="s">
        <v>992</v>
      </c>
      <c r="C352" s="332"/>
      <c r="D352" s="616"/>
      <c r="E352" s="332"/>
      <c r="F352" s="616"/>
      <c r="G352" s="332"/>
      <c r="H352" s="616"/>
      <c r="I352" s="332"/>
    </row>
    <row r="353" customFormat="false" ht="17.25" hidden="false" customHeight="false" outlineLevel="0" collapsed="false">
      <c r="A353" s="329" t="n">
        <v>43</v>
      </c>
      <c r="B353" s="494" t="s">
        <v>986</v>
      </c>
      <c r="C353" s="614" t="n">
        <v>8480</v>
      </c>
      <c r="D353" s="615" t="n">
        <v>8480</v>
      </c>
      <c r="E353" s="329" t="s">
        <v>24</v>
      </c>
      <c r="F353" s="494" t="s">
        <v>1033</v>
      </c>
      <c r="G353" s="329" t="s">
        <v>1033</v>
      </c>
      <c r="H353" s="494" t="s">
        <v>900</v>
      </c>
      <c r="I353" s="329" t="s">
        <v>988</v>
      </c>
    </row>
    <row r="354" customFormat="false" ht="17.25" hidden="false" customHeight="false" outlineLevel="0" collapsed="false">
      <c r="A354" s="332"/>
      <c r="B354" s="616" t="s">
        <v>997</v>
      </c>
      <c r="C354" s="332"/>
      <c r="D354" s="616"/>
      <c r="E354" s="332"/>
      <c r="F354" s="617" t="n">
        <v>8480</v>
      </c>
      <c r="G354" s="618" t="n">
        <v>8480</v>
      </c>
      <c r="H354" s="616" t="s">
        <v>902</v>
      </c>
      <c r="I354" s="332" t="s">
        <v>990</v>
      </c>
    </row>
    <row r="355" customFormat="false" ht="17.25" hidden="false" customHeight="false" outlineLevel="0" collapsed="false">
      <c r="A355" s="336"/>
      <c r="B355" s="619" t="s">
        <v>999</v>
      </c>
      <c r="C355" s="336"/>
      <c r="D355" s="619"/>
      <c r="E355" s="336"/>
      <c r="F355" s="619"/>
      <c r="G355" s="336"/>
      <c r="H355" s="619" t="s">
        <v>904</v>
      </c>
      <c r="I355" s="336"/>
    </row>
    <row r="356" customFormat="false" ht="17.25" hidden="false" customHeight="false" outlineLevel="0" collapsed="false">
      <c r="A356" s="332" t="n">
        <v>44</v>
      </c>
      <c r="B356" s="616" t="s">
        <v>986</v>
      </c>
      <c r="C356" s="618" t="n">
        <v>63465</v>
      </c>
      <c r="D356" s="617" t="n">
        <v>130465</v>
      </c>
      <c r="E356" s="332" t="s">
        <v>24</v>
      </c>
      <c r="F356" s="616" t="s">
        <v>1033</v>
      </c>
      <c r="G356" s="332" t="s">
        <v>1033</v>
      </c>
      <c r="H356" s="616" t="s">
        <v>900</v>
      </c>
      <c r="I356" s="332" t="s">
        <v>988</v>
      </c>
    </row>
    <row r="357" customFormat="false" ht="17.25" hidden="false" customHeight="false" outlineLevel="0" collapsed="false">
      <c r="A357" s="332"/>
      <c r="B357" s="616" t="s">
        <v>1000</v>
      </c>
      <c r="C357" s="332"/>
      <c r="D357" s="616"/>
      <c r="E357" s="332"/>
      <c r="F357" s="617" t="n">
        <v>63465</v>
      </c>
      <c r="G357" s="618" t="n">
        <v>63465</v>
      </c>
      <c r="H357" s="616" t="s">
        <v>902</v>
      </c>
      <c r="I357" s="332" t="s">
        <v>990</v>
      </c>
    </row>
    <row r="358" customFormat="false" ht="17.25" hidden="false" customHeight="false" outlineLevel="0" collapsed="false">
      <c r="A358" s="332"/>
      <c r="B358" s="616" t="s">
        <v>1034</v>
      </c>
      <c r="C358" s="332"/>
      <c r="D358" s="616"/>
      <c r="E358" s="332"/>
      <c r="F358" s="616"/>
      <c r="G358" s="332"/>
      <c r="H358" s="616" t="s">
        <v>904</v>
      </c>
      <c r="I358" s="332"/>
    </row>
    <row r="359" customFormat="false" ht="17.25" hidden="false" customHeight="false" outlineLevel="0" collapsed="false">
      <c r="A359" s="332"/>
      <c r="B359" s="616" t="s">
        <v>992</v>
      </c>
      <c r="C359" s="332"/>
      <c r="D359" s="616"/>
      <c r="E359" s="332"/>
      <c r="F359" s="616"/>
      <c r="G359" s="332"/>
      <c r="H359" s="616"/>
      <c r="I359" s="332"/>
    </row>
    <row r="360" customFormat="false" ht="17.25" hidden="false" customHeight="false" outlineLevel="0" collapsed="false">
      <c r="A360" s="329" t="n">
        <v>45</v>
      </c>
      <c r="B360" s="494" t="s">
        <v>986</v>
      </c>
      <c r="C360" s="614" t="n">
        <v>67000</v>
      </c>
      <c r="D360" s="615" t="n">
        <v>130465</v>
      </c>
      <c r="E360" s="329" t="s">
        <v>24</v>
      </c>
      <c r="F360" s="494" t="s">
        <v>1033</v>
      </c>
      <c r="G360" s="329" t="s">
        <v>1033</v>
      </c>
      <c r="H360" s="494" t="s">
        <v>900</v>
      </c>
      <c r="I360" s="329" t="s">
        <v>988</v>
      </c>
    </row>
    <row r="361" customFormat="false" ht="17.25" hidden="false" customHeight="false" outlineLevel="0" collapsed="false">
      <c r="A361" s="332"/>
      <c r="B361" s="616" t="s">
        <v>1000</v>
      </c>
      <c r="C361" s="332"/>
      <c r="D361" s="616"/>
      <c r="E361" s="332"/>
      <c r="F361" s="617" t="n">
        <v>67000</v>
      </c>
      <c r="G361" s="618" t="n">
        <v>67000</v>
      </c>
      <c r="H361" s="616" t="s">
        <v>902</v>
      </c>
      <c r="I361" s="332" t="s">
        <v>990</v>
      </c>
    </row>
    <row r="362" customFormat="false" ht="17.25" hidden="false" customHeight="false" outlineLevel="0" collapsed="false">
      <c r="A362" s="332"/>
      <c r="B362" s="616" t="s">
        <v>1034</v>
      </c>
      <c r="C362" s="332"/>
      <c r="D362" s="616"/>
      <c r="E362" s="332"/>
      <c r="F362" s="616"/>
      <c r="G362" s="332"/>
      <c r="H362" s="616" t="s">
        <v>904</v>
      </c>
      <c r="I362" s="332"/>
    </row>
    <row r="363" customFormat="false" ht="17.25" hidden="false" customHeight="false" outlineLevel="0" collapsed="false">
      <c r="A363" s="336"/>
      <c r="B363" s="619" t="s">
        <v>992</v>
      </c>
      <c r="C363" s="336"/>
      <c r="D363" s="619"/>
      <c r="E363" s="336"/>
      <c r="F363" s="619"/>
      <c r="G363" s="336"/>
      <c r="H363" s="619"/>
      <c r="I363" s="336"/>
    </row>
    <row r="364" customFormat="false" ht="17.25" hidden="false" customHeight="false" outlineLevel="0" collapsed="false">
      <c r="A364" s="332" t="n">
        <v>46</v>
      </c>
      <c r="B364" s="616" t="s">
        <v>986</v>
      </c>
      <c r="C364" s="618" t="n">
        <v>8480</v>
      </c>
      <c r="D364" s="617" t="n">
        <v>8480</v>
      </c>
      <c r="E364" s="332" t="s">
        <v>24</v>
      </c>
      <c r="F364" s="616" t="s">
        <v>1026</v>
      </c>
      <c r="G364" s="332" t="s">
        <v>1026</v>
      </c>
      <c r="H364" s="616" t="s">
        <v>900</v>
      </c>
      <c r="I364" s="332" t="s">
        <v>988</v>
      </c>
    </row>
    <row r="365" customFormat="false" ht="17.25" hidden="false" customHeight="false" outlineLevel="0" collapsed="false">
      <c r="A365" s="332"/>
      <c r="B365" s="616" t="s">
        <v>997</v>
      </c>
      <c r="C365" s="332"/>
      <c r="D365" s="616"/>
      <c r="E365" s="332"/>
      <c r="F365" s="617" t="n">
        <v>8480</v>
      </c>
      <c r="G365" s="618" t="n">
        <v>8480</v>
      </c>
      <c r="H365" s="616" t="s">
        <v>902</v>
      </c>
      <c r="I365" s="332" t="s">
        <v>990</v>
      </c>
    </row>
    <row r="366" customFormat="false" ht="17.25" hidden="false" customHeight="false" outlineLevel="0" collapsed="false">
      <c r="A366" s="332"/>
      <c r="B366" s="616" t="s">
        <v>999</v>
      </c>
      <c r="C366" s="332"/>
      <c r="D366" s="616"/>
      <c r="E366" s="332"/>
      <c r="F366" s="616"/>
      <c r="G366" s="332"/>
      <c r="H366" s="616" t="s">
        <v>904</v>
      </c>
      <c r="I366" s="332"/>
    </row>
    <row r="367" customFormat="false" ht="17.25" hidden="false" customHeight="false" outlineLevel="0" collapsed="false">
      <c r="A367" s="329" t="n">
        <v>47</v>
      </c>
      <c r="B367" s="494" t="s">
        <v>986</v>
      </c>
      <c r="C367" s="614" t="n">
        <v>63425</v>
      </c>
      <c r="D367" s="615" t="n">
        <v>130425</v>
      </c>
      <c r="E367" s="329" t="s">
        <v>24</v>
      </c>
      <c r="F367" s="494" t="s">
        <v>1026</v>
      </c>
      <c r="G367" s="329" t="s">
        <v>1026</v>
      </c>
      <c r="H367" s="494" t="s">
        <v>900</v>
      </c>
      <c r="I367" s="329" t="s">
        <v>988</v>
      </c>
    </row>
    <row r="368" customFormat="false" ht="17.25" hidden="false" customHeight="false" outlineLevel="0" collapsed="false">
      <c r="A368" s="332"/>
      <c r="B368" s="616" t="s">
        <v>1000</v>
      </c>
      <c r="C368" s="332"/>
      <c r="D368" s="616"/>
      <c r="E368" s="332"/>
      <c r="F368" s="617" t="n">
        <v>63425</v>
      </c>
      <c r="G368" s="618" t="n">
        <v>63425</v>
      </c>
      <c r="H368" s="616" t="s">
        <v>902</v>
      </c>
      <c r="I368" s="332" t="s">
        <v>990</v>
      </c>
    </row>
    <row r="369" customFormat="false" ht="17.25" hidden="false" customHeight="false" outlineLevel="0" collapsed="false">
      <c r="A369" s="332"/>
      <c r="B369" s="616" t="s">
        <v>1035</v>
      </c>
      <c r="C369" s="332"/>
      <c r="D369" s="616"/>
      <c r="E369" s="332"/>
      <c r="F369" s="616"/>
      <c r="G369" s="332"/>
      <c r="H369" s="616" t="s">
        <v>904</v>
      </c>
      <c r="I369" s="332"/>
    </row>
    <row r="370" customFormat="false" ht="17.25" hidden="false" customHeight="false" outlineLevel="0" collapsed="false">
      <c r="A370" s="336"/>
      <c r="B370" s="619" t="s">
        <v>992</v>
      </c>
      <c r="C370" s="336"/>
      <c r="D370" s="619"/>
      <c r="E370" s="336"/>
      <c r="F370" s="619"/>
      <c r="G370" s="336"/>
      <c r="H370" s="619"/>
      <c r="I370" s="336"/>
    </row>
    <row r="371" customFormat="false" ht="17.25" hidden="false" customHeight="false" outlineLevel="0" collapsed="false">
      <c r="A371" s="332" t="n">
        <v>48</v>
      </c>
      <c r="B371" s="616" t="s">
        <v>986</v>
      </c>
      <c r="C371" s="618" t="n">
        <v>67000</v>
      </c>
      <c r="D371" s="617" t="n">
        <v>130425</v>
      </c>
      <c r="E371" s="332" t="s">
        <v>24</v>
      </c>
      <c r="F371" s="616" t="s">
        <v>1026</v>
      </c>
      <c r="G371" s="332" t="s">
        <v>1026</v>
      </c>
      <c r="H371" s="616" t="s">
        <v>900</v>
      </c>
      <c r="I371" s="332" t="s">
        <v>988</v>
      </c>
    </row>
    <row r="372" customFormat="false" ht="17.25" hidden="false" customHeight="false" outlineLevel="0" collapsed="false">
      <c r="A372" s="332"/>
      <c r="B372" s="616" t="s">
        <v>1000</v>
      </c>
      <c r="C372" s="332"/>
      <c r="D372" s="616"/>
      <c r="E372" s="332"/>
      <c r="F372" s="617" t="n">
        <v>67000</v>
      </c>
      <c r="G372" s="618" t="n">
        <v>67000</v>
      </c>
      <c r="H372" s="616" t="s">
        <v>902</v>
      </c>
      <c r="I372" s="332" t="s">
        <v>990</v>
      </c>
    </row>
    <row r="373" customFormat="false" ht="17.25" hidden="false" customHeight="false" outlineLevel="0" collapsed="false">
      <c r="A373" s="332"/>
      <c r="B373" s="616" t="s">
        <v>1035</v>
      </c>
      <c r="C373" s="332"/>
      <c r="D373" s="616"/>
      <c r="E373" s="332"/>
      <c r="F373" s="616"/>
      <c r="G373" s="332"/>
      <c r="H373" s="616" t="s">
        <v>904</v>
      </c>
      <c r="I373" s="332"/>
    </row>
    <row r="374" customFormat="false" ht="17.25" hidden="false" customHeight="false" outlineLevel="0" collapsed="false">
      <c r="A374" s="332"/>
      <c r="B374" s="616" t="s">
        <v>992</v>
      </c>
      <c r="C374" s="332"/>
      <c r="D374" s="616"/>
      <c r="E374" s="332"/>
      <c r="F374" s="616"/>
      <c r="G374" s="332"/>
      <c r="H374" s="616"/>
      <c r="I374" s="332"/>
    </row>
    <row r="375" customFormat="false" ht="17.25" hidden="false" customHeight="false" outlineLevel="0" collapsed="false">
      <c r="A375" s="329" t="n">
        <v>49</v>
      </c>
      <c r="B375" s="494" t="s">
        <v>986</v>
      </c>
      <c r="C375" s="614" t="n">
        <v>4240</v>
      </c>
      <c r="D375" s="615" t="n">
        <v>4240</v>
      </c>
      <c r="E375" s="329" t="s">
        <v>24</v>
      </c>
      <c r="F375" s="494" t="s">
        <v>1036</v>
      </c>
      <c r="G375" s="329" t="s">
        <v>1036</v>
      </c>
      <c r="H375" s="494" t="s">
        <v>900</v>
      </c>
      <c r="I375" s="329" t="s">
        <v>988</v>
      </c>
    </row>
    <row r="376" customFormat="false" ht="17.25" hidden="false" customHeight="false" outlineLevel="0" collapsed="false">
      <c r="A376" s="332"/>
      <c r="B376" s="616" t="s">
        <v>997</v>
      </c>
      <c r="C376" s="332"/>
      <c r="D376" s="616"/>
      <c r="E376" s="332"/>
      <c r="F376" s="617" t="n">
        <v>4240</v>
      </c>
      <c r="G376" s="618" t="n">
        <v>4240</v>
      </c>
      <c r="H376" s="616" t="s">
        <v>902</v>
      </c>
      <c r="I376" s="332" t="s">
        <v>1037</v>
      </c>
    </row>
    <row r="377" customFormat="false" ht="17.25" hidden="false" customHeight="false" outlineLevel="0" collapsed="false">
      <c r="A377" s="336"/>
      <c r="B377" s="619" t="s">
        <v>1021</v>
      </c>
      <c r="C377" s="336"/>
      <c r="D377" s="619"/>
      <c r="E377" s="336"/>
      <c r="F377" s="619"/>
      <c r="G377" s="336"/>
      <c r="H377" s="619" t="s">
        <v>904</v>
      </c>
      <c r="I377" s="336"/>
    </row>
    <row r="378" customFormat="false" ht="17.25" hidden="false" customHeight="false" outlineLevel="0" collapsed="false">
      <c r="A378" s="332" t="n">
        <v>50</v>
      </c>
      <c r="B378" s="616" t="s">
        <v>986</v>
      </c>
      <c r="C378" s="618" t="n">
        <v>33950</v>
      </c>
      <c r="D378" s="617" t="n">
        <v>86860</v>
      </c>
      <c r="E378" s="332" t="s">
        <v>24</v>
      </c>
      <c r="F378" s="616" t="s">
        <v>1036</v>
      </c>
      <c r="G378" s="332" t="s">
        <v>1036</v>
      </c>
      <c r="H378" s="616" t="s">
        <v>900</v>
      </c>
      <c r="I378" s="332" t="s">
        <v>988</v>
      </c>
    </row>
    <row r="379" customFormat="false" ht="17.25" hidden="false" customHeight="false" outlineLevel="0" collapsed="false">
      <c r="A379" s="332"/>
      <c r="B379" s="616" t="s">
        <v>1000</v>
      </c>
      <c r="C379" s="332"/>
      <c r="D379" s="616"/>
      <c r="E379" s="332"/>
      <c r="F379" s="617" t="n">
        <v>33950</v>
      </c>
      <c r="G379" s="618" t="n">
        <v>33950</v>
      </c>
      <c r="H379" s="616" t="s">
        <v>902</v>
      </c>
      <c r="I379" s="332" t="s">
        <v>1037</v>
      </c>
    </row>
    <row r="380" customFormat="false" ht="17.25" hidden="false" customHeight="false" outlineLevel="0" collapsed="false">
      <c r="A380" s="332"/>
      <c r="B380" s="616" t="s">
        <v>1038</v>
      </c>
      <c r="C380" s="332"/>
      <c r="D380" s="616"/>
      <c r="E380" s="332"/>
      <c r="F380" s="616"/>
      <c r="G380" s="332"/>
      <c r="H380" s="616" t="s">
        <v>904</v>
      </c>
      <c r="I380" s="332"/>
    </row>
    <row r="381" customFormat="false" ht="17.25" hidden="false" customHeight="false" outlineLevel="0" collapsed="false">
      <c r="A381" s="332"/>
      <c r="B381" s="616" t="s">
        <v>992</v>
      </c>
      <c r="C381" s="332"/>
      <c r="D381" s="616"/>
      <c r="E381" s="332"/>
      <c r="F381" s="616"/>
      <c r="G381" s="332"/>
      <c r="H381" s="616"/>
      <c r="I381" s="332"/>
    </row>
    <row r="382" customFormat="false" ht="17.25" hidden="false" customHeight="false" outlineLevel="0" collapsed="false">
      <c r="A382" s="329" t="n">
        <v>51</v>
      </c>
      <c r="B382" s="494" t="s">
        <v>986</v>
      </c>
      <c r="C382" s="614" t="n">
        <v>53000</v>
      </c>
      <c r="D382" s="615" t="n">
        <v>86860</v>
      </c>
      <c r="E382" s="329" t="s">
        <v>24</v>
      </c>
      <c r="F382" s="494" t="s">
        <v>1036</v>
      </c>
      <c r="G382" s="329" t="s">
        <v>1036</v>
      </c>
      <c r="H382" s="494" t="s">
        <v>900</v>
      </c>
      <c r="I382" s="329" t="s">
        <v>988</v>
      </c>
    </row>
    <row r="383" customFormat="false" ht="17.25" hidden="false" customHeight="false" outlineLevel="0" collapsed="false">
      <c r="A383" s="332"/>
      <c r="B383" s="616" t="s">
        <v>1000</v>
      </c>
      <c r="C383" s="332"/>
      <c r="D383" s="616"/>
      <c r="E383" s="332"/>
      <c r="F383" s="617" t="n">
        <v>53000</v>
      </c>
      <c r="G383" s="618" t="n">
        <v>53000</v>
      </c>
      <c r="H383" s="616" t="s">
        <v>902</v>
      </c>
      <c r="I383" s="332" t="s">
        <v>1037</v>
      </c>
    </row>
    <row r="384" customFormat="false" ht="17.25" hidden="false" customHeight="false" outlineLevel="0" collapsed="false">
      <c r="A384" s="332"/>
      <c r="B384" s="616" t="s">
        <v>1038</v>
      </c>
      <c r="C384" s="332"/>
      <c r="D384" s="616"/>
      <c r="E384" s="332"/>
      <c r="F384" s="616"/>
      <c r="G384" s="332"/>
      <c r="H384" s="616" t="s">
        <v>904</v>
      </c>
      <c r="I384" s="332"/>
    </row>
    <row r="385" customFormat="false" ht="17.25" hidden="false" customHeight="false" outlineLevel="0" collapsed="false">
      <c r="A385" s="336"/>
      <c r="B385" s="619" t="s">
        <v>992</v>
      </c>
      <c r="C385" s="336"/>
      <c r="D385" s="619"/>
      <c r="E385" s="336"/>
      <c r="F385" s="619"/>
      <c r="G385" s="336"/>
      <c r="H385" s="619"/>
      <c r="I385" s="336"/>
    </row>
    <row r="386" customFormat="false" ht="17.25" hidden="false" customHeight="false" outlineLevel="0" collapsed="false">
      <c r="A386" s="332" t="n">
        <v>52</v>
      </c>
      <c r="B386" s="616" t="s">
        <v>986</v>
      </c>
      <c r="C386" s="618" t="n">
        <v>8480</v>
      </c>
      <c r="D386" s="617" t="n">
        <v>8480</v>
      </c>
      <c r="E386" s="332" t="s">
        <v>24</v>
      </c>
      <c r="F386" s="616" t="s">
        <v>1020</v>
      </c>
      <c r="G386" s="332" t="s">
        <v>1020</v>
      </c>
      <c r="H386" s="616" t="s">
        <v>900</v>
      </c>
      <c r="I386" s="332" t="s">
        <v>988</v>
      </c>
    </row>
    <row r="387" customFormat="false" ht="17.25" hidden="false" customHeight="false" outlineLevel="0" collapsed="false">
      <c r="A387" s="332"/>
      <c r="B387" s="616" t="s">
        <v>997</v>
      </c>
      <c r="C387" s="332"/>
      <c r="D387" s="616"/>
      <c r="E387" s="332"/>
      <c r="F387" s="617" t="n">
        <v>8480</v>
      </c>
      <c r="G387" s="618" t="n">
        <v>8480</v>
      </c>
      <c r="H387" s="616" t="s">
        <v>902</v>
      </c>
      <c r="I387" s="332" t="s">
        <v>990</v>
      </c>
    </row>
    <row r="388" customFormat="false" ht="17.25" hidden="false" customHeight="false" outlineLevel="0" collapsed="false">
      <c r="A388" s="332"/>
      <c r="B388" s="616" t="s">
        <v>999</v>
      </c>
      <c r="C388" s="332"/>
      <c r="D388" s="616"/>
      <c r="E388" s="332"/>
      <c r="F388" s="616"/>
      <c r="G388" s="332"/>
      <c r="H388" s="616" t="s">
        <v>904</v>
      </c>
      <c r="I388" s="332"/>
    </row>
    <row r="389" customFormat="false" ht="17.25" hidden="false" customHeight="false" outlineLevel="0" collapsed="false">
      <c r="A389" s="329" t="n">
        <v>53</v>
      </c>
      <c r="B389" s="494" t="s">
        <v>986</v>
      </c>
      <c r="C389" s="614" t="n">
        <v>63425</v>
      </c>
      <c r="D389" s="615" t="n">
        <v>130425</v>
      </c>
      <c r="E389" s="329" t="s">
        <v>24</v>
      </c>
      <c r="F389" s="494" t="s">
        <v>1020</v>
      </c>
      <c r="G389" s="329" t="s">
        <v>1020</v>
      </c>
      <c r="H389" s="494" t="s">
        <v>900</v>
      </c>
      <c r="I389" s="329" t="s">
        <v>988</v>
      </c>
    </row>
    <row r="390" customFormat="false" ht="17.25" hidden="false" customHeight="false" outlineLevel="0" collapsed="false">
      <c r="A390" s="332"/>
      <c r="B390" s="616" t="s">
        <v>1000</v>
      </c>
      <c r="C390" s="332"/>
      <c r="D390" s="616"/>
      <c r="E390" s="332"/>
      <c r="F390" s="617" t="n">
        <v>63425</v>
      </c>
      <c r="G390" s="618" t="n">
        <v>63425</v>
      </c>
      <c r="H390" s="616" t="s">
        <v>902</v>
      </c>
      <c r="I390" s="332" t="s">
        <v>990</v>
      </c>
    </row>
    <row r="391" customFormat="false" ht="17.25" hidden="false" customHeight="false" outlineLevel="0" collapsed="false">
      <c r="A391" s="332"/>
      <c r="B391" s="616" t="s">
        <v>1035</v>
      </c>
      <c r="C391" s="332"/>
      <c r="D391" s="616"/>
      <c r="E391" s="332"/>
      <c r="F391" s="616"/>
      <c r="G391" s="332"/>
      <c r="H391" s="616" t="s">
        <v>904</v>
      </c>
      <c r="I391" s="332"/>
    </row>
    <row r="392" customFormat="false" ht="17.25" hidden="false" customHeight="false" outlineLevel="0" collapsed="false">
      <c r="A392" s="336"/>
      <c r="B392" s="619" t="s">
        <v>992</v>
      </c>
      <c r="C392" s="336"/>
      <c r="D392" s="619"/>
      <c r="E392" s="336"/>
      <c r="F392" s="619"/>
      <c r="G392" s="336"/>
      <c r="H392" s="619"/>
      <c r="I392" s="336"/>
    </row>
    <row r="393" customFormat="false" ht="17.25" hidden="false" customHeight="false" outlineLevel="0" collapsed="false">
      <c r="A393" s="332" t="n">
        <v>54</v>
      </c>
      <c r="B393" s="616" t="s">
        <v>986</v>
      </c>
      <c r="C393" s="618" t="n">
        <v>67000</v>
      </c>
      <c r="D393" s="617" t="n">
        <v>130425</v>
      </c>
      <c r="E393" s="332" t="s">
        <v>24</v>
      </c>
      <c r="F393" s="616" t="s">
        <v>1020</v>
      </c>
      <c r="G393" s="332" t="s">
        <v>1020</v>
      </c>
      <c r="H393" s="616" t="s">
        <v>900</v>
      </c>
      <c r="I393" s="332" t="s">
        <v>988</v>
      </c>
    </row>
    <row r="394" customFormat="false" ht="17.25" hidden="false" customHeight="false" outlineLevel="0" collapsed="false">
      <c r="A394" s="332"/>
      <c r="B394" s="616" t="s">
        <v>1000</v>
      </c>
      <c r="C394" s="332"/>
      <c r="D394" s="616"/>
      <c r="E394" s="332"/>
      <c r="F394" s="617" t="n">
        <v>67000</v>
      </c>
      <c r="G394" s="618" t="n">
        <v>67000</v>
      </c>
      <c r="H394" s="616" t="s">
        <v>902</v>
      </c>
      <c r="I394" s="332" t="s">
        <v>990</v>
      </c>
    </row>
    <row r="395" customFormat="false" ht="17.25" hidden="false" customHeight="false" outlineLevel="0" collapsed="false">
      <c r="A395" s="332"/>
      <c r="B395" s="616" t="s">
        <v>1035</v>
      </c>
      <c r="C395" s="332"/>
      <c r="D395" s="616"/>
      <c r="E395" s="332"/>
      <c r="F395" s="616"/>
      <c r="G395" s="332"/>
      <c r="H395" s="616" t="s">
        <v>904</v>
      </c>
      <c r="I395" s="332"/>
    </row>
    <row r="396" customFormat="false" ht="17.25" hidden="false" customHeight="false" outlineLevel="0" collapsed="false">
      <c r="A396" s="332"/>
      <c r="B396" s="616" t="s">
        <v>992</v>
      </c>
      <c r="C396" s="332"/>
      <c r="D396" s="616"/>
      <c r="E396" s="332"/>
      <c r="F396" s="616"/>
      <c r="G396" s="332"/>
      <c r="H396" s="616"/>
      <c r="I396" s="332"/>
    </row>
    <row r="397" customFormat="false" ht="17.25" hidden="false" customHeight="false" outlineLevel="0" collapsed="false">
      <c r="A397" s="329" t="n">
        <v>55</v>
      </c>
      <c r="B397" s="494" t="s">
        <v>986</v>
      </c>
      <c r="C397" s="614" t="n">
        <v>4240</v>
      </c>
      <c r="D397" s="615" t="n">
        <v>4240</v>
      </c>
      <c r="E397" s="329" t="s">
        <v>24</v>
      </c>
      <c r="F397" s="494" t="s">
        <v>1020</v>
      </c>
      <c r="G397" s="329" t="s">
        <v>1020</v>
      </c>
      <c r="H397" s="494" t="s">
        <v>900</v>
      </c>
      <c r="I397" s="329" t="s">
        <v>988</v>
      </c>
    </row>
    <row r="398" customFormat="false" ht="17.25" hidden="false" customHeight="false" outlineLevel="0" collapsed="false">
      <c r="A398" s="332"/>
      <c r="B398" s="616" t="s">
        <v>997</v>
      </c>
      <c r="C398" s="332"/>
      <c r="D398" s="616"/>
      <c r="E398" s="332"/>
      <c r="F398" s="617" t="n">
        <v>4240</v>
      </c>
      <c r="G398" s="618" t="n">
        <v>4240</v>
      </c>
      <c r="H398" s="616" t="s">
        <v>902</v>
      </c>
      <c r="I398" s="332" t="s">
        <v>990</v>
      </c>
    </row>
    <row r="399" customFormat="false" ht="17.25" hidden="false" customHeight="false" outlineLevel="0" collapsed="false">
      <c r="A399" s="336"/>
      <c r="B399" s="336" t="s">
        <v>1021</v>
      </c>
      <c r="C399" s="336"/>
      <c r="D399" s="619"/>
      <c r="E399" s="336"/>
      <c r="F399" s="619"/>
      <c r="G399" s="336"/>
      <c r="H399" s="619" t="s">
        <v>904</v>
      </c>
      <c r="I399" s="336"/>
    </row>
    <row r="400" customFormat="false" ht="17.25" hidden="false" customHeight="false" outlineLevel="0" collapsed="false">
      <c r="A400" s="337" t="n">
        <v>56</v>
      </c>
      <c r="B400" s="337" t="s">
        <v>986</v>
      </c>
      <c r="C400" s="620" t="n">
        <v>16975</v>
      </c>
      <c r="D400" s="620" t="n">
        <v>43475</v>
      </c>
      <c r="E400" s="337" t="s">
        <v>24</v>
      </c>
      <c r="F400" s="337" t="s">
        <v>1020</v>
      </c>
      <c r="G400" s="337" t="s">
        <v>1020</v>
      </c>
      <c r="H400" s="329" t="s">
        <v>900</v>
      </c>
      <c r="I400" s="329" t="s">
        <v>988</v>
      </c>
    </row>
    <row r="401" customFormat="false" ht="17.25" hidden="false" customHeight="false" outlineLevel="0" collapsed="false">
      <c r="A401" s="332"/>
      <c r="B401" s="616" t="s">
        <v>1000</v>
      </c>
      <c r="C401" s="332"/>
      <c r="D401" s="616"/>
      <c r="E401" s="332"/>
      <c r="F401" s="617" t="n">
        <v>16975</v>
      </c>
      <c r="G401" s="618" t="n">
        <v>16975</v>
      </c>
      <c r="H401" s="616" t="s">
        <v>902</v>
      </c>
      <c r="I401" s="332" t="s">
        <v>990</v>
      </c>
    </row>
    <row r="402" customFormat="false" ht="17.25" hidden="false" customHeight="false" outlineLevel="0" collapsed="false">
      <c r="A402" s="332"/>
      <c r="B402" s="616" t="s">
        <v>1039</v>
      </c>
      <c r="C402" s="332"/>
      <c r="D402" s="616"/>
      <c r="E402" s="332"/>
      <c r="F402" s="616"/>
      <c r="G402" s="332"/>
      <c r="H402" s="616" t="s">
        <v>904</v>
      </c>
      <c r="I402" s="332"/>
    </row>
    <row r="403" customFormat="false" ht="17.25" hidden="false" customHeight="false" outlineLevel="0" collapsed="false">
      <c r="A403" s="336"/>
      <c r="B403" s="619" t="s">
        <v>992</v>
      </c>
      <c r="C403" s="336"/>
      <c r="D403" s="619"/>
      <c r="E403" s="336"/>
      <c r="F403" s="619"/>
      <c r="G403" s="336"/>
      <c r="H403" s="619"/>
      <c r="I403" s="336"/>
    </row>
    <row r="404" customFormat="false" ht="17.25" hidden="false" customHeight="false" outlineLevel="0" collapsed="false">
      <c r="A404" s="329" t="n">
        <v>57</v>
      </c>
      <c r="B404" s="494" t="s">
        <v>986</v>
      </c>
      <c r="C404" s="614" t="n">
        <v>26500</v>
      </c>
      <c r="D404" s="615" t="n">
        <v>43475</v>
      </c>
      <c r="E404" s="329" t="s">
        <v>24</v>
      </c>
      <c r="F404" s="494" t="s">
        <v>1020</v>
      </c>
      <c r="G404" s="329" t="s">
        <v>1020</v>
      </c>
      <c r="H404" s="494" t="s">
        <v>900</v>
      </c>
      <c r="I404" s="329" t="s">
        <v>988</v>
      </c>
    </row>
    <row r="405" customFormat="false" ht="17.25" hidden="false" customHeight="false" outlineLevel="0" collapsed="false">
      <c r="A405" s="332"/>
      <c r="B405" s="616" t="s">
        <v>1000</v>
      </c>
      <c r="C405" s="332"/>
      <c r="D405" s="616"/>
      <c r="E405" s="332"/>
      <c r="F405" s="617" t="n">
        <v>26500</v>
      </c>
      <c r="G405" s="618" t="n">
        <v>26500</v>
      </c>
      <c r="H405" s="616" t="s">
        <v>902</v>
      </c>
      <c r="I405" s="332" t="s">
        <v>990</v>
      </c>
    </row>
    <row r="406" customFormat="false" ht="17.25" hidden="false" customHeight="false" outlineLevel="0" collapsed="false">
      <c r="A406" s="332"/>
      <c r="B406" s="616" t="s">
        <v>1039</v>
      </c>
      <c r="C406" s="332"/>
      <c r="D406" s="616"/>
      <c r="E406" s="332"/>
      <c r="F406" s="616"/>
      <c r="G406" s="332"/>
      <c r="H406" s="616" t="s">
        <v>904</v>
      </c>
      <c r="I406" s="332"/>
    </row>
    <row r="407" customFormat="false" ht="17.25" hidden="false" customHeight="false" outlineLevel="0" collapsed="false">
      <c r="A407" s="336"/>
      <c r="B407" s="619" t="s">
        <v>992</v>
      </c>
      <c r="C407" s="336"/>
      <c r="D407" s="619"/>
      <c r="E407" s="336"/>
      <c r="F407" s="619"/>
      <c r="G407" s="336"/>
      <c r="H407" s="619"/>
      <c r="I407" s="336"/>
    </row>
    <row r="408" customFormat="false" ht="17.25" hidden="false" customHeight="false" outlineLevel="0" collapsed="false">
      <c r="A408" s="332" t="n">
        <v>58</v>
      </c>
      <c r="B408" s="616" t="s">
        <v>986</v>
      </c>
      <c r="C408" s="618" t="n">
        <v>10980</v>
      </c>
      <c r="D408" s="617" t="n">
        <v>15570</v>
      </c>
      <c r="E408" s="332" t="s">
        <v>24</v>
      </c>
      <c r="F408" s="616" t="s">
        <v>1020</v>
      </c>
      <c r="G408" s="332" t="s">
        <v>1020</v>
      </c>
      <c r="H408" s="616" t="s">
        <v>900</v>
      </c>
      <c r="I408" s="332" t="s">
        <v>988</v>
      </c>
    </row>
    <row r="409" customFormat="false" ht="17.25" hidden="false" customHeight="false" outlineLevel="0" collapsed="false">
      <c r="A409" s="332"/>
      <c r="B409" s="616" t="s">
        <v>1000</v>
      </c>
      <c r="C409" s="332"/>
      <c r="D409" s="616"/>
      <c r="E409" s="332"/>
      <c r="F409" s="617" t="n">
        <v>10980</v>
      </c>
      <c r="G409" s="618" t="n">
        <v>10980</v>
      </c>
      <c r="H409" s="616" t="s">
        <v>902</v>
      </c>
      <c r="I409" s="332" t="s">
        <v>990</v>
      </c>
    </row>
    <row r="410" customFormat="false" ht="17.25" hidden="false" customHeight="false" outlineLevel="0" collapsed="false">
      <c r="A410" s="332"/>
      <c r="B410" s="616" t="s">
        <v>1040</v>
      </c>
      <c r="C410" s="332"/>
      <c r="D410" s="616"/>
      <c r="E410" s="332"/>
      <c r="F410" s="616"/>
      <c r="G410" s="332"/>
      <c r="H410" s="616" t="s">
        <v>904</v>
      </c>
      <c r="I410" s="332"/>
    </row>
    <row r="411" customFormat="false" ht="17.25" hidden="false" customHeight="false" outlineLevel="0" collapsed="false">
      <c r="A411" s="332"/>
      <c r="B411" s="616" t="s">
        <v>992</v>
      </c>
      <c r="C411" s="332"/>
      <c r="D411" s="616"/>
      <c r="E411" s="332"/>
      <c r="F411" s="616"/>
      <c r="G411" s="332"/>
      <c r="H411" s="616"/>
      <c r="I411" s="332"/>
    </row>
    <row r="412" customFormat="false" ht="17.25" hidden="false" customHeight="false" outlineLevel="0" collapsed="false">
      <c r="A412" s="329" t="n">
        <v>69</v>
      </c>
      <c r="B412" s="494" t="s">
        <v>986</v>
      </c>
      <c r="C412" s="614" t="n">
        <v>4590</v>
      </c>
      <c r="D412" s="615" t="n">
        <v>15570</v>
      </c>
      <c r="E412" s="329" t="s">
        <v>24</v>
      </c>
      <c r="F412" s="494" t="s">
        <v>1020</v>
      </c>
      <c r="G412" s="329" t="s">
        <v>1020</v>
      </c>
      <c r="H412" s="494" t="s">
        <v>900</v>
      </c>
      <c r="I412" s="329" t="s">
        <v>988</v>
      </c>
    </row>
    <row r="413" customFormat="false" ht="17.25" hidden="false" customHeight="false" outlineLevel="0" collapsed="false">
      <c r="A413" s="332"/>
      <c r="B413" s="616" t="s">
        <v>1000</v>
      </c>
      <c r="C413" s="332"/>
      <c r="D413" s="616"/>
      <c r="E413" s="332"/>
      <c r="F413" s="617" t="n">
        <v>4590</v>
      </c>
      <c r="G413" s="618" t="n">
        <v>4590</v>
      </c>
      <c r="H413" s="616" t="s">
        <v>902</v>
      </c>
      <c r="I413" s="332" t="s">
        <v>990</v>
      </c>
    </row>
    <row r="414" customFormat="false" ht="17.25" hidden="false" customHeight="false" outlineLevel="0" collapsed="false">
      <c r="A414" s="332"/>
      <c r="B414" s="616" t="s">
        <v>1040</v>
      </c>
      <c r="C414" s="332"/>
      <c r="D414" s="616"/>
      <c r="E414" s="332"/>
      <c r="F414" s="616"/>
      <c r="G414" s="332"/>
      <c r="H414" s="616" t="s">
        <v>904</v>
      </c>
      <c r="I414" s="332"/>
    </row>
    <row r="415" customFormat="false" ht="17.25" hidden="false" customHeight="false" outlineLevel="0" collapsed="false">
      <c r="A415" s="336"/>
      <c r="B415" s="619" t="s">
        <v>992</v>
      </c>
      <c r="C415" s="336"/>
      <c r="D415" s="619"/>
      <c r="E415" s="336"/>
      <c r="F415" s="619"/>
      <c r="G415" s="336"/>
      <c r="H415" s="619"/>
      <c r="I415" s="336"/>
    </row>
    <row r="416" customFormat="false" ht="17.25" hidden="false" customHeight="false" outlineLevel="0" collapsed="false">
      <c r="A416" s="332" t="n">
        <v>60</v>
      </c>
      <c r="B416" s="616" t="s">
        <v>986</v>
      </c>
      <c r="C416" s="618" t="n">
        <v>4240</v>
      </c>
      <c r="D416" s="617" t="n">
        <v>4240</v>
      </c>
      <c r="E416" s="332" t="s">
        <v>24</v>
      </c>
      <c r="F416" s="616" t="s">
        <v>1020</v>
      </c>
      <c r="G416" s="332" t="s">
        <v>1020</v>
      </c>
      <c r="H416" s="616" t="s">
        <v>900</v>
      </c>
      <c r="I416" s="332" t="s">
        <v>988</v>
      </c>
    </row>
    <row r="417" customFormat="false" ht="17.25" hidden="false" customHeight="false" outlineLevel="0" collapsed="false">
      <c r="A417" s="332"/>
      <c r="B417" s="616" t="s">
        <v>997</v>
      </c>
      <c r="C417" s="332"/>
      <c r="D417" s="616"/>
      <c r="E417" s="332"/>
      <c r="F417" s="617" t="n">
        <v>4240</v>
      </c>
      <c r="G417" s="618" t="n">
        <v>4240</v>
      </c>
      <c r="H417" s="616" t="s">
        <v>902</v>
      </c>
      <c r="I417" s="332" t="s">
        <v>990</v>
      </c>
    </row>
    <row r="418" customFormat="false" ht="17.25" hidden="false" customHeight="false" outlineLevel="0" collapsed="false">
      <c r="A418" s="332"/>
      <c r="B418" s="616" t="s">
        <v>1021</v>
      </c>
      <c r="C418" s="332"/>
      <c r="D418" s="616"/>
      <c r="E418" s="332"/>
      <c r="F418" s="616"/>
      <c r="G418" s="332"/>
      <c r="H418" s="616" t="s">
        <v>904</v>
      </c>
      <c r="I418" s="332"/>
    </row>
    <row r="419" customFormat="false" ht="17.25" hidden="false" customHeight="false" outlineLevel="0" collapsed="false">
      <c r="A419" s="329" t="n">
        <v>61</v>
      </c>
      <c r="B419" s="494" t="s">
        <v>986</v>
      </c>
      <c r="C419" s="614" t="n">
        <v>33950</v>
      </c>
      <c r="D419" s="615" t="n">
        <v>86950</v>
      </c>
      <c r="E419" s="329" t="s">
        <v>24</v>
      </c>
      <c r="F419" s="494" t="s">
        <v>1020</v>
      </c>
      <c r="G419" s="329" t="s">
        <v>1020</v>
      </c>
      <c r="H419" s="494" t="s">
        <v>900</v>
      </c>
      <c r="I419" s="329" t="s">
        <v>988</v>
      </c>
    </row>
    <row r="420" customFormat="false" ht="17.25" hidden="false" customHeight="false" outlineLevel="0" collapsed="false">
      <c r="A420" s="332"/>
      <c r="B420" s="616" t="s">
        <v>1000</v>
      </c>
      <c r="C420" s="332"/>
      <c r="D420" s="616"/>
      <c r="E420" s="332"/>
      <c r="F420" s="617" t="n">
        <v>33950</v>
      </c>
      <c r="G420" s="618" t="n">
        <v>33950</v>
      </c>
      <c r="H420" s="616" t="s">
        <v>902</v>
      </c>
      <c r="I420" s="332" t="s">
        <v>990</v>
      </c>
    </row>
    <row r="421" customFormat="false" ht="17.25" hidden="false" customHeight="false" outlineLevel="0" collapsed="false">
      <c r="A421" s="336"/>
      <c r="B421" s="619" t="s">
        <v>1041</v>
      </c>
      <c r="C421" s="336"/>
      <c r="D421" s="619"/>
      <c r="E421" s="336"/>
      <c r="F421" s="619"/>
      <c r="G421" s="336"/>
      <c r="H421" s="619" t="s">
        <v>904</v>
      </c>
      <c r="I421" s="336"/>
    </row>
    <row r="422" customFormat="false" ht="17.25" hidden="false" customHeight="false" outlineLevel="0" collapsed="false">
      <c r="A422" s="329" t="n">
        <v>62</v>
      </c>
      <c r="B422" s="494" t="s">
        <v>986</v>
      </c>
      <c r="C422" s="614" t="n">
        <v>53000</v>
      </c>
      <c r="D422" s="615" t="n">
        <v>86950</v>
      </c>
      <c r="E422" s="329" t="s">
        <v>24</v>
      </c>
      <c r="F422" s="494" t="s">
        <v>1020</v>
      </c>
      <c r="G422" s="329" t="s">
        <v>1020</v>
      </c>
      <c r="H422" s="494" t="s">
        <v>900</v>
      </c>
      <c r="I422" s="329" t="s">
        <v>988</v>
      </c>
    </row>
    <row r="423" customFormat="false" ht="17.25" hidden="false" customHeight="false" outlineLevel="0" collapsed="false">
      <c r="A423" s="332"/>
      <c r="B423" s="616" t="s">
        <v>1000</v>
      </c>
      <c r="C423" s="332"/>
      <c r="D423" s="616"/>
      <c r="E423" s="332"/>
      <c r="F423" s="617" t="n">
        <v>53000</v>
      </c>
      <c r="G423" s="618" t="n">
        <v>53000</v>
      </c>
      <c r="H423" s="616" t="s">
        <v>902</v>
      </c>
      <c r="I423" s="332" t="s">
        <v>990</v>
      </c>
    </row>
    <row r="424" customFormat="false" ht="17.25" hidden="false" customHeight="false" outlineLevel="0" collapsed="false">
      <c r="A424" s="332"/>
      <c r="B424" s="616" t="s">
        <v>1042</v>
      </c>
      <c r="C424" s="332"/>
      <c r="D424" s="616"/>
      <c r="E424" s="332"/>
      <c r="F424" s="616"/>
      <c r="G424" s="332"/>
      <c r="H424" s="616" t="s">
        <v>904</v>
      </c>
      <c r="I424" s="332"/>
    </row>
    <row r="425" customFormat="false" ht="17.25" hidden="false" customHeight="false" outlineLevel="0" collapsed="false">
      <c r="A425" s="336"/>
      <c r="B425" s="619" t="s">
        <v>992</v>
      </c>
      <c r="C425" s="336"/>
      <c r="D425" s="619"/>
      <c r="E425" s="336"/>
      <c r="F425" s="619"/>
      <c r="G425" s="336"/>
      <c r="H425" s="619"/>
      <c r="I425" s="336"/>
    </row>
    <row r="426" customFormat="false" ht="17.25" hidden="false" customHeight="false" outlineLevel="0" collapsed="false">
      <c r="A426" s="329" t="n">
        <v>63</v>
      </c>
      <c r="B426" s="494" t="s">
        <v>986</v>
      </c>
      <c r="C426" s="614" t="n">
        <v>8480</v>
      </c>
      <c r="D426" s="615" t="n">
        <v>8480</v>
      </c>
      <c r="E426" s="329" t="s">
        <v>24</v>
      </c>
      <c r="F426" s="494" t="s">
        <v>1014</v>
      </c>
      <c r="G426" s="329" t="s">
        <v>1014</v>
      </c>
      <c r="H426" s="494" t="s">
        <v>900</v>
      </c>
      <c r="I426" s="329" t="s">
        <v>988</v>
      </c>
    </row>
    <row r="427" customFormat="false" ht="17.25" hidden="false" customHeight="false" outlineLevel="0" collapsed="false">
      <c r="A427" s="332"/>
      <c r="B427" s="616" t="s">
        <v>997</v>
      </c>
      <c r="C427" s="332"/>
      <c r="D427" s="616"/>
      <c r="E427" s="332"/>
      <c r="F427" s="617" t="n">
        <v>8480</v>
      </c>
      <c r="G427" s="618" t="n">
        <v>8480</v>
      </c>
      <c r="H427" s="616" t="s">
        <v>902</v>
      </c>
      <c r="I427" s="332" t="s">
        <v>916</v>
      </c>
    </row>
    <row r="428" customFormat="false" ht="17.25" hidden="false" customHeight="false" outlineLevel="0" collapsed="false">
      <c r="A428" s="336"/>
      <c r="B428" s="619" t="s">
        <v>999</v>
      </c>
      <c r="C428" s="336"/>
      <c r="D428" s="619"/>
      <c r="E428" s="336"/>
      <c r="F428" s="619"/>
      <c r="G428" s="336"/>
      <c r="H428" s="619" t="s">
        <v>904</v>
      </c>
      <c r="I428" s="336"/>
    </row>
    <row r="429" customFormat="false" ht="17.25" hidden="false" customHeight="false" outlineLevel="0" collapsed="false">
      <c r="A429" s="332" t="n">
        <v>64</v>
      </c>
      <c r="B429" s="616" t="s">
        <v>986</v>
      </c>
      <c r="C429" s="618" t="n">
        <v>63425</v>
      </c>
      <c r="D429" s="617" t="n">
        <v>130425</v>
      </c>
      <c r="E429" s="332" t="s">
        <v>24</v>
      </c>
      <c r="F429" s="616" t="s">
        <v>1043</v>
      </c>
      <c r="G429" s="332" t="s">
        <v>1029</v>
      </c>
      <c r="H429" s="616" t="s">
        <v>900</v>
      </c>
      <c r="I429" s="332" t="s">
        <v>988</v>
      </c>
    </row>
    <row r="430" customFormat="false" ht="17.25" hidden="false" customHeight="false" outlineLevel="0" collapsed="false">
      <c r="A430" s="332"/>
      <c r="B430" s="616" t="s">
        <v>1000</v>
      </c>
      <c r="C430" s="332"/>
      <c r="D430" s="616"/>
      <c r="E430" s="332"/>
      <c r="F430" s="617" t="n">
        <v>63425</v>
      </c>
      <c r="G430" s="618" t="n">
        <v>63425</v>
      </c>
      <c r="H430" s="616" t="s">
        <v>902</v>
      </c>
      <c r="I430" s="332" t="s">
        <v>916</v>
      </c>
    </row>
    <row r="431" customFormat="false" ht="17.25" hidden="false" customHeight="false" outlineLevel="0" collapsed="false">
      <c r="A431" s="332"/>
      <c r="B431" s="616" t="s">
        <v>1035</v>
      </c>
      <c r="C431" s="332"/>
      <c r="D431" s="616"/>
      <c r="E431" s="332"/>
      <c r="F431" s="616"/>
      <c r="G431" s="332"/>
      <c r="H431" s="616" t="s">
        <v>904</v>
      </c>
      <c r="I431" s="332"/>
    </row>
    <row r="432" customFormat="false" ht="17.25" hidden="false" customHeight="false" outlineLevel="0" collapsed="false">
      <c r="A432" s="332"/>
      <c r="B432" s="616" t="s">
        <v>992</v>
      </c>
      <c r="C432" s="332"/>
      <c r="D432" s="616"/>
      <c r="E432" s="332"/>
      <c r="F432" s="616"/>
      <c r="G432" s="332"/>
      <c r="H432" s="616"/>
      <c r="I432" s="332"/>
    </row>
    <row r="433" customFormat="false" ht="17.25" hidden="false" customHeight="false" outlineLevel="0" collapsed="false">
      <c r="A433" s="329" t="n">
        <v>65</v>
      </c>
      <c r="B433" s="494" t="s">
        <v>986</v>
      </c>
      <c r="C433" s="614" t="n">
        <v>70600</v>
      </c>
      <c r="D433" s="615" t="n">
        <v>130425</v>
      </c>
      <c r="E433" s="329" t="s">
        <v>24</v>
      </c>
      <c r="F433" s="494" t="s">
        <v>1014</v>
      </c>
      <c r="G433" s="329" t="s">
        <v>1029</v>
      </c>
      <c r="H433" s="494" t="s">
        <v>900</v>
      </c>
      <c r="I433" s="329" t="s">
        <v>988</v>
      </c>
    </row>
    <row r="434" customFormat="false" ht="17.25" hidden="false" customHeight="false" outlineLevel="0" collapsed="false">
      <c r="A434" s="332"/>
      <c r="B434" s="616" t="s">
        <v>1000</v>
      </c>
      <c r="C434" s="332"/>
      <c r="D434" s="616"/>
      <c r="E434" s="332"/>
      <c r="F434" s="617" t="n">
        <v>70600</v>
      </c>
      <c r="G434" s="618" t="n">
        <v>70600</v>
      </c>
      <c r="H434" s="616" t="s">
        <v>902</v>
      </c>
      <c r="I434" s="332" t="s">
        <v>916</v>
      </c>
    </row>
    <row r="435" customFormat="false" ht="17.25" hidden="false" customHeight="false" outlineLevel="0" collapsed="false">
      <c r="A435" s="332"/>
      <c r="B435" s="616" t="s">
        <v>1035</v>
      </c>
      <c r="C435" s="332"/>
      <c r="D435" s="616"/>
      <c r="E435" s="332"/>
      <c r="F435" s="616"/>
      <c r="G435" s="332"/>
      <c r="H435" s="616" t="s">
        <v>904</v>
      </c>
      <c r="I435" s="332"/>
    </row>
    <row r="436" customFormat="false" ht="17.25" hidden="false" customHeight="false" outlineLevel="0" collapsed="false">
      <c r="A436" s="336"/>
      <c r="B436" s="619" t="s">
        <v>992</v>
      </c>
      <c r="C436" s="336"/>
      <c r="D436" s="619"/>
      <c r="E436" s="336"/>
      <c r="F436" s="619"/>
      <c r="G436" s="336"/>
      <c r="H436" s="619"/>
      <c r="I436" s="336"/>
    </row>
    <row r="437" customFormat="false" ht="17.25" hidden="false" customHeight="false" outlineLevel="0" collapsed="false">
      <c r="A437" s="332" t="n">
        <v>66</v>
      </c>
      <c r="B437" s="616" t="s">
        <v>986</v>
      </c>
      <c r="C437" s="618" t="n">
        <v>8480</v>
      </c>
      <c r="D437" s="617" t="n">
        <v>8480</v>
      </c>
      <c r="E437" s="332" t="s">
        <v>24</v>
      </c>
      <c r="F437" s="616" t="s">
        <v>1044</v>
      </c>
      <c r="G437" s="332" t="s">
        <v>1044</v>
      </c>
      <c r="H437" s="616" t="s">
        <v>900</v>
      </c>
      <c r="I437" s="332" t="s">
        <v>988</v>
      </c>
    </row>
    <row r="438" customFormat="false" ht="17.25" hidden="false" customHeight="false" outlineLevel="0" collapsed="false">
      <c r="A438" s="332"/>
      <c r="B438" s="616" t="s">
        <v>997</v>
      </c>
      <c r="C438" s="332"/>
      <c r="D438" s="616"/>
      <c r="E438" s="332"/>
      <c r="F438" s="617" t="n">
        <v>8480</v>
      </c>
      <c r="G438" s="618" t="n">
        <v>8480</v>
      </c>
      <c r="H438" s="616" t="s">
        <v>902</v>
      </c>
      <c r="I438" s="332" t="s">
        <v>990</v>
      </c>
    </row>
    <row r="439" customFormat="false" ht="17.25" hidden="false" customHeight="false" outlineLevel="0" collapsed="false">
      <c r="A439" s="332"/>
      <c r="B439" s="616" t="s">
        <v>999</v>
      </c>
      <c r="C439" s="332"/>
      <c r="D439" s="616"/>
      <c r="E439" s="332"/>
      <c r="F439" s="616"/>
      <c r="G439" s="332"/>
      <c r="H439" s="616" t="s">
        <v>904</v>
      </c>
      <c r="I439" s="332"/>
    </row>
    <row r="440" customFormat="false" ht="17.25" hidden="false" customHeight="false" outlineLevel="0" collapsed="false">
      <c r="A440" s="329" t="n">
        <v>67</v>
      </c>
      <c r="B440" s="494" t="s">
        <v>986</v>
      </c>
      <c r="C440" s="614" t="n">
        <v>63425</v>
      </c>
      <c r="D440" s="615" t="n">
        <v>130425</v>
      </c>
      <c r="E440" s="329" t="s">
        <v>24</v>
      </c>
      <c r="F440" s="494" t="s">
        <v>1044</v>
      </c>
      <c r="G440" s="329" t="s">
        <v>1044</v>
      </c>
      <c r="H440" s="494" t="s">
        <v>900</v>
      </c>
      <c r="I440" s="329" t="s">
        <v>988</v>
      </c>
    </row>
    <row r="441" customFormat="false" ht="17.25" hidden="false" customHeight="false" outlineLevel="0" collapsed="false">
      <c r="A441" s="332"/>
      <c r="B441" s="616" t="s">
        <v>1000</v>
      </c>
      <c r="C441" s="332"/>
      <c r="D441" s="616"/>
      <c r="E441" s="332"/>
      <c r="F441" s="617" t="n">
        <v>63425</v>
      </c>
      <c r="G441" s="618" t="n">
        <v>63425</v>
      </c>
      <c r="H441" s="616" t="s">
        <v>902</v>
      </c>
      <c r="I441" s="332" t="s">
        <v>990</v>
      </c>
    </row>
    <row r="442" customFormat="false" ht="17.25" hidden="false" customHeight="false" outlineLevel="0" collapsed="false">
      <c r="A442" s="332"/>
      <c r="B442" s="616" t="s">
        <v>1035</v>
      </c>
      <c r="C442" s="332"/>
      <c r="D442" s="616"/>
      <c r="E442" s="332"/>
      <c r="F442" s="616"/>
      <c r="G442" s="332"/>
      <c r="H442" s="616" t="s">
        <v>904</v>
      </c>
      <c r="I442" s="332"/>
    </row>
    <row r="443" customFormat="false" ht="17.25" hidden="false" customHeight="false" outlineLevel="0" collapsed="false">
      <c r="A443" s="336"/>
      <c r="B443" s="619" t="s">
        <v>992</v>
      </c>
      <c r="C443" s="336"/>
      <c r="D443" s="619"/>
      <c r="E443" s="336"/>
      <c r="F443" s="619"/>
      <c r="G443" s="336"/>
      <c r="H443" s="619"/>
      <c r="I443" s="336"/>
    </row>
    <row r="444" customFormat="false" ht="17.25" hidden="false" customHeight="false" outlineLevel="0" collapsed="false">
      <c r="A444" s="329" t="n">
        <v>68</v>
      </c>
      <c r="B444" s="494" t="s">
        <v>986</v>
      </c>
      <c r="C444" s="614" t="n">
        <v>67000</v>
      </c>
      <c r="D444" s="615" t="n">
        <v>130425</v>
      </c>
      <c r="E444" s="329" t="s">
        <v>24</v>
      </c>
      <c r="F444" s="494" t="s">
        <v>1044</v>
      </c>
      <c r="G444" s="329" t="s">
        <v>1044</v>
      </c>
      <c r="H444" s="494" t="s">
        <v>900</v>
      </c>
      <c r="I444" s="329" t="s">
        <v>988</v>
      </c>
    </row>
    <row r="445" customFormat="false" ht="17.25" hidden="false" customHeight="false" outlineLevel="0" collapsed="false">
      <c r="A445" s="332"/>
      <c r="B445" s="616" t="s">
        <v>1000</v>
      </c>
      <c r="C445" s="332"/>
      <c r="D445" s="616"/>
      <c r="E445" s="332"/>
      <c r="F445" s="617" t="n">
        <v>67000</v>
      </c>
      <c r="G445" s="618" t="n">
        <v>67000</v>
      </c>
      <c r="H445" s="616" t="s">
        <v>902</v>
      </c>
      <c r="I445" s="332" t="s">
        <v>990</v>
      </c>
    </row>
    <row r="446" customFormat="false" ht="17.25" hidden="false" customHeight="false" outlineLevel="0" collapsed="false">
      <c r="A446" s="332"/>
      <c r="B446" s="616" t="s">
        <v>1035</v>
      </c>
      <c r="C446" s="332"/>
      <c r="D446" s="616"/>
      <c r="E446" s="332"/>
      <c r="F446" s="616"/>
      <c r="G446" s="332"/>
      <c r="H446" s="616" t="s">
        <v>904</v>
      </c>
      <c r="I446" s="332"/>
    </row>
    <row r="447" customFormat="false" ht="17.25" hidden="false" customHeight="false" outlineLevel="0" collapsed="false">
      <c r="A447" s="336"/>
      <c r="B447" s="619" t="s">
        <v>992</v>
      </c>
      <c r="C447" s="336"/>
      <c r="D447" s="619"/>
      <c r="E447" s="336"/>
      <c r="F447" s="619"/>
      <c r="G447" s="336"/>
      <c r="H447" s="619"/>
      <c r="I447" s="336"/>
    </row>
    <row r="448" customFormat="false" ht="17.25" hidden="false" customHeight="false" outlineLevel="0" collapsed="false">
      <c r="A448" s="332" t="n">
        <v>69</v>
      </c>
      <c r="B448" s="616" t="s">
        <v>986</v>
      </c>
      <c r="C448" s="618" t="n">
        <v>21160</v>
      </c>
      <c r="D448" s="617" t="n">
        <v>21160</v>
      </c>
      <c r="E448" s="332" t="s">
        <v>24</v>
      </c>
      <c r="F448" s="616" t="s">
        <v>1036</v>
      </c>
      <c r="G448" s="332" t="s">
        <v>1036</v>
      </c>
      <c r="H448" s="616" t="s">
        <v>900</v>
      </c>
      <c r="I448" s="332" t="s">
        <v>988</v>
      </c>
    </row>
    <row r="449" customFormat="false" ht="17.25" hidden="false" customHeight="false" outlineLevel="0" collapsed="false">
      <c r="A449" s="332"/>
      <c r="B449" s="616" t="s">
        <v>997</v>
      </c>
      <c r="C449" s="332"/>
      <c r="D449" s="616"/>
      <c r="E449" s="332"/>
      <c r="F449" s="617" t="n">
        <v>21160</v>
      </c>
      <c r="G449" s="618" t="n">
        <v>21160</v>
      </c>
      <c r="H449" s="616" t="s">
        <v>902</v>
      </c>
      <c r="I449" s="332" t="s">
        <v>1037</v>
      </c>
    </row>
    <row r="450" customFormat="false" ht="17.25" hidden="false" customHeight="false" outlineLevel="0" collapsed="false">
      <c r="A450" s="332"/>
      <c r="B450" s="616" t="s">
        <v>1045</v>
      </c>
      <c r="C450" s="332"/>
      <c r="D450" s="616"/>
      <c r="E450" s="332"/>
      <c r="F450" s="616"/>
      <c r="G450" s="332"/>
      <c r="H450" s="616" t="s">
        <v>904</v>
      </c>
      <c r="I450" s="332"/>
    </row>
    <row r="451" customFormat="false" ht="17.25" hidden="false" customHeight="false" outlineLevel="0" collapsed="false">
      <c r="A451" s="329" t="n">
        <v>70</v>
      </c>
      <c r="B451" s="494" t="s">
        <v>986</v>
      </c>
      <c r="C451" s="614" t="n">
        <v>99600</v>
      </c>
      <c r="D451" s="615" t="n">
        <v>239100</v>
      </c>
      <c r="E451" s="329" t="s">
        <v>24</v>
      </c>
      <c r="F451" s="494" t="s">
        <v>1036</v>
      </c>
      <c r="G451" s="329" t="s">
        <v>1036</v>
      </c>
      <c r="H451" s="494" t="s">
        <v>900</v>
      </c>
      <c r="I451" s="329" t="s">
        <v>988</v>
      </c>
    </row>
    <row r="452" customFormat="false" ht="17.25" hidden="false" customHeight="false" outlineLevel="0" collapsed="false">
      <c r="A452" s="332"/>
      <c r="B452" s="616" t="s">
        <v>1000</v>
      </c>
      <c r="C452" s="332"/>
      <c r="D452" s="616"/>
      <c r="E452" s="332"/>
      <c r="F452" s="617" t="n">
        <v>99600</v>
      </c>
      <c r="G452" s="618" t="n">
        <v>99600</v>
      </c>
      <c r="H452" s="616" t="s">
        <v>902</v>
      </c>
      <c r="I452" s="332" t="s">
        <v>1037</v>
      </c>
    </row>
    <row r="453" customFormat="false" ht="17.25" hidden="false" customHeight="false" outlineLevel="0" collapsed="false">
      <c r="A453" s="332"/>
      <c r="B453" s="616" t="s">
        <v>1046</v>
      </c>
      <c r="C453" s="332"/>
      <c r="D453" s="616"/>
      <c r="E453" s="332"/>
      <c r="F453" s="616"/>
      <c r="G453" s="332"/>
      <c r="H453" s="616" t="s">
        <v>904</v>
      </c>
      <c r="I453" s="332"/>
    </row>
    <row r="454" customFormat="false" ht="17.25" hidden="false" customHeight="false" outlineLevel="0" collapsed="false">
      <c r="A454" s="336"/>
      <c r="B454" s="619" t="s">
        <v>992</v>
      </c>
      <c r="C454" s="336"/>
      <c r="D454" s="619"/>
      <c r="E454" s="336"/>
      <c r="F454" s="619"/>
      <c r="G454" s="336"/>
      <c r="H454" s="619"/>
      <c r="I454" s="336"/>
    </row>
    <row r="455" customFormat="false" ht="17.25" hidden="false" customHeight="false" outlineLevel="0" collapsed="false">
      <c r="A455" s="332" t="n">
        <v>71</v>
      </c>
      <c r="B455" s="616" t="s">
        <v>986</v>
      </c>
      <c r="C455" s="618" t="n">
        <v>139500</v>
      </c>
      <c r="D455" s="617" t="n">
        <v>239100</v>
      </c>
      <c r="E455" s="332" t="s">
        <v>24</v>
      </c>
      <c r="F455" s="616" t="s">
        <v>1036</v>
      </c>
      <c r="G455" s="332" t="s">
        <v>1036</v>
      </c>
      <c r="H455" s="616" t="s">
        <v>900</v>
      </c>
      <c r="I455" s="332" t="s">
        <v>988</v>
      </c>
    </row>
    <row r="456" customFormat="false" ht="17.25" hidden="false" customHeight="false" outlineLevel="0" collapsed="false">
      <c r="A456" s="332"/>
      <c r="B456" s="616" t="s">
        <v>1000</v>
      </c>
      <c r="C456" s="332"/>
      <c r="D456" s="616"/>
      <c r="E456" s="332"/>
      <c r="F456" s="617" t="n">
        <v>139500</v>
      </c>
      <c r="G456" s="618" t="n">
        <v>139500</v>
      </c>
      <c r="H456" s="616" t="s">
        <v>902</v>
      </c>
      <c r="I456" s="332" t="s">
        <v>1037</v>
      </c>
    </row>
    <row r="457" customFormat="false" ht="17.25" hidden="false" customHeight="false" outlineLevel="0" collapsed="false">
      <c r="A457" s="332"/>
      <c r="B457" s="616" t="s">
        <v>1046</v>
      </c>
      <c r="C457" s="332"/>
      <c r="D457" s="616"/>
      <c r="E457" s="332"/>
      <c r="F457" s="616"/>
      <c r="G457" s="332"/>
      <c r="H457" s="616" t="s">
        <v>904</v>
      </c>
      <c r="I457" s="332"/>
    </row>
    <row r="458" customFormat="false" ht="17.25" hidden="false" customHeight="false" outlineLevel="0" collapsed="false">
      <c r="A458" s="332"/>
      <c r="B458" s="616" t="s">
        <v>992</v>
      </c>
      <c r="C458" s="332"/>
      <c r="D458" s="616"/>
      <c r="E458" s="332"/>
      <c r="F458" s="616"/>
      <c r="G458" s="332"/>
      <c r="H458" s="616"/>
      <c r="I458" s="332"/>
    </row>
    <row r="459" customFormat="false" ht="17.25" hidden="false" customHeight="false" outlineLevel="0" collapsed="false">
      <c r="A459" s="329" t="n">
        <v>72</v>
      </c>
      <c r="B459" s="494" t="s">
        <v>594</v>
      </c>
      <c r="C459" s="410" t="n">
        <v>12000</v>
      </c>
      <c r="D459" s="621" t="n">
        <v>12000</v>
      </c>
      <c r="E459" s="329" t="s">
        <v>595</v>
      </c>
      <c r="F459" s="622" t="s">
        <v>596</v>
      </c>
      <c r="G459" s="410" t="s">
        <v>596</v>
      </c>
      <c r="H459" s="622" t="s">
        <v>338</v>
      </c>
      <c r="I459" s="580" t="s">
        <v>1047</v>
      </c>
    </row>
    <row r="460" customFormat="false" ht="17.25" hidden="false" customHeight="false" outlineLevel="0" collapsed="false">
      <c r="A460" s="332"/>
      <c r="B460" s="616" t="s">
        <v>599</v>
      </c>
      <c r="C460" s="421"/>
      <c r="D460" s="623"/>
      <c r="E460" s="332"/>
      <c r="F460" s="623"/>
      <c r="G460" s="421"/>
      <c r="H460" s="623"/>
      <c r="I460" s="598"/>
    </row>
    <row r="461" customFormat="false" ht="17.25" hidden="false" customHeight="false" outlineLevel="0" collapsed="false">
      <c r="A461" s="332" t="n">
        <v>73</v>
      </c>
      <c r="B461" s="616" t="s">
        <v>1048</v>
      </c>
      <c r="C461" s="618" t="n">
        <v>5000</v>
      </c>
      <c r="D461" s="617" t="n">
        <v>5000</v>
      </c>
      <c r="E461" s="332" t="s">
        <v>24</v>
      </c>
      <c r="F461" s="624" t="s">
        <v>1049</v>
      </c>
      <c r="G461" s="421" t="s">
        <v>1049</v>
      </c>
      <c r="H461" s="624" t="s">
        <v>338</v>
      </c>
      <c r="I461" s="598" t="s">
        <v>1050</v>
      </c>
    </row>
    <row r="462" customFormat="false" ht="17.25" hidden="false" customHeight="false" outlineLevel="0" collapsed="false">
      <c r="A462" s="332"/>
      <c r="B462" s="616"/>
      <c r="C462" s="625"/>
      <c r="D462" s="626"/>
      <c r="E462" s="332"/>
      <c r="F462" s="623" t="s">
        <v>1051</v>
      </c>
      <c r="G462" s="627" t="s">
        <v>1051</v>
      </c>
      <c r="H462" s="624"/>
      <c r="I462" s="598"/>
    </row>
    <row r="463" customFormat="false" ht="17.25" hidden="false" customHeight="false" outlineLevel="0" collapsed="false">
      <c r="A463" s="329" t="n">
        <v>74</v>
      </c>
      <c r="B463" s="494" t="s">
        <v>1052</v>
      </c>
      <c r="C463" s="370" t="n">
        <v>10000</v>
      </c>
      <c r="D463" s="628" t="n">
        <v>10000</v>
      </c>
      <c r="E463" s="329" t="s">
        <v>24</v>
      </c>
      <c r="F463" s="622" t="s">
        <v>1053</v>
      </c>
      <c r="G463" s="410" t="s">
        <v>1053</v>
      </c>
      <c r="H463" s="622" t="s">
        <v>338</v>
      </c>
      <c r="I463" s="580" t="s">
        <v>1054</v>
      </c>
    </row>
    <row r="464" customFormat="false" ht="17.25" hidden="false" customHeight="false" outlineLevel="0" collapsed="false">
      <c r="A464" s="332"/>
      <c r="B464" s="616" t="s">
        <v>1055</v>
      </c>
      <c r="C464" s="625"/>
      <c r="D464" s="626"/>
      <c r="E464" s="332"/>
      <c r="F464" s="616" t="s">
        <v>1056</v>
      </c>
      <c r="G464" s="332" t="s">
        <v>1056</v>
      </c>
      <c r="H464" s="616"/>
      <c r="I464" s="332"/>
    </row>
    <row r="465" customFormat="false" ht="17.25" hidden="false" customHeight="false" outlineLevel="0" collapsed="false">
      <c r="A465" s="336"/>
      <c r="B465" s="619" t="s">
        <v>1057</v>
      </c>
      <c r="C465" s="629"/>
      <c r="D465" s="630"/>
      <c r="E465" s="336"/>
      <c r="F465" s="631" t="s">
        <v>1058</v>
      </c>
      <c r="G465" s="470" t="s">
        <v>1058</v>
      </c>
      <c r="H465" s="619"/>
      <c r="I465" s="336"/>
    </row>
    <row r="466" customFormat="false" ht="17.25" hidden="false" customHeight="false" outlineLevel="0" collapsed="false">
      <c r="A466" s="332" t="n">
        <v>75</v>
      </c>
      <c r="B466" s="616" t="s">
        <v>1052</v>
      </c>
      <c r="C466" s="625" t="n">
        <v>5500</v>
      </c>
      <c r="D466" s="626" t="n">
        <v>5500</v>
      </c>
      <c r="E466" s="332" t="s">
        <v>24</v>
      </c>
      <c r="F466" s="624" t="s">
        <v>1053</v>
      </c>
      <c r="G466" s="421" t="s">
        <v>1053</v>
      </c>
      <c r="H466" s="624" t="s">
        <v>338</v>
      </c>
      <c r="I466" s="598" t="s">
        <v>1059</v>
      </c>
    </row>
    <row r="467" customFormat="false" ht="17.25" hidden="false" customHeight="false" outlineLevel="0" collapsed="false">
      <c r="A467" s="332"/>
      <c r="B467" s="632" t="s">
        <v>1055</v>
      </c>
      <c r="C467" s="625"/>
      <c r="D467" s="626"/>
      <c r="E467" s="332"/>
      <c r="F467" s="616" t="s">
        <v>1056</v>
      </c>
      <c r="G467" s="332" t="s">
        <v>1056</v>
      </c>
      <c r="H467" s="616"/>
      <c r="I467" s="598"/>
    </row>
    <row r="468" customFormat="false" ht="17.25" hidden="false" customHeight="false" outlineLevel="0" collapsed="false">
      <c r="A468" s="332"/>
      <c r="B468" s="616" t="s">
        <v>1060</v>
      </c>
      <c r="C468" s="625"/>
      <c r="D468" s="626"/>
      <c r="E468" s="332"/>
      <c r="F468" s="633" t="s">
        <v>1061</v>
      </c>
      <c r="G468" s="353" t="s">
        <v>1061</v>
      </c>
      <c r="H468" s="616"/>
      <c r="I468" s="598"/>
    </row>
    <row r="469" customFormat="false" ht="17.25" hidden="false" customHeight="false" outlineLevel="0" collapsed="false">
      <c r="A469" s="329" t="n">
        <v>76</v>
      </c>
      <c r="B469" s="494" t="s">
        <v>1048</v>
      </c>
      <c r="C469" s="614" t="n">
        <v>4000</v>
      </c>
      <c r="D469" s="615" t="n">
        <v>4000</v>
      </c>
      <c r="E469" s="329" t="s">
        <v>24</v>
      </c>
      <c r="F469" s="622" t="s">
        <v>1049</v>
      </c>
      <c r="G469" s="410" t="s">
        <v>1049</v>
      </c>
      <c r="H469" s="622" t="s">
        <v>338</v>
      </c>
      <c r="I469" s="580" t="s">
        <v>1062</v>
      </c>
    </row>
    <row r="470" customFormat="false" ht="17.25" hidden="false" customHeight="false" outlineLevel="0" collapsed="false">
      <c r="A470" s="336"/>
      <c r="B470" s="619"/>
      <c r="C470" s="629"/>
      <c r="D470" s="630"/>
      <c r="E470" s="336"/>
      <c r="F470" s="634" t="s">
        <v>1063</v>
      </c>
      <c r="G470" s="611" t="s">
        <v>1063</v>
      </c>
      <c r="H470" s="634"/>
      <c r="I470" s="336"/>
    </row>
    <row r="471" customFormat="false" ht="17.25" hidden="false" customHeight="false" outlineLevel="0" collapsed="false">
      <c r="A471" s="48"/>
      <c r="B471" s="48"/>
      <c r="C471" s="635"/>
      <c r="D471" s="48"/>
      <c r="E471" s="48"/>
      <c r="F471" s="48"/>
      <c r="G471" s="48"/>
      <c r="H471" s="48"/>
      <c r="I471" s="48"/>
    </row>
    <row r="472" customFormat="false" ht="17.25" hidden="false" customHeight="false" outlineLevel="0" collapsed="false">
      <c r="A472" s="30"/>
      <c r="B472" s="30"/>
      <c r="C472" s="70"/>
      <c r="D472" s="70"/>
      <c r="E472" s="50"/>
      <c r="F472" s="30"/>
      <c r="G472" s="30"/>
      <c r="H472" s="30"/>
      <c r="I472" s="30"/>
    </row>
    <row r="473" customFormat="false" ht="17.25" hidden="false" customHeight="false" outlineLevel="0" collapsed="false">
      <c r="A473" s="30"/>
      <c r="B473" s="30"/>
      <c r="C473" s="70"/>
      <c r="D473" s="70"/>
      <c r="E473" s="50"/>
      <c r="F473" s="30"/>
      <c r="G473" s="30"/>
      <c r="H473" s="30"/>
      <c r="I473" s="30"/>
    </row>
    <row r="474" customFormat="false" ht="17.25" hidden="false" customHeight="false" outlineLevel="0" collapsed="false">
      <c r="A474" s="30"/>
      <c r="B474" s="30"/>
      <c r="C474" s="70"/>
      <c r="D474" s="70"/>
      <c r="E474" s="50"/>
      <c r="F474" s="30"/>
      <c r="G474" s="30"/>
      <c r="H474" s="30"/>
      <c r="I474" s="30"/>
    </row>
    <row r="475" customFormat="false" ht="17.25" hidden="false" customHeight="false" outlineLevel="0" collapsed="false">
      <c r="A475" s="30"/>
      <c r="B475" s="30"/>
      <c r="C475" s="70"/>
      <c r="D475" s="70"/>
      <c r="E475" s="50"/>
      <c r="F475" s="30"/>
      <c r="G475" s="30"/>
      <c r="H475" s="30"/>
      <c r="I475" s="30"/>
    </row>
    <row r="476" customFormat="false" ht="17.25" hidden="false" customHeight="false" outlineLevel="0" collapsed="false">
      <c r="A476" s="30"/>
      <c r="B476" s="30"/>
      <c r="C476" s="70"/>
      <c r="D476" s="70"/>
      <c r="E476" s="50"/>
      <c r="F476" s="30"/>
      <c r="G476" s="30"/>
      <c r="H476" s="30"/>
      <c r="I476" s="30"/>
    </row>
    <row r="477" customFormat="false" ht="17.25" hidden="false" customHeight="false" outlineLevel="0" collapsed="false">
      <c r="A477" s="30"/>
      <c r="B477" s="30"/>
      <c r="C477" s="70"/>
      <c r="D477" s="70"/>
      <c r="E477" s="50"/>
      <c r="F477" s="30"/>
      <c r="G477" s="30"/>
      <c r="H477" s="30"/>
      <c r="I477" s="30"/>
    </row>
    <row r="478" customFormat="false" ht="17.25" hidden="false" customHeight="false" outlineLevel="0" collapsed="false">
      <c r="A478" s="30"/>
      <c r="B478" s="30"/>
      <c r="C478" s="70"/>
      <c r="D478" s="70"/>
      <c r="E478" s="50"/>
      <c r="F478" s="30"/>
      <c r="G478" s="30"/>
      <c r="H478" s="30"/>
      <c r="I478" s="30"/>
    </row>
    <row r="479" customFormat="false" ht="17.25" hidden="false" customHeight="false" outlineLevel="0" collapsed="false">
      <c r="A479" s="30"/>
      <c r="B479" s="30"/>
      <c r="C479" s="70"/>
      <c r="D479" s="70"/>
      <c r="E479" s="50"/>
      <c r="F479" s="30"/>
      <c r="G479" s="30"/>
      <c r="H479" s="30"/>
      <c r="I479" s="30"/>
    </row>
    <row r="480" customFormat="false" ht="17.25" hidden="false" customHeight="false" outlineLevel="0" collapsed="false">
      <c r="A480" s="30"/>
      <c r="B480" s="30"/>
      <c r="C480" s="70"/>
      <c r="D480" s="70"/>
      <c r="E480" s="50"/>
      <c r="F480" s="30"/>
      <c r="G480" s="30"/>
      <c r="H480" s="30"/>
      <c r="I480" s="30"/>
    </row>
    <row r="481" customFormat="false" ht="17.25" hidden="false" customHeight="false" outlineLevel="0" collapsed="false">
      <c r="A481" s="30"/>
      <c r="B481" s="30"/>
      <c r="C481" s="70"/>
      <c r="D481" s="70"/>
      <c r="E481" s="50"/>
      <c r="F481" s="30"/>
      <c r="G481" s="30"/>
      <c r="H481" s="30"/>
      <c r="I481" s="30"/>
    </row>
    <row r="482" customFormat="false" ht="17.25" hidden="false" customHeight="false" outlineLevel="0" collapsed="false">
      <c r="A482" s="30"/>
      <c r="B482" s="30"/>
      <c r="C482" s="70"/>
      <c r="D482" s="70"/>
      <c r="E482" s="50"/>
      <c r="F482" s="30"/>
      <c r="G482" s="30"/>
      <c r="H482" s="30"/>
      <c r="I482" s="30"/>
    </row>
    <row r="483" customFormat="false" ht="17.25" hidden="false" customHeight="false" outlineLevel="0" collapsed="false">
      <c r="A483" s="30"/>
      <c r="B483" s="30"/>
      <c r="C483" s="70"/>
      <c r="D483" s="70"/>
      <c r="E483" s="50"/>
      <c r="F483" s="30"/>
      <c r="G483" s="30"/>
      <c r="H483" s="30"/>
      <c r="I483" s="30"/>
    </row>
    <row r="484" customFormat="false" ht="17.25" hidden="false" customHeight="false" outlineLevel="0" collapsed="false">
      <c r="A484" s="30"/>
      <c r="B484" s="30"/>
      <c r="C484" s="70"/>
      <c r="D484" s="70"/>
      <c r="E484" s="50"/>
      <c r="F484" s="30"/>
      <c r="G484" s="30"/>
      <c r="H484" s="30"/>
      <c r="I484" s="30"/>
    </row>
    <row r="485" customFormat="false" ht="17.25" hidden="false" customHeight="false" outlineLevel="0" collapsed="false">
      <c r="A485" s="30"/>
      <c r="B485" s="30"/>
      <c r="C485" s="70"/>
      <c r="D485" s="70"/>
      <c r="E485" s="50"/>
      <c r="F485" s="30"/>
      <c r="G485" s="30"/>
      <c r="H485" s="30"/>
      <c r="I485" s="30"/>
    </row>
    <row r="486" customFormat="false" ht="17.25" hidden="false" customHeight="false" outlineLevel="0" collapsed="false">
      <c r="A486" s="30"/>
      <c r="B486" s="30"/>
      <c r="C486" s="70"/>
      <c r="D486" s="70"/>
      <c r="E486" s="50"/>
      <c r="F486" s="30"/>
      <c r="G486" s="30"/>
      <c r="H486" s="30"/>
      <c r="I486" s="30"/>
    </row>
    <row r="487" customFormat="false" ht="17.25" hidden="false" customHeight="false" outlineLevel="0" collapsed="false">
      <c r="A487" s="30"/>
      <c r="B487" s="30"/>
      <c r="C487" s="70"/>
      <c r="D487" s="70"/>
      <c r="E487" s="50"/>
      <c r="F487" s="30"/>
      <c r="G487" s="30"/>
      <c r="H487" s="30"/>
      <c r="I487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897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1064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858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161" t="n">
        <v>1</v>
      </c>
      <c r="B6" s="161" t="s">
        <v>1065</v>
      </c>
      <c r="C6" s="71" t="n">
        <v>1600</v>
      </c>
      <c r="D6" s="71" t="n">
        <v>1600</v>
      </c>
      <c r="E6" s="161" t="s">
        <v>24</v>
      </c>
      <c r="F6" s="161" t="s">
        <v>1066</v>
      </c>
      <c r="G6" s="161" t="s">
        <v>1066</v>
      </c>
      <c r="H6" s="636" t="s">
        <v>26</v>
      </c>
      <c r="I6" s="41" t="s">
        <v>1067</v>
      </c>
    </row>
    <row r="7" s="4" customFormat="true" ht="21.75" hidden="false" customHeight="true" outlineLevel="0" collapsed="false">
      <c r="A7" s="161" t="n">
        <v>2</v>
      </c>
      <c r="B7" s="161" t="s">
        <v>1068</v>
      </c>
      <c r="C7" s="71" t="n">
        <v>3500</v>
      </c>
      <c r="D7" s="71" t="n">
        <v>3500</v>
      </c>
      <c r="E7" s="161" t="s">
        <v>24</v>
      </c>
      <c r="F7" s="161" t="s">
        <v>1066</v>
      </c>
      <c r="G7" s="161" t="s">
        <v>1066</v>
      </c>
      <c r="H7" s="636" t="s">
        <v>26</v>
      </c>
      <c r="I7" s="41" t="s">
        <v>1069</v>
      </c>
    </row>
    <row r="8" s="4" customFormat="true" ht="21.75" hidden="false" customHeight="true" outlineLevel="0" collapsed="false">
      <c r="A8" s="161" t="n">
        <v>3</v>
      </c>
      <c r="B8" s="161" t="s">
        <v>1070</v>
      </c>
      <c r="C8" s="71" t="n">
        <v>400</v>
      </c>
      <c r="D8" s="71" t="n">
        <v>400</v>
      </c>
      <c r="E8" s="161" t="s">
        <v>24</v>
      </c>
      <c r="F8" s="161" t="s">
        <v>1066</v>
      </c>
      <c r="G8" s="161" t="s">
        <v>1066</v>
      </c>
      <c r="H8" s="636" t="s">
        <v>26</v>
      </c>
      <c r="I8" s="41" t="s">
        <v>1071</v>
      </c>
    </row>
    <row r="9" s="4" customFormat="true" ht="21.75" hidden="false" customHeight="true" outlineLevel="0" collapsed="false">
      <c r="A9" s="161" t="n">
        <v>4</v>
      </c>
      <c r="B9" s="161" t="s">
        <v>1072</v>
      </c>
      <c r="C9" s="71" t="n">
        <v>79400</v>
      </c>
      <c r="D9" s="71" t="n">
        <v>79400</v>
      </c>
      <c r="E9" s="161" t="s">
        <v>24</v>
      </c>
      <c r="F9" s="161" t="s">
        <v>1073</v>
      </c>
      <c r="G9" s="161" t="s">
        <v>1073</v>
      </c>
      <c r="H9" s="636" t="s">
        <v>26</v>
      </c>
      <c r="I9" s="41" t="s">
        <v>1074</v>
      </c>
    </row>
    <row r="10" s="4" customFormat="true" ht="21.75" hidden="false" customHeight="true" outlineLevel="0" collapsed="false">
      <c r="A10" s="161" t="n">
        <v>5</v>
      </c>
      <c r="B10" s="161" t="s">
        <v>1072</v>
      </c>
      <c r="C10" s="71" t="n">
        <v>37160</v>
      </c>
      <c r="D10" s="71" t="n">
        <v>37160</v>
      </c>
      <c r="E10" s="161" t="s">
        <v>24</v>
      </c>
      <c r="F10" s="161" t="s">
        <v>1073</v>
      </c>
      <c r="G10" s="161" t="s">
        <v>1073</v>
      </c>
      <c r="H10" s="636" t="s">
        <v>26</v>
      </c>
      <c r="I10" s="41" t="s">
        <v>1075</v>
      </c>
    </row>
    <row r="11" s="4" customFormat="true" ht="21.75" hidden="false" customHeight="true" outlineLevel="0" collapsed="false">
      <c r="A11" s="161" t="n">
        <v>6</v>
      </c>
      <c r="B11" s="161" t="s">
        <v>1072</v>
      </c>
      <c r="C11" s="71" t="n">
        <v>25560</v>
      </c>
      <c r="D11" s="71" t="n">
        <v>25560</v>
      </c>
      <c r="E11" s="161" t="s">
        <v>24</v>
      </c>
      <c r="F11" s="161" t="s">
        <v>1073</v>
      </c>
      <c r="G11" s="161" t="s">
        <v>1073</v>
      </c>
      <c r="H11" s="636" t="s">
        <v>26</v>
      </c>
      <c r="I11" s="41" t="s">
        <v>1076</v>
      </c>
    </row>
    <row r="12" s="4" customFormat="true" ht="21.75" hidden="false" customHeight="true" outlineLevel="0" collapsed="false">
      <c r="A12" s="161" t="n">
        <v>7</v>
      </c>
      <c r="B12" s="161" t="s">
        <v>1072</v>
      </c>
      <c r="C12" s="71" t="n">
        <v>20050</v>
      </c>
      <c r="D12" s="71" t="n">
        <v>20050</v>
      </c>
      <c r="E12" s="161" t="s">
        <v>24</v>
      </c>
      <c r="F12" s="161" t="s">
        <v>1073</v>
      </c>
      <c r="G12" s="161" t="s">
        <v>1073</v>
      </c>
      <c r="H12" s="636" t="s">
        <v>26</v>
      </c>
      <c r="I12" s="41" t="s">
        <v>1077</v>
      </c>
    </row>
    <row r="13" s="4" customFormat="true" ht="21.75" hidden="false" customHeight="true" outlineLevel="0" collapsed="false">
      <c r="A13" s="161" t="n">
        <v>8</v>
      </c>
      <c r="B13" s="161" t="s">
        <v>1072</v>
      </c>
      <c r="C13" s="71" t="n">
        <v>49000</v>
      </c>
      <c r="D13" s="71" t="n">
        <v>49000</v>
      </c>
      <c r="E13" s="161" t="s">
        <v>24</v>
      </c>
      <c r="F13" s="161" t="s">
        <v>1073</v>
      </c>
      <c r="G13" s="161" t="s">
        <v>1073</v>
      </c>
      <c r="H13" s="636" t="s">
        <v>26</v>
      </c>
      <c r="I13" s="41" t="s">
        <v>1078</v>
      </c>
    </row>
    <row r="14" s="4" customFormat="true" ht="21.75" hidden="false" customHeight="true" outlineLevel="0" collapsed="false">
      <c r="A14" s="161" t="n">
        <v>9</v>
      </c>
      <c r="B14" s="161" t="s">
        <v>1072</v>
      </c>
      <c r="C14" s="71" t="n">
        <v>41280</v>
      </c>
      <c r="D14" s="71" t="n">
        <v>41280</v>
      </c>
      <c r="E14" s="161" t="s">
        <v>24</v>
      </c>
      <c r="F14" s="161" t="s">
        <v>1073</v>
      </c>
      <c r="G14" s="161" t="s">
        <v>1073</v>
      </c>
      <c r="H14" s="636" t="s">
        <v>26</v>
      </c>
      <c r="I14" s="41" t="s">
        <v>1079</v>
      </c>
    </row>
    <row r="15" s="4" customFormat="true" ht="21.75" hidden="false" customHeight="true" outlineLevel="0" collapsed="false">
      <c r="A15" s="161" t="n">
        <v>10</v>
      </c>
      <c r="B15" s="161" t="s">
        <v>1080</v>
      </c>
      <c r="C15" s="71" t="n">
        <v>33900</v>
      </c>
      <c r="D15" s="71" t="n">
        <v>33900</v>
      </c>
      <c r="E15" s="161" t="s">
        <v>24</v>
      </c>
      <c r="F15" s="161" t="s">
        <v>1081</v>
      </c>
      <c r="G15" s="161" t="s">
        <v>1081</v>
      </c>
      <c r="H15" s="636" t="s">
        <v>26</v>
      </c>
      <c r="I15" s="41" t="s">
        <v>1082</v>
      </c>
    </row>
    <row r="16" s="4" customFormat="true" ht="21.75" hidden="false" customHeight="true" outlineLevel="0" collapsed="false">
      <c r="A16" s="161" t="n">
        <v>11</v>
      </c>
      <c r="B16" s="161" t="s">
        <v>1083</v>
      </c>
      <c r="C16" s="71" t="n">
        <v>10262</v>
      </c>
      <c r="D16" s="71" t="n">
        <v>10262</v>
      </c>
      <c r="E16" s="161" t="s">
        <v>24</v>
      </c>
      <c r="F16" s="161" t="s">
        <v>1084</v>
      </c>
      <c r="G16" s="161" t="s">
        <v>1084</v>
      </c>
      <c r="H16" s="636" t="s">
        <v>26</v>
      </c>
      <c r="I16" s="41" t="s">
        <v>1085</v>
      </c>
    </row>
    <row r="17" s="4" customFormat="true" ht="21.75" hidden="false" customHeight="true" outlineLevel="0" collapsed="false">
      <c r="A17" s="161"/>
      <c r="B17" s="42"/>
      <c r="C17" s="80"/>
      <c r="D17" s="80"/>
      <c r="E17" s="161"/>
      <c r="F17" s="161"/>
      <c r="G17" s="161"/>
      <c r="H17" s="161"/>
      <c r="I17" s="30"/>
    </row>
    <row r="18" s="4" customFormat="true" ht="21.75" hidden="false" customHeight="true" outlineLevel="0" collapsed="false">
      <c r="A18" s="140" t="n">
        <v>1</v>
      </c>
      <c r="B18" s="636" t="s">
        <v>1086</v>
      </c>
      <c r="C18" s="71" t="n">
        <v>7000</v>
      </c>
      <c r="D18" s="71" t="n">
        <v>7000</v>
      </c>
      <c r="E18" s="637" t="s">
        <v>24</v>
      </c>
      <c r="F18" s="636" t="s">
        <v>1087</v>
      </c>
      <c r="G18" s="636" t="s">
        <v>1087</v>
      </c>
      <c r="H18" s="636" t="s">
        <v>26</v>
      </c>
      <c r="I18" s="41" t="s">
        <v>1088</v>
      </c>
    </row>
    <row r="19" s="4" customFormat="true" ht="21.75" hidden="false" customHeight="true" outlineLevel="0" collapsed="false">
      <c r="A19" s="637" t="n">
        <v>2</v>
      </c>
      <c r="B19" s="636" t="s">
        <v>1089</v>
      </c>
      <c r="C19" s="71" t="n">
        <v>10000</v>
      </c>
      <c r="D19" s="71" t="n">
        <v>10000</v>
      </c>
      <c r="E19" s="637" t="s">
        <v>24</v>
      </c>
      <c r="F19" s="636" t="s">
        <v>1090</v>
      </c>
      <c r="G19" s="636" t="s">
        <v>1090</v>
      </c>
      <c r="H19" s="636" t="s">
        <v>26</v>
      </c>
      <c r="I19" s="41" t="s">
        <v>1091</v>
      </c>
    </row>
    <row r="20" s="4" customFormat="true" ht="21.75" hidden="false" customHeight="true" outlineLevel="0" collapsed="false">
      <c r="A20" s="637" t="n">
        <v>3</v>
      </c>
      <c r="B20" s="636" t="s">
        <v>1092</v>
      </c>
      <c r="C20" s="71" t="n">
        <v>10500</v>
      </c>
      <c r="D20" s="71" t="n">
        <v>10500</v>
      </c>
      <c r="E20" s="637" t="s">
        <v>24</v>
      </c>
      <c r="F20" s="636" t="s">
        <v>1093</v>
      </c>
      <c r="G20" s="636" t="s">
        <v>1093</v>
      </c>
      <c r="H20" s="636" t="s">
        <v>26</v>
      </c>
      <c r="I20" s="41" t="s">
        <v>1094</v>
      </c>
    </row>
    <row r="21" s="4" customFormat="true" ht="21.75" hidden="false" customHeight="true" outlineLevel="0" collapsed="false">
      <c r="A21" s="637" t="n">
        <v>4</v>
      </c>
      <c r="B21" s="636" t="s">
        <v>1095</v>
      </c>
      <c r="C21" s="71" t="n">
        <v>119500</v>
      </c>
      <c r="D21" s="71" t="n">
        <v>119500</v>
      </c>
      <c r="E21" s="637" t="s">
        <v>24</v>
      </c>
      <c r="F21" s="636" t="s">
        <v>1096</v>
      </c>
      <c r="G21" s="636" t="s">
        <v>1096</v>
      </c>
      <c r="H21" s="636" t="s">
        <v>26</v>
      </c>
      <c r="I21" s="41" t="s">
        <v>1097</v>
      </c>
    </row>
    <row r="22" s="4" customFormat="true" ht="21.75" hidden="false" customHeight="true" outlineLevel="0" collapsed="false">
      <c r="A22" s="637" t="n">
        <v>5</v>
      </c>
      <c r="B22" s="636" t="s">
        <v>1095</v>
      </c>
      <c r="C22" s="71" t="n">
        <v>57700</v>
      </c>
      <c r="D22" s="71" t="n">
        <v>57700</v>
      </c>
      <c r="E22" s="637" t="s">
        <v>24</v>
      </c>
      <c r="F22" s="636" t="s">
        <v>1098</v>
      </c>
      <c r="G22" s="636" t="s">
        <v>1098</v>
      </c>
      <c r="H22" s="636" t="s">
        <v>26</v>
      </c>
      <c r="I22" s="41" t="s">
        <v>1099</v>
      </c>
    </row>
    <row r="23" s="4" customFormat="true" ht="21.75" hidden="false" customHeight="true" outlineLevel="0" collapsed="false">
      <c r="A23" s="637" t="n">
        <v>6</v>
      </c>
      <c r="B23" s="636" t="s">
        <v>1095</v>
      </c>
      <c r="C23" s="71" t="n">
        <v>38700</v>
      </c>
      <c r="D23" s="71" t="n">
        <v>38700</v>
      </c>
      <c r="E23" s="637" t="s">
        <v>24</v>
      </c>
      <c r="F23" s="636" t="s">
        <v>1100</v>
      </c>
      <c r="G23" s="636" t="s">
        <v>1100</v>
      </c>
      <c r="H23" s="636" t="s">
        <v>26</v>
      </c>
      <c r="I23" s="41" t="s">
        <v>1101</v>
      </c>
    </row>
    <row r="24" s="4" customFormat="true" ht="21.75" hidden="false" customHeight="true" outlineLevel="0" collapsed="false">
      <c r="A24" s="637" t="n">
        <v>7</v>
      </c>
      <c r="B24" s="636" t="s">
        <v>1095</v>
      </c>
      <c r="C24" s="71" t="n">
        <v>31970</v>
      </c>
      <c r="D24" s="71" t="n">
        <v>31970</v>
      </c>
      <c r="E24" s="637" t="s">
        <v>24</v>
      </c>
      <c r="F24" s="636" t="s">
        <v>1100</v>
      </c>
      <c r="G24" s="636" t="s">
        <v>1100</v>
      </c>
      <c r="H24" s="636" t="s">
        <v>26</v>
      </c>
      <c r="I24" s="41" t="s">
        <v>1102</v>
      </c>
    </row>
    <row r="25" s="4" customFormat="true" ht="21.75" hidden="false" customHeight="true" outlineLevel="0" collapsed="false">
      <c r="A25" s="637" t="n">
        <v>8</v>
      </c>
      <c r="B25" s="636" t="s">
        <v>1095</v>
      </c>
      <c r="C25" s="71" t="n">
        <v>73400</v>
      </c>
      <c r="D25" s="71" t="n">
        <v>73400</v>
      </c>
      <c r="E25" s="637" t="s">
        <v>24</v>
      </c>
      <c r="F25" s="636" t="s">
        <v>1103</v>
      </c>
      <c r="G25" s="636" t="s">
        <v>1103</v>
      </c>
      <c r="H25" s="636" t="s">
        <v>26</v>
      </c>
      <c r="I25" s="41" t="s">
        <v>1104</v>
      </c>
    </row>
    <row r="26" s="4" customFormat="true" ht="21.75" hidden="false" customHeight="true" outlineLevel="0" collapsed="false">
      <c r="A26" s="637" t="n">
        <v>9</v>
      </c>
      <c r="B26" s="636" t="s">
        <v>1095</v>
      </c>
      <c r="C26" s="71" t="n">
        <v>59700</v>
      </c>
      <c r="D26" s="71" t="n">
        <v>59700</v>
      </c>
      <c r="E26" s="637" t="s">
        <v>24</v>
      </c>
      <c r="F26" s="636" t="s">
        <v>1105</v>
      </c>
      <c r="G26" s="636" t="s">
        <v>1105</v>
      </c>
      <c r="H26" s="636" t="s">
        <v>26</v>
      </c>
      <c r="I26" s="41" t="s">
        <v>1106</v>
      </c>
    </row>
    <row r="27" s="4" customFormat="true" ht="21.75" hidden="false" customHeight="true" outlineLevel="0" collapsed="false">
      <c r="A27" s="637" t="n">
        <v>10</v>
      </c>
      <c r="B27" s="636" t="s">
        <v>1107</v>
      </c>
      <c r="C27" s="71" t="n">
        <v>3171.48</v>
      </c>
      <c r="D27" s="71" t="n">
        <v>3171.48</v>
      </c>
      <c r="E27" s="637" t="s">
        <v>24</v>
      </c>
      <c r="F27" s="636" t="s">
        <v>1108</v>
      </c>
      <c r="G27" s="636" t="s">
        <v>1108</v>
      </c>
      <c r="H27" s="636" t="s">
        <v>26</v>
      </c>
      <c r="I27" s="41" t="s">
        <v>1106</v>
      </c>
    </row>
    <row r="28" s="4" customFormat="true" ht="21.75" hidden="false" customHeight="true" outlineLevel="0" collapsed="false">
      <c r="A28" s="637" t="n">
        <v>11</v>
      </c>
      <c r="B28" s="636" t="s">
        <v>1109</v>
      </c>
      <c r="C28" s="71" t="n">
        <v>2140</v>
      </c>
      <c r="D28" s="71" t="n">
        <v>2140</v>
      </c>
      <c r="E28" s="637" t="s">
        <v>24</v>
      </c>
      <c r="F28" s="636" t="s">
        <v>1110</v>
      </c>
      <c r="G28" s="636" t="s">
        <v>1110</v>
      </c>
      <c r="H28" s="636" t="s">
        <v>26</v>
      </c>
      <c r="I28" s="41" t="s">
        <v>1111</v>
      </c>
    </row>
    <row r="29" s="4" customFormat="true" ht="21.75" hidden="false" customHeight="true" outlineLevel="0" collapsed="false">
      <c r="A29" s="637" t="n">
        <v>12</v>
      </c>
      <c r="B29" s="636" t="s">
        <v>1112</v>
      </c>
      <c r="C29" s="71" t="n">
        <v>9100</v>
      </c>
      <c r="D29" s="71" t="n">
        <v>9100</v>
      </c>
      <c r="E29" s="637" t="s">
        <v>24</v>
      </c>
      <c r="F29" s="636" t="s">
        <v>1113</v>
      </c>
      <c r="G29" s="636" t="s">
        <v>1113</v>
      </c>
      <c r="H29" s="636" t="s">
        <v>26</v>
      </c>
      <c r="I29" s="41" t="s">
        <v>1114</v>
      </c>
    </row>
    <row r="30" s="4" customFormat="true" ht="21.75" hidden="false" customHeight="true" outlineLevel="0" collapsed="false">
      <c r="A30" s="637" t="n">
        <v>13</v>
      </c>
      <c r="B30" s="636" t="s">
        <v>1115</v>
      </c>
      <c r="C30" s="71" t="n">
        <v>8000</v>
      </c>
      <c r="D30" s="71" t="n">
        <v>8000</v>
      </c>
      <c r="E30" s="637" t="s">
        <v>24</v>
      </c>
      <c r="F30" s="636" t="s">
        <v>1116</v>
      </c>
      <c r="G30" s="636" t="s">
        <v>1116</v>
      </c>
      <c r="H30" s="636" t="s">
        <v>26</v>
      </c>
      <c r="I30" s="41" t="s">
        <v>1117</v>
      </c>
    </row>
    <row r="31" s="4" customFormat="true" ht="21.75" hidden="false" customHeight="true" outlineLevel="0" collapsed="false">
      <c r="A31" s="637" t="n">
        <v>14</v>
      </c>
      <c r="B31" s="636" t="s">
        <v>1118</v>
      </c>
      <c r="C31" s="71" t="n">
        <v>15000</v>
      </c>
      <c r="D31" s="71" t="n">
        <v>15000</v>
      </c>
      <c r="E31" s="637" t="s">
        <v>24</v>
      </c>
      <c r="F31" s="636" t="s">
        <v>1119</v>
      </c>
      <c r="G31" s="636" t="s">
        <v>1119</v>
      </c>
      <c r="H31" s="636" t="s">
        <v>26</v>
      </c>
      <c r="I31" s="41" t="s">
        <v>1120</v>
      </c>
    </row>
    <row r="32" s="4" customFormat="true" ht="21.75" hidden="false" customHeight="true" outlineLevel="0" collapsed="false">
      <c r="A32" s="161"/>
      <c r="B32" s="42"/>
      <c r="C32" s="281"/>
      <c r="D32" s="43"/>
      <c r="E32" s="161"/>
      <c r="F32" s="161"/>
      <c r="G32" s="161"/>
      <c r="H32" s="161"/>
      <c r="I32" s="30"/>
    </row>
    <row r="33" s="4" customFormat="true" ht="21.75" hidden="false" customHeight="true" outlineLevel="0" collapsed="false">
      <c r="A33" s="161"/>
      <c r="B33" s="42"/>
      <c r="C33" s="43"/>
      <c r="D33" s="43"/>
      <c r="E33" s="161"/>
      <c r="F33" s="161"/>
      <c r="G33" s="161"/>
      <c r="H33" s="161"/>
      <c r="I33" s="30"/>
    </row>
    <row r="34" s="4" customFormat="true" ht="21.75" hidden="false" customHeight="true" outlineLevel="0" collapsed="false">
      <c r="A34" s="161"/>
      <c r="B34" s="44"/>
      <c r="C34" s="43"/>
      <c r="D34" s="43"/>
      <c r="E34" s="161"/>
      <c r="F34" s="161"/>
      <c r="G34" s="161"/>
      <c r="H34" s="161"/>
      <c r="I34" s="30"/>
    </row>
    <row r="35" s="4" customFormat="true" ht="21.75" hidden="false" customHeight="true" outlineLevel="0" collapsed="false">
      <c r="A35" s="161"/>
      <c r="B35" s="44"/>
      <c r="C35" s="43"/>
      <c r="D35" s="43"/>
      <c r="E35" s="161"/>
      <c r="F35" s="161"/>
      <c r="G35" s="161"/>
      <c r="H35" s="161"/>
      <c r="I35" s="30"/>
    </row>
    <row r="36" s="4" customFormat="true" ht="21.75" hidden="false" customHeight="true" outlineLevel="0" collapsed="false">
      <c r="A36" s="161"/>
      <c r="B36" s="44"/>
      <c r="C36" s="43"/>
      <c r="D36" s="43"/>
      <c r="E36" s="161"/>
      <c r="F36" s="161"/>
      <c r="G36" s="161"/>
      <c r="H36" s="161"/>
      <c r="I36" s="30"/>
    </row>
    <row r="37" s="4" customFormat="true" ht="21.75" hidden="false" customHeight="true" outlineLevel="0" collapsed="false">
      <c r="A37" s="161"/>
      <c r="B37" s="44"/>
      <c r="C37" s="43"/>
      <c r="D37" s="43"/>
      <c r="E37" s="161"/>
      <c r="F37" s="161"/>
      <c r="G37" s="161"/>
      <c r="H37" s="161"/>
      <c r="I37" s="30"/>
    </row>
    <row r="38" s="4" customFormat="true" ht="21.75" hidden="false" customHeight="true" outlineLevel="0" collapsed="false">
      <c r="A38" s="161"/>
      <c r="B38" s="44"/>
      <c r="C38" s="43"/>
      <c r="D38" s="43"/>
      <c r="E38" s="161"/>
      <c r="F38" s="161"/>
      <c r="G38" s="161"/>
      <c r="H38" s="161"/>
      <c r="I38" s="30"/>
    </row>
    <row r="39" s="4" customFormat="true" ht="21.75" hidden="false" customHeight="true" outlineLevel="0" collapsed="false">
      <c r="A39" s="161"/>
      <c r="B39" s="44"/>
      <c r="C39" s="43"/>
      <c r="D39" s="43"/>
      <c r="E39" s="161"/>
      <c r="F39" s="161"/>
      <c r="G39" s="161"/>
      <c r="H39" s="161"/>
      <c r="I39" s="30"/>
    </row>
    <row r="40" s="4" customFormat="true" ht="21.75" hidden="false" customHeight="true" outlineLevel="0" collapsed="false">
      <c r="A40" s="161"/>
      <c r="B40" s="44"/>
      <c r="C40" s="43"/>
      <c r="D40" s="43"/>
      <c r="E40" s="161"/>
      <c r="F40" s="161"/>
      <c r="G40" s="161"/>
      <c r="H40" s="161"/>
      <c r="I40" s="30"/>
    </row>
    <row r="41" s="4" customFormat="true" ht="21.75" hidden="false" customHeight="true" outlineLevel="0" collapsed="false">
      <c r="A41" s="161"/>
      <c r="B41" s="42"/>
      <c r="C41" s="43"/>
      <c r="D41" s="43"/>
      <c r="E41" s="161"/>
      <c r="F41" s="161"/>
      <c r="G41" s="161"/>
      <c r="H41" s="161"/>
      <c r="I41" s="30"/>
    </row>
    <row r="42" s="4" customFormat="true" ht="21.75" hidden="false" customHeight="true" outlineLevel="0" collapsed="false">
      <c r="A42" s="161"/>
      <c r="B42" s="42"/>
      <c r="C42" s="43"/>
      <c r="D42" s="43"/>
      <c r="E42" s="161"/>
      <c r="F42" s="161"/>
      <c r="G42" s="161"/>
      <c r="H42" s="161"/>
      <c r="I42" s="30"/>
    </row>
    <row r="43" s="4" customFormat="true" ht="21.75" hidden="false" customHeight="true" outlineLevel="0" collapsed="false">
      <c r="A43" s="161"/>
      <c r="B43" s="42"/>
      <c r="C43" s="43"/>
      <c r="D43" s="43"/>
      <c r="E43" s="161"/>
      <c r="F43" s="161"/>
      <c r="G43" s="161"/>
      <c r="H43" s="161"/>
      <c r="I43" s="24"/>
    </row>
    <row r="44" s="4" customFormat="true" ht="21.75" hidden="false" customHeight="true" outlineLevel="0" collapsed="false">
      <c r="A44" s="161"/>
      <c r="B44" s="42"/>
      <c r="C44" s="43"/>
      <c r="D44" s="43"/>
      <c r="E44" s="161"/>
      <c r="F44" s="161"/>
      <c r="G44" s="161"/>
      <c r="H44" s="161"/>
      <c r="I44" s="30"/>
    </row>
    <row r="45" s="4" customFormat="true" ht="21.75" hidden="false" customHeight="true" outlineLevel="0" collapsed="false">
      <c r="A45" s="161"/>
      <c r="B45" s="42"/>
      <c r="C45" s="45"/>
      <c r="D45" s="45"/>
      <c r="E45" s="161"/>
      <c r="F45" s="161"/>
      <c r="G45" s="161"/>
      <c r="H45" s="161"/>
      <c r="I45" s="30"/>
    </row>
    <row r="46" s="4" customFormat="true" ht="15.75" hidden="false" customHeight="true" outlineLevel="0" collapsed="false">
      <c r="A46" s="161"/>
      <c r="B46" s="42"/>
      <c r="C46" s="46"/>
      <c r="D46" s="46"/>
      <c r="E46" s="161"/>
      <c r="F46" s="161"/>
      <c r="G46" s="161"/>
      <c r="H46" s="161"/>
      <c r="I46" s="30"/>
    </row>
    <row r="47" s="4" customFormat="true" ht="15.75" hidden="false" customHeight="true" outlineLevel="0" collapsed="false">
      <c r="A47" s="161"/>
      <c r="B47" s="42"/>
      <c r="C47" s="43"/>
      <c r="D47" s="43"/>
      <c r="E47" s="161"/>
      <c r="F47" s="161"/>
      <c r="G47" s="161"/>
      <c r="H47" s="161"/>
      <c r="I47" s="30"/>
    </row>
    <row r="48" s="4" customFormat="true" ht="15.75" hidden="false" customHeight="true" outlineLevel="0" collapsed="false">
      <c r="A48" s="161"/>
      <c r="B48" s="42"/>
      <c r="C48" s="43"/>
      <c r="D48" s="43"/>
      <c r="E48" s="161"/>
      <c r="F48" s="161"/>
      <c r="G48" s="161"/>
      <c r="H48" s="161"/>
      <c r="I48" s="30"/>
    </row>
    <row r="49" s="4" customFormat="true" ht="15.75" hidden="false" customHeight="true" outlineLevel="0" collapsed="false">
      <c r="A49" s="161"/>
      <c r="B49" s="42"/>
      <c r="C49" s="43"/>
      <c r="D49" s="43"/>
      <c r="E49" s="161"/>
      <c r="F49" s="161"/>
      <c r="G49" s="161"/>
      <c r="H49" s="161"/>
      <c r="I49" s="30"/>
    </row>
    <row r="50" s="4" customFormat="true" ht="15.75" hidden="false" customHeight="true" outlineLevel="0" collapsed="false">
      <c r="A50" s="161"/>
      <c r="B50" s="42"/>
      <c r="C50" s="43"/>
      <c r="D50" s="43"/>
      <c r="E50" s="161"/>
      <c r="F50" s="161"/>
      <c r="G50" s="161"/>
      <c r="H50" s="161"/>
      <c r="I50" s="30"/>
    </row>
    <row r="51" s="4" customFormat="true" ht="15.75" hidden="false" customHeight="true" outlineLevel="0" collapsed="false">
      <c r="A51" s="161"/>
      <c r="B51" s="42"/>
      <c r="C51" s="43"/>
      <c r="D51" s="43"/>
      <c r="E51" s="161"/>
      <c r="F51" s="161"/>
      <c r="G51" s="161"/>
      <c r="H51" s="161"/>
      <c r="I51" s="30"/>
    </row>
    <row r="52" s="4" customFormat="true" ht="15.75" hidden="false" customHeight="true" outlineLevel="0" collapsed="false">
      <c r="A52" s="161"/>
      <c r="B52" s="42"/>
      <c r="C52" s="43"/>
      <c r="D52" s="43"/>
      <c r="E52" s="161"/>
      <c r="F52" s="161"/>
      <c r="G52" s="161"/>
      <c r="H52" s="161"/>
      <c r="I52" s="30"/>
    </row>
    <row r="53" s="4" customFormat="true" ht="15.75" hidden="false" customHeight="true" outlineLevel="0" collapsed="false">
      <c r="A53" s="161"/>
      <c r="B53" s="44"/>
      <c r="C53" s="43"/>
      <c r="D53" s="43"/>
      <c r="E53" s="161"/>
      <c r="F53" s="161"/>
      <c r="G53" s="161"/>
      <c r="H53" s="161"/>
      <c r="I53" s="47"/>
    </row>
    <row r="54" s="4" customFormat="true" ht="15.75" hidden="false" customHeight="true" outlineLevel="0" collapsed="false">
      <c r="A54" s="161"/>
      <c r="B54" s="44"/>
      <c r="C54" s="43"/>
      <c r="D54" s="43"/>
      <c r="E54" s="161"/>
      <c r="F54" s="161"/>
      <c r="G54" s="161"/>
      <c r="H54" s="161"/>
      <c r="I54" s="30"/>
    </row>
    <row r="55" s="4" customFormat="true" ht="15.75" hidden="false" customHeight="true" outlineLevel="0" collapsed="false">
      <c r="A55" s="161"/>
      <c r="B55" s="44"/>
      <c r="C55" s="43"/>
      <c r="D55" s="43"/>
      <c r="E55" s="161"/>
      <c r="F55" s="161"/>
      <c r="G55" s="161"/>
      <c r="H55" s="161"/>
      <c r="I55" s="24"/>
    </row>
    <row r="56" s="4" customFormat="true" ht="15.75" hidden="false" customHeight="true" outlineLevel="0" collapsed="false">
      <c r="A56" s="161"/>
      <c r="B56" s="42"/>
      <c r="C56" s="43"/>
      <c r="D56" s="43"/>
      <c r="E56" s="161"/>
      <c r="F56" s="161"/>
      <c r="G56" s="161"/>
      <c r="H56" s="161"/>
      <c r="I56" s="30"/>
    </row>
    <row r="57" s="4" customFormat="true" ht="15.75" hidden="false" customHeight="true" outlineLevel="0" collapsed="false">
      <c r="A57" s="161"/>
      <c r="B57" s="42"/>
      <c r="C57" s="43"/>
      <c r="D57" s="43"/>
      <c r="E57" s="161"/>
      <c r="F57" s="161"/>
      <c r="G57" s="161"/>
      <c r="H57" s="161"/>
      <c r="I57" s="30"/>
    </row>
    <row r="58" s="4" customFormat="true" ht="15.75" hidden="false" customHeight="true" outlineLevel="0" collapsed="false">
      <c r="A58" s="161"/>
      <c r="B58" s="42"/>
      <c r="C58" s="43"/>
      <c r="D58" s="43"/>
      <c r="E58" s="161"/>
      <c r="F58" s="161"/>
      <c r="G58" s="161"/>
      <c r="H58" s="161"/>
      <c r="I58" s="30"/>
    </row>
    <row r="59" s="4" customFormat="true" ht="15.75" hidden="false" customHeight="true" outlineLevel="0" collapsed="false">
      <c r="A59" s="161"/>
      <c r="B59" s="42"/>
      <c r="C59" s="43"/>
      <c r="D59" s="43"/>
      <c r="E59" s="161"/>
      <c r="F59" s="161"/>
      <c r="G59" s="161"/>
      <c r="H59" s="161"/>
      <c r="I59" s="30"/>
    </row>
    <row r="60" s="4" customFormat="true" ht="15.75" hidden="false" customHeight="true" outlineLevel="0" collapsed="false">
      <c r="A60" s="161"/>
      <c r="B60" s="42"/>
      <c r="C60" s="43"/>
      <c r="D60" s="43"/>
      <c r="E60" s="161"/>
      <c r="F60" s="161"/>
      <c r="G60" s="161"/>
      <c r="H60" s="161"/>
      <c r="I60" s="30"/>
    </row>
    <row r="61" s="4" customFormat="true" ht="15.75" hidden="false" customHeight="true" outlineLevel="0" collapsed="false">
      <c r="A61" s="161"/>
      <c r="B61" s="42"/>
      <c r="C61" s="43"/>
      <c r="D61" s="43"/>
      <c r="E61" s="161"/>
      <c r="F61" s="161"/>
      <c r="G61" s="161"/>
      <c r="H61" s="161"/>
      <c r="I61" s="30"/>
    </row>
    <row r="62" s="4" customFormat="true" ht="15.75" hidden="false" customHeight="true" outlineLevel="0" collapsed="false">
      <c r="A62" s="161"/>
      <c r="B62" s="42"/>
      <c r="C62" s="43"/>
      <c r="D62" s="43"/>
      <c r="E62" s="161"/>
      <c r="F62" s="161"/>
      <c r="G62" s="161"/>
      <c r="H62" s="161"/>
      <c r="I62" s="30"/>
    </row>
    <row r="63" s="4" customFormat="true" ht="15.75" hidden="false" customHeight="true" outlineLevel="0" collapsed="false">
      <c r="A63" s="161"/>
      <c r="B63" s="42"/>
      <c r="C63" s="43"/>
      <c r="D63" s="43"/>
      <c r="E63" s="161"/>
      <c r="F63" s="161"/>
      <c r="G63" s="161"/>
      <c r="H63" s="161"/>
      <c r="I63" s="30"/>
    </row>
    <row r="64" s="4" customFormat="true" ht="15.75" hidden="false" customHeight="true" outlineLevel="0" collapsed="false">
      <c r="A64" s="161"/>
      <c r="B64" s="42"/>
      <c r="C64" s="43"/>
      <c r="D64" s="43"/>
      <c r="E64" s="161"/>
      <c r="F64" s="161"/>
      <c r="G64" s="161"/>
      <c r="H64" s="161"/>
      <c r="I64" s="47"/>
    </row>
    <row r="65" s="4" customFormat="true" ht="15.75" hidden="false" customHeight="true" outlineLevel="0" collapsed="false">
      <c r="A65" s="161"/>
      <c r="B65" s="42"/>
      <c r="C65" s="43"/>
      <c r="D65" s="43"/>
      <c r="E65" s="161"/>
      <c r="F65" s="161"/>
      <c r="G65" s="161"/>
      <c r="H65" s="161"/>
      <c r="I65" s="30"/>
    </row>
    <row r="66" s="4" customFormat="true" ht="15.75" hidden="false" customHeight="true" outlineLevel="0" collapsed="false">
      <c r="A66" s="161"/>
      <c r="B66" s="42"/>
      <c r="C66" s="43"/>
      <c r="D66" s="43"/>
      <c r="E66" s="161"/>
      <c r="F66" s="161"/>
      <c r="G66" s="161"/>
      <c r="H66" s="161"/>
      <c r="I66" s="30"/>
    </row>
    <row r="67" s="4" customFormat="true" ht="15.75" hidden="false" customHeight="true" outlineLevel="0" collapsed="false">
      <c r="A67" s="161"/>
      <c r="B67" s="42"/>
      <c r="C67" s="43"/>
      <c r="D67" s="43"/>
      <c r="E67" s="161"/>
      <c r="F67" s="161"/>
      <c r="G67" s="161"/>
      <c r="H67" s="161"/>
      <c r="I67" s="30"/>
    </row>
    <row r="68" s="4" customFormat="true" ht="15.75" hidden="false" customHeight="true" outlineLevel="0" collapsed="false">
      <c r="A68" s="161"/>
      <c r="B68" s="42"/>
      <c r="C68" s="43"/>
      <c r="D68" s="43"/>
      <c r="E68" s="161"/>
      <c r="F68" s="161"/>
      <c r="G68" s="161"/>
      <c r="H68" s="161"/>
      <c r="I68" s="30"/>
    </row>
    <row r="69" s="4" customFormat="true" ht="15.75" hidden="false" customHeight="true" outlineLevel="0" collapsed="false">
      <c r="A69" s="161"/>
      <c r="B69" s="42"/>
      <c r="C69" s="43"/>
      <c r="D69" s="43"/>
      <c r="E69" s="161"/>
      <c r="F69" s="161"/>
      <c r="G69" s="161"/>
      <c r="H69" s="161"/>
      <c r="I69" s="30"/>
    </row>
    <row r="70" s="4" customFormat="true" ht="15.75" hidden="false" customHeight="true" outlineLevel="0" collapsed="false">
      <c r="A70" s="161"/>
      <c r="B70" s="42"/>
      <c r="C70" s="43"/>
      <c r="D70" s="43"/>
      <c r="E70" s="161"/>
      <c r="F70" s="161"/>
      <c r="G70" s="161"/>
      <c r="H70" s="161"/>
      <c r="I70" s="30"/>
    </row>
    <row r="71" s="4" customFormat="true" ht="15.75" hidden="false" customHeight="true" outlineLevel="0" collapsed="false">
      <c r="A71" s="161"/>
      <c r="B71" s="42"/>
      <c r="C71" s="43"/>
      <c r="D71" s="43"/>
      <c r="E71" s="161"/>
      <c r="F71" s="161"/>
      <c r="G71" s="161"/>
      <c r="H71" s="161"/>
      <c r="I71" s="30"/>
    </row>
    <row r="72" s="4" customFormat="true" ht="15.75" hidden="false" customHeight="true" outlineLevel="0" collapsed="false">
      <c r="A72" s="161"/>
      <c r="B72" s="42"/>
      <c r="C72" s="43"/>
      <c r="D72" s="43"/>
      <c r="E72" s="161"/>
      <c r="F72" s="161"/>
      <c r="G72" s="161"/>
      <c r="H72" s="161"/>
      <c r="I72" s="30"/>
    </row>
    <row r="73" s="4" customFormat="true" ht="15.75" hidden="false" customHeight="true" outlineLevel="0" collapsed="false">
      <c r="A73" s="161"/>
      <c r="B73" s="42"/>
      <c r="C73" s="43"/>
      <c r="D73" s="43"/>
      <c r="E73" s="161"/>
      <c r="F73" s="161"/>
      <c r="G73" s="161"/>
      <c r="H73" s="161"/>
      <c r="I73" s="30"/>
    </row>
    <row r="74" s="4" customFormat="true" ht="15.75" hidden="false" customHeight="true" outlineLevel="0" collapsed="false">
      <c r="A74" s="161"/>
      <c r="B74" s="42"/>
      <c r="C74" s="43"/>
      <c r="D74" s="43"/>
      <c r="E74" s="161"/>
      <c r="F74" s="161"/>
      <c r="G74" s="161"/>
      <c r="H74" s="161"/>
      <c r="I74" s="30"/>
    </row>
    <row r="75" s="4" customFormat="true" ht="15.75" hidden="false" customHeight="true" outlineLevel="0" collapsed="false">
      <c r="A75" s="161"/>
      <c r="B75" s="42"/>
      <c r="C75" s="43"/>
      <c r="D75" s="43"/>
      <c r="E75" s="161"/>
      <c r="F75" s="161"/>
      <c r="G75" s="161"/>
      <c r="H75" s="161"/>
      <c r="I75" s="30"/>
    </row>
    <row r="76" s="4" customFormat="true" ht="15.75" hidden="false" customHeight="true" outlineLevel="0" collapsed="false">
      <c r="A76" s="161"/>
      <c r="B76" s="42"/>
      <c r="C76" s="43"/>
      <c r="D76" s="43"/>
      <c r="E76" s="161"/>
      <c r="F76" s="161"/>
      <c r="G76" s="161"/>
      <c r="H76" s="161"/>
      <c r="I76" s="30"/>
    </row>
    <row r="77" s="4" customFormat="true" ht="15.75" hidden="false" customHeight="true" outlineLevel="0" collapsed="false">
      <c r="A77" s="161"/>
      <c r="B77" s="42"/>
      <c r="C77" s="43"/>
      <c r="D77" s="43"/>
      <c r="E77" s="161"/>
      <c r="F77" s="161"/>
      <c r="G77" s="161"/>
      <c r="H77" s="161"/>
      <c r="I77" s="30"/>
    </row>
    <row r="78" s="4" customFormat="true" ht="15.75" hidden="false" customHeight="true" outlineLevel="0" collapsed="false">
      <c r="A78" s="161"/>
      <c r="B78" s="42"/>
      <c r="C78" s="43"/>
      <c r="D78" s="43"/>
      <c r="E78" s="161"/>
      <c r="F78" s="161"/>
      <c r="G78" s="161"/>
      <c r="H78" s="161"/>
      <c r="I78" s="30"/>
    </row>
    <row r="79" s="4" customFormat="true" ht="17.25" hidden="false" customHeight="false" outlineLevel="0" collapsed="false">
      <c r="A79" s="161"/>
      <c r="B79" s="42"/>
      <c r="C79" s="43"/>
      <c r="D79" s="43"/>
      <c r="E79" s="161"/>
      <c r="F79" s="161"/>
      <c r="G79" s="161"/>
      <c r="H79" s="161"/>
      <c r="I79" s="30"/>
    </row>
    <row r="80" s="4" customFormat="true" ht="17.25" hidden="false" customHeight="false" outlineLevel="0" collapsed="false">
      <c r="A80" s="161"/>
      <c r="B80" s="42"/>
      <c r="C80" s="43"/>
      <c r="D80" s="43"/>
      <c r="E80" s="161"/>
      <c r="F80" s="161"/>
      <c r="G80" s="161"/>
      <c r="H80" s="161"/>
      <c r="I80" s="30"/>
    </row>
    <row r="81" s="4" customFormat="true" ht="17.25" hidden="false" customHeight="false" outlineLevel="0" collapsed="false">
      <c r="A81" s="161"/>
      <c r="B81" s="42"/>
      <c r="C81" s="43"/>
      <c r="D81" s="43"/>
      <c r="E81" s="161"/>
      <c r="F81" s="161"/>
      <c r="G81" s="161"/>
      <c r="H81" s="161"/>
      <c r="I81" s="30"/>
    </row>
    <row r="82" s="4" customFormat="true" ht="17.25" hidden="false" customHeight="false" outlineLevel="0" collapsed="false">
      <c r="A82" s="161"/>
      <c r="B82" s="42"/>
      <c r="C82" s="43"/>
      <c r="D82" s="43"/>
      <c r="E82" s="161"/>
      <c r="F82" s="161"/>
      <c r="G82" s="161"/>
      <c r="H82" s="161"/>
      <c r="I82" s="30"/>
    </row>
    <row r="83" s="4" customFormat="true" ht="17.25" hidden="false" customHeight="false" outlineLevel="0" collapsed="false">
      <c r="A83" s="161"/>
      <c r="B83" s="42"/>
      <c r="C83" s="43"/>
      <c r="D83" s="43"/>
      <c r="E83" s="161"/>
      <c r="F83" s="161"/>
      <c r="G83" s="161"/>
      <c r="H83" s="161"/>
      <c r="I83" s="30"/>
    </row>
    <row r="84" s="4" customFormat="true" ht="17.25" hidden="false" customHeight="false" outlineLevel="0" collapsed="false">
      <c r="A84" s="161"/>
      <c r="B84" s="42"/>
      <c r="C84" s="43"/>
      <c r="D84" s="43"/>
      <c r="E84" s="161"/>
      <c r="F84" s="161"/>
      <c r="G84" s="161"/>
      <c r="H84" s="161"/>
      <c r="I84" s="30"/>
    </row>
    <row r="85" s="4" customFormat="true" ht="17.25" hidden="false" customHeight="false" outlineLevel="0" collapsed="false">
      <c r="A85" s="161"/>
      <c r="B85" s="42"/>
      <c r="C85" s="43"/>
      <c r="D85" s="43"/>
      <c r="E85" s="161"/>
      <c r="F85" s="161"/>
      <c r="G85" s="161"/>
      <c r="H85" s="161"/>
      <c r="I85" s="26"/>
    </row>
    <row r="86" s="4" customFormat="true" ht="17.25" hidden="false" customHeight="false" outlineLevel="0" collapsed="false">
      <c r="A86" s="161"/>
      <c r="B86" s="42"/>
      <c r="C86" s="43"/>
      <c r="D86" s="43"/>
      <c r="E86" s="161"/>
      <c r="F86" s="161"/>
      <c r="G86" s="161"/>
      <c r="H86" s="161"/>
      <c r="I86" s="30"/>
    </row>
    <row r="87" s="4" customFormat="true" ht="17.25" hidden="false" customHeight="false" outlineLevel="0" collapsed="false">
      <c r="A87" s="161"/>
      <c r="B87" s="42"/>
      <c r="C87" s="43"/>
      <c r="D87" s="43"/>
      <c r="E87" s="161"/>
      <c r="F87" s="161"/>
      <c r="G87" s="161"/>
      <c r="H87" s="161"/>
      <c r="I87" s="30"/>
    </row>
    <row r="88" s="4" customFormat="true" ht="17.25" hidden="false" customHeight="false" outlineLevel="0" collapsed="false">
      <c r="A88" s="161"/>
      <c r="B88" s="42"/>
      <c r="C88" s="43"/>
      <c r="D88" s="43"/>
      <c r="E88" s="161"/>
      <c r="F88" s="161"/>
      <c r="G88" s="161"/>
      <c r="H88" s="161"/>
      <c r="I88" s="30"/>
    </row>
    <row r="89" s="4" customFormat="true" ht="17.25" hidden="false" customHeight="false" outlineLevel="0" collapsed="false">
      <c r="A89" s="161"/>
      <c r="B89" s="42"/>
      <c r="C89" s="43"/>
      <c r="D89" s="43"/>
      <c r="E89" s="161"/>
      <c r="F89" s="161"/>
      <c r="G89" s="161"/>
      <c r="H89" s="161"/>
      <c r="I89" s="30"/>
    </row>
    <row r="90" s="4" customFormat="true" ht="17.25" hidden="false" customHeight="false" outlineLevel="0" collapsed="false">
      <c r="A90" s="161"/>
      <c r="B90" s="42"/>
      <c r="C90" s="43"/>
      <c r="D90" s="43"/>
      <c r="E90" s="161"/>
      <c r="F90" s="161"/>
      <c r="G90" s="161"/>
      <c r="H90" s="161"/>
      <c r="I90" s="30"/>
    </row>
    <row r="91" s="4" customFormat="true" ht="17.25" hidden="false" customHeight="false" outlineLevel="0" collapsed="false">
      <c r="A91" s="161"/>
      <c r="B91" s="42"/>
      <c r="C91" s="43"/>
      <c r="D91" s="43"/>
      <c r="E91" s="161"/>
      <c r="F91" s="161"/>
      <c r="G91" s="161"/>
      <c r="H91" s="161"/>
      <c r="I91" s="30"/>
    </row>
    <row r="92" s="4" customFormat="true" ht="17.25" hidden="false" customHeight="false" outlineLevel="0" collapsed="false">
      <c r="A92" s="161"/>
      <c r="B92" s="42"/>
      <c r="C92" s="43"/>
      <c r="D92" s="43"/>
      <c r="E92" s="161"/>
      <c r="F92" s="161"/>
      <c r="G92" s="161"/>
      <c r="H92" s="161"/>
      <c r="I92" s="30"/>
    </row>
    <row r="93" s="4" customFormat="true" ht="17.25" hidden="false" customHeight="false" outlineLevel="0" collapsed="false">
      <c r="A93" s="161"/>
      <c r="B93" s="42"/>
      <c r="C93" s="43"/>
      <c r="D93" s="43"/>
      <c r="E93" s="161"/>
      <c r="F93" s="161"/>
      <c r="G93" s="161"/>
      <c r="H93" s="161"/>
      <c r="I93" s="30"/>
    </row>
    <row r="94" s="4" customFormat="true" ht="17.25" hidden="false" customHeight="false" outlineLevel="0" collapsed="false">
      <c r="A94" s="161"/>
      <c r="B94" s="42"/>
      <c r="C94" s="43"/>
      <c r="D94" s="43"/>
      <c r="E94" s="161"/>
      <c r="F94" s="161"/>
      <c r="G94" s="161"/>
      <c r="H94" s="161"/>
      <c r="I94" s="30"/>
    </row>
    <row r="95" s="4" customFormat="true" ht="17.25" hidden="false" customHeight="false" outlineLevel="0" collapsed="false">
      <c r="A95" s="161"/>
      <c r="B95" s="42"/>
      <c r="C95" s="43"/>
      <c r="D95" s="43"/>
      <c r="E95" s="161"/>
      <c r="F95" s="161"/>
      <c r="G95" s="161"/>
      <c r="H95" s="161"/>
      <c r="I95" s="30"/>
    </row>
    <row r="96" s="4" customFormat="true" ht="17.25" hidden="false" customHeight="false" outlineLevel="0" collapsed="false">
      <c r="A96" s="161"/>
      <c r="B96" s="42"/>
      <c r="C96" s="43"/>
      <c r="D96" s="43"/>
      <c r="E96" s="161"/>
      <c r="F96" s="161"/>
      <c r="G96" s="161"/>
      <c r="H96" s="161"/>
      <c r="I96" s="30"/>
    </row>
    <row r="97" s="4" customFormat="true" ht="17.25" hidden="false" customHeight="false" outlineLevel="0" collapsed="false">
      <c r="A97" s="161"/>
      <c r="B97" s="42"/>
      <c r="C97" s="43"/>
      <c r="D97" s="43"/>
      <c r="E97" s="161"/>
      <c r="F97" s="161"/>
      <c r="G97" s="161"/>
      <c r="H97" s="161"/>
      <c r="I97" s="30"/>
    </row>
    <row r="98" s="4" customFormat="true" ht="17.25" hidden="false" customHeight="false" outlineLevel="0" collapsed="false">
      <c r="A98" s="161"/>
      <c r="B98" s="42"/>
      <c r="C98" s="43"/>
      <c r="D98" s="43"/>
      <c r="E98" s="161"/>
      <c r="F98" s="161"/>
      <c r="G98" s="161"/>
      <c r="H98" s="161"/>
      <c r="I98" s="30"/>
    </row>
    <row r="99" s="4" customFormat="true" ht="17.25" hidden="false" customHeight="false" outlineLevel="0" collapsed="false">
      <c r="A99" s="161"/>
      <c r="B99" s="42"/>
      <c r="C99" s="43"/>
      <c r="D99" s="43"/>
      <c r="E99" s="161"/>
      <c r="F99" s="161"/>
      <c r="G99" s="161"/>
      <c r="H99" s="161"/>
      <c r="I99" s="30"/>
    </row>
    <row r="100" s="4" customFormat="true" ht="17.25" hidden="false" customHeight="false" outlineLevel="0" collapsed="false">
      <c r="A100" s="161"/>
      <c r="B100" s="42"/>
      <c r="C100" s="43"/>
      <c r="D100" s="43"/>
      <c r="E100" s="161"/>
      <c r="F100" s="161"/>
      <c r="G100" s="161"/>
      <c r="H100" s="161"/>
      <c r="I100" s="30"/>
    </row>
    <row r="101" s="4" customFormat="true" ht="17.25" hidden="false" customHeight="false" outlineLevel="0" collapsed="false">
      <c r="A101" s="161"/>
      <c r="B101" s="42"/>
      <c r="C101" s="43"/>
      <c r="D101" s="43"/>
      <c r="E101" s="161"/>
      <c r="F101" s="161"/>
      <c r="G101" s="161"/>
      <c r="H101" s="161"/>
      <c r="I101" s="30"/>
    </row>
    <row r="102" s="4" customFormat="true" ht="17.25" hidden="false" customHeight="false" outlineLevel="0" collapsed="false">
      <c r="A102" s="161"/>
      <c r="B102" s="42"/>
      <c r="C102" s="43"/>
      <c r="D102" s="43"/>
      <c r="E102" s="161"/>
      <c r="F102" s="161"/>
      <c r="G102" s="161"/>
      <c r="H102" s="161"/>
      <c r="I102" s="30"/>
    </row>
    <row r="103" s="4" customFormat="true" ht="17.25" hidden="false" customHeight="false" outlineLevel="0" collapsed="false">
      <c r="A103" s="161"/>
      <c r="B103" s="42"/>
      <c r="C103" s="43"/>
      <c r="D103" s="43"/>
      <c r="E103" s="161"/>
      <c r="F103" s="161"/>
      <c r="G103" s="161"/>
      <c r="H103" s="161"/>
      <c r="I103" s="30"/>
    </row>
    <row r="104" s="4" customFormat="true" ht="17.25" hidden="false" customHeight="false" outlineLevel="0" collapsed="false">
      <c r="A104" s="161"/>
      <c r="B104" s="42"/>
      <c r="C104" s="43"/>
      <c r="D104" s="43"/>
      <c r="E104" s="161"/>
      <c r="F104" s="161"/>
      <c r="G104" s="161"/>
      <c r="H104" s="161"/>
      <c r="I104" s="30"/>
    </row>
    <row r="105" s="4" customFormat="true" ht="17.25" hidden="false" customHeight="false" outlineLevel="0" collapsed="false">
      <c r="A105" s="161"/>
      <c r="B105" s="42"/>
      <c r="C105" s="43"/>
      <c r="D105" s="43"/>
      <c r="E105" s="161"/>
      <c r="F105" s="161"/>
      <c r="G105" s="161"/>
      <c r="H105" s="161"/>
      <c r="I105" s="24"/>
    </row>
    <row r="106" s="4" customFormat="true" ht="17.25" hidden="false" customHeight="false" outlineLevel="0" collapsed="false">
      <c r="A106" s="161"/>
      <c r="B106" s="42"/>
      <c r="C106" s="43"/>
      <c r="D106" s="43"/>
      <c r="E106" s="161"/>
      <c r="F106" s="161"/>
      <c r="G106" s="161"/>
      <c r="H106" s="161"/>
      <c r="I106" s="48"/>
    </row>
    <row r="107" s="4" customFormat="true" ht="17.25" hidden="false" customHeight="false" outlineLevel="0" collapsed="false">
      <c r="A107" s="161"/>
      <c r="B107" s="42"/>
      <c r="C107" s="43"/>
      <c r="D107" s="43"/>
      <c r="E107" s="161"/>
      <c r="F107" s="161"/>
      <c r="G107" s="161"/>
      <c r="H107" s="161"/>
      <c r="I107" s="48"/>
    </row>
    <row r="108" s="4" customFormat="true" ht="17.25" hidden="false" customHeight="false" outlineLevel="0" collapsed="false">
      <c r="A108" s="161"/>
      <c r="B108" s="42"/>
      <c r="C108" s="43"/>
      <c r="D108" s="43"/>
      <c r="E108" s="161"/>
      <c r="F108" s="161"/>
      <c r="G108" s="161"/>
      <c r="H108" s="161"/>
      <c r="I108" s="48"/>
    </row>
    <row r="109" s="4" customFormat="true" ht="18.75" hidden="false" customHeight="true" outlineLevel="0" collapsed="false">
      <c r="A109" s="161"/>
      <c r="B109" s="42"/>
      <c r="C109" s="43"/>
      <c r="D109" s="43"/>
      <c r="E109" s="161"/>
      <c r="F109" s="161"/>
      <c r="G109" s="161"/>
      <c r="H109" s="161"/>
      <c r="I109" s="48"/>
    </row>
    <row r="110" s="4" customFormat="true" ht="17.25" hidden="false" customHeight="false" outlineLevel="0" collapsed="false">
      <c r="A110" s="161"/>
      <c r="B110" s="42"/>
      <c r="C110" s="43"/>
      <c r="D110" s="43"/>
      <c r="E110" s="161"/>
      <c r="F110" s="161"/>
      <c r="G110" s="161"/>
      <c r="H110" s="161"/>
      <c r="I110" s="48"/>
    </row>
    <row r="111" s="4" customFormat="true" ht="17.25" hidden="false" customHeight="false" outlineLevel="0" collapsed="false">
      <c r="A111" s="161"/>
      <c r="B111" s="42"/>
      <c r="C111" s="43"/>
      <c r="D111" s="43"/>
      <c r="E111" s="161"/>
      <c r="F111" s="161"/>
      <c r="G111" s="161"/>
      <c r="H111" s="161"/>
      <c r="I111" s="48"/>
    </row>
    <row r="112" s="4" customFormat="true" ht="17.25" hidden="false" customHeight="false" outlineLevel="0" collapsed="false">
      <c r="A112" s="161"/>
      <c r="B112" s="42"/>
      <c r="C112" s="43"/>
      <c r="D112" s="43"/>
      <c r="E112" s="161"/>
      <c r="F112" s="161"/>
      <c r="G112" s="161"/>
      <c r="H112" s="161"/>
      <c r="I112" s="48"/>
    </row>
    <row r="113" s="4" customFormat="true" ht="17.25" hidden="false" customHeight="false" outlineLevel="0" collapsed="false">
      <c r="A113" s="161"/>
      <c r="B113" s="42"/>
      <c r="C113" s="43"/>
      <c r="D113" s="43"/>
      <c r="E113" s="161"/>
      <c r="F113" s="161"/>
      <c r="G113" s="161"/>
      <c r="H113" s="161"/>
      <c r="I113" s="48"/>
    </row>
    <row r="114" s="4" customFormat="true" ht="17.25" hidden="false" customHeight="false" outlineLevel="0" collapsed="false">
      <c r="A114" s="161"/>
      <c r="B114" s="42"/>
      <c r="C114" s="43"/>
      <c r="D114" s="43"/>
      <c r="E114" s="161"/>
      <c r="F114" s="161"/>
      <c r="G114" s="161"/>
      <c r="H114" s="161"/>
      <c r="I114" s="48"/>
    </row>
    <row r="115" s="4" customFormat="true" ht="17.25" hidden="false" customHeight="false" outlineLevel="0" collapsed="false">
      <c r="A115" s="161"/>
      <c r="B115" s="42"/>
      <c r="C115" s="43"/>
      <c r="D115" s="43"/>
      <c r="E115" s="161"/>
      <c r="F115" s="161"/>
      <c r="G115" s="161"/>
      <c r="H115" s="161"/>
      <c r="I115" s="48"/>
    </row>
    <row r="116" s="4" customFormat="true" ht="17.25" hidden="false" customHeight="false" outlineLevel="0" collapsed="false">
      <c r="A116" s="161"/>
      <c r="B116" s="42"/>
      <c r="C116" s="43"/>
      <c r="D116" s="43"/>
      <c r="E116" s="161"/>
      <c r="F116" s="161"/>
      <c r="G116" s="161"/>
      <c r="H116" s="161"/>
      <c r="I116" s="48"/>
    </row>
    <row r="117" s="4" customFormat="true" ht="17.25" hidden="false" customHeight="false" outlineLevel="0" collapsed="false">
      <c r="A117" s="161"/>
      <c r="B117" s="42"/>
      <c r="C117" s="43"/>
      <c r="D117" s="43"/>
      <c r="E117" s="161"/>
      <c r="F117" s="161"/>
      <c r="G117" s="161"/>
      <c r="H117" s="161"/>
      <c r="I117" s="48"/>
    </row>
    <row r="118" s="4" customFormat="true" ht="17.25" hidden="false" customHeight="false" outlineLevel="0" collapsed="false">
      <c r="A118" s="161"/>
      <c r="B118" s="42"/>
      <c r="C118" s="43"/>
      <c r="D118" s="43"/>
      <c r="E118" s="161"/>
      <c r="F118" s="161"/>
      <c r="G118" s="161"/>
      <c r="H118" s="161"/>
      <c r="I118" s="48"/>
    </row>
    <row r="119" s="4" customFormat="true" ht="17.25" hidden="false" customHeight="false" outlineLevel="0" collapsed="false">
      <c r="A119" s="161"/>
      <c r="B119" s="42"/>
      <c r="C119" s="43"/>
      <c r="D119" s="43"/>
      <c r="E119" s="161"/>
      <c r="F119" s="161"/>
      <c r="G119" s="161"/>
      <c r="H119" s="161"/>
      <c r="I119" s="48"/>
    </row>
    <row r="120" s="4" customFormat="true" ht="17.25" hidden="false" customHeight="false" outlineLevel="0" collapsed="false">
      <c r="A120" s="161"/>
      <c r="B120" s="42"/>
      <c r="C120" s="43"/>
      <c r="D120" s="43"/>
      <c r="E120" s="161"/>
      <c r="F120" s="161"/>
      <c r="G120" s="161"/>
      <c r="H120" s="161"/>
      <c r="I120" s="48"/>
    </row>
    <row r="121" s="4" customFormat="true" ht="17.25" hidden="false" customHeight="false" outlineLevel="0" collapsed="false">
      <c r="A121" s="161"/>
      <c r="B121" s="42"/>
      <c r="C121" s="43"/>
      <c r="D121" s="43"/>
      <c r="E121" s="161"/>
      <c r="F121" s="161"/>
      <c r="G121" s="161"/>
      <c r="H121" s="161"/>
      <c r="I121" s="48"/>
    </row>
    <row r="122" s="4" customFormat="true" ht="17.25" hidden="false" customHeight="false" outlineLevel="0" collapsed="false">
      <c r="A122" s="161"/>
      <c r="B122" s="42"/>
      <c r="C122" s="43"/>
      <c r="D122" s="43"/>
      <c r="E122" s="161"/>
      <c r="F122" s="161"/>
      <c r="G122" s="161"/>
      <c r="H122" s="161"/>
      <c r="I122" s="48"/>
    </row>
    <row r="123" s="4" customFormat="true" ht="17.25" hidden="false" customHeight="false" outlineLevel="0" collapsed="false">
      <c r="A123" s="161"/>
      <c r="B123" s="42"/>
      <c r="C123" s="43"/>
      <c r="D123" s="43"/>
      <c r="E123" s="161"/>
      <c r="F123" s="161"/>
      <c r="G123" s="161"/>
      <c r="H123" s="161"/>
      <c r="I123" s="48"/>
    </row>
    <row r="124" s="4" customFormat="true" ht="17.25" hidden="false" customHeight="false" outlineLevel="0" collapsed="false">
      <c r="A124" s="161"/>
      <c r="B124" s="42"/>
      <c r="C124" s="43"/>
      <c r="D124" s="43"/>
      <c r="E124" s="161"/>
      <c r="F124" s="161"/>
      <c r="G124" s="161"/>
      <c r="H124" s="161"/>
      <c r="I124" s="48"/>
    </row>
    <row r="125" s="4" customFormat="true" ht="17.25" hidden="false" customHeight="false" outlineLevel="0" collapsed="false">
      <c r="A125" s="161"/>
      <c r="B125" s="42"/>
      <c r="C125" s="43"/>
      <c r="D125" s="43"/>
      <c r="E125" s="161"/>
      <c r="F125" s="161"/>
      <c r="G125" s="161"/>
      <c r="H125" s="161"/>
      <c r="I125" s="48"/>
    </row>
    <row r="126" s="4" customFormat="true" ht="17.25" hidden="false" customHeight="false" outlineLevel="0" collapsed="false">
      <c r="A126" s="161"/>
      <c r="B126" s="42"/>
      <c r="C126" s="43"/>
      <c r="D126" s="43"/>
      <c r="E126" s="161"/>
      <c r="F126" s="161"/>
      <c r="G126" s="161"/>
      <c r="H126" s="161"/>
      <c r="I126" s="48"/>
    </row>
    <row r="127" s="4" customFormat="true" ht="17.25" hidden="false" customHeight="false" outlineLevel="0" collapsed="false">
      <c r="A127" s="161"/>
      <c r="B127" s="42"/>
      <c r="C127" s="43"/>
      <c r="D127" s="43"/>
      <c r="E127" s="161"/>
      <c r="F127" s="161"/>
      <c r="G127" s="161"/>
      <c r="H127" s="161"/>
      <c r="I127" s="48"/>
    </row>
    <row r="128" s="4" customFormat="true" ht="17.25" hidden="false" customHeight="false" outlineLevel="0" collapsed="false">
      <c r="A128" s="161"/>
      <c r="B128" s="42"/>
      <c r="C128" s="43"/>
      <c r="D128" s="43"/>
      <c r="E128" s="161"/>
      <c r="F128" s="161"/>
      <c r="G128" s="161"/>
      <c r="H128" s="161"/>
      <c r="I128" s="48"/>
    </row>
    <row r="129" s="4" customFormat="true" ht="17.25" hidden="false" customHeight="false" outlineLevel="0" collapsed="false">
      <c r="A129" s="161"/>
      <c r="B129" s="42"/>
      <c r="C129" s="43"/>
      <c r="D129" s="43"/>
      <c r="E129" s="161"/>
      <c r="F129" s="161"/>
      <c r="G129" s="161"/>
      <c r="H129" s="161"/>
      <c r="I129" s="48"/>
    </row>
    <row r="130" s="4" customFormat="true" ht="17.25" hidden="false" customHeight="false" outlineLevel="0" collapsed="false">
      <c r="A130" s="161"/>
      <c r="B130" s="42"/>
      <c r="C130" s="43"/>
      <c r="D130" s="43"/>
      <c r="E130" s="161"/>
      <c r="F130" s="161"/>
      <c r="G130" s="161"/>
      <c r="H130" s="161"/>
      <c r="I130" s="48"/>
    </row>
    <row r="131" s="4" customFormat="true" ht="17.25" hidden="false" customHeight="false" outlineLevel="0" collapsed="false">
      <c r="A131" s="161"/>
      <c r="B131" s="42"/>
      <c r="C131" s="43"/>
      <c r="D131" s="43"/>
      <c r="E131" s="161"/>
      <c r="F131" s="161"/>
      <c r="G131" s="161"/>
      <c r="H131" s="161"/>
      <c r="I131" s="48"/>
    </row>
    <row r="132" s="4" customFormat="true" ht="17.25" hidden="false" customHeight="false" outlineLevel="0" collapsed="false">
      <c r="A132" s="161"/>
      <c r="B132" s="42"/>
      <c r="C132" s="43"/>
      <c r="D132" s="43"/>
      <c r="E132" s="161"/>
      <c r="F132" s="161"/>
      <c r="G132" s="161"/>
      <c r="H132" s="161"/>
      <c r="I132" s="48"/>
    </row>
    <row r="133" s="4" customFormat="true" ht="17.25" hidden="false" customHeight="false" outlineLevel="0" collapsed="false">
      <c r="A133" s="161"/>
      <c r="B133" s="42"/>
      <c r="C133" s="43"/>
      <c r="D133" s="43"/>
      <c r="E133" s="161"/>
      <c r="F133" s="161"/>
      <c r="G133" s="161"/>
      <c r="H133" s="161"/>
      <c r="I133" s="48"/>
    </row>
    <row r="134" s="4" customFormat="true" ht="17.25" hidden="false" customHeight="false" outlineLevel="0" collapsed="false">
      <c r="A134" s="161"/>
      <c r="B134" s="42"/>
      <c r="C134" s="43"/>
      <c r="D134" s="43"/>
      <c r="E134" s="161"/>
      <c r="F134" s="161"/>
      <c r="G134" s="161"/>
      <c r="H134" s="161"/>
      <c r="I134" s="48"/>
    </row>
    <row r="135" s="4" customFormat="true" ht="17.25" hidden="false" customHeight="false" outlineLevel="0" collapsed="false">
      <c r="A135" s="161"/>
      <c r="B135" s="42"/>
      <c r="C135" s="43"/>
      <c r="D135" s="43"/>
      <c r="E135" s="161"/>
      <c r="F135" s="161"/>
      <c r="G135" s="161"/>
      <c r="H135" s="161"/>
      <c r="I135" s="48"/>
    </row>
    <row r="136" s="4" customFormat="true" ht="17.25" hidden="false" customHeight="false" outlineLevel="0" collapsed="false">
      <c r="A136" s="161"/>
      <c r="B136" s="42"/>
      <c r="C136" s="43"/>
      <c r="D136" s="43"/>
      <c r="E136" s="161"/>
      <c r="F136" s="161"/>
      <c r="G136" s="161"/>
      <c r="H136" s="161"/>
      <c r="I136" s="30"/>
    </row>
    <row r="137" s="4" customFormat="true" ht="17.25" hidden="false" customHeight="false" outlineLevel="0" collapsed="false">
      <c r="A137" s="30"/>
      <c r="B137" s="30"/>
      <c r="C137" s="49"/>
      <c r="D137" s="49"/>
      <c r="E137" s="50"/>
      <c r="F137" s="30"/>
      <c r="G137" s="30"/>
      <c r="H137" s="30"/>
      <c r="I137" s="30"/>
    </row>
    <row r="138" s="4" customFormat="true" ht="17.25" hidden="false" customHeight="false" outlineLevel="0" collapsed="false">
      <c r="A138" s="51"/>
      <c r="B138" s="26"/>
      <c r="C138" s="272"/>
      <c r="D138" s="272"/>
      <c r="E138" s="38"/>
      <c r="F138" s="26"/>
      <c r="G138" s="26"/>
      <c r="H138" s="161"/>
      <c r="I138" s="24"/>
    </row>
    <row r="139" s="4" customFormat="true" ht="17.25" hidden="false" customHeight="false" outlineLevel="0" collapsed="false">
      <c r="A139" s="51"/>
      <c r="B139" s="26"/>
      <c r="C139" s="272"/>
      <c r="D139" s="272"/>
      <c r="E139" s="38"/>
      <c r="F139" s="26"/>
      <c r="G139" s="26"/>
      <c r="H139" s="161"/>
      <c r="I139" s="30"/>
    </row>
    <row r="140" s="4" customFormat="true" ht="17.25" hidden="false" customHeight="false" outlineLevel="0" collapsed="false">
      <c r="A140" s="51"/>
      <c r="B140" s="26"/>
      <c r="C140" s="272"/>
      <c r="D140" s="272"/>
      <c r="E140" s="38"/>
      <c r="F140" s="26"/>
      <c r="G140" s="26"/>
      <c r="H140" s="161"/>
      <c r="I140" s="30"/>
    </row>
    <row r="141" s="4" customFormat="true" ht="17.25" hidden="false" customHeight="false" outlineLevel="0" collapsed="false">
      <c r="A141" s="51"/>
      <c r="B141" s="26"/>
      <c r="C141" s="272"/>
      <c r="D141" s="272"/>
      <c r="E141" s="38"/>
      <c r="F141" s="26"/>
      <c r="G141" s="26"/>
      <c r="H141" s="161"/>
      <c r="I141" s="30"/>
    </row>
    <row r="142" s="4" customFormat="true" ht="17.25" hidden="false" customHeight="false" outlineLevel="0" collapsed="false">
      <c r="A142" s="51"/>
      <c r="B142" s="26"/>
      <c r="C142" s="272"/>
      <c r="D142" s="272"/>
      <c r="E142" s="38"/>
      <c r="F142" s="26"/>
      <c r="G142" s="26"/>
      <c r="H142" s="161"/>
      <c r="I142" s="30"/>
    </row>
    <row r="143" s="4" customFormat="true" ht="17.25" hidden="false" customHeight="false" outlineLevel="0" collapsed="false">
      <c r="A143" s="51"/>
      <c r="B143" s="26"/>
      <c r="C143" s="272"/>
      <c r="D143" s="272"/>
      <c r="E143" s="38"/>
      <c r="F143" s="26"/>
      <c r="G143" s="26"/>
      <c r="H143" s="161"/>
      <c r="I143" s="30"/>
    </row>
    <row r="144" s="4" customFormat="true" ht="17.25" hidden="false" customHeight="false" outlineLevel="0" collapsed="false">
      <c r="A144" s="51"/>
      <c r="B144" s="26"/>
      <c r="C144" s="272"/>
      <c r="D144" s="272"/>
      <c r="E144" s="38"/>
      <c r="F144" s="26"/>
      <c r="G144" s="26"/>
      <c r="H144" s="161"/>
      <c r="I144" s="30"/>
    </row>
    <row r="145" s="4" customFormat="true" ht="17.25" hidden="false" customHeight="false" outlineLevel="0" collapsed="false">
      <c r="A145" s="51"/>
      <c r="B145" s="26"/>
      <c r="C145" s="272"/>
      <c r="D145" s="272"/>
      <c r="E145" s="38"/>
      <c r="F145" s="26"/>
      <c r="G145" s="26"/>
      <c r="H145" s="161"/>
      <c r="I145" s="30"/>
    </row>
    <row r="146" s="4" customFormat="true" ht="17.25" hidden="false" customHeight="false" outlineLevel="0" collapsed="false">
      <c r="A146" s="51"/>
      <c r="B146" s="26"/>
      <c r="C146" s="272"/>
      <c r="D146" s="272"/>
      <c r="E146" s="38"/>
      <c r="F146" s="26"/>
      <c r="G146" s="26"/>
      <c r="H146" s="161"/>
      <c r="I146" s="30"/>
    </row>
    <row r="147" s="4" customFormat="true" ht="17.25" hidden="false" customHeight="false" outlineLevel="0" collapsed="false">
      <c r="A147" s="51"/>
      <c r="B147" s="26"/>
      <c r="C147" s="272"/>
      <c r="D147" s="272"/>
      <c r="E147" s="38"/>
      <c r="F147" s="26"/>
      <c r="G147" s="26"/>
      <c r="H147" s="161"/>
      <c r="I147" s="30"/>
    </row>
    <row r="148" s="4" customFormat="true" ht="17.25" hidden="false" customHeight="false" outlineLevel="0" collapsed="false">
      <c r="A148" s="51"/>
      <c r="B148" s="26"/>
      <c r="C148" s="272"/>
      <c r="D148" s="272"/>
      <c r="E148" s="38"/>
      <c r="F148" s="26"/>
      <c r="G148" s="26"/>
      <c r="H148" s="161"/>
      <c r="I148" s="30"/>
    </row>
    <row r="149" s="4" customFormat="true" ht="17.25" hidden="false" customHeight="false" outlineLevel="0" collapsed="false">
      <c r="A149" s="51"/>
      <c r="B149" s="26"/>
      <c r="C149" s="272"/>
      <c r="D149" s="272"/>
      <c r="E149" s="38"/>
      <c r="F149" s="26"/>
      <c r="G149" s="26"/>
      <c r="H149" s="161"/>
      <c r="I149" s="30"/>
    </row>
    <row r="150" s="4" customFormat="true" ht="17.25" hidden="false" customHeight="false" outlineLevel="0" collapsed="false">
      <c r="A150" s="51"/>
      <c r="B150" s="26"/>
      <c r="C150" s="272"/>
      <c r="D150" s="272"/>
      <c r="E150" s="38"/>
      <c r="F150" s="26"/>
      <c r="G150" s="26"/>
      <c r="H150" s="161"/>
      <c r="I150" s="30"/>
    </row>
    <row r="151" s="4" customFormat="true" ht="17.25" hidden="false" customHeight="false" outlineLevel="0" collapsed="false">
      <c r="A151" s="51"/>
      <c r="B151" s="26"/>
      <c r="C151" s="272"/>
      <c r="D151" s="272"/>
      <c r="E151" s="38"/>
      <c r="F151" s="26"/>
      <c r="G151" s="26"/>
      <c r="H151" s="161"/>
      <c r="I151" s="30"/>
    </row>
    <row r="152" s="4" customFormat="true" ht="17.25" hidden="false" customHeight="false" outlineLevel="0" collapsed="false">
      <c r="A152" s="51"/>
      <c r="B152" s="26"/>
      <c r="C152" s="272"/>
      <c r="D152" s="272"/>
      <c r="E152" s="38"/>
      <c r="F152" s="26"/>
      <c r="G152" s="26"/>
      <c r="H152" s="161"/>
      <c r="I152" s="30"/>
    </row>
    <row r="153" s="4" customFormat="true" ht="17.25" hidden="false" customHeight="false" outlineLevel="0" collapsed="false">
      <c r="A153" s="51"/>
      <c r="B153" s="26"/>
      <c r="C153" s="272"/>
      <c r="D153" s="272"/>
      <c r="E153" s="38"/>
      <c r="F153" s="26"/>
      <c r="G153" s="26"/>
      <c r="H153" s="161"/>
      <c r="I153" s="30"/>
    </row>
    <row r="154" s="4" customFormat="true" ht="17.25" hidden="false" customHeight="false" outlineLevel="0" collapsed="false">
      <c r="A154" s="51"/>
      <c r="B154" s="26"/>
      <c r="C154" s="272"/>
      <c r="D154" s="272"/>
      <c r="E154" s="38"/>
      <c r="F154" s="26"/>
      <c r="G154" s="26"/>
      <c r="H154" s="161"/>
      <c r="I154" s="30"/>
    </row>
    <row r="155" s="4" customFormat="true" ht="17.25" hidden="false" customHeight="false" outlineLevel="0" collapsed="false">
      <c r="A155" s="51"/>
      <c r="B155" s="26"/>
      <c r="C155" s="272"/>
      <c r="D155" s="272"/>
      <c r="E155" s="38"/>
      <c r="F155" s="26"/>
      <c r="G155" s="26"/>
      <c r="H155" s="161"/>
      <c r="I155" s="30"/>
    </row>
    <row r="156" s="4" customFormat="true" ht="17.25" hidden="false" customHeight="false" outlineLevel="0" collapsed="false">
      <c r="A156" s="51"/>
      <c r="B156" s="26"/>
      <c r="C156" s="272"/>
      <c r="D156" s="272"/>
      <c r="E156" s="38"/>
      <c r="F156" s="26"/>
      <c r="G156" s="26"/>
      <c r="H156" s="161"/>
      <c r="I156" s="30"/>
    </row>
    <row r="157" s="4" customFormat="true" ht="17.25" hidden="false" customHeight="false" outlineLevel="0" collapsed="false">
      <c r="A157" s="51"/>
      <c r="B157" s="26"/>
      <c r="C157" s="272"/>
      <c r="D157" s="272"/>
      <c r="E157" s="38"/>
      <c r="F157" s="26"/>
      <c r="G157" s="26"/>
      <c r="H157" s="161"/>
      <c r="I157" s="30"/>
    </row>
    <row r="158" s="4" customFormat="true" ht="17.25" hidden="false" customHeight="false" outlineLevel="0" collapsed="false">
      <c r="A158" s="51"/>
      <c r="B158" s="26"/>
      <c r="C158" s="272"/>
      <c r="D158" s="272"/>
      <c r="E158" s="38"/>
      <c r="F158" s="26"/>
      <c r="G158" s="26"/>
      <c r="H158" s="161"/>
      <c r="I158" s="30"/>
    </row>
    <row r="159" s="4" customFormat="true" ht="17.25" hidden="false" customHeight="false" outlineLevel="0" collapsed="false">
      <c r="A159" s="51"/>
      <c r="B159" s="26"/>
      <c r="C159" s="272"/>
      <c r="D159" s="272"/>
      <c r="E159" s="38"/>
      <c r="F159" s="26"/>
      <c r="G159" s="26"/>
      <c r="H159" s="161"/>
      <c r="I159" s="30"/>
    </row>
    <row r="160" s="4" customFormat="true" ht="17.25" hidden="false" customHeight="false" outlineLevel="0" collapsed="false">
      <c r="A160" s="51"/>
      <c r="B160" s="26"/>
      <c r="C160" s="272"/>
      <c r="D160" s="272"/>
      <c r="E160" s="38"/>
      <c r="F160" s="26"/>
      <c r="G160" s="26"/>
      <c r="H160" s="161"/>
      <c r="I160" s="30"/>
    </row>
    <row r="161" s="4" customFormat="true" ht="17.25" hidden="false" customHeight="false" outlineLevel="0" collapsed="false">
      <c r="A161" s="51"/>
      <c r="B161" s="26"/>
      <c r="C161" s="272"/>
      <c r="D161" s="272"/>
      <c r="E161" s="38"/>
      <c r="F161" s="26"/>
      <c r="G161" s="26"/>
      <c r="H161" s="161"/>
      <c r="I161" s="30"/>
    </row>
    <row r="162" s="4" customFormat="true" ht="17.25" hidden="false" customHeight="false" outlineLevel="0" collapsed="false">
      <c r="A162" s="51"/>
      <c r="B162" s="26"/>
      <c r="C162" s="272"/>
      <c r="D162" s="272"/>
      <c r="E162" s="38"/>
      <c r="F162" s="26"/>
      <c r="G162" s="26"/>
      <c r="H162" s="161"/>
      <c r="I162" s="30"/>
    </row>
    <row r="163" s="4" customFormat="true" ht="17.25" hidden="false" customHeight="false" outlineLevel="0" collapsed="false">
      <c r="A163" s="51"/>
      <c r="B163" s="26"/>
      <c r="C163" s="272"/>
      <c r="D163" s="272"/>
      <c r="E163" s="38"/>
      <c r="F163" s="26"/>
      <c r="G163" s="26"/>
      <c r="H163" s="161"/>
      <c r="I163" s="30"/>
    </row>
    <row r="164" s="4" customFormat="true" ht="17.25" hidden="false" customHeight="false" outlineLevel="0" collapsed="false">
      <c r="A164" s="51"/>
      <c r="B164" s="26"/>
      <c r="C164" s="272"/>
      <c r="D164" s="272"/>
      <c r="E164" s="38"/>
      <c r="F164" s="26"/>
      <c r="G164" s="26"/>
      <c r="H164" s="161"/>
      <c r="I164" s="30"/>
    </row>
    <row r="165" s="4" customFormat="true" ht="17.25" hidden="false" customHeight="false" outlineLevel="0" collapsed="false">
      <c r="A165" s="51"/>
      <c r="B165" s="26"/>
      <c r="C165" s="272"/>
      <c r="D165" s="272"/>
      <c r="E165" s="38"/>
      <c r="F165" s="26"/>
      <c r="G165" s="26"/>
      <c r="H165" s="161"/>
      <c r="I165" s="30"/>
    </row>
    <row r="166" s="4" customFormat="true" ht="17.25" hidden="false" customHeight="false" outlineLevel="0" collapsed="false">
      <c r="A166" s="51"/>
      <c r="B166" s="26"/>
      <c r="C166" s="272"/>
      <c r="D166" s="272"/>
      <c r="E166" s="38"/>
      <c r="F166" s="26"/>
      <c r="G166" s="26"/>
      <c r="H166" s="161"/>
      <c r="I166" s="30"/>
    </row>
    <row r="167" s="4" customFormat="true" ht="17.25" hidden="false" customHeight="false" outlineLevel="0" collapsed="false">
      <c r="A167" s="51"/>
      <c r="B167" s="26"/>
      <c r="C167" s="272"/>
      <c r="D167" s="272"/>
      <c r="E167" s="38"/>
      <c r="F167" s="26"/>
      <c r="G167" s="26"/>
      <c r="H167" s="161"/>
      <c r="I167" s="30"/>
    </row>
    <row r="168" s="4" customFormat="true" ht="17.25" hidden="false" customHeight="false" outlineLevel="0" collapsed="false">
      <c r="A168" s="51"/>
      <c r="B168" s="26"/>
      <c r="C168" s="272"/>
      <c r="D168" s="272"/>
      <c r="E168" s="38"/>
      <c r="F168" s="26"/>
      <c r="G168" s="26"/>
      <c r="H168" s="161"/>
      <c r="I168" s="30"/>
    </row>
    <row r="169" s="4" customFormat="true" ht="17.25" hidden="false" customHeight="false" outlineLevel="0" collapsed="false">
      <c r="A169" s="51"/>
      <c r="B169" s="26"/>
      <c r="C169" s="272"/>
      <c r="D169" s="272"/>
      <c r="E169" s="38"/>
      <c r="F169" s="26"/>
      <c r="G169" s="26"/>
      <c r="H169" s="161"/>
      <c r="I169" s="30"/>
    </row>
    <row r="170" s="4" customFormat="true" ht="17.25" hidden="false" customHeight="false" outlineLevel="0" collapsed="false">
      <c r="A170" s="51"/>
      <c r="B170" s="26"/>
      <c r="C170" s="272"/>
      <c r="D170" s="272"/>
      <c r="E170" s="38"/>
      <c r="F170" s="26"/>
      <c r="G170" s="26"/>
      <c r="H170" s="161"/>
      <c r="I170" s="30"/>
    </row>
    <row r="171" s="4" customFormat="true" ht="17.25" hidden="false" customHeight="false" outlineLevel="0" collapsed="false">
      <c r="A171" s="51"/>
      <c r="B171" s="26"/>
      <c r="C171" s="272"/>
      <c r="D171" s="272"/>
      <c r="E171" s="38"/>
      <c r="F171" s="26"/>
      <c r="G171" s="26"/>
      <c r="H171" s="161"/>
      <c r="I171" s="30"/>
    </row>
    <row r="172" s="4" customFormat="true" ht="17.25" hidden="false" customHeight="false" outlineLevel="0" collapsed="false">
      <c r="A172" s="51"/>
      <c r="B172" s="26"/>
      <c r="C172" s="272"/>
      <c r="D172" s="272"/>
      <c r="E172" s="38"/>
      <c r="F172" s="26"/>
      <c r="G172" s="26"/>
      <c r="H172" s="161"/>
      <c r="I172" s="30"/>
    </row>
    <row r="173" s="4" customFormat="true" ht="17.25" hidden="false" customHeight="false" outlineLevel="0" collapsed="false">
      <c r="A173" s="51"/>
      <c r="B173" s="26"/>
      <c r="C173" s="272"/>
      <c r="D173" s="272"/>
      <c r="E173" s="38"/>
      <c r="F173" s="26"/>
      <c r="G173" s="26"/>
      <c r="H173" s="161"/>
      <c r="I173" s="30"/>
    </row>
    <row r="174" s="4" customFormat="true" ht="17.25" hidden="false" customHeight="false" outlineLevel="0" collapsed="false">
      <c r="A174" s="51"/>
      <c r="B174" s="26"/>
      <c r="C174" s="272"/>
      <c r="D174" s="272"/>
      <c r="E174" s="38"/>
      <c r="F174" s="26"/>
      <c r="G174" s="26"/>
      <c r="H174" s="161"/>
      <c r="I174" s="30"/>
    </row>
    <row r="175" s="4" customFormat="true" ht="17.25" hidden="false" customHeight="false" outlineLevel="0" collapsed="false">
      <c r="A175" s="51"/>
      <c r="B175" s="26"/>
      <c r="C175" s="272"/>
      <c r="D175" s="272"/>
      <c r="E175" s="38"/>
      <c r="F175" s="26"/>
      <c r="G175" s="26"/>
      <c r="H175" s="161"/>
      <c r="I175" s="30"/>
    </row>
    <row r="176" s="4" customFormat="true" ht="17.25" hidden="false" customHeight="false" outlineLevel="0" collapsed="false">
      <c r="A176" s="51"/>
      <c r="B176" s="26"/>
      <c r="C176" s="272"/>
      <c r="D176" s="272"/>
      <c r="E176" s="38"/>
      <c r="F176" s="26"/>
      <c r="G176" s="26"/>
      <c r="H176" s="161"/>
      <c r="I176" s="30"/>
    </row>
    <row r="177" s="4" customFormat="true" ht="17.25" hidden="false" customHeight="false" outlineLevel="0" collapsed="false">
      <c r="A177" s="51"/>
      <c r="B177" s="26"/>
      <c r="C177" s="272"/>
      <c r="D177" s="272"/>
      <c r="E177" s="38"/>
      <c r="F177" s="26"/>
      <c r="G177" s="26"/>
      <c r="H177" s="161"/>
      <c r="I177" s="30"/>
    </row>
    <row r="178" s="4" customFormat="true" ht="17.25" hidden="false" customHeight="false" outlineLevel="0" collapsed="false">
      <c r="A178" s="51"/>
      <c r="B178" s="26"/>
      <c r="C178" s="272"/>
      <c r="D178" s="272"/>
      <c r="E178" s="38"/>
      <c r="F178" s="26"/>
      <c r="G178" s="26"/>
      <c r="H178" s="161"/>
      <c r="I178" s="30"/>
    </row>
    <row r="179" s="4" customFormat="true" ht="17.25" hidden="false" customHeight="false" outlineLevel="0" collapsed="false">
      <c r="A179" s="51"/>
      <c r="B179" s="26"/>
      <c r="C179" s="272"/>
      <c r="D179" s="272"/>
      <c r="E179" s="38"/>
      <c r="F179" s="26"/>
      <c r="G179" s="26"/>
      <c r="H179" s="161"/>
      <c r="I179" s="30"/>
    </row>
    <row r="180" s="4" customFormat="true" ht="17.25" hidden="false" customHeight="false" outlineLevel="0" collapsed="false">
      <c r="A180" s="51"/>
      <c r="B180" s="26"/>
      <c r="C180" s="272"/>
      <c r="D180" s="272"/>
      <c r="E180" s="38"/>
      <c r="F180" s="26"/>
      <c r="G180" s="26"/>
      <c r="H180" s="161"/>
      <c r="I180" s="30"/>
    </row>
    <row r="181" s="4" customFormat="true" ht="17.25" hidden="false" customHeight="false" outlineLevel="0" collapsed="false">
      <c r="A181" s="30"/>
      <c r="B181" s="30"/>
      <c r="C181" s="53"/>
      <c r="D181" s="53"/>
      <c r="E181" s="50"/>
      <c r="F181" s="30"/>
      <c r="G181" s="30"/>
      <c r="H181" s="30"/>
      <c r="I181" s="30"/>
    </row>
    <row r="182" s="4" customFormat="true" ht="17.25" hidden="false" customHeight="false" outlineLevel="0" collapsed="false">
      <c r="A182" s="54"/>
      <c r="B182" s="54"/>
      <c r="C182" s="55"/>
      <c r="D182" s="55"/>
      <c r="E182" s="56"/>
      <c r="F182" s="54"/>
      <c r="G182" s="54"/>
      <c r="H182" s="161"/>
      <c r="I182" s="30"/>
    </row>
    <row r="183" s="4" customFormat="true" ht="17.25" hidden="false" customHeight="false" outlineLevel="0" collapsed="false">
      <c r="A183" s="54"/>
      <c r="B183" s="161"/>
      <c r="C183" s="55"/>
      <c r="D183" s="55"/>
      <c r="E183" s="56"/>
      <c r="F183" s="161"/>
      <c r="G183" s="161"/>
      <c r="H183" s="161"/>
      <c r="I183" s="30"/>
    </row>
    <row r="184" s="4" customFormat="true" ht="17.25" hidden="false" customHeight="false" outlineLevel="0" collapsed="false">
      <c r="A184" s="54"/>
      <c r="B184" s="161"/>
      <c r="C184" s="55"/>
      <c r="D184" s="55"/>
      <c r="E184" s="56"/>
      <c r="F184" s="161"/>
      <c r="G184" s="161"/>
      <c r="H184" s="161"/>
      <c r="I184" s="30"/>
    </row>
    <row r="185" s="4" customFormat="true" ht="17.25" hidden="false" customHeight="false" outlineLevel="0" collapsed="false">
      <c r="A185" s="54"/>
      <c r="B185" s="161"/>
      <c r="C185" s="55"/>
      <c r="D185" s="55"/>
      <c r="E185" s="56"/>
      <c r="F185" s="161"/>
      <c r="G185" s="161"/>
      <c r="H185" s="161"/>
      <c r="I185" s="30"/>
    </row>
    <row r="186" s="4" customFormat="true" ht="17.25" hidden="false" customHeight="false" outlineLevel="0" collapsed="false">
      <c r="A186" s="54"/>
      <c r="B186" s="161"/>
      <c r="C186" s="55"/>
      <c r="D186" s="55"/>
      <c r="E186" s="56"/>
      <c r="F186" s="161"/>
      <c r="G186" s="161"/>
      <c r="H186" s="161"/>
      <c r="I186" s="30"/>
    </row>
    <row r="187" s="4" customFormat="true" ht="17.25" hidden="false" customHeight="false" outlineLevel="0" collapsed="false">
      <c r="A187" s="54"/>
      <c r="B187" s="161"/>
      <c r="C187" s="55"/>
      <c r="D187" s="55"/>
      <c r="E187" s="56"/>
      <c r="F187" s="161"/>
      <c r="G187" s="161"/>
      <c r="H187" s="161"/>
      <c r="I187" s="30"/>
    </row>
    <row r="188" s="4" customFormat="true" ht="17.25" hidden="false" customHeight="false" outlineLevel="0" collapsed="false">
      <c r="A188" s="54"/>
      <c r="B188" s="161"/>
      <c r="C188" s="55"/>
      <c r="D188" s="55"/>
      <c r="E188" s="54"/>
      <c r="F188" s="161"/>
      <c r="G188" s="161"/>
      <c r="H188" s="161"/>
      <c r="I188" s="30"/>
    </row>
    <row r="189" s="4" customFormat="true" ht="17.25" hidden="false" customHeight="false" outlineLevel="0" collapsed="false">
      <c r="A189" s="54"/>
      <c r="B189" s="161"/>
      <c r="C189" s="55"/>
      <c r="D189" s="55"/>
      <c r="E189" s="54"/>
      <c r="F189" s="161"/>
      <c r="G189" s="161"/>
      <c r="H189" s="161"/>
      <c r="I189" s="30"/>
    </row>
    <row r="190" s="4" customFormat="true" ht="17.25" hidden="false" customHeight="false" outlineLevel="0" collapsed="false">
      <c r="A190" s="54"/>
      <c r="B190" s="161"/>
      <c r="C190" s="55"/>
      <c r="D190" s="55"/>
      <c r="E190" s="54"/>
      <c r="F190" s="161"/>
      <c r="G190" s="161"/>
      <c r="H190" s="161"/>
      <c r="I190" s="30"/>
    </row>
    <row r="191" s="4" customFormat="true" ht="17.25" hidden="false" customHeight="false" outlineLevel="0" collapsed="false">
      <c r="A191" s="54"/>
      <c r="B191" s="161"/>
      <c r="C191" s="55"/>
      <c r="D191" s="55"/>
      <c r="E191" s="56"/>
      <c r="F191" s="161"/>
      <c r="G191" s="161"/>
      <c r="H191" s="161"/>
      <c r="I191" s="30"/>
    </row>
    <row r="192" s="4" customFormat="true" ht="17.25" hidden="false" customHeight="false" outlineLevel="0" collapsed="false">
      <c r="A192" s="54"/>
      <c r="B192" s="161"/>
      <c r="C192" s="55"/>
      <c r="D192" s="55"/>
      <c r="E192" s="56"/>
      <c r="F192" s="161"/>
      <c r="G192" s="161"/>
      <c r="H192" s="161"/>
      <c r="I192" s="30"/>
    </row>
    <row r="193" s="4" customFormat="true" ht="17.25" hidden="false" customHeight="false" outlineLevel="0" collapsed="false">
      <c r="A193" s="54"/>
      <c r="B193" s="161"/>
      <c r="C193" s="55"/>
      <c r="D193" s="55"/>
      <c r="E193" s="56"/>
      <c r="F193" s="161"/>
      <c r="G193" s="161"/>
      <c r="H193" s="161"/>
      <c r="I193" s="30"/>
    </row>
    <row r="194" s="4" customFormat="true" ht="17.25" hidden="false" customHeight="false" outlineLevel="0" collapsed="false">
      <c r="A194" s="54"/>
      <c r="B194" s="161"/>
      <c r="C194" s="55"/>
      <c r="D194" s="55"/>
      <c r="E194" s="56"/>
      <c r="F194" s="161"/>
      <c r="G194" s="161"/>
      <c r="H194" s="161"/>
      <c r="I194" s="30"/>
    </row>
    <row r="195" s="4" customFormat="true" ht="17.25" hidden="false" customHeight="false" outlineLevel="0" collapsed="false">
      <c r="A195" s="54"/>
      <c r="B195" s="161"/>
      <c r="C195" s="55"/>
      <c r="D195" s="55"/>
      <c r="E195" s="56"/>
      <c r="F195" s="161"/>
      <c r="G195" s="161"/>
      <c r="H195" s="161"/>
      <c r="I195" s="30"/>
    </row>
    <row r="196" s="4" customFormat="true" ht="17.25" hidden="false" customHeight="false" outlineLevel="0" collapsed="false">
      <c r="A196" s="54"/>
      <c r="B196" s="161"/>
      <c r="C196" s="55"/>
      <c r="D196" s="55"/>
      <c r="E196" s="56"/>
      <c r="F196" s="161"/>
      <c r="G196" s="161"/>
      <c r="H196" s="161"/>
      <c r="I196" s="30"/>
    </row>
    <row r="197" s="4" customFormat="true" ht="17.25" hidden="false" customHeight="false" outlineLevel="0" collapsed="false">
      <c r="A197" s="54"/>
      <c r="B197" s="161"/>
      <c r="C197" s="55"/>
      <c r="D197" s="55"/>
      <c r="E197" s="56"/>
      <c r="F197" s="161"/>
      <c r="G197" s="161"/>
      <c r="H197" s="161"/>
      <c r="I197" s="30"/>
    </row>
    <row r="198" s="4" customFormat="true" ht="17.25" hidden="false" customHeight="false" outlineLevel="0" collapsed="false">
      <c r="A198" s="54"/>
      <c r="B198" s="161"/>
      <c r="C198" s="55"/>
      <c r="D198" s="55"/>
      <c r="E198" s="56"/>
      <c r="F198" s="161"/>
      <c r="G198" s="161"/>
      <c r="H198" s="161"/>
      <c r="I198" s="30"/>
    </row>
    <row r="199" s="4" customFormat="true" ht="17.25" hidden="false" customHeight="false" outlineLevel="0" collapsed="false">
      <c r="A199" s="54"/>
      <c r="B199" s="161"/>
      <c r="C199" s="55"/>
      <c r="D199" s="55"/>
      <c r="E199" s="56"/>
      <c r="F199" s="161"/>
      <c r="G199" s="161"/>
      <c r="H199" s="161"/>
      <c r="I199" s="30"/>
    </row>
    <row r="200" s="4" customFormat="true" ht="17.25" hidden="false" customHeight="false" outlineLevel="0" collapsed="false">
      <c r="A200" s="54"/>
      <c r="B200" s="161"/>
      <c r="C200" s="55"/>
      <c r="D200" s="55"/>
      <c r="E200" s="56"/>
      <c r="F200" s="161"/>
      <c r="G200" s="161"/>
      <c r="H200" s="161"/>
      <c r="I200" s="30"/>
    </row>
    <row r="201" s="4" customFormat="true" ht="17.25" hidden="false" customHeight="false" outlineLevel="0" collapsed="false">
      <c r="A201" s="54"/>
      <c r="B201" s="161"/>
      <c r="C201" s="55"/>
      <c r="D201" s="55"/>
      <c r="E201" s="56"/>
      <c r="F201" s="161"/>
      <c r="G201" s="161"/>
      <c r="H201" s="161"/>
      <c r="I201" s="30"/>
    </row>
    <row r="202" s="4" customFormat="true" ht="17.25" hidden="false" customHeight="false" outlineLevel="0" collapsed="false">
      <c r="A202" s="54"/>
      <c r="B202" s="161"/>
      <c r="C202" s="55"/>
      <c r="D202" s="55"/>
      <c r="E202" s="56"/>
      <c r="F202" s="161"/>
      <c r="G202" s="161"/>
      <c r="H202" s="161"/>
      <c r="I202" s="30"/>
    </row>
    <row r="203" s="4" customFormat="true" ht="17.25" hidden="false" customHeight="false" outlineLevel="0" collapsed="false">
      <c r="A203" s="54"/>
      <c r="B203" s="161"/>
      <c r="C203" s="55"/>
      <c r="D203" s="55"/>
      <c r="E203" s="56"/>
      <c r="F203" s="161"/>
      <c r="G203" s="161"/>
      <c r="H203" s="161"/>
      <c r="I203" s="30"/>
    </row>
    <row r="204" s="4" customFormat="true" ht="17.25" hidden="false" customHeight="false" outlineLevel="0" collapsed="false">
      <c r="A204" s="54"/>
      <c r="B204" s="161"/>
      <c r="C204" s="55"/>
      <c r="D204" s="55"/>
      <c r="E204" s="56"/>
      <c r="F204" s="161"/>
      <c r="G204" s="161"/>
      <c r="H204" s="161"/>
      <c r="I204" s="30"/>
    </row>
    <row r="205" s="4" customFormat="true" ht="17.25" hidden="false" customHeight="false" outlineLevel="0" collapsed="false">
      <c r="A205" s="54"/>
      <c r="B205" s="161"/>
      <c r="C205" s="55"/>
      <c r="D205" s="55"/>
      <c r="E205" s="56"/>
      <c r="F205" s="161"/>
      <c r="G205" s="161"/>
      <c r="H205" s="161"/>
      <c r="I205" s="30"/>
    </row>
    <row r="206" s="4" customFormat="true" ht="17.25" hidden="false" customHeight="false" outlineLevel="0" collapsed="false">
      <c r="A206" s="54"/>
      <c r="B206" s="161"/>
      <c r="C206" s="55"/>
      <c r="D206" s="55"/>
      <c r="E206" s="56"/>
      <c r="F206" s="161"/>
      <c r="G206" s="161"/>
      <c r="H206" s="161"/>
      <c r="I206" s="30"/>
    </row>
    <row r="207" s="4" customFormat="true" ht="17.25" hidden="false" customHeight="false" outlineLevel="0" collapsed="false">
      <c r="A207" s="54"/>
      <c r="B207" s="161"/>
      <c r="C207" s="55"/>
      <c r="D207" s="55"/>
      <c r="E207" s="56"/>
      <c r="F207" s="161"/>
      <c r="G207" s="161"/>
      <c r="H207" s="161"/>
      <c r="I207" s="30"/>
    </row>
    <row r="208" s="4" customFormat="true" ht="17.25" hidden="false" customHeight="false" outlineLevel="0" collapsed="false">
      <c r="A208" s="54"/>
      <c r="B208" s="161"/>
      <c r="C208" s="55"/>
      <c r="D208" s="55"/>
      <c r="E208" s="56"/>
      <c r="F208" s="161"/>
      <c r="G208" s="161"/>
      <c r="H208" s="161"/>
      <c r="I208" s="30"/>
    </row>
    <row r="209" s="4" customFormat="true" ht="17.25" hidden="false" customHeight="false" outlineLevel="0" collapsed="false">
      <c r="A209" s="54"/>
      <c r="B209" s="161"/>
      <c r="C209" s="55"/>
      <c r="D209" s="55"/>
      <c r="E209" s="56"/>
      <c r="F209" s="161"/>
      <c r="G209" s="161"/>
      <c r="H209" s="161"/>
      <c r="I209" s="30"/>
    </row>
    <row r="210" s="4" customFormat="true" ht="17.25" hidden="false" customHeight="false" outlineLevel="0" collapsed="false">
      <c r="A210" s="54"/>
      <c r="B210" s="161"/>
      <c r="C210" s="55"/>
      <c r="D210" s="55"/>
      <c r="E210" s="56"/>
      <c r="F210" s="161"/>
      <c r="G210" s="161"/>
      <c r="H210" s="161"/>
      <c r="I210" s="30"/>
    </row>
    <row r="211" s="4" customFormat="true" ht="17.25" hidden="false" customHeight="false" outlineLevel="0" collapsed="false">
      <c r="A211" s="54"/>
      <c r="B211" s="161"/>
      <c r="C211" s="55"/>
      <c r="D211" s="55"/>
      <c r="E211" s="56"/>
      <c r="F211" s="161"/>
      <c r="G211" s="161"/>
      <c r="H211" s="161"/>
      <c r="I211" s="30"/>
    </row>
    <row r="212" s="4" customFormat="true" ht="17.25" hidden="false" customHeight="false" outlineLevel="0" collapsed="false">
      <c r="A212" s="54"/>
      <c r="B212" s="161"/>
      <c r="C212" s="55"/>
      <c r="D212" s="55"/>
      <c r="E212" s="56"/>
      <c r="F212" s="161"/>
      <c r="G212" s="161"/>
      <c r="H212" s="161"/>
      <c r="I212" s="30"/>
    </row>
    <row r="213" s="4" customFormat="true" ht="17.25" hidden="false" customHeight="false" outlineLevel="0" collapsed="false">
      <c r="A213" s="54"/>
      <c r="B213" s="161"/>
      <c r="C213" s="55"/>
      <c r="D213" s="55"/>
      <c r="E213" s="56"/>
      <c r="F213" s="161"/>
      <c r="G213" s="161"/>
      <c r="H213" s="161"/>
      <c r="I213" s="30"/>
    </row>
    <row r="214" s="4" customFormat="true" ht="17.25" hidden="false" customHeight="false" outlineLevel="0" collapsed="false">
      <c r="A214" s="54"/>
      <c r="B214" s="161"/>
      <c r="C214" s="55"/>
      <c r="D214" s="55"/>
      <c r="E214" s="56"/>
      <c r="F214" s="161"/>
      <c r="G214" s="161"/>
      <c r="H214" s="161"/>
      <c r="I214" s="30"/>
    </row>
    <row r="215" s="4" customFormat="true" ht="17.25" hidden="false" customHeight="false" outlineLevel="0" collapsed="false">
      <c r="A215" s="54"/>
      <c r="B215" s="161"/>
      <c r="C215" s="55"/>
      <c r="D215" s="55"/>
      <c r="E215" s="56"/>
      <c r="F215" s="161"/>
      <c r="G215" s="161"/>
      <c r="H215" s="161"/>
      <c r="I215" s="30"/>
    </row>
    <row r="216" s="4" customFormat="true" ht="17.25" hidden="false" customHeight="false" outlineLevel="0" collapsed="false">
      <c r="A216" s="54"/>
      <c r="B216" s="161"/>
      <c r="C216" s="55"/>
      <c r="D216" s="55"/>
      <c r="E216" s="56"/>
      <c r="F216" s="161"/>
      <c r="G216" s="161"/>
      <c r="H216" s="161"/>
      <c r="I216" s="30"/>
    </row>
    <row r="217" s="4" customFormat="true" ht="17.25" hidden="false" customHeight="false" outlineLevel="0" collapsed="false">
      <c r="A217" s="54"/>
      <c r="B217" s="161"/>
      <c r="C217" s="55"/>
      <c r="D217" s="55"/>
      <c r="E217" s="56"/>
      <c r="F217" s="161"/>
      <c r="G217" s="161"/>
      <c r="H217" s="161"/>
      <c r="I217" s="30"/>
    </row>
    <row r="218" s="4" customFormat="true" ht="17.25" hidden="false" customHeight="false" outlineLevel="0" collapsed="false">
      <c r="A218" s="54"/>
      <c r="B218" s="161"/>
      <c r="C218" s="55"/>
      <c r="D218" s="55"/>
      <c r="E218" s="56"/>
      <c r="F218" s="161"/>
      <c r="G218" s="161"/>
      <c r="H218" s="161"/>
      <c r="I218" s="30"/>
    </row>
    <row r="219" s="4" customFormat="true" ht="17.25" hidden="false" customHeight="false" outlineLevel="0" collapsed="false">
      <c r="A219" s="54"/>
      <c r="B219" s="161"/>
      <c r="C219" s="55"/>
      <c r="D219" s="55"/>
      <c r="E219" s="56"/>
      <c r="F219" s="161"/>
      <c r="G219" s="161"/>
      <c r="H219" s="161"/>
      <c r="I219" s="30"/>
    </row>
    <row r="220" s="4" customFormat="true" ht="17.25" hidden="false" customHeight="false" outlineLevel="0" collapsed="false">
      <c r="A220" s="54"/>
      <c r="B220" s="161"/>
      <c r="C220" s="55"/>
      <c r="D220" s="55"/>
      <c r="E220" s="56"/>
      <c r="F220" s="161"/>
      <c r="G220" s="161"/>
      <c r="H220" s="161"/>
      <c r="I220" s="30"/>
    </row>
    <row r="221" s="4" customFormat="true" ht="17.25" hidden="false" customHeight="false" outlineLevel="0" collapsed="false">
      <c r="A221" s="54"/>
      <c r="B221" s="161"/>
      <c r="C221" s="55"/>
      <c r="D221" s="55"/>
      <c r="E221" s="56"/>
      <c r="F221" s="161"/>
      <c r="G221" s="161"/>
      <c r="H221" s="161"/>
      <c r="I221" s="30"/>
    </row>
    <row r="222" s="4" customFormat="true" ht="17.25" hidden="false" customHeight="false" outlineLevel="0" collapsed="false">
      <c r="A222" s="54"/>
      <c r="B222" s="161"/>
      <c r="C222" s="55"/>
      <c r="D222" s="55"/>
      <c r="E222" s="56"/>
      <c r="F222" s="161"/>
      <c r="G222" s="161"/>
      <c r="H222" s="161"/>
      <c r="I222" s="30"/>
    </row>
    <row r="223" s="4" customFormat="true" ht="17.25" hidden="false" customHeight="false" outlineLevel="0" collapsed="false">
      <c r="A223" s="30"/>
      <c r="B223" s="30"/>
      <c r="C223" s="53"/>
      <c r="D223" s="53"/>
      <c r="E223" s="50"/>
      <c r="F223" s="30"/>
      <c r="G223" s="30"/>
      <c r="H223" s="30"/>
      <c r="I223" s="30"/>
    </row>
    <row r="224" s="4" customFormat="true" ht="17.25" hidden="false" customHeight="false" outlineLevel="0" collapsed="false">
      <c r="A224" s="329"/>
      <c r="B224" s="48"/>
      <c r="C224" s="58"/>
      <c r="D224" s="58"/>
      <c r="E224" s="54"/>
      <c r="F224" s="410"/>
      <c r="G224" s="410"/>
      <c r="H224" s="161"/>
      <c r="I224" s="24"/>
    </row>
    <row r="225" s="4" customFormat="true" ht="17.25" hidden="false" customHeight="false" outlineLevel="0" collapsed="false">
      <c r="A225" s="48"/>
      <c r="B225" s="48"/>
      <c r="C225" s="60"/>
      <c r="D225" s="60"/>
      <c r="E225" s="54"/>
      <c r="F225" s="61"/>
      <c r="G225" s="61"/>
      <c r="H225" s="161"/>
      <c r="I225" s="30"/>
    </row>
    <row r="226" s="4" customFormat="true" ht="17.25" hidden="false" customHeight="false" outlineLevel="0" collapsed="false">
      <c r="A226" s="48"/>
      <c r="B226" s="48"/>
      <c r="C226" s="58"/>
      <c r="D226" s="58"/>
      <c r="E226" s="54"/>
      <c r="F226" s="61"/>
      <c r="G226" s="61"/>
      <c r="H226" s="161"/>
      <c r="I226" s="30"/>
    </row>
    <row r="227" s="4" customFormat="true" ht="17.25" hidden="false" customHeight="false" outlineLevel="0" collapsed="false">
      <c r="A227" s="48"/>
      <c r="B227" s="48"/>
      <c r="C227" s="58"/>
      <c r="D227" s="58"/>
      <c r="E227" s="54"/>
      <c r="F227" s="61"/>
      <c r="G227" s="61"/>
      <c r="H227" s="161"/>
      <c r="I227" s="30"/>
    </row>
    <row r="228" s="4" customFormat="true" ht="17.25" hidden="false" customHeight="false" outlineLevel="0" collapsed="false">
      <c r="A228" s="48"/>
      <c r="B228" s="48"/>
      <c r="C228" s="58"/>
      <c r="D228" s="58"/>
      <c r="E228" s="54"/>
      <c r="F228" s="61"/>
      <c r="G228" s="61"/>
      <c r="H228" s="161"/>
      <c r="I228" s="30"/>
    </row>
    <row r="229" s="4" customFormat="true" ht="17.25" hidden="false" customHeight="false" outlineLevel="0" collapsed="false">
      <c r="A229" s="48"/>
      <c r="B229" s="48"/>
      <c r="C229" s="62"/>
      <c r="D229" s="62"/>
      <c r="E229" s="54"/>
      <c r="F229" s="61"/>
      <c r="G229" s="61"/>
      <c r="H229" s="161"/>
      <c r="I229" s="30"/>
    </row>
    <row r="230" s="4" customFormat="true" ht="17.25" hidden="false" customHeight="false" outlineLevel="0" collapsed="false">
      <c r="A230" s="48"/>
      <c r="B230" s="48"/>
      <c r="C230" s="60"/>
      <c r="D230" s="60"/>
      <c r="E230" s="54"/>
      <c r="F230" s="61"/>
      <c r="G230" s="61"/>
      <c r="H230" s="161"/>
      <c r="I230" s="30"/>
    </row>
    <row r="231" s="4" customFormat="true" ht="17.25" hidden="false" customHeight="false" outlineLevel="0" collapsed="false">
      <c r="A231" s="30"/>
      <c r="B231" s="30"/>
      <c r="C231" s="63"/>
      <c r="D231" s="63"/>
      <c r="E231" s="50"/>
      <c r="F231" s="30"/>
      <c r="G231" s="30"/>
      <c r="H231" s="30"/>
      <c r="I231" s="30"/>
    </row>
    <row r="232" s="4" customFormat="true" ht="17.25" hidden="false" customHeight="false" outlineLevel="0" collapsed="false">
      <c r="A232" s="48"/>
      <c r="B232" s="48"/>
      <c r="C232" s="60"/>
      <c r="D232" s="60"/>
      <c r="E232" s="64"/>
      <c r="F232" s="61"/>
      <c r="G232" s="61"/>
      <c r="H232" s="161"/>
      <c r="I232" s="30"/>
    </row>
    <row r="233" s="4" customFormat="true" ht="17.25" hidden="false" customHeight="false" outlineLevel="0" collapsed="false">
      <c r="A233" s="48"/>
      <c r="B233" s="48"/>
      <c r="C233" s="60"/>
      <c r="D233" s="60"/>
      <c r="E233" s="64"/>
      <c r="F233" s="61"/>
      <c r="G233" s="61"/>
      <c r="H233" s="161"/>
      <c r="I233" s="30"/>
    </row>
    <row r="234" s="4" customFormat="true" ht="17.25" hidden="false" customHeight="false" outlineLevel="0" collapsed="false">
      <c r="A234" s="48"/>
      <c r="B234" s="48"/>
      <c r="C234" s="60"/>
      <c r="D234" s="60"/>
      <c r="E234" s="64"/>
      <c r="F234" s="61"/>
      <c r="G234" s="61"/>
      <c r="H234" s="161"/>
      <c r="I234" s="30"/>
    </row>
    <row r="235" s="4" customFormat="true" ht="17.25" hidden="false" customHeight="false" outlineLevel="0" collapsed="false">
      <c r="A235" s="48"/>
      <c r="B235" s="48"/>
      <c r="C235" s="60"/>
      <c r="D235" s="60"/>
      <c r="E235" s="64"/>
      <c r="F235" s="61"/>
      <c r="G235" s="61"/>
      <c r="H235" s="161"/>
      <c r="I235" s="30"/>
    </row>
    <row r="236" s="4" customFormat="true" ht="17.25" hidden="false" customHeight="false" outlineLevel="0" collapsed="false">
      <c r="A236" s="48"/>
      <c r="B236" s="48"/>
      <c r="C236" s="60"/>
      <c r="D236" s="60"/>
      <c r="E236" s="64"/>
      <c r="F236" s="61"/>
      <c r="G236" s="61"/>
      <c r="H236" s="161"/>
      <c r="I236" s="30"/>
    </row>
    <row r="237" s="4" customFormat="true" ht="17.25" hidden="false" customHeight="false" outlineLevel="0" collapsed="false">
      <c r="A237" s="48"/>
      <c r="B237" s="48"/>
      <c r="C237" s="60"/>
      <c r="D237" s="60"/>
      <c r="E237" s="64"/>
      <c r="F237" s="61"/>
      <c r="G237" s="61"/>
      <c r="H237" s="161"/>
      <c r="I237" s="30"/>
    </row>
    <row r="238" s="4" customFormat="true" ht="17.25" hidden="false" customHeight="false" outlineLevel="0" collapsed="false">
      <c r="A238" s="48"/>
      <c r="B238" s="48"/>
      <c r="C238" s="60"/>
      <c r="D238" s="60"/>
      <c r="E238" s="64"/>
      <c r="F238" s="61"/>
      <c r="G238" s="61"/>
      <c r="H238" s="161"/>
      <c r="I238" s="30"/>
    </row>
    <row r="239" s="4" customFormat="true" ht="17.25" hidden="false" customHeight="false" outlineLevel="0" collapsed="false">
      <c r="A239" s="48"/>
      <c r="B239" s="48"/>
      <c r="C239" s="60"/>
      <c r="D239" s="60"/>
      <c r="E239" s="64"/>
      <c r="F239" s="61"/>
      <c r="G239" s="61"/>
      <c r="H239" s="161"/>
      <c r="I239" s="30"/>
    </row>
    <row r="240" s="4" customFormat="true" ht="17.25" hidden="false" customHeight="false" outlineLevel="0" collapsed="false">
      <c r="A240" s="48"/>
      <c r="B240" s="48"/>
      <c r="C240" s="60"/>
      <c r="D240" s="60"/>
      <c r="E240" s="64"/>
      <c r="F240" s="61"/>
      <c r="G240" s="61"/>
      <c r="H240" s="161"/>
      <c r="I240" s="30"/>
    </row>
    <row r="241" s="4" customFormat="true" ht="17.25" hidden="false" customHeight="false" outlineLevel="0" collapsed="false">
      <c r="A241" s="48"/>
      <c r="B241" s="48"/>
      <c r="C241" s="60"/>
      <c r="D241" s="60"/>
      <c r="E241" s="64"/>
      <c r="F241" s="61"/>
      <c r="G241" s="61"/>
      <c r="H241" s="161"/>
      <c r="I241" s="30"/>
    </row>
    <row r="242" s="4" customFormat="true" ht="17.25" hidden="false" customHeight="false" outlineLevel="0" collapsed="false">
      <c r="A242" s="48"/>
      <c r="B242" s="48"/>
      <c r="C242" s="60"/>
      <c r="D242" s="60"/>
      <c r="E242" s="64"/>
      <c r="F242" s="61"/>
      <c r="G242" s="61"/>
      <c r="H242" s="161"/>
      <c r="I242" s="30"/>
    </row>
    <row r="243" s="4" customFormat="true" ht="17.25" hidden="false" customHeight="false" outlineLevel="0" collapsed="false">
      <c r="A243" s="48"/>
      <c r="B243" s="16"/>
      <c r="C243" s="60"/>
      <c r="D243" s="60"/>
      <c r="E243" s="64"/>
      <c r="F243" s="61"/>
      <c r="G243" s="61"/>
      <c r="H243" s="161"/>
      <c r="I243" s="30"/>
    </row>
    <row r="244" s="4" customFormat="true" ht="17.25" hidden="false" customHeight="false" outlineLevel="0" collapsed="false">
      <c r="A244" s="48"/>
      <c r="B244" s="48"/>
      <c r="C244" s="60"/>
      <c r="D244" s="60"/>
      <c r="E244" s="64"/>
      <c r="F244" s="61"/>
      <c r="G244" s="61"/>
      <c r="H244" s="161"/>
      <c r="I244" s="30"/>
    </row>
    <row r="245" s="4" customFormat="true" ht="17.25" hidden="false" customHeight="false" outlineLevel="0" collapsed="false">
      <c r="A245" s="48"/>
      <c r="B245" s="48"/>
      <c r="C245" s="60"/>
      <c r="D245" s="60"/>
      <c r="E245" s="64"/>
      <c r="F245" s="61"/>
      <c r="G245" s="61"/>
      <c r="H245" s="161"/>
      <c r="I245" s="30"/>
    </row>
    <row r="246" s="4" customFormat="true" ht="17.25" hidden="false" customHeight="false" outlineLevel="0" collapsed="false">
      <c r="A246" s="48"/>
      <c r="B246" s="48"/>
      <c r="C246" s="60"/>
      <c r="D246" s="60"/>
      <c r="E246" s="64"/>
      <c r="F246" s="61"/>
      <c r="G246" s="61"/>
      <c r="H246" s="161"/>
      <c r="I246" s="30"/>
    </row>
    <row r="247" s="4" customFormat="true" ht="17.25" hidden="false" customHeight="false" outlineLevel="0" collapsed="false">
      <c r="A247" s="30"/>
      <c r="B247" s="30"/>
      <c r="C247" s="65"/>
      <c r="D247" s="65"/>
      <c r="E247" s="50"/>
      <c r="F247" s="30"/>
      <c r="G247" s="30"/>
      <c r="H247" s="30"/>
      <c r="I247" s="30"/>
    </row>
    <row r="248" s="4" customFormat="true" ht="17.25" hidden="false" customHeight="false" outlineLevel="0" collapsed="false">
      <c r="A248" s="48"/>
      <c r="B248" s="66"/>
      <c r="C248" s="67"/>
      <c r="D248" s="67"/>
      <c r="E248" s="68"/>
      <c r="F248" s="293"/>
      <c r="G248" s="293"/>
      <c r="H248" s="161"/>
      <c r="I248" s="47"/>
    </row>
    <row r="249" s="4" customFormat="true" ht="17.25" hidden="false" customHeight="false" outlineLevel="0" collapsed="false">
      <c r="A249" s="48"/>
      <c r="B249" s="66"/>
      <c r="C249" s="67"/>
      <c r="D249" s="67"/>
      <c r="E249" s="68"/>
      <c r="F249" s="293"/>
      <c r="G249" s="293"/>
      <c r="H249" s="161"/>
      <c r="I249" s="30"/>
    </row>
    <row r="250" s="4" customFormat="true" ht="17.25" hidden="false" customHeight="false" outlineLevel="0" collapsed="false">
      <c r="A250" s="30"/>
      <c r="B250" s="30"/>
      <c r="C250" s="65"/>
      <c r="D250" s="65"/>
      <c r="E250" s="50"/>
      <c r="F250" s="30"/>
      <c r="G250" s="30"/>
      <c r="H250" s="30"/>
      <c r="I250" s="30"/>
    </row>
    <row r="251" s="4" customFormat="true" ht="17.25" hidden="false" customHeight="false" outlineLevel="0" collapsed="false">
      <c r="A251" s="48"/>
      <c r="B251" s="16"/>
      <c r="C251" s="60"/>
      <c r="D251" s="60"/>
      <c r="E251" s="48"/>
      <c r="F251" s="16"/>
      <c r="G251" s="16"/>
      <c r="H251" s="161"/>
      <c r="I251" s="30"/>
    </row>
    <row r="252" s="4" customFormat="true" ht="17.25" hidden="false" customHeight="false" outlineLevel="0" collapsed="false">
      <c r="A252" s="30"/>
      <c r="B252" s="30"/>
      <c r="C252" s="70"/>
      <c r="D252" s="70"/>
      <c r="E252" s="50"/>
      <c r="F252" s="30"/>
      <c r="G252" s="30"/>
      <c r="H252" s="30"/>
      <c r="I252" s="30"/>
    </row>
    <row r="253" s="4" customFormat="true" ht="17.25" hidden="false" customHeight="false" outlineLevel="0" collapsed="false">
      <c r="A253" s="161"/>
      <c r="B253" s="161"/>
      <c r="C253" s="71"/>
      <c r="D253" s="71"/>
      <c r="E253" s="72"/>
      <c r="F253" s="161"/>
      <c r="G253" s="161"/>
      <c r="H253" s="161"/>
      <c r="I253" s="24"/>
    </row>
    <row r="254" s="4" customFormat="true" ht="17.25" hidden="false" customHeight="false" outlineLevel="0" collapsed="false">
      <c r="A254" s="161"/>
      <c r="B254" s="161"/>
      <c r="C254" s="71"/>
      <c r="D254" s="71"/>
      <c r="E254" s="72"/>
      <c r="F254" s="161"/>
      <c r="G254" s="161"/>
      <c r="H254" s="161"/>
      <c r="I254" s="30"/>
    </row>
    <row r="255" s="4" customFormat="true" ht="17.25" hidden="false" customHeight="false" outlineLevel="0" collapsed="false">
      <c r="A255" s="161"/>
      <c r="B255" s="161"/>
      <c r="C255" s="71"/>
      <c r="D255" s="71"/>
      <c r="E255" s="72"/>
      <c r="F255" s="161"/>
      <c r="G255" s="161"/>
      <c r="H255" s="161"/>
      <c r="I255" s="30"/>
    </row>
    <row r="256" s="4" customFormat="true" ht="17.25" hidden="false" customHeight="false" outlineLevel="0" collapsed="false">
      <c r="A256" s="161"/>
      <c r="B256" s="161"/>
      <c r="C256" s="73"/>
      <c r="D256" s="73"/>
      <c r="E256" s="72"/>
      <c r="F256" s="161"/>
      <c r="G256" s="161"/>
      <c r="H256" s="161"/>
      <c r="I256" s="30"/>
    </row>
    <row r="257" s="4" customFormat="true" ht="17.25" hidden="false" customHeight="false" outlineLevel="0" collapsed="false">
      <c r="A257" s="30"/>
      <c r="B257" s="30"/>
      <c r="C257" s="65"/>
      <c r="D257" s="65"/>
      <c r="E257" s="50"/>
      <c r="F257" s="30"/>
      <c r="G257" s="30"/>
      <c r="H257" s="30"/>
      <c r="I257" s="30"/>
    </row>
    <row r="258" s="4" customFormat="true" ht="109.5" hidden="false" customHeight="true" outlineLevel="0" collapsed="false">
      <c r="A258" s="26"/>
      <c r="B258" s="26"/>
      <c r="C258" s="31"/>
      <c r="D258" s="31"/>
      <c r="E258" s="72"/>
      <c r="F258" s="26"/>
      <c r="G258" s="26"/>
      <c r="H258" s="161"/>
      <c r="I258" s="30"/>
    </row>
    <row r="259" s="4" customFormat="true" ht="17.25" hidden="false" customHeight="false" outlineLevel="0" collapsed="false">
      <c r="A259" s="26"/>
      <c r="B259" s="26"/>
      <c r="C259" s="31"/>
      <c r="D259" s="31"/>
      <c r="E259" s="38"/>
      <c r="F259" s="26"/>
      <c r="G259" s="26"/>
      <c r="H259" s="161"/>
      <c r="I259" s="30"/>
    </row>
    <row r="260" s="4" customFormat="true" ht="17.25" hidden="false" customHeight="false" outlineLevel="0" collapsed="false">
      <c r="A260" s="26"/>
      <c r="B260" s="26"/>
      <c r="C260" s="31"/>
      <c r="D260" s="31"/>
      <c r="E260" s="38"/>
      <c r="F260" s="26"/>
      <c r="G260" s="26"/>
      <c r="H260" s="161"/>
      <c r="I260" s="30"/>
    </row>
    <row r="261" s="4" customFormat="true" ht="17.25" hidden="false" customHeight="false" outlineLevel="0" collapsed="false">
      <c r="A261" s="26"/>
      <c r="B261" s="26"/>
      <c r="C261" s="31"/>
      <c r="D261" s="31"/>
      <c r="E261" s="38"/>
      <c r="F261" s="26"/>
      <c r="G261" s="26"/>
      <c r="H261" s="161"/>
      <c r="I261" s="30"/>
    </row>
    <row r="262" s="4" customFormat="true" ht="17.25" hidden="false" customHeight="false" outlineLevel="0" collapsed="false">
      <c r="A262" s="26"/>
      <c r="B262" s="26"/>
      <c r="C262" s="31"/>
      <c r="D262" s="31"/>
      <c r="E262" s="38"/>
      <c r="F262" s="26"/>
      <c r="G262" s="26"/>
      <c r="H262" s="161"/>
      <c r="I262" s="30"/>
    </row>
    <row r="263" s="4" customFormat="true" ht="17.25" hidden="false" customHeight="false" outlineLevel="0" collapsed="false">
      <c r="A263" s="26"/>
      <c r="B263" s="26"/>
      <c r="C263" s="74"/>
      <c r="D263" s="74"/>
      <c r="E263" s="26"/>
      <c r="F263" s="26"/>
      <c r="G263" s="30"/>
      <c r="H263" s="30"/>
      <c r="I263" s="30"/>
    </row>
    <row r="264" s="4" customFormat="true" ht="17.25" hidden="false" customHeight="false" outlineLevel="0" collapsed="false">
      <c r="A264" s="75"/>
      <c r="B264" s="48"/>
      <c r="C264" s="76"/>
      <c r="D264" s="76"/>
      <c r="E264" s="48"/>
      <c r="F264" s="68"/>
      <c r="G264" s="68"/>
      <c r="H264" s="161"/>
      <c r="I264" s="24"/>
    </row>
    <row r="265" s="4" customFormat="true" ht="17.25" hidden="false" customHeight="false" outlineLevel="0" collapsed="false">
      <c r="A265" s="77"/>
      <c r="B265" s="78"/>
      <c r="C265" s="76"/>
      <c r="D265" s="76"/>
      <c r="E265" s="48"/>
      <c r="F265" s="48"/>
      <c r="G265" s="48"/>
      <c r="H265" s="161"/>
      <c r="I265" s="30"/>
    </row>
    <row r="266" s="4" customFormat="true" ht="17.25" hidden="false" customHeight="false" outlineLevel="0" collapsed="false">
      <c r="A266" s="77"/>
      <c r="B266" s="48"/>
      <c r="C266" s="76"/>
      <c r="D266" s="76"/>
      <c r="E266" s="48"/>
      <c r="F266" s="48"/>
      <c r="G266" s="48"/>
      <c r="H266" s="161"/>
      <c r="I266" s="30"/>
    </row>
    <row r="267" s="4" customFormat="true" ht="17.25" hidden="false" customHeight="false" outlineLevel="0" collapsed="false">
      <c r="A267" s="77"/>
      <c r="B267" s="78"/>
      <c r="C267" s="79"/>
      <c r="D267" s="79"/>
      <c r="E267" s="48"/>
      <c r="F267" s="48"/>
      <c r="G267" s="48"/>
      <c r="H267" s="161"/>
      <c r="I267" s="30"/>
    </row>
    <row r="268" s="4" customFormat="true" ht="17.25" hidden="false" customHeight="false" outlineLevel="0" collapsed="false">
      <c r="A268" s="75"/>
      <c r="B268" s="48"/>
      <c r="C268" s="76"/>
      <c r="D268" s="76"/>
      <c r="E268" s="78"/>
      <c r="F268" s="48"/>
      <c r="G268" s="48"/>
      <c r="H268" s="161"/>
      <c r="I268" s="30"/>
    </row>
    <row r="269" s="4" customFormat="true" ht="17.25" hidden="false" customHeight="false" outlineLevel="0" collapsed="false">
      <c r="A269" s="75"/>
      <c r="B269" s="78"/>
      <c r="C269" s="76"/>
      <c r="D269" s="76"/>
      <c r="E269" s="48"/>
      <c r="F269" s="48"/>
      <c r="G269" s="48"/>
      <c r="H269" s="161"/>
      <c r="I269" s="30"/>
    </row>
    <row r="270" s="4" customFormat="true" ht="17.25" hidden="false" customHeight="false" outlineLevel="0" collapsed="false">
      <c r="A270" s="75"/>
      <c r="B270" s="48"/>
      <c r="C270" s="76"/>
      <c r="D270" s="76"/>
      <c r="E270" s="78"/>
      <c r="F270" s="48"/>
      <c r="G270" s="48"/>
      <c r="H270" s="161"/>
      <c r="I270" s="30"/>
    </row>
    <row r="271" s="4" customFormat="true" ht="17.25" hidden="false" customHeight="false" outlineLevel="0" collapsed="false">
      <c r="A271" s="75"/>
      <c r="B271" s="48"/>
      <c r="C271" s="76"/>
      <c r="D271" s="76"/>
      <c r="E271" s="78"/>
      <c r="F271" s="48"/>
      <c r="G271" s="48"/>
      <c r="H271" s="161"/>
      <c r="I271" s="30"/>
    </row>
    <row r="272" s="4" customFormat="true" ht="17.25" hidden="false" customHeight="false" outlineLevel="0" collapsed="false">
      <c r="A272" s="77"/>
      <c r="B272" s="48"/>
      <c r="C272" s="76"/>
      <c r="D272" s="76"/>
      <c r="E272" s="78"/>
      <c r="F272" s="78"/>
      <c r="G272" s="78"/>
      <c r="H272" s="161"/>
      <c r="I272" s="30"/>
    </row>
    <row r="273" s="4" customFormat="true" ht="17.25" hidden="false" customHeight="false" outlineLevel="0" collapsed="false">
      <c r="A273" s="161"/>
      <c r="B273" s="161"/>
      <c r="C273" s="80"/>
      <c r="D273" s="80"/>
      <c r="E273" s="42"/>
      <c r="F273" s="72"/>
      <c r="G273" s="72"/>
      <c r="H273" s="161"/>
      <c r="I273" s="30"/>
    </row>
    <row r="274" s="4" customFormat="true" ht="17.25" hidden="false" customHeight="false" outlineLevel="0" collapsed="false">
      <c r="A274" s="161"/>
      <c r="B274" s="161"/>
      <c r="C274" s="80"/>
      <c r="D274" s="80"/>
      <c r="E274" s="42"/>
      <c r="F274" s="161"/>
      <c r="G274" s="161"/>
      <c r="H274" s="161"/>
      <c r="I274" s="30"/>
    </row>
    <row r="275" s="4" customFormat="true" ht="17.25" hidden="false" customHeight="false" outlineLevel="0" collapsed="false">
      <c r="A275" s="30"/>
      <c r="B275" s="30"/>
      <c r="C275" s="49"/>
      <c r="D275" s="49"/>
      <c r="E275" s="50"/>
      <c r="F275" s="30"/>
      <c r="G275" s="30"/>
      <c r="H275" s="30"/>
      <c r="I275" s="30"/>
    </row>
    <row r="276" s="4" customFormat="true" ht="72.75" hidden="false" customHeight="true" outlineLevel="0" collapsed="false">
      <c r="A276" s="81"/>
      <c r="B276" s="82"/>
      <c r="C276" s="83"/>
      <c r="D276" s="83"/>
      <c r="E276" s="84"/>
      <c r="F276" s="82"/>
      <c r="G276" s="82"/>
      <c r="H276" s="72"/>
      <c r="I276" s="26"/>
    </row>
    <row r="277" s="4" customFormat="true" ht="17.25" hidden="false" customHeight="false" outlineLevel="0" collapsed="false">
      <c r="A277" s="81"/>
      <c r="B277" s="82"/>
      <c r="C277" s="85"/>
      <c r="D277" s="85"/>
      <c r="E277" s="86"/>
      <c r="F277" s="86"/>
      <c r="G277" s="86"/>
      <c r="H277" s="72"/>
      <c r="I277" s="30"/>
    </row>
    <row r="278" s="4" customFormat="true" ht="17.25" hidden="false" customHeight="false" outlineLevel="0" collapsed="false">
      <c r="A278" s="81"/>
      <c r="B278" s="82"/>
      <c r="C278" s="85"/>
      <c r="D278" s="85"/>
      <c r="E278" s="86"/>
      <c r="F278" s="82"/>
      <c r="G278" s="82"/>
      <c r="H278" s="72"/>
      <c r="I278" s="30"/>
    </row>
    <row r="279" s="4" customFormat="true" ht="17.25" hidden="false" customHeight="false" outlineLevel="0" collapsed="false">
      <c r="A279" s="81"/>
      <c r="B279" s="82"/>
      <c r="C279" s="85"/>
      <c r="D279" s="85"/>
      <c r="E279" s="86"/>
      <c r="F279" s="86"/>
      <c r="G279" s="86"/>
      <c r="H279" s="72"/>
      <c r="I279" s="30"/>
    </row>
    <row r="280" s="4" customFormat="true" ht="17.25" hidden="false" customHeight="false" outlineLevel="0" collapsed="false">
      <c r="A280" s="81"/>
      <c r="B280" s="82"/>
      <c r="C280" s="83"/>
      <c r="D280" s="83"/>
      <c r="E280" s="86"/>
      <c r="F280" s="82"/>
      <c r="G280" s="82"/>
      <c r="H280" s="72"/>
      <c r="I280" s="30"/>
    </row>
    <row r="281" s="4" customFormat="true" ht="17.25" hidden="false" customHeight="false" outlineLevel="0" collapsed="false">
      <c r="A281" s="81"/>
      <c r="B281" s="82"/>
      <c r="C281" s="85"/>
      <c r="D281" s="85"/>
      <c r="E281" s="86"/>
      <c r="F281" s="82"/>
      <c r="G281" s="82"/>
      <c r="H281" s="72"/>
      <c r="I281" s="30"/>
    </row>
    <row r="282" s="4" customFormat="true" ht="17.25" hidden="false" customHeight="false" outlineLevel="0" collapsed="false">
      <c r="A282" s="81"/>
      <c r="B282" s="82"/>
      <c r="C282" s="85"/>
      <c r="D282" s="85"/>
      <c r="E282" s="86"/>
      <c r="F282" s="82"/>
      <c r="G282" s="82"/>
      <c r="H282" s="72"/>
      <c r="I282" s="30"/>
    </row>
    <row r="283" s="4" customFormat="true" ht="17.25" hidden="false" customHeight="false" outlineLevel="0" collapsed="false">
      <c r="A283" s="81"/>
      <c r="B283" s="82"/>
      <c r="C283" s="85"/>
      <c r="D283" s="85"/>
      <c r="E283" s="86"/>
      <c r="F283" s="82"/>
      <c r="G283" s="82"/>
      <c r="H283" s="72"/>
      <c r="I283" s="30"/>
    </row>
    <row r="284" s="4" customFormat="true" ht="17.25" hidden="false" customHeight="false" outlineLevel="0" collapsed="false">
      <c r="A284" s="81"/>
      <c r="B284" s="82"/>
      <c r="C284" s="85"/>
      <c r="D284" s="85"/>
      <c r="E284" s="86"/>
      <c r="F284" s="26"/>
      <c r="G284" s="26"/>
      <c r="H284" s="72"/>
      <c r="I284" s="30"/>
    </row>
    <row r="285" s="4" customFormat="true" ht="17.25" hidden="false" customHeight="false" outlineLevel="0" collapsed="false">
      <c r="A285" s="81"/>
      <c r="B285" s="82"/>
      <c r="C285" s="85"/>
      <c r="D285" s="85"/>
      <c r="E285" s="86"/>
      <c r="F285" s="86"/>
      <c r="G285" s="86"/>
      <c r="H285" s="72"/>
      <c r="I285" s="30"/>
    </row>
    <row r="286" s="4" customFormat="true" ht="17.25" hidden="false" customHeight="false" outlineLevel="0" collapsed="false">
      <c r="A286" s="81"/>
      <c r="B286" s="82"/>
      <c r="C286" s="85"/>
      <c r="D286" s="85"/>
      <c r="E286" s="86"/>
      <c r="F286" s="82"/>
      <c r="G286" s="82"/>
      <c r="H286" s="72"/>
      <c r="I286" s="30"/>
    </row>
    <row r="287" s="4" customFormat="true" ht="17.25" hidden="false" customHeight="false" outlineLevel="0" collapsed="false">
      <c r="A287" s="81"/>
      <c r="B287" s="82"/>
      <c r="C287" s="85"/>
      <c r="D287" s="85"/>
      <c r="E287" s="86"/>
      <c r="F287" s="86"/>
      <c r="G287" s="86"/>
      <c r="H287" s="72"/>
      <c r="I287" s="30"/>
    </row>
    <row r="288" s="4" customFormat="true" ht="17.25" hidden="false" customHeight="false" outlineLevel="0" collapsed="false">
      <c r="A288" s="81"/>
      <c r="B288" s="82"/>
      <c r="C288" s="85"/>
      <c r="D288" s="85"/>
      <c r="E288" s="86"/>
      <c r="F288" s="82"/>
      <c r="G288" s="82"/>
      <c r="H288" s="72"/>
      <c r="I288" s="30"/>
    </row>
    <row r="289" s="4" customFormat="true" ht="17.25" hidden="false" customHeight="false" outlineLevel="0" collapsed="false">
      <c r="A289" s="30"/>
      <c r="B289" s="30"/>
      <c r="C289" s="63"/>
      <c r="D289" s="63"/>
      <c r="E289" s="50"/>
      <c r="F289" s="30"/>
      <c r="G289" s="30"/>
      <c r="H289" s="30"/>
      <c r="I289" s="30"/>
    </row>
    <row r="290" s="4" customFormat="true" ht="17.25" hidden="false" customHeight="false" outlineLevel="0" collapsed="false">
      <c r="A290" s="81"/>
      <c r="B290" s="82"/>
      <c r="C290" s="85"/>
      <c r="D290" s="85"/>
      <c r="E290" s="86"/>
      <c r="F290" s="82"/>
      <c r="G290" s="82"/>
      <c r="H290" s="72"/>
      <c r="I290" s="30"/>
    </row>
    <row r="291" s="4" customFormat="true" ht="17.25" hidden="false" customHeight="false" outlineLevel="0" collapsed="false">
      <c r="A291" s="81"/>
      <c r="B291" s="82"/>
      <c r="C291" s="85"/>
      <c r="D291" s="85"/>
      <c r="E291" s="86"/>
      <c r="F291" s="82"/>
      <c r="G291" s="82"/>
      <c r="H291" s="72"/>
      <c r="I291" s="30"/>
    </row>
    <row r="292" s="4" customFormat="true" ht="17.25" hidden="false" customHeight="false" outlineLevel="0" collapsed="false">
      <c r="A292" s="81"/>
      <c r="B292" s="82"/>
      <c r="C292" s="85"/>
      <c r="D292" s="85"/>
      <c r="E292" s="86"/>
      <c r="F292" s="82"/>
      <c r="G292" s="82"/>
      <c r="H292" s="72"/>
      <c r="I292" s="30"/>
    </row>
    <row r="293" s="4" customFormat="true" ht="17.25" hidden="false" customHeight="false" outlineLevel="0" collapsed="false">
      <c r="A293" s="81"/>
      <c r="B293" s="82"/>
      <c r="C293" s="85"/>
      <c r="D293" s="85"/>
      <c r="E293" s="86"/>
      <c r="F293" s="82"/>
      <c r="G293" s="82"/>
      <c r="H293" s="72"/>
      <c r="I293" s="30"/>
    </row>
    <row r="294" s="4" customFormat="true" ht="17.25" hidden="false" customHeight="false" outlineLevel="0" collapsed="false">
      <c r="A294" s="81"/>
      <c r="B294" s="82"/>
      <c r="C294" s="85"/>
      <c r="D294" s="85"/>
      <c r="E294" s="86"/>
      <c r="F294" s="82"/>
      <c r="G294" s="82"/>
      <c r="H294" s="72"/>
      <c r="I294" s="30"/>
    </row>
    <row r="295" s="4" customFormat="true" ht="17.25" hidden="false" customHeight="false" outlineLevel="0" collapsed="false">
      <c r="A295" s="81"/>
      <c r="B295" s="82"/>
      <c r="C295" s="85"/>
      <c r="D295" s="85"/>
      <c r="E295" s="86"/>
      <c r="F295" s="82"/>
      <c r="G295" s="82"/>
      <c r="H295" s="72"/>
      <c r="I295" s="30"/>
    </row>
    <row r="296" s="4" customFormat="true" ht="17.25" hidden="false" customHeight="false" outlineLevel="0" collapsed="false">
      <c r="A296" s="81"/>
      <c r="B296" s="82"/>
      <c r="C296" s="85"/>
      <c r="D296" s="85"/>
      <c r="E296" s="86"/>
      <c r="F296" s="86"/>
      <c r="G296" s="86"/>
      <c r="H296" s="72"/>
      <c r="I296" s="30"/>
    </row>
    <row r="297" s="4" customFormat="true" ht="17.25" hidden="false" customHeight="false" outlineLevel="0" collapsed="false">
      <c r="A297" s="81"/>
      <c r="B297" s="82"/>
      <c r="C297" s="85"/>
      <c r="D297" s="85"/>
      <c r="E297" s="86"/>
      <c r="F297" s="82"/>
      <c r="G297" s="82"/>
      <c r="H297" s="72"/>
      <c r="I297" s="30"/>
    </row>
    <row r="298" s="4" customFormat="true" ht="17.25" hidden="false" customHeight="false" outlineLevel="0" collapsed="false">
      <c r="A298" s="81"/>
      <c r="B298" s="82"/>
      <c r="C298" s="85"/>
      <c r="D298" s="85"/>
      <c r="E298" s="86"/>
      <c r="F298" s="82"/>
      <c r="G298" s="82"/>
      <c r="H298" s="72"/>
      <c r="I298" s="30"/>
    </row>
    <row r="299" s="4" customFormat="true" ht="17.25" hidden="false" customHeight="false" outlineLevel="0" collapsed="false">
      <c r="A299" s="81"/>
      <c r="B299" s="82"/>
      <c r="C299" s="83"/>
      <c r="D299" s="83"/>
      <c r="E299" s="86"/>
      <c r="F299" s="82"/>
      <c r="G299" s="82"/>
      <c r="H299" s="72"/>
      <c r="I299" s="30"/>
    </row>
    <row r="300" s="4" customFormat="true" ht="17.25" hidden="false" customHeight="false" outlineLevel="0" collapsed="false">
      <c r="A300" s="81"/>
      <c r="B300" s="82"/>
      <c r="C300" s="85"/>
      <c r="D300" s="85"/>
      <c r="E300" s="86"/>
      <c r="F300" s="86"/>
      <c r="G300" s="86"/>
      <c r="H300" s="72"/>
      <c r="I300" s="30"/>
    </row>
    <row r="301" s="4" customFormat="true" ht="17.25" hidden="false" customHeight="false" outlineLevel="0" collapsed="false">
      <c r="A301" s="81"/>
      <c r="B301" s="82"/>
      <c r="C301" s="85"/>
      <c r="D301" s="85"/>
      <c r="E301" s="86"/>
      <c r="F301" s="82"/>
      <c r="G301" s="82"/>
      <c r="H301" s="72"/>
      <c r="I301" s="30"/>
    </row>
    <row r="302" s="4" customFormat="true" ht="17.25" hidden="false" customHeight="false" outlineLevel="0" collapsed="false">
      <c r="A302" s="81"/>
      <c r="B302" s="82"/>
      <c r="C302" s="85"/>
      <c r="D302" s="85"/>
      <c r="E302" s="86"/>
      <c r="F302" s="82"/>
      <c r="G302" s="82"/>
      <c r="H302" s="72"/>
      <c r="I302" s="30"/>
    </row>
    <row r="303" s="4" customFormat="true" ht="17.25" hidden="false" customHeight="false" outlineLevel="0" collapsed="false">
      <c r="A303" s="81"/>
      <c r="B303" s="81"/>
      <c r="C303" s="85"/>
      <c r="D303" s="85"/>
      <c r="E303" s="86"/>
      <c r="F303" s="82"/>
      <c r="G303" s="82"/>
      <c r="H303" s="72"/>
      <c r="I303" s="30"/>
    </row>
    <row r="304" s="4" customFormat="true" ht="17.25" hidden="false" customHeight="false" outlineLevel="0" collapsed="false">
      <c r="A304" s="30"/>
      <c r="B304" s="30"/>
      <c r="C304" s="63"/>
      <c r="D304" s="63"/>
      <c r="E304" s="50"/>
      <c r="F304" s="30"/>
      <c r="G304" s="30"/>
      <c r="H304" s="30"/>
      <c r="I304" s="30"/>
    </row>
    <row r="305" s="4" customFormat="true" ht="17.25" hidden="false" customHeight="false" outlineLevel="0" collapsed="false">
      <c r="A305" s="161"/>
      <c r="B305" s="87"/>
      <c r="C305" s="88"/>
      <c r="D305" s="89"/>
      <c r="E305" s="90"/>
      <c r="F305" s="87"/>
      <c r="G305" s="87"/>
      <c r="H305" s="161"/>
      <c r="I305" s="24"/>
    </row>
    <row r="306" s="4" customFormat="true" ht="17.25" hidden="false" customHeight="false" outlineLevel="0" collapsed="false">
      <c r="A306" s="161"/>
      <c r="B306" s="161"/>
      <c r="C306" s="80"/>
      <c r="D306" s="80"/>
      <c r="E306" s="91"/>
      <c r="F306" s="161"/>
      <c r="G306" s="161"/>
      <c r="H306" s="161"/>
      <c r="I306" s="161"/>
    </row>
    <row r="307" s="4" customFormat="true" ht="18.75" hidden="false" customHeight="false" outlineLevel="0" collapsed="false">
      <c r="A307" s="180"/>
      <c r="B307" s="93"/>
      <c r="C307" s="94"/>
      <c r="D307" s="95"/>
      <c r="E307" s="96"/>
      <c r="F307" s="97"/>
      <c r="G307" s="97"/>
      <c r="H307" s="161"/>
      <c r="I307" s="161"/>
    </row>
    <row r="308" s="4" customFormat="true" ht="18.75" hidden="false" customHeight="false" outlineLevel="0" collapsed="false">
      <c r="A308" s="161"/>
      <c r="B308" s="98"/>
      <c r="C308" s="80"/>
      <c r="D308" s="80"/>
      <c r="E308" s="99"/>
      <c r="F308" s="161"/>
      <c r="G308" s="161"/>
      <c r="H308" s="161"/>
      <c r="I308" s="161"/>
    </row>
    <row r="309" s="4" customFormat="true" ht="17.25" hidden="false" customHeight="false" outlineLevel="0" collapsed="false">
      <c r="A309" s="161"/>
      <c r="B309" s="100"/>
      <c r="C309" s="101"/>
      <c r="D309" s="101"/>
      <c r="E309" s="91"/>
      <c r="F309" s="100"/>
      <c r="G309" s="100"/>
      <c r="H309" s="161"/>
      <c r="I309" s="161"/>
    </row>
    <row r="310" s="4" customFormat="true" ht="17.25" hidden="false" customHeight="false" outlineLevel="0" collapsed="false">
      <c r="A310" s="161"/>
      <c r="B310" s="100"/>
      <c r="C310" s="101"/>
      <c r="D310" s="101"/>
      <c r="E310" s="91"/>
      <c r="F310" s="100"/>
      <c r="G310" s="100"/>
      <c r="H310" s="161"/>
      <c r="I310" s="161"/>
    </row>
    <row r="311" s="4" customFormat="true" ht="17.25" hidden="false" customHeight="false" outlineLevel="0" collapsed="false">
      <c r="A311" s="161"/>
      <c r="B311" s="100"/>
      <c r="C311" s="101"/>
      <c r="D311" s="101"/>
      <c r="E311" s="91"/>
      <c r="F311" s="100"/>
      <c r="G311" s="100"/>
      <c r="H311" s="161"/>
      <c r="I311" s="161"/>
    </row>
    <row r="312" s="4" customFormat="true" ht="18.75" hidden="false" customHeight="false" outlineLevel="0" collapsed="false">
      <c r="A312" s="161"/>
      <c r="B312" s="102"/>
      <c r="C312" s="103"/>
      <c r="D312" s="103"/>
      <c r="E312" s="104"/>
      <c r="F312" s="105"/>
      <c r="G312" s="105"/>
      <c r="H312" s="161"/>
      <c r="I312" s="161"/>
    </row>
    <row r="313" s="4" customFormat="true" ht="18.75" hidden="false" customHeight="false" outlineLevel="0" collapsed="false">
      <c r="A313" s="161"/>
      <c r="B313" s="102"/>
      <c r="C313" s="106"/>
      <c r="D313" s="106"/>
      <c r="E313" s="104"/>
      <c r="F313" s="105"/>
      <c r="G313" s="105"/>
      <c r="H313" s="161"/>
      <c r="I313" s="161"/>
    </row>
    <row r="314" s="4" customFormat="true" ht="18.75" hidden="false" customHeight="false" outlineLevel="0" collapsed="false">
      <c r="A314" s="161"/>
      <c r="B314" s="98"/>
      <c r="C314" s="106"/>
      <c r="D314" s="106"/>
      <c r="E314" s="107"/>
      <c r="F314" s="105"/>
      <c r="G314" s="105"/>
      <c r="H314" s="161"/>
      <c r="I314" s="161"/>
    </row>
    <row r="315" s="4" customFormat="true" ht="18.75" hidden="false" customHeight="false" outlineLevel="0" collapsed="false">
      <c r="A315" s="161"/>
      <c r="B315" s="98"/>
      <c r="C315" s="106"/>
      <c r="D315" s="106"/>
      <c r="E315" s="107"/>
      <c r="F315" s="105"/>
      <c r="G315" s="105"/>
      <c r="H315" s="161"/>
      <c r="I315" s="161"/>
    </row>
    <row r="316" s="4" customFormat="true" ht="18.75" hidden="false" customHeight="false" outlineLevel="0" collapsed="false">
      <c r="A316" s="161"/>
      <c r="B316" s="98"/>
      <c r="C316" s="106"/>
      <c r="D316" s="106"/>
      <c r="E316" s="107"/>
      <c r="F316" s="108"/>
      <c r="G316" s="108"/>
      <c r="H316" s="161"/>
      <c r="I316" s="161"/>
    </row>
    <row r="317" s="4" customFormat="true" ht="18.75" hidden="false" customHeight="false" outlineLevel="0" collapsed="false">
      <c r="A317" s="161"/>
      <c r="B317" s="98"/>
      <c r="C317" s="106"/>
      <c r="D317" s="106"/>
      <c r="E317" s="107"/>
      <c r="F317" s="105"/>
      <c r="G317" s="105"/>
      <c r="H317" s="161"/>
      <c r="I317" s="161"/>
    </row>
    <row r="318" s="4" customFormat="true" ht="18.75" hidden="false" customHeight="false" outlineLevel="0" collapsed="false">
      <c r="A318" s="161"/>
      <c r="B318" s="98"/>
      <c r="C318" s="106"/>
      <c r="D318" s="106"/>
      <c r="E318" s="107"/>
      <c r="F318" s="108"/>
      <c r="G318" s="108"/>
      <c r="H318" s="161"/>
      <c r="I318" s="161"/>
    </row>
    <row r="319" s="4" customFormat="true" ht="18.75" hidden="false" customHeight="false" outlineLevel="0" collapsed="false">
      <c r="A319" s="161"/>
      <c r="B319" s="98"/>
      <c r="C319" s="106"/>
      <c r="D319" s="106"/>
      <c r="E319" s="99"/>
      <c r="F319" s="105"/>
      <c r="G319" s="105"/>
      <c r="H319" s="161"/>
      <c r="I319" s="161"/>
    </row>
    <row r="320" s="4" customFormat="true" ht="18.75" hidden="false" customHeight="false" outlineLevel="0" collapsed="false">
      <c r="A320" s="161"/>
      <c r="B320" s="98"/>
      <c r="C320" s="80"/>
      <c r="D320" s="80"/>
      <c r="E320" s="99"/>
      <c r="F320" s="105"/>
      <c r="G320" s="105"/>
      <c r="H320" s="161"/>
      <c r="I320" s="161"/>
    </row>
    <row r="321" s="4" customFormat="true" ht="18.75" hidden="false" customHeight="false" outlineLevel="0" collapsed="false">
      <c r="A321" s="161"/>
      <c r="B321" s="98"/>
      <c r="C321" s="80"/>
      <c r="D321" s="80"/>
      <c r="E321" s="99"/>
      <c r="F321" s="108"/>
      <c r="G321" s="108"/>
      <c r="H321" s="161"/>
      <c r="I321" s="161"/>
    </row>
    <row r="322" s="4" customFormat="true" ht="18.75" hidden="false" customHeight="false" outlineLevel="0" collapsed="false">
      <c r="A322" s="161"/>
      <c r="B322" s="98"/>
      <c r="C322" s="80"/>
      <c r="D322" s="80"/>
      <c r="E322" s="99"/>
      <c r="F322" s="108"/>
      <c r="G322" s="108"/>
      <c r="H322" s="161"/>
      <c r="I322" s="161"/>
    </row>
    <row r="323" s="4" customFormat="true" ht="18.75" hidden="false" customHeight="false" outlineLevel="0" collapsed="false">
      <c r="A323" s="161"/>
      <c r="B323" s="98"/>
      <c r="C323" s="80"/>
      <c r="D323" s="80"/>
      <c r="E323" s="99"/>
      <c r="F323" s="161"/>
      <c r="G323" s="161"/>
      <c r="H323" s="161"/>
      <c r="I323" s="161"/>
    </row>
    <row r="324" s="4" customFormat="true" ht="18.75" hidden="false" customHeight="false" outlineLevel="0" collapsed="false">
      <c r="A324" s="161"/>
      <c r="B324" s="98"/>
      <c r="C324" s="80"/>
      <c r="D324" s="80"/>
      <c r="E324" s="99"/>
      <c r="F324" s="105"/>
      <c r="G324" s="105"/>
      <c r="H324" s="161"/>
      <c r="I324" s="161"/>
    </row>
    <row r="325" s="4" customFormat="true" ht="18.75" hidden="false" customHeight="false" outlineLevel="0" collapsed="false">
      <c r="A325" s="161"/>
      <c r="B325" s="98"/>
      <c r="C325" s="80"/>
      <c r="D325" s="80"/>
      <c r="E325" s="99"/>
      <c r="F325" s="108"/>
      <c r="G325" s="108"/>
      <c r="H325" s="161"/>
      <c r="I325" s="30"/>
    </row>
    <row r="326" s="4" customFormat="true" ht="18.75" hidden="false" customHeight="false" outlineLevel="0" collapsed="false">
      <c r="A326" s="161"/>
      <c r="B326" s="109"/>
      <c r="C326" s="110"/>
      <c r="D326" s="110"/>
      <c r="E326" s="111"/>
      <c r="F326" s="112"/>
      <c r="G326" s="112"/>
      <c r="H326" s="161"/>
      <c r="I326" s="30"/>
    </row>
    <row r="327" s="4" customFormat="true" ht="18.75" hidden="false" customHeight="false" outlineLevel="0" collapsed="false">
      <c r="A327" s="161"/>
      <c r="B327" s="98"/>
      <c r="C327" s="80"/>
      <c r="D327" s="80"/>
      <c r="E327" s="113"/>
      <c r="F327" s="161"/>
      <c r="G327" s="161"/>
      <c r="H327" s="161"/>
      <c r="I327" s="30"/>
    </row>
    <row r="328" s="4" customFormat="true" ht="17.25" hidden="false" customHeight="false" outlineLevel="0" collapsed="false">
      <c r="A328" s="30"/>
      <c r="B328" s="30"/>
      <c r="C328" s="114"/>
      <c r="D328" s="114"/>
      <c r="E328" s="50"/>
      <c r="F328" s="30"/>
      <c r="G328" s="30"/>
      <c r="H328" s="30"/>
      <c r="I328" s="30"/>
    </row>
    <row r="329" s="4" customFormat="true" ht="17.25" hidden="false" customHeight="false" outlineLevel="0" collapsed="false">
      <c r="A329" s="48"/>
      <c r="B329" s="48"/>
      <c r="C329" s="76"/>
      <c r="D329" s="76"/>
      <c r="E329" s="115"/>
      <c r="F329" s="48"/>
      <c r="G329" s="48"/>
      <c r="H329" s="161"/>
      <c r="I329" s="30"/>
    </row>
    <row r="330" s="4" customFormat="true" ht="17.25" hidden="false" customHeight="false" outlineLevel="0" collapsed="false">
      <c r="A330" s="48"/>
      <c r="B330" s="48"/>
      <c r="C330" s="76"/>
      <c r="D330" s="76"/>
      <c r="E330" s="115"/>
      <c r="F330" s="48"/>
      <c r="G330" s="48"/>
      <c r="H330" s="161"/>
      <c r="I330" s="30"/>
    </row>
    <row r="331" s="4" customFormat="true" ht="17.25" hidden="false" customHeight="false" outlineLevel="0" collapsed="false">
      <c r="A331" s="48"/>
      <c r="B331" s="48"/>
      <c r="C331" s="76"/>
      <c r="D331" s="76"/>
      <c r="E331" s="115"/>
      <c r="F331" s="48"/>
      <c r="G331" s="48"/>
      <c r="H331" s="161"/>
      <c r="I331" s="30"/>
    </row>
    <row r="332" s="4" customFormat="true" ht="17.25" hidden="false" customHeight="false" outlineLevel="0" collapsed="false">
      <c r="A332" s="161"/>
      <c r="B332" s="116"/>
      <c r="C332" s="117"/>
      <c r="D332" s="117"/>
      <c r="E332" s="118"/>
      <c r="F332" s="119"/>
      <c r="G332" s="119"/>
      <c r="H332" s="161"/>
      <c r="I332" s="30"/>
    </row>
    <row r="333" s="4" customFormat="true" ht="17.25" hidden="false" customHeight="false" outlineLevel="0" collapsed="false">
      <c r="A333" s="180"/>
      <c r="B333" s="180"/>
      <c r="C333" s="120"/>
      <c r="D333" s="121"/>
      <c r="E333" s="122"/>
      <c r="F333" s="180"/>
      <c r="G333" s="180"/>
      <c r="H333" s="161"/>
      <c r="I333" s="161"/>
    </row>
    <row r="334" s="4" customFormat="true" ht="18.75" hidden="false" customHeight="false" outlineLevel="0" collapsed="false">
      <c r="A334" s="161"/>
      <c r="B334" s="123"/>
      <c r="C334" s="124"/>
      <c r="D334" s="124"/>
      <c r="E334" s="107"/>
      <c r="F334" s="125"/>
      <c r="G334" s="125"/>
      <c r="H334" s="161"/>
      <c r="I334" s="161"/>
    </row>
    <row r="335" s="4" customFormat="true" ht="18" hidden="false" customHeight="false" outlineLevel="0" collapsed="false">
      <c r="A335" s="161"/>
      <c r="B335" s="123"/>
      <c r="C335" s="124"/>
      <c r="D335" s="124"/>
      <c r="E335" s="126"/>
      <c r="F335" s="127"/>
      <c r="G335" s="127"/>
      <c r="H335" s="161"/>
      <c r="I335" s="161"/>
    </row>
    <row r="336" s="4" customFormat="true" ht="18" hidden="false" customHeight="false" outlineLevel="0" collapsed="false">
      <c r="A336" s="161"/>
      <c r="B336" s="123"/>
      <c r="C336" s="124"/>
      <c r="D336" s="124"/>
      <c r="E336" s="126"/>
      <c r="F336" s="127"/>
      <c r="G336" s="127"/>
      <c r="H336" s="161"/>
      <c r="I336" s="161"/>
    </row>
    <row r="337" s="4" customFormat="true" ht="18" hidden="false" customHeight="false" outlineLevel="0" collapsed="false">
      <c r="A337" s="161"/>
      <c r="B337" s="123"/>
      <c r="C337" s="124"/>
      <c r="D337" s="124"/>
      <c r="E337" s="126"/>
      <c r="F337" s="128"/>
      <c r="G337" s="128"/>
      <c r="H337" s="161"/>
      <c r="I337" s="161"/>
    </row>
    <row r="338" s="4" customFormat="true" ht="18" hidden="false" customHeight="false" outlineLevel="0" collapsed="false">
      <c r="A338" s="161"/>
      <c r="B338" s="123"/>
      <c r="C338" s="124"/>
      <c r="D338" s="124"/>
      <c r="E338" s="126"/>
      <c r="F338" s="125"/>
      <c r="G338" s="125"/>
      <c r="H338" s="161"/>
      <c r="I338" s="161"/>
    </row>
    <row r="339" s="4" customFormat="true" ht="18" hidden="false" customHeight="false" outlineLevel="0" collapsed="false">
      <c r="A339" s="161"/>
      <c r="B339" s="123"/>
      <c r="C339" s="124"/>
      <c r="D339" s="124"/>
      <c r="E339" s="126"/>
      <c r="F339" s="129"/>
      <c r="G339" s="129"/>
      <c r="H339" s="161"/>
      <c r="I339" s="161"/>
    </row>
    <row r="340" s="4" customFormat="true" ht="18" hidden="false" customHeight="false" outlineLevel="0" collapsed="false">
      <c r="A340" s="161"/>
      <c r="B340" s="123"/>
      <c r="C340" s="124"/>
      <c r="D340" s="124"/>
      <c r="E340" s="126"/>
      <c r="F340" s="125"/>
      <c r="G340" s="125"/>
      <c r="H340" s="161"/>
      <c r="I340" s="161"/>
    </row>
    <row r="341" s="4" customFormat="true" ht="18" hidden="false" customHeight="false" outlineLevel="0" collapsed="false">
      <c r="A341" s="161"/>
      <c r="B341" s="123"/>
      <c r="C341" s="124"/>
      <c r="D341" s="124"/>
      <c r="E341" s="126"/>
      <c r="F341" s="125"/>
      <c r="G341" s="125"/>
      <c r="H341" s="161"/>
      <c r="I341" s="161"/>
    </row>
    <row r="342" s="4" customFormat="true" ht="17.25" hidden="false" customHeight="false" outlineLevel="0" collapsed="false">
      <c r="A342" s="161"/>
      <c r="B342" s="100"/>
      <c r="C342" s="101"/>
      <c r="D342" s="101"/>
      <c r="E342" s="91"/>
      <c r="F342" s="100"/>
      <c r="G342" s="100"/>
      <c r="H342" s="161"/>
      <c r="I342" s="161"/>
    </row>
    <row r="343" s="4" customFormat="true" ht="17.25" hidden="false" customHeight="false" outlineLevel="0" collapsed="false">
      <c r="A343" s="161"/>
      <c r="B343" s="100"/>
      <c r="C343" s="130"/>
      <c r="D343" s="130"/>
      <c r="E343" s="91"/>
      <c r="F343" s="100"/>
      <c r="G343" s="100"/>
      <c r="H343" s="161"/>
      <c r="I343" s="161"/>
    </row>
    <row r="344" s="4" customFormat="true" ht="17.25" hidden="false" customHeight="false" outlineLevel="0" collapsed="false">
      <c r="A344" s="161"/>
      <c r="B344" s="100"/>
      <c r="C344" s="130"/>
      <c r="D344" s="130"/>
      <c r="E344" s="91"/>
      <c r="F344" s="100"/>
      <c r="G344" s="100"/>
      <c r="H344" s="161"/>
      <c r="I344" s="161"/>
    </row>
    <row r="345" s="4" customFormat="true" ht="17.25" hidden="false" customHeight="false" outlineLevel="0" collapsed="false">
      <c r="A345" s="161"/>
      <c r="B345" s="123"/>
      <c r="C345" s="73"/>
      <c r="D345" s="73"/>
      <c r="E345" s="91"/>
      <c r="F345" s="161"/>
      <c r="G345" s="161"/>
      <c r="H345" s="161"/>
      <c r="I345" s="161"/>
    </row>
    <row r="346" s="4" customFormat="true" ht="17.25" hidden="false" customHeight="false" outlineLevel="0" collapsed="false">
      <c r="A346" s="180"/>
      <c r="B346" s="131"/>
      <c r="C346" s="132"/>
      <c r="D346" s="132"/>
      <c r="E346" s="122"/>
      <c r="F346" s="133"/>
      <c r="G346" s="133"/>
      <c r="H346" s="161"/>
      <c r="I346" s="161"/>
    </row>
    <row r="347" s="4" customFormat="true" ht="17.25" hidden="false" customHeight="false" outlineLevel="0" collapsed="false">
      <c r="A347" s="161"/>
      <c r="B347" s="134"/>
      <c r="C347" s="135"/>
      <c r="D347" s="135"/>
      <c r="E347" s="136"/>
      <c r="F347" s="137"/>
      <c r="G347" s="137"/>
      <c r="H347" s="161"/>
      <c r="I347" s="161"/>
    </row>
    <row r="348" s="4" customFormat="true" ht="17.25" hidden="false" customHeight="false" outlineLevel="0" collapsed="false">
      <c r="A348" s="161"/>
      <c r="B348" s="161"/>
      <c r="C348" s="80"/>
      <c r="D348" s="80"/>
      <c r="E348" s="124"/>
      <c r="F348" s="161"/>
      <c r="G348" s="161"/>
      <c r="H348" s="161"/>
      <c r="I348" s="161"/>
    </row>
    <row r="349" s="4" customFormat="true" ht="17.25" hidden="false" customHeight="false" outlineLevel="0" collapsed="false">
      <c r="A349" s="161"/>
      <c r="B349" s="134"/>
      <c r="C349" s="135"/>
      <c r="D349" s="135"/>
      <c r="E349" s="136"/>
      <c r="F349" s="137"/>
      <c r="G349" s="137"/>
      <c r="H349" s="161"/>
      <c r="I349" s="161"/>
    </row>
    <row r="350" s="4" customFormat="true" ht="17.25" hidden="false" customHeight="false" outlineLevel="0" collapsed="false">
      <c r="A350" s="161"/>
      <c r="B350" s="134"/>
      <c r="C350" s="135"/>
      <c r="D350" s="135"/>
      <c r="E350" s="136"/>
      <c r="F350" s="137"/>
      <c r="G350" s="137"/>
      <c r="H350" s="161"/>
      <c r="I350" s="161"/>
    </row>
    <row r="351" s="4" customFormat="true" ht="17.25" hidden="false" customHeight="false" outlineLevel="0" collapsed="false">
      <c r="A351" s="161"/>
      <c r="B351" s="134"/>
      <c r="C351" s="138"/>
      <c r="D351" s="138"/>
      <c r="E351" s="136"/>
      <c r="F351" s="137"/>
      <c r="G351" s="137"/>
      <c r="H351" s="161"/>
      <c r="I351" s="161"/>
    </row>
    <row r="352" s="4" customFormat="true" ht="17.25" hidden="false" customHeight="false" outlineLevel="0" collapsed="false">
      <c r="A352" s="161"/>
      <c r="B352" s="134"/>
      <c r="C352" s="135"/>
      <c r="D352" s="135"/>
      <c r="E352" s="136"/>
      <c r="F352" s="137"/>
      <c r="G352" s="137"/>
      <c r="H352" s="161"/>
      <c r="I352" s="161"/>
    </row>
    <row r="353" s="4" customFormat="true" ht="17.25" hidden="false" customHeight="false" outlineLevel="0" collapsed="false">
      <c r="A353" s="161"/>
      <c r="B353" s="161"/>
      <c r="C353" s="139"/>
      <c r="D353" s="139"/>
      <c r="E353" s="637"/>
      <c r="F353" s="161"/>
      <c r="G353" s="161"/>
      <c r="H353" s="161"/>
      <c r="I353" s="161"/>
    </row>
    <row r="354" s="4" customFormat="true" ht="17.25" hidden="false" customHeight="false" outlineLevel="0" collapsed="false">
      <c r="A354" s="161"/>
      <c r="B354" s="161"/>
      <c r="C354" s="73"/>
      <c r="D354" s="73"/>
      <c r="E354" s="637"/>
      <c r="F354" s="161"/>
      <c r="G354" s="161"/>
      <c r="H354" s="161"/>
      <c r="I354" s="161"/>
    </row>
    <row r="355" s="4" customFormat="true" ht="17.25" hidden="false" customHeight="false" outlineLevel="0" collapsed="false">
      <c r="A355" s="161"/>
      <c r="B355" s="161"/>
      <c r="C355" s="73"/>
      <c r="D355" s="73"/>
      <c r="E355" s="637"/>
      <c r="F355" s="161"/>
      <c r="G355" s="161"/>
      <c r="H355" s="161"/>
      <c r="I355" s="161"/>
    </row>
    <row r="356" s="4" customFormat="true" ht="17.25" hidden="false" customHeight="false" outlineLevel="0" collapsed="false">
      <c r="A356" s="161"/>
      <c r="B356" s="161"/>
      <c r="C356" s="73"/>
      <c r="D356" s="73"/>
      <c r="E356" s="637"/>
      <c r="F356" s="161"/>
      <c r="G356" s="161"/>
      <c r="H356" s="161"/>
      <c r="I356" s="161"/>
    </row>
    <row r="357" s="4" customFormat="true" ht="17.25" hidden="false" customHeight="false" outlineLevel="0" collapsed="false">
      <c r="A357" s="161"/>
      <c r="B357" s="161"/>
      <c r="C357" s="73"/>
      <c r="D357" s="73"/>
      <c r="E357" s="637"/>
      <c r="F357" s="161"/>
      <c r="G357" s="161"/>
      <c r="H357" s="161"/>
      <c r="I357" s="161"/>
    </row>
    <row r="358" s="4" customFormat="true" ht="17.25" hidden="false" customHeight="false" outlineLevel="0" collapsed="false">
      <c r="A358" s="161"/>
      <c r="B358" s="161"/>
      <c r="C358" s="73"/>
      <c r="D358" s="73"/>
      <c r="E358" s="637"/>
      <c r="F358" s="161"/>
      <c r="G358" s="161"/>
      <c r="H358" s="161"/>
      <c r="I358" s="161"/>
    </row>
    <row r="359" s="4" customFormat="true" ht="17.25" hidden="false" customHeight="false" outlineLevel="0" collapsed="false">
      <c r="A359" s="161"/>
      <c r="B359" s="161"/>
      <c r="C359" s="73"/>
      <c r="D359" s="73"/>
      <c r="E359" s="637"/>
      <c r="F359" s="161"/>
      <c r="G359" s="161"/>
      <c r="H359" s="161"/>
      <c r="I359" s="161"/>
    </row>
    <row r="360" s="4" customFormat="true" ht="17.25" hidden="false" customHeight="false" outlineLevel="0" collapsed="false">
      <c r="A360" s="161"/>
      <c r="B360" s="161"/>
      <c r="C360" s="73"/>
      <c r="D360" s="73"/>
      <c r="E360" s="637"/>
      <c r="F360" s="161"/>
      <c r="G360" s="161"/>
      <c r="H360" s="161"/>
      <c r="I360" s="161"/>
    </row>
    <row r="361" s="4" customFormat="true" ht="17.25" hidden="false" customHeight="false" outlineLevel="0" collapsed="false">
      <c r="A361" s="161"/>
      <c r="B361" s="161"/>
      <c r="C361" s="73"/>
      <c r="D361" s="73"/>
      <c r="E361" s="637"/>
      <c r="F361" s="161"/>
      <c r="G361" s="161"/>
      <c r="H361" s="161"/>
      <c r="I361" s="161"/>
    </row>
    <row r="362" s="4" customFormat="true" ht="17.25" hidden="false" customHeight="false" outlineLevel="0" collapsed="false">
      <c r="A362" s="161"/>
      <c r="B362" s="161"/>
      <c r="C362" s="73"/>
      <c r="D362" s="73"/>
      <c r="E362" s="637"/>
      <c r="F362" s="161"/>
      <c r="G362" s="161"/>
      <c r="H362" s="161"/>
      <c r="I362" s="161"/>
    </row>
    <row r="363" s="4" customFormat="true" ht="17.25" hidden="false" customHeight="false" outlineLevel="0" collapsed="false">
      <c r="A363" s="161"/>
      <c r="B363" s="161"/>
      <c r="C363" s="73"/>
      <c r="D363" s="73"/>
      <c r="E363" s="637"/>
      <c r="F363" s="161"/>
      <c r="G363" s="161"/>
      <c r="H363" s="161"/>
      <c r="I363" s="161"/>
    </row>
    <row r="364" s="4" customFormat="true" ht="17.25" hidden="false" customHeight="false" outlineLevel="0" collapsed="false">
      <c r="A364" s="161"/>
      <c r="B364" s="161"/>
      <c r="C364" s="73"/>
      <c r="D364" s="73"/>
      <c r="E364" s="637"/>
      <c r="F364" s="161"/>
      <c r="G364" s="161"/>
      <c r="H364" s="161"/>
      <c r="I364" s="161"/>
    </row>
    <row r="365" s="4" customFormat="true" ht="17.25" hidden="false" customHeight="false" outlineLevel="0" collapsed="false">
      <c r="A365" s="161"/>
      <c r="B365" s="161"/>
      <c r="C365" s="73"/>
      <c r="D365" s="73"/>
      <c r="E365" s="637"/>
      <c r="F365" s="161"/>
      <c r="G365" s="161"/>
      <c r="H365" s="161"/>
      <c r="I365" s="161"/>
    </row>
    <row r="366" s="4" customFormat="true" ht="17.25" hidden="false" customHeight="false" outlineLevel="0" collapsed="false">
      <c r="A366" s="161"/>
      <c r="B366" s="161"/>
      <c r="C366" s="73"/>
      <c r="D366" s="73"/>
      <c r="E366" s="637"/>
      <c r="F366" s="161"/>
      <c r="G366" s="161"/>
      <c r="H366" s="161"/>
      <c r="I366" s="161"/>
    </row>
    <row r="367" s="4" customFormat="true" ht="17.25" hidden="false" customHeight="false" outlineLevel="0" collapsed="false">
      <c r="A367" s="161"/>
      <c r="B367" s="161"/>
      <c r="C367" s="73"/>
      <c r="D367" s="73"/>
      <c r="E367" s="637"/>
      <c r="F367" s="161"/>
      <c r="G367" s="161"/>
      <c r="H367" s="161"/>
      <c r="I367" s="161"/>
    </row>
    <row r="368" s="4" customFormat="true" ht="17.25" hidden="false" customHeight="false" outlineLevel="0" collapsed="false">
      <c r="A368" s="161"/>
      <c r="B368" s="161"/>
      <c r="C368" s="73"/>
      <c r="D368" s="73"/>
      <c r="E368" s="637"/>
      <c r="F368" s="161"/>
      <c r="G368" s="161"/>
      <c r="H368" s="161"/>
      <c r="I368" s="161"/>
    </row>
    <row r="369" s="4" customFormat="true" ht="17.25" hidden="false" customHeight="false" outlineLevel="0" collapsed="false">
      <c r="A369" s="161"/>
      <c r="B369" s="161"/>
      <c r="C369" s="73"/>
      <c r="D369" s="73"/>
      <c r="E369" s="637"/>
      <c r="F369" s="161"/>
      <c r="G369" s="161"/>
      <c r="H369" s="161"/>
      <c r="I369" s="161"/>
    </row>
    <row r="370" s="4" customFormat="true" ht="17.25" hidden="false" customHeight="false" outlineLevel="0" collapsed="false">
      <c r="A370" s="161"/>
      <c r="B370" s="161"/>
      <c r="C370" s="73"/>
      <c r="D370" s="73"/>
      <c r="E370" s="637"/>
      <c r="F370" s="161"/>
      <c r="G370" s="161"/>
      <c r="H370" s="161"/>
      <c r="I370" s="161"/>
    </row>
    <row r="371" s="4" customFormat="true" ht="17.25" hidden="false" customHeight="false" outlineLevel="0" collapsed="false">
      <c r="A371" s="161"/>
      <c r="B371" s="161"/>
      <c r="C371" s="73"/>
      <c r="D371" s="73"/>
      <c r="E371" s="637"/>
      <c r="F371" s="161"/>
      <c r="G371" s="161"/>
      <c r="H371" s="161"/>
      <c r="I371" s="161"/>
    </row>
    <row r="372" s="4" customFormat="true" ht="17.25" hidden="false" customHeight="false" outlineLevel="0" collapsed="false">
      <c r="A372" s="161"/>
      <c r="B372" s="161"/>
      <c r="C372" s="73"/>
      <c r="D372" s="73"/>
      <c r="E372" s="637"/>
      <c r="F372" s="161"/>
      <c r="G372" s="161"/>
      <c r="H372" s="161"/>
      <c r="I372" s="161"/>
    </row>
    <row r="373" s="4" customFormat="true" ht="17.25" hidden="false" customHeight="false" outlineLevel="0" collapsed="false">
      <c r="A373" s="161"/>
      <c r="B373" s="161"/>
      <c r="C373" s="73"/>
      <c r="D373" s="73"/>
      <c r="E373" s="637"/>
      <c r="F373" s="161"/>
      <c r="G373" s="161"/>
      <c r="H373" s="161"/>
      <c r="I373" s="161"/>
    </row>
    <row r="374" s="4" customFormat="true" ht="17.25" hidden="false" customHeight="false" outlineLevel="0" collapsed="false">
      <c r="A374" s="161"/>
      <c r="B374" s="161"/>
      <c r="C374" s="73"/>
      <c r="D374" s="73"/>
      <c r="E374" s="637"/>
      <c r="F374" s="161"/>
      <c r="G374" s="161"/>
      <c r="H374" s="161"/>
      <c r="I374" s="161"/>
    </row>
    <row r="375" s="4" customFormat="true" ht="17.25" hidden="false" customHeight="false" outlineLevel="0" collapsed="false">
      <c r="A375" s="161"/>
      <c r="B375" s="161"/>
      <c r="C375" s="73"/>
      <c r="D375" s="73"/>
      <c r="E375" s="637"/>
      <c r="F375" s="161"/>
      <c r="G375" s="161"/>
      <c r="H375" s="161"/>
      <c r="I375" s="161"/>
    </row>
    <row r="376" s="4" customFormat="true" ht="17.25" hidden="false" customHeight="false" outlineLevel="0" collapsed="false">
      <c r="A376" s="161"/>
      <c r="B376" s="161"/>
      <c r="C376" s="73"/>
      <c r="D376" s="73"/>
      <c r="E376" s="637"/>
      <c r="F376" s="161"/>
      <c r="G376" s="161"/>
      <c r="H376" s="161"/>
      <c r="I376" s="161"/>
    </row>
    <row r="377" s="4" customFormat="true" ht="17.25" hidden="false" customHeight="false" outlineLevel="0" collapsed="false">
      <c r="A377" s="161"/>
      <c r="B377" s="161"/>
      <c r="C377" s="73"/>
      <c r="D377" s="73"/>
      <c r="E377" s="637"/>
      <c r="F377" s="161"/>
      <c r="G377" s="161"/>
      <c r="H377" s="161"/>
      <c r="I377" s="161"/>
    </row>
    <row r="378" s="4" customFormat="true" ht="17.25" hidden="false" customHeight="false" outlineLevel="0" collapsed="false">
      <c r="A378" s="161"/>
      <c r="B378" s="161"/>
      <c r="C378" s="73"/>
      <c r="D378" s="73"/>
      <c r="E378" s="637"/>
      <c r="F378" s="161"/>
      <c r="G378" s="161"/>
      <c r="H378" s="161"/>
      <c r="I378" s="161"/>
    </row>
    <row r="379" s="4" customFormat="true" ht="17.25" hidden="false" customHeight="false" outlineLevel="0" collapsed="false">
      <c r="A379" s="161"/>
      <c r="B379" s="161"/>
      <c r="C379" s="73"/>
      <c r="D379" s="73"/>
      <c r="E379" s="637"/>
      <c r="F379" s="161"/>
      <c r="G379" s="161"/>
      <c r="H379" s="161"/>
      <c r="I379" s="161"/>
    </row>
    <row r="380" s="4" customFormat="true" ht="17.25" hidden="false" customHeight="false" outlineLevel="0" collapsed="false">
      <c r="A380" s="161"/>
      <c r="B380" s="161"/>
      <c r="C380" s="73"/>
      <c r="D380" s="73"/>
      <c r="E380" s="637"/>
      <c r="F380" s="161"/>
      <c r="G380" s="161"/>
      <c r="H380" s="161"/>
      <c r="I380" s="161"/>
    </row>
    <row r="381" s="4" customFormat="true" ht="17.25" hidden="false" customHeight="false" outlineLevel="0" collapsed="false">
      <c r="A381" s="161"/>
      <c r="B381" s="161"/>
      <c r="C381" s="73"/>
      <c r="D381" s="73"/>
      <c r="E381" s="637"/>
      <c r="F381" s="161"/>
      <c r="G381" s="161"/>
      <c r="H381" s="161"/>
      <c r="I381" s="161"/>
    </row>
    <row r="382" s="4" customFormat="true" ht="17.25" hidden="false" customHeight="false" outlineLevel="0" collapsed="false">
      <c r="A382" s="161"/>
      <c r="B382" s="161"/>
      <c r="C382" s="73"/>
      <c r="D382" s="73"/>
      <c r="E382" s="637"/>
      <c r="F382" s="161"/>
      <c r="G382" s="161"/>
      <c r="H382" s="161"/>
      <c r="I382" s="161"/>
    </row>
    <row r="383" s="4" customFormat="true" ht="17.25" hidden="false" customHeight="false" outlineLevel="0" collapsed="false">
      <c r="A383" s="161"/>
      <c r="B383" s="161"/>
      <c r="C383" s="73"/>
      <c r="D383" s="73"/>
      <c r="E383" s="637"/>
      <c r="F383" s="161"/>
      <c r="G383" s="161"/>
      <c r="H383" s="161"/>
      <c r="I383" s="161"/>
    </row>
    <row r="384" s="4" customFormat="true" ht="17.25" hidden="false" customHeight="false" outlineLevel="0" collapsed="false">
      <c r="A384" s="161"/>
      <c r="B384" s="161"/>
      <c r="C384" s="73"/>
      <c r="D384" s="73"/>
      <c r="E384" s="637"/>
      <c r="F384" s="161"/>
      <c r="G384" s="161"/>
      <c r="H384" s="161"/>
      <c r="I384" s="161"/>
    </row>
    <row r="385" s="4" customFormat="true" ht="17.25" hidden="false" customHeight="false" outlineLevel="0" collapsed="false">
      <c r="A385" s="161"/>
      <c r="B385" s="161"/>
      <c r="C385" s="73"/>
      <c r="D385" s="73"/>
      <c r="E385" s="637"/>
      <c r="F385" s="161"/>
      <c r="G385" s="161"/>
      <c r="H385" s="161"/>
      <c r="I385" s="161"/>
    </row>
    <row r="386" s="4" customFormat="true" ht="17.25" hidden="false" customHeight="false" outlineLevel="0" collapsed="false">
      <c r="A386" s="161"/>
      <c r="B386" s="161"/>
      <c r="C386" s="73"/>
      <c r="D386" s="73"/>
      <c r="E386" s="637"/>
      <c r="F386" s="161"/>
      <c r="G386" s="161"/>
      <c r="H386" s="161"/>
      <c r="I386" s="161"/>
    </row>
    <row r="387" s="4" customFormat="true" ht="17.25" hidden="false" customHeight="false" outlineLevel="0" collapsed="false">
      <c r="A387" s="161"/>
      <c r="B387" s="161"/>
      <c r="C387" s="73"/>
      <c r="D387" s="73"/>
      <c r="E387" s="637"/>
      <c r="F387" s="161"/>
      <c r="G387" s="161"/>
      <c r="H387" s="161"/>
      <c r="I387" s="161"/>
    </row>
    <row r="388" s="4" customFormat="true" ht="17.25" hidden="false" customHeight="false" outlineLevel="0" collapsed="false">
      <c r="A388" s="161"/>
      <c r="B388" s="161"/>
      <c r="C388" s="73"/>
      <c r="D388" s="73"/>
      <c r="E388" s="637"/>
      <c r="F388" s="161"/>
      <c r="G388" s="161"/>
      <c r="H388" s="161"/>
      <c r="I388" s="161"/>
    </row>
    <row r="389" s="4" customFormat="true" ht="17.25" hidden="false" customHeight="false" outlineLevel="0" collapsed="false">
      <c r="A389" s="161"/>
      <c r="B389" s="161"/>
      <c r="C389" s="73"/>
      <c r="D389" s="73"/>
      <c r="E389" s="637"/>
      <c r="F389" s="161"/>
      <c r="G389" s="161"/>
      <c r="H389" s="161"/>
      <c r="I389" s="161"/>
    </row>
    <row r="390" s="4" customFormat="true" ht="17.25" hidden="false" customHeight="false" outlineLevel="0" collapsed="false">
      <c r="A390" s="161"/>
      <c r="B390" s="161"/>
      <c r="C390" s="73"/>
      <c r="D390" s="73"/>
      <c r="E390" s="637"/>
      <c r="F390" s="161"/>
      <c r="G390" s="161"/>
      <c r="H390" s="161"/>
      <c r="I390" s="161"/>
    </row>
    <row r="391" s="4" customFormat="true" ht="17.25" hidden="false" customHeight="false" outlineLevel="0" collapsed="false">
      <c r="A391" s="161"/>
      <c r="B391" s="161"/>
      <c r="C391" s="73"/>
      <c r="D391" s="73"/>
      <c r="E391" s="637"/>
      <c r="F391" s="161"/>
      <c r="G391" s="161"/>
      <c r="H391" s="161"/>
      <c r="I391" s="161"/>
    </row>
    <row r="392" s="4" customFormat="true" ht="17.25" hidden="false" customHeight="false" outlineLevel="0" collapsed="false">
      <c r="A392" s="161"/>
      <c r="B392" s="161"/>
      <c r="C392" s="73"/>
      <c r="D392" s="73"/>
      <c r="E392" s="637"/>
      <c r="F392" s="161"/>
      <c r="G392" s="161"/>
      <c r="H392" s="161"/>
      <c r="I392" s="161"/>
    </row>
    <row r="393" s="4" customFormat="true" ht="17.25" hidden="false" customHeight="false" outlineLevel="0" collapsed="false">
      <c r="A393" s="161"/>
      <c r="B393" s="161"/>
      <c r="C393" s="73"/>
      <c r="D393" s="73"/>
      <c r="E393" s="637"/>
      <c r="F393" s="161"/>
      <c r="G393" s="161"/>
      <c r="H393" s="161"/>
      <c r="I393" s="161"/>
    </row>
    <row r="394" s="4" customFormat="true" ht="17.25" hidden="false" customHeight="false" outlineLevel="0" collapsed="false">
      <c r="A394" s="161"/>
      <c r="B394" s="161"/>
      <c r="C394" s="73"/>
      <c r="D394" s="73"/>
      <c r="E394" s="637"/>
      <c r="F394" s="161"/>
      <c r="G394" s="161"/>
      <c r="H394" s="161"/>
      <c r="I394" s="161"/>
    </row>
    <row r="395" s="4" customFormat="true" ht="17.25" hidden="false" customHeight="false" outlineLevel="0" collapsed="false">
      <c r="A395" s="161"/>
      <c r="B395" s="161"/>
      <c r="C395" s="73"/>
      <c r="D395" s="73"/>
      <c r="E395" s="637"/>
      <c r="F395" s="161"/>
      <c r="G395" s="161"/>
      <c r="H395" s="161"/>
      <c r="I395" s="161"/>
    </row>
    <row r="396" s="4" customFormat="true" ht="17.25" hidden="false" customHeight="false" outlineLevel="0" collapsed="false">
      <c r="A396" s="161"/>
      <c r="B396" s="161"/>
      <c r="C396" s="73"/>
      <c r="D396" s="73"/>
      <c r="E396" s="637"/>
      <c r="F396" s="161"/>
      <c r="G396" s="161"/>
      <c r="H396" s="161"/>
      <c r="I396" s="161"/>
    </row>
    <row r="397" s="4" customFormat="true" ht="17.25" hidden="false" customHeight="false" outlineLevel="0" collapsed="false">
      <c r="A397" s="161"/>
      <c r="B397" s="161"/>
      <c r="C397" s="73"/>
      <c r="D397" s="73"/>
      <c r="E397" s="637"/>
      <c r="F397" s="161"/>
      <c r="G397" s="161"/>
      <c r="H397" s="161"/>
      <c r="I397" s="161"/>
    </row>
    <row r="398" s="4" customFormat="true" ht="17.25" hidden="false" customHeight="false" outlineLevel="0" collapsed="false">
      <c r="A398" s="161"/>
      <c r="B398" s="161"/>
      <c r="C398" s="73"/>
      <c r="D398" s="73"/>
      <c r="E398" s="637"/>
      <c r="F398" s="161"/>
      <c r="G398" s="161"/>
      <c r="H398" s="161"/>
      <c r="I398" s="161"/>
    </row>
    <row r="399" s="4" customFormat="true" ht="17.25" hidden="false" customHeight="false" outlineLevel="0" collapsed="false">
      <c r="A399" s="161"/>
      <c r="B399" s="161"/>
      <c r="C399" s="73"/>
      <c r="D399" s="73"/>
      <c r="E399" s="637"/>
      <c r="F399" s="161"/>
      <c r="G399" s="161"/>
      <c r="H399" s="161"/>
      <c r="I399" s="161"/>
    </row>
    <row r="400" s="4" customFormat="true" ht="17.25" hidden="false" customHeight="false" outlineLevel="0" collapsed="false">
      <c r="A400" s="161"/>
      <c r="B400" s="161"/>
      <c r="C400" s="73"/>
      <c r="D400" s="73"/>
      <c r="E400" s="637"/>
      <c r="F400" s="161"/>
      <c r="G400" s="161"/>
      <c r="H400" s="161"/>
      <c r="I400" s="161"/>
    </row>
    <row r="401" s="4" customFormat="true" ht="17.25" hidden="false" customHeight="false" outlineLevel="0" collapsed="false">
      <c r="A401" s="161"/>
      <c r="B401" s="161"/>
      <c r="C401" s="73"/>
      <c r="D401" s="73"/>
      <c r="E401" s="637"/>
      <c r="F401" s="161"/>
      <c r="G401" s="161"/>
      <c r="H401" s="161"/>
      <c r="I401" s="161"/>
    </row>
    <row r="402" s="4" customFormat="true" ht="17.25" hidden="false" customHeight="false" outlineLevel="0" collapsed="false">
      <c r="A402" s="161"/>
      <c r="B402" s="161"/>
      <c r="C402" s="73"/>
      <c r="D402" s="73"/>
      <c r="E402" s="637"/>
      <c r="F402" s="161"/>
      <c r="G402" s="161"/>
      <c r="H402" s="161"/>
      <c r="I402" s="161"/>
    </row>
    <row r="403" s="4" customFormat="true" ht="17.25" hidden="false" customHeight="false" outlineLevel="0" collapsed="false">
      <c r="A403" s="161"/>
      <c r="B403" s="161"/>
      <c r="C403" s="73"/>
      <c r="D403" s="73"/>
      <c r="E403" s="637"/>
      <c r="F403" s="161"/>
      <c r="G403" s="161"/>
      <c r="H403" s="161"/>
      <c r="I403" s="161"/>
    </row>
    <row r="404" s="4" customFormat="true" ht="17.25" hidden="false" customHeight="false" outlineLevel="0" collapsed="false">
      <c r="A404" s="161"/>
      <c r="B404" s="161"/>
      <c r="C404" s="73"/>
      <c r="D404" s="73"/>
      <c r="E404" s="637"/>
      <c r="F404" s="161"/>
      <c r="G404" s="161"/>
      <c r="H404" s="161"/>
      <c r="I404" s="161"/>
    </row>
    <row r="405" s="4" customFormat="true" ht="17.25" hidden="false" customHeight="false" outlineLevel="0" collapsed="false">
      <c r="A405" s="161"/>
      <c r="B405" s="161"/>
      <c r="C405" s="73"/>
      <c r="D405" s="73"/>
      <c r="E405" s="637"/>
      <c r="F405" s="161"/>
      <c r="G405" s="161"/>
      <c r="H405" s="161"/>
      <c r="I405" s="161"/>
    </row>
    <row r="406" s="4" customFormat="true" ht="17.25" hidden="false" customHeight="false" outlineLevel="0" collapsed="false">
      <c r="A406" s="161"/>
      <c r="B406" s="161"/>
      <c r="C406" s="73"/>
      <c r="D406" s="73"/>
      <c r="E406" s="637"/>
      <c r="F406" s="161"/>
      <c r="G406" s="161"/>
      <c r="H406" s="161"/>
      <c r="I406" s="161"/>
    </row>
    <row r="407" s="4" customFormat="true" ht="17.25" hidden="false" customHeight="false" outlineLevel="0" collapsed="false">
      <c r="A407" s="161"/>
      <c r="B407" s="161"/>
      <c r="C407" s="73"/>
      <c r="D407" s="73"/>
      <c r="E407" s="637"/>
      <c r="F407" s="161"/>
      <c r="G407" s="161"/>
      <c r="H407" s="161"/>
      <c r="I407" s="161"/>
    </row>
    <row r="408" s="4" customFormat="true" ht="17.25" hidden="false" customHeight="false" outlineLevel="0" collapsed="false">
      <c r="A408" s="161"/>
      <c r="B408" s="161"/>
      <c r="C408" s="73"/>
      <c r="D408" s="73"/>
      <c r="E408" s="637"/>
      <c r="F408" s="161"/>
      <c r="G408" s="161"/>
      <c r="H408" s="161"/>
      <c r="I408" s="161"/>
    </row>
    <row r="409" s="4" customFormat="true" ht="17.25" hidden="false" customHeight="false" outlineLevel="0" collapsed="false">
      <c r="A409" s="161"/>
      <c r="B409" s="161"/>
      <c r="C409" s="73"/>
      <c r="D409" s="73"/>
      <c r="E409" s="637"/>
      <c r="F409" s="161"/>
      <c r="G409" s="161"/>
      <c r="H409" s="161"/>
      <c r="I409" s="161"/>
    </row>
    <row r="410" s="4" customFormat="true" ht="17.25" hidden="false" customHeight="false" outlineLevel="0" collapsed="false">
      <c r="A410" s="161"/>
      <c r="B410" s="161"/>
      <c r="C410" s="73"/>
      <c r="D410" s="73"/>
      <c r="E410" s="637"/>
      <c r="F410" s="161"/>
      <c r="G410" s="161"/>
      <c r="H410" s="161"/>
      <c r="I410" s="161"/>
    </row>
    <row r="411" s="4" customFormat="true" ht="17.25" hidden="false" customHeight="false" outlineLevel="0" collapsed="false">
      <c r="A411" s="161"/>
      <c r="B411" s="161"/>
      <c r="C411" s="73"/>
      <c r="D411" s="73"/>
      <c r="E411" s="637"/>
      <c r="F411" s="161"/>
      <c r="G411" s="161"/>
      <c r="H411" s="161"/>
      <c r="I411" s="161"/>
    </row>
    <row r="412" s="4" customFormat="true" ht="17.25" hidden="false" customHeight="false" outlineLevel="0" collapsed="false">
      <c r="A412" s="161"/>
      <c r="B412" s="161"/>
      <c r="C412" s="73"/>
      <c r="D412" s="73"/>
      <c r="E412" s="637"/>
      <c r="F412" s="161"/>
      <c r="G412" s="161"/>
      <c r="H412" s="161"/>
      <c r="I412" s="161"/>
    </row>
    <row r="413" s="4" customFormat="true" ht="17.25" hidden="false" customHeight="false" outlineLevel="0" collapsed="false">
      <c r="A413" s="161"/>
      <c r="B413" s="161"/>
      <c r="C413" s="73"/>
      <c r="D413" s="73"/>
      <c r="E413" s="637"/>
      <c r="F413" s="161"/>
      <c r="G413" s="161"/>
      <c r="H413" s="161"/>
      <c r="I413" s="161"/>
    </row>
    <row r="414" s="4" customFormat="true" ht="17.25" hidden="false" customHeight="false" outlineLevel="0" collapsed="false">
      <c r="A414" s="161"/>
      <c r="B414" s="161"/>
      <c r="C414" s="73"/>
      <c r="D414" s="73"/>
      <c r="E414" s="637"/>
      <c r="F414" s="161"/>
      <c r="G414" s="161"/>
      <c r="H414" s="161"/>
      <c r="I414" s="161"/>
    </row>
    <row r="415" s="4" customFormat="true" ht="17.25" hidden="false" customHeight="false" outlineLevel="0" collapsed="false">
      <c r="A415" s="30"/>
      <c r="B415" s="30"/>
      <c r="C415" s="70"/>
      <c r="D415" s="70"/>
      <c r="E415" s="50"/>
      <c r="F415" s="30"/>
      <c r="G415" s="30"/>
      <c r="H415" s="30"/>
      <c r="I415" s="30"/>
    </row>
    <row r="416" s="4" customFormat="true" ht="17.25" hidden="false" customHeight="false" outlineLevel="0" collapsed="false">
      <c r="A416" s="30"/>
      <c r="B416" s="30"/>
      <c r="C416" s="70"/>
      <c r="D416" s="70"/>
      <c r="E416" s="50"/>
      <c r="F416" s="30"/>
      <c r="G416" s="30"/>
      <c r="H416" s="30"/>
      <c r="I416" s="30"/>
    </row>
    <row r="417" s="4" customFormat="true" ht="17.25" hidden="false" customHeight="false" outlineLevel="0" collapsed="false">
      <c r="A417" s="30"/>
      <c r="B417" s="30"/>
      <c r="C417" s="70"/>
      <c r="D417" s="70"/>
      <c r="E417" s="50"/>
      <c r="F417" s="30"/>
      <c r="G417" s="30"/>
      <c r="H417" s="30"/>
      <c r="I417" s="30"/>
    </row>
    <row r="418" s="4" customFormat="true" ht="17.25" hidden="false" customHeight="false" outlineLevel="0" collapsed="false">
      <c r="A418" s="30"/>
      <c r="B418" s="30"/>
      <c r="C418" s="70"/>
      <c r="D418" s="70"/>
      <c r="E418" s="50"/>
      <c r="F418" s="30"/>
      <c r="G418" s="30"/>
      <c r="H418" s="30"/>
      <c r="I418" s="30"/>
    </row>
    <row r="419" s="4" customFormat="true" ht="17.25" hidden="false" customHeight="false" outlineLevel="0" collapsed="false">
      <c r="A419" s="30"/>
      <c r="B419" s="30"/>
      <c r="C419" s="70"/>
      <c r="D419" s="70"/>
      <c r="E419" s="50"/>
      <c r="F419" s="30"/>
      <c r="G419" s="30"/>
      <c r="H419" s="30"/>
      <c r="I419" s="30"/>
    </row>
    <row r="420" s="4" customFormat="true" ht="17.25" hidden="false" customHeight="false" outlineLevel="0" collapsed="false">
      <c r="A420" s="30"/>
      <c r="B420" s="30"/>
      <c r="C420" s="70"/>
      <c r="D420" s="70"/>
      <c r="E420" s="50"/>
      <c r="F420" s="30"/>
      <c r="G420" s="30"/>
      <c r="H420" s="30"/>
      <c r="I420" s="30"/>
    </row>
    <row r="421" s="4" customFormat="true" ht="17.25" hidden="false" customHeight="false" outlineLevel="0" collapsed="false">
      <c r="A421" s="30"/>
      <c r="B421" s="30"/>
      <c r="C421" s="70"/>
      <c r="D421" s="70"/>
      <c r="E421" s="50"/>
      <c r="F421" s="30"/>
      <c r="G421" s="30"/>
      <c r="H421" s="30"/>
      <c r="I421" s="30"/>
    </row>
    <row r="422" s="4" customFormat="true" ht="17.25" hidden="false" customHeight="false" outlineLevel="0" collapsed="false">
      <c r="A422" s="30"/>
      <c r="B422" s="30"/>
      <c r="C422" s="70"/>
      <c r="D422" s="70"/>
      <c r="E422" s="50"/>
      <c r="F422" s="30"/>
      <c r="G422" s="30"/>
      <c r="H422" s="30"/>
      <c r="I422" s="30"/>
    </row>
    <row r="423" s="4" customFormat="true" ht="17.25" hidden="false" customHeight="false" outlineLevel="0" collapsed="false">
      <c r="A423" s="30"/>
      <c r="B423" s="30"/>
      <c r="C423" s="70"/>
      <c r="D423" s="70"/>
      <c r="E423" s="50"/>
      <c r="F423" s="30"/>
      <c r="G423" s="30"/>
      <c r="H423" s="30"/>
      <c r="I423" s="30"/>
    </row>
    <row r="424" s="4" customFormat="true" ht="17.25" hidden="false" customHeight="false" outlineLevel="0" collapsed="false">
      <c r="A424" s="30"/>
      <c r="B424" s="30"/>
      <c r="C424" s="70"/>
      <c r="D424" s="70"/>
      <c r="E424" s="50"/>
      <c r="F424" s="30"/>
      <c r="G424" s="30"/>
      <c r="H424" s="30"/>
      <c r="I424" s="30"/>
    </row>
    <row r="425" s="4" customFormat="true" ht="17.25" hidden="false" customHeight="false" outlineLevel="0" collapsed="false">
      <c r="A425" s="30"/>
      <c r="B425" s="30"/>
      <c r="C425" s="70"/>
      <c r="D425" s="70"/>
      <c r="E425" s="50"/>
      <c r="F425" s="30"/>
      <c r="G425" s="30"/>
      <c r="H425" s="30"/>
      <c r="I425" s="30"/>
    </row>
    <row r="426" s="4" customFormat="true" ht="17.25" hidden="false" customHeight="false" outlineLevel="0" collapsed="false">
      <c r="A426" s="30"/>
      <c r="B426" s="30"/>
      <c r="C426" s="70"/>
      <c r="D426" s="70"/>
      <c r="E426" s="50"/>
      <c r="F426" s="30"/>
      <c r="G426" s="30"/>
      <c r="H426" s="30"/>
      <c r="I426" s="30"/>
    </row>
    <row r="427" s="4" customFormat="true" ht="17.25" hidden="false" customHeight="false" outlineLevel="0" collapsed="false">
      <c r="A427" s="30"/>
      <c r="B427" s="30"/>
      <c r="C427" s="70"/>
      <c r="D427" s="70"/>
      <c r="E427" s="50"/>
      <c r="F427" s="30"/>
      <c r="G427" s="30"/>
      <c r="H427" s="30"/>
      <c r="I427" s="30"/>
    </row>
    <row r="428" s="4" customFormat="true" ht="17.25" hidden="false" customHeight="false" outlineLevel="0" collapsed="false">
      <c r="A428" s="30"/>
      <c r="B428" s="30"/>
      <c r="C428" s="70"/>
      <c r="D428" s="70"/>
      <c r="E428" s="50"/>
      <c r="F428" s="30"/>
      <c r="G428" s="30"/>
      <c r="H428" s="30"/>
      <c r="I428" s="30"/>
    </row>
    <row r="429" s="4" customFormat="true" ht="17.25" hidden="false" customHeight="false" outlineLevel="0" collapsed="false">
      <c r="A429" s="30"/>
      <c r="B429" s="30"/>
      <c r="C429" s="70"/>
      <c r="D429" s="70"/>
      <c r="E429" s="50"/>
      <c r="F429" s="30"/>
      <c r="G429" s="30"/>
      <c r="H429" s="30"/>
      <c r="I429" s="30"/>
    </row>
    <row r="430" s="4" customFormat="true" ht="17.25" hidden="false" customHeight="false" outlineLevel="0" collapsed="false">
      <c r="A430" s="30"/>
      <c r="B430" s="30"/>
      <c r="C430" s="70"/>
      <c r="D430" s="70"/>
      <c r="E430" s="50"/>
      <c r="F430" s="30"/>
      <c r="G430" s="30"/>
      <c r="H430" s="30"/>
      <c r="I430" s="30"/>
    </row>
    <row r="431" s="4" customFormat="true" ht="17.25" hidden="false" customHeight="false" outlineLevel="0" collapsed="false">
      <c r="A431" s="30"/>
      <c r="B431" s="30"/>
      <c r="C431" s="70"/>
      <c r="D431" s="70"/>
      <c r="E431" s="50"/>
      <c r="F431" s="30"/>
      <c r="G431" s="30"/>
      <c r="H431" s="30"/>
      <c r="I431" s="30"/>
    </row>
    <row r="432" s="4" customFormat="true" ht="17.25" hidden="false" customHeight="false" outlineLevel="0" collapsed="false">
      <c r="A432" s="30"/>
      <c r="B432" s="30"/>
      <c r="C432" s="70"/>
      <c r="D432" s="70"/>
      <c r="E432" s="50"/>
      <c r="F432" s="30"/>
      <c r="G432" s="30"/>
      <c r="H432" s="30"/>
      <c r="I432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897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12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858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161"/>
      <c r="B6" s="42"/>
      <c r="C6" s="43"/>
      <c r="D6" s="43"/>
      <c r="E6" s="161"/>
      <c r="F6" s="161"/>
      <c r="G6" s="161"/>
      <c r="H6" s="161"/>
      <c r="I6" s="30"/>
    </row>
    <row r="7" s="4" customFormat="true" ht="15.75" hidden="false" customHeight="true" outlineLevel="0" collapsed="false">
      <c r="A7" s="161"/>
      <c r="B7" s="42"/>
      <c r="C7" s="43"/>
      <c r="D7" s="43"/>
      <c r="E7" s="161"/>
      <c r="F7" s="161"/>
      <c r="G7" s="161"/>
      <c r="H7" s="161"/>
      <c r="I7" s="30"/>
    </row>
    <row r="8" s="4" customFormat="true" ht="15.75" hidden="false" customHeight="true" outlineLevel="0" collapsed="false">
      <c r="A8" s="161"/>
      <c r="B8" s="42"/>
      <c r="C8" s="43"/>
      <c r="D8" s="43"/>
      <c r="E8" s="161"/>
      <c r="F8" s="161"/>
      <c r="G8" s="161"/>
      <c r="H8" s="161"/>
      <c r="I8" s="30"/>
    </row>
    <row r="9" s="4" customFormat="true" ht="15.75" hidden="false" customHeight="true" outlineLevel="0" collapsed="false">
      <c r="A9" s="161"/>
      <c r="B9" s="42"/>
      <c r="C9" s="43"/>
      <c r="D9" s="43"/>
      <c r="E9" s="161"/>
      <c r="F9" s="161"/>
      <c r="G9" s="161"/>
      <c r="H9" s="161"/>
      <c r="I9" s="30"/>
    </row>
    <row r="10" s="4" customFormat="true" ht="15.75" hidden="false" customHeight="true" outlineLevel="0" collapsed="false">
      <c r="A10" s="161"/>
      <c r="B10" s="42"/>
      <c r="C10" s="43"/>
      <c r="D10" s="43"/>
      <c r="E10" s="161"/>
      <c r="F10" s="161"/>
      <c r="G10" s="161"/>
      <c r="H10" s="161"/>
      <c r="I10" s="30"/>
    </row>
    <row r="11" s="4" customFormat="true" ht="15.75" hidden="false" customHeight="true" outlineLevel="0" collapsed="false">
      <c r="A11" s="161"/>
      <c r="B11" s="42"/>
      <c r="C11" s="43"/>
      <c r="D11" s="43"/>
      <c r="E11" s="161"/>
      <c r="F11" s="161"/>
      <c r="G11" s="161"/>
      <c r="H11" s="161"/>
      <c r="I11" s="30"/>
    </row>
    <row r="12" s="4" customFormat="true" ht="15.75" hidden="false" customHeight="true" outlineLevel="0" collapsed="false">
      <c r="A12" s="161"/>
      <c r="B12" s="44"/>
      <c r="C12" s="43"/>
      <c r="D12" s="43"/>
      <c r="E12" s="161"/>
      <c r="F12" s="161"/>
      <c r="G12" s="161"/>
      <c r="H12" s="161"/>
      <c r="I12" s="47"/>
    </row>
    <row r="13" s="4" customFormat="true" ht="15.75" hidden="false" customHeight="true" outlineLevel="0" collapsed="false">
      <c r="A13" s="161"/>
      <c r="B13" s="44"/>
      <c r="C13" s="43"/>
      <c r="D13" s="43"/>
      <c r="E13" s="161"/>
      <c r="F13" s="161"/>
      <c r="G13" s="161"/>
      <c r="H13" s="161"/>
      <c r="I13" s="30"/>
    </row>
    <row r="14" s="4" customFormat="true" ht="15.75" hidden="false" customHeight="true" outlineLevel="0" collapsed="false">
      <c r="A14" s="161"/>
      <c r="B14" s="44"/>
      <c r="C14" s="43"/>
      <c r="D14" s="43"/>
      <c r="E14" s="161"/>
      <c r="F14" s="161"/>
      <c r="G14" s="161"/>
      <c r="H14" s="161"/>
      <c r="I14" s="24"/>
    </row>
    <row r="15" s="4" customFormat="true" ht="15.75" hidden="false" customHeight="true" outlineLevel="0" collapsed="false">
      <c r="A15" s="161"/>
      <c r="B15" s="42"/>
      <c r="C15" s="43"/>
      <c r="D15" s="43"/>
      <c r="E15" s="161"/>
      <c r="F15" s="161"/>
      <c r="G15" s="161"/>
      <c r="H15" s="161"/>
      <c r="I15" s="30"/>
    </row>
    <row r="16" s="4" customFormat="true" ht="15.75" hidden="false" customHeight="true" outlineLevel="0" collapsed="false">
      <c r="A16" s="161"/>
      <c r="B16" s="42"/>
      <c r="C16" s="43"/>
      <c r="D16" s="43"/>
      <c r="E16" s="161"/>
      <c r="F16" s="161"/>
      <c r="G16" s="161"/>
      <c r="H16" s="161"/>
      <c r="I16" s="30"/>
    </row>
    <row r="17" s="4" customFormat="true" ht="15.75" hidden="false" customHeight="true" outlineLevel="0" collapsed="false">
      <c r="A17" s="161"/>
      <c r="B17" s="42"/>
      <c r="C17" s="43"/>
      <c r="D17" s="43"/>
      <c r="E17" s="161"/>
      <c r="F17" s="161"/>
      <c r="G17" s="161"/>
      <c r="H17" s="161"/>
      <c r="I17" s="30"/>
    </row>
    <row r="18" s="4" customFormat="true" ht="15.75" hidden="false" customHeight="true" outlineLevel="0" collapsed="false">
      <c r="A18" s="161"/>
      <c r="B18" s="42"/>
      <c r="C18" s="43"/>
      <c r="D18" s="43"/>
      <c r="E18" s="161"/>
      <c r="F18" s="161"/>
      <c r="G18" s="161"/>
      <c r="H18" s="161"/>
      <c r="I18" s="30"/>
    </row>
    <row r="19" s="4" customFormat="true" ht="15.75" hidden="false" customHeight="true" outlineLevel="0" collapsed="false">
      <c r="A19" s="161"/>
      <c r="B19" s="42"/>
      <c r="C19" s="43"/>
      <c r="D19" s="43"/>
      <c r="E19" s="161"/>
      <c r="F19" s="161"/>
      <c r="G19" s="161"/>
      <c r="H19" s="161"/>
      <c r="I19" s="30"/>
    </row>
    <row r="20" s="4" customFormat="true" ht="15.75" hidden="false" customHeight="true" outlineLevel="0" collapsed="false">
      <c r="A20" s="161"/>
      <c r="B20" s="42"/>
      <c r="C20" s="43"/>
      <c r="D20" s="43"/>
      <c r="E20" s="161"/>
      <c r="F20" s="161"/>
      <c r="G20" s="161"/>
      <c r="H20" s="161"/>
      <c r="I20" s="30"/>
    </row>
    <row r="21" s="4" customFormat="true" ht="15.75" hidden="false" customHeight="true" outlineLevel="0" collapsed="false">
      <c r="A21" s="161"/>
      <c r="B21" s="42"/>
      <c r="C21" s="43"/>
      <c r="D21" s="43"/>
      <c r="E21" s="161"/>
      <c r="F21" s="161"/>
      <c r="G21" s="161"/>
      <c r="H21" s="161"/>
      <c r="I21" s="30"/>
    </row>
    <row r="22" s="4" customFormat="true" ht="15.75" hidden="false" customHeight="true" outlineLevel="0" collapsed="false">
      <c r="A22" s="161"/>
      <c r="B22" s="42"/>
      <c r="C22" s="43"/>
      <c r="D22" s="43"/>
      <c r="E22" s="161"/>
      <c r="F22" s="161"/>
      <c r="G22" s="161"/>
      <c r="H22" s="161"/>
      <c r="I22" s="30"/>
    </row>
    <row r="23" s="4" customFormat="true" ht="15.75" hidden="false" customHeight="true" outlineLevel="0" collapsed="false">
      <c r="A23" s="161"/>
      <c r="B23" s="42"/>
      <c r="C23" s="43"/>
      <c r="D23" s="43"/>
      <c r="E23" s="161"/>
      <c r="F23" s="161"/>
      <c r="G23" s="161"/>
      <c r="H23" s="161"/>
      <c r="I23" s="47"/>
    </row>
    <row r="24" s="4" customFormat="true" ht="15.75" hidden="false" customHeight="true" outlineLevel="0" collapsed="false">
      <c r="A24" s="161"/>
      <c r="B24" s="42"/>
      <c r="C24" s="43"/>
      <c r="D24" s="43"/>
      <c r="E24" s="161"/>
      <c r="F24" s="161"/>
      <c r="G24" s="161"/>
      <c r="H24" s="161"/>
      <c r="I24" s="30"/>
    </row>
    <row r="25" s="4" customFormat="true" ht="15.75" hidden="false" customHeight="true" outlineLevel="0" collapsed="false">
      <c r="A25" s="161"/>
      <c r="B25" s="42"/>
      <c r="C25" s="43"/>
      <c r="D25" s="43"/>
      <c r="E25" s="161"/>
      <c r="F25" s="161"/>
      <c r="G25" s="161"/>
      <c r="H25" s="161"/>
      <c r="I25" s="30"/>
    </row>
    <row r="26" s="4" customFormat="true" ht="15.75" hidden="false" customHeight="true" outlineLevel="0" collapsed="false">
      <c r="A26" s="161"/>
      <c r="B26" s="42"/>
      <c r="C26" s="43"/>
      <c r="D26" s="43"/>
      <c r="E26" s="161"/>
      <c r="F26" s="161"/>
      <c r="G26" s="161"/>
      <c r="H26" s="161"/>
      <c r="I26" s="30"/>
    </row>
    <row r="27" s="4" customFormat="true" ht="15.75" hidden="false" customHeight="true" outlineLevel="0" collapsed="false">
      <c r="A27" s="161"/>
      <c r="B27" s="42"/>
      <c r="C27" s="43"/>
      <c r="D27" s="43"/>
      <c r="E27" s="161"/>
      <c r="F27" s="161"/>
      <c r="G27" s="161"/>
      <c r="H27" s="161"/>
      <c r="I27" s="30"/>
    </row>
    <row r="28" s="4" customFormat="true" ht="15.75" hidden="false" customHeight="true" outlineLevel="0" collapsed="false">
      <c r="A28" s="161"/>
      <c r="B28" s="42"/>
      <c r="C28" s="43"/>
      <c r="D28" s="43"/>
      <c r="E28" s="161"/>
      <c r="F28" s="161"/>
      <c r="G28" s="161"/>
      <c r="H28" s="161"/>
      <c r="I28" s="30"/>
    </row>
    <row r="29" s="4" customFormat="true" ht="15.75" hidden="false" customHeight="true" outlineLevel="0" collapsed="false">
      <c r="A29" s="161"/>
      <c r="B29" s="42"/>
      <c r="C29" s="43"/>
      <c r="D29" s="43"/>
      <c r="E29" s="161"/>
      <c r="F29" s="161"/>
      <c r="G29" s="161"/>
      <c r="H29" s="161"/>
      <c r="I29" s="30"/>
    </row>
    <row r="30" s="4" customFormat="true" ht="15.75" hidden="false" customHeight="true" outlineLevel="0" collapsed="false">
      <c r="A30" s="161"/>
      <c r="B30" s="42"/>
      <c r="C30" s="43"/>
      <c r="D30" s="43"/>
      <c r="E30" s="161"/>
      <c r="F30" s="161"/>
      <c r="G30" s="161"/>
      <c r="H30" s="161"/>
      <c r="I30" s="30"/>
    </row>
    <row r="31" s="4" customFormat="true" ht="15.75" hidden="false" customHeight="true" outlineLevel="0" collapsed="false">
      <c r="A31" s="161"/>
      <c r="B31" s="42"/>
      <c r="C31" s="43"/>
      <c r="D31" s="43"/>
      <c r="E31" s="161"/>
      <c r="F31" s="161"/>
      <c r="G31" s="161"/>
      <c r="H31" s="161"/>
      <c r="I31" s="30"/>
    </row>
    <row r="32" s="4" customFormat="true" ht="15.75" hidden="false" customHeight="true" outlineLevel="0" collapsed="false">
      <c r="A32" s="161"/>
      <c r="B32" s="42"/>
      <c r="C32" s="43"/>
      <c r="D32" s="43"/>
      <c r="E32" s="161"/>
      <c r="F32" s="161"/>
      <c r="G32" s="161"/>
      <c r="H32" s="161"/>
      <c r="I32" s="30"/>
    </row>
    <row r="33" s="4" customFormat="true" ht="15.75" hidden="false" customHeight="true" outlineLevel="0" collapsed="false">
      <c r="A33" s="161"/>
      <c r="B33" s="42"/>
      <c r="C33" s="43"/>
      <c r="D33" s="43"/>
      <c r="E33" s="161"/>
      <c r="F33" s="161"/>
      <c r="G33" s="161"/>
      <c r="H33" s="161"/>
      <c r="I33" s="30"/>
    </row>
    <row r="34" s="4" customFormat="true" ht="15.75" hidden="false" customHeight="true" outlineLevel="0" collapsed="false">
      <c r="A34" s="161"/>
      <c r="B34" s="42"/>
      <c r="C34" s="43"/>
      <c r="D34" s="43"/>
      <c r="E34" s="161"/>
      <c r="F34" s="161"/>
      <c r="G34" s="161"/>
      <c r="H34" s="161"/>
      <c r="I34" s="30"/>
    </row>
    <row r="35" s="4" customFormat="true" ht="15.75" hidden="false" customHeight="true" outlineLevel="0" collapsed="false">
      <c r="A35" s="161"/>
      <c r="B35" s="42"/>
      <c r="C35" s="43"/>
      <c r="D35" s="43"/>
      <c r="E35" s="161"/>
      <c r="F35" s="161"/>
      <c r="G35" s="161"/>
      <c r="H35" s="161"/>
      <c r="I35" s="30"/>
    </row>
    <row r="36" s="4" customFormat="true" ht="15.75" hidden="false" customHeight="true" outlineLevel="0" collapsed="false">
      <c r="A36" s="161"/>
      <c r="B36" s="42"/>
      <c r="C36" s="43"/>
      <c r="D36" s="43"/>
      <c r="E36" s="161"/>
      <c r="F36" s="161"/>
      <c r="G36" s="161"/>
      <c r="H36" s="161"/>
      <c r="I36" s="30"/>
    </row>
    <row r="37" s="4" customFormat="true" ht="15.75" hidden="false" customHeight="true" outlineLevel="0" collapsed="false">
      <c r="A37" s="161"/>
      <c r="B37" s="42"/>
      <c r="C37" s="43"/>
      <c r="D37" s="43"/>
      <c r="E37" s="161"/>
      <c r="F37" s="161"/>
      <c r="G37" s="161"/>
      <c r="H37" s="161"/>
      <c r="I37" s="30"/>
    </row>
    <row r="38" s="4" customFormat="true" ht="17.25" hidden="false" customHeight="false" outlineLevel="0" collapsed="false">
      <c r="A38" s="161"/>
      <c r="B38" s="42"/>
      <c r="C38" s="43"/>
      <c r="D38" s="43"/>
      <c r="E38" s="161"/>
      <c r="F38" s="161"/>
      <c r="G38" s="161"/>
      <c r="H38" s="161"/>
      <c r="I38" s="30"/>
    </row>
    <row r="39" s="4" customFormat="true" ht="17.25" hidden="false" customHeight="false" outlineLevel="0" collapsed="false">
      <c r="A39" s="161"/>
      <c r="B39" s="42"/>
      <c r="C39" s="43"/>
      <c r="D39" s="43"/>
      <c r="E39" s="161"/>
      <c r="F39" s="161"/>
      <c r="G39" s="161"/>
      <c r="H39" s="161"/>
      <c r="I39" s="30"/>
    </row>
    <row r="40" s="4" customFormat="true" ht="17.25" hidden="false" customHeight="false" outlineLevel="0" collapsed="false">
      <c r="A40" s="161"/>
      <c r="B40" s="42"/>
      <c r="C40" s="43"/>
      <c r="D40" s="43"/>
      <c r="E40" s="161"/>
      <c r="F40" s="161"/>
      <c r="G40" s="161"/>
      <c r="H40" s="161"/>
      <c r="I40" s="30"/>
    </row>
    <row r="41" s="4" customFormat="true" ht="17.25" hidden="false" customHeight="false" outlineLevel="0" collapsed="false">
      <c r="A41" s="161"/>
      <c r="B41" s="42"/>
      <c r="C41" s="43"/>
      <c r="D41" s="43"/>
      <c r="E41" s="161"/>
      <c r="F41" s="161"/>
      <c r="G41" s="161"/>
      <c r="H41" s="161"/>
      <c r="I41" s="30"/>
    </row>
    <row r="42" s="4" customFormat="true" ht="17.25" hidden="false" customHeight="false" outlineLevel="0" collapsed="false">
      <c r="A42" s="161"/>
      <c r="B42" s="42"/>
      <c r="C42" s="43"/>
      <c r="D42" s="43"/>
      <c r="E42" s="161"/>
      <c r="F42" s="161"/>
      <c r="G42" s="161"/>
      <c r="H42" s="161"/>
      <c r="I42" s="30"/>
    </row>
    <row r="43" s="4" customFormat="true" ht="17.25" hidden="false" customHeight="false" outlineLevel="0" collapsed="false">
      <c r="A43" s="161"/>
      <c r="B43" s="42"/>
      <c r="C43" s="43"/>
      <c r="D43" s="43"/>
      <c r="E43" s="161"/>
      <c r="F43" s="161"/>
      <c r="G43" s="161"/>
      <c r="H43" s="161"/>
      <c r="I43" s="30"/>
    </row>
    <row r="44" s="4" customFormat="true" ht="17.25" hidden="false" customHeight="false" outlineLevel="0" collapsed="false">
      <c r="A44" s="161"/>
      <c r="B44" s="42"/>
      <c r="C44" s="43"/>
      <c r="D44" s="43"/>
      <c r="E44" s="161"/>
      <c r="F44" s="161"/>
      <c r="G44" s="161"/>
      <c r="H44" s="161"/>
      <c r="I44" s="26"/>
    </row>
    <row r="45" s="4" customFormat="true" ht="17.25" hidden="false" customHeight="false" outlineLevel="0" collapsed="false">
      <c r="A45" s="161"/>
      <c r="B45" s="42"/>
      <c r="C45" s="43"/>
      <c r="D45" s="43"/>
      <c r="E45" s="161"/>
      <c r="F45" s="161"/>
      <c r="G45" s="161"/>
      <c r="H45" s="161"/>
      <c r="I45" s="30"/>
    </row>
    <row r="46" s="4" customFormat="true" ht="17.25" hidden="false" customHeight="false" outlineLevel="0" collapsed="false">
      <c r="A46" s="161"/>
      <c r="B46" s="42"/>
      <c r="C46" s="43"/>
      <c r="D46" s="43"/>
      <c r="E46" s="161"/>
      <c r="F46" s="161"/>
      <c r="G46" s="161"/>
      <c r="H46" s="161"/>
      <c r="I46" s="30"/>
    </row>
    <row r="47" s="4" customFormat="true" ht="17.25" hidden="false" customHeight="false" outlineLevel="0" collapsed="false">
      <c r="A47" s="161"/>
      <c r="B47" s="42"/>
      <c r="C47" s="43"/>
      <c r="D47" s="43"/>
      <c r="E47" s="161"/>
      <c r="F47" s="161"/>
      <c r="G47" s="161"/>
      <c r="H47" s="161"/>
      <c r="I47" s="30"/>
    </row>
    <row r="48" s="4" customFormat="true" ht="17.25" hidden="false" customHeight="false" outlineLevel="0" collapsed="false">
      <c r="A48" s="161"/>
      <c r="B48" s="42"/>
      <c r="C48" s="43"/>
      <c r="D48" s="43"/>
      <c r="E48" s="161"/>
      <c r="F48" s="161"/>
      <c r="G48" s="161"/>
      <c r="H48" s="161"/>
      <c r="I48" s="30"/>
    </row>
    <row r="49" s="4" customFormat="true" ht="17.25" hidden="false" customHeight="false" outlineLevel="0" collapsed="false">
      <c r="A49" s="161"/>
      <c r="B49" s="42"/>
      <c r="C49" s="43"/>
      <c r="D49" s="43"/>
      <c r="E49" s="161"/>
      <c r="F49" s="161"/>
      <c r="G49" s="161"/>
      <c r="H49" s="161"/>
      <c r="I49" s="30"/>
    </row>
    <row r="50" s="4" customFormat="true" ht="17.25" hidden="false" customHeight="false" outlineLevel="0" collapsed="false">
      <c r="A50" s="161"/>
      <c r="B50" s="42"/>
      <c r="C50" s="43"/>
      <c r="D50" s="43"/>
      <c r="E50" s="161"/>
      <c r="F50" s="161"/>
      <c r="G50" s="161"/>
      <c r="H50" s="161"/>
      <c r="I50" s="30"/>
    </row>
    <row r="51" s="4" customFormat="true" ht="17.25" hidden="false" customHeight="false" outlineLevel="0" collapsed="false">
      <c r="A51" s="161"/>
      <c r="B51" s="42"/>
      <c r="C51" s="43"/>
      <c r="D51" s="43"/>
      <c r="E51" s="161"/>
      <c r="F51" s="161"/>
      <c r="G51" s="161"/>
      <c r="H51" s="161"/>
      <c r="I51" s="30"/>
    </row>
    <row r="52" s="4" customFormat="true" ht="17.25" hidden="false" customHeight="false" outlineLevel="0" collapsed="false">
      <c r="A52" s="161"/>
      <c r="B52" s="42"/>
      <c r="C52" s="43"/>
      <c r="D52" s="43"/>
      <c r="E52" s="161"/>
      <c r="F52" s="161"/>
      <c r="G52" s="161"/>
      <c r="H52" s="161"/>
      <c r="I52" s="30"/>
    </row>
    <row r="53" s="4" customFormat="true" ht="17.25" hidden="false" customHeight="false" outlineLevel="0" collapsed="false">
      <c r="A53" s="161"/>
      <c r="B53" s="42"/>
      <c r="C53" s="43"/>
      <c r="D53" s="43"/>
      <c r="E53" s="161"/>
      <c r="F53" s="161"/>
      <c r="G53" s="161"/>
      <c r="H53" s="161"/>
      <c r="I53" s="30"/>
    </row>
    <row r="54" s="4" customFormat="true" ht="17.25" hidden="false" customHeight="false" outlineLevel="0" collapsed="false">
      <c r="A54" s="161"/>
      <c r="B54" s="42"/>
      <c r="C54" s="43"/>
      <c r="D54" s="43"/>
      <c r="E54" s="161"/>
      <c r="F54" s="161"/>
      <c r="G54" s="161"/>
      <c r="H54" s="161"/>
      <c r="I54" s="30"/>
    </row>
    <row r="55" s="4" customFormat="true" ht="17.25" hidden="false" customHeight="false" outlineLevel="0" collapsed="false">
      <c r="A55" s="161"/>
      <c r="B55" s="42"/>
      <c r="C55" s="43"/>
      <c r="D55" s="43"/>
      <c r="E55" s="161"/>
      <c r="F55" s="161"/>
      <c r="G55" s="161"/>
      <c r="H55" s="161"/>
      <c r="I55" s="30"/>
    </row>
    <row r="56" s="4" customFormat="true" ht="17.25" hidden="false" customHeight="false" outlineLevel="0" collapsed="false">
      <c r="A56" s="161"/>
      <c r="B56" s="42"/>
      <c r="C56" s="43"/>
      <c r="D56" s="43"/>
      <c r="E56" s="161"/>
      <c r="F56" s="161"/>
      <c r="G56" s="161"/>
      <c r="H56" s="161"/>
      <c r="I56" s="30"/>
    </row>
    <row r="57" s="4" customFormat="true" ht="17.25" hidden="false" customHeight="false" outlineLevel="0" collapsed="false">
      <c r="A57" s="161"/>
      <c r="B57" s="42"/>
      <c r="C57" s="43"/>
      <c r="D57" s="43"/>
      <c r="E57" s="161"/>
      <c r="F57" s="161"/>
      <c r="G57" s="161"/>
      <c r="H57" s="161"/>
      <c r="I57" s="30"/>
    </row>
    <row r="58" s="4" customFormat="true" ht="17.25" hidden="false" customHeight="false" outlineLevel="0" collapsed="false">
      <c r="A58" s="161"/>
      <c r="B58" s="42"/>
      <c r="C58" s="43"/>
      <c r="D58" s="43"/>
      <c r="E58" s="161"/>
      <c r="F58" s="161"/>
      <c r="G58" s="161"/>
      <c r="H58" s="161"/>
      <c r="I58" s="30"/>
    </row>
    <row r="59" s="4" customFormat="true" ht="17.25" hidden="false" customHeight="false" outlineLevel="0" collapsed="false">
      <c r="A59" s="161"/>
      <c r="B59" s="42"/>
      <c r="C59" s="43"/>
      <c r="D59" s="43"/>
      <c r="E59" s="161"/>
      <c r="F59" s="161"/>
      <c r="G59" s="161"/>
      <c r="H59" s="161"/>
      <c r="I59" s="30"/>
    </row>
    <row r="60" s="4" customFormat="true" ht="17.25" hidden="false" customHeight="false" outlineLevel="0" collapsed="false">
      <c r="A60" s="161"/>
      <c r="B60" s="42"/>
      <c r="C60" s="43"/>
      <c r="D60" s="43"/>
      <c r="E60" s="161"/>
      <c r="F60" s="161"/>
      <c r="G60" s="161"/>
      <c r="H60" s="161"/>
      <c r="I60" s="30"/>
    </row>
    <row r="61" s="4" customFormat="true" ht="17.25" hidden="false" customHeight="false" outlineLevel="0" collapsed="false">
      <c r="A61" s="161"/>
      <c r="B61" s="42"/>
      <c r="C61" s="43"/>
      <c r="D61" s="43"/>
      <c r="E61" s="161"/>
      <c r="F61" s="161"/>
      <c r="G61" s="161"/>
      <c r="H61" s="161"/>
      <c r="I61" s="30"/>
    </row>
    <row r="62" s="4" customFormat="true" ht="17.25" hidden="false" customHeight="false" outlineLevel="0" collapsed="false">
      <c r="A62" s="161"/>
      <c r="B62" s="42"/>
      <c r="C62" s="43"/>
      <c r="D62" s="43"/>
      <c r="E62" s="161"/>
      <c r="F62" s="161"/>
      <c r="G62" s="161"/>
      <c r="H62" s="161"/>
      <c r="I62" s="30"/>
    </row>
    <row r="63" s="4" customFormat="true" ht="17.25" hidden="false" customHeight="false" outlineLevel="0" collapsed="false">
      <c r="A63" s="161"/>
      <c r="B63" s="42"/>
      <c r="C63" s="43"/>
      <c r="D63" s="43"/>
      <c r="E63" s="161"/>
      <c r="F63" s="161"/>
      <c r="G63" s="161"/>
      <c r="H63" s="161"/>
      <c r="I63" s="30"/>
    </row>
    <row r="64" s="4" customFormat="true" ht="17.25" hidden="false" customHeight="false" outlineLevel="0" collapsed="false">
      <c r="A64" s="161"/>
      <c r="B64" s="42"/>
      <c r="C64" s="43"/>
      <c r="D64" s="43"/>
      <c r="E64" s="161"/>
      <c r="F64" s="161"/>
      <c r="G64" s="161"/>
      <c r="H64" s="161"/>
      <c r="I64" s="24"/>
    </row>
    <row r="65" s="4" customFormat="true" ht="17.25" hidden="false" customHeight="false" outlineLevel="0" collapsed="false">
      <c r="A65" s="161"/>
      <c r="B65" s="42"/>
      <c r="C65" s="43"/>
      <c r="D65" s="43"/>
      <c r="E65" s="161"/>
      <c r="F65" s="161"/>
      <c r="G65" s="161"/>
      <c r="H65" s="161"/>
      <c r="I65" s="48"/>
    </row>
    <row r="66" s="4" customFormat="true" ht="17.25" hidden="false" customHeight="false" outlineLevel="0" collapsed="false">
      <c r="A66" s="161"/>
      <c r="B66" s="42"/>
      <c r="C66" s="43"/>
      <c r="D66" s="43"/>
      <c r="E66" s="161"/>
      <c r="F66" s="161"/>
      <c r="G66" s="161"/>
      <c r="H66" s="161"/>
      <c r="I66" s="48"/>
    </row>
    <row r="67" s="4" customFormat="true" ht="17.25" hidden="false" customHeight="false" outlineLevel="0" collapsed="false">
      <c r="A67" s="161"/>
      <c r="B67" s="42"/>
      <c r="C67" s="43"/>
      <c r="D67" s="43"/>
      <c r="E67" s="161"/>
      <c r="F67" s="161"/>
      <c r="G67" s="161"/>
      <c r="H67" s="161"/>
      <c r="I67" s="48"/>
    </row>
    <row r="68" s="4" customFormat="true" ht="18.75" hidden="false" customHeight="true" outlineLevel="0" collapsed="false">
      <c r="A68" s="161"/>
      <c r="B68" s="42"/>
      <c r="C68" s="43"/>
      <c r="D68" s="43"/>
      <c r="E68" s="161"/>
      <c r="F68" s="161"/>
      <c r="G68" s="161"/>
      <c r="H68" s="161"/>
      <c r="I68" s="48"/>
    </row>
    <row r="69" s="4" customFormat="true" ht="17.25" hidden="false" customHeight="false" outlineLevel="0" collapsed="false">
      <c r="A69" s="161"/>
      <c r="B69" s="42"/>
      <c r="C69" s="43"/>
      <c r="D69" s="43"/>
      <c r="E69" s="161"/>
      <c r="F69" s="161"/>
      <c r="G69" s="161"/>
      <c r="H69" s="161"/>
      <c r="I69" s="48"/>
    </row>
    <row r="70" s="4" customFormat="true" ht="17.25" hidden="false" customHeight="false" outlineLevel="0" collapsed="false">
      <c r="A70" s="161"/>
      <c r="B70" s="42"/>
      <c r="C70" s="43"/>
      <c r="D70" s="43"/>
      <c r="E70" s="161"/>
      <c r="F70" s="161"/>
      <c r="G70" s="161"/>
      <c r="H70" s="161"/>
      <c r="I70" s="48"/>
    </row>
    <row r="71" s="4" customFormat="true" ht="17.25" hidden="false" customHeight="false" outlineLevel="0" collapsed="false">
      <c r="A71" s="161"/>
      <c r="B71" s="42"/>
      <c r="C71" s="43"/>
      <c r="D71" s="43"/>
      <c r="E71" s="161"/>
      <c r="F71" s="161"/>
      <c r="G71" s="161"/>
      <c r="H71" s="161"/>
      <c r="I71" s="48"/>
    </row>
    <row r="72" s="4" customFormat="true" ht="17.25" hidden="false" customHeight="false" outlineLevel="0" collapsed="false">
      <c r="A72" s="161"/>
      <c r="B72" s="42"/>
      <c r="C72" s="43"/>
      <c r="D72" s="43"/>
      <c r="E72" s="161"/>
      <c r="F72" s="161"/>
      <c r="G72" s="161"/>
      <c r="H72" s="161"/>
      <c r="I72" s="48"/>
    </row>
    <row r="73" s="4" customFormat="true" ht="17.25" hidden="false" customHeight="false" outlineLevel="0" collapsed="false">
      <c r="A73" s="161"/>
      <c r="B73" s="42"/>
      <c r="C73" s="43"/>
      <c r="D73" s="43"/>
      <c r="E73" s="161"/>
      <c r="F73" s="161"/>
      <c r="G73" s="161"/>
      <c r="H73" s="161"/>
      <c r="I73" s="48"/>
    </row>
    <row r="74" s="4" customFormat="true" ht="17.25" hidden="false" customHeight="false" outlineLevel="0" collapsed="false">
      <c r="A74" s="161"/>
      <c r="B74" s="42"/>
      <c r="C74" s="43"/>
      <c r="D74" s="43"/>
      <c r="E74" s="161"/>
      <c r="F74" s="161"/>
      <c r="G74" s="161"/>
      <c r="H74" s="161"/>
      <c r="I74" s="48"/>
    </row>
    <row r="75" s="4" customFormat="true" ht="17.25" hidden="false" customHeight="false" outlineLevel="0" collapsed="false">
      <c r="A75" s="161"/>
      <c r="B75" s="42"/>
      <c r="C75" s="43"/>
      <c r="D75" s="43"/>
      <c r="E75" s="161"/>
      <c r="F75" s="161"/>
      <c r="G75" s="161"/>
      <c r="H75" s="161"/>
      <c r="I75" s="48"/>
    </row>
    <row r="76" s="4" customFormat="true" ht="17.25" hidden="false" customHeight="false" outlineLevel="0" collapsed="false">
      <c r="A76" s="161"/>
      <c r="B76" s="42"/>
      <c r="C76" s="43"/>
      <c r="D76" s="43"/>
      <c r="E76" s="161"/>
      <c r="F76" s="161"/>
      <c r="G76" s="161"/>
      <c r="H76" s="161"/>
      <c r="I76" s="48"/>
    </row>
    <row r="77" s="4" customFormat="true" ht="17.25" hidden="false" customHeight="false" outlineLevel="0" collapsed="false">
      <c r="A77" s="161"/>
      <c r="B77" s="42"/>
      <c r="C77" s="43"/>
      <c r="D77" s="43"/>
      <c r="E77" s="161"/>
      <c r="F77" s="161"/>
      <c r="G77" s="161"/>
      <c r="H77" s="161"/>
      <c r="I77" s="48"/>
    </row>
    <row r="78" s="4" customFormat="true" ht="17.25" hidden="false" customHeight="false" outlineLevel="0" collapsed="false">
      <c r="A78" s="161"/>
      <c r="B78" s="42"/>
      <c r="C78" s="43"/>
      <c r="D78" s="43"/>
      <c r="E78" s="161"/>
      <c r="F78" s="161"/>
      <c r="G78" s="161"/>
      <c r="H78" s="161"/>
      <c r="I78" s="48"/>
    </row>
    <row r="79" s="4" customFormat="true" ht="17.25" hidden="false" customHeight="false" outlineLevel="0" collapsed="false">
      <c r="A79" s="161"/>
      <c r="B79" s="42"/>
      <c r="C79" s="43"/>
      <c r="D79" s="43"/>
      <c r="E79" s="161"/>
      <c r="F79" s="161"/>
      <c r="G79" s="161"/>
      <c r="H79" s="161"/>
      <c r="I79" s="48"/>
    </row>
    <row r="80" s="4" customFormat="true" ht="17.25" hidden="false" customHeight="false" outlineLevel="0" collapsed="false">
      <c r="A80" s="161"/>
      <c r="B80" s="42"/>
      <c r="C80" s="43"/>
      <c r="D80" s="43"/>
      <c r="E80" s="161"/>
      <c r="F80" s="161"/>
      <c r="G80" s="161"/>
      <c r="H80" s="161"/>
      <c r="I80" s="48"/>
    </row>
    <row r="81" s="4" customFormat="true" ht="17.25" hidden="false" customHeight="false" outlineLevel="0" collapsed="false">
      <c r="A81" s="161"/>
      <c r="B81" s="42"/>
      <c r="C81" s="43"/>
      <c r="D81" s="43"/>
      <c r="E81" s="161"/>
      <c r="F81" s="161"/>
      <c r="G81" s="161"/>
      <c r="H81" s="161"/>
      <c r="I81" s="48"/>
    </row>
    <row r="82" s="4" customFormat="true" ht="17.25" hidden="false" customHeight="false" outlineLevel="0" collapsed="false">
      <c r="A82" s="161"/>
      <c r="B82" s="42"/>
      <c r="C82" s="43"/>
      <c r="D82" s="43"/>
      <c r="E82" s="161"/>
      <c r="F82" s="161"/>
      <c r="G82" s="161"/>
      <c r="H82" s="161"/>
      <c r="I82" s="48"/>
    </row>
    <row r="83" s="4" customFormat="true" ht="17.25" hidden="false" customHeight="false" outlineLevel="0" collapsed="false">
      <c r="A83" s="161"/>
      <c r="B83" s="42"/>
      <c r="C83" s="43"/>
      <c r="D83" s="43"/>
      <c r="E83" s="161"/>
      <c r="F83" s="161"/>
      <c r="G83" s="161"/>
      <c r="H83" s="161"/>
      <c r="I83" s="48"/>
    </row>
    <row r="84" s="4" customFormat="true" ht="17.25" hidden="false" customHeight="false" outlineLevel="0" collapsed="false">
      <c r="A84" s="161"/>
      <c r="B84" s="42"/>
      <c r="C84" s="43"/>
      <c r="D84" s="43"/>
      <c r="E84" s="161"/>
      <c r="F84" s="161"/>
      <c r="G84" s="161"/>
      <c r="H84" s="161"/>
      <c r="I84" s="48"/>
    </row>
    <row r="85" s="4" customFormat="true" ht="17.25" hidden="false" customHeight="false" outlineLevel="0" collapsed="false">
      <c r="A85" s="161"/>
      <c r="B85" s="42"/>
      <c r="C85" s="43"/>
      <c r="D85" s="43"/>
      <c r="E85" s="161"/>
      <c r="F85" s="161"/>
      <c r="G85" s="161"/>
      <c r="H85" s="161"/>
      <c r="I85" s="48"/>
    </row>
    <row r="86" s="4" customFormat="true" ht="17.25" hidden="false" customHeight="false" outlineLevel="0" collapsed="false">
      <c r="A86" s="161"/>
      <c r="B86" s="42"/>
      <c r="C86" s="43"/>
      <c r="D86" s="43"/>
      <c r="E86" s="161"/>
      <c r="F86" s="161"/>
      <c r="G86" s="161"/>
      <c r="H86" s="161"/>
      <c r="I86" s="48"/>
    </row>
    <row r="87" s="4" customFormat="true" ht="17.25" hidden="false" customHeight="false" outlineLevel="0" collapsed="false">
      <c r="A87" s="161"/>
      <c r="B87" s="42"/>
      <c r="C87" s="43"/>
      <c r="D87" s="43"/>
      <c r="E87" s="161"/>
      <c r="F87" s="161"/>
      <c r="G87" s="161"/>
      <c r="H87" s="161"/>
      <c r="I87" s="48"/>
    </row>
    <row r="88" s="4" customFormat="true" ht="17.25" hidden="false" customHeight="false" outlineLevel="0" collapsed="false">
      <c r="A88" s="161"/>
      <c r="B88" s="42"/>
      <c r="C88" s="43"/>
      <c r="D88" s="43"/>
      <c r="E88" s="161"/>
      <c r="F88" s="161"/>
      <c r="G88" s="161"/>
      <c r="H88" s="161"/>
      <c r="I88" s="48"/>
    </row>
    <row r="89" s="4" customFormat="true" ht="17.25" hidden="false" customHeight="false" outlineLevel="0" collapsed="false">
      <c r="A89" s="161"/>
      <c r="B89" s="42"/>
      <c r="C89" s="43"/>
      <c r="D89" s="43"/>
      <c r="E89" s="161"/>
      <c r="F89" s="161"/>
      <c r="G89" s="161"/>
      <c r="H89" s="161"/>
      <c r="I89" s="48"/>
    </row>
    <row r="90" s="4" customFormat="true" ht="17.25" hidden="false" customHeight="false" outlineLevel="0" collapsed="false">
      <c r="A90" s="161"/>
      <c r="B90" s="42"/>
      <c r="C90" s="43"/>
      <c r="D90" s="43"/>
      <c r="E90" s="161"/>
      <c r="F90" s="161"/>
      <c r="G90" s="161"/>
      <c r="H90" s="161"/>
      <c r="I90" s="48"/>
    </row>
    <row r="91" s="4" customFormat="true" ht="17.25" hidden="false" customHeight="false" outlineLevel="0" collapsed="false">
      <c r="A91" s="161"/>
      <c r="B91" s="42"/>
      <c r="C91" s="43"/>
      <c r="D91" s="43"/>
      <c r="E91" s="161"/>
      <c r="F91" s="161"/>
      <c r="G91" s="161"/>
      <c r="H91" s="161"/>
      <c r="I91" s="48"/>
    </row>
    <row r="92" s="4" customFormat="true" ht="17.25" hidden="false" customHeight="false" outlineLevel="0" collapsed="false">
      <c r="A92" s="161"/>
      <c r="B92" s="42"/>
      <c r="C92" s="43"/>
      <c r="D92" s="43"/>
      <c r="E92" s="161"/>
      <c r="F92" s="161"/>
      <c r="G92" s="161"/>
      <c r="H92" s="161"/>
      <c r="I92" s="48"/>
    </row>
    <row r="93" s="4" customFormat="true" ht="17.25" hidden="false" customHeight="false" outlineLevel="0" collapsed="false">
      <c r="A93" s="161"/>
      <c r="B93" s="42"/>
      <c r="C93" s="43"/>
      <c r="D93" s="43"/>
      <c r="E93" s="161"/>
      <c r="F93" s="161"/>
      <c r="G93" s="161"/>
      <c r="H93" s="161"/>
      <c r="I93" s="48"/>
    </row>
    <row r="94" s="4" customFormat="true" ht="17.25" hidden="false" customHeight="false" outlineLevel="0" collapsed="false">
      <c r="A94" s="161"/>
      <c r="B94" s="42"/>
      <c r="C94" s="43"/>
      <c r="D94" s="43"/>
      <c r="E94" s="161"/>
      <c r="F94" s="161"/>
      <c r="G94" s="161"/>
      <c r="H94" s="161"/>
      <c r="I94" s="48"/>
    </row>
    <row r="95" s="4" customFormat="true" ht="17.25" hidden="false" customHeight="false" outlineLevel="0" collapsed="false">
      <c r="A95" s="161"/>
      <c r="B95" s="42"/>
      <c r="C95" s="43"/>
      <c r="D95" s="43"/>
      <c r="E95" s="161"/>
      <c r="F95" s="161"/>
      <c r="G95" s="161"/>
      <c r="H95" s="161"/>
      <c r="I95" s="30"/>
    </row>
    <row r="96" s="4" customFormat="true" ht="17.25" hidden="false" customHeight="false" outlineLevel="0" collapsed="false">
      <c r="A96" s="30"/>
      <c r="B96" s="30"/>
      <c r="C96" s="49"/>
      <c r="D96" s="49"/>
      <c r="E96" s="50"/>
      <c r="F96" s="30"/>
      <c r="G96" s="30"/>
      <c r="H96" s="30"/>
      <c r="I96" s="30"/>
    </row>
    <row r="97" s="4" customFormat="true" ht="17.25" hidden="false" customHeight="false" outlineLevel="0" collapsed="false">
      <c r="A97" s="51"/>
      <c r="B97" s="26"/>
      <c r="C97" s="272"/>
      <c r="D97" s="272"/>
      <c r="E97" s="38"/>
      <c r="F97" s="26"/>
      <c r="G97" s="26"/>
      <c r="H97" s="161"/>
      <c r="I97" s="24"/>
    </row>
    <row r="98" s="4" customFormat="true" ht="17.25" hidden="false" customHeight="false" outlineLevel="0" collapsed="false">
      <c r="A98" s="51"/>
      <c r="B98" s="26"/>
      <c r="C98" s="272"/>
      <c r="D98" s="272"/>
      <c r="E98" s="38"/>
      <c r="F98" s="26"/>
      <c r="G98" s="26"/>
      <c r="H98" s="161"/>
      <c r="I98" s="30"/>
    </row>
    <row r="99" s="4" customFormat="true" ht="17.25" hidden="false" customHeight="false" outlineLevel="0" collapsed="false">
      <c r="A99" s="51"/>
      <c r="B99" s="26"/>
      <c r="C99" s="272"/>
      <c r="D99" s="272"/>
      <c r="E99" s="38"/>
      <c r="F99" s="26"/>
      <c r="G99" s="26"/>
      <c r="H99" s="161"/>
      <c r="I99" s="30"/>
    </row>
    <row r="100" s="4" customFormat="true" ht="17.25" hidden="false" customHeight="false" outlineLevel="0" collapsed="false">
      <c r="A100" s="51"/>
      <c r="B100" s="26"/>
      <c r="C100" s="272"/>
      <c r="D100" s="272"/>
      <c r="E100" s="38"/>
      <c r="F100" s="26"/>
      <c r="G100" s="26"/>
      <c r="H100" s="161"/>
      <c r="I100" s="30"/>
    </row>
    <row r="101" s="4" customFormat="true" ht="17.25" hidden="false" customHeight="false" outlineLevel="0" collapsed="false">
      <c r="A101" s="51"/>
      <c r="B101" s="26"/>
      <c r="C101" s="272"/>
      <c r="D101" s="272"/>
      <c r="E101" s="38"/>
      <c r="F101" s="26"/>
      <c r="G101" s="26"/>
      <c r="H101" s="161"/>
      <c r="I101" s="30"/>
    </row>
    <row r="102" s="4" customFormat="true" ht="17.25" hidden="false" customHeight="false" outlineLevel="0" collapsed="false">
      <c r="A102" s="51"/>
      <c r="B102" s="26"/>
      <c r="C102" s="272"/>
      <c r="D102" s="272"/>
      <c r="E102" s="38"/>
      <c r="F102" s="26"/>
      <c r="G102" s="26"/>
      <c r="H102" s="161"/>
      <c r="I102" s="30"/>
    </row>
    <row r="103" s="4" customFormat="true" ht="17.25" hidden="false" customHeight="false" outlineLevel="0" collapsed="false">
      <c r="A103" s="51"/>
      <c r="B103" s="26"/>
      <c r="C103" s="272"/>
      <c r="D103" s="272"/>
      <c r="E103" s="38"/>
      <c r="F103" s="26"/>
      <c r="G103" s="26"/>
      <c r="H103" s="161"/>
      <c r="I103" s="30"/>
    </row>
    <row r="104" s="4" customFormat="true" ht="17.25" hidden="false" customHeight="false" outlineLevel="0" collapsed="false">
      <c r="A104" s="51"/>
      <c r="B104" s="26"/>
      <c r="C104" s="272"/>
      <c r="D104" s="272"/>
      <c r="E104" s="38"/>
      <c r="F104" s="26"/>
      <c r="G104" s="26"/>
      <c r="H104" s="161"/>
      <c r="I104" s="30"/>
    </row>
    <row r="105" s="4" customFormat="true" ht="17.25" hidden="false" customHeight="false" outlineLevel="0" collapsed="false">
      <c r="A105" s="51"/>
      <c r="B105" s="26"/>
      <c r="C105" s="272"/>
      <c r="D105" s="272"/>
      <c r="E105" s="38"/>
      <c r="F105" s="26"/>
      <c r="G105" s="26"/>
      <c r="H105" s="161"/>
      <c r="I105" s="30"/>
    </row>
    <row r="106" s="4" customFormat="true" ht="17.25" hidden="false" customHeight="false" outlineLevel="0" collapsed="false">
      <c r="A106" s="51"/>
      <c r="B106" s="26"/>
      <c r="C106" s="272"/>
      <c r="D106" s="272"/>
      <c r="E106" s="38"/>
      <c r="F106" s="26"/>
      <c r="G106" s="26"/>
      <c r="H106" s="161"/>
      <c r="I106" s="30"/>
    </row>
    <row r="107" s="4" customFormat="true" ht="17.25" hidden="false" customHeight="false" outlineLevel="0" collapsed="false">
      <c r="A107" s="51"/>
      <c r="B107" s="26"/>
      <c r="C107" s="272"/>
      <c r="D107" s="272"/>
      <c r="E107" s="38"/>
      <c r="F107" s="26"/>
      <c r="G107" s="26"/>
      <c r="H107" s="161"/>
      <c r="I107" s="30"/>
    </row>
    <row r="108" s="4" customFormat="true" ht="17.25" hidden="false" customHeight="false" outlineLevel="0" collapsed="false">
      <c r="A108" s="51"/>
      <c r="B108" s="26"/>
      <c r="C108" s="272"/>
      <c r="D108" s="272"/>
      <c r="E108" s="38"/>
      <c r="F108" s="26"/>
      <c r="G108" s="26"/>
      <c r="H108" s="161"/>
      <c r="I108" s="30"/>
    </row>
    <row r="109" s="4" customFormat="true" ht="17.25" hidden="false" customHeight="false" outlineLevel="0" collapsed="false">
      <c r="A109" s="51"/>
      <c r="B109" s="26"/>
      <c r="C109" s="272"/>
      <c r="D109" s="272"/>
      <c r="E109" s="38"/>
      <c r="F109" s="26"/>
      <c r="G109" s="26"/>
      <c r="H109" s="161"/>
      <c r="I109" s="30"/>
    </row>
    <row r="110" s="4" customFormat="true" ht="17.25" hidden="false" customHeight="false" outlineLevel="0" collapsed="false">
      <c r="A110" s="51"/>
      <c r="B110" s="26"/>
      <c r="C110" s="272"/>
      <c r="D110" s="272"/>
      <c r="E110" s="38"/>
      <c r="F110" s="26"/>
      <c r="G110" s="26"/>
      <c r="H110" s="161"/>
      <c r="I110" s="30"/>
    </row>
    <row r="111" s="4" customFormat="true" ht="17.25" hidden="false" customHeight="false" outlineLevel="0" collapsed="false">
      <c r="A111" s="51"/>
      <c r="B111" s="26"/>
      <c r="C111" s="272"/>
      <c r="D111" s="272"/>
      <c r="E111" s="38"/>
      <c r="F111" s="26"/>
      <c r="G111" s="26"/>
      <c r="H111" s="161"/>
      <c r="I111" s="30"/>
    </row>
    <row r="112" s="4" customFormat="true" ht="17.25" hidden="false" customHeight="false" outlineLevel="0" collapsed="false">
      <c r="A112" s="51"/>
      <c r="B112" s="26"/>
      <c r="C112" s="272"/>
      <c r="D112" s="272"/>
      <c r="E112" s="38"/>
      <c r="F112" s="26"/>
      <c r="G112" s="26"/>
      <c r="H112" s="161"/>
      <c r="I112" s="30"/>
    </row>
    <row r="113" s="4" customFormat="true" ht="17.25" hidden="false" customHeight="false" outlineLevel="0" collapsed="false">
      <c r="A113" s="51"/>
      <c r="B113" s="26"/>
      <c r="C113" s="272"/>
      <c r="D113" s="272"/>
      <c r="E113" s="38"/>
      <c r="F113" s="26"/>
      <c r="G113" s="26"/>
      <c r="H113" s="161"/>
      <c r="I113" s="30"/>
    </row>
    <row r="114" s="4" customFormat="true" ht="17.25" hidden="false" customHeight="false" outlineLevel="0" collapsed="false">
      <c r="A114" s="51"/>
      <c r="B114" s="26"/>
      <c r="C114" s="272"/>
      <c r="D114" s="272"/>
      <c r="E114" s="38"/>
      <c r="F114" s="26"/>
      <c r="G114" s="26"/>
      <c r="H114" s="161"/>
      <c r="I114" s="30"/>
    </row>
    <row r="115" s="4" customFormat="true" ht="17.25" hidden="false" customHeight="false" outlineLevel="0" collapsed="false">
      <c r="A115" s="51"/>
      <c r="B115" s="26"/>
      <c r="C115" s="272"/>
      <c r="D115" s="272"/>
      <c r="E115" s="38"/>
      <c r="F115" s="26"/>
      <c r="G115" s="26"/>
      <c r="H115" s="161"/>
      <c r="I115" s="30"/>
    </row>
    <row r="116" s="4" customFormat="true" ht="17.25" hidden="false" customHeight="false" outlineLevel="0" collapsed="false">
      <c r="A116" s="51"/>
      <c r="B116" s="26"/>
      <c r="C116" s="272"/>
      <c r="D116" s="272"/>
      <c r="E116" s="38"/>
      <c r="F116" s="26"/>
      <c r="G116" s="26"/>
      <c r="H116" s="161"/>
      <c r="I116" s="30"/>
    </row>
    <row r="117" s="4" customFormat="true" ht="17.25" hidden="false" customHeight="false" outlineLevel="0" collapsed="false">
      <c r="A117" s="51"/>
      <c r="B117" s="26"/>
      <c r="C117" s="272"/>
      <c r="D117" s="272"/>
      <c r="E117" s="38"/>
      <c r="F117" s="26"/>
      <c r="G117" s="26"/>
      <c r="H117" s="161"/>
      <c r="I117" s="30"/>
    </row>
    <row r="118" s="4" customFormat="true" ht="17.25" hidden="false" customHeight="false" outlineLevel="0" collapsed="false">
      <c r="A118" s="51"/>
      <c r="B118" s="26"/>
      <c r="C118" s="272"/>
      <c r="D118" s="272"/>
      <c r="E118" s="38"/>
      <c r="F118" s="26"/>
      <c r="G118" s="26"/>
      <c r="H118" s="161"/>
      <c r="I118" s="30"/>
    </row>
    <row r="119" s="4" customFormat="true" ht="17.25" hidden="false" customHeight="false" outlineLevel="0" collapsed="false">
      <c r="A119" s="51"/>
      <c r="B119" s="26"/>
      <c r="C119" s="272"/>
      <c r="D119" s="272"/>
      <c r="E119" s="38"/>
      <c r="F119" s="26"/>
      <c r="G119" s="26"/>
      <c r="H119" s="161"/>
      <c r="I119" s="30"/>
    </row>
    <row r="120" s="4" customFormat="true" ht="17.25" hidden="false" customHeight="false" outlineLevel="0" collapsed="false">
      <c r="A120" s="51"/>
      <c r="B120" s="26"/>
      <c r="C120" s="272"/>
      <c r="D120" s="272"/>
      <c r="E120" s="38"/>
      <c r="F120" s="26"/>
      <c r="G120" s="26"/>
      <c r="H120" s="161"/>
      <c r="I120" s="30"/>
    </row>
    <row r="121" s="4" customFormat="true" ht="17.25" hidden="false" customHeight="false" outlineLevel="0" collapsed="false">
      <c r="A121" s="51"/>
      <c r="B121" s="26"/>
      <c r="C121" s="272"/>
      <c r="D121" s="272"/>
      <c r="E121" s="38"/>
      <c r="F121" s="26"/>
      <c r="G121" s="26"/>
      <c r="H121" s="161"/>
      <c r="I121" s="30"/>
    </row>
    <row r="122" s="4" customFormat="true" ht="17.25" hidden="false" customHeight="false" outlineLevel="0" collapsed="false">
      <c r="A122" s="51"/>
      <c r="B122" s="26"/>
      <c r="C122" s="272"/>
      <c r="D122" s="272"/>
      <c r="E122" s="38"/>
      <c r="F122" s="26"/>
      <c r="G122" s="26"/>
      <c r="H122" s="161"/>
      <c r="I122" s="30"/>
    </row>
    <row r="123" s="4" customFormat="true" ht="17.25" hidden="false" customHeight="false" outlineLevel="0" collapsed="false">
      <c r="A123" s="51"/>
      <c r="B123" s="26"/>
      <c r="C123" s="272"/>
      <c r="D123" s="272"/>
      <c r="E123" s="38"/>
      <c r="F123" s="26"/>
      <c r="G123" s="26"/>
      <c r="H123" s="161"/>
      <c r="I123" s="30"/>
    </row>
    <row r="124" s="4" customFormat="true" ht="17.25" hidden="false" customHeight="false" outlineLevel="0" collapsed="false">
      <c r="A124" s="51"/>
      <c r="B124" s="26"/>
      <c r="C124" s="272"/>
      <c r="D124" s="272"/>
      <c r="E124" s="38"/>
      <c r="F124" s="26"/>
      <c r="G124" s="26"/>
      <c r="H124" s="161"/>
      <c r="I124" s="30"/>
    </row>
    <row r="125" s="4" customFormat="true" ht="17.25" hidden="false" customHeight="false" outlineLevel="0" collapsed="false">
      <c r="A125" s="51"/>
      <c r="B125" s="26"/>
      <c r="C125" s="272"/>
      <c r="D125" s="272"/>
      <c r="E125" s="38"/>
      <c r="F125" s="26"/>
      <c r="G125" s="26"/>
      <c r="H125" s="161"/>
      <c r="I125" s="30"/>
    </row>
    <row r="126" s="4" customFormat="true" ht="17.25" hidden="false" customHeight="false" outlineLevel="0" collapsed="false">
      <c r="A126" s="51"/>
      <c r="B126" s="26"/>
      <c r="C126" s="272"/>
      <c r="D126" s="272"/>
      <c r="E126" s="38"/>
      <c r="F126" s="26"/>
      <c r="G126" s="26"/>
      <c r="H126" s="161"/>
      <c r="I126" s="30"/>
    </row>
    <row r="127" s="4" customFormat="true" ht="17.25" hidden="false" customHeight="false" outlineLevel="0" collapsed="false">
      <c r="A127" s="51"/>
      <c r="B127" s="26"/>
      <c r="C127" s="272"/>
      <c r="D127" s="272"/>
      <c r="E127" s="38"/>
      <c r="F127" s="26"/>
      <c r="G127" s="26"/>
      <c r="H127" s="161"/>
      <c r="I127" s="30"/>
    </row>
    <row r="128" s="4" customFormat="true" ht="17.25" hidden="false" customHeight="false" outlineLevel="0" collapsed="false">
      <c r="A128" s="51"/>
      <c r="B128" s="26"/>
      <c r="C128" s="272"/>
      <c r="D128" s="272"/>
      <c r="E128" s="38"/>
      <c r="F128" s="26"/>
      <c r="G128" s="26"/>
      <c r="H128" s="161"/>
      <c r="I128" s="30"/>
    </row>
    <row r="129" s="4" customFormat="true" ht="17.25" hidden="false" customHeight="false" outlineLevel="0" collapsed="false">
      <c r="A129" s="51"/>
      <c r="B129" s="26"/>
      <c r="C129" s="272"/>
      <c r="D129" s="272"/>
      <c r="E129" s="38"/>
      <c r="F129" s="26"/>
      <c r="G129" s="26"/>
      <c r="H129" s="161"/>
      <c r="I129" s="30"/>
    </row>
    <row r="130" s="4" customFormat="true" ht="17.25" hidden="false" customHeight="false" outlineLevel="0" collapsed="false">
      <c r="A130" s="51"/>
      <c r="B130" s="26"/>
      <c r="C130" s="272"/>
      <c r="D130" s="272"/>
      <c r="E130" s="38"/>
      <c r="F130" s="26"/>
      <c r="G130" s="26"/>
      <c r="H130" s="161"/>
      <c r="I130" s="30"/>
    </row>
    <row r="131" s="4" customFormat="true" ht="17.25" hidden="false" customHeight="false" outlineLevel="0" collapsed="false">
      <c r="A131" s="51"/>
      <c r="B131" s="26"/>
      <c r="C131" s="272"/>
      <c r="D131" s="272"/>
      <c r="E131" s="38"/>
      <c r="F131" s="26"/>
      <c r="G131" s="26"/>
      <c r="H131" s="161"/>
      <c r="I131" s="30"/>
    </row>
    <row r="132" s="4" customFormat="true" ht="17.25" hidden="false" customHeight="false" outlineLevel="0" collapsed="false">
      <c r="A132" s="51"/>
      <c r="B132" s="26"/>
      <c r="C132" s="272"/>
      <c r="D132" s="272"/>
      <c r="E132" s="38"/>
      <c r="F132" s="26"/>
      <c r="G132" s="26"/>
      <c r="H132" s="161"/>
      <c r="I132" s="30"/>
    </row>
    <row r="133" s="4" customFormat="true" ht="17.25" hidden="false" customHeight="false" outlineLevel="0" collapsed="false">
      <c r="A133" s="51"/>
      <c r="B133" s="26"/>
      <c r="C133" s="272"/>
      <c r="D133" s="272"/>
      <c r="E133" s="38"/>
      <c r="F133" s="26"/>
      <c r="G133" s="26"/>
      <c r="H133" s="161"/>
      <c r="I133" s="30"/>
    </row>
    <row r="134" s="4" customFormat="true" ht="17.25" hidden="false" customHeight="false" outlineLevel="0" collapsed="false">
      <c r="A134" s="51"/>
      <c r="B134" s="26"/>
      <c r="C134" s="272"/>
      <c r="D134" s="272"/>
      <c r="E134" s="38"/>
      <c r="F134" s="26"/>
      <c r="G134" s="26"/>
      <c r="H134" s="161"/>
      <c r="I134" s="30"/>
    </row>
    <row r="135" s="4" customFormat="true" ht="17.25" hidden="false" customHeight="false" outlineLevel="0" collapsed="false">
      <c r="A135" s="51"/>
      <c r="B135" s="26"/>
      <c r="C135" s="272"/>
      <c r="D135" s="272"/>
      <c r="E135" s="38"/>
      <c r="F135" s="26"/>
      <c r="G135" s="26"/>
      <c r="H135" s="161"/>
      <c r="I135" s="30"/>
    </row>
    <row r="136" s="4" customFormat="true" ht="17.25" hidden="false" customHeight="false" outlineLevel="0" collapsed="false">
      <c r="A136" s="51"/>
      <c r="B136" s="26"/>
      <c r="C136" s="272"/>
      <c r="D136" s="272"/>
      <c r="E136" s="38"/>
      <c r="F136" s="26"/>
      <c r="G136" s="26"/>
      <c r="H136" s="161"/>
      <c r="I136" s="30"/>
    </row>
    <row r="137" s="4" customFormat="true" ht="17.25" hidden="false" customHeight="false" outlineLevel="0" collapsed="false">
      <c r="A137" s="51"/>
      <c r="B137" s="26"/>
      <c r="C137" s="272"/>
      <c r="D137" s="272"/>
      <c r="E137" s="38"/>
      <c r="F137" s="26"/>
      <c r="G137" s="26"/>
      <c r="H137" s="161"/>
      <c r="I137" s="30"/>
    </row>
    <row r="138" s="4" customFormat="true" ht="17.25" hidden="false" customHeight="false" outlineLevel="0" collapsed="false">
      <c r="A138" s="51"/>
      <c r="B138" s="26"/>
      <c r="C138" s="272"/>
      <c r="D138" s="272"/>
      <c r="E138" s="38"/>
      <c r="F138" s="26"/>
      <c r="G138" s="26"/>
      <c r="H138" s="161"/>
      <c r="I138" s="30"/>
    </row>
    <row r="139" s="4" customFormat="true" ht="17.25" hidden="false" customHeight="false" outlineLevel="0" collapsed="false">
      <c r="A139" s="51"/>
      <c r="B139" s="26"/>
      <c r="C139" s="272"/>
      <c r="D139" s="272"/>
      <c r="E139" s="38"/>
      <c r="F139" s="26"/>
      <c r="G139" s="26"/>
      <c r="H139" s="161"/>
      <c r="I139" s="30"/>
    </row>
    <row r="140" s="4" customFormat="true" ht="17.25" hidden="false" customHeight="false" outlineLevel="0" collapsed="false">
      <c r="A140" s="30"/>
      <c r="B140" s="30"/>
      <c r="C140" s="53"/>
      <c r="D140" s="53"/>
      <c r="E140" s="50"/>
      <c r="F140" s="30"/>
      <c r="G140" s="30"/>
      <c r="H140" s="30"/>
      <c r="I140" s="30"/>
    </row>
    <row r="141" s="4" customFormat="true" ht="17.25" hidden="false" customHeight="false" outlineLevel="0" collapsed="false">
      <c r="A141" s="54"/>
      <c r="B141" s="54"/>
      <c r="C141" s="55"/>
      <c r="D141" s="55"/>
      <c r="E141" s="56"/>
      <c r="F141" s="54"/>
      <c r="G141" s="54"/>
      <c r="H141" s="161"/>
      <c r="I141" s="30"/>
    </row>
    <row r="142" s="4" customFormat="true" ht="17.25" hidden="false" customHeight="false" outlineLevel="0" collapsed="false">
      <c r="A142" s="54"/>
      <c r="B142" s="161"/>
      <c r="C142" s="55"/>
      <c r="D142" s="55"/>
      <c r="E142" s="56"/>
      <c r="F142" s="161"/>
      <c r="G142" s="161"/>
      <c r="H142" s="161"/>
      <c r="I142" s="30"/>
    </row>
    <row r="143" s="4" customFormat="true" ht="17.25" hidden="false" customHeight="false" outlineLevel="0" collapsed="false">
      <c r="A143" s="54"/>
      <c r="B143" s="161"/>
      <c r="C143" s="55"/>
      <c r="D143" s="55"/>
      <c r="E143" s="56"/>
      <c r="F143" s="161"/>
      <c r="G143" s="161"/>
      <c r="H143" s="161"/>
      <c r="I143" s="30"/>
    </row>
    <row r="144" s="4" customFormat="true" ht="17.25" hidden="false" customHeight="false" outlineLevel="0" collapsed="false">
      <c r="A144" s="54"/>
      <c r="B144" s="161"/>
      <c r="C144" s="55"/>
      <c r="D144" s="55"/>
      <c r="E144" s="56"/>
      <c r="F144" s="161"/>
      <c r="G144" s="161"/>
      <c r="H144" s="161"/>
      <c r="I144" s="30"/>
    </row>
    <row r="145" s="4" customFormat="true" ht="17.25" hidden="false" customHeight="false" outlineLevel="0" collapsed="false">
      <c r="A145" s="54"/>
      <c r="B145" s="161"/>
      <c r="C145" s="55"/>
      <c r="D145" s="55"/>
      <c r="E145" s="56"/>
      <c r="F145" s="161"/>
      <c r="G145" s="161"/>
      <c r="H145" s="161"/>
      <c r="I145" s="30"/>
    </row>
    <row r="146" s="4" customFormat="true" ht="17.25" hidden="false" customHeight="false" outlineLevel="0" collapsed="false">
      <c r="A146" s="54"/>
      <c r="B146" s="161"/>
      <c r="C146" s="55"/>
      <c r="D146" s="55"/>
      <c r="E146" s="56"/>
      <c r="F146" s="161"/>
      <c r="G146" s="161"/>
      <c r="H146" s="161"/>
      <c r="I146" s="30"/>
    </row>
    <row r="147" s="4" customFormat="true" ht="17.25" hidden="false" customHeight="false" outlineLevel="0" collapsed="false">
      <c r="A147" s="54"/>
      <c r="B147" s="161"/>
      <c r="C147" s="55"/>
      <c r="D147" s="55"/>
      <c r="E147" s="54"/>
      <c r="F147" s="161"/>
      <c r="G147" s="161"/>
      <c r="H147" s="161"/>
      <c r="I147" s="30"/>
    </row>
    <row r="148" s="4" customFormat="true" ht="17.25" hidden="false" customHeight="false" outlineLevel="0" collapsed="false">
      <c r="A148" s="54"/>
      <c r="B148" s="161"/>
      <c r="C148" s="55"/>
      <c r="D148" s="55"/>
      <c r="E148" s="54"/>
      <c r="F148" s="161"/>
      <c r="G148" s="161"/>
      <c r="H148" s="161"/>
      <c r="I148" s="30"/>
    </row>
    <row r="149" s="4" customFormat="true" ht="17.25" hidden="false" customHeight="false" outlineLevel="0" collapsed="false">
      <c r="A149" s="54"/>
      <c r="B149" s="161"/>
      <c r="C149" s="55"/>
      <c r="D149" s="55"/>
      <c r="E149" s="54"/>
      <c r="F149" s="161"/>
      <c r="G149" s="161"/>
      <c r="H149" s="161"/>
      <c r="I149" s="30"/>
    </row>
    <row r="150" s="4" customFormat="true" ht="17.25" hidden="false" customHeight="false" outlineLevel="0" collapsed="false">
      <c r="A150" s="54"/>
      <c r="B150" s="161"/>
      <c r="C150" s="55"/>
      <c r="D150" s="55"/>
      <c r="E150" s="56"/>
      <c r="F150" s="161"/>
      <c r="G150" s="161"/>
      <c r="H150" s="161"/>
      <c r="I150" s="30"/>
    </row>
    <row r="151" s="4" customFormat="true" ht="17.25" hidden="false" customHeight="false" outlineLevel="0" collapsed="false">
      <c r="A151" s="54"/>
      <c r="B151" s="161"/>
      <c r="C151" s="55"/>
      <c r="D151" s="55"/>
      <c r="E151" s="56"/>
      <c r="F151" s="161"/>
      <c r="G151" s="161"/>
      <c r="H151" s="161"/>
      <c r="I151" s="30"/>
    </row>
    <row r="152" s="4" customFormat="true" ht="17.25" hidden="false" customHeight="false" outlineLevel="0" collapsed="false">
      <c r="A152" s="54"/>
      <c r="B152" s="161"/>
      <c r="C152" s="55"/>
      <c r="D152" s="55"/>
      <c r="E152" s="56"/>
      <c r="F152" s="161"/>
      <c r="G152" s="161"/>
      <c r="H152" s="161"/>
      <c r="I152" s="30"/>
    </row>
    <row r="153" s="4" customFormat="true" ht="17.25" hidden="false" customHeight="false" outlineLevel="0" collapsed="false">
      <c r="A153" s="54"/>
      <c r="B153" s="161"/>
      <c r="C153" s="55"/>
      <c r="D153" s="55"/>
      <c r="E153" s="56"/>
      <c r="F153" s="161"/>
      <c r="G153" s="161"/>
      <c r="H153" s="161"/>
      <c r="I153" s="30"/>
    </row>
    <row r="154" s="4" customFormat="true" ht="17.25" hidden="false" customHeight="false" outlineLevel="0" collapsed="false">
      <c r="A154" s="54"/>
      <c r="B154" s="161"/>
      <c r="C154" s="55"/>
      <c r="D154" s="55"/>
      <c r="E154" s="56"/>
      <c r="F154" s="161"/>
      <c r="G154" s="161"/>
      <c r="H154" s="161"/>
      <c r="I154" s="30"/>
    </row>
    <row r="155" s="4" customFormat="true" ht="17.25" hidden="false" customHeight="false" outlineLevel="0" collapsed="false">
      <c r="A155" s="54"/>
      <c r="B155" s="161"/>
      <c r="C155" s="55"/>
      <c r="D155" s="55"/>
      <c r="E155" s="56"/>
      <c r="F155" s="161"/>
      <c r="G155" s="161"/>
      <c r="H155" s="161"/>
      <c r="I155" s="30"/>
    </row>
    <row r="156" s="4" customFormat="true" ht="17.25" hidden="false" customHeight="false" outlineLevel="0" collapsed="false">
      <c r="A156" s="54"/>
      <c r="B156" s="161"/>
      <c r="C156" s="55"/>
      <c r="D156" s="55"/>
      <c r="E156" s="56"/>
      <c r="F156" s="161"/>
      <c r="G156" s="161"/>
      <c r="H156" s="161"/>
      <c r="I156" s="30"/>
    </row>
    <row r="157" s="4" customFormat="true" ht="17.25" hidden="false" customHeight="false" outlineLevel="0" collapsed="false">
      <c r="A157" s="54"/>
      <c r="B157" s="161"/>
      <c r="C157" s="55"/>
      <c r="D157" s="55"/>
      <c r="E157" s="56"/>
      <c r="F157" s="161"/>
      <c r="G157" s="161"/>
      <c r="H157" s="161"/>
      <c r="I157" s="30"/>
    </row>
    <row r="158" s="4" customFormat="true" ht="17.25" hidden="false" customHeight="false" outlineLevel="0" collapsed="false">
      <c r="A158" s="54"/>
      <c r="B158" s="161"/>
      <c r="C158" s="55"/>
      <c r="D158" s="55"/>
      <c r="E158" s="56"/>
      <c r="F158" s="161"/>
      <c r="G158" s="161"/>
      <c r="H158" s="161"/>
      <c r="I158" s="30"/>
    </row>
    <row r="159" s="4" customFormat="true" ht="17.25" hidden="false" customHeight="false" outlineLevel="0" collapsed="false">
      <c r="A159" s="54"/>
      <c r="B159" s="161"/>
      <c r="C159" s="55"/>
      <c r="D159" s="55"/>
      <c r="E159" s="56"/>
      <c r="F159" s="161"/>
      <c r="G159" s="161"/>
      <c r="H159" s="161"/>
      <c r="I159" s="30"/>
    </row>
    <row r="160" s="4" customFormat="true" ht="17.25" hidden="false" customHeight="false" outlineLevel="0" collapsed="false">
      <c r="A160" s="54"/>
      <c r="B160" s="161"/>
      <c r="C160" s="55"/>
      <c r="D160" s="55"/>
      <c r="E160" s="56"/>
      <c r="F160" s="161"/>
      <c r="G160" s="161"/>
      <c r="H160" s="161"/>
      <c r="I160" s="30"/>
    </row>
    <row r="161" s="4" customFormat="true" ht="17.25" hidden="false" customHeight="false" outlineLevel="0" collapsed="false">
      <c r="A161" s="54"/>
      <c r="B161" s="161"/>
      <c r="C161" s="55"/>
      <c r="D161" s="55"/>
      <c r="E161" s="56"/>
      <c r="F161" s="161"/>
      <c r="G161" s="161"/>
      <c r="H161" s="161"/>
      <c r="I161" s="30"/>
    </row>
    <row r="162" s="4" customFormat="true" ht="17.25" hidden="false" customHeight="false" outlineLevel="0" collapsed="false">
      <c r="A162" s="54"/>
      <c r="B162" s="161"/>
      <c r="C162" s="55"/>
      <c r="D162" s="55"/>
      <c r="E162" s="56"/>
      <c r="F162" s="161"/>
      <c r="G162" s="161"/>
      <c r="H162" s="161"/>
      <c r="I162" s="30"/>
    </row>
    <row r="163" s="4" customFormat="true" ht="17.25" hidden="false" customHeight="false" outlineLevel="0" collapsed="false">
      <c r="A163" s="54"/>
      <c r="B163" s="161"/>
      <c r="C163" s="55"/>
      <c r="D163" s="55"/>
      <c r="E163" s="56"/>
      <c r="F163" s="161"/>
      <c r="G163" s="161"/>
      <c r="H163" s="161"/>
      <c r="I163" s="30"/>
    </row>
    <row r="164" s="4" customFormat="true" ht="17.25" hidden="false" customHeight="false" outlineLevel="0" collapsed="false">
      <c r="A164" s="54"/>
      <c r="B164" s="161"/>
      <c r="C164" s="55"/>
      <c r="D164" s="55"/>
      <c r="E164" s="56"/>
      <c r="F164" s="161"/>
      <c r="G164" s="161"/>
      <c r="H164" s="161"/>
      <c r="I164" s="30"/>
    </row>
    <row r="165" s="4" customFormat="true" ht="17.25" hidden="false" customHeight="false" outlineLevel="0" collapsed="false">
      <c r="A165" s="54"/>
      <c r="B165" s="161"/>
      <c r="C165" s="55"/>
      <c r="D165" s="55"/>
      <c r="E165" s="56"/>
      <c r="F165" s="161"/>
      <c r="G165" s="161"/>
      <c r="H165" s="161"/>
      <c r="I165" s="30"/>
    </row>
    <row r="166" s="4" customFormat="true" ht="17.25" hidden="false" customHeight="false" outlineLevel="0" collapsed="false">
      <c r="A166" s="54"/>
      <c r="B166" s="161"/>
      <c r="C166" s="55"/>
      <c r="D166" s="55"/>
      <c r="E166" s="56"/>
      <c r="F166" s="161"/>
      <c r="G166" s="161"/>
      <c r="H166" s="161"/>
      <c r="I166" s="30"/>
    </row>
    <row r="167" s="4" customFormat="true" ht="17.25" hidden="false" customHeight="false" outlineLevel="0" collapsed="false">
      <c r="A167" s="54"/>
      <c r="B167" s="161"/>
      <c r="C167" s="55"/>
      <c r="D167" s="55"/>
      <c r="E167" s="56"/>
      <c r="F167" s="161"/>
      <c r="G167" s="161"/>
      <c r="H167" s="161"/>
      <c r="I167" s="30"/>
    </row>
    <row r="168" s="4" customFormat="true" ht="17.25" hidden="false" customHeight="false" outlineLevel="0" collapsed="false">
      <c r="A168" s="54"/>
      <c r="B168" s="161"/>
      <c r="C168" s="55"/>
      <c r="D168" s="55"/>
      <c r="E168" s="56"/>
      <c r="F168" s="161"/>
      <c r="G168" s="161"/>
      <c r="H168" s="161"/>
      <c r="I168" s="30"/>
    </row>
    <row r="169" s="4" customFormat="true" ht="17.25" hidden="false" customHeight="false" outlineLevel="0" collapsed="false">
      <c r="A169" s="54"/>
      <c r="B169" s="161"/>
      <c r="C169" s="55"/>
      <c r="D169" s="55"/>
      <c r="E169" s="56"/>
      <c r="F169" s="161"/>
      <c r="G169" s="161"/>
      <c r="H169" s="161"/>
      <c r="I169" s="30"/>
    </row>
    <row r="170" s="4" customFormat="true" ht="17.25" hidden="false" customHeight="false" outlineLevel="0" collapsed="false">
      <c r="A170" s="54"/>
      <c r="B170" s="161"/>
      <c r="C170" s="55"/>
      <c r="D170" s="55"/>
      <c r="E170" s="56"/>
      <c r="F170" s="161"/>
      <c r="G170" s="161"/>
      <c r="H170" s="161"/>
      <c r="I170" s="30"/>
    </row>
    <row r="171" s="4" customFormat="true" ht="17.25" hidden="false" customHeight="false" outlineLevel="0" collapsed="false">
      <c r="A171" s="54"/>
      <c r="B171" s="161"/>
      <c r="C171" s="55"/>
      <c r="D171" s="55"/>
      <c r="E171" s="56"/>
      <c r="F171" s="161"/>
      <c r="G171" s="161"/>
      <c r="H171" s="161"/>
      <c r="I171" s="30"/>
    </row>
    <row r="172" s="4" customFormat="true" ht="17.25" hidden="false" customHeight="false" outlineLevel="0" collapsed="false">
      <c r="A172" s="54"/>
      <c r="B172" s="161"/>
      <c r="C172" s="55"/>
      <c r="D172" s="55"/>
      <c r="E172" s="56"/>
      <c r="F172" s="161"/>
      <c r="G172" s="161"/>
      <c r="H172" s="161"/>
      <c r="I172" s="30"/>
    </row>
    <row r="173" s="4" customFormat="true" ht="17.25" hidden="false" customHeight="false" outlineLevel="0" collapsed="false">
      <c r="A173" s="54"/>
      <c r="B173" s="161"/>
      <c r="C173" s="55"/>
      <c r="D173" s="55"/>
      <c r="E173" s="56"/>
      <c r="F173" s="161"/>
      <c r="G173" s="161"/>
      <c r="H173" s="161"/>
      <c r="I173" s="30"/>
    </row>
    <row r="174" s="4" customFormat="true" ht="17.25" hidden="false" customHeight="false" outlineLevel="0" collapsed="false">
      <c r="A174" s="54"/>
      <c r="B174" s="161"/>
      <c r="C174" s="55"/>
      <c r="D174" s="55"/>
      <c r="E174" s="56"/>
      <c r="F174" s="161"/>
      <c r="G174" s="161"/>
      <c r="H174" s="161"/>
      <c r="I174" s="30"/>
    </row>
    <row r="175" s="4" customFormat="true" ht="17.25" hidden="false" customHeight="false" outlineLevel="0" collapsed="false">
      <c r="A175" s="54"/>
      <c r="B175" s="161"/>
      <c r="C175" s="55"/>
      <c r="D175" s="55"/>
      <c r="E175" s="56"/>
      <c r="F175" s="161"/>
      <c r="G175" s="161"/>
      <c r="H175" s="161"/>
      <c r="I175" s="30"/>
    </row>
    <row r="176" s="4" customFormat="true" ht="17.25" hidden="false" customHeight="false" outlineLevel="0" collapsed="false">
      <c r="A176" s="54"/>
      <c r="B176" s="161"/>
      <c r="C176" s="55"/>
      <c r="D176" s="55"/>
      <c r="E176" s="56"/>
      <c r="F176" s="161"/>
      <c r="G176" s="161"/>
      <c r="H176" s="161"/>
      <c r="I176" s="30"/>
    </row>
    <row r="177" s="4" customFormat="true" ht="17.25" hidden="false" customHeight="false" outlineLevel="0" collapsed="false">
      <c r="A177" s="54"/>
      <c r="B177" s="161"/>
      <c r="C177" s="55"/>
      <c r="D177" s="55"/>
      <c r="E177" s="56"/>
      <c r="F177" s="161"/>
      <c r="G177" s="161"/>
      <c r="H177" s="161"/>
      <c r="I177" s="30"/>
    </row>
    <row r="178" s="4" customFormat="true" ht="17.25" hidden="false" customHeight="false" outlineLevel="0" collapsed="false">
      <c r="A178" s="54"/>
      <c r="B178" s="161"/>
      <c r="C178" s="55"/>
      <c r="D178" s="55"/>
      <c r="E178" s="56"/>
      <c r="F178" s="161"/>
      <c r="G178" s="161"/>
      <c r="H178" s="161"/>
      <c r="I178" s="30"/>
    </row>
    <row r="179" s="4" customFormat="true" ht="17.25" hidden="false" customHeight="false" outlineLevel="0" collapsed="false">
      <c r="A179" s="54"/>
      <c r="B179" s="161"/>
      <c r="C179" s="55"/>
      <c r="D179" s="55"/>
      <c r="E179" s="56"/>
      <c r="F179" s="161"/>
      <c r="G179" s="161"/>
      <c r="H179" s="161"/>
      <c r="I179" s="30"/>
    </row>
    <row r="180" s="4" customFormat="true" ht="17.25" hidden="false" customHeight="false" outlineLevel="0" collapsed="false">
      <c r="A180" s="54"/>
      <c r="B180" s="161"/>
      <c r="C180" s="55"/>
      <c r="D180" s="55"/>
      <c r="E180" s="56"/>
      <c r="F180" s="161"/>
      <c r="G180" s="161"/>
      <c r="H180" s="161"/>
      <c r="I180" s="30"/>
    </row>
    <row r="181" s="4" customFormat="true" ht="17.25" hidden="false" customHeight="false" outlineLevel="0" collapsed="false">
      <c r="A181" s="54"/>
      <c r="B181" s="161"/>
      <c r="C181" s="55"/>
      <c r="D181" s="55"/>
      <c r="E181" s="56"/>
      <c r="F181" s="161"/>
      <c r="G181" s="161"/>
      <c r="H181" s="161"/>
      <c r="I181" s="30"/>
    </row>
    <row r="182" s="4" customFormat="true" ht="17.25" hidden="false" customHeight="false" outlineLevel="0" collapsed="false">
      <c r="A182" s="30"/>
      <c r="B182" s="30"/>
      <c r="C182" s="53"/>
      <c r="D182" s="53"/>
      <c r="E182" s="50"/>
      <c r="F182" s="30"/>
      <c r="G182" s="30"/>
      <c r="H182" s="30"/>
      <c r="I182" s="30"/>
    </row>
    <row r="183" s="4" customFormat="true" ht="17.25" hidden="false" customHeight="false" outlineLevel="0" collapsed="false">
      <c r="A183" s="329"/>
      <c r="B183" s="48"/>
      <c r="C183" s="58"/>
      <c r="D183" s="58"/>
      <c r="E183" s="54"/>
      <c r="F183" s="410"/>
      <c r="G183" s="410"/>
      <c r="H183" s="161"/>
      <c r="I183" s="24"/>
    </row>
    <row r="184" s="4" customFormat="true" ht="17.25" hidden="false" customHeight="false" outlineLevel="0" collapsed="false">
      <c r="A184" s="48"/>
      <c r="B184" s="48"/>
      <c r="C184" s="60"/>
      <c r="D184" s="60"/>
      <c r="E184" s="54"/>
      <c r="F184" s="61"/>
      <c r="G184" s="61"/>
      <c r="H184" s="161"/>
      <c r="I184" s="30"/>
    </row>
    <row r="185" s="4" customFormat="true" ht="17.25" hidden="false" customHeight="false" outlineLevel="0" collapsed="false">
      <c r="A185" s="48"/>
      <c r="B185" s="48"/>
      <c r="C185" s="58"/>
      <c r="D185" s="58"/>
      <c r="E185" s="54"/>
      <c r="F185" s="61"/>
      <c r="G185" s="61"/>
      <c r="H185" s="161"/>
      <c r="I185" s="30"/>
    </row>
    <row r="186" s="4" customFormat="true" ht="17.25" hidden="false" customHeight="false" outlineLevel="0" collapsed="false">
      <c r="A186" s="48"/>
      <c r="B186" s="48"/>
      <c r="C186" s="58"/>
      <c r="D186" s="58"/>
      <c r="E186" s="54"/>
      <c r="F186" s="61"/>
      <c r="G186" s="61"/>
      <c r="H186" s="161"/>
      <c r="I186" s="30"/>
    </row>
    <row r="187" s="4" customFormat="true" ht="17.25" hidden="false" customHeight="false" outlineLevel="0" collapsed="false">
      <c r="A187" s="48"/>
      <c r="B187" s="48"/>
      <c r="C187" s="58"/>
      <c r="D187" s="58"/>
      <c r="E187" s="54"/>
      <c r="F187" s="61"/>
      <c r="G187" s="61"/>
      <c r="H187" s="161"/>
      <c r="I187" s="30"/>
    </row>
    <row r="188" s="4" customFormat="true" ht="17.25" hidden="false" customHeight="false" outlineLevel="0" collapsed="false">
      <c r="A188" s="48"/>
      <c r="B188" s="48"/>
      <c r="C188" s="62"/>
      <c r="D188" s="62"/>
      <c r="E188" s="54"/>
      <c r="F188" s="61"/>
      <c r="G188" s="61"/>
      <c r="H188" s="161"/>
      <c r="I188" s="30"/>
    </row>
    <row r="189" s="4" customFormat="true" ht="17.25" hidden="false" customHeight="false" outlineLevel="0" collapsed="false">
      <c r="A189" s="48"/>
      <c r="B189" s="48"/>
      <c r="C189" s="60"/>
      <c r="D189" s="60"/>
      <c r="E189" s="54"/>
      <c r="F189" s="61"/>
      <c r="G189" s="61"/>
      <c r="H189" s="161"/>
      <c r="I189" s="30"/>
    </row>
    <row r="190" s="4" customFormat="true" ht="17.25" hidden="false" customHeight="false" outlineLevel="0" collapsed="false">
      <c r="A190" s="30"/>
      <c r="B190" s="30"/>
      <c r="C190" s="63"/>
      <c r="D190" s="63"/>
      <c r="E190" s="50"/>
      <c r="F190" s="30"/>
      <c r="G190" s="30"/>
      <c r="H190" s="30"/>
      <c r="I190" s="30"/>
    </row>
    <row r="191" s="4" customFormat="true" ht="17.25" hidden="false" customHeight="false" outlineLevel="0" collapsed="false">
      <c r="A191" s="48"/>
      <c r="B191" s="48"/>
      <c r="C191" s="60"/>
      <c r="D191" s="60"/>
      <c r="E191" s="64"/>
      <c r="F191" s="61"/>
      <c r="G191" s="61"/>
      <c r="H191" s="161"/>
      <c r="I191" s="30"/>
    </row>
    <row r="192" s="4" customFormat="true" ht="17.25" hidden="false" customHeight="false" outlineLevel="0" collapsed="false">
      <c r="A192" s="48"/>
      <c r="B192" s="48"/>
      <c r="C192" s="60"/>
      <c r="D192" s="60"/>
      <c r="E192" s="64"/>
      <c r="F192" s="61"/>
      <c r="G192" s="61"/>
      <c r="H192" s="161"/>
      <c r="I192" s="30"/>
    </row>
    <row r="193" s="4" customFormat="true" ht="17.25" hidden="false" customHeight="false" outlineLevel="0" collapsed="false">
      <c r="A193" s="48"/>
      <c r="B193" s="48"/>
      <c r="C193" s="60"/>
      <c r="D193" s="60"/>
      <c r="E193" s="64"/>
      <c r="F193" s="61"/>
      <c r="G193" s="61"/>
      <c r="H193" s="161"/>
      <c r="I193" s="30"/>
    </row>
    <row r="194" s="4" customFormat="true" ht="17.25" hidden="false" customHeight="false" outlineLevel="0" collapsed="false">
      <c r="A194" s="48"/>
      <c r="B194" s="48"/>
      <c r="C194" s="60"/>
      <c r="D194" s="60"/>
      <c r="E194" s="64"/>
      <c r="F194" s="61"/>
      <c r="G194" s="61"/>
      <c r="H194" s="161"/>
      <c r="I194" s="30"/>
    </row>
    <row r="195" s="4" customFormat="true" ht="17.25" hidden="false" customHeight="false" outlineLevel="0" collapsed="false">
      <c r="A195" s="48"/>
      <c r="B195" s="48"/>
      <c r="C195" s="60"/>
      <c r="D195" s="60"/>
      <c r="E195" s="64"/>
      <c r="F195" s="61"/>
      <c r="G195" s="61"/>
      <c r="H195" s="161"/>
      <c r="I195" s="30"/>
    </row>
    <row r="196" s="4" customFormat="true" ht="17.25" hidden="false" customHeight="false" outlineLevel="0" collapsed="false">
      <c r="A196" s="48"/>
      <c r="B196" s="48"/>
      <c r="C196" s="60"/>
      <c r="D196" s="60"/>
      <c r="E196" s="64"/>
      <c r="F196" s="61"/>
      <c r="G196" s="61"/>
      <c r="H196" s="161"/>
      <c r="I196" s="30"/>
    </row>
    <row r="197" s="4" customFormat="true" ht="17.25" hidden="false" customHeight="false" outlineLevel="0" collapsed="false">
      <c r="A197" s="48"/>
      <c r="B197" s="48"/>
      <c r="C197" s="60"/>
      <c r="D197" s="60"/>
      <c r="E197" s="64"/>
      <c r="F197" s="61"/>
      <c r="G197" s="61"/>
      <c r="H197" s="161"/>
      <c r="I197" s="30"/>
    </row>
    <row r="198" s="4" customFormat="true" ht="17.25" hidden="false" customHeight="false" outlineLevel="0" collapsed="false">
      <c r="A198" s="48"/>
      <c r="B198" s="48"/>
      <c r="C198" s="60"/>
      <c r="D198" s="60"/>
      <c r="E198" s="64"/>
      <c r="F198" s="61"/>
      <c r="G198" s="61"/>
      <c r="H198" s="161"/>
      <c r="I198" s="30"/>
    </row>
    <row r="199" s="4" customFormat="true" ht="17.25" hidden="false" customHeight="false" outlineLevel="0" collapsed="false">
      <c r="A199" s="48"/>
      <c r="B199" s="48"/>
      <c r="C199" s="60"/>
      <c r="D199" s="60"/>
      <c r="E199" s="64"/>
      <c r="F199" s="61"/>
      <c r="G199" s="61"/>
      <c r="H199" s="161"/>
      <c r="I199" s="30"/>
    </row>
    <row r="200" s="4" customFormat="true" ht="17.25" hidden="false" customHeight="false" outlineLevel="0" collapsed="false">
      <c r="A200" s="48"/>
      <c r="B200" s="48"/>
      <c r="C200" s="60"/>
      <c r="D200" s="60"/>
      <c r="E200" s="64"/>
      <c r="F200" s="61"/>
      <c r="G200" s="61"/>
      <c r="H200" s="161"/>
      <c r="I200" s="30"/>
    </row>
    <row r="201" s="4" customFormat="true" ht="17.25" hidden="false" customHeight="false" outlineLevel="0" collapsed="false">
      <c r="A201" s="48"/>
      <c r="B201" s="48"/>
      <c r="C201" s="60"/>
      <c r="D201" s="60"/>
      <c r="E201" s="64"/>
      <c r="F201" s="61"/>
      <c r="G201" s="61"/>
      <c r="H201" s="161"/>
      <c r="I201" s="30"/>
    </row>
    <row r="202" s="4" customFormat="true" ht="17.25" hidden="false" customHeight="false" outlineLevel="0" collapsed="false">
      <c r="A202" s="48"/>
      <c r="B202" s="16"/>
      <c r="C202" s="60"/>
      <c r="D202" s="60"/>
      <c r="E202" s="64"/>
      <c r="F202" s="61"/>
      <c r="G202" s="61"/>
      <c r="H202" s="161"/>
      <c r="I202" s="30"/>
    </row>
    <row r="203" s="4" customFormat="true" ht="17.25" hidden="false" customHeight="false" outlineLevel="0" collapsed="false">
      <c r="A203" s="48"/>
      <c r="B203" s="48"/>
      <c r="C203" s="60"/>
      <c r="D203" s="60"/>
      <c r="E203" s="64"/>
      <c r="F203" s="61"/>
      <c r="G203" s="61"/>
      <c r="H203" s="161"/>
      <c r="I203" s="30"/>
    </row>
    <row r="204" s="4" customFormat="true" ht="17.25" hidden="false" customHeight="false" outlineLevel="0" collapsed="false">
      <c r="A204" s="48"/>
      <c r="B204" s="48"/>
      <c r="C204" s="60"/>
      <c r="D204" s="60"/>
      <c r="E204" s="64"/>
      <c r="F204" s="61"/>
      <c r="G204" s="61"/>
      <c r="H204" s="161"/>
      <c r="I204" s="30"/>
    </row>
    <row r="205" s="4" customFormat="true" ht="17.25" hidden="false" customHeight="false" outlineLevel="0" collapsed="false">
      <c r="A205" s="48"/>
      <c r="B205" s="48"/>
      <c r="C205" s="60"/>
      <c r="D205" s="60"/>
      <c r="E205" s="64"/>
      <c r="F205" s="61"/>
      <c r="G205" s="61"/>
      <c r="H205" s="161"/>
      <c r="I205" s="30"/>
    </row>
    <row r="206" s="4" customFormat="true" ht="17.25" hidden="false" customHeight="false" outlineLevel="0" collapsed="false">
      <c r="A206" s="30"/>
      <c r="B206" s="30"/>
      <c r="C206" s="65"/>
      <c r="D206" s="65"/>
      <c r="E206" s="50"/>
      <c r="F206" s="30"/>
      <c r="G206" s="30"/>
      <c r="H206" s="30"/>
      <c r="I206" s="30"/>
    </row>
    <row r="207" s="4" customFormat="true" ht="17.25" hidden="false" customHeight="false" outlineLevel="0" collapsed="false">
      <c r="A207" s="48"/>
      <c r="B207" s="66"/>
      <c r="C207" s="67"/>
      <c r="D207" s="67"/>
      <c r="E207" s="68"/>
      <c r="F207" s="293"/>
      <c r="G207" s="293"/>
      <c r="H207" s="161"/>
      <c r="I207" s="47"/>
    </row>
    <row r="208" s="4" customFormat="true" ht="17.25" hidden="false" customHeight="false" outlineLevel="0" collapsed="false">
      <c r="A208" s="48"/>
      <c r="B208" s="66"/>
      <c r="C208" s="67"/>
      <c r="D208" s="67"/>
      <c r="E208" s="68"/>
      <c r="F208" s="293"/>
      <c r="G208" s="293"/>
      <c r="H208" s="161"/>
      <c r="I208" s="30"/>
    </row>
    <row r="209" s="4" customFormat="true" ht="17.25" hidden="false" customHeight="false" outlineLevel="0" collapsed="false">
      <c r="A209" s="30"/>
      <c r="B209" s="30"/>
      <c r="C209" s="65"/>
      <c r="D209" s="65"/>
      <c r="E209" s="50"/>
      <c r="F209" s="30"/>
      <c r="G209" s="30"/>
      <c r="H209" s="30"/>
      <c r="I209" s="30"/>
    </row>
    <row r="210" s="4" customFormat="true" ht="17.25" hidden="false" customHeight="false" outlineLevel="0" collapsed="false">
      <c r="A210" s="48"/>
      <c r="B210" s="16"/>
      <c r="C210" s="60"/>
      <c r="D210" s="60"/>
      <c r="E210" s="48"/>
      <c r="F210" s="16"/>
      <c r="G210" s="16"/>
      <c r="H210" s="161"/>
      <c r="I210" s="30"/>
    </row>
    <row r="211" s="4" customFormat="true" ht="17.25" hidden="false" customHeight="false" outlineLevel="0" collapsed="false">
      <c r="A211" s="30"/>
      <c r="B211" s="30"/>
      <c r="C211" s="70"/>
      <c r="D211" s="70"/>
      <c r="E211" s="50"/>
      <c r="F211" s="30"/>
      <c r="G211" s="30"/>
      <c r="H211" s="30"/>
      <c r="I211" s="30"/>
    </row>
    <row r="212" s="4" customFormat="true" ht="17.25" hidden="false" customHeight="false" outlineLevel="0" collapsed="false">
      <c r="A212" s="161"/>
      <c r="B212" s="161"/>
      <c r="C212" s="71"/>
      <c r="D212" s="71"/>
      <c r="E212" s="72"/>
      <c r="F212" s="161"/>
      <c r="G212" s="161"/>
      <c r="H212" s="161"/>
      <c r="I212" s="24"/>
    </row>
    <row r="213" s="4" customFormat="true" ht="17.25" hidden="false" customHeight="false" outlineLevel="0" collapsed="false">
      <c r="A213" s="161"/>
      <c r="B213" s="161"/>
      <c r="C213" s="71"/>
      <c r="D213" s="71"/>
      <c r="E213" s="72"/>
      <c r="F213" s="161"/>
      <c r="G213" s="161"/>
      <c r="H213" s="161"/>
      <c r="I213" s="30"/>
    </row>
    <row r="214" s="4" customFormat="true" ht="17.25" hidden="false" customHeight="false" outlineLevel="0" collapsed="false">
      <c r="A214" s="161"/>
      <c r="B214" s="161"/>
      <c r="C214" s="71"/>
      <c r="D214" s="71"/>
      <c r="E214" s="72"/>
      <c r="F214" s="161"/>
      <c r="G214" s="161"/>
      <c r="H214" s="161"/>
      <c r="I214" s="30"/>
    </row>
    <row r="215" s="4" customFormat="true" ht="17.25" hidden="false" customHeight="false" outlineLevel="0" collapsed="false">
      <c r="A215" s="161"/>
      <c r="B215" s="161"/>
      <c r="C215" s="73"/>
      <c r="D215" s="73"/>
      <c r="E215" s="72"/>
      <c r="F215" s="161"/>
      <c r="G215" s="161"/>
      <c r="H215" s="161"/>
      <c r="I215" s="30"/>
    </row>
    <row r="216" s="4" customFormat="true" ht="17.25" hidden="false" customHeight="false" outlineLevel="0" collapsed="false">
      <c r="A216" s="30"/>
      <c r="B216" s="30"/>
      <c r="C216" s="65"/>
      <c r="D216" s="65"/>
      <c r="E216" s="50"/>
      <c r="F216" s="30"/>
      <c r="G216" s="30"/>
      <c r="H216" s="30"/>
      <c r="I216" s="30"/>
    </row>
    <row r="217" s="4" customFormat="true" ht="109.5" hidden="false" customHeight="true" outlineLevel="0" collapsed="false">
      <c r="A217" s="26"/>
      <c r="B217" s="26"/>
      <c r="C217" s="31"/>
      <c r="D217" s="31"/>
      <c r="E217" s="72"/>
      <c r="F217" s="26"/>
      <c r="G217" s="26"/>
      <c r="H217" s="161"/>
      <c r="I217" s="30"/>
    </row>
    <row r="218" s="4" customFormat="true" ht="17.25" hidden="false" customHeight="false" outlineLevel="0" collapsed="false">
      <c r="A218" s="26"/>
      <c r="B218" s="26"/>
      <c r="C218" s="31"/>
      <c r="D218" s="31"/>
      <c r="E218" s="38"/>
      <c r="F218" s="26"/>
      <c r="G218" s="26"/>
      <c r="H218" s="161"/>
      <c r="I218" s="30"/>
    </row>
    <row r="219" s="4" customFormat="true" ht="17.25" hidden="false" customHeight="false" outlineLevel="0" collapsed="false">
      <c r="A219" s="26"/>
      <c r="B219" s="26"/>
      <c r="C219" s="31"/>
      <c r="D219" s="31"/>
      <c r="E219" s="38"/>
      <c r="F219" s="26"/>
      <c r="G219" s="26"/>
      <c r="H219" s="161"/>
      <c r="I219" s="30"/>
    </row>
    <row r="220" s="4" customFormat="true" ht="17.25" hidden="false" customHeight="false" outlineLevel="0" collapsed="false">
      <c r="A220" s="26"/>
      <c r="B220" s="26"/>
      <c r="C220" s="31"/>
      <c r="D220" s="31"/>
      <c r="E220" s="38"/>
      <c r="F220" s="26"/>
      <c r="G220" s="26"/>
      <c r="H220" s="161"/>
      <c r="I220" s="30"/>
    </row>
    <row r="221" s="4" customFormat="true" ht="17.25" hidden="false" customHeight="false" outlineLevel="0" collapsed="false">
      <c r="A221" s="26"/>
      <c r="B221" s="26"/>
      <c r="C221" s="31"/>
      <c r="D221" s="31"/>
      <c r="E221" s="38"/>
      <c r="F221" s="26"/>
      <c r="G221" s="26"/>
      <c r="H221" s="161"/>
      <c r="I221" s="30"/>
    </row>
    <row r="222" s="4" customFormat="true" ht="17.25" hidden="false" customHeight="false" outlineLevel="0" collapsed="false">
      <c r="A222" s="26"/>
      <c r="B222" s="26"/>
      <c r="C222" s="74"/>
      <c r="D222" s="74"/>
      <c r="E222" s="26"/>
      <c r="F222" s="26"/>
      <c r="G222" s="30"/>
      <c r="H222" s="30"/>
      <c r="I222" s="30"/>
    </row>
    <row r="223" s="4" customFormat="true" ht="17.25" hidden="false" customHeight="false" outlineLevel="0" collapsed="false">
      <c r="A223" s="75"/>
      <c r="B223" s="48"/>
      <c r="C223" s="76"/>
      <c r="D223" s="76"/>
      <c r="E223" s="48"/>
      <c r="F223" s="68"/>
      <c r="G223" s="68"/>
      <c r="H223" s="161"/>
      <c r="I223" s="24"/>
    </row>
    <row r="224" s="4" customFormat="true" ht="17.25" hidden="false" customHeight="false" outlineLevel="0" collapsed="false">
      <c r="A224" s="77"/>
      <c r="B224" s="78"/>
      <c r="C224" s="76"/>
      <c r="D224" s="76"/>
      <c r="E224" s="48"/>
      <c r="F224" s="48"/>
      <c r="G224" s="48"/>
      <c r="H224" s="161"/>
      <c r="I224" s="30"/>
    </row>
    <row r="225" s="4" customFormat="true" ht="17.25" hidden="false" customHeight="false" outlineLevel="0" collapsed="false">
      <c r="A225" s="77"/>
      <c r="B225" s="48"/>
      <c r="C225" s="76"/>
      <c r="D225" s="76"/>
      <c r="E225" s="48"/>
      <c r="F225" s="48"/>
      <c r="G225" s="48"/>
      <c r="H225" s="161"/>
      <c r="I225" s="30"/>
    </row>
    <row r="226" s="4" customFormat="true" ht="17.25" hidden="false" customHeight="false" outlineLevel="0" collapsed="false">
      <c r="A226" s="77"/>
      <c r="B226" s="78"/>
      <c r="C226" s="79"/>
      <c r="D226" s="79"/>
      <c r="E226" s="48"/>
      <c r="F226" s="48"/>
      <c r="G226" s="48"/>
      <c r="H226" s="161"/>
      <c r="I226" s="30"/>
    </row>
    <row r="227" s="4" customFormat="true" ht="17.25" hidden="false" customHeight="false" outlineLevel="0" collapsed="false">
      <c r="A227" s="75"/>
      <c r="B227" s="48"/>
      <c r="C227" s="76"/>
      <c r="D227" s="76"/>
      <c r="E227" s="78"/>
      <c r="F227" s="48"/>
      <c r="G227" s="48"/>
      <c r="H227" s="161"/>
      <c r="I227" s="30"/>
    </row>
    <row r="228" s="4" customFormat="true" ht="17.25" hidden="false" customHeight="false" outlineLevel="0" collapsed="false">
      <c r="A228" s="75"/>
      <c r="B228" s="78"/>
      <c r="C228" s="76"/>
      <c r="D228" s="76"/>
      <c r="E228" s="48"/>
      <c r="F228" s="48"/>
      <c r="G228" s="48"/>
      <c r="H228" s="161"/>
      <c r="I228" s="30"/>
    </row>
    <row r="229" s="4" customFormat="true" ht="17.25" hidden="false" customHeight="false" outlineLevel="0" collapsed="false">
      <c r="A229" s="75"/>
      <c r="B229" s="48"/>
      <c r="C229" s="76"/>
      <c r="D229" s="76"/>
      <c r="E229" s="78"/>
      <c r="F229" s="48"/>
      <c r="G229" s="48"/>
      <c r="H229" s="161"/>
      <c r="I229" s="30"/>
    </row>
    <row r="230" s="4" customFormat="true" ht="17.25" hidden="false" customHeight="false" outlineLevel="0" collapsed="false">
      <c r="A230" s="75"/>
      <c r="B230" s="48"/>
      <c r="C230" s="76"/>
      <c r="D230" s="76"/>
      <c r="E230" s="78"/>
      <c r="F230" s="48"/>
      <c r="G230" s="48"/>
      <c r="H230" s="161"/>
      <c r="I230" s="30"/>
    </row>
    <row r="231" s="4" customFormat="true" ht="17.25" hidden="false" customHeight="false" outlineLevel="0" collapsed="false">
      <c r="A231" s="77"/>
      <c r="B231" s="48"/>
      <c r="C231" s="76"/>
      <c r="D231" s="76"/>
      <c r="E231" s="78"/>
      <c r="F231" s="78"/>
      <c r="G231" s="78"/>
      <c r="H231" s="161"/>
      <c r="I231" s="30"/>
    </row>
    <row r="232" s="4" customFormat="true" ht="17.25" hidden="false" customHeight="false" outlineLevel="0" collapsed="false">
      <c r="A232" s="161"/>
      <c r="B232" s="161"/>
      <c r="C232" s="80"/>
      <c r="D232" s="80"/>
      <c r="E232" s="42"/>
      <c r="F232" s="72"/>
      <c r="G232" s="72"/>
      <c r="H232" s="161"/>
      <c r="I232" s="30"/>
    </row>
    <row r="233" s="4" customFormat="true" ht="17.25" hidden="false" customHeight="false" outlineLevel="0" collapsed="false">
      <c r="A233" s="161"/>
      <c r="B233" s="161"/>
      <c r="C233" s="80"/>
      <c r="D233" s="80"/>
      <c r="E233" s="42"/>
      <c r="F233" s="161"/>
      <c r="G233" s="161"/>
      <c r="H233" s="161"/>
      <c r="I233" s="30"/>
    </row>
    <row r="234" s="4" customFormat="true" ht="17.25" hidden="false" customHeight="false" outlineLevel="0" collapsed="false">
      <c r="A234" s="30"/>
      <c r="B234" s="30"/>
      <c r="C234" s="49"/>
      <c r="D234" s="49"/>
      <c r="E234" s="50"/>
      <c r="F234" s="30"/>
      <c r="G234" s="30"/>
      <c r="H234" s="30"/>
      <c r="I234" s="30"/>
    </row>
    <row r="235" s="4" customFormat="true" ht="72.75" hidden="false" customHeight="true" outlineLevel="0" collapsed="false">
      <c r="A235" s="81"/>
      <c r="B235" s="82"/>
      <c r="C235" s="83"/>
      <c r="D235" s="83"/>
      <c r="E235" s="84"/>
      <c r="F235" s="82"/>
      <c r="G235" s="82"/>
      <c r="H235" s="72"/>
      <c r="I235" s="26"/>
    </row>
    <row r="236" s="4" customFormat="true" ht="17.25" hidden="false" customHeight="false" outlineLevel="0" collapsed="false">
      <c r="A236" s="81"/>
      <c r="B236" s="82"/>
      <c r="C236" s="85"/>
      <c r="D236" s="85"/>
      <c r="E236" s="86"/>
      <c r="F236" s="86"/>
      <c r="G236" s="86"/>
      <c r="H236" s="72"/>
      <c r="I236" s="30"/>
    </row>
    <row r="237" s="4" customFormat="true" ht="17.25" hidden="false" customHeight="false" outlineLevel="0" collapsed="false">
      <c r="A237" s="81"/>
      <c r="B237" s="82"/>
      <c r="C237" s="85"/>
      <c r="D237" s="85"/>
      <c r="E237" s="86"/>
      <c r="F237" s="82"/>
      <c r="G237" s="82"/>
      <c r="H237" s="72"/>
      <c r="I237" s="30"/>
    </row>
    <row r="238" s="4" customFormat="true" ht="17.25" hidden="false" customHeight="false" outlineLevel="0" collapsed="false">
      <c r="A238" s="81"/>
      <c r="B238" s="82"/>
      <c r="C238" s="85"/>
      <c r="D238" s="85"/>
      <c r="E238" s="86"/>
      <c r="F238" s="86"/>
      <c r="G238" s="86"/>
      <c r="H238" s="72"/>
      <c r="I238" s="30"/>
    </row>
    <row r="239" s="4" customFormat="true" ht="17.25" hidden="false" customHeight="false" outlineLevel="0" collapsed="false">
      <c r="A239" s="81"/>
      <c r="B239" s="82"/>
      <c r="C239" s="83"/>
      <c r="D239" s="83"/>
      <c r="E239" s="86"/>
      <c r="F239" s="82"/>
      <c r="G239" s="82"/>
      <c r="H239" s="72"/>
      <c r="I239" s="30"/>
    </row>
    <row r="240" s="4" customFormat="true" ht="17.25" hidden="false" customHeight="false" outlineLevel="0" collapsed="false">
      <c r="A240" s="81"/>
      <c r="B240" s="82"/>
      <c r="C240" s="85"/>
      <c r="D240" s="85"/>
      <c r="E240" s="86"/>
      <c r="F240" s="82"/>
      <c r="G240" s="82"/>
      <c r="H240" s="72"/>
      <c r="I240" s="30"/>
    </row>
    <row r="241" s="4" customFormat="true" ht="17.25" hidden="false" customHeight="false" outlineLevel="0" collapsed="false">
      <c r="A241" s="81"/>
      <c r="B241" s="82"/>
      <c r="C241" s="85"/>
      <c r="D241" s="85"/>
      <c r="E241" s="86"/>
      <c r="F241" s="82"/>
      <c r="G241" s="82"/>
      <c r="H241" s="72"/>
      <c r="I241" s="30"/>
    </row>
    <row r="242" s="4" customFormat="true" ht="17.25" hidden="false" customHeight="false" outlineLevel="0" collapsed="false">
      <c r="A242" s="81"/>
      <c r="B242" s="82"/>
      <c r="C242" s="85"/>
      <c r="D242" s="85"/>
      <c r="E242" s="86"/>
      <c r="F242" s="82"/>
      <c r="G242" s="82"/>
      <c r="H242" s="72"/>
      <c r="I242" s="30"/>
    </row>
    <row r="243" s="4" customFormat="true" ht="17.25" hidden="false" customHeight="false" outlineLevel="0" collapsed="false">
      <c r="A243" s="81"/>
      <c r="B243" s="82"/>
      <c r="C243" s="85"/>
      <c r="D243" s="85"/>
      <c r="E243" s="86"/>
      <c r="F243" s="26"/>
      <c r="G243" s="26"/>
      <c r="H243" s="72"/>
      <c r="I243" s="30"/>
    </row>
    <row r="244" s="4" customFormat="true" ht="17.25" hidden="false" customHeight="false" outlineLevel="0" collapsed="false">
      <c r="A244" s="81"/>
      <c r="B244" s="82"/>
      <c r="C244" s="85"/>
      <c r="D244" s="85"/>
      <c r="E244" s="86"/>
      <c r="F244" s="86"/>
      <c r="G244" s="86"/>
      <c r="H244" s="72"/>
      <c r="I244" s="30"/>
    </row>
    <row r="245" s="4" customFormat="true" ht="17.25" hidden="false" customHeight="false" outlineLevel="0" collapsed="false">
      <c r="A245" s="81"/>
      <c r="B245" s="82"/>
      <c r="C245" s="85"/>
      <c r="D245" s="85"/>
      <c r="E245" s="86"/>
      <c r="F245" s="82"/>
      <c r="G245" s="82"/>
      <c r="H245" s="72"/>
      <c r="I245" s="30"/>
    </row>
    <row r="246" s="4" customFormat="true" ht="17.25" hidden="false" customHeight="false" outlineLevel="0" collapsed="false">
      <c r="A246" s="81"/>
      <c r="B246" s="82"/>
      <c r="C246" s="85"/>
      <c r="D246" s="85"/>
      <c r="E246" s="86"/>
      <c r="F246" s="86"/>
      <c r="G246" s="86"/>
      <c r="H246" s="72"/>
      <c r="I246" s="30"/>
    </row>
    <row r="247" s="4" customFormat="true" ht="17.25" hidden="false" customHeight="false" outlineLevel="0" collapsed="false">
      <c r="A247" s="81"/>
      <c r="B247" s="82"/>
      <c r="C247" s="85"/>
      <c r="D247" s="85"/>
      <c r="E247" s="86"/>
      <c r="F247" s="82"/>
      <c r="G247" s="82"/>
      <c r="H247" s="72"/>
      <c r="I247" s="30"/>
    </row>
    <row r="248" s="4" customFormat="true" ht="17.25" hidden="false" customHeight="false" outlineLevel="0" collapsed="false">
      <c r="A248" s="30"/>
      <c r="B248" s="30"/>
      <c r="C248" s="63"/>
      <c r="D248" s="63"/>
      <c r="E248" s="50"/>
      <c r="F248" s="30"/>
      <c r="G248" s="30"/>
      <c r="H248" s="30"/>
      <c r="I248" s="30"/>
    </row>
    <row r="249" s="4" customFormat="true" ht="17.25" hidden="false" customHeight="false" outlineLevel="0" collapsed="false">
      <c r="A249" s="81"/>
      <c r="B249" s="82"/>
      <c r="C249" s="85"/>
      <c r="D249" s="85"/>
      <c r="E249" s="86"/>
      <c r="F249" s="82"/>
      <c r="G249" s="82"/>
      <c r="H249" s="72"/>
      <c r="I249" s="30"/>
    </row>
    <row r="250" s="4" customFormat="true" ht="17.25" hidden="false" customHeight="false" outlineLevel="0" collapsed="false">
      <c r="A250" s="81"/>
      <c r="B250" s="82"/>
      <c r="C250" s="85"/>
      <c r="D250" s="85"/>
      <c r="E250" s="86"/>
      <c r="F250" s="82"/>
      <c r="G250" s="82"/>
      <c r="H250" s="72"/>
      <c r="I250" s="30"/>
    </row>
    <row r="251" s="4" customFormat="true" ht="17.25" hidden="false" customHeight="false" outlineLevel="0" collapsed="false">
      <c r="A251" s="81"/>
      <c r="B251" s="82"/>
      <c r="C251" s="85"/>
      <c r="D251" s="85"/>
      <c r="E251" s="86"/>
      <c r="F251" s="82"/>
      <c r="G251" s="82"/>
      <c r="H251" s="72"/>
      <c r="I251" s="30"/>
    </row>
    <row r="252" s="4" customFormat="true" ht="17.25" hidden="false" customHeight="false" outlineLevel="0" collapsed="false">
      <c r="A252" s="81"/>
      <c r="B252" s="82"/>
      <c r="C252" s="85"/>
      <c r="D252" s="85"/>
      <c r="E252" s="86"/>
      <c r="F252" s="82"/>
      <c r="G252" s="82"/>
      <c r="H252" s="72"/>
      <c r="I252" s="30"/>
    </row>
    <row r="253" s="4" customFormat="true" ht="17.25" hidden="false" customHeight="false" outlineLevel="0" collapsed="false">
      <c r="A253" s="81"/>
      <c r="B253" s="82"/>
      <c r="C253" s="85"/>
      <c r="D253" s="85"/>
      <c r="E253" s="86"/>
      <c r="F253" s="82"/>
      <c r="G253" s="82"/>
      <c r="H253" s="72"/>
      <c r="I253" s="30"/>
    </row>
    <row r="254" s="4" customFormat="true" ht="17.25" hidden="false" customHeight="false" outlineLevel="0" collapsed="false">
      <c r="A254" s="81"/>
      <c r="B254" s="82"/>
      <c r="C254" s="85"/>
      <c r="D254" s="85"/>
      <c r="E254" s="86"/>
      <c r="F254" s="82"/>
      <c r="G254" s="82"/>
      <c r="H254" s="72"/>
      <c r="I254" s="30"/>
    </row>
    <row r="255" s="4" customFormat="true" ht="17.25" hidden="false" customHeight="false" outlineLevel="0" collapsed="false">
      <c r="A255" s="81"/>
      <c r="B255" s="82"/>
      <c r="C255" s="85"/>
      <c r="D255" s="85"/>
      <c r="E255" s="86"/>
      <c r="F255" s="86"/>
      <c r="G255" s="86"/>
      <c r="H255" s="72"/>
      <c r="I255" s="30"/>
    </row>
    <row r="256" s="4" customFormat="true" ht="17.25" hidden="false" customHeight="false" outlineLevel="0" collapsed="false">
      <c r="A256" s="81"/>
      <c r="B256" s="82"/>
      <c r="C256" s="85"/>
      <c r="D256" s="85"/>
      <c r="E256" s="86"/>
      <c r="F256" s="82"/>
      <c r="G256" s="82"/>
      <c r="H256" s="72"/>
      <c r="I256" s="30"/>
    </row>
    <row r="257" s="4" customFormat="true" ht="17.25" hidden="false" customHeight="false" outlineLevel="0" collapsed="false">
      <c r="A257" s="81"/>
      <c r="B257" s="82"/>
      <c r="C257" s="85"/>
      <c r="D257" s="85"/>
      <c r="E257" s="86"/>
      <c r="F257" s="82"/>
      <c r="G257" s="82"/>
      <c r="H257" s="72"/>
      <c r="I257" s="30"/>
    </row>
    <row r="258" s="4" customFormat="true" ht="17.25" hidden="false" customHeight="false" outlineLevel="0" collapsed="false">
      <c r="A258" s="81"/>
      <c r="B258" s="82"/>
      <c r="C258" s="83"/>
      <c r="D258" s="83"/>
      <c r="E258" s="86"/>
      <c r="F258" s="82"/>
      <c r="G258" s="82"/>
      <c r="H258" s="72"/>
      <c r="I258" s="30"/>
    </row>
    <row r="259" s="4" customFormat="true" ht="17.25" hidden="false" customHeight="false" outlineLevel="0" collapsed="false">
      <c r="A259" s="81"/>
      <c r="B259" s="82"/>
      <c r="C259" s="85"/>
      <c r="D259" s="85"/>
      <c r="E259" s="86"/>
      <c r="F259" s="86"/>
      <c r="G259" s="86"/>
      <c r="H259" s="72"/>
      <c r="I259" s="30"/>
    </row>
    <row r="260" s="4" customFormat="true" ht="17.25" hidden="false" customHeight="false" outlineLevel="0" collapsed="false">
      <c r="A260" s="81"/>
      <c r="B260" s="82"/>
      <c r="C260" s="85"/>
      <c r="D260" s="85"/>
      <c r="E260" s="86"/>
      <c r="F260" s="82"/>
      <c r="G260" s="82"/>
      <c r="H260" s="72"/>
      <c r="I260" s="30"/>
    </row>
    <row r="261" s="4" customFormat="true" ht="17.25" hidden="false" customHeight="false" outlineLevel="0" collapsed="false">
      <c r="A261" s="81"/>
      <c r="B261" s="82"/>
      <c r="C261" s="85"/>
      <c r="D261" s="85"/>
      <c r="E261" s="86"/>
      <c r="F261" s="82"/>
      <c r="G261" s="82"/>
      <c r="H261" s="72"/>
      <c r="I261" s="30"/>
    </row>
    <row r="262" s="4" customFormat="true" ht="17.25" hidden="false" customHeight="false" outlineLevel="0" collapsed="false">
      <c r="A262" s="81"/>
      <c r="B262" s="81"/>
      <c r="C262" s="85"/>
      <c r="D262" s="85"/>
      <c r="E262" s="86"/>
      <c r="F262" s="82"/>
      <c r="G262" s="82"/>
      <c r="H262" s="72"/>
      <c r="I262" s="30"/>
    </row>
    <row r="263" s="4" customFormat="true" ht="17.25" hidden="false" customHeight="false" outlineLevel="0" collapsed="false">
      <c r="A263" s="30"/>
      <c r="B263" s="30"/>
      <c r="C263" s="63"/>
      <c r="D263" s="63"/>
      <c r="E263" s="50"/>
      <c r="F263" s="30"/>
      <c r="G263" s="30"/>
      <c r="H263" s="30"/>
      <c r="I263" s="30"/>
    </row>
    <row r="264" s="4" customFormat="true" ht="17.25" hidden="false" customHeight="false" outlineLevel="0" collapsed="false">
      <c r="A264" s="161"/>
      <c r="B264" s="87"/>
      <c r="C264" s="88"/>
      <c r="D264" s="89"/>
      <c r="E264" s="90"/>
      <c r="F264" s="87"/>
      <c r="G264" s="87"/>
      <c r="H264" s="161"/>
      <c r="I264" s="24"/>
    </row>
    <row r="265" s="4" customFormat="true" ht="17.25" hidden="false" customHeight="false" outlineLevel="0" collapsed="false">
      <c r="A265" s="161"/>
      <c r="B265" s="161"/>
      <c r="C265" s="80"/>
      <c r="D265" s="80"/>
      <c r="E265" s="91"/>
      <c r="F265" s="161"/>
      <c r="G265" s="161"/>
      <c r="H265" s="161"/>
      <c r="I265" s="161"/>
    </row>
    <row r="266" s="4" customFormat="true" ht="18.75" hidden="false" customHeight="false" outlineLevel="0" collapsed="false">
      <c r="A266" s="180"/>
      <c r="B266" s="93"/>
      <c r="C266" s="94"/>
      <c r="D266" s="95"/>
      <c r="E266" s="96"/>
      <c r="F266" s="97"/>
      <c r="G266" s="97"/>
      <c r="H266" s="161"/>
      <c r="I266" s="161"/>
    </row>
    <row r="267" s="4" customFormat="true" ht="18.75" hidden="false" customHeight="false" outlineLevel="0" collapsed="false">
      <c r="A267" s="161"/>
      <c r="B267" s="98"/>
      <c r="C267" s="80"/>
      <c r="D267" s="80"/>
      <c r="E267" s="99"/>
      <c r="F267" s="161"/>
      <c r="G267" s="161"/>
      <c r="H267" s="161"/>
      <c r="I267" s="161"/>
    </row>
    <row r="268" s="4" customFormat="true" ht="17.25" hidden="false" customHeight="false" outlineLevel="0" collapsed="false">
      <c r="A268" s="161"/>
      <c r="B268" s="100"/>
      <c r="C268" s="101"/>
      <c r="D268" s="101"/>
      <c r="E268" s="91"/>
      <c r="F268" s="100"/>
      <c r="G268" s="100"/>
      <c r="H268" s="161"/>
      <c r="I268" s="161"/>
    </row>
    <row r="269" s="4" customFormat="true" ht="17.25" hidden="false" customHeight="false" outlineLevel="0" collapsed="false">
      <c r="A269" s="161"/>
      <c r="B269" s="100"/>
      <c r="C269" s="101"/>
      <c r="D269" s="101"/>
      <c r="E269" s="91"/>
      <c r="F269" s="100"/>
      <c r="G269" s="100"/>
      <c r="H269" s="161"/>
      <c r="I269" s="161"/>
    </row>
    <row r="270" s="4" customFormat="true" ht="17.25" hidden="false" customHeight="false" outlineLevel="0" collapsed="false">
      <c r="A270" s="161"/>
      <c r="B270" s="100"/>
      <c r="C270" s="101"/>
      <c r="D270" s="101"/>
      <c r="E270" s="91"/>
      <c r="F270" s="100"/>
      <c r="G270" s="100"/>
      <c r="H270" s="161"/>
      <c r="I270" s="161"/>
    </row>
    <row r="271" s="4" customFormat="true" ht="18.75" hidden="false" customHeight="false" outlineLevel="0" collapsed="false">
      <c r="A271" s="161"/>
      <c r="B271" s="102"/>
      <c r="C271" s="103"/>
      <c r="D271" s="103"/>
      <c r="E271" s="104"/>
      <c r="F271" s="105"/>
      <c r="G271" s="105"/>
      <c r="H271" s="161"/>
      <c r="I271" s="161"/>
    </row>
    <row r="272" s="4" customFormat="true" ht="18.75" hidden="false" customHeight="false" outlineLevel="0" collapsed="false">
      <c r="A272" s="161"/>
      <c r="B272" s="102"/>
      <c r="C272" s="106"/>
      <c r="D272" s="106"/>
      <c r="E272" s="104"/>
      <c r="F272" s="105"/>
      <c r="G272" s="105"/>
      <c r="H272" s="161"/>
      <c r="I272" s="161"/>
    </row>
    <row r="273" s="4" customFormat="true" ht="18.75" hidden="false" customHeight="false" outlineLevel="0" collapsed="false">
      <c r="A273" s="161"/>
      <c r="B273" s="98"/>
      <c r="C273" s="106"/>
      <c r="D273" s="106"/>
      <c r="E273" s="107"/>
      <c r="F273" s="105"/>
      <c r="G273" s="105"/>
      <c r="H273" s="161"/>
      <c r="I273" s="161"/>
    </row>
    <row r="274" s="4" customFormat="true" ht="18.75" hidden="false" customHeight="false" outlineLevel="0" collapsed="false">
      <c r="A274" s="161"/>
      <c r="B274" s="98"/>
      <c r="C274" s="106"/>
      <c r="D274" s="106"/>
      <c r="E274" s="107"/>
      <c r="F274" s="105"/>
      <c r="G274" s="105"/>
      <c r="H274" s="161"/>
      <c r="I274" s="161"/>
    </row>
    <row r="275" s="4" customFormat="true" ht="18.75" hidden="false" customHeight="false" outlineLevel="0" collapsed="false">
      <c r="A275" s="161"/>
      <c r="B275" s="98"/>
      <c r="C275" s="106"/>
      <c r="D275" s="106"/>
      <c r="E275" s="107"/>
      <c r="F275" s="108"/>
      <c r="G275" s="108"/>
      <c r="H275" s="161"/>
      <c r="I275" s="161"/>
    </row>
    <row r="276" s="4" customFormat="true" ht="18.75" hidden="false" customHeight="false" outlineLevel="0" collapsed="false">
      <c r="A276" s="161"/>
      <c r="B276" s="98"/>
      <c r="C276" s="106"/>
      <c r="D276" s="106"/>
      <c r="E276" s="107"/>
      <c r="F276" s="105"/>
      <c r="G276" s="105"/>
      <c r="H276" s="161"/>
      <c r="I276" s="161"/>
    </row>
    <row r="277" s="4" customFormat="true" ht="18.75" hidden="false" customHeight="false" outlineLevel="0" collapsed="false">
      <c r="A277" s="161"/>
      <c r="B277" s="98"/>
      <c r="C277" s="106"/>
      <c r="D277" s="106"/>
      <c r="E277" s="107"/>
      <c r="F277" s="108"/>
      <c r="G277" s="108"/>
      <c r="H277" s="161"/>
      <c r="I277" s="161"/>
    </row>
    <row r="278" s="4" customFormat="true" ht="18.75" hidden="false" customHeight="false" outlineLevel="0" collapsed="false">
      <c r="A278" s="161"/>
      <c r="B278" s="98"/>
      <c r="C278" s="106"/>
      <c r="D278" s="106"/>
      <c r="E278" s="99"/>
      <c r="F278" s="105"/>
      <c r="G278" s="105"/>
      <c r="H278" s="161"/>
      <c r="I278" s="161"/>
    </row>
    <row r="279" s="4" customFormat="true" ht="18.75" hidden="false" customHeight="false" outlineLevel="0" collapsed="false">
      <c r="A279" s="161"/>
      <c r="B279" s="98"/>
      <c r="C279" s="80"/>
      <c r="D279" s="80"/>
      <c r="E279" s="99"/>
      <c r="F279" s="105"/>
      <c r="G279" s="105"/>
      <c r="H279" s="161"/>
      <c r="I279" s="161"/>
    </row>
    <row r="280" s="4" customFormat="true" ht="18.75" hidden="false" customHeight="false" outlineLevel="0" collapsed="false">
      <c r="A280" s="161"/>
      <c r="B280" s="98"/>
      <c r="C280" s="80"/>
      <c r="D280" s="80"/>
      <c r="E280" s="99"/>
      <c r="F280" s="108"/>
      <c r="G280" s="108"/>
      <c r="H280" s="161"/>
      <c r="I280" s="161"/>
    </row>
    <row r="281" s="4" customFormat="true" ht="18.75" hidden="false" customHeight="false" outlineLevel="0" collapsed="false">
      <c r="A281" s="161"/>
      <c r="B281" s="98"/>
      <c r="C281" s="80"/>
      <c r="D281" s="80"/>
      <c r="E281" s="99"/>
      <c r="F281" s="108"/>
      <c r="G281" s="108"/>
      <c r="H281" s="161"/>
      <c r="I281" s="161"/>
    </row>
    <row r="282" s="4" customFormat="true" ht="18.75" hidden="false" customHeight="false" outlineLevel="0" collapsed="false">
      <c r="A282" s="161"/>
      <c r="B282" s="98"/>
      <c r="C282" s="80"/>
      <c r="D282" s="80"/>
      <c r="E282" s="99"/>
      <c r="F282" s="161"/>
      <c r="G282" s="161"/>
      <c r="H282" s="161"/>
      <c r="I282" s="161"/>
    </row>
    <row r="283" s="4" customFormat="true" ht="18.75" hidden="false" customHeight="false" outlineLevel="0" collapsed="false">
      <c r="A283" s="161"/>
      <c r="B283" s="98"/>
      <c r="C283" s="80"/>
      <c r="D283" s="80"/>
      <c r="E283" s="99"/>
      <c r="F283" s="105"/>
      <c r="G283" s="105"/>
      <c r="H283" s="161"/>
      <c r="I283" s="161"/>
    </row>
    <row r="284" s="4" customFormat="true" ht="18.75" hidden="false" customHeight="false" outlineLevel="0" collapsed="false">
      <c r="A284" s="161"/>
      <c r="B284" s="98"/>
      <c r="C284" s="80"/>
      <c r="D284" s="80"/>
      <c r="E284" s="99"/>
      <c r="F284" s="108"/>
      <c r="G284" s="108"/>
      <c r="H284" s="161"/>
      <c r="I284" s="30"/>
    </row>
    <row r="285" s="4" customFormat="true" ht="18.75" hidden="false" customHeight="false" outlineLevel="0" collapsed="false">
      <c r="A285" s="161"/>
      <c r="B285" s="109"/>
      <c r="C285" s="110"/>
      <c r="D285" s="110"/>
      <c r="E285" s="111"/>
      <c r="F285" s="112"/>
      <c r="G285" s="112"/>
      <c r="H285" s="161"/>
      <c r="I285" s="30"/>
    </row>
    <row r="286" s="4" customFormat="true" ht="18.75" hidden="false" customHeight="false" outlineLevel="0" collapsed="false">
      <c r="A286" s="161"/>
      <c r="B286" s="98"/>
      <c r="C286" s="80"/>
      <c r="D286" s="80"/>
      <c r="E286" s="113"/>
      <c r="F286" s="161"/>
      <c r="G286" s="161"/>
      <c r="H286" s="161"/>
      <c r="I286" s="30"/>
    </row>
    <row r="287" s="4" customFormat="true" ht="17.25" hidden="false" customHeight="false" outlineLevel="0" collapsed="false">
      <c r="A287" s="30"/>
      <c r="B287" s="30"/>
      <c r="C287" s="114"/>
      <c r="D287" s="114"/>
      <c r="E287" s="50"/>
      <c r="F287" s="30"/>
      <c r="G287" s="30"/>
      <c r="H287" s="30"/>
      <c r="I287" s="30"/>
    </row>
    <row r="288" s="4" customFormat="true" ht="17.25" hidden="false" customHeight="false" outlineLevel="0" collapsed="false">
      <c r="A288" s="48"/>
      <c r="B288" s="48"/>
      <c r="C288" s="76"/>
      <c r="D288" s="76"/>
      <c r="E288" s="115"/>
      <c r="F288" s="48"/>
      <c r="G288" s="48"/>
      <c r="H288" s="161"/>
      <c r="I288" s="30"/>
    </row>
    <row r="289" s="4" customFormat="true" ht="17.25" hidden="false" customHeight="false" outlineLevel="0" collapsed="false">
      <c r="A289" s="48"/>
      <c r="B289" s="48"/>
      <c r="C289" s="76"/>
      <c r="D289" s="76"/>
      <c r="E289" s="115"/>
      <c r="F289" s="48"/>
      <c r="G289" s="48"/>
      <c r="H289" s="161"/>
      <c r="I289" s="30"/>
    </row>
    <row r="290" s="4" customFormat="true" ht="17.25" hidden="false" customHeight="false" outlineLevel="0" collapsed="false">
      <c r="A290" s="48"/>
      <c r="B290" s="48"/>
      <c r="C290" s="76"/>
      <c r="D290" s="76"/>
      <c r="E290" s="115"/>
      <c r="F290" s="48"/>
      <c r="G290" s="48"/>
      <c r="H290" s="161"/>
      <c r="I290" s="30"/>
    </row>
    <row r="291" s="4" customFormat="true" ht="17.25" hidden="false" customHeight="false" outlineLevel="0" collapsed="false">
      <c r="A291" s="161"/>
      <c r="B291" s="116"/>
      <c r="C291" s="117"/>
      <c r="D291" s="117"/>
      <c r="E291" s="118"/>
      <c r="F291" s="119"/>
      <c r="G291" s="119"/>
      <c r="H291" s="161"/>
      <c r="I291" s="30"/>
    </row>
    <row r="292" s="4" customFormat="true" ht="17.25" hidden="false" customHeight="false" outlineLevel="0" collapsed="false">
      <c r="A292" s="180"/>
      <c r="B292" s="180"/>
      <c r="C292" s="120"/>
      <c r="D292" s="121"/>
      <c r="E292" s="122"/>
      <c r="F292" s="180"/>
      <c r="G292" s="180"/>
      <c r="H292" s="161"/>
      <c r="I292" s="161"/>
    </row>
    <row r="293" s="4" customFormat="true" ht="18.75" hidden="false" customHeight="false" outlineLevel="0" collapsed="false">
      <c r="A293" s="161"/>
      <c r="B293" s="123"/>
      <c r="C293" s="124"/>
      <c r="D293" s="124"/>
      <c r="E293" s="107"/>
      <c r="F293" s="125"/>
      <c r="G293" s="125"/>
      <c r="H293" s="161"/>
      <c r="I293" s="161"/>
    </row>
    <row r="294" s="4" customFormat="true" ht="18" hidden="false" customHeight="false" outlineLevel="0" collapsed="false">
      <c r="A294" s="161"/>
      <c r="B294" s="123"/>
      <c r="C294" s="124"/>
      <c r="D294" s="124"/>
      <c r="E294" s="126"/>
      <c r="F294" s="127"/>
      <c r="G294" s="127"/>
      <c r="H294" s="161"/>
      <c r="I294" s="161"/>
    </row>
    <row r="295" s="4" customFormat="true" ht="18" hidden="false" customHeight="false" outlineLevel="0" collapsed="false">
      <c r="A295" s="161"/>
      <c r="B295" s="123"/>
      <c r="C295" s="124"/>
      <c r="D295" s="124"/>
      <c r="E295" s="126"/>
      <c r="F295" s="127"/>
      <c r="G295" s="127"/>
      <c r="H295" s="161"/>
      <c r="I295" s="161"/>
    </row>
    <row r="296" s="4" customFormat="true" ht="18" hidden="false" customHeight="false" outlineLevel="0" collapsed="false">
      <c r="A296" s="161"/>
      <c r="B296" s="123"/>
      <c r="C296" s="124"/>
      <c r="D296" s="124"/>
      <c r="E296" s="126"/>
      <c r="F296" s="128"/>
      <c r="G296" s="128"/>
      <c r="H296" s="161"/>
      <c r="I296" s="161"/>
    </row>
    <row r="297" s="4" customFormat="true" ht="18" hidden="false" customHeight="false" outlineLevel="0" collapsed="false">
      <c r="A297" s="161"/>
      <c r="B297" s="123"/>
      <c r="C297" s="124"/>
      <c r="D297" s="124"/>
      <c r="E297" s="126"/>
      <c r="F297" s="125"/>
      <c r="G297" s="125"/>
      <c r="H297" s="161"/>
      <c r="I297" s="161"/>
    </row>
    <row r="298" s="4" customFormat="true" ht="18" hidden="false" customHeight="false" outlineLevel="0" collapsed="false">
      <c r="A298" s="161"/>
      <c r="B298" s="123"/>
      <c r="C298" s="124"/>
      <c r="D298" s="124"/>
      <c r="E298" s="126"/>
      <c r="F298" s="129"/>
      <c r="G298" s="129"/>
      <c r="H298" s="161"/>
      <c r="I298" s="161"/>
    </row>
    <row r="299" s="4" customFormat="true" ht="18" hidden="false" customHeight="false" outlineLevel="0" collapsed="false">
      <c r="A299" s="161"/>
      <c r="B299" s="123"/>
      <c r="C299" s="124"/>
      <c r="D299" s="124"/>
      <c r="E299" s="126"/>
      <c r="F299" s="125"/>
      <c r="G299" s="125"/>
      <c r="H299" s="161"/>
      <c r="I299" s="161"/>
    </row>
    <row r="300" s="4" customFormat="true" ht="18" hidden="false" customHeight="false" outlineLevel="0" collapsed="false">
      <c r="A300" s="161"/>
      <c r="B300" s="123"/>
      <c r="C300" s="124"/>
      <c r="D300" s="124"/>
      <c r="E300" s="126"/>
      <c r="F300" s="125"/>
      <c r="G300" s="125"/>
      <c r="H300" s="161"/>
      <c r="I300" s="161"/>
    </row>
    <row r="301" s="4" customFormat="true" ht="17.25" hidden="false" customHeight="false" outlineLevel="0" collapsed="false">
      <c r="A301" s="161"/>
      <c r="B301" s="100"/>
      <c r="C301" s="101"/>
      <c r="D301" s="101"/>
      <c r="E301" s="91"/>
      <c r="F301" s="100"/>
      <c r="G301" s="100"/>
      <c r="H301" s="161"/>
      <c r="I301" s="161"/>
    </row>
    <row r="302" s="4" customFormat="true" ht="17.25" hidden="false" customHeight="false" outlineLevel="0" collapsed="false">
      <c r="A302" s="161"/>
      <c r="B302" s="100"/>
      <c r="C302" s="130"/>
      <c r="D302" s="130"/>
      <c r="E302" s="91"/>
      <c r="F302" s="100"/>
      <c r="G302" s="100"/>
      <c r="H302" s="161"/>
      <c r="I302" s="161"/>
    </row>
    <row r="303" s="4" customFormat="true" ht="17.25" hidden="false" customHeight="false" outlineLevel="0" collapsed="false">
      <c r="A303" s="161"/>
      <c r="B303" s="100"/>
      <c r="C303" s="130"/>
      <c r="D303" s="130"/>
      <c r="E303" s="91"/>
      <c r="F303" s="100"/>
      <c r="G303" s="100"/>
      <c r="H303" s="161"/>
      <c r="I303" s="161"/>
    </row>
    <row r="304" s="4" customFormat="true" ht="17.25" hidden="false" customHeight="false" outlineLevel="0" collapsed="false">
      <c r="A304" s="161"/>
      <c r="B304" s="123"/>
      <c r="C304" s="73"/>
      <c r="D304" s="73"/>
      <c r="E304" s="91"/>
      <c r="F304" s="161"/>
      <c r="G304" s="161"/>
      <c r="H304" s="161"/>
      <c r="I304" s="161"/>
    </row>
    <row r="305" s="4" customFormat="true" ht="17.25" hidden="false" customHeight="false" outlineLevel="0" collapsed="false">
      <c r="A305" s="180"/>
      <c r="B305" s="131"/>
      <c r="C305" s="132"/>
      <c r="D305" s="132"/>
      <c r="E305" s="122"/>
      <c r="F305" s="133"/>
      <c r="G305" s="133"/>
      <c r="H305" s="161"/>
      <c r="I305" s="161"/>
    </row>
    <row r="306" s="4" customFormat="true" ht="17.25" hidden="false" customHeight="false" outlineLevel="0" collapsed="false">
      <c r="A306" s="161"/>
      <c r="B306" s="134"/>
      <c r="C306" s="135"/>
      <c r="D306" s="135"/>
      <c r="E306" s="136"/>
      <c r="F306" s="137"/>
      <c r="G306" s="137"/>
      <c r="H306" s="161"/>
      <c r="I306" s="161"/>
    </row>
    <row r="307" s="4" customFormat="true" ht="17.25" hidden="false" customHeight="false" outlineLevel="0" collapsed="false">
      <c r="A307" s="161"/>
      <c r="B307" s="161"/>
      <c r="C307" s="80"/>
      <c r="D307" s="80"/>
      <c r="E307" s="124"/>
      <c r="F307" s="161"/>
      <c r="G307" s="161"/>
      <c r="H307" s="161"/>
      <c r="I307" s="161"/>
    </row>
    <row r="308" s="4" customFormat="true" ht="17.25" hidden="false" customHeight="false" outlineLevel="0" collapsed="false">
      <c r="A308" s="161"/>
      <c r="B308" s="134"/>
      <c r="C308" s="135"/>
      <c r="D308" s="135"/>
      <c r="E308" s="136"/>
      <c r="F308" s="137"/>
      <c r="G308" s="137"/>
      <c r="H308" s="161"/>
      <c r="I308" s="161"/>
    </row>
    <row r="309" s="4" customFormat="true" ht="17.25" hidden="false" customHeight="false" outlineLevel="0" collapsed="false">
      <c r="A309" s="161"/>
      <c r="B309" s="134"/>
      <c r="C309" s="135"/>
      <c r="D309" s="135"/>
      <c r="E309" s="136"/>
      <c r="F309" s="137"/>
      <c r="G309" s="137"/>
      <c r="H309" s="161"/>
      <c r="I309" s="161"/>
    </row>
    <row r="310" s="4" customFormat="true" ht="17.25" hidden="false" customHeight="false" outlineLevel="0" collapsed="false">
      <c r="A310" s="161"/>
      <c r="B310" s="134"/>
      <c r="C310" s="138"/>
      <c r="D310" s="138"/>
      <c r="E310" s="136"/>
      <c r="F310" s="137"/>
      <c r="G310" s="137"/>
      <c r="H310" s="161"/>
      <c r="I310" s="161"/>
    </row>
    <row r="311" s="4" customFormat="true" ht="17.25" hidden="false" customHeight="false" outlineLevel="0" collapsed="false">
      <c r="A311" s="161"/>
      <c r="B311" s="134"/>
      <c r="C311" s="135"/>
      <c r="D311" s="135"/>
      <c r="E311" s="136"/>
      <c r="F311" s="137"/>
      <c r="G311" s="137"/>
      <c r="H311" s="161"/>
      <c r="I311" s="161"/>
    </row>
    <row r="312" s="4" customFormat="true" ht="17.25" hidden="false" customHeight="false" outlineLevel="0" collapsed="false">
      <c r="A312" s="161"/>
      <c r="B312" s="161"/>
      <c r="C312" s="139"/>
      <c r="D312" s="139"/>
      <c r="E312" s="637"/>
      <c r="F312" s="161"/>
      <c r="G312" s="161"/>
      <c r="H312" s="161"/>
      <c r="I312" s="161"/>
    </row>
    <row r="313" s="4" customFormat="true" ht="17.25" hidden="false" customHeight="false" outlineLevel="0" collapsed="false">
      <c r="A313" s="161"/>
      <c r="B313" s="161"/>
      <c r="C313" s="73"/>
      <c r="D313" s="73"/>
      <c r="E313" s="637"/>
      <c r="F313" s="161"/>
      <c r="G313" s="161"/>
      <c r="H313" s="161"/>
      <c r="I313" s="161"/>
    </row>
    <row r="314" s="4" customFormat="true" ht="17.25" hidden="false" customHeight="false" outlineLevel="0" collapsed="false">
      <c r="A314" s="161"/>
      <c r="B314" s="161"/>
      <c r="C314" s="73"/>
      <c r="D314" s="73"/>
      <c r="E314" s="637"/>
      <c r="F314" s="161"/>
      <c r="G314" s="161"/>
      <c r="H314" s="161"/>
      <c r="I314" s="161"/>
    </row>
    <row r="315" s="4" customFormat="true" ht="17.25" hidden="false" customHeight="false" outlineLevel="0" collapsed="false">
      <c r="A315" s="161"/>
      <c r="B315" s="161"/>
      <c r="C315" s="73"/>
      <c r="D315" s="73"/>
      <c r="E315" s="637"/>
      <c r="F315" s="161"/>
      <c r="G315" s="161"/>
      <c r="H315" s="161"/>
      <c r="I315" s="161"/>
    </row>
    <row r="316" s="4" customFormat="true" ht="17.25" hidden="false" customHeight="false" outlineLevel="0" collapsed="false">
      <c r="A316" s="161"/>
      <c r="B316" s="161"/>
      <c r="C316" s="73"/>
      <c r="D316" s="73"/>
      <c r="E316" s="637"/>
      <c r="F316" s="161"/>
      <c r="G316" s="161"/>
      <c r="H316" s="161"/>
      <c r="I316" s="161"/>
    </row>
    <row r="317" s="4" customFormat="true" ht="17.25" hidden="false" customHeight="false" outlineLevel="0" collapsed="false">
      <c r="A317" s="161"/>
      <c r="B317" s="161"/>
      <c r="C317" s="73"/>
      <c r="D317" s="73"/>
      <c r="E317" s="637"/>
      <c r="F317" s="161"/>
      <c r="G317" s="161"/>
      <c r="H317" s="161"/>
      <c r="I317" s="161"/>
    </row>
    <row r="318" s="4" customFormat="true" ht="17.25" hidden="false" customHeight="false" outlineLevel="0" collapsed="false">
      <c r="A318" s="161"/>
      <c r="B318" s="161"/>
      <c r="C318" s="73"/>
      <c r="D318" s="73"/>
      <c r="E318" s="637"/>
      <c r="F318" s="161"/>
      <c r="G318" s="161"/>
      <c r="H318" s="161"/>
      <c r="I318" s="161"/>
    </row>
    <row r="319" s="4" customFormat="true" ht="17.25" hidden="false" customHeight="false" outlineLevel="0" collapsed="false">
      <c r="A319" s="161"/>
      <c r="B319" s="161"/>
      <c r="C319" s="73"/>
      <c r="D319" s="73"/>
      <c r="E319" s="637"/>
      <c r="F319" s="161"/>
      <c r="G319" s="161"/>
      <c r="H319" s="161"/>
      <c r="I319" s="161"/>
    </row>
    <row r="320" s="4" customFormat="true" ht="17.25" hidden="false" customHeight="false" outlineLevel="0" collapsed="false">
      <c r="A320" s="161"/>
      <c r="B320" s="161"/>
      <c r="C320" s="73"/>
      <c r="D320" s="73"/>
      <c r="E320" s="637"/>
      <c r="F320" s="161"/>
      <c r="G320" s="161"/>
      <c r="H320" s="161"/>
      <c r="I320" s="161"/>
    </row>
    <row r="321" s="4" customFormat="true" ht="17.25" hidden="false" customHeight="false" outlineLevel="0" collapsed="false">
      <c r="A321" s="161"/>
      <c r="B321" s="161"/>
      <c r="C321" s="73"/>
      <c r="D321" s="73"/>
      <c r="E321" s="637"/>
      <c r="F321" s="161"/>
      <c r="G321" s="161"/>
      <c r="H321" s="161"/>
      <c r="I321" s="161"/>
    </row>
    <row r="322" s="4" customFormat="true" ht="17.25" hidden="false" customHeight="false" outlineLevel="0" collapsed="false">
      <c r="A322" s="161"/>
      <c r="B322" s="161"/>
      <c r="C322" s="73"/>
      <c r="D322" s="73"/>
      <c r="E322" s="637"/>
      <c r="F322" s="161"/>
      <c r="G322" s="161"/>
      <c r="H322" s="161"/>
      <c r="I322" s="161"/>
    </row>
    <row r="323" s="4" customFormat="true" ht="17.25" hidden="false" customHeight="false" outlineLevel="0" collapsed="false">
      <c r="A323" s="161"/>
      <c r="B323" s="161"/>
      <c r="C323" s="73"/>
      <c r="D323" s="73"/>
      <c r="E323" s="637"/>
      <c r="F323" s="161"/>
      <c r="G323" s="161"/>
      <c r="H323" s="161"/>
      <c r="I323" s="161"/>
    </row>
    <row r="324" s="4" customFormat="true" ht="17.25" hidden="false" customHeight="false" outlineLevel="0" collapsed="false">
      <c r="A324" s="161"/>
      <c r="B324" s="161"/>
      <c r="C324" s="73"/>
      <c r="D324" s="73"/>
      <c r="E324" s="637"/>
      <c r="F324" s="161"/>
      <c r="G324" s="161"/>
      <c r="H324" s="161"/>
      <c r="I324" s="161"/>
    </row>
    <row r="325" s="4" customFormat="true" ht="17.25" hidden="false" customHeight="false" outlineLevel="0" collapsed="false">
      <c r="A325" s="161"/>
      <c r="B325" s="161"/>
      <c r="C325" s="73"/>
      <c r="D325" s="73"/>
      <c r="E325" s="637"/>
      <c r="F325" s="161"/>
      <c r="G325" s="161"/>
      <c r="H325" s="161"/>
      <c r="I325" s="161"/>
    </row>
    <row r="326" s="4" customFormat="true" ht="17.25" hidden="false" customHeight="false" outlineLevel="0" collapsed="false">
      <c r="A326" s="161"/>
      <c r="B326" s="161"/>
      <c r="C326" s="73"/>
      <c r="D326" s="73"/>
      <c r="E326" s="637"/>
      <c r="F326" s="161"/>
      <c r="G326" s="161"/>
      <c r="H326" s="161"/>
      <c r="I326" s="161"/>
    </row>
    <row r="327" s="4" customFormat="true" ht="17.25" hidden="false" customHeight="false" outlineLevel="0" collapsed="false">
      <c r="A327" s="161"/>
      <c r="B327" s="161"/>
      <c r="C327" s="73"/>
      <c r="D327" s="73"/>
      <c r="E327" s="637"/>
      <c r="F327" s="161"/>
      <c r="G327" s="161"/>
      <c r="H327" s="161"/>
      <c r="I327" s="161"/>
    </row>
    <row r="328" s="4" customFormat="true" ht="17.25" hidden="false" customHeight="false" outlineLevel="0" collapsed="false">
      <c r="A328" s="161"/>
      <c r="B328" s="161"/>
      <c r="C328" s="73"/>
      <c r="D328" s="73"/>
      <c r="E328" s="637"/>
      <c r="F328" s="161"/>
      <c r="G328" s="161"/>
      <c r="H328" s="161"/>
      <c r="I328" s="161"/>
    </row>
    <row r="329" s="4" customFormat="true" ht="17.25" hidden="false" customHeight="false" outlineLevel="0" collapsed="false">
      <c r="A329" s="161"/>
      <c r="B329" s="161"/>
      <c r="C329" s="73"/>
      <c r="D329" s="73"/>
      <c r="E329" s="637"/>
      <c r="F329" s="161"/>
      <c r="G329" s="161"/>
      <c r="H329" s="161"/>
      <c r="I329" s="161"/>
    </row>
    <row r="330" s="4" customFormat="true" ht="17.25" hidden="false" customHeight="false" outlineLevel="0" collapsed="false">
      <c r="A330" s="161"/>
      <c r="B330" s="161"/>
      <c r="C330" s="73"/>
      <c r="D330" s="73"/>
      <c r="E330" s="637"/>
      <c r="F330" s="161"/>
      <c r="G330" s="161"/>
      <c r="H330" s="161"/>
      <c r="I330" s="161"/>
    </row>
    <row r="331" s="4" customFormat="true" ht="17.25" hidden="false" customHeight="false" outlineLevel="0" collapsed="false">
      <c r="A331" s="161"/>
      <c r="B331" s="161"/>
      <c r="C331" s="73"/>
      <c r="D331" s="73"/>
      <c r="E331" s="637"/>
      <c r="F331" s="161"/>
      <c r="G331" s="161"/>
      <c r="H331" s="161"/>
      <c r="I331" s="161"/>
    </row>
    <row r="332" s="4" customFormat="true" ht="17.25" hidden="false" customHeight="false" outlineLevel="0" collapsed="false">
      <c r="A332" s="161"/>
      <c r="B332" s="161"/>
      <c r="C332" s="73"/>
      <c r="D332" s="73"/>
      <c r="E332" s="637"/>
      <c r="F332" s="161"/>
      <c r="G332" s="161"/>
      <c r="H332" s="161"/>
      <c r="I332" s="161"/>
    </row>
    <row r="333" s="4" customFormat="true" ht="17.25" hidden="false" customHeight="false" outlineLevel="0" collapsed="false">
      <c r="A333" s="161"/>
      <c r="B333" s="161"/>
      <c r="C333" s="73"/>
      <c r="D333" s="73"/>
      <c r="E333" s="637"/>
      <c r="F333" s="161"/>
      <c r="G333" s="161"/>
      <c r="H333" s="161"/>
      <c r="I333" s="161"/>
    </row>
    <row r="334" s="4" customFormat="true" ht="17.25" hidden="false" customHeight="false" outlineLevel="0" collapsed="false">
      <c r="A334" s="161"/>
      <c r="B334" s="161"/>
      <c r="C334" s="73"/>
      <c r="D334" s="73"/>
      <c r="E334" s="637"/>
      <c r="F334" s="161"/>
      <c r="G334" s="161"/>
      <c r="H334" s="161"/>
      <c r="I334" s="161"/>
    </row>
    <row r="335" s="4" customFormat="true" ht="17.25" hidden="false" customHeight="false" outlineLevel="0" collapsed="false">
      <c r="A335" s="161"/>
      <c r="B335" s="161"/>
      <c r="C335" s="73"/>
      <c r="D335" s="73"/>
      <c r="E335" s="637"/>
      <c r="F335" s="161"/>
      <c r="G335" s="161"/>
      <c r="H335" s="161"/>
      <c r="I335" s="161"/>
    </row>
    <row r="336" s="4" customFormat="true" ht="17.25" hidden="false" customHeight="false" outlineLevel="0" collapsed="false">
      <c r="A336" s="161"/>
      <c r="B336" s="161"/>
      <c r="C336" s="73"/>
      <c r="D336" s="73"/>
      <c r="E336" s="637"/>
      <c r="F336" s="161"/>
      <c r="G336" s="161"/>
      <c r="H336" s="161"/>
      <c r="I336" s="161"/>
    </row>
    <row r="337" s="4" customFormat="true" ht="17.25" hidden="false" customHeight="false" outlineLevel="0" collapsed="false">
      <c r="A337" s="161"/>
      <c r="B337" s="161"/>
      <c r="C337" s="73"/>
      <c r="D337" s="73"/>
      <c r="E337" s="637"/>
      <c r="F337" s="161"/>
      <c r="G337" s="161"/>
      <c r="H337" s="161"/>
      <c r="I337" s="161"/>
    </row>
    <row r="338" s="4" customFormat="true" ht="17.25" hidden="false" customHeight="false" outlineLevel="0" collapsed="false">
      <c r="A338" s="161"/>
      <c r="B338" s="161"/>
      <c r="C338" s="73"/>
      <c r="D338" s="73"/>
      <c r="E338" s="637"/>
      <c r="F338" s="161"/>
      <c r="G338" s="161"/>
      <c r="H338" s="161"/>
      <c r="I338" s="161"/>
    </row>
    <row r="339" s="4" customFormat="true" ht="17.25" hidden="false" customHeight="false" outlineLevel="0" collapsed="false">
      <c r="A339" s="161"/>
      <c r="B339" s="161"/>
      <c r="C339" s="73"/>
      <c r="D339" s="73"/>
      <c r="E339" s="637"/>
      <c r="F339" s="161"/>
      <c r="G339" s="161"/>
      <c r="H339" s="161"/>
      <c r="I339" s="161"/>
    </row>
    <row r="340" s="4" customFormat="true" ht="17.25" hidden="false" customHeight="false" outlineLevel="0" collapsed="false">
      <c r="A340" s="161"/>
      <c r="B340" s="161"/>
      <c r="C340" s="73"/>
      <c r="D340" s="73"/>
      <c r="E340" s="637"/>
      <c r="F340" s="161"/>
      <c r="G340" s="161"/>
      <c r="H340" s="161"/>
      <c r="I340" s="161"/>
    </row>
    <row r="341" s="4" customFormat="true" ht="17.25" hidden="false" customHeight="false" outlineLevel="0" collapsed="false">
      <c r="A341" s="161"/>
      <c r="B341" s="161"/>
      <c r="C341" s="73"/>
      <c r="D341" s="73"/>
      <c r="E341" s="637"/>
      <c r="F341" s="161"/>
      <c r="G341" s="161"/>
      <c r="H341" s="161"/>
      <c r="I341" s="161"/>
    </row>
    <row r="342" s="4" customFormat="true" ht="17.25" hidden="false" customHeight="false" outlineLevel="0" collapsed="false">
      <c r="A342" s="161"/>
      <c r="B342" s="161"/>
      <c r="C342" s="73"/>
      <c r="D342" s="73"/>
      <c r="E342" s="637"/>
      <c r="F342" s="161"/>
      <c r="G342" s="161"/>
      <c r="H342" s="161"/>
      <c r="I342" s="161"/>
    </row>
    <row r="343" s="4" customFormat="true" ht="17.25" hidden="false" customHeight="false" outlineLevel="0" collapsed="false">
      <c r="A343" s="161"/>
      <c r="B343" s="161"/>
      <c r="C343" s="73"/>
      <c r="D343" s="73"/>
      <c r="E343" s="637"/>
      <c r="F343" s="161"/>
      <c r="G343" s="161"/>
      <c r="H343" s="161"/>
      <c r="I343" s="161"/>
    </row>
    <row r="344" s="4" customFormat="true" ht="17.25" hidden="false" customHeight="false" outlineLevel="0" collapsed="false">
      <c r="A344" s="161"/>
      <c r="B344" s="161"/>
      <c r="C344" s="73"/>
      <c r="D344" s="73"/>
      <c r="E344" s="637"/>
      <c r="F344" s="161"/>
      <c r="G344" s="161"/>
      <c r="H344" s="161"/>
      <c r="I344" s="161"/>
    </row>
    <row r="345" s="4" customFormat="true" ht="17.25" hidden="false" customHeight="false" outlineLevel="0" collapsed="false">
      <c r="A345" s="161"/>
      <c r="B345" s="161"/>
      <c r="C345" s="73"/>
      <c r="D345" s="73"/>
      <c r="E345" s="637"/>
      <c r="F345" s="161"/>
      <c r="G345" s="161"/>
      <c r="H345" s="161"/>
      <c r="I345" s="161"/>
    </row>
    <row r="346" s="4" customFormat="true" ht="17.25" hidden="false" customHeight="false" outlineLevel="0" collapsed="false">
      <c r="A346" s="161"/>
      <c r="B346" s="161"/>
      <c r="C346" s="73"/>
      <c r="D346" s="73"/>
      <c r="E346" s="637"/>
      <c r="F346" s="161"/>
      <c r="G346" s="161"/>
      <c r="H346" s="161"/>
      <c r="I346" s="161"/>
    </row>
    <row r="347" s="4" customFormat="true" ht="17.25" hidden="false" customHeight="false" outlineLevel="0" collapsed="false">
      <c r="A347" s="161"/>
      <c r="B347" s="161"/>
      <c r="C347" s="73"/>
      <c r="D347" s="73"/>
      <c r="E347" s="637"/>
      <c r="F347" s="161"/>
      <c r="G347" s="161"/>
      <c r="H347" s="161"/>
      <c r="I347" s="161"/>
    </row>
    <row r="348" s="4" customFormat="true" ht="17.25" hidden="false" customHeight="false" outlineLevel="0" collapsed="false">
      <c r="A348" s="161"/>
      <c r="B348" s="161"/>
      <c r="C348" s="73"/>
      <c r="D348" s="73"/>
      <c r="E348" s="637"/>
      <c r="F348" s="161"/>
      <c r="G348" s="161"/>
      <c r="H348" s="161"/>
      <c r="I348" s="161"/>
    </row>
    <row r="349" s="4" customFormat="true" ht="17.25" hidden="false" customHeight="false" outlineLevel="0" collapsed="false">
      <c r="A349" s="161"/>
      <c r="B349" s="161"/>
      <c r="C349" s="73"/>
      <c r="D349" s="73"/>
      <c r="E349" s="637"/>
      <c r="F349" s="161"/>
      <c r="G349" s="161"/>
      <c r="H349" s="161"/>
      <c r="I349" s="161"/>
    </row>
    <row r="350" s="4" customFormat="true" ht="17.25" hidden="false" customHeight="false" outlineLevel="0" collapsed="false">
      <c r="A350" s="161"/>
      <c r="B350" s="161"/>
      <c r="C350" s="73"/>
      <c r="D350" s="73"/>
      <c r="E350" s="637"/>
      <c r="F350" s="161"/>
      <c r="G350" s="161"/>
      <c r="H350" s="161"/>
      <c r="I350" s="161"/>
    </row>
    <row r="351" s="4" customFormat="true" ht="17.25" hidden="false" customHeight="false" outlineLevel="0" collapsed="false">
      <c r="A351" s="161"/>
      <c r="B351" s="161"/>
      <c r="C351" s="73"/>
      <c r="D351" s="73"/>
      <c r="E351" s="637"/>
      <c r="F351" s="161"/>
      <c r="G351" s="161"/>
      <c r="H351" s="161"/>
      <c r="I351" s="161"/>
    </row>
    <row r="352" s="4" customFormat="true" ht="17.25" hidden="false" customHeight="false" outlineLevel="0" collapsed="false">
      <c r="A352" s="161"/>
      <c r="B352" s="161"/>
      <c r="C352" s="73"/>
      <c r="D352" s="73"/>
      <c r="E352" s="637"/>
      <c r="F352" s="161"/>
      <c r="G352" s="161"/>
      <c r="H352" s="161"/>
      <c r="I352" s="161"/>
    </row>
    <row r="353" s="4" customFormat="true" ht="17.25" hidden="false" customHeight="false" outlineLevel="0" collapsed="false">
      <c r="A353" s="161"/>
      <c r="B353" s="161"/>
      <c r="C353" s="73"/>
      <c r="D353" s="73"/>
      <c r="E353" s="637"/>
      <c r="F353" s="161"/>
      <c r="G353" s="161"/>
      <c r="H353" s="161"/>
      <c r="I353" s="161"/>
    </row>
    <row r="354" s="4" customFormat="true" ht="17.25" hidden="false" customHeight="false" outlineLevel="0" collapsed="false">
      <c r="A354" s="161"/>
      <c r="B354" s="161"/>
      <c r="C354" s="73"/>
      <c r="D354" s="73"/>
      <c r="E354" s="637"/>
      <c r="F354" s="161"/>
      <c r="G354" s="161"/>
      <c r="H354" s="161"/>
      <c r="I354" s="161"/>
    </row>
    <row r="355" s="4" customFormat="true" ht="17.25" hidden="false" customHeight="false" outlineLevel="0" collapsed="false">
      <c r="A355" s="161"/>
      <c r="B355" s="161"/>
      <c r="C355" s="73"/>
      <c r="D355" s="73"/>
      <c r="E355" s="637"/>
      <c r="F355" s="161"/>
      <c r="G355" s="161"/>
      <c r="H355" s="161"/>
      <c r="I355" s="161"/>
    </row>
    <row r="356" s="4" customFormat="true" ht="17.25" hidden="false" customHeight="false" outlineLevel="0" collapsed="false">
      <c r="A356" s="161"/>
      <c r="B356" s="161"/>
      <c r="C356" s="73"/>
      <c r="D356" s="73"/>
      <c r="E356" s="637"/>
      <c r="F356" s="161"/>
      <c r="G356" s="161"/>
      <c r="H356" s="161"/>
      <c r="I356" s="161"/>
    </row>
    <row r="357" s="4" customFormat="true" ht="17.25" hidden="false" customHeight="false" outlineLevel="0" collapsed="false">
      <c r="A357" s="161"/>
      <c r="B357" s="161"/>
      <c r="C357" s="73"/>
      <c r="D357" s="73"/>
      <c r="E357" s="637"/>
      <c r="F357" s="161"/>
      <c r="G357" s="161"/>
      <c r="H357" s="161"/>
      <c r="I357" s="161"/>
    </row>
    <row r="358" s="4" customFormat="true" ht="17.25" hidden="false" customHeight="false" outlineLevel="0" collapsed="false">
      <c r="A358" s="161"/>
      <c r="B358" s="161"/>
      <c r="C358" s="73"/>
      <c r="D358" s="73"/>
      <c r="E358" s="637"/>
      <c r="F358" s="161"/>
      <c r="G358" s="161"/>
      <c r="H358" s="161"/>
      <c r="I358" s="161"/>
    </row>
    <row r="359" s="4" customFormat="true" ht="17.25" hidden="false" customHeight="false" outlineLevel="0" collapsed="false">
      <c r="A359" s="161"/>
      <c r="B359" s="161"/>
      <c r="C359" s="73"/>
      <c r="D359" s="73"/>
      <c r="E359" s="637"/>
      <c r="F359" s="161"/>
      <c r="G359" s="161"/>
      <c r="H359" s="161"/>
      <c r="I359" s="161"/>
    </row>
    <row r="360" s="4" customFormat="true" ht="17.25" hidden="false" customHeight="false" outlineLevel="0" collapsed="false">
      <c r="A360" s="161"/>
      <c r="B360" s="161"/>
      <c r="C360" s="73"/>
      <c r="D360" s="73"/>
      <c r="E360" s="637"/>
      <c r="F360" s="161"/>
      <c r="G360" s="161"/>
      <c r="H360" s="161"/>
      <c r="I360" s="161"/>
    </row>
    <row r="361" s="4" customFormat="true" ht="17.25" hidden="false" customHeight="false" outlineLevel="0" collapsed="false">
      <c r="A361" s="161"/>
      <c r="B361" s="161"/>
      <c r="C361" s="73"/>
      <c r="D361" s="73"/>
      <c r="E361" s="637"/>
      <c r="F361" s="161"/>
      <c r="G361" s="161"/>
      <c r="H361" s="161"/>
      <c r="I361" s="161"/>
    </row>
    <row r="362" s="4" customFormat="true" ht="17.25" hidden="false" customHeight="false" outlineLevel="0" collapsed="false">
      <c r="A362" s="161"/>
      <c r="B362" s="161"/>
      <c r="C362" s="73"/>
      <c r="D362" s="73"/>
      <c r="E362" s="637"/>
      <c r="F362" s="161"/>
      <c r="G362" s="161"/>
      <c r="H362" s="161"/>
      <c r="I362" s="161"/>
    </row>
    <row r="363" s="4" customFormat="true" ht="17.25" hidden="false" customHeight="false" outlineLevel="0" collapsed="false">
      <c r="A363" s="161"/>
      <c r="B363" s="161"/>
      <c r="C363" s="73"/>
      <c r="D363" s="73"/>
      <c r="E363" s="637"/>
      <c r="F363" s="161"/>
      <c r="G363" s="161"/>
      <c r="H363" s="161"/>
      <c r="I363" s="161"/>
    </row>
    <row r="364" s="4" customFormat="true" ht="17.25" hidden="false" customHeight="false" outlineLevel="0" collapsed="false">
      <c r="A364" s="161"/>
      <c r="B364" s="161"/>
      <c r="C364" s="73"/>
      <c r="D364" s="73"/>
      <c r="E364" s="637"/>
      <c r="F364" s="161"/>
      <c r="G364" s="161"/>
      <c r="H364" s="161"/>
      <c r="I364" s="161"/>
    </row>
    <row r="365" s="4" customFormat="true" ht="17.25" hidden="false" customHeight="false" outlineLevel="0" collapsed="false">
      <c r="A365" s="161"/>
      <c r="B365" s="161"/>
      <c r="C365" s="73"/>
      <c r="D365" s="73"/>
      <c r="E365" s="637"/>
      <c r="F365" s="161"/>
      <c r="G365" s="161"/>
      <c r="H365" s="161"/>
      <c r="I365" s="161"/>
    </row>
    <row r="366" s="4" customFormat="true" ht="17.25" hidden="false" customHeight="false" outlineLevel="0" collapsed="false">
      <c r="A366" s="161"/>
      <c r="B366" s="161"/>
      <c r="C366" s="73"/>
      <c r="D366" s="73"/>
      <c r="E366" s="637"/>
      <c r="F366" s="161"/>
      <c r="G366" s="161"/>
      <c r="H366" s="161"/>
      <c r="I366" s="161"/>
    </row>
    <row r="367" s="4" customFormat="true" ht="17.25" hidden="false" customHeight="false" outlineLevel="0" collapsed="false">
      <c r="A367" s="161"/>
      <c r="B367" s="161"/>
      <c r="C367" s="73"/>
      <c r="D367" s="73"/>
      <c r="E367" s="637"/>
      <c r="F367" s="161"/>
      <c r="G367" s="161"/>
      <c r="H367" s="161"/>
      <c r="I367" s="161"/>
    </row>
    <row r="368" s="4" customFormat="true" ht="17.25" hidden="false" customHeight="false" outlineLevel="0" collapsed="false">
      <c r="A368" s="161"/>
      <c r="B368" s="161"/>
      <c r="C368" s="73"/>
      <c r="D368" s="73"/>
      <c r="E368" s="637"/>
      <c r="F368" s="161"/>
      <c r="G368" s="161"/>
      <c r="H368" s="161"/>
      <c r="I368" s="161"/>
    </row>
    <row r="369" s="4" customFormat="true" ht="17.25" hidden="false" customHeight="false" outlineLevel="0" collapsed="false">
      <c r="A369" s="161"/>
      <c r="B369" s="161"/>
      <c r="C369" s="73"/>
      <c r="D369" s="73"/>
      <c r="E369" s="637"/>
      <c r="F369" s="161"/>
      <c r="G369" s="161"/>
      <c r="H369" s="161"/>
      <c r="I369" s="161"/>
    </row>
    <row r="370" s="4" customFormat="true" ht="17.25" hidden="false" customHeight="false" outlineLevel="0" collapsed="false">
      <c r="A370" s="161"/>
      <c r="B370" s="161"/>
      <c r="C370" s="73"/>
      <c r="D370" s="73"/>
      <c r="E370" s="637"/>
      <c r="F370" s="161"/>
      <c r="G370" s="161"/>
      <c r="H370" s="161"/>
      <c r="I370" s="161"/>
    </row>
    <row r="371" s="4" customFormat="true" ht="17.25" hidden="false" customHeight="false" outlineLevel="0" collapsed="false">
      <c r="A371" s="161"/>
      <c r="B371" s="161"/>
      <c r="C371" s="73"/>
      <c r="D371" s="73"/>
      <c r="E371" s="637"/>
      <c r="F371" s="161"/>
      <c r="G371" s="161"/>
      <c r="H371" s="161"/>
      <c r="I371" s="161"/>
    </row>
    <row r="372" s="4" customFormat="true" ht="17.25" hidden="false" customHeight="false" outlineLevel="0" collapsed="false">
      <c r="A372" s="161"/>
      <c r="B372" s="161"/>
      <c r="C372" s="73"/>
      <c r="D372" s="73"/>
      <c r="E372" s="637"/>
      <c r="F372" s="161"/>
      <c r="G372" s="161"/>
      <c r="H372" s="161"/>
      <c r="I372" s="161"/>
    </row>
    <row r="373" s="4" customFormat="true" ht="17.25" hidden="false" customHeight="false" outlineLevel="0" collapsed="false">
      <c r="A373" s="161"/>
      <c r="B373" s="161"/>
      <c r="C373" s="73"/>
      <c r="D373" s="73"/>
      <c r="E373" s="637"/>
      <c r="F373" s="161"/>
      <c r="G373" s="161"/>
      <c r="H373" s="161"/>
      <c r="I373" s="161"/>
    </row>
    <row r="374" s="4" customFormat="true" ht="17.25" hidden="false" customHeight="false" outlineLevel="0" collapsed="false">
      <c r="A374" s="30"/>
      <c r="B374" s="30"/>
      <c r="C374" s="70"/>
      <c r="D374" s="70"/>
      <c r="E374" s="50"/>
      <c r="F374" s="30"/>
      <c r="G374" s="30"/>
      <c r="H374" s="30"/>
      <c r="I374" s="30"/>
    </row>
    <row r="375" s="4" customFormat="true" ht="17.25" hidden="false" customHeight="false" outlineLevel="0" collapsed="false">
      <c r="A375" s="30"/>
      <c r="B375" s="30"/>
      <c r="C375" s="70"/>
      <c r="D375" s="70"/>
      <c r="E375" s="50"/>
      <c r="F375" s="30"/>
      <c r="G375" s="30"/>
      <c r="H375" s="30"/>
      <c r="I375" s="30"/>
    </row>
    <row r="376" s="4" customFormat="true" ht="17.25" hidden="false" customHeight="false" outlineLevel="0" collapsed="false">
      <c r="A376" s="30"/>
      <c r="B376" s="30"/>
      <c r="C376" s="70"/>
      <c r="D376" s="70"/>
      <c r="E376" s="50"/>
      <c r="F376" s="30"/>
      <c r="G376" s="30"/>
      <c r="H376" s="30"/>
      <c r="I376" s="30"/>
    </row>
    <row r="377" s="4" customFormat="true" ht="17.25" hidden="false" customHeight="false" outlineLevel="0" collapsed="false">
      <c r="A377" s="30"/>
      <c r="B377" s="30"/>
      <c r="C377" s="70"/>
      <c r="D377" s="70"/>
      <c r="E377" s="50"/>
      <c r="F377" s="30"/>
      <c r="G377" s="30"/>
      <c r="H377" s="30"/>
      <c r="I377" s="30"/>
    </row>
    <row r="378" s="4" customFormat="true" ht="17.25" hidden="false" customHeight="false" outlineLevel="0" collapsed="false">
      <c r="A378" s="30"/>
      <c r="B378" s="30"/>
      <c r="C378" s="70"/>
      <c r="D378" s="70"/>
      <c r="E378" s="50"/>
      <c r="F378" s="30"/>
      <c r="G378" s="30"/>
      <c r="H378" s="30"/>
      <c r="I378" s="30"/>
    </row>
    <row r="379" s="4" customFormat="true" ht="17.25" hidden="false" customHeight="false" outlineLevel="0" collapsed="false">
      <c r="A379" s="30"/>
      <c r="B379" s="30"/>
      <c r="C379" s="70"/>
      <c r="D379" s="70"/>
      <c r="E379" s="50"/>
      <c r="F379" s="30"/>
      <c r="G379" s="30"/>
      <c r="H379" s="30"/>
      <c r="I379" s="30"/>
    </row>
    <row r="380" s="4" customFormat="true" ht="17.25" hidden="false" customHeight="false" outlineLevel="0" collapsed="false">
      <c r="A380" s="30"/>
      <c r="B380" s="30"/>
      <c r="C380" s="70"/>
      <c r="D380" s="70"/>
      <c r="E380" s="50"/>
      <c r="F380" s="30"/>
      <c r="G380" s="30"/>
      <c r="H380" s="30"/>
      <c r="I380" s="30"/>
    </row>
    <row r="381" s="4" customFormat="true" ht="17.25" hidden="false" customHeight="false" outlineLevel="0" collapsed="false">
      <c r="A381" s="30"/>
      <c r="B381" s="30"/>
      <c r="C381" s="70"/>
      <c r="D381" s="70"/>
      <c r="E381" s="50"/>
      <c r="F381" s="30"/>
      <c r="G381" s="30"/>
      <c r="H381" s="30"/>
      <c r="I381" s="30"/>
    </row>
    <row r="382" s="4" customFormat="true" ht="17.25" hidden="false" customHeight="false" outlineLevel="0" collapsed="false">
      <c r="A382" s="30"/>
      <c r="B382" s="30"/>
      <c r="C382" s="70"/>
      <c r="D382" s="70"/>
      <c r="E382" s="50"/>
      <c r="F382" s="30"/>
      <c r="G382" s="30"/>
      <c r="H382" s="30"/>
      <c r="I382" s="30"/>
    </row>
    <row r="383" s="4" customFormat="true" ht="17.25" hidden="false" customHeight="false" outlineLevel="0" collapsed="false">
      <c r="A383" s="30"/>
      <c r="B383" s="30"/>
      <c r="C383" s="70"/>
      <c r="D383" s="70"/>
      <c r="E383" s="50"/>
      <c r="F383" s="30"/>
      <c r="G383" s="30"/>
      <c r="H383" s="30"/>
      <c r="I383" s="30"/>
    </row>
    <row r="384" s="4" customFormat="true" ht="17.25" hidden="false" customHeight="false" outlineLevel="0" collapsed="false">
      <c r="A384" s="30"/>
      <c r="B384" s="30"/>
      <c r="C384" s="70"/>
      <c r="D384" s="70"/>
      <c r="E384" s="50"/>
      <c r="F384" s="30"/>
      <c r="G384" s="30"/>
      <c r="H384" s="30"/>
      <c r="I384" s="30"/>
    </row>
    <row r="385" s="4" customFormat="true" ht="17.25" hidden="false" customHeight="false" outlineLevel="0" collapsed="false">
      <c r="A385" s="30"/>
      <c r="B385" s="30"/>
      <c r="C385" s="70"/>
      <c r="D385" s="70"/>
      <c r="E385" s="50"/>
      <c r="F385" s="30"/>
      <c r="G385" s="30"/>
      <c r="H385" s="30"/>
      <c r="I385" s="30"/>
    </row>
    <row r="386" s="4" customFormat="true" ht="17.25" hidden="false" customHeight="false" outlineLevel="0" collapsed="false">
      <c r="A386" s="30"/>
      <c r="B386" s="30"/>
      <c r="C386" s="70"/>
      <c r="D386" s="70"/>
      <c r="E386" s="50"/>
      <c r="F386" s="30"/>
      <c r="G386" s="30"/>
      <c r="H386" s="30"/>
      <c r="I386" s="30"/>
    </row>
    <row r="387" s="4" customFormat="true" ht="17.25" hidden="false" customHeight="false" outlineLevel="0" collapsed="false">
      <c r="A387" s="30"/>
      <c r="B387" s="30"/>
      <c r="C387" s="70"/>
      <c r="D387" s="70"/>
      <c r="E387" s="50"/>
      <c r="F387" s="30"/>
      <c r="G387" s="30"/>
      <c r="H387" s="30"/>
      <c r="I387" s="30"/>
    </row>
    <row r="388" s="4" customFormat="true" ht="17.25" hidden="false" customHeight="false" outlineLevel="0" collapsed="false">
      <c r="A388" s="30"/>
      <c r="B388" s="30"/>
      <c r="C388" s="70"/>
      <c r="D388" s="70"/>
      <c r="E388" s="50"/>
      <c r="F388" s="30"/>
      <c r="G388" s="30"/>
      <c r="H388" s="30"/>
      <c r="I388" s="30"/>
    </row>
    <row r="389" s="4" customFormat="true" ht="17.25" hidden="false" customHeight="false" outlineLevel="0" collapsed="false">
      <c r="A389" s="30"/>
      <c r="B389" s="30"/>
      <c r="C389" s="70"/>
      <c r="D389" s="70"/>
      <c r="E389" s="50"/>
      <c r="F389" s="30"/>
      <c r="G389" s="30"/>
      <c r="H389" s="30"/>
      <c r="I389" s="30"/>
    </row>
    <row r="390" s="4" customFormat="true" ht="17.25" hidden="false" customHeight="false" outlineLevel="0" collapsed="false">
      <c r="A390" s="30"/>
      <c r="B390" s="30"/>
      <c r="C390" s="70"/>
      <c r="D390" s="70"/>
      <c r="E390" s="50"/>
      <c r="F390" s="30"/>
      <c r="G390" s="30"/>
      <c r="H390" s="30"/>
      <c r="I390" s="30"/>
    </row>
    <row r="391" s="4" customFormat="true" ht="17.25" hidden="false" customHeight="false" outlineLevel="0" collapsed="false">
      <c r="A391" s="30"/>
      <c r="B391" s="30"/>
      <c r="C391" s="70"/>
      <c r="D391" s="70"/>
      <c r="E391" s="50"/>
      <c r="F391" s="30"/>
      <c r="G391" s="30"/>
      <c r="H391" s="30"/>
      <c r="I391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16" activePane="bottomLeft" state="frozen"/>
      <selection pane="topLeft" activeCell="A1" activeCellId="0" sqref="A1"/>
      <selection pane="bottomLeft" activeCell="F116" activeCellId="0" sqref="F1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6.13"/>
    <col collapsed="false" customWidth="true" hidden="false" outlineLevel="0" max="2" min="2" style="170" width="24.85"/>
    <col collapsed="false" customWidth="true" hidden="false" outlineLevel="0" max="3" min="3" style="171" width="10.41"/>
    <col collapsed="false" customWidth="true" hidden="false" outlineLevel="0" max="4" min="4" style="441" width="10.41"/>
    <col collapsed="false" customWidth="true" hidden="false" outlineLevel="0" max="5" min="5" style="172" width="9.14"/>
    <col collapsed="false" customWidth="true" hidden="false" outlineLevel="0" max="6" min="6" style="170" width="20.99"/>
    <col collapsed="false" customWidth="true" hidden="false" outlineLevel="0" max="7" min="7" style="169" width="21.42"/>
    <col collapsed="false" customWidth="true" hidden="false" outlineLevel="0" max="8" min="8" style="170" width="13.14"/>
    <col collapsed="false" customWidth="true" hidden="false" outlineLevel="0" max="9" min="9" style="169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0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12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638" t="s">
        <v>5</v>
      </c>
      <c r="C5" s="11" t="s">
        <v>6</v>
      </c>
      <c r="D5" s="639" t="s">
        <v>7</v>
      </c>
      <c r="E5" s="11" t="s">
        <v>8</v>
      </c>
      <c r="F5" s="640" t="s">
        <v>9</v>
      </c>
      <c r="G5" s="12" t="s">
        <v>10</v>
      </c>
      <c r="H5" s="639" t="s">
        <v>11</v>
      </c>
      <c r="I5" s="11" t="s">
        <v>12</v>
      </c>
      <c r="J5" s="13"/>
    </row>
    <row r="6" customFormat="false" ht="17.25" hidden="false" customHeight="false" outlineLevel="0" collapsed="false">
      <c r="A6" s="641" t="n">
        <v>1</v>
      </c>
      <c r="B6" s="642" t="s">
        <v>1123</v>
      </c>
      <c r="C6" s="643" t="n">
        <v>56286</v>
      </c>
      <c r="D6" s="644" t="n">
        <v>56286</v>
      </c>
      <c r="E6" s="645" t="s">
        <v>24</v>
      </c>
      <c r="F6" s="232" t="s">
        <v>1124</v>
      </c>
      <c r="G6" s="219" t="s">
        <v>1124</v>
      </c>
      <c r="H6" s="646" t="s">
        <v>1125</v>
      </c>
      <c r="I6" s="219" t="s">
        <v>1126</v>
      </c>
    </row>
    <row r="7" customFormat="false" ht="16.5" hidden="false" customHeight="true" outlineLevel="0" collapsed="false">
      <c r="A7" s="641"/>
      <c r="B7" s="647" t="s">
        <v>1127</v>
      </c>
      <c r="C7" s="648"/>
      <c r="D7" s="649"/>
      <c r="E7" s="650"/>
      <c r="F7" s="651" t="s">
        <v>1128</v>
      </c>
      <c r="G7" s="652" t="s">
        <v>1129</v>
      </c>
      <c r="H7" s="653" t="s">
        <v>1130</v>
      </c>
      <c r="I7" s="652" t="s">
        <v>1131</v>
      </c>
    </row>
    <row r="8" customFormat="false" ht="17.25" hidden="false" customHeight="false" outlineLevel="0" collapsed="false">
      <c r="A8" s="641" t="n">
        <v>2</v>
      </c>
      <c r="B8" s="642" t="s">
        <v>1132</v>
      </c>
      <c r="C8" s="643" t="n">
        <v>31680</v>
      </c>
      <c r="D8" s="644" t="n">
        <v>31680</v>
      </c>
      <c r="E8" s="645" t="s">
        <v>24</v>
      </c>
      <c r="F8" s="654" t="s">
        <v>1133</v>
      </c>
      <c r="G8" s="655" t="s">
        <v>1133</v>
      </c>
      <c r="H8" s="656" t="s">
        <v>1134</v>
      </c>
      <c r="I8" s="657" t="s">
        <v>1135</v>
      </c>
    </row>
    <row r="9" customFormat="false" ht="16.5" hidden="false" customHeight="true" outlineLevel="0" collapsed="false">
      <c r="A9" s="641"/>
      <c r="B9" s="647" t="s">
        <v>1136</v>
      </c>
      <c r="C9" s="648"/>
      <c r="D9" s="649"/>
      <c r="E9" s="650"/>
      <c r="F9" s="658" t="s">
        <v>1137</v>
      </c>
      <c r="G9" s="659" t="s">
        <v>1137</v>
      </c>
      <c r="H9" s="653"/>
      <c r="I9" s="660" t="s">
        <v>1138</v>
      </c>
    </row>
    <row r="10" customFormat="false" ht="18" hidden="false" customHeight="false" outlineLevel="0" collapsed="false">
      <c r="A10" s="641" t="n">
        <v>3</v>
      </c>
      <c r="B10" s="642" t="s">
        <v>23</v>
      </c>
      <c r="C10" s="643" t="n">
        <v>30000</v>
      </c>
      <c r="D10" s="644" t="n">
        <v>25305</v>
      </c>
      <c r="E10" s="645" t="s">
        <v>24</v>
      </c>
      <c r="F10" s="661" t="s">
        <v>1139</v>
      </c>
      <c r="G10" s="662" t="s">
        <v>1139</v>
      </c>
      <c r="H10" s="656" t="s">
        <v>338</v>
      </c>
      <c r="I10" s="663" t="s">
        <v>145</v>
      </c>
    </row>
    <row r="11" customFormat="false" ht="17.25" hidden="false" customHeight="false" outlineLevel="0" collapsed="false">
      <c r="A11" s="641"/>
      <c r="B11" s="647"/>
      <c r="C11" s="648"/>
      <c r="D11" s="649"/>
      <c r="E11" s="650"/>
      <c r="F11" s="664" t="s">
        <v>1140</v>
      </c>
      <c r="G11" s="665" t="s">
        <v>1140</v>
      </c>
      <c r="H11" s="653"/>
      <c r="I11" s="660" t="s">
        <v>1141</v>
      </c>
    </row>
    <row r="12" customFormat="false" ht="17.25" hidden="false" customHeight="false" outlineLevel="0" collapsed="false">
      <c r="A12" s="41" t="n">
        <v>4</v>
      </c>
      <c r="B12" s="642" t="s">
        <v>1142</v>
      </c>
      <c r="C12" s="666" t="n">
        <v>14680</v>
      </c>
      <c r="D12" s="667" t="n">
        <v>14680</v>
      </c>
      <c r="E12" s="645" t="s">
        <v>24</v>
      </c>
      <c r="F12" s="661" t="s">
        <v>1143</v>
      </c>
      <c r="G12" s="662" t="s">
        <v>1143</v>
      </c>
      <c r="H12" s="656" t="s">
        <v>1144</v>
      </c>
      <c r="I12" s="657" t="s">
        <v>1145</v>
      </c>
    </row>
    <row r="13" customFormat="false" ht="17.25" hidden="false" customHeight="false" outlineLevel="0" collapsed="false">
      <c r="A13" s="41"/>
      <c r="B13" s="461"/>
      <c r="C13" s="668"/>
      <c r="D13" s="669"/>
      <c r="E13" s="670"/>
      <c r="F13" s="671" t="s">
        <v>1146</v>
      </c>
      <c r="G13" s="672" t="s">
        <v>1146</v>
      </c>
      <c r="H13" s="673"/>
      <c r="I13" s="660" t="s">
        <v>1147</v>
      </c>
    </row>
    <row r="14" customFormat="false" ht="19.5" hidden="false" customHeight="true" outlineLevel="0" collapsed="false">
      <c r="A14" s="192" t="n">
        <v>5</v>
      </c>
      <c r="B14" s="674" t="s">
        <v>1142</v>
      </c>
      <c r="C14" s="675" t="n">
        <v>9175</v>
      </c>
      <c r="D14" s="676" t="n">
        <v>9175</v>
      </c>
      <c r="E14" s="677" t="s">
        <v>24</v>
      </c>
      <c r="F14" s="678" t="s">
        <v>1143</v>
      </c>
      <c r="G14" s="679" t="s">
        <v>1143</v>
      </c>
      <c r="H14" s="680" t="s">
        <v>1144</v>
      </c>
      <c r="I14" s="681" t="s">
        <v>1148</v>
      </c>
    </row>
    <row r="15" customFormat="false" ht="19.5" hidden="false" customHeight="true" outlineLevel="0" collapsed="false">
      <c r="A15" s="192"/>
      <c r="B15" s="674"/>
      <c r="C15" s="675"/>
      <c r="D15" s="682"/>
      <c r="E15" s="677"/>
      <c r="F15" s="683" t="s">
        <v>1149</v>
      </c>
      <c r="G15" s="684" t="s">
        <v>1149</v>
      </c>
      <c r="H15" s="680"/>
      <c r="I15" s="685" t="s">
        <v>1147</v>
      </c>
    </row>
    <row r="16" customFormat="false" ht="19.5" hidden="false" customHeight="true" outlineLevel="0" collapsed="false">
      <c r="A16" s="41" t="n">
        <v>6</v>
      </c>
      <c r="B16" s="642" t="s">
        <v>1142</v>
      </c>
      <c r="C16" s="666" t="n">
        <v>14680</v>
      </c>
      <c r="D16" s="667" t="n">
        <v>14680</v>
      </c>
      <c r="E16" s="645" t="s">
        <v>24</v>
      </c>
      <c r="F16" s="661" t="s">
        <v>1150</v>
      </c>
      <c r="G16" s="662" t="s">
        <v>1150</v>
      </c>
      <c r="H16" s="656" t="s">
        <v>1144</v>
      </c>
      <c r="I16" s="657" t="s">
        <v>1151</v>
      </c>
    </row>
    <row r="17" customFormat="false" ht="19.5" hidden="false" customHeight="true" outlineLevel="0" collapsed="false">
      <c r="A17" s="41"/>
      <c r="B17" s="461"/>
      <c r="C17" s="668"/>
      <c r="D17" s="669"/>
      <c r="E17" s="670"/>
      <c r="F17" s="671" t="s">
        <v>1152</v>
      </c>
      <c r="G17" s="672" t="s">
        <v>1152</v>
      </c>
      <c r="H17" s="673"/>
      <c r="I17" s="660" t="s">
        <v>1147</v>
      </c>
    </row>
    <row r="18" customFormat="false" ht="17.25" hidden="false" customHeight="false" outlineLevel="0" collapsed="false">
      <c r="A18" s="41" t="n">
        <v>7</v>
      </c>
      <c r="B18" s="642" t="s">
        <v>1142</v>
      </c>
      <c r="C18" s="666" t="n">
        <v>9175</v>
      </c>
      <c r="D18" s="667" t="n">
        <v>9175</v>
      </c>
      <c r="E18" s="645" t="s">
        <v>24</v>
      </c>
      <c r="F18" s="661" t="s">
        <v>1150</v>
      </c>
      <c r="G18" s="662" t="s">
        <v>1150</v>
      </c>
      <c r="H18" s="656" t="s">
        <v>1144</v>
      </c>
      <c r="I18" s="657" t="s">
        <v>1153</v>
      </c>
    </row>
    <row r="19" customFormat="false" ht="17.25" hidden="false" customHeight="false" outlineLevel="0" collapsed="false">
      <c r="A19" s="41"/>
      <c r="B19" s="461"/>
      <c r="C19" s="668"/>
      <c r="D19" s="669"/>
      <c r="E19" s="670"/>
      <c r="F19" s="671" t="s">
        <v>1149</v>
      </c>
      <c r="G19" s="672" t="s">
        <v>1149</v>
      </c>
      <c r="H19" s="673"/>
      <c r="I19" s="660" t="s">
        <v>1147</v>
      </c>
    </row>
    <row r="20" customFormat="false" ht="21" hidden="false" customHeight="true" outlineLevel="0" collapsed="false">
      <c r="A20" s="686"/>
      <c r="B20" s="687"/>
      <c r="C20" s="688"/>
      <c r="D20" s="689"/>
      <c r="E20" s="690"/>
      <c r="F20" s="691"/>
      <c r="G20" s="692"/>
      <c r="H20" s="693"/>
      <c r="I20" s="685"/>
    </row>
    <row r="21" customFormat="false" ht="17.25" hidden="false" customHeight="false" outlineLevel="0" collapsed="false">
      <c r="A21" s="641" t="n">
        <v>1</v>
      </c>
      <c r="B21" s="642" t="s">
        <v>1154</v>
      </c>
      <c r="C21" s="643" t="n">
        <v>12000</v>
      </c>
      <c r="D21" s="644" t="n">
        <v>12000</v>
      </c>
      <c r="E21" s="645" t="s">
        <v>24</v>
      </c>
      <c r="F21" s="232" t="s">
        <v>1155</v>
      </c>
      <c r="G21" s="219" t="s">
        <v>1155</v>
      </c>
      <c r="H21" s="646" t="s">
        <v>1125</v>
      </c>
      <c r="I21" s="694" t="s">
        <v>1156</v>
      </c>
    </row>
    <row r="22" customFormat="false" ht="18.75" hidden="false" customHeight="true" outlineLevel="0" collapsed="false">
      <c r="A22" s="641"/>
      <c r="B22" s="647" t="s">
        <v>1157</v>
      </c>
      <c r="C22" s="648"/>
      <c r="D22" s="649"/>
      <c r="E22" s="650"/>
      <c r="F22" s="651" t="s">
        <v>1158</v>
      </c>
      <c r="G22" s="652" t="s">
        <v>1159</v>
      </c>
      <c r="H22" s="653" t="s">
        <v>1130</v>
      </c>
      <c r="I22" s="652" t="s">
        <v>1160</v>
      </c>
    </row>
    <row r="23" customFormat="false" ht="18.75" hidden="false" customHeight="true" outlineLevel="0" collapsed="false">
      <c r="A23" s="641" t="n">
        <v>2</v>
      </c>
      <c r="B23" s="642" t="s">
        <v>1161</v>
      </c>
      <c r="C23" s="643" t="n">
        <v>5000</v>
      </c>
      <c r="D23" s="644" t="n">
        <v>4800</v>
      </c>
      <c r="E23" s="645" t="s">
        <v>24</v>
      </c>
      <c r="F23" s="654" t="s">
        <v>1162</v>
      </c>
      <c r="G23" s="655" t="s">
        <v>1162</v>
      </c>
      <c r="H23" s="646" t="s">
        <v>1125</v>
      </c>
      <c r="I23" s="219" t="s">
        <v>1163</v>
      </c>
    </row>
    <row r="24" customFormat="false" ht="18.75" hidden="false" customHeight="true" outlineLevel="0" collapsed="false">
      <c r="A24" s="641"/>
      <c r="B24" s="647" t="s">
        <v>1164</v>
      </c>
      <c r="C24" s="648"/>
      <c r="D24" s="649"/>
      <c r="E24" s="650"/>
      <c r="F24" s="651"/>
      <c r="G24" s="652"/>
      <c r="H24" s="653" t="s">
        <v>1130</v>
      </c>
      <c r="I24" s="695" t="s">
        <v>1165</v>
      </c>
    </row>
    <row r="25" customFormat="false" ht="18.75" hidden="false" customHeight="true" outlineLevel="0" collapsed="false">
      <c r="A25" s="641" t="n">
        <v>3</v>
      </c>
      <c r="B25" s="642" t="s">
        <v>1166</v>
      </c>
      <c r="C25" s="643" t="n">
        <v>15030</v>
      </c>
      <c r="D25" s="644" t="n">
        <v>15030</v>
      </c>
      <c r="E25" s="645" t="s">
        <v>24</v>
      </c>
      <c r="F25" s="661" t="s">
        <v>1167</v>
      </c>
      <c r="G25" s="662" t="s">
        <v>1167</v>
      </c>
      <c r="H25" s="656" t="s">
        <v>1168</v>
      </c>
      <c r="I25" s="663" t="s">
        <v>1169</v>
      </c>
    </row>
    <row r="26" customFormat="false" ht="18.75" hidden="false" customHeight="true" outlineLevel="0" collapsed="false">
      <c r="A26" s="641"/>
      <c r="B26" s="647" t="s">
        <v>1170</v>
      </c>
      <c r="C26" s="648"/>
      <c r="D26" s="649"/>
      <c r="E26" s="650"/>
      <c r="F26" s="664" t="s">
        <v>1171</v>
      </c>
      <c r="G26" s="665" t="s">
        <v>1171</v>
      </c>
      <c r="H26" s="653" t="s">
        <v>1172</v>
      </c>
      <c r="I26" s="660" t="s">
        <v>1173</v>
      </c>
    </row>
    <row r="27" customFormat="false" ht="17.25" hidden="false" customHeight="false" outlineLevel="0" collapsed="false">
      <c r="A27" s="641" t="n">
        <v>4</v>
      </c>
      <c r="B27" s="642" t="s">
        <v>1174</v>
      </c>
      <c r="C27" s="643" t="n">
        <v>33000</v>
      </c>
      <c r="D27" s="644" t="n">
        <v>33000</v>
      </c>
      <c r="E27" s="645" t="s">
        <v>24</v>
      </c>
      <c r="F27" s="661" t="s">
        <v>1175</v>
      </c>
      <c r="G27" s="662" t="s">
        <v>1175</v>
      </c>
      <c r="H27" s="656" t="s">
        <v>1168</v>
      </c>
      <c r="I27" s="663" t="s">
        <v>234</v>
      </c>
    </row>
    <row r="28" customFormat="false" ht="17.25" hidden="false" customHeight="false" outlineLevel="0" collapsed="false">
      <c r="A28" s="641"/>
      <c r="B28" s="647"/>
      <c r="C28" s="648"/>
      <c r="D28" s="649"/>
      <c r="E28" s="650"/>
      <c r="F28" s="664" t="s">
        <v>1176</v>
      </c>
      <c r="G28" s="665" t="s">
        <v>1176</v>
      </c>
      <c r="H28" s="653" t="s">
        <v>1172</v>
      </c>
      <c r="I28" s="660" t="s">
        <v>1177</v>
      </c>
    </row>
    <row r="29" customFormat="false" ht="17.25" hidden="false" customHeight="false" outlineLevel="0" collapsed="false">
      <c r="A29" s="696" t="n">
        <v>5</v>
      </c>
      <c r="B29" s="674" t="s">
        <v>1178</v>
      </c>
      <c r="C29" s="697" t="n">
        <v>6600</v>
      </c>
      <c r="D29" s="698" t="n">
        <v>6600</v>
      </c>
      <c r="E29" s="677" t="s">
        <v>24</v>
      </c>
      <c r="F29" s="678" t="s">
        <v>1175</v>
      </c>
      <c r="G29" s="679" t="s">
        <v>1175</v>
      </c>
      <c r="H29" s="680" t="s">
        <v>1168</v>
      </c>
      <c r="I29" s="686" t="s">
        <v>238</v>
      </c>
    </row>
    <row r="30" customFormat="false" ht="17.25" hidden="false" customHeight="false" outlineLevel="0" collapsed="false">
      <c r="A30" s="696"/>
      <c r="B30" s="674"/>
      <c r="C30" s="697"/>
      <c r="D30" s="689"/>
      <c r="E30" s="677"/>
      <c r="F30" s="691" t="s">
        <v>1179</v>
      </c>
      <c r="G30" s="692" t="s">
        <v>1179</v>
      </c>
      <c r="H30" s="699" t="s">
        <v>1172</v>
      </c>
      <c r="I30" s="685" t="s">
        <v>1177</v>
      </c>
    </row>
    <row r="31" customFormat="false" ht="17.25" hidden="false" customHeight="false" outlineLevel="0" collapsed="false">
      <c r="A31" s="641" t="n">
        <v>6</v>
      </c>
      <c r="B31" s="642" t="s">
        <v>1178</v>
      </c>
      <c r="C31" s="643" t="n">
        <v>6600</v>
      </c>
      <c r="D31" s="644" t="n">
        <v>6600</v>
      </c>
      <c r="E31" s="645" t="s">
        <v>24</v>
      </c>
      <c r="F31" s="661" t="s">
        <v>1180</v>
      </c>
      <c r="G31" s="662" t="s">
        <v>1180</v>
      </c>
      <c r="H31" s="656" t="s">
        <v>1168</v>
      </c>
      <c r="I31" s="663" t="s">
        <v>240</v>
      </c>
    </row>
    <row r="32" customFormat="false" ht="17.25" hidden="false" customHeight="false" outlineLevel="0" collapsed="false">
      <c r="A32" s="641"/>
      <c r="B32" s="647"/>
      <c r="C32" s="648"/>
      <c r="D32" s="649"/>
      <c r="E32" s="650"/>
      <c r="F32" s="664" t="s">
        <v>1179</v>
      </c>
      <c r="G32" s="665" t="s">
        <v>1179</v>
      </c>
      <c r="H32" s="653" t="s">
        <v>1172</v>
      </c>
      <c r="I32" s="660" t="s">
        <v>1177</v>
      </c>
    </row>
    <row r="33" customFormat="false" ht="15" hidden="false" customHeight="true" outlineLevel="0" collapsed="false">
      <c r="A33" s="696" t="n">
        <v>7</v>
      </c>
      <c r="B33" s="674" t="s">
        <v>1174</v>
      </c>
      <c r="C33" s="697" t="n">
        <v>33000</v>
      </c>
      <c r="D33" s="698" t="n">
        <v>33000</v>
      </c>
      <c r="E33" s="677" t="s">
        <v>24</v>
      </c>
      <c r="F33" s="678" t="s">
        <v>1181</v>
      </c>
      <c r="G33" s="679" t="s">
        <v>1181</v>
      </c>
      <c r="H33" s="680" t="s">
        <v>1168</v>
      </c>
      <c r="I33" s="686" t="s">
        <v>192</v>
      </c>
    </row>
    <row r="34" customFormat="false" ht="17.25" hidden="false" customHeight="false" outlineLevel="0" collapsed="false">
      <c r="A34" s="696"/>
      <c r="B34" s="674"/>
      <c r="C34" s="697"/>
      <c r="D34" s="689"/>
      <c r="E34" s="677"/>
      <c r="F34" s="691" t="s">
        <v>1176</v>
      </c>
      <c r="G34" s="692" t="s">
        <v>1176</v>
      </c>
      <c r="H34" s="699" t="s">
        <v>1172</v>
      </c>
      <c r="I34" s="685" t="s">
        <v>1177</v>
      </c>
    </row>
    <row r="35" customFormat="false" ht="15.75" hidden="false" customHeight="true" outlineLevel="0" collapsed="false">
      <c r="A35" s="641" t="n">
        <v>8</v>
      </c>
      <c r="B35" s="642" t="s">
        <v>1178</v>
      </c>
      <c r="C35" s="643" t="n">
        <v>6600</v>
      </c>
      <c r="D35" s="644" t="n">
        <v>6600</v>
      </c>
      <c r="E35" s="645" t="s">
        <v>24</v>
      </c>
      <c r="F35" s="661" t="s">
        <v>1181</v>
      </c>
      <c r="G35" s="662" t="s">
        <v>1181</v>
      </c>
      <c r="H35" s="656" t="s">
        <v>1168</v>
      </c>
      <c r="I35" s="663" t="s">
        <v>141</v>
      </c>
    </row>
    <row r="36" customFormat="false" ht="17.25" hidden="false" customHeight="false" outlineLevel="0" collapsed="false">
      <c r="A36" s="641"/>
      <c r="B36" s="647"/>
      <c r="C36" s="648"/>
      <c r="D36" s="649"/>
      <c r="E36" s="650"/>
      <c r="F36" s="664" t="s">
        <v>1179</v>
      </c>
      <c r="G36" s="665" t="s">
        <v>1179</v>
      </c>
      <c r="H36" s="653" t="s">
        <v>1172</v>
      </c>
      <c r="I36" s="660" t="s">
        <v>1177</v>
      </c>
    </row>
    <row r="37" customFormat="false" ht="15.75" hidden="false" customHeight="true" outlineLevel="0" collapsed="false">
      <c r="A37" s="696" t="n">
        <v>9</v>
      </c>
      <c r="B37" s="674" t="s">
        <v>1178</v>
      </c>
      <c r="C37" s="697" t="n">
        <v>6600</v>
      </c>
      <c r="D37" s="698" t="n">
        <v>6600</v>
      </c>
      <c r="E37" s="677" t="s">
        <v>24</v>
      </c>
      <c r="F37" s="678" t="s">
        <v>1182</v>
      </c>
      <c r="G37" s="679" t="s">
        <v>1182</v>
      </c>
      <c r="H37" s="680" t="s">
        <v>1168</v>
      </c>
      <c r="I37" s="686" t="s">
        <v>136</v>
      </c>
    </row>
    <row r="38" customFormat="false" ht="17.25" hidden="false" customHeight="false" outlineLevel="0" collapsed="false">
      <c r="A38" s="696"/>
      <c r="B38" s="674"/>
      <c r="C38" s="697"/>
      <c r="D38" s="689"/>
      <c r="E38" s="677"/>
      <c r="F38" s="691" t="s">
        <v>1179</v>
      </c>
      <c r="G38" s="692" t="s">
        <v>1179</v>
      </c>
      <c r="H38" s="699" t="s">
        <v>1172</v>
      </c>
      <c r="I38" s="685" t="s">
        <v>1177</v>
      </c>
    </row>
    <row r="39" customFormat="false" ht="17.25" hidden="false" customHeight="false" outlineLevel="0" collapsed="false">
      <c r="A39" s="641" t="n">
        <v>10</v>
      </c>
      <c r="B39" s="642" t="s">
        <v>1178</v>
      </c>
      <c r="C39" s="643" t="n">
        <v>6600</v>
      </c>
      <c r="D39" s="644" t="n">
        <v>6600</v>
      </c>
      <c r="E39" s="645" t="s">
        <v>24</v>
      </c>
      <c r="F39" s="661" t="s">
        <v>1183</v>
      </c>
      <c r="G39" s="662" t="s">
        <v>1183</v>
      </c>
      <c r="H39" s="656" t="s">
        <v>1168</v>
      </c>
      <c r="I39" s="663" t="s">
        <v>1184</v>
      </c>
    </row>
    <row r="40" customFormat="false" ht="17.25" hidden="false" customHeight="false" outlineLevel="0" collapsed="false">
      <c r="A40" s="641"/>
      <c r="B40" s="647"/>
      <c r="C40" s="648"/>
      <c r="D40" s="649"/>
      <c r="E40" s="650"/>
      <c r="F40" s="664" t="s">
        <v>1179</v>
      </c>
      <c r="G40" s="665" t="s">
        <v>1179</v>
      </c>
      <c r="H40" s="653" t="s">
        <v>1172</v>
      </c>
      <c r="I40" s="660" t="s">
        <v>1177</v>
      </c>
    </row>
    <row r="41" customFormat="false" ht="17.25" hidden="false" customHeight="false" outlineLevel="0" collapsed="false">
      <c r="A41" s="696" t="n">
        <v>11</v>
      </c>
      <c r="B41" s="674" t="s">
        <v>1174</v>
      </c>
      <c r="C41" s="697" t="n">
        <v>13500</v>
      </c>
      <c r="D41" s="698" t="n">
        <v>13500</v>
      </c>
      <c r="E41" s="677" t="s">
        <v>24</v>
      </c>
      <c r="F41" s="678" t="s">
        <v>1185</v>
      </c>
      <c r="G41" s="679" t="s">
        <v>1185</v>
      </c>
      <c r="H41" s="680" t="s">
        <v>1168</v>
      </c>
      <c r="I41" s="686" t="s">
        <v>1186</v>
      </c>
    </row>
    <row r="42" customFormat="false" ht="17.25" hidden="false" customHeight="false" outlineLevel="0" collapsed="false">
      <c r="A42" s="696"/>
      <c r="B42" s="674"/>
      <c r="C42" s="697"/>
      <c r="D42" s="689"/>
      <c r="E42" s="677"/>
      <c r="F42" s="691" t="s">
        <v>1187</v>
      </c>
      <c r="G42" s="692" t="s">
        <v>1187</v>
      </c>
      <c r="H42" s="699" t="s">
        <v>1172</v>
      </c>
      <c r="I42" s="685" t="s">
        <v>1141</v>
      </c>
    </row>
    <row r="43" customFormat="false" ht="17.25" hidden="false" customHeight="false" outlineLevel="0" collapsed="false">
      <c r="A43" s="641" t="n">
        <v>12</v>
      </c>
      <c r="B43" s="642" t="s">
        <v>1178</v>
      </c>
      <c r="C43" s="643" t="n">
        <v>5400</v>
      </c>
      <c r="D43" s="644" t="n">
        <v>5400</v>
      </c>
      <c r="E43" s="645" t="s">
        <v>24</v>
      </c>
      <c r="F43" s="661" t="s">
        <v>1188</v>
      </c>
      <c r="G43" s="662" t="s">
        <v>1188</v>
      </c>
      <c r="H43" s="656" t="s">
        <v>1168</v>
      </c>
      <c r="I43" s="663" t="s">
        <v>1189</v>
      </c>
    </row>
    <row r="44" customFormat="false" ht="17.25" hidden="false" customHeight="false" outlineLevel="0" collapsed="false">
      <c r="A44" s="641"/>
      <c r="B44" s="647"/>
      <c r="C44" s="648"/>
      <c r="D44" s="649"/>
      <c r="E44" s="650"/>
      <c r="F44" s="664" t="s">
        <v>1190</v>
      </c>
      <c r="G44" s="665" t="s">
        <v>1190</v>
      </c>
      <c r="H44" s="653" t="s">
        <v>1172</v>
      </c>
      <c r="I44" s="660" t="s">
        <v>1141</v>
      </c>
    </row>
    <row r="45" customFormat="false" ht="17.25" hidden="false" customHeight="false" outlineLevel="0" collapsed="false">
      <c r="A45" s="696" t="n">
        <v>13</v>
      </c>
      <c r="B45" s="674" t="s">
        <v>1178</v>
      </c>
      <c r="C45" s="697" t="n">
        <v>5400</v>
      </c>
      <c r="D45" s="698" t="n">
        <v>5400</v>
      </c>
      <c r="E45" s="677" t="s">
        <v>24</v>
      </c>
      <c r="F45" s="678" t="s">
        <v>1191</v>
      </c>
      <c r="G45" s="679" t="s">
        <v>1191</v>
      </c>
      <c r="H45" s="680" t="s">
        <v>1168</v>
      </c>
      <c r="I45" s="686" t="s">
        <v>1192</v>
      </c>
    </row>
    <row r="46" customFormat="false" ht="17.25" hidden="false" customHeight="false" outlineLevel="0" collapsed="false">
      <c r="A46" s="696"/>
      <c r="B46" s="674"/>
      <c r="C46" s="697"/>
      <c r="D46" s="689"/>
      <c r="E46" s="677"/>
      <c r="F46" s="691" t="s">
        <v>1190</v>
      </c>
      <c r="G46" s="692" t="s">
        <v>1190</v>
      </c>
      <c r="H46" s="699" t="s">
        <v>1172</v>
      </c>
      <c r="I46" s="685" t="s">
        <v>1141</v>
      </c>
    </row>
    <row r="47" customFormat="false" ht="17.25" hidden="false" customHeight="false" outlineLevel="0" collapsed="false">
      <c r="A47" s="641" t="n">
        <v>14</v>
      </c>
      <c r="B47" s="642" t="s">
        <v>1174</v>
      </c>
      <c r="C47" s="643" t="n">
        <v>33000</v>
      </c>
      <c r="D47" s="644" t="n">
        <v>33000</v>
      </c>
      <c r="E47" s="645" t="s">
        <v>24</v>
      </c>
      <c r="F47" s="661" t="s">
        <v>1193</v>
      </c>
      <c r="G47" s="662" t="s">
        <v>1193</v>
      </c>
      <c r="H47" s="656" t="s">
        <v>1168</v>
      </c>
      <c r="I47" s="663" t="s">
        <v>134</v>
      </c>
    </row>
    <row r="48" customFormat="false" ht="17.25" hidden="false" customHeight="false" outlineLevel="0" collapsed="false">
      <c r="A48" s="641"/>
      <c r="B48" s="647"/>
      <c r="C48" s="648"/>
      <c r="D48" s="649"/>
      <c r="E48" s="650"/>
      <c r="F48" s="664" t="s">
        <v>1176</v>
      </c>
      <c r="G48" s="665" t="s">
        <v>1176</v>
      </c>
      <c r="H48" s="653" t="s">
        <v>1172</v>
      </c>
      <c r="I48" s="660" t="s">
        <v>1177</v>
      </c>
    </row>
    <row r="49" customFormat="false" ht="17.25" hidden="false" customHeight="false" outlineLevel="0" collapsed="false">
      <c r="A49" s="696" t="n">
        <v>15</v>
      </c>
      <c r="B49" s="674" t="s">
        <v>1178</v>
      </c>
      <c r="C49" s="697" t="n">
        <v>6600</v>
      </c>
      <c r="D49" s="698" t="n">
        <v>6600</v>
      </c>
      <c r="E49" s="677" t="s">
        <v>24</v>
      </c>
      <c r="F49" s="678" t="s">
        <v>1193</v>
      </c>
      <c r="G49" s="679" t="s">
        <v>1193</v>
      </c>
      <c r="H49" s="680" t="s">
        <v>1168</v>
      </c>
      <c r="I49" s="686" t="s">
        <v>118</v>
      </c>
    </row>
    <row r="50" customFormat="false" ht="17.25" hidden="false" customHeight="false" outlineLevel="0" collapsed="false">
      <c r="A50" s="696"/>
      <c r="B50" s="674"/>
      <c r="C50" s="697"/>
      <c r="D50" s="689"/>
      <c r="E50" s="677"/>
      <c r="F50" s="691" t="s">
        <v>1179</v>
      </c>
      <c r="G50" s="692" t="s">
        <v>1179</v>
      </c>
      <c r="H50" s="699" t="s">
        <v>1172</v>
      </c>
      <c r="I50" s="685" t="s">
        <v>1177</v>
      </c>
    </row>
    <row r="51" customFormat="false" ht="17.25" hidden="false" customHeight="false" outlineLevel="0" collapsed="false">
      <c r="A51" s="641" t="n">
        <v>16</v>
      </c>
      <c r="B51" s="642" t="s">
        <v>1178</v>
      </c>
      <c r="C51" s="643" t="n">
        <v>6600</v>
      </c>
      <c r="D51" s="644" t="n">
        <v>6600</v>
      </c>
      <c r="E51" s="645" t="s">
        <v>24</v>
      </c>
      <c r="F51" s="661" t="s">
        <v>1194</v>
      </c>
      <c r="G51" s="662" t="s">
        <v>1194</v>
      </c>
      <c r="H51" s="656" t="s">
        <v>1168</v>
      </c>
      <c r="I51" s="663" t="s">
        <v>115</v>
      </c>
    </row>
    <row r="52" customFormat="false" ht="17.25" hidden="false" customHeight="false" outlineLevel="0" collapsed="false">
      <c r="A52" s="641"/>
      <c r="B52" s="647"/>
      <c r="C52" s="648"/>
      <c r="D52" s="649"/>
      <c r="E52" s="650"/>
      <c r="F52" s="664" t="s">
        <v>1179</v>
      </c>
      <c r="G52" s="665" t="s">
        <v>1179</v>
      </c>
      <c r="H52" s="653" t="s">
        <v>1172</v>
      </c>
      <c r="I52" s="660" t="s">
        <v>1177</v>
      </c>
    </row>
    <row r="53" customFormat="false" ht="17.25" hidden="false" customHeight="false" outlineLevel="0" collapsed="false">
      <c r="A53" s="696" t="n">
        <v>17</v>
      </c>
      <c r="B53" s="674" t="s">
        <v>1174</v>
      </c>
      <c r="C53" s="697" t="n">
        <v>13500</v>
      </c>
      <c r="D53" s="698" t="n">
        <v>13500</v>
      </c>
      <c r="E53" s="677" t="s">
        <v>24</v>
      </c>
      <c r="F53" s="678" t="s">
        <v>1193</v>
      </c>
      <c r="G53" s="679" t="s">
        <v>1193</v>
      </c>
      <c r="H53" s="680" t="s">
        <v>1168</v>
      </c>
      <c r="I53" s="686" t="s">
        <v>1195</v>
      </c>
    </row>
    <row r="54" customFormat="false" ht="17.25" hidden="false" customHeight="false" outlineLevel="0" collapsed="false">
      <c r="A54" s="696"/>
      <c r="B54" s="674"/>
      <c r="C54" s="697"/>
      <c r="D54" s="689"/>
      <c r="E54" s="677"/>
      <c r="F54" s="691" t="s">
        <v>1187</v>
      </c>
      <c r="G54" s="692" t="s">
        <v>1187</v>
      </c>
      <c r="H54" s="699" t="s">
        <v>1172</v>
      </c>
      <c r="I54" s="685" t="s">
        <v>1196</v>
      </c>
    </row>
    <row r="55" customFormat="false" ht="17.25" hidden="false" customHeight="false" outlineLevel="0" collapsed="false">
      <c r="A55" s="641" t="n">
        <v>18</v>
      </c>
      <c r="B55" s="642" t="s">
        <v>1178</v>
      </c>
      <c r="C55" s="643" t="n">
        <v>5400</v>
      </c>
      <c r="D55" s="644" t="n">
        <v>5400</v>
      </c>
      <c r="E55" s="645" t="s">
        <v>24</v>
      </c>
      <c r="F55" s="661" t="s">
        <v>1193</v>
      </c>
      <c r="G55" s="662" t="s">
        <v>1193</v>
      </c>
      <c r="H55" s="656" t="s">
        <v>1168</v>
      </c>
      <c r="I55" s="663" t="s">
        <v>1197</v>
      </c>
    </row>
    <row r="56" customFormat="false" ht="17.25" hidden="false" customHeight="false" outlineLevel="0" collapsed="false">
      <c r="A56" s="641"/>
      <c r="B56" s="647"/>
      <c r="C56" s="648"/>
      <c r="D56" s="649"/>
      <c r="E56" s="650"/>
      <c r="F56" s="664" t="s">
        <v>1190</v>
      </c>
      <c r="G56" s="665" t="s">
        <v>1190</v>
      </c>
      <c r="H56" s="653" t="s">
        <v>1172</v>
      </c>
      <c r="I56" s="660" t="s">
        <v>1196</v>
      </c>
    </row>
    <row r="57" customFormat="false" ht="17.25" hidden="false" customHeight="false" outlineLevel="0" collapsed="false">
      <c r="A57" s="696" t="n">
        <v>19</v>
      </c>
      <c r="B57" s="674" t="s">
        <v>1178</v>
      </c>
      <c r="C57" s="697" t="n">
        <v>5400</v>
      </c>
      <c r="D57" s="698" t="n">
        <v>5400</v>
      </c>
      <c r="E57" s="677" t="s">
        <v>24</v>
      </c>
      <c r="F57" s="678" t="s">
        <v>1194</v>
      </c>
      <c r="G57" s="679" t="s">
        <v>1194</v>
      </c>
      <c r="H57" s="680" t="s">
        <v>1168</v>
      </c>
      <c r="I57" s="686" t="s">
        <v>1192</v>
      </c>
    </row>
    <row r="58" customFormat="false" ht="17.25" hidden="false" customHeight="false" outlineLevel="0" collapsed="false">
      <c r="A58" s="696"/>
      <c r="B58" s="674"/>
      <c r="C58" s="697"/>
      <c r="D58" s="689"/>
      <c r="E58" s="677"/>
      <c r="F58" s="691" t="s">
        <v>1190</v>
      </c>
      <c r="G58" s="692" t="s">
        <v>1190</v>
      </c>
      <c r="H58" s="699" t="s">
        <v>1172</v>
      </c>
      <c r="I58" s="685" t="s">
        <v>1196</v>
      </c>
    </row>
    <row r="59" customFormat="false" ht="17.25" hidden="false" customHeight="false" outlineLevel="0" collapsed="false">
      <c r="A59" s="641" t="n">
        <v>20</v>
      </c>
      <c r="B59" s="642" t="s">
        <v>1174</v>
      </c>
      <c r="C59" s="643" t="n">
        <v>13500</v>
      </c>
      <c r="D59" s="644" t="n">
        <v>13500</v>
      </c>
      <c r="E59" s="645" t="s">
        <v>24</v>
      </c>
      <c r="F59" s="661" t="s">
        <v>1181</v>
      </c>
      <c r="G59" s="662" t="s">
        <v>1181</v>
      </c>
      <c r="H59" s="656" t="s">
        <v>1168</v>
      </c>
      <c r="I59" s="663" t="s">
        <v>1198</v>
      </c>
    </row>
    <row r="60" customFormat="false" ht="17.25" hidden="false" customHeight="false" outlineLevel="0" collapsed="false">
      <c r="A60" s="641"/>
      <c r="B60" s="647"/>
      <c r="C60" s="648"/>
      <c r="D60" s="649"/>
      <c r="E60" s="650"/>
      <c r="F60" s="664" t="s">
        <v>1187</v>
      </c>
      <c r="G60" s="665" t="s">
        <v>1187</v>
      </c>
      <c r="H60" s="653" t="s">
        <v>1172</v>
      </c>
      <c r="I60" s="660" t="s">
        <v>1199</v>
      </c>
    </row>
    <row r="61" customFormat="false" ht="17.25" hidden="false" customHeight="false" outlineLevel="0" collapsed="false">
      <c r="A61" s="696" t="n">
        <v>21</v>
      </c>
      <c r="B61" s="674" t="s">
        <v>1178</v>
      </c>
      <c r="C61" s="697" t="n">
        <v>5400</v>
      </c>
      <c r="D61" s="698" t="n">
        <v>5400</v>
      </c>
      <c r="E61" s="677" t="s">
        <v>24</v>
      </c>
      <c r="F61" s="678" t="s">
        <v>1181</v>
      </c>
      <c r="G61" s="679" t="s">
        <v>1181</v>
      </c>
      <c r="H61" s="680" t="s">
        <v>1168</v>
      </c>
      <c r="I61" s="686" t="s">
        <v>1200</v>
      </c>
    </row>
    <row r="62" customFormat="false" ht="17.25" hidden="false" customHeight="false" outlineLevel="0" collapsed="false">
      <c r="A62" s="696"/>
      <c r="B62" s="674"/>
      <c r="C62" s="697"/>
      <c r="D62" s="689"/>
      <c r="E62" s="677"/>
      <c r="F62" s="691" t="s">
        <v>1190</v>
      </c>
      <c r="G62" s="692" t="s">
        <v>1190</v>
      </c>
      <c r="H62" s="699" t="s">
        <v>1172</v>
      </c>
      <c r="I62" s="685" t="s">
        <v>1199</v>
      </c>
    </row>
    <row r="63" customFormat="false" ht="17.25" hidden="false" customHeight="false" outlineLevel="0" collapsed="false">
      <c r="A63" s="641" t="n">
        <v>22</v>
      </c>
      <c r="B63" s="642" t="s">
        <v>1178</v>
      </c>
      <c r="C63" s="643" t="n">
        <v>5400</v>
      </c>
      <c r="D63" s="644" t="n">
        <v>5400</v>
      </c>
      <c r="E63" s="645" t="s">
        <v>24</v>
      </c>
      <c r="F63" s="661" t="s">
        <v>1182</v>
      </c>
      <c r="G63" s="662" t="s">
        <v>1182</v>
      </c>
      <c r="H63" s="656" t="s">
        <v>1168</v>
      </c>
      <c r="I63" s="663" t="s">
        <v>1201</v>
      </c>
    </row>
    <row r="64" customFormat="false" ht="17.25" hidden="false" customHeight="false" outlineLevel="0" collapsed="false">
      <c r="A64" s="641"/>
      <c r="B64" s="647"/>
      <c r="C64" s="648"/>
      <c r="D64" s="649"/>
      <c r="E64" s="650"/>
      <c r="F64" s="664" t="s">
        <v>1190</v>
      </c>
      <c r="G64" s="665" t="s">
        <v>1190</v>
      </c>
      <c r="H64" s="653" t="s">
        <v>1172</v>
      </c>
      <c r="I64" s="660" t="s">
        <v>1199</v>
      </c>
    </row>
    <row r="65" customFormat="false" ht="17.25" hidden="false" customHeight="false" outlineLevel="0" collapsed="false">
      <c r="A65" s="696" t="n">
        <v>23</v>
      </c>
      <c r="B65" s="674" t="s">
        <v>1178</v>
      </c>
      <c r="C65" s="697" t="n">
        <v>5400</v>
      </c>
      <c r="D65" s="698" t="n">
        <v>5400</v>
      </c>
      <c r="E65" s="677" t="s">
        <v>24</v>
      </c>
      <c r="F65" s="678" t="s">
        <v>1183</v>
      </c>
      <c r="G65" s="679" t="s">
        <v>1183</v>
      </c>
      <c r="H65" s="680" t="s">
        <v>1168</v>
      </c>
      <c r="I65" s="686" t="s">
        <v>1202</v>
      </c>
    </row>
    <row r="66" customFormat="false" ht="17.25" hidden="false" customHeight="false" outlineLevel="0" collapsed="false">
      <c r="A66" s="696"/>
      <c r="B66" s="674"/>
      <c r="C66" s="697"/>
      <c r="D66" s="689"/>
      <c r="E66" s="677"/>
      <c r="F66" s="691" t="s">
        <v>1190</v>
      </c>
      <c r="G66" s="692" t="s">
        <v>1190</v>
      </c>
      <c r="H66" s="699" t="s">
        <v>1172</v>
      </c>
      <c r="I66" s="685" t="s">
        <v>1199</v>
      </c>
    </row>
    <row r="67" customFormat="false" ht="17.25" hidden="false" customHeight="false" outlineLevel="0" collapsed="false">
      <c r="A67" s="641" t="n">
        <v>24</v>
      </c>
      <c r="B67" s="642" t="s">
        <v>1174</v>
      </c>
      <c r="C67" s="643" t="n">
        <v>33000</v>
      </c>
      <c r="D67" s="644" t="n">
        <v>33000</v>
      </c>
      <c r="E67" s="645" t="s">
        <v>24</v>
      </c>
      <c r="F67" s="661" t="s">
        <v>1203</v>
      </c>
      <c r="G67" s="662" t="s">
        <v>1203</v>
      </c>
      <c r="H67" s="656" t="s">
        <v>1168</v>
      </c>
      <c r="I67" s="663" t="s">
        <v>143</v>
      </c>
    </row>
    <row r="68" customFormat="false" ht="17.25" hidden="false" customHeight="false" outlineLevel="0" collapsed="false">
      <c r="A68" s="641"/>
      <c r="B68" s="647"/>
      <c r="C68" s="648"/>
      <c r="D68" s="649"/>
      <c r="E68" s="650"/>
      <c r="F68" s="664" t="s">
        <v>1176</v>
      </c>
      <c r="G68" s="665" t="s">
        <v>1176</v>
      </c>
      <c r="H68" s="653" t="s">
        <v>1172</v>
      </c>
      <c r="I68" s="660" t="s">
        <v>1177</v>
      </c>
    </row>
    <row r="69" customFormat="false" ht="17.25" hidden="false" customHeight="false" outlineLevel="0" collapsed="false">
      <c r="A69" s="641" t="n">
        <v>25</v>
      </c>
      <c r="B69" s="642" t="s">
        <v>1178</v>
      </c>
      <c r="C69" s="643" t="n">
        <v>6600</v>
      </c>
      <c r="D69" s="644" t="n">
        <v>6600</v>
      </c>
      <c r="E69" s="645" t="s">
        <v>24</v>
      </c>
      <c r="F69" s="661" t="s">
        <v>1203</v>
      </c>
      <c r="G69" s="662" t="s">
        <v>1203</v>
      </c>
      <c r="H69" s="656" t="s">
        <v>1168</v>
      </c>
      <c r="I69" s="663" t="s">
        <v>231</v>
      </c>
    </row>
    <row r="70" customFormat="false" ht="17.25" hidden="false" customHeight="false" outlineLevel="0" collapsed="false">
      <c r="A70" s="641"/>
      <c r="B70" s="647"/>
      <c r="C70" s="648"/>
      <c r="D70" s="649"/>
      <c r="E70" s="650"/>
      <c r="F70" s="664" t="s">
        <v>1179</v>
      </c>
      <c r="G70" s="665" t="s">
        <v>1179</v>
      </c>
      <c r="H70" s="653" t="s">
        <v>1172</v>
      </c>
      <c r="I70" s="660" t="s">
        <v>1177</v>
      </c>
    </row>
    <row r="71" customFormat="false" ht="17.25" hidden="false" customHeight="false" outlineLevel="0" collapsed="false">
      <c r="A71" s="641" t="n">
        <v>26</v>
      </c>
      <c r="B71" s="642" t="s">
        <v>1178</v>
      </c>
      <c r="C71" s="643" t="n">
        <v>6600</v>
      </c>
      <c r="D71" s="644" t="n">
        <v>6600</v>
      </c>
      <c r="E71" s="645" t="s">
        <v>24</v>
      </c>
      <c r="F71" s="661" t="s">
        <v>1204</v>
      </c>
      <c r="G71" s="662" t="s">
        <v>1204</v>
      </c>
      <c r="H71" s="656" t="s">
        <v>1168</v>
      </c>
      <c r="I71" s="663" t="s">
        <v>149</v>
      </c>
    </row>
    <row r="72" customFormat="false" ht="17.25" hidden="false" customHeight="false" outlineLevel="0" collapsed="false">
      <c r="A72" s="641"/>
      <c r="B72" s="647"/>
      <c r="C72" s="648"/>
      <c r="D72" s="649"/>
      <c r="E72" s="650"/>
      <c r="F72" s="664" t="s">
        <v>1179</v>
      </c>
      <c r="G72" s="665" t="s">
        <v>1179</v>
      </c>
      <c r="H72" s="653" t="s">
        <v>1172</v>
      </c>
      <c r="I72" s="660" t="s">
        <v>1177</v>
      </c>
    </row>
    <row r="73" customFormat="false" ht="17.25" hidden="false" customHeight="false" outlineLevel="0" collapsed="false">
      <c r="A73" s="696" t="n">
        <v>27</v>
      </c>
      <c r="B73" s="674" t="s">
        <v>1205</v>
      </c>
      <c r="C73" s="697" t="n">
        <v>15000</v>
      </c>
      <c r="D73" s="698" t="n">
        <v>15000</v>
      </c>
      <c r="E73" s="677" t="s">
        <v>24</v>
      </c>
      <c r="F73" s="678" t="s">
        <v>1206</v>
      </c>
      <c r="G73" s="679" t="s">
        <v>1206</v>
      </c>
      <c r="H73" s="680" t="s">
        <v>1168</v>
      </c>
      <c r="I73" s="686" t="s">
        <v>255</v>
      </c>
    </row>
    <row r="74" customFormat="false" ht="17.25" hidden="false" customHeight="false" outlineLevel="0" collapsed="false">
      <c r="A74" s="696"/>
      <c r="B74" s="674"/>
      <c r="C74" s="697"/>
      <c r="D74" s="689"/>
      <c r="E74" s="677"/>
      <c r="F74" s="691" t="s">
        <v>1207</v>
      </c>
      <c r="G74" s="692" t="s">
        <v>1207</v>
      </c>
      <c r="H74" s="699" t="s">
        <v>1172</v>
      </c>
      <c r="I74" s="685" t="s">
        <v>1208</v>
      </c>
    </row>
    <row r="75" customFormat="false" ht="17.25" hidden="false" customHeight="false" outlineLevel="0" collapsed="false">
      <c r="A75" s="641" t="n">
        <v>28</v>
      </c>
      <c r="B75" s="642" t="s">
        <v>1209</v>
      </c>
      <c r="C75" s="643" t="n">
        <v>33000</v>
      </c>
      <c r="D75" s="644" t="n">
        <v>33000</v>
      </c>
      <c r="E75" s="645" t="s">
        <v>24</v>
      </c>
      <c r="F75" s="661" t="s">
        <v>1210</v>
      </c>
      <c r="G75" s="662" t="s">
        <v>1210</v>
      </c>
      <c r="H75" s="656" t="s">
        <v>1168</v>
      </c>
      <c r="I75" s="663" t="s">
        <v>1211</v>
      </c>
    </row>
    <row r="76" customFormat="false" ht="17.25" hidden="false" customHeight="false" outlineLevel="0" collapsed="false">
      <c r="A76" s="641"/>
      <c r="B76" s="647"/>
      <c r="C76" s="648"/>
      <c r="D76" s="649"/>
      <c r="E76" s="650"/>
      <c r="F76" s="664" t="s">
        <v>1176</v>
      </c>
      <c r="G76" s="665" t="s">
        <v>1176</v>
      </c>
      <c r="H76" s="653" t="s">
        <v>1172</v>
      </c>
      <c r="I76" s="660" t="s">
        <v>1212</v>
      </c>
    </row>
    <row r="77" customFormat="false" ht="17.25" hidden="false" customHeight="false" outlineLevel="0" collapsed="false">
      <c r="A77" s="696" t="n">
        <v>29</v>
      </c>
      <c r="B77" s="674" t="s">
        <v>1166</v>
      </c>
      <c r="C77" s="697" t="n">
        <v>28600</v>
      </c>
      <c r="D77" s="698" t="n">
        <v>28600</v>
      </c>
      <c r="E77" s="677" t="s">
        <v>24</v>
      </c>
      <c r="F77" s="678" t="s">
        <v>1167</v>
      </c>
      <c r="G77" s="679" t="s">
        <v>1167</v>
      </c>
      <c r="H77" s="680" t="s">
        <v>1168</v>
      </c>
      <c r="I77" s="686" t="s">
        <v>1213</v>
      </c>
    </row>
    <row r="78" customFormat="false" ht="17.25" hidden="false" customHeight="false" outlineLevel="0" collapsed="false">
      <c r="A78" s="696"/>
      <c r="B78" s="674" t="s">
        <v>1214</v>
      </c>
      <c r="C78" s="697"/>
      <c r="D78" s="689"/>
      <c r="E78" s="677"/>
      <c r="F78" s="691" t="s">
        <v>1215</v>
      </c>
      <c r="G78" s="692" t="s">
        <v>1215</v>
      </c>
      <c r="H78" s="699" t="s">
        <v>1172</v>
      </c>
      <c r="I78" s="685" t="s">
        <v>1196</v>
      </c>
    </row>
    <row r="79" customFormat="false" ht="17.25" hidden="false" customHeight="false" outlineLevel="0" collapsed="false">
      <c r="A79" s="641" t="n">
        <v>30</v>
      </c>
      <c r="B79" s="642" t="s">
        <v>1166</v>
      </c>
      <c r="C79" s="643" t="n">
        <v>15030</v>
      </c>
      <c r="D79" s="644" t="n">
        <v>15030</v>
      </c>
      <c r="E79" s="645" t="s">
        <v>24</v>
      </c>
      <c r="F79" s="661" t="s">
        <v>1167</v>
      </c>
      <c r="G79" s="662" t="s">
        <v>1167</v>
      </c>
      <c r="H79" s="656" t="s">
        <v>1168</v>
      </c>
      <c r="I79" s="663" t="s">
        <v>1216</v>
      </c>
    </row>
    <row r="80" customFormat="false" ht="17.25" hidden="false" customHeight="false" outlineLevel="0" collapsed="false">
      <c r="A80" s="641"/>
      <c r="B80" s="647" t="s">
        <v>1170</v>
      </c>
      <c r="C80" s="648"/>
      <c r="D80" s="649"/>
      <c r="E80" s="650"/>
      <c r="F80" s="664" t="s">
        <v>1217</v>
      </c>
      <c r="G80" s="665" t="s">
        <v>1217</v>
      </c>
      <c r="H80" s="653" t="s">
        <v>1172</v>
      </c>
      <c r="I80" s="660" t="s">
        <v>1218</v>
      </c>
    </row>
    <row r="81" customFormat="false" ht="17.25" hidden="false" customHeight="false" outlineLevel="0" collapsed="false">
      <c r="A81" s="696" t="n">
        <v>31</v>
      </c>
      <c r="B81" s="674" t="s">
        <v>1219</v>
      </c>
      <c r="C81" s="697" t="n">
        <v>101320</v>
      </c>
      <c r="D81" s="700" t="n">
        <v>101320</v>
      </c>
      <c r="E81" s="677" t="s">
        <v>24</v>
      </c>
      <c r="F81" s="678" t="s">
        <v>1220</v>
      </c>
      <c r="G81" s="679" t="s">
        <v>1220</v>
      </c>
      <c r="H81" s="680" t="s">
        <v>1144</v>
      </c>
      <c r="I81" s="686" t="s">
        <v>131</v>
      </c>
    </row>
    <row r="82" customFormat="false" ht="17.25" hidden="false" customHeight="false" outlineLevel="0" collapsed="false">
      <c r="A82" s="696"/>
      <c r="B82" s="674" t="s">
        <v>1221</v>
      </c>
      <c r="C82" s="697"/>
      <c r="D82" s="689"/>
      <c r="E82" s="677"/>
      <c r="F82" s="691" t="s">
        <v>1222</v>
      </c>
      <c r="G82" s="692" t="s">
        <v>1222</v>
      </c>
      <c r="H82" s="699"/>
      <c r="I82" s="685" t="s">
        <v>1177</v>
      </c>
    </row>
    <row r="83" customFormat="false" ht="17.25" hidden="false" customHeight="false" outlineLevel="0" collapsed="false">
      <c r="A83" s="696"/>
      <c r="B83" s="674" t="s">
        <v>1223</v>
      </c>
      <c r="C83" s="697"/>
      <c r="D83" s="689"/>
      <c r="E83" s="677"/>
      <c r="F83" s="678"/>
      <c r="G83" s="679"/>
      <c r="H83" s="680"/>
      <c r="I83" s="686"/>
    </row>
    <row r="84" customFormat="false" ht="17.25" hidden="false" customHeight="false" outlineLevel="0" collapsed="false">
      <c r="A84" s="641" t="n">
        <v>32</v>
      </c>
      <c r="B84" s="642" t="s">
        <v>1224</v>
      </c>
      <c r="C84" s="643" t="n">
        <v>63325</v>
      </c>
      <c r="D84" s="701" t="n">
        <v>63325</v>
      </c>
      <c r="E84" s="645" t="s">
        <v>24</v>
      </c>
      <c r="F84" s="661" t="s">
        <v>1220</v>
      </c>
      <c r="G84" s="662" t="s">
        <v>1220</v>
      </c>
      <c r="H84" s="656" t="s">
        <v>1144</v>
      </c>
      <c r="I84" s="702" t="s">
        <v>1225</v>
      </c>
    </row>
    <row r="85" customFormat="false" ht="17.25" hidden="false" customHeight="false" outlineLevel="0" collapsed="false">
      <c r="A85" s="641"/>
      <c r="B85" s="674" t="s">
        <v>1226</v>
      </c>
      <c r="C85" s="675"/>
      <c r="D85" s="682"/>
      <c r="E85" s="677"/>
      <c r="F85" s="683" t="s">
        <v>1227</v>
      </c>
      <c r="G85" s="684" t="s">
        <v>1227</v>
      </c>
      <c r="H85" s="680"/>
      <c r="I85" s="685" t="s">
        <v>1177</v>
      </c>
    </row>
    <row r="86" customFormat="false" ht="17.25" hidden="false" customHeight="false" outlineLevel="0" collapsed="false">
      <c r="A86" s="641"/>
      <c r="B86" s="647" t="s">
        <v>1228</v>
      </c>
      <c r="C86" s="668"/>
      <c r="D86" s="669"/>
      <c r="E86" s="670"/>
      <c r="F86" s="671"/>
      <c r="G86" s="460"/>
      <c r="H86" s="673"/>
      <c r="I86" s="695"/>
    </row>
    <row r="87" customFormat="false" ht="17.25" hidden="false" customHeight="false" outlineLevel="0" collapsed="false">
      <c r="A87" s="192" t="n">
        <v>33</v>
      </c>
      <c r="B87" s="674" t="s">
        <v>1219</v>
      </c>
      <c r="C87" s="697" t="n">
        <v>101320</v>
      </c>
      <c r="D87" s="700" t="n">
        <v>101320</v>
      </c>
      <c r="E87" s="677" t="s">
        <v>24</v>
      </c>
      <c r="F87" s="678" t="s">
        <v>1229</v>
      </c>
      <c r="G87" s="679" t="s">
        <v>1229</v>
      </c>
      <c r="H87" s="680" t="s">
        <v>1144</v>
      </c>
      <c r="I87" s="686" t="s">
        <v>129</v>
      </c>
    </row>
    <row r="88" customFormat="false" ht="17.25" hidden="false" customHeight="false" outlineLevel="0" collapsed="false">
      <c r="A88" s="192"/>
      <c r="B88" s="674" t="s">
        <v>1221</v>
      </c>
      <c r="C88" s="697"/>
      <c r="D88" s="689"/>
      <c r="E88" s="677"/>
      <c r="F88" s="691" t="s">
        <v>1222</v>
      </c>
      <c r="G88" s="692" t="s">
        <v>1222</v>
      </c>
      <c r="H88" s="699"/>
      <c r="I88" s="685" t="s">
        <v>1177</v>
      </c>
    </row>
    <row r="89" customFormat="false" ht="17.25" hidden="false" customHeight="false" outlineLevel="0" collapsed="false">
      <c r="A89" s="192"/>
      <c r="B89" s="674" t="s">
        <v>1230</v>
      </c>
      <c r="C89" s="675"/>
      <c r="D89" s="682"/>
      <c r="E89" s="677"/>
      <c r="F89" s="678"/>
      <c r="G89" s="490"/>
      <c r="H89" s="680"/>
      <c r="I89" s="681"/>
    </row>
    <row r="90" customFormat="false" ht="17.25" hidden="false" customHeight="false" outlineLevel="0" collapsed="false">
      <c r="A90" s="41" t="n">
        <v>34</v>
      </c>
      <c r="B90" s="642" t="s">
        <v>1224</v>
      </c>
      <c r="C90" s="643" t="n">
        <v>63325</v>
      </c>
      <c r="D90" s="701" t="n">
        <v>63325</v>
      </c>
      <c r="E90" s="645" t="s">
        <v>24</v>
      </c>
      <c r="F90" s="661" t="s">
        <v>1231</v>
      </c>
      <c r="G90" s="662" t="s">
        <v>1231</v>
      </c>
      <c r="H90" s="656" t="s">
        <v>1144</v>
      </c>
      <c r="I90" s="702" t="s">
        <v>130</v>
      </c>
    </row>
    <row r="91" customFormat="false" ht="17.25" hidden="false" customHeight="false" outlineLevel="0" collapsed="false">
      <c r="A91" s="41"/>
      <c r="B91" s="674" t="s">
        <v>1226</v>
      </c>
      <c r="C91" s="675"/>
      <c r="D91" s="682"/>
      <c r="E91" s="677"/>
      <c r="F91" s="683" t="s">
        <v>1227</v>
      </c>
      <c r="G91" s="684" t="s">
        <v>1227</v>
      </c>
      <c r="H91" s="680"/>
      <c r="I91" s="685" t="s">
        <v>1177</v>
      </c>
    </row>
    <row r="92" customFormat="false" ht="17.25" hidden="false" customHeight="false" outlineLevel="0" collapsed="false">
      <c r="A92" s="41"/>
      <c r="B92" s="647" t="s">
        <v>1232</v>
      </c>
      <c r="C92" s="668"/>
      <c r="D92" s="669"/>
      <c r="E92" s="670"/>
      <c r="F92" s="671"/>
      <c r="G92" s="460"/>
      <c r="H92" s="673"/>
      <c r="I92" s="695"/>
    </row>
    <row r="93" customFormat="false" ht="17.25" hidden="false" customHeight="false" outlineLevel="0" collapsed="false">
      <c r="A93" s="41" t="n">
        <v>35</v>
      </c>
      <c r="B93" s="703" t="s">
        <v>1233</v>
      </c>
      <c r="C93" s="704" t="n">
        <v>282422</v>
      </c>
      <c r="D93" s="705" t="n">
        <v>282422</v>
      </c>
      <c r="E93" s="219" t="s">
        <v>24</v>
      </c>
      <c r="F93" s="703" t="s">
        <v>1234</v>
      </c>
      <c r="G93" s="219" t="s">
        <v>1235</v>
      </c>
      <c r="H93" s="232" t="s">
        <v>1144</v>
      </c>
      <c r="I93" s="706" t="s">
        <v>1236</v>
      </c>
    </row>
    <row r="94" customFormat="false" ht="17.25" hidden="false" customHeight="false" outlineLevel="0" collapsed="false">
      <c r="A94" s="41"/>
      <c r="B94" s="707" t="s">
        <v>1237</v>
      </c>
      <c r="C94" s="708"/>
      <c r="D94" s="709"/>
      <c r="E94" s="710"/>
      <c r="F94" s="707"/>
      <c r="G94" s="710"/>
      <c r="H94" s="711"/>
      <c r="I94" s="239" t="s">
        <v>1208</v>
      </c>
    </row>
    <row r="95" customFormat="false" ht="17.25" hidden="false" customHeight="false" outlineLevel="0" collapsed="false">
      <c r="A95" s="41"/>
      <c r="B95" s="647" t="s">
        <v>1238</v>
      </c>
      <c r="C95" s="712"/>
      <c r="D95" s="713"/>
      <c r="E95" s="652"/>
      <c r="F95" s="714"/>
      <c r="G95" s="652"/>
      <c r="H95" s="647"/>
      <c r="I95" s="652"/>
    </row>
    <row r="96" customFormat="false" ht="17.25" hidden="false" customHeight="false" outlineLevel="0" collapsed="false">
      <c r="A96" s="192" t="n">
        <v>36</v>
      </c>
      <c r="B96" s="707" t="s">
        <v>1233</v>
      </c>
      <c r="C96" s="708" t="n">
        <v>277393</v>
      </c>
      <c r="D96" s="709" t="n">
        <v>277393</v>
      </c>
      <c r="E96" s="239" t="s">
        <v>24</v>
      </c>
      <c r="F96" s="707" t="s">
        <v>1239</v>
      </c>
      <c r="G96" s="239" t="s">
        <v>1240</v>
      </c>
      <c r="H96" s="240" t="s">
        <v>1144</v>
      </c>
      <c r="I96" s="715" t="s">
        <v>1236</v>
      </c>
    </row>
    <row r="97" customFormat="false" ht="17.25" hidden="false" customHeight="false" outlineLevel="0" collapsed="false">
      <c r="A97" s="192"/>
      <c r="B97" s="707" t="s">
        <v>1237</v>
      </c>
      <c r="C97" s="708"/>
      <c r="D97" s="709"/>
      <c r="E97" s="239"/>
      <c r="F97" s="707"/>
      <c r="G97" s="239"/>
      <c r="H97" s="240"/>
      <c r="I97" s="239" t="s">
        <v>1208</v>
      </c>
    </row>
    <row r="98" customFormat="false" ht="17.25" hidden="false" customHeight="false" outlineLevel="0" collapsed="false">
      <c r="A98" s="192"/>
      <c r="B98" s="674" t="s">
        <v>1241</v>
      </c>
      <c r="C98" s="708"/>
      <c r="D98" s="709"/>
      <c r="E98" s="239"/>
      <c r="F98" s="707"/>
      <c r="G98" s="239"/>
      <c r="H98" s="674"/>
      <c r="I98" s="239"/>
    </row>
    <row r="99" customFormat="false" ht="17.25" hidden="false" customHeight="false" outlineLevel="0" collapsed="false">
      <c r="A99" s="41" t="n">
        <v>37</v>
      </c>
      <c r="B99" s="703" t="s">
        <v>1233</v>
      </c>
      <c r="C99" s="704" t="n">
        <v>282422</v>
      </c>
      <c r="D99" s="705" t="n">
        <v>282422</v>
      </c>
      <c r="E99" s="219" t="s">
        <v>24</v>
      </c>
      <c r="F99" s="703" t="s">
        <v>1242</v>
      </c>
      <c r="G99" s="219" t="s">
        <v>1240</v>
      </c>
      <c r="H99" s="232" t="s">
        <v>1144</v>
      </c>
      <c r="I99" s="706" t="s">
        <v>1236</v>
      </c>
    </row>
    <row r="100" customFormat="false" ht="17.25" hidden="false" customHeight="false" outlineLevel="0" collapsed="false">
      <c r="A100" s="41"/>
      <c r="B100" s="707" t="s">
        <v>1237</v>
      </c>
      <c r="C100" s="708"/>
      <c r="D100" s="709"/>
      <c r="E100" s="239"/>
      <c r="F100" s="707"/>
      <c r="G100" s="239"/>
      <c r="H100" s="240"/>
      <c r="I100" s="239" t="s">
        <v>1208</v>
      </c>
    </row>
    <row r="101" customFormat="false" ht="17.25" hidden="false" customHeight="false" outlineLevel="0" collapsed="false">
      <c r="A101" s="41"/>
      <c r="B101" s="674" t="s">
        <v>1243</v>
      </c>
      <c r="C101" s="708"/>
      <c r="D101" s="709"/>
      <c r="E101" s="239"/>
      <c r="F101" s="707"/>
      <c r="G101" s="239"/>
      <c r="H101" s="674"/>
      <c r="I101" s="239"/>
    </row>
    <row r="102" customFormat="false" ht="17.25" hidden="false" customHeight="false" outlineLevel="0" collapsed="false">
      <c r="A102" s="41"/>
      <c r="B102" s="674" t="s">
        <v>1244</v>
      </c>
      <c r="C102" s="708"/>
      <c r="D102" s="709"/>
      <c r="E102" s="239"/>
      <c r="F102" s="707"/>
      <c r="G102" s="239"/>
      <c r="H102" s="674"/>
      <c r="I102" s="239"/>
    </row>
    <row r="103" customFormat="false" ht="17.25" hidden="false" customHeight="false" outlineLevel="0" collapsed="false">
      <c r="A103" s="41"/>
      <c r="B103" s="647" t="s">
        <v>1245</v>
      </c>
      <c r="C103" s="712"/>
      <c r="D103" s="713"/>
      <c r="E103" s="652"/>
      <c r="F103" s="714"/>
      <c r="G103" s="652"/>
      <c r="H103" s="647"/>
      <c r="I103" s="652"/>
    </row>
    <row r="104" customFormat="false" ht="18.75" hidden="false" customHeight="true" outlineLevel="0" collapsed="false">
      <c r="A104" s="41" t="n">
        <v>38</v>
      </c>
      <c r="B104" s="703" t="s">
        <v>1246</v>
      </c>
      <c r="C104" s="704" t="n">
        <v>282400</v>
      </c>
      <c r="D104" s="705" t="n">
        <v>282422</v>
      </c>
      <c r="E104" s="219" t="s">
        <v>24</v>
      </c>
      <c r="F104" s="703" t="s">
        <v>1247</v>
      </c>
      <c r="G104" s="219" t="s">
        <v>1248</v>
      </c>
      <c r="H104" s="232" t="s">
        <v>1144</v>
      </c>
      <c r="I104" s="706" t="s">
        <v>1249</v>
      </c>
    </row>
    <row r="105" customFormat="false" ht="18.75" hidden="false" customHeight="true" outlineLevel="0" collapsed="false">
      <c r="A105" s="41"/>
      <c r="B105" s="707" t="s">
        <v>1237</v>
      </c>
      <c r="C105" s="708"/>
      <c r="D105" s="709"/>
      <c r="E105" s="239"/>
      <c r="F105" s="707"/>
      <c r="G105" s="239"/>
      <c r="H105" s="240"/>
      <c r="I105" s="239" t="s">
        <v>1208</v>
      </c>
    </row>
    <row r="106" customFormat="false" ht="18.75" hidden="false" customHeight="true" outlineLevel="0" collapsed="false">
      <c r="A106" s="41"/>
      <c r="B106" s="674" t="s">
        <v>1250</v>
      </c>
      <c r="C106" s="708"/>
      <c r="D106" s="709"/>
      <c r="E106" s="239"/>
      <c r="F106" s="707"/>
      <c r="G106" s="239"/>
      <c r="H106" s="674"/>
      <c r="I106" s="239"/>
    </row>
    <row r="107" customFormat="false" ht="18.75" hidden="false" customHeight="true" outlineLevel="0" collapsed="false">
      <c r="A107" s="41"/>
      <c r="B107" s="647" t="s">
        <v>1251</v>
      </c>
      <c r="C107" s="712"/>
      <c r="D107" s="713"/>
      <c r="E107" s="652"/>
      <c r="F107" s="714"/>
      <c r="G107" s="652"/>
      <c r="H107" s="647"/>
      <c r="I107" s="652"/>
    </row>
    <row r="108" customFormat="false" ht="21.75" hidden="false" customHeight="true" outlineLevel="0" collapsed="false">
      <c r="A108" s="41" t="n">
        <v>39</v>
      </c>
      <c r="B108" s="703" t="s">
        <v>1246</v>
      </c>
      <c r="C108" s="704" t="n">
        <v>389268</v>
      </c>
      <c r="D108" s="705" t="n">
        <v>389268</v>
      </c>
      <c r="E108" s="219" t="s">
        <v>24</v>
      </c>
      <c r="F108" s="232" t="s">
        <v>1252</v>
      </c>
      <c r="G108" s="219" t="s">
        <v>1248</v>
      </c>
      <c r="H108" s="232" t="s">
        <v>1144</v>
      </c>
      <c r="I108" s="706" t="s">
        <v>1253</v>
      </c>
    </row>
    <row r="109" customFormat="false" ht="21.75" hidden="false" customHeight="true" outlineLevel="0" collapsed="false">
      <c r="A109" s="41"/>
      <c r="B109" s="674" t="s">
        <v>1254</v>
      </c>
      <c r="C109" s="708"/>
      <c r="D109" s="709"/>
      <c r="E109" s="239"/>
      <c r="F109" s="707"/>
      <c r="G109" s="239"/>
      <c r="H109" s="240"/>
      <c r="I109" s="239" t="s">
        <v>1255</v>
      </c>
    </row>
    <row r="110" customFormat="false" ht="21.75" hidden="false" customHeight="true" outlineLevel="0" collapsed="false">
      <c r="A110" s="41"/>
      <c r="B110" s="674" t="s">
        <v>1256</v>
      </c>
      <c r="C110" s="708"/>
      <c r="D110" s="709"/>
      <c r="E110" s="239"/>
      <c r="F110" s="240"/>
      <c r="G110" s="239"/>
      <c r="H110" s="674"/>
      <c r="I110" s="239"/>
    </row>
    <row r="111" customFormat="false" ht="21.75" hidden="false" customHeight="true" outlineLevel="0" collapsed="false">
      <c r="A111" s="41"/>
      <c r="B111" s="674" t="s">
        <v>1257</v>
      </c>
      <c r="C111" s="708"/>
      <c r="D111" s="709"/>
      <c r="E111" s="239"/>
      <c r="F111" s="240"/>
      <c r="G111" s="239"/>
      <c r="H111" s="674"/>
      <c r="I111" s="239"/>
    </row>
    <row r="112" customFormat="false" ht="21.75" hidden="false" customHeight="true" outlineLevel="0" collapsed="false">
      <c r="A112" s="41"/>
      <c r="B112" s="647" t="s">
        <v>1258</v>
      </c>
      <c r="C112" s="712"/>
      <c r="D112" s="713"/>
      <c r="E112" s="652"/>
      <c r="F112" s="651"/>
      <c r="G112" s="652"/>
      <c r="H112" s="647"/>
      <c r="I112" s="652"/>
    </row>
    <row r="113" customFormat="false" ht="17.25" hidden="false" customHeight="false" outlineLevel="0" collapsed="false">
      <c r="A113" s="41" t="n">
        <v>40</v>
      </c>
      <c r="B113" s="703" t="s">
        <v>1246</v>
      </c>
      <c r="C113" s="704" t="n">
        <v>101817</v>
      </c>
      <c r="D113" s="705" t="n">
        <v>101817</v>
      </c>
      <c r="E113" s="219" t="s">
        <v>24</v>
      </c>
      <c r="F113" s="703" t="s">
        <v>1259</v>
      </c>
      <c r="G113" s="219" t="s">
        <v>1260</v>
      </c>
      <c r="H113" s="232" t="s">
        <v>1144</v>
      </c>
      <c r="I113" s="706" t="s">
        <v>1236</v>
      </c>
    </row>
    <row r="114" customFormat="false" ht="17.25" hidden="false" customHeight="false" outlineLevel="0" collapsed="false">
      <c r="A114" s="41"/>
      <c r="B114" s="707" t="s">
        <v>1237</v>
      </c>
      <c r="C114" s="708"/>
      <c r="D114" s="709"/>
      <c r="E114" s="239"/>
      <c r="F114" s="707"/>
      <c r="G114" s="239"/>
      <c r="H114" s="240"/>
      <c r="I114" s="239" t="s">
        <v>1208</v>
      </c>
    </row>
    <row r="115" customFormat="false" ht="17.25" hidden="false" customHeight="false" outlineLevel="0" collapsed="false">
      <c r="A115" s="41"/>
      <c r="B115" s="674" t="s">
        <v>1261</v>
      </c>
      <c r="C115" s="708"/>
      <c r="D115" s="709"/>
      <c r="E115" s="239"/>
      <c r="F115" s="707"/>
      <c r="G115" s="239"/>
      <c r="H115" s="674"/>
      <c r="I115" s="239"/>
    </row>
    <row r="116" customFormat="false" ht="17.25" hidden="false" customHeight="false" outlineLevel="0" collapsed="false">
      <c r="A116" s="41"/>
      <c r="B116" s="647" t="s">
        <v>1262</v>
      </c>
      <c r="C116" s="668"/>
      <c r="D116" s="669"/>
      <c r="E116" s="670"/>
      <c r="F116" s="671"/>
      <c r="G116" s="460"/>
      <c r="H116" s="673"/>
      <c r="I116" s="695"/>
    </row>
    <row r="117" customFormat="false" ht="17.25" hidden="false" customHeight="false" outlineLevel="0" collapsed="false">
      <c r="A117" s="612"/>
      <c r="B117" s="716"/>
      <c r="C117" s="717"/>
      <c r="D117" s="718"/>
      <c r="E117" s="719"/>
      <c r="F117" s="716"/>
      <c r="G117" s="612"/>
      <c r="H117" s="716"/>
      <c r="I117" s="612"/>
    </row>
    <row r="122" customFormat="false" ht="17.25" hidden="false" customHeight="false" outlineLevel="0" collapsed="false">
      <c r="A122" s="252"/>
      <c r="B122" s="253"/>
      <c r="C122" s="254"/>
      <c r="D122" s="255"/>
      <c r="E122" s="256"/>
      <c r="F122" s="253"/>
      <c r="G122" s="252"/>
      <c r="H122" s="253"/>
      <c r="I122" s="252"/>
    </row>
  </sheetData>
  <mergeCells count="51">
    <mergeCell ref="A1:I1"/>
    <mergeCell ref="A2:I2"/>
    <mergeCell ref="A3:I3"/>
    <mergeCell ref="A4:I4"/>
    <mergeCell ref="A6:A7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3"/>
    <mergeCell ref="A84:A86"/>
    <mergeCell ref="A87:A89"/>
    <mergeCell ref="A90:A92"/>
    <mergeCell ref="A93:A95"/>
    <mergeCell ref="A96:A98"/>
    <mergeCell ref="A99:A103"/>
    <mergeCell ref="A104:A107"/>
    <mergeCell ref="A108:A112"/>
    <mergeCell ref="A113:A116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41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25" t="n">
        <v>1</v>
      </c>
      <c r="B6" s="142" t="s">
        <v>21</v>
      </c>
      <c r="C6" s="27" t="s">
        <v>19</v>
      </c>
      <c r="D6" s="27" t="s">
        <v>19</v>
      </c>
      <c r="E6" s="27" t="s">
        <v>19</v>
      </c>
      <c r="F6" s="27" t="s">
        <v>19</v>
      </c>
      <c r="G6" s="27" t="s">
        <v>19</v>
      </c>
      <c r="H6" s="27" t="s">
        <v>19</v>
      </c>
      <c r="I6" s="27" t="s">
        <v>19</v>
      </c>
    </row>
    <row r="7" customFormat="false" ht="15.75" hidden="false" customHeight="true" outlineLevel="0" collapsed="false">
      <c r="A7" s="26"/>
      <c r="B7" s="26"/>
      <c r="C7" s="22"/>
      <c r="D7" s="22"/>
      <c r="E7" s="23"/>
      <c r="F7" s="26"/>
      <c r="G7" s="26"/>
      <c r="H7" s="26"/>
      <c r="I7" s="30"/>
    </row>
    <row r="8" customFormat="false" ht="15.75" hidden="false" customHeight="true" outlineLevel="0" collapsed="false">
      <c r="A8" s="28"/>
      <c r="B8" s="28"/>
      <c r="C8" s="29"/>
      <c r="D8" s="29"/>
      <c r="E8" s="28"/>
      <c r="F8" s="28"/>
      <c r="G8" s="26"/>
      <c r="H8" s="26"/>
      <c r="I8" s="30"/>
    </row>
    <row r="9" customFormat="false" ht="15.75" hidden="false" customHeight="true" outlineLevel="0" collapsed="false">
      <c r="A9" s="26"/>
      <c r="B9" s="26"/>
      <c r="C9" s="31"/>
      <c r="D9" s="31"/>
      <c r="E9" s="26"/>
      <c r="F9" s="26"/>
      <c r="G9" s="26"/>
      <c r="H9" s="26"/>
      <c r="I9" s="30"/>
    </row>
    <row r="10" customFormat="false" ht="15.75" hidden="false" customHeight="true" outlineLevel="0" collapsed="false">
      <c r="A10" s="32"/>
      <c r="B10" s="32"/>
      <c r="C10" s="33"/>
      <c r="D10" s="33"/>
      <c r="E10" s="32"/>
      <c r="F10" s="32"/>
      <c r="G10" s="32"/>
      <c r="H10" s="26"/>
      <c r="I10" s="30"/>
    </row>
    <row r="11" customFormat="false" ht="15.75" hidden="false" customHeight="true" outlineLevel="0" collapsed="false">
      <c r="A11" s="34"/>
      <c r="B11" s="34"/>
      <c r="C11" s="35"/>
      <c r="D11" s="35"/>
      <c r="E11" s="34"/>
      <c r="F11" s="34"/>
      <c r="G11" s="32"/>
      <c r="H11" s="26"/>
      <c r="I11" s="30"/>
    </row>
    <row r="12" customFormat="false" ht="15.75" hidden="false" customHeight="true" outlineLevel="0" collapsed="false">
      <c r="A12" s="26"/>
      <c r="B12" s="23"/>
      <c r="C12" s="22"/>
      <c r="D12" s="22"/>
      <c r="E12" s="36"/>
      <c r="F12" s="23"/>
      <c r="G12" s="23"/>
      <c r="H12" s="26"/>
      <c r="I12" s="30"/>
    </row>
    <row r="13" customFormat="false" ht="15.75" hidden="false" customHeight="true" outlineLevel="0" collapsed="false">
      <c r="A13" s="26"/>
      <c r="B13" s="26"/>
      <c r="C13" s="37"/>
      <c r="D13" s="37"/>
      <c r="E13" s="38"/>
      <c r="F13" s="26"/>
      <c r="G13" s="26"/>
      <c r="H13" s="26"/>
      <c r="I13" s="30"/>
    </row>
    <row r="14" customFormat="false" ht="15.75" hidden="false" customHeight="true" outlineLevel="0" collapsed="false">
      <c r="A14" s="26"/>
      <c r="B14" s="23"/>
      <c r="C14" s="22"/>
      <c r="D14" s="22"/>
      <c r="E14" s="36"/>
      <c r="F14" s="26"/>
      <c r="G14" s="26"/>
      <c r="H14" s="26"/>
      <c r="I14" s="30"/>
    </row>
    <row r="15" customFormat="false" ht="15.75" hidden="false" customHeight="true" outlineLevel="0" collapsed="false">
      <c r="A15" s="26"/>
      <c r="B15" s="26"/>
      <c r="C15" s="22"/>
      <c r="D15" s="22"/>
      <c r="E15" s="23"/>
      <c r="F15" s="23"/>
      <c r="G15" s="23"/>
      <c r="H15" s="26"/>
      <c r="I15" s="30"/>
    </row>
    <row r="16" customFormat="false" ht="15.75" hidden="false" customHeight="true" outlineLevel="0" collapsed="false">
      <c r="A16" s="23"/>
      <c r="B16" s="26"/>
      <c r="C16" s="39"/>
      <c r="D16" s="39"/>
      <c r="E16" s="23"/>
      <c r="F16" s="23"/>
      <c r="G16" s="40"/>
      <c r="H16" s="41"/>
      <c r="I16" s="30"/>
    </row>
    <row r="17" customFormat="false" ht="15.75" hidden="false" customHeight="true" outlineLevel="0" collapsed="false">
      <c r="A17" s="41"/>
      <c r="B17" s="42"/>
      <c r="C17" s="43"/>
      <c r="D17" s="43"/>
      <c r="E17" s="41"/>
      <c r="F17" s="41"/>
      <c r="G17" s="41"/>
      <c r="H17" s="41"/>
      <c r="I17" s="24"/>
    </row>
    <row r="18" customFormat="false" ht="15.75" hidden="false" customHeight="true" outlineLevel="0" collapsed="false">
      <c r="A18" s="41"/>
      <c r="B18" s="42"/>
      <c r="C18" s="43"/>
      <c r="D18" s="43"/>
      <c r="E18" s="41"/>
      <c r="F18" s="41"/>
      <c r="G18" s="41"/>
      <c r="H18" s="41"/>
      <c r="I18" s="30"/>
    </row>
    <row r="19" customFormat="false" ht="15.75" hidden="false" customHeight="true" outlineLevel="0" collapsed="false">
      <c r="A19" s="41"/>
      <c r="B19" s="42"/>
      <c r="C19" s="43"/>
      <c r="D19" s="43"/>
      <c r="E19" s="41"/>
      <c r="F19" s="41"/>
      <c r="G19" s="41"/>
      <c r="H19" s="41"/>
      <c r="I19" s="30"/>
    </row>
    <row r="20" customFormat="false" ht="15.75" hidden="false" customHeight="true" outlineLevel="0" collapsed="false">
      <c r="A20" s="41"/>
      <c r="B20" s="42"/>
      <c r="C20" s="43"/>
      <c r="D20" s="43"/>
      <c r="E20" s="41"/>
      <c r="F20" s="41"/>
      <c r="G20" s="41"/>
      <c r="H20" s="41"/>
      <c r="I20" s="26"/>
    </row>
    <row r="21" customFormat="false" ht="15.75" hidden="false" customHeight="true" outlineLevel="0" collapsed="false">
      <c r="A21" s="41"/>
      <c r="B21" s="42"/>
      <c r="C21" s="43"/>
      <c r="D21" s="43"/>
      <c r="E21" s="41"/>
      <c r="F21" s="41"/>
      <c r="G21" s="41"/>
      <c r="H21" s="41"/>
      <c r="I21" s="26"/>
    </row>
    <row r="22" customFormat="false" ht="15.75" hidden="false" customHeight="true" outlineLevel="0" collapsed="false">
      <c r="A22" s="41"/>
      <c r="B22" s="44"/>
      <c r="C22" s="43"/>
      <c r="D22" s="43"/>
      <c r="E22" s="41"/>
      <c r="F22" s="41"/>
      <c r="G22" s="41"/>
      <c r="H22" s="41"/>
      <c r="I22" s="30"/>
    </row>
    <row r="23" customFormat="false" ht="15.75" hidden="false" customHeight="true" outlineLevel="0" collapsed="false">
      <c r="A23" s="41"/>
      <c r="B23" s="42"/>
      <c r="C23" s="43"/>
      <c r="D23" s="43"/>
      <c r="E23" s="41"/>
      <c r="F23" s="41"/>
      <c r="G23" s="41"/>
      <c r="H23" s="41"/>
      <c r="I23" s="30"/>
    </row>
    <row r="24" customFormat="false" ht="15.75" hidden="false" customHeight="true" outlineLevel="0" collapsed="false">
      <c r="A24" s="41"/>
      <c r="B24" s="42"/>
      <c r="C24" s="43"/>
      <c r="D24" s="43"/>
      <c r="E24" s="41"/>
      <c r="F24" s="41"/>
      <c r="G24" s="41"/>
      <c r="H24" s="41"/>
      <c r="I24" s="30"/>
    </row>
    <row r="25" customFormat="false" ht="15.75" hidden="false" customHeight="true" outlineLevel="0" collapsed="false">
      <c r="A25" s="41"/>
      <c r="B25" s="42"/>
      <c r="C25" s="43"/>
      <c r="D25" s="43"/>
      <c r="E25" s="41"/>
      <c r="F25" s="41"/>
      <c r="G25" s="41"/>
      <c r="H25" s="41"/>
      <c r="I25" s="30"/>
    </row>
    <row r="26" customFormat="false" ht="15.75" hidden="false" customHeight="true" outlineLevel="0" collapsed="false">
      <c r="A26" s="41"/>
      <c r="B26" s="42"/>
      <c r="C26" s="43"/>
      <c r="D26" s="43"/>
      <c r="E26" s="41"/>
      <c r="F26" s="41"/>
      <c r="G26" s="41"/>
      <c r="H26" s="41"/>
      <c r="I26" s="30"/>
    </row>
    <row r="27" customFormat="false" ht="15.75" hidden="false" customHeight="true" outlineLevel="0" collapsed="false">
      <c r="A27" s="41"/>
      <c r="B27" s="42"/>
      <c r="C27" s="43"/>
      <c r="D27" s="43"/>
      <c r="E27" s="41"/>
      <c r="F27" s="41"/>
      <c r="G27" s="41"/>
      <c r="H27" s="41"/>
      <c r="I27" s="30"/>
    </row>
    <row r="28" customFormat="false" ht="15.75" hidden="false" customHeight="true" outlineLevel="0" collapsed="false">
      <c r="A28" s="41"/>
      <c r="B28" s="42"/>
      <c r="C28" s="43"/>
      <c r="D28" s="43"/>
      <c r="E28" s="41"/>
      <c r="F28" s="41"/>
      <c r="G28" s="41"/>
      <c r="H28" s="41"/>
      <c r="I28" s="30"/>
    </row>
    <row r="29" customFormat="false" ht="15.75" hidden="false" customHeight="true" outlineLevel="0" collapsed="false">
      <c r="A29" s="41"/>
      <c r="B29" s="42"/>
      <c r="C29" s="43"/>
      <c r="D29" s="43"/>
      <c r="E29" s="41"/>
      <c r="F29" s="41"/>
      <c r="G29" s="41"/>
      <c r="H29" s="41"/>
      <c r="I29" s="30"/>
    </row>
    <row r="30" customFormat="false" ht="15.75" hidden="false" customHeight="true" outlineLevel="0" collapsed="false">
      <c r="A30" s="41"/>
      <c r="B30" s="42"/>
      <c r="C30" s="43"/>
      <c r="D30" s="43"/>
      <c r="E30" s="41"/>
      <c r="F30" s="41"/>
      <c r="G30" s="41"/>
      <c r="H30" s="41"/>
      <c r="I30" s="24"/>
    </row>
    <row r="31" customFormat="false" ht="15.75" hidden="false" customHeight="true" outlineLevel="0" collapsed="false">
      <c r="A31" s="41"/>
      <c r="B31" s="42"/>
      <c r="C31" s="43"/>
      <c r="D31" s="43"/>
      <c r="E31" s="41"/>
      <c r="F31" s="41"/>
      <c r="G31" s="41"/>
      <c r="H31" s="41"/>
      <c r="I31" s="30"/>
    </row>
    <row r="32" customFormat="false" ht="15.75" hidden="false" customHeight="true" outlineLevel="0" collapsed="false">
      <c r="A32" s="41"/>
      <c r="B32" s="42"/>
      <c r="C32" s="43"/>
      <c r="D32" s="43"/>
      <c r="E32" s="41"/>
      <c r="F32" s="41"/>
      <c r="G32" s="41"/>
      <c r="H32" s="41"/>
      <c r="I32" s="30"/>
    </row>
    <row r="33" customFormat="false" ht="15.75" hidden="false" customHeight="true" outlineLevel="0" collapsed="false">
      <c r="A33" s="41"/>
      <c r="B33" s="42"/>
      <c r="C33" s="43"/>
      <c r="D33" s="43"/>
      <c r="E33" s="41"/>
      <c r="F33" s="41"/>
      <c r="G33" s="41"/>
      <c r="H33" s="41"/>
      <c r="I33" s="30"/>
    </row>
    <row r="34" customFormat="false" ht="15.75" hidden="false" customHeight="true" outlineLevel="0" collapsed="false">
      <c r="A34" s="41"/>
      <c r="B34" s="42"/>
      <c r="C34" s="43"/>
      <c r="D34" s="43"/>
      <c r="E34" s="41"/>
      <c r="F34" s="41"/>
      <c r="G34" s="41"/>
      <c r="H34" s="41"/>
      <c r="I34" s="30"/>
    </row>
    <row r="35" customFormat="false" ht="15.75" hidden="false" customHeight="true" outlineLevel="0" collapsed="false">
      <c r="A35" s="41"/>
      <c r="B35" s="42"/>
      <c r="C35" s="43"/>
      <c r="D35" s="43"/>
      <c r="E35" s="41"/>
      <c r="F35" s="41"/>
      <c r="G35" s="41"/>
      <c r="H35" s="41"/>
      <c r="I35" s="30"/>
    </row>
    <row r="36" customFormat="false" ht="15.75" hidden="false" customHeight="true" outlineLevel="0" collapsed="false">
      <c r="A36" s="41"/>
      <c r="B36" s="42"/>
      <c r="C36" s="43"/>
      <c r="D36" s="43"/>
      <c r="E36" s="41"/>
      <c r="F36" s="41"/>
      <c r="G36" s="41"/>
      <c r="H36" s="41"/>
      <c r="I36" s="30"/>
    </row>
    <row r="37" customFormat="false" ht="15.75" hidden="false" customHeight="true" outlineLevel="0" collapsed="false">
      <c r="A37" s="41"/>
      <c r="B37" s="42"/>
      <c r="C37" s="43"/>
      <c r="D37" s="43"/>
      <c r="E37" s="41"/>
      <c r="F37" s="41"/>
      <c r="G37" s="41"/>
      <c r="H37" s="41"/>
      <c r="I37" s="30"/>
    </row>
    <row r="38" customFormat="false" ht="15.75" hidden="false" customHeight="true" outlineLevel="0" collapsed="false">
      <c r="A38" s="41"/>
      <c r="B38" s="42"/>
      <c r="C38" s="43"/>
      <c r="D38" s="43"/>
      <c r="E38" s="41"/>
      <c r="F38" s="41"/>
      <c r="G38" s="41"/>
      <c r="H38" s="41"/>
      <c r="I38" s="24"/>
    </row>
    <row r="39" customFormat="false" ht="15.75" hidden="false" customHeight="true" outlineLevel="0" collapsed="false">
      <c r="A39" s="41"/>
      <c r="B39" s="42"/>
      <c r="C39" s="43"/>
      <c r="D39" s="43"/>
      <c r="E39" s="41"/>
      <c r="F39" s="41"/>
      <c r="G39" s="41"/>
      <c r="H39" s="41"/>
      <c r="I39" s="30"/>
    </row>
    <row r="40" customFormat="false" ht="15.75" hidden="false" customHeight="true" outlineLevel="0" collapsed="false">
      <c r="A40" s="41"/>
      <c r="B40" s="42"/>
      <c r="C40" s="43"/>
      <c r="D40" s="43"/>
      <c r="E40" s="41"/>
      <c r="F40" s="41"/>
      <c r="G40" s="41"/>
      <c r="H40" s="41"/>
      <c r="I40" s="30"/>
    </row>
    <row r="41" customFormat="false" ht="15.75" hidden="false" customHeight="true" outlineLevel="0" collapsed="false">
      <c r="A41" s="41"/>
      <c r="B41" s="42"/>
      <c r="C41" s="43"/>
      <c r="D41" s="43"/>
      <c r="E41" s="41"/>
      <c r="F41" s="41"/>
      <c r="G41" s="41"/>
      <c r="H41" s="41"/>
      <c r="I41" s="30"/>
    </row>
    <row r="42" customFormat="false" ht="15.75" hidden="false" customHeight="true" outlineLevel="0" collapsed="false">
      <c r="A42" s="41"/>
      <c r="B42" s="42"/>
      <c r="C42" s="43"/>
      <c r="D42" s="43"/>
      <c r="E42" s="41"/>
      <c r="F42" s="41"/>
      <c r="G42" s="41"/>
      <c r="H42" s="41"/>
      <c r="I42" s="30"/>
    </row>
    <row r="43" customFormat="false" ht="15.75" hidden="false" customHeight="true" outlineLevel="0" collapsed="false">
      <c r="A43" s="41"/>
      <c r="B43" s="44"/>
      <c r="C43" s="43"/>
      <c r="D43" s="43"/>
      <c r="E43" s="41"/>
      <c r="F43" s="41"/>
      <c r="G43" s="41"/>
      <c r="H43" s="41"/>
      <c r="I43" s="30"/>
    </row>
    <row r="44" customFormat="false" ht="15.75" hidden="false" customHeight="true" outlineLevel="0" collapsed="false">
      <c r="A44" s="41"/>
      <c r="B44" s="44"/>
      <c r="C44" s="43"/>
      <c r="D44" s="43"/>
      <c r="E44" s="41"/>
      <c r="F44" s="41"/>
      <c r="G44" s="41"/>
      <c r="H44" s="41"/>
      <c r="I44" s="30"/>
    </row>
    <row r="45" customFormat="false" ht="15.75" hidden="false" customHeight="true" outlineLevel="0" collapsed="false">
      <c r="A45" s="41"/>
      <c r="B45" s="44"/>
      <c r="C45" s="43"/>
      <c r="D45" s="43"/>
      <c r="E45" s="41"/>
      <c r="F45" s="41"/>
      <c r="G45" s="41"/>
      <c r="H45" s="41"/>
      <c r="I45" s="30"/>
    </row>
    <row r="46" customFormat="false" ht="15.75" hidden="false" customHeight="true" outlineLevel="0" collapsed="false">
      <c r="A46" s="41"/>
      <c r="B46" s="44"/>
      <c r="C46" s="43"/>
      <c r="D46" s="43"/>
      <c r="E46" s="41"/>
      <c r="F46" s="41"/>
      <c r="G46" s="41"/>
      <c r="H46" s="41"/>
      <c r="I46" s="30"/>
    </row>
    <row r="47" customFormat="false" ht="15.75" hidden="false" customHeight="true" outlineLevel="0" collapsed="false">
      <c r="A47" s="41"/>
      <c r="B47" s="44"/>
      <c r="C47" s="43"/>
      <c r="D47" s="43"/>
      <c r="E47" s="41"/>
      <c r="F47" s="41"/>
      <c r="G47" s="41"/>
      <c r="H47" s="41"/>
      <c r="I47" s="30"/>
    </row>
    <row r="48" customFormat="false" ht="15.75" hidden="false" customHeight="true" outlineLevel="0" collapsed="false">
      <c r="A48" s="41"/>
      <c r="B48" s="44"/>
      <c r="C48" s="43"/>
      <c r="D48" s="43"/>
      <c r="E48" s="41"/>
      <c r="F48" s="41"/>
      <c r="G48" s="41"/>
      <c r="H48" s="41"/>
      <c r="I48" s="30"/>
    </row>
    <row r="49" customFormat="false" ht="15.75" hidden="false" customHeight="true" outlineLevel="0" collapsed="false">
      <c r="A49" s="41"/>
      <c r="B49" s="44"/>
      <c r="C49" s="43"/>
      <c r="D49" s="43"/>
      <c r="E49" s="41"/>
      <c r="F49" s="41"/>
      <c r="G49" s="41"/>
      <c r="H49" s="41"/>
      <c r="I49" s="30"/>
    </row>
    <row r="50" customFormat="false" ht="15.75" hidden="false" customHeight="true" outlineLevel="0" collapsed="false">
      <c r="A50" s="41"/>
      <c r="B50" s="42"/>
      <c r="C50" s="43"/>
      <c r="D50" s="43"/>
      <c r="E50" s="41"/>
      <c r="F50" s="41"/>
      <c r="G50" s="41"/>
      <c r="H50" s="41"/>
      <c r="I50" s="30"/>
    </row>
    <row r="51" customFormat="false" ht="15.75" hidden="false" customHeight="true" outlineLevel="0" collapsed="false">
      <c r="A51" s="41"/>
      <c r="B51" s="42"/>
      <c r="C51" s="43"/>
      <c r="D51" s="43"/>
      <c r="E51" s="41"/>
      <c r="F51" s="41"/>
      <c r="G51" s="41"/>
      <c r="H51" s="41"/>
      <c r="I51" s="30"/>
    </row>
    <row r="52" customFormat="false" ht="15.75" hidden="false" customHeight="true" outlineLevel="0" collapsed="false">
      <c r="A52" s="41"/>
      <c r="B52" s="42"/>
      <c r="C52" s="43"/>
      <c r="D52" s="43"/>
      <c r="E52" s="41"/>
      <c r="F52" s="41"/>
      <c r="G52" s="41"/>
      <c r="H52" s="41"/>
      <c r="I52" s="24"/>
    </row>
    <row r="53" customFormat="false" ht="15.75" hidden="false" customHeight="true" outlineLevel="0" collapsed="false">
      <c r="A53" s="41"/>
      <c r="B53" s="42"/>
      <c r="C53" s="43"/>
      <c r="D53" s="43"/>
      <c r="E53" s="41"/>
      <c r="F53" s="41"/>
      <c r="G53" s="41"/>
      <c r="H53" s="41"/>
      <c r="I53" s="30"/>
    </row>
    <row r="54" customFormat="false" ht="15.75" hidden="false" customHeight="true" outlineLevel="0" collapsed="false">
      <c r="A54" s="41"/>
      <c r="B54" s="42"/>
      <c r="C54" s="45"/>
      <c r="D54" s="45"/>
      <c r="E54" s="41"/>
      <c r="F54" s="41"/>
      <c r="G54" s="41"/>
      <c r="H54" s="41"/>
      <c r="I54" s="30"/>
    </row>
    <row r="55" customFormat="false" ht="15.75" hidden="false" customHeight="true" outlineLevel="0" collapsed="false">
      <c r="A55" s="41"/>
      <c r="B55" s="42"/>
      <c r="C55" s="46"/>
      <c r="D55" s="46"/>
      <c r="E55" s="41"/>
      <c r="F55" s="41"/>
      <c r="G55" s="41"/>
      <c r="H55" s="41"/>
      <c r="I55" s="30"/>
    </row>
    <row r="56" customFormat="false" ht="15.75" hidden="false" customHeight="true" outlineLevel="0" collapsed="false">
      <c r="A56" s="41"/>
      <c r="B56" s="42"/>
      <c r="C56" s="43"/>
      <c r="D56" s="43"/>
      <c r="E56" s="41"/>
      <c r="F56" s="41"/>
      <c r="G56" s="41"/>
      <c r="H56" s="41"/>
      <c r="I56" s="30"/>
    </row>
    <row r="57" customFormat="false" ht="15.75" hidden="false" customHeight="true" outlineLevel="0" collapsed="false">
      <c r="A57" s="41"/>
      <c r="B57" s="42"/>
      <c r="C57" s="43"/>
      <c r="D57" s="43"/>
      <c r="E57" s="41"/>
      <c r="F57" s="41"/>
      <c r="G57" s="41"/>
      <c r="H57" s="41"/>
      <c r="I57" s="30"/>
    </row>
    <row r="58" customFormat="false" ht="15.75" hidden="false" customHeight="true" outlineLevel="0" collapsed="false">
      <c r="A58" s="41"/>
      <c r="B58" s="42"/>
      <c r="C58" s="43"/>
      <c r="D58" s="43"/>
      <c r="E58" s="41"/>
      <c r="F58" s="41"/>
      <c r="G58" s="41"/>
      <c r="H58" s="41"/>
      <c r="I58" s="30"/>
    </row>
    <row r="59" customFormat="false" ht="15.75" hidden="false" customHeight="true" outlineLevel="0" collapsed="false">
      <c r="A59" s="41"/>
      <c r="B59" s="42"/>
      <c r="C59" s="43"/>
      <c r="D59" s="43"/>
      <c r="E59" s="41"/>
      <c r="F59" s="41"/>
      <c r="G59" s="41"/>
      <c r="H59" s="41"/>
      <c r="I59" s="30"/>
    </row>
    <row r="60" customFormat="false" ht="15.75" hidden="false" customHeight="true" outlineLevel="0" collapsed="false">
      <c r="A60" s="41"/>
      <c r="B60" s="42"/>
      <c r="C60" s="43"/>
      <c r="D60" s="43"/>
      <c r="E60" s="41"/>
      <c r="F60" s="41"/>
      <c r="G60" s="41"/>
      <c r="H60" s="41"/>
      <c r="I60" s="30"/>
    </row>
    <row r="61" customFormat="false" ht="15.75" hidden="false" customHeight="true" outlineLevel="0" collapsed="false">
      <c r="A61" s="41"/>
      <c r="B61" s="42"/>
      <c r="C61" s="43"/>
      <c r="D61" s="43"/>
      <c r="E61" s="41"/>
      <c r="F61" s="41"/>
      <c r="G61" s="41"/>
      <c r="H61" s="41"/>
      <c r="I61" s="30"/>
    </row>
    <row r="62" customFormat="false" ht="15.75" hidden="false" customHeight="true" outlineLevel="0" collapsed="false">
      <c r="A62" s="41"/>
      <c r="B62" s="44"/>
      <c r="C62" s="43"/>
      <c r="D62" s="43"/>
      <c r="E62" s="41"/>
      <c r="F62" s="41"/>
      <c r="G62" s="41"/>
      <c r="H62" s="41"/>
      <c r="I62" s="47"/>
    </row>
    <row r="63" customFormat="false" ht="15.75" hidden="false" customHeight="true" outlineLevel="0" collapsed="false">
      <c r="A63" s="41"/>
      <c r="B63" s="44"/>
      <c r="C63" s="43"/>
      <c r="D63" s="43"/>
      <c r="E63" s="41"/>
      <c r="F63" s="41"/>
      <c r="G63" s="41"/>
      <c r="H63" s="41"/>
      <c r="I63" s="30"/>
    </row>
    <row r="64" customFormat="false" ht="15.75" hidden="false" customHeight="true" outlineLevel="0" collapsed="false">
      <c r="A64" s="41"/>
      <c r="B64" s="44"/>
      <c r="C64" s="43"/>
      <c r="D64" s="43"/>
      <c r="E64" s="41"/>
      <c r="F64" s="41"/>
      <c r="G64" s="41"/>
      <c r="H64" s="41"/>
      <c r="I64" s="24"/>
    </row>
    <row r="65" customFormat="false" ht="15.75" hidden="false" customHeight="true" outlineLevel="0" collapsed="false">
      <c r="A65" s="41"/>
      <c r="B65" s="42"/>
      <c r="C65" s="43"/>
      <c r="D65" s="43"/>
      <c r="E65" s="41"/>
      <c r="F65" s="41"/>
      <c r="G65" s="41"/>
      <c r="H65" s="41"/>
      <c r="I65" s="30"/>
    </row>
    <row r="66" customFormat="false" ht="15.75" hidden="false" customHeight="true" outlineLevel="0" collapsed="false">
      <c r="A66" s="41"/>
      <c r="B66" s="42"/>
      <c r="C66" s="43"/>
      <c r="D66" s="43"/>
      <c r="E66" s="41"/>
      <c r="F66" s="41"/>
      <c r="G66" s="41"/>
      <c r="H66" s="41"/>
      <c r="I66" s="30"/>
    </row>
    <row r="67" customFormat="false" ht="15.75" hidden="false" customHeight="true" outlineLevel="0" collapsed="false">
      <c r="A67" s="41"/>
      <c r="B67" s="42"/>
      <c r="C67" s="43"/>
      <c r="D67" s="43"/>
      <c r="E67" s="41"/>
      <c r="F67" s="41"/>
      <c r="G67" s="41"/>
      <c r="H67" s="41"/>
      <c r="I67" s="30"/>
    </row>
    <row r="68" customFormat="false" ht="15.75" hidden="false" customHeight="true" outlineLevel="0" collapsed="false">
      <c r="A68" s="41"/>
      <c r="B68" s="42"/>
      <c r="C68" s="43"/>
      <c r="D68" s="43"/>
      <c r="E68" s="41"/>
      <c r="F68" s="41"/>
      <c r="G68" s="41"/>
      <c r="H68" s="41"/>
      <c r="I68" s="30"/>
    </row>
    <row r="69" customFormat="false" ht="15.75" hidden="false" customHeight="true" outlineLevel="0" collapsed="false">
      <c r="A69" s="41"/>
      <c r="B69" s="42"/>
      <c r="C69" s="43"/>
      <c r="D69" s="43"/>
      <c r="E69" s="41"/>
      <c r="F69" s="41"/>
      <c r="G69" s="41"/>
      <c r="H69" s="41"/>
      <c r="I69" s="30"/>
    </row>
    <row r="70" customFormat="false" ht="15.75" hidden="false" customHeight="true" outlineLevel="0" collapsed="false">
      <c r="A70" s="41"/>
      <c r="B70" s="42"/>
      <c r="C70" s="43"/>
      <c r="D70" s="43"/>
      <c r="E70" s="41"/>
      <c r="F70" s="41"/>
      <c r="G70" s="41"/>
      <c r="H70" s="41"/>
      <c r="I70" s="30"/>
    </row>
    <row r="71" customFormat="false" ht="15.75" hidden="false" customHeight="true" outlineLevel="0" collapsed="false">
      <c r="A71" s="41"/>
      <c r="B71" s="42"/>
      <c r="C71" s="43"/>
      <c r="D71" s="43"/>
      <c r="E71" s="41"/>
      <c r="F71" s="41"/>
      <c r="G71" s="41"/>
      <c r="H71" s="41"/>
      <c r="I71" s="30"/>
    </row>
    <row r="72" customFormat="false" ht="15.75" hidden="false" customHeight="true" outlineLevel="0" collapsed="false">
      <c r="A72" s="41"/>
      <c r="B72" s="42"/>
      <c r="C72" s="43"/>
      <c r="D72" s="43"/>
      <c r="E72" s="41"/>
      <c r="F72" s="41"/>
      <c r="G72" s="41"/>
      <c r="H72" s="41"/>
      <c r="I72" s="30"/>
    </row>
    <row r="73" customFormat="false" ht="15.75" hidden="false" customHeight="true" outlineLevel="0" collapsed="false">
      <c r="A73" s="41"/>
      <c r="B73" s="42"/>
      <c r="C73" s="43"/>
      <c r="D73" s="43"/>
      <c r="E73" s="41"/>
      <c r="F73" s="41"/>
      <c r="G73" s="41"/>
      <c r="H73" s="41"/>
      <c r="I73" s="47"/>
    </row>
    <row r="74" customFormat="false" ht="15.75" hidden="false" customHeight="true" outlineLevel="0" collapsed="false">
      <c r="A74" s="41"/>
      <c r="B74" s="42"/>
      <c r="C74" s="43"/>
      <c r="D74" s="43"/>
      <c r="E74" s="41"/>
      <c r="F74" s="41"/>
      <c r="G74" s="41"/>
      <c r="H74" s="41"/>
      <c r="I74" s="30"/>
    </row>
    <row r="75" customFormat="false" ht="15.75" hidden="false" customHeight="true" outlineLevel="0" collapsed="false">
      <c r="A75" s="41"/>
      <c r="B75" s="42"/>
      <c r="C75" s="43"/>
      <c r="D75" s="43"/>
      <c r="E75" s="41"/>
      <c r="F75" s="41"/>
      <c r="G75" s="41"/>
      <c r="H75" s="41"/>
      <c r="I75" s="30"/>
    </row>
    <row r="76" customFormat="false" ht="15.75" hidden="false" customHeight="true" outlineLevel="0" collapsed="false">
      <c r="A76" s="41"/>
      <c r="B76" s="42"/>
      <c r="C76" s="43"/>
      <c r="D76" s="43"/>
      <c r="E76" s="41"/>
      <c r="F76" s="41"/>
      <c r="G76" s="41"/>
      <c r="H76" s="41"/>
      <c r="I76" s="30"/>
    </row>
    <row r="77" customFormat="false" ht="15.75" hidden="false" customHeight="true" outlineLevel="0" collapsed="false">
      <c r="A77" s="41"/>
      <c r="B77" s="42"/>
      <c r="C77" s="43"/>
      <c r="D77" s="43"/>
      <c r="E77" s="41"/>
      <c r="F77" s="41"/>
      <c r="G77" s="41"/>
      <c r="H77" s="41"/>
      <c r="I77" s="30"/>
    </row>
    <row r="78" customFormat="false" ht="15.75" hidden="false" customHeight="true" outlineLevel="0" collapsed="false">
      <c r="A78" s="41"/>
      <c r="B78" s="42"/>
      <c r="C78" s="43"/>
      <c r="D78" s="43"/>
      <c r="E78" s="41"/>
      <c r="F78" s="41"/>
      <c r="G78" s="41"/>
      <c r="H78" s="41"/>
      <c r="I78" s="30"/>
    </row>
    <row r="79" customFormat="false" ht="15.75" hidden="false" customHeight="true" outlineLevel="0" collapsed="false">
      <c r="A79" s="41"/>
      <c r="B79" s="42"/>
      <c r="C79" s="43"/>
      <c r="D79" s="43"/>
      <c r="E79" s="41"/>
      <c r="F79" s="41"/>
      <c r="G79" s="41"/>
      <c r="H79" s="41"/>
      <c r="I79" s="30"/>
    </row>
    <row r="80" customFormat="false" ht="15.75" hidden="false" customHeight="true" outlineLevel="0" collapsed="false">
      <c r="A80" s="41"/>
      <c r="B80" s="42"/>
      <c r="C80" s="43"/>
      <c r="D80" s="43"/>
      <c r="E80" s="41"/>
      <c r="F80" s="41"/>
      <c r="G80" s="41"/>
      <c r="H80" s="41"/>
      <c r="I80" s="30"/>
    </row>
    <row r="81" customFormat="false" ht="15.75" hidden="false" customHeight="true" outlineLevel="0" collapsed="false">
      <c r="A81" s="41"/>
      <c r="B81" s="42"/>
      <c r="C81" s="43"/>
      <c r="D81" s="43"/>
      <c r="E81" s="41"/>
      <c r="F81" s="41"/>
      <c r="G81" s="41"/>
      <c r="H81" s="41"/>
      <c r="I81" s="30"/>
    </row>
    <row r="82" customFormat="false" ht="15.75" hidden="false" customHeight="true" outlineLevel="0" collapsed="false">
      <c r="A82" s="41"/>
      <c r="B82" s="42"/>
      <c r="C82" s="43"/>
      <c r="D82" s="43"/>
      <c r="E82" s="41"/>
      <c r="F82" s="41"/>
      <c r="G82" s="41"/>
      <c r="H82" s="41"/>
      <c r="I82" s="30"/>
    </row>
    <row r="83" customFormat="false" ht="15.75" hidden="false" customHeight="true" outlineLevel="0" collapsed="false">
      <c r="A83" s="41"/>
      <c r="B83" s="42"/>
      <c r="C83" s="43"/>
      <c r="D83" s="43"/>
      <c r="E83" s="41"/>
      <c r="F83" s="41"/>
      <c r="G83" s="41"/>
      <c r="H83" s="41"/>
      <c r="I83" s="30"/>
    </row>
    <row r="84" customFormat="false" ht="15.75" hidden="false" customHeight="true" outlineLevel="0" collapsed="false">
      <c r="A84" s="41"/>
      <c r="B84" s="42"/>
      <c r="C84" s="43"/>
      <c r="D84" s="43"/>
      <c r="E84" s="41"/>
      <c r="F84" s="41"/>
      <c r="G84" s="41"/>
      <c r="H84" s="41"/>
      <c r="I84" s="30"/>
    </row>
    <row r="85" customFormat="false" ht="15.75" hidden="false" customHeight="true" outlineLevel="0" collapsed="false">
      <c r="A85" s="41"/>
      <c r="B85" s="42"/>
      <c r="C85" s="43"/>
      <c r="D85" s="43"/>
      <c r="E85" s="41"/>
      <c r="F85" s="41"/>
      <c r="G85" s="41"/>
      <c r="H85" s="41"/>
      <c r="I85" s="30"/>
    </row>
    <row r="86" customFormat="false" ht="15.75" hidden="false" customHeight="true" outlineLevel="0" collapsed="false">
      <c r="A86" s="41"/>
      <c r="B86" s="42"/>
      <c r="C86" s="43"/>
      <c r="D86" s="43"/>
      <c r="E86" s="41"/>
      <c r="F86" s="41"/>
      <c r="G86" s="41"/>
      <c r="H86" s="41"/>
      <c r="I86" s="30"/>
    </row>
    <row r="87" customFormat="false" ht="15.75" hidden="false" customHeight="true" outlineLevel="0" collapsed="false">
      <c r="A87" s="41"/>
      <c r="B87" s="42"/>
      <c r="C87" s="43"/>
      <c r="D87" s="43"/>
      <c r="E87" s="41"/>
      <c r="F87" s="41"/>
      <c r="G87" s="41"/>
      <c r="H87" s="41"/>
      <c r="I87" s="30"/>
    </row>
    <row r="88" customFormat="false" ht="17.25" hidden="false" customHeight="false" outlineLevel="0" collapsed="false">
      <c r="A88" s="41"/>
      <c r="B88" s="42"/>
      <c r="C88" s="43"/>
      <c r="D88" s="43"/>
      <c r="E88" s="41"/>
      <c r="F88" s="41"/>
      <c r="G88" s="41"/>
      <c r="H88" s="41"/>
      <c r="I88" s="30"/>
    </row>
    <row r="89" customFormat="false" ht="17.25" hidden="false" customHeight="false" outlineLevel="0" collapsed="false">
      <c r="A89" s="41"/>
      <c r="B89" s="42"/>
      <c r="C89" s="43"/>
      <c r="D89" s="43"/>
      <c r="E89" s="41"/>
      <c r="F89" s="41"/>
      <c r="G89" s="41"/>
      <c r="H89" s="41"/>
      <c r="I89" s="30"/>
    </row>
    <row r="90" customFormat="false" ht="17.25" hidden="false" customHeight="false" outlineLevel="0" collapsed="false">
      <c r="A90" s="41"/>
      <c r="B90" s="42"/>
      <c r="C90" s="43"/>
      <c r="D90" s="43"/>
      <c r="E90" s="41"/>
      <c r="F90" s="41"/>
      <c r="G90" s="41"/>
      <c r="H90" s="41"/>
      <c r="I90" s="30"/>
    </row>
    <row r="91" customFormat="false" ht="17.25" hidden="false" customHeight="false" outlineLevel="0" collapsed="false">
      <c r="A91" s="41"/>
      <c r="B91" s="42"/>
      <c r="C91" s="43"/>
      <c r="D91" s="43"/>
      <c r="E91" s="41"/>
      <c r="F91" s="41"/>
      <c r="G91" s="41"/>
      <c r="H91" s="41"/>
      <c r="I91" s="30"/>
    </row>
    <row r="92" customFormat="false" ht="17.25" hidden="false" customHeight="false" outlineLevel="0" collapsed="false">
      <c r="A92" s="41"/>
      <c r="B92" s="42"/>
      <c r="C92" s="43"/>
      <c r="D92" s="43"/>
      <c r="E92" s="41"/>
      <c r="F92" s="41"/>
      <c r="G92" s="41"/>
      <c r="H92" s="41"/>
      <c r="I92" s="30"/>
    </row>
    <row r="93" customFormat="false" ht="17.25" hidden="false" customHeight="false" outlineLevel="0" collapsed="false">
      <c r="A93" s="41"/>
      <c r="B93" s="42"/>
      <c r="C93" s="43"/>
      <c r="D93" s="43"/>
      <c r="E93" s="41"/>
      <c r="F93" s="41"/>
      <c r="G93" s="41"/>
      <c r="H93" s="41"/>
      <c r="I93" s="30"/>
    </row>
    <row r="94" customFormat="false" ht="17.25" hidden="false" customHeight="false" outlineLevel="0" collapsed="false">
      <c r="A94" s="41"/>
      <c r="B94" s="42"/>
      <c r="C94" s="43"/>
      <c r="D94" s="43"/>
      <c r="E94" s="41"/>
      <c r="F94" s="41"/>
      <c r="G94" s="41"/>
      <c r="H94" s="41"/>
      <c r="I94" s="26"/>
    </row>
    <row r="95" customFormat="false" ht="17.25" hidden="false" customHeight="false" outlineLevel="0" collapsed="false">
      <c r="A95" s="41"/>
      <c r="B95" s="42"/>
      <c r="C95" s="43"/>
      <c r="D95" s="43"/>
      <c r="E95" s="41"/>
      <c r="F95" s="41"/>
      <c r="G95" s="41"/>
      <c r="H95" s="41"/>
      <c r="I95" s="30"/>
    </row>
    <row r="96" customFormat="false" ht="17.25" hidden="false" customHeight="false" outlineLevel="0" collapsed="false">
      <c r="A96" s="41"/>
      <c r="B96" s="42"/>
      <c r="C96" s="43"/>
      <c r="D96" s="43"/>
      <c r="E96" s="41"/>
      <c r="F96" s="41"/>
      <c r="G96" s="41"/>
      <c r="H96" s="41"/>
      <c r="I96" s="30"/>
    </row>
    <row r="97" customFormat="false" ht="17.25" hidden="false" customHeight="false" outlineLevel="0" collapsed="false">
      <c r="A97" s="41"/>
      <c r="B97" s="42"/>
      <c r="C97" s="43"/>
      <c r="D97" s="43"/>
      <c r="E97" s="41"/>
      <c r="F97" s="41"/>
      <c r="G97" s="41"/>
      <c r="H97" s="41"/>
      <c r="I97" s="30"/>
    </row>
    <row r="98" customFormat="false" ht="17.25" hidden="false" customHeight="false" outlineLevel="0" collapsed="false">
      <c r="A98" s="41"/>
      <c r="B98" s="42"/>
      <c r="C98" s="43"/>
      <c r="D98" s="43"/>
      <c r="E98" s="41"/>
      <c r="F98" s="41"/>
      <c r="G98" s="41"/>
      <c r="H98" s="41"/>
      <c r="I98" s="30"/>
    </row>
    <row r="99" customFormat="false" ht="17.25" hidden="false" customHeight="false" outlineLevel="0" collapsed="false">
      <c r="A99" s="41"/>
      <c r="B99" s="42"/>
      <c r="C99" s="43"/>
      <c r="D99" s="43"/>
      <c r="E99" s="41"/>
      <c r="F99" s="41"/>
      <c r="G99" s="41"/>
      <c r="H99" s="41"/>
      <c r="I99" s="30"/>
    </row>
    <row r="100" customFormat="false" ht="17.25" hidden="false" customHeight="false" outlineLevel="0" collapsed="false">
      <c r="A100" s="41"/>
      <c r="B100" s="42"/>
      <c r="C100" s="43"/>
      <c r="D100" s="43"/>
      <c r="E100" s="41"/>
      <c r="F100" s="41"/>
      <c r="G100" s="41"/>
      <c r="H100" s="41"/>
      <c r="I100" s="30"/>
    </row>
    <row r="101" customFormat="false" ht="17.25" hidden="false" customHeight="false" outlineLevel="0" collapsed="false">
      <c r="A101" s="41"/>
      <c r="B101" s="42"/>
      <c r="C101" s="43"/>
      <c r="D101" s="43"/>
      <c r="E101" s="41"/>
      <c r="F101" s="41"/>
      <c r="G101" s="41"/>
      <c r="H101" s="41"/>
      <c r="I101" s="30"/>
    </row>
    <row r="102" customFormat="false" ht="17.25" hidden="false" customHeight="false" outlineLevel="0" collapsed="false">
      <c r="A102" s="41"/>
      <c r="B102" s="42"/>
      <c r="C102" s="43"/>
      <c r="D102" s="43"/>
      <c r="E102" s="41"/>
      <c r="F102" s="41"/>
      <c r="G102" s="41"/>
      <c r="H102" s="41"/>
      <c r="I102" s="30"/>
    </row>
    <row r="103" customFormat="false" ht="17.25" hidden="false" customHeight="false" outlineLevel="0" collapsed="false">
      <c r="A103" s="41"/>
      <c r="B103" s="42"/>
      <c r="C103" s="43"/>
      <c r="D103" s="43"/>
      <c r="E103" s="41"/>
      <c r="F103" s="41"/>
      <c r="G103" s="41"/>
      <c r="H103" s="41"/>
      <c r="I103" s="30"/>
    </row>
    <row r="104" customFormat="false" ht="17.25" hidden="false" customHeight="false" outlineLevel="0" collapsed="false">
      <c r="A104" s="41"/>
      <c r="B104" s="42"/>
      <c r="C104" s="43"/>
      <c r="D104" s="43"/>
      <c r="E104" s="41"/>
      <c r="F104" s="41"/>
      <c r="G104" s="41"/>
      <c r="H104" s="41"/>
      <c r="I104" s="30"/>
    </row>
    <row r="105" customFormat="false" ht="17.25" hidden="false" customHeight="false" outlineLevel="0" collapsed="false">
      <c r="A105" s="41"/>
      <c r="B105" s="42"/>
      <c r="C105" s="43"/>
      <c r="D105" s="43"/>
      <c r="E105" s="41"/>
      <c r="F105" s="41"/>
      <c r="G105" s="41"/>
      <c r="H105" s="41"/>
      <c r="I105" s="30"/>
    </row>
    <row r="106" customFormat="false" ht="17.25" hidden="false" customHeight="false" outlineLevel="0" collapsed="false">
      <c r="A106" s="41"/>
      <c r="B106" s="42"/>
      <c r="C106" s="43"/>
      <c r="D106" s="43"/>
      <c r="E106" s="41"/>
      <c r="F106" s="41"/>
      <c r="G106" s="41"/>
      <c r="H106" s="41"/>
      <c r="I106" s="30"/>
    </row>
    <row r="107" customFormat="false" ht="17.25" hidden="false" customHeight="false" outlineLevel="0" collapsed="false">
      <c r="A107" s="41"/>
      <c r="B107" s="42"/>
      <c r="C107" s="43"/>
      <c r="D107" s="43"/>
      <c r="E107" s="41"/>
      <c r="F107" s="41"/>
      <c r="G107" s="41"/>
      <c r="H107" s="41"/>
      <c r="I107" s="30"/>
    </row>
    <row r="108" customFormat="false" ht="17.25" hidden="false" customHeight="false" outlineLevel="0" collapsed="false">
      <c r="A108" s="41"/>
      <c r="B108" s="42"/>
      <c r="C108" s="43"/>
      <c r="D108" s="43"/>
      <c r="E108" s="41"/>
      <c r="F108" s="41"/>
      <c r="G108" s="41"/>
      <c r="H108" s="41"/>
      <c r="I108" s="30"/>
    </row>
    <row r="109" customFormat="false" ht="17.25" hidden="false" customHeight="false" outlineLevel="0" collapsed="false">
      <c r="A109" s="41"/>
      <c r="B109" s="42"/>
      <c r="C109" s="43"/>
      <c r="D109" s="43"/>
      <c r="E109" s="41"/>
      <c r="F109" s="41"/>
      <c r="G109" s="41"/>
      <c r="H109" s="41"/>
      <c r="I109" s="30"/>
    </row>
    <row r="110" customFormat="false" ht="17.25" hidden="false" customHeight="false" outlineLevel="0" collapsed="false">
      <c r="A110" s="41"/>
      <c r="B110" s="42"/>
      <c r="C110" s="43"/>
      <c r="D110" s="43"/>
      <c r="E110" s="41"/>
      <c r="F110" s="41"/>
      <c r="G110" s="41"/>
      <c r="H110" s="41"/>
      <c r="I110" s="30"/>
    </row>
    <row r="111" customFormat="false" ht="17.25" hidden="false" customHeight="false" outlineLevel="0" collapsed="false">
      <c r="A111" s="41"/>
      <c r="B111" s="42"/>
      <c r="C111" s="43"/>
      <c r="D111" s="43"/>
      <c r="E111" s="41"/>
      <c r="F111" s="41"/>
      <c r="G111" s="41"/>
      <c r="H111" s="41"/>
      <c r="I111" s="30"/>
    </row>
    <row r="112" customFormat="false" ht="17.25" hidden="false" customHeight="false" outlineLevel="0" collapsed="false">
      <c r="A112" s="41"/>
      <c r="B112" s="42"/>
      <c r="C112" s="43"/>
      <c r="D112" s="43"/>
      <c r="E112" s="41"/>
      <c r="F112" s="41"/>
      <c r="G112" s="41"/>
      <c r="H112" s="41"/>
      <c r="I112" s="30"/>
    </row>
    <row r="113" customFormat="false" ht="17.25" hidden="false" customHeight="false" outlineLevel="0" collapsed="false">
      <c r="A113" s="41"/>
      <c r="B113" s="42"/>
      <c r="C113" s="43"/>
      <c r="D113" s="43"/>
      <c r="E113" s="41"/>
      <c r="F113" s="41"/>
      <c r="G113" s="41"/>
      <c r="H113" s="41"/>
      <c r="I113" s="30"/>
    </row>
    <row r="114" customFormat="false" ht="17.25" hidden="false" customHeight="false" outlineLevel="0" collapsed="false">
      <c r="A114" s="41"/>
      <c r="B114" s="42"/>
      <c r="C114" s="43"/>
      <c r="D114" s="43"/>
      <c r="E114" s="41"/>
      <c r="F114" s="41"/>
      <c r="G114" s="41"/>
      <c r="H114" s="41"/>
      <c r="I114" s="24"/>
    </row>
    <row r="115" customFormat="false" ht="17.25" hidden="false" customHeight="false" outlineLevel="0" collapsed="false">
      <c r="A115" s="41"/>
      <c r="B115" s="42"/>
      <c r="C115" s="43"/>
      <c r="D115" s="43"/>
      <c r="E115" s="41"/>
      <c r="F115" s="41"/>
      <c r="G115" s="41"/>
      <c r="H115" s="41"/>
      <c r="I115" s="48"/>
    </row>
    <row r="116" customFormat="false" ht="17.25" hidden="false" customHeight="false" outlineLevel="0" collapsed="false">
      <c r="A116" s="41"/>
      <c r="B116" s="42"/>
      <c r="C116" s="43"/>
      <c r="D116" s="43"/>
      <c r="E116" s="41"/>
      <c r="F116" s="41"/>
      <c r="G116" s="41"/>
      <c r="H116" s="41"/>
      <c r="I116" s="48"/>
    </row>
    <row r="117" customFormat="false" ht="17.25" hidden="false" customHeight="false" outlineLevel="0" collapsed="false">
      <c r="A117" s="41"/>
      <c r="B117" s="42"/>
      <c r="C117" s="43"/>
      <c r="D117" s="43"/>
      <c r="E117" s="41"/>
      <c r="F117" s="41"/>
      <c r="G117" s="41"/>
      <c r="H117" s="41"/>
      <c r="I117" s="48"/>
    </row>
    <row r="118" customFormat="false" ht="18.75" hidden="false" customHeight="true" outlineLevel="0" collapsed="false">
      <c r="A118" s="41"/>
      <c r="B118" s="42"/>
      <c r="C118" s="43"/>
      <c r="D118" s="43"/>
      <c r="E118" s="41"/>
      <c r="F118" s="41"/>
      <c r="G118" s="41"/>
      <c r="H118" s="41"/>
      <c r="I118" s="48"/>
    </row>
    <row r="119" customFormat="false" ht="17.25" hidden="false" customHeight="false" outlineLevel="0" collapsed="false">
      <c r="A119" s="41"/>
      <c r="B119" s="42"/>
      <c r="C119" s="43"/>
      <c r="D119" s="43"/>
      <c r="E119" s="41"/>
      <c r="F119" s="41"/>
      <c r="G119" s="41"/>
      <c r="H119" s="41"/>
      <c r="I119" s="48"/>
    </row>
    <row r="120" customFormat="false" ht="17.25" hidden="false" customHeight="false" outlineLevel="0" collapsed="false">
      <c r="A120" s="41"/>
      <c r="B120" s="42"/>
      <c r="C120" s="43"/>
      <c r="D120" s="43"/>
      <c r="E120" s="41"/>
      <c r="F120" s="41"/>
      <c r="G120" s="41"/>
      <c r="H120" s="41"/>
      <c r="I120" s="48"/>
    </row>
    <row r="121" customFormat="false" ht="17.25" hidden="false" customHeight="false" outlineLevel="0" collapsed="false">
      <c r="A121" s="41"/>
      <c r="B121" s="42"/>
      <c r="C121" s="43"/>
      <c r="D121" s="43"/>
      <c r="E121" s="41"/>
      <c r="F121" s="41"/>
      <c r="G121" s="41"/>
      <c r="H121" s="41"/>
      <c r="I121" s="48"/>
    </row>
    <row r="122" customFormat="false" ht="17.25" hidden="false" customHeight="false" outlineLevel="0" collapsed="false">
      <c r="A122" s="41"/>
      <c r="B122" s="42"/>
      <c r="C122" s="43"/>
      <c r="D122" s="43"/>
      <c r="E122" s="41"/>
      <c r="F122" s="41"/>
      <c r="G122" s="41"/>
      <c r="H122" s="41"/>
      <c r="I122" s="48"/>
    </row>
    <row r="123" customFormat="false" ht="17.25" hidden="false" customHeight="false" outlineLevel="0" collapsed="false">
      <c r="A123" s="41"/>
      <c r="B123" s="42"/>
      <c r="C123" s="43"/>
      <c r="D123" s="43"/>
      <c r="E123" s="41"/>
      <c r="F123" s="41"/>
      <c r="G123" s="41"/>
      <c r="H123" s="41"/>
      <c r="I123" s="48"/>
    </row>
    <row r="124" customFormat="false" ht="17.25" hidden="false" customHeight="false" outlineLevel="0" collapsed="false">
      <c r="A124" s="41"/>
      <c r="B124" s="42"/>
      <c r="C124" s="43"/>
      <c r="D124" s="43"/>
      <c r="E124" s="41"/>
      <c r="F124" s="41"/>
      <c r="G124" s="41"/>
      <c r="H124" s="41"/>
      <c r="I124" s="48"/>
    </row>
    <row r="125" customFormat="false" ht="17.25" hidden="false" customHeight="false" outlineLevel="0" collapsed="false">
      <c r="A125" s="41"/>
      <c r="B125" s="42"/>
      <c r="C125" s="43"/>
      <c r="D125" s="43"/>
      <c r="E125" s="41"/>
      <c r="F125" s="41"/>
      <c r="G125" s="41"/>
      <c r="H125" s="41"/>
      <c r="I125" s="48"/>
    </row>
    <row r="126" customFormat="false" ht="17.25" hidden="false" customHeight="false" outlineLevel="0" collapsed="false">
      <c r="A126" s="41"/>
      <c r="B126" s="42"/>
      <c r="C126" s="43"/>
      <c r="D126" s="43"/>
      <c r="E126" s="41"/>
      <c r="F126" s="41"/>
      <c r="G126" s="41"/>
      <c r="H126" s="41"/>
      <c r="I126" s="48"/>
    </row>
    <row r="127" customFormat="false" ht="17.25" hidden="false" customHeight="false" outlineLevel="0" collapsed="false">
      <c r="A127" s="41"/>
      <c r="B127" s="42"/>
      <c r="C127" s="43"/>
      <c r="D127" s="43"/>
      <c r="E127" s="41"/>
      <c r="F127" s="41"/>
      <c r="G127" s="41"/>
      <c r="H127" s="41"/>
      <c r="I127" s="48"/>
    </row>
    <row r="128" customFormat="false" ht="17.25" hidden="false" customHeight="false" outlineLevel="0" collapsed="false">
      <c r="A128" s="41"/>
      <c r="B128" s="42"/>
      <c r="C128" s="43"/>
      <c r="D128" s="43"/>
      <c r="E128" s="41"/>
      <c r="F128" s="41"/>
      <c r="G128" s="41"/>
      <c r="H128" s="41"/>
      <c r="I128" s="48"/>
    </row>
    <row r="129" customFormat="false" ht="17.25" hidden="false" customHeight="false" outlineLevel="0" collapsed="false">
      <c r="A129" s="41"/>
      <c r="B129" s="42"/>
      <c r="C129" s="43"/>
      <c r="D129" s="43"/>
      <c r="E129" s="41"/>
      <c r="F129" s="41"/>
      <c r="G129" s="41"/>
      <c r="H129" s="41"/>
      <c r="I129" s="48"/>
    </row>
    <row r="130" customFormat="false" ht="17.25" hidden="false" customHeight="false" outlineLevel="0" collapsed="false">
      <c r="A130" s="41"/>
      <c r="B130" s="42"/>
      <c r="C130" s="43"/>
      <c r="D130" s="43"/>
      <c r="E130" s="41"/>
      <c r="F130" s="41"/>
      <c r="G130" s="41"/>
      <c r="H130" s="41"/>
      <c r="I130" s="48"/>
    </row>
    <row r="131" customFormat="false" ht="17.25" hidden="false" customHeight="false" outlineLevel="0" collapsed="false">
      <c r="A131" s="41"/>
      <c r="B131" s="42"/>
      <c r="C131" s="43"/>
      <c r="D131" s="43"/>
      <c r="E131" s="41"/>
      <c r="F131" s="41"/>
      <c r="G131" s="41"/>
      <c r="H131" s="41"/>
      <c r="I131" s="48"/>
    </row>
    <row r="132" customFormat="false" ht="17.25" hidden="false" customHeight="false" outlineLevel="0" collapsed="false">
      <c r="A132" s="41"/>
      <c r="B132" s="42"/>
      <c r="C132" s="43"/>
      <c r="D132" s="43"/>
      <c r="E132" s="41"/>
      <c r="F132" s="41"/>
      <c r="G132" s="41"/>
      <c r="H132" s="41"/>
      <c r="I132" s="48"/>
    </row>
    <row r="133" customFormat="false" ht="17.25" hidden="false" customHeight="false" outlineLevel="0" collapsed="false">
      <c r="A133" s="41"/>
      <c r="B133" s="42"/>
      <c r="C133" s="43"/>
      <c r="D133" s="43"/>
      <c r="E133" s="41"/>
      <c r="F133" s="41"/>
      <c r="G133" s="41"/>
      <c r="H133" s="41"/>
      <c r="I133" s="48"/>
    </row>
    <row r="134" customFormat="false" ht="17.25" hidden="false" customHeight="false" outlineLevel="0" collapsed="false">
      <c r="A134" s="41"/>
      <c r="B134" s="42"/>
      <c r="C134" s="43"/>
      <c r="D134" s="43"/>
      <c r="E134" s="41"/>
      <c r="F134" s="41"/>
      <c r="G134" s="41"/>
      <c r="H134" s="41"/>
      <c r="I134" s="48"/>
    </row>
    <row r="135" customFormat="false" ht="17.25" hidden="false" customHeight="false" outlineLevel="0" collapsed="false">
      <c r="A135" s="41"/>
      <c r="B135" s="42"/>
      <c r="C135" s="43"/>
      <c r="D135" s="43"/>
      <c r="E135" s="41"/>
      <c r="F135" s="41"/>
      <c r="G135" s="41"/>
      <c r="H135" s="41"/>
      <c r="I135" s="48"/>
    </row>
    <row r="136" customFormat="false" ht="17.25" hidden="false" customHeight="false" outlineLevel="0" collapsed="false">
      <c r="A136" s="41"/>
      <c r="B136" s="42"/>
      <c r="C136" s="43"/>
      <c r="D136" s="43"/>
      <c r="E136" s="41"/>
      <c r="F136" s="41"/>
      <c r="G136" s="41"/>
      <c r="H136" s="41"/>
      <c r="I136" s="48"/>
    </row>
    <row r="137" customFormat="false" ht="17.25" hidden="false" customHeight="false" outlineLevel="0" collapsed="false">
      <c r="A137" s="41"/>
      <c r="B137" s="42"/>
      <c r="C137" s="43"/>
      <c r="D137" s="43"/>
      <c r="E137" s="41"/>
      <c r="F137" s="41"/>
      <c r="G137" s="41"/>
      <c r="H137" s="41"/>
      <c r="I137" s="48"/>
    </row>
    <row r="138" customFormat="false" ht="17.25" hidden="false" customHeight="false" outlineLevel="0" collapsed="false">
      <c r="A138" s="41"/>
      <c r="B138" s="42"/>
      <c r="C138" s="43"/>
      <c r="D138" s="43"/>
      <c r="E138" s="41"/>
      <c r="F138" s="41"/>
      <c r="G138" s="41"/>
      <c r="H138" s="41"/>
      <c r="I138" s="48"/>
    </row>
    <row r="139" customFormat="false" ht="17.25" hidden="false" customHeight="false" outlineLevel="0" collapsed="false">
      <c r="A139" s="41"/>
      <c r="B139" s="42"/>
      <c r="C139" s="43"/>
      <c r="D139" s="43"/>
      <c r="E139" s="41"/>
      <c r="F139" s="41"/>
      <c r="G139" s="41"/>
      <c r="H139" s="41"/>
      <c r="I139" s="48"/>
    </row>
    <row r="140" customFormat="false" ht="17.25" hidden="false" customHeight="false" outlineLevel="0" collapsed="false">
      <c r="A140" s="41"/>
      <c r="B140" s="42"/>
      <c r="C140" s="43"/>
      <c r="D140" s="43"/>
      <c r="E140" s="41"/>
      <c r="F140" s="41"/>
      <c r="G140" s="41"/>
      <c r="H140" s="41"/>
      <c r="I140" s="48"/>
    </row>
    <row r="141" customFormat="false" ht="17.25" hidden="false" customHeight="false" outlineLevel="0" collapsed="false">
      <c r="A141" s="41"/>
      <c r="B141" s="42"/>
      <c r="C141" s="43"/>
      <c r="D141" s="43"/>
      <c r="E141" s="41"/>
      <c r="F141" s="41"/>
      <c r="G141" s="41"/>
      <c r="H141" s="41"/>
      <c r="I141" s="48"/>
    </row>
    <row r="142" customFormat="false" ht="17.25" hidden="false" customHeight="false" outlineLevel="0" collapsed="false">
      <c r="A142" s="41"/>
      <c r="B142" s="42"/>
      <c r="C142" s="43"/>
      <c r="D142" s="43"/>
      <c r="E142" s="41"/>
      <c r="F142" s="41"/>
      <c r="G142" s="41"/>
      <c r="H142" s="41"/>
      <c r="I142" s="48"/>
    </row>
    <row r="143" customFormat="false" ht="17.25" hidden="false" customHeight="false" outlineLevel="0" collapsed="false">
      <c r="A143" s="41"/>
      <c r="B143" s="42"/>
      <c r="C143" s="43"/>
      <c r="D143" s="43"/>
      <c r="E143" s="41"/>
      <c r="F143" s="41"/>
      <c r="G143" s="41"/>
      <c r="H143" s="41"/>
      <c r="I143" s="48"/>
    </row>
    <row r="144" customFormat="false" ht="17.25" hidden="false" customHeight="false" outlineLevel="0" collapsed="false">
      <c r="A144" s="41"/>
      <c r="B144" s="42"/>
      <c r="C144" s="43"/>
      <c r="D144" s="43"/>
      <c r="E144" s="41"/>
      <c r="F144" s="41"/>
      <c r="G144" s="41"/>
      <c r="H144" s="41"/>
      <c r="I144" s="48"/>
    </row>
    <row r="145" customFormat="false" ht="17.25" hidden="false" customHeight="false" outlineLevel="0" collapsed="false">
      <c r="A145" s="41"/>
      <c r="B145" s="42"/>
      <c r="C145" s="43"/>
      <c r="D145" s="43"/>
      <c r="E145" s="41"/>
      <c r="F145" s="41"/>
      <c r="G145" s="41"/>
      <c r="H145" s="41"/>
      <c r="I145" s="30"/>
    </row>
    <row r="146" customFormat="false" ht="17.25" hidden="false" customHeight="false" outlineLevel="0" collapsed="false">
      <c r="A146" s="30"/>
      <c r="B146" s="30"/>
      <c r="C146" s="49"/>
      <c r="D146" s="49"/>
      <c r="E146" s="50"/>
      <c r="F146" s="30"/>
      <c r="G146" s="30"/>
      <c r="H146" s="30"/>
      <c r="I146" s="30"/>
    </row>
    <row r="147" customFormat="false" ht="17.25" hidden="false" customHeight="false" outlineLevel="0" collapsed="false">
      <c r="A147" s="51"/>
      <c r="B147" s="26"/>
      <c r="C147" s="52"/>
      <c r="D147" s="52"/>
      <c r="E147" s="38"/>
      <c r="F147" s="26"/>
      <c r="G147" s="26"/>
      <c r="H147" s="41"/>
      <c r="I147" s="24"/>
    </row>
    <row r="148" customFormat="false" ht="17.25" hidden="false" customHeight="false" outlineLevel="0" collapsed="false">
      <c r="A148" s="51"/>
      <c r="B148" s="26"/>
      <c r="C148" s="52"/>
      <c r="D148" s="52"/>
      <c r="E148" s="38"/>
      <c r="F148" s="26"/>
      <c r="G148" s="26"/>
      <c r="H148" s="41"/>
      <c r="I148" s="30"/>
    </row>
    <row r="149" customFormat="false" ht="17.25" hidden="false" customHeight="false" outlineLevel="0" collapsed="false">
      <c r="A149" s="51"/>
      <c r="B149" s="26"/>
      <c r="C149" s="52"/>
      <c r="D149" s="52"/>
      <c r="E149" s="38"/>
      <c r="F149" s="26"/>
      <c r="G149" s="26"/>
      <c r="H149" s="41"/>
      <c r="I149" s="30"/>
    </row>
    <row r="150" customFormat="false" ht="17.25" hidden="false" customHeight="false" outlineLevel="0" collapsed="false">
      <c r="A150" s="51"/>
      <c r="B150" s="26"/>
      <c r="C150" s="52"/>
      <c r="D150" s="52"/>
      <c r="E150" s="38"/>
      <c r="F150" s="26"/>
      <c r="G150" s="26"/>
      <c r="H150" s="41"/>
      <c r="I150" s="30"/>
    </row>
    <row r="151" customFormat="false" ht="17.25" hidden="false" customHeight="false" outlineLevel="0" collapsed="false">
      <c r="A151" s="51"/>
      <c r="B151" s="26"/>
      <c r="C151" s="52"/>
      <c r="D151" s="52"/>
      <c r="E151" s="38"/>
      <c r="F151" s="26"/>
      <c r="G151" s="26"/>
      <c r="H151" s="41"/>
      <c r="I151" s="30"/>
    </row>
    <row r="152" customFormat="false" ht="17.25" hidden="false" customHeight="false" outlineLevel="0" collapsed="false">
      <c r="A152" s="51"/>
      <c r="B152" s="26"/>
      <c r="C152" s="52"/>
      <c r="D152" s="52"/>
      <c r="E152" s="38"/>
      <c r="F152" s="26"/>
      <c r="G152" s="26"/>
      <c r="H152" s="41"/>
      <c r="I152" s="30"/>
    </row>
    <row r="153" customFormat="false" ht="17.25" hidden="false" customHeight="false" outlineLevel="0" collapsed="false">
      <c r="A153" s="51"/>
      <c r="B153" s="26"/>
      <c r="C153" s="52"/>
      <c r="D153" s="52"/>
      <c r="E153" s="38"/>
      <c r="F153" s="26"/>
      <c r="G153" s="26"/>
      <c r="H153" s="41"/>
      <c r="I153" s="30"/>
    </row>
    <row r="154" customFormat="false" ht="17.25" hidden="false" customHeight="false" outlineLevel="0" collapsed="false">
      <c r="A154" s="51"/>
      <c r="B154" s="26"/>
      <c r="C154" s="52"/>
      <c r="D154" s="52"/>
      <c r="E154" s="38"/>
      <c r="F154" s="26"/>
      <c r="G154" s="26"/>
      <c r="H154" s="41"/>
      <c r="I154" s="30"/>
    </row>
    <row r="155" customFormat="false" ht="17.25" hidden="false" customHeight="false" outlineLevel="0" collapsed="false">
      <c r="A155" s="51"/>
      <c r="B155" s="26"/>
      <c r="C155" s="52"/>
      <c r="D155" s="52"/>
      <c r="E155" s="38"/>
      <c r="F155" s="26"/>
      <c r="G155" s="26"/>
      <c r="H155" s="41"/>
      <c r="I155" s="30"/>
    </row>
    <row r="156" customFormat="false" ht="17.25" hidden="false" customHeight="false" outlineLevel="0" collapsed="false">
      <c r="A156" s="51"/>
      <c r="B156" s="26"/>
      <c r="C156" s="52"/>
      <c r="D156" s="52"/>
      <c r="E156" s="38"/>
      <c r="F156" s="26"/>
      <c r="G156" s="26"/>
      <c r="H156" s="41"/>
      <c r="I156" s="30"/>
    </row>
    <row r="157" customFormat="false" ht="17.25" hidden="false" customHeight="false" outlineLevel="0" collapsed="false">
      <c r="A157" s="51"/>
      <c r="B157" s="26"/>
      <c r="C157" s="52"/>
      <c r="D157" s="52"/>
      <c r="E157" s="38"/>
      <c r="F157" s="26"/>
      <c r="G157" s="26"/>
      <c r="H157" s="41"/>
      <c r="I157" s="30"/>
    </row>
    <row r="158" customFormat="false" ht="17.25" hidden="false" customHeight="false" outlineLevel="0" collapsed="false">
      <c r="A158" s="51"/>
      <c r="B158" s="26"/>
      <c r="C158" s="52"/>
      <c r="D158" s="52"/>
      <c r="E158" s="38"/>
      <c r="F158" s="26"/>
      <c r="G158" s="26"/>
      <c r="H158" s="41"/>
      <c r="I158" s="30"/>
    </row>
    <row r="159" customFormat="false" ht="17.25" hidden="false" customHeight="false" outlineLevel="0" collapsed="false">
      <c r="A159" s="51"/>
      <c r="B159" s="26"/>
      <c r="C159" s="52"/>
      <c r="D159" s="52"/>
      <c r="E159" s="38"/>
      <c r="F159" s="26"/>
      <c r="G159" s="26"/>
      <c r="H159" s="41"/>
      <c r="I159" s="30"/>
    </row>
    <row r="160" customFormat="false" ht="17.25" hidden="false" customHeight="false" outlineLevel="0" collapsed="false">
      <c r="A160" s="51"/>
      <c r="B160" s="26"/>
      <c r="C160" s="52"/>
      <c r="D160" s="52"/>
      <c r="E160" s="38"/>
      <c r="F160" s="26"/>
      <c r="G160" s="26"/>
      <c r="H160" s="41"/>
      <c r="I160" s="30"/>
    </row>
    <row r="161" customFormat="false" ht="17.25" hidden="false" customHeight="false" outlineLevel="0" collapsed="false">
      <c r="A161" s="51"/>
      <c r="B161" s="26"/>
      <c r="C161" s="52"/>
      <c r="D161" s="52"/>
      <c r="E161" s="38"/>
      <c r="F161" s="26"/>
      <c r="G161" s="26"/>
      <c r="H161" s="41"/>
      <c r="I161" s="30"/>
    </row>
    <row r="162" customFormat="false" ht="17.25" hidden="false" customHeight="false" outlineLevel="0" collapsed="false">
      <c r="A162" s="51"/>
      <c r="B162" s="26"/>
      <c r="C162" s="52"/>
      <c r="D162" s="52"/>
      <c r="E162" s="38"/>
      <c r="F162" s="26"/>
      <c r="G162" s="26"/>
      <c r="H162" s="41"/>
      <c r="I162" s="30"/>
    </row>
    <row r="163" customFormat="false" ht="17.25" hidden="false" customHeight="false" outlineLevel="0" collapsed="false">
      <c r="A163" s="51"/>
      <c r="B163" s="26"/>
      <c r="C163" s="52"/>
      <c r="D163" s="52"/>
      <c r="E163" s="38"/>
      <c r="F163" s="26"/>
      <c r="G163" s="26"/>
      <c r="H163" s="41"/>
      <c r="I163" s="30"/>
    </row>
    <row r="164" customFormat="false" ht="17.25" hidden="false" customHeight="false" outlineLevel="0" collapsed="false">
      <c r="A164" s="51"/>
      <c r="B164" s="26"/>
      <c r="C164" s="52"/>
      <c r="D164" s="52"/>
      <c r="E164" s="38"/>
      <c r="F164" s="26"/>
      <c r="G164" s="26"/>
      <c r="H164" s="41"/>
      <c r="I164" s="30"/>
    </row>
    <row r="165" customFormat="false" ht="17.25" hidden="false" customHeight="false" outlineLevel="0" collapsed="false">
      <c r="A165" s="51"/>
      <c r="B165" s="26"/>
      <c r="C165" s="52"/>
      <c r="D165" s="52"/>
      <c r="E165" s="38"/>
      <c r="F165" s="26"/>
      <c r="G165" s="26"/>
      <c r="H165" s="41"/>
      <c r="I165" s="30"/>
    </row>
    <row r="166" customFormat="false" ht="17.25" hidden="false" customHeight="false" outlineLevel="0" collapsed="false">
      <c r="A166" s="51"/>
      <c r="B166" s="26"/>
      <c r="C166" s="52"/>
      <c r="D166" s="52"/>
      <c r="E166" s="38"/>
      <c r="F166" s="26"/>
      <c r="G166" s="26"/>
      <c r="H166" s="41"/>
      <c r="I166" s="30"/>
    </row>
    <row r="167" customFormat="false" ht="17.25" hidden="false" customHeight="false" outlineLevel="0" collapsed="false">
      <c r="A167" s="51"/>
      <c r="B167" s="26"/>
      <c r="C167" s="52"/>
      <c r="D167" s="52"/>
      <c r="E167" s="38"/>
      <c r="F167" s="26"/>
      <c r="G167" s="26"/>
      <c r="H167" s="41"/>
      <c r="I167" s="30"/>
    </row>
    <row r="168" customFormat="false" ht="17.25" hidden="false" customHeight="false" outlineLevel="0" collapsed="false">
      <c r="A168" s="51"/>
      <c r="B168" s="26"/>
      <c r="C168" s="52"/>
      <c r="D168" s="52"/>
      <c r="E168" s="38"/>
      <c r="F168" s="26"/>
      <c r="G168" s="26"/>
      <c r="H168" s="41"/>
      <c r="I168" s="30"/>
    </row>
    <row r="169" customFormat="false" ht="17.25" hidden="false" customHeight="false" outlineLevel="0" collapsed="false">
      <c r="A169" s="51"/>
      <c r="B169" s="26"/>
      <c r="C169" s="52"/>
      <c r="D169" s="52"/>
      <c r="E169" s="38"/>
      <c r="F169" s="26"/>
      <c r="G169" s="26"/>
      <c r="H169" s="41"/>
      <c r="I169" s="30"/>
    </row>
    <row r="170" customFormat="false" ht="17.25" hidden="false" customHeight="false" outlineLevel="0" collapsed="false">
      <c r="A170" s="51"/>
      <c r="B170" s="26"/>
      <c r="C170" s="52"/>
      <c r="D170" s="52"/>
      <c r="E170" s="38"/>
      <c r="F170" s="26"/>
      <c r="G170" s="26"/>
      <c r="H170" s="41"/>
      <c r="I170" s="30"/>
    </row>
    <row r="171" customFormat="false" ht="17.25" hidden="false" customHeight="false" outlineLevel="0" collapsed="false">
      <c r="A171" s="51"/>
      <c r="B171" s="26"/>
      <c r="C171" s="52"/>
      <c r="D171" s="52"/>
      <c r="E171" s="38"/>
      <c r="F171" s="26"/>
      <c r="G171" s="26"/>
      <c r="H171" s="41"/>
      <c r="I171" s="30"/>
    </row>
    <row r="172" customFormat="false" ht="17.25" hidden="false" customHeight="false" outlineLevel="0" collapsed="false">
      <c r="A172" s="51"/>
      <c r="B172" s="26"/>
      <c r="C172" s="52"/>
      <c r="D172" s="52"/>
      <c r="E172" s="38"/>
      <c r="F172" s="26"/>
      <c r="G172" s="26"/>
      <c r="H172" s="41"/>
      <c r="I172" s="30"/>
    </row>
    <row r="173" customFormat="false" ht="17.25" hidden="false" customHeight="false" outlineLevel="0" collapsed="false">
      <c r="A173" s="51"/>
      <c r="B173" s="26"/>
      <c r="C173" s="52"/>
      <c r="D173" s="52"/>
      <c r="E173" s="38"/>
      <c r="F173" s="26"/>
      <c r="G173" s="26"/>
      <c r="H173" s="41"/>
      <c r="I173" s="30"/>
    </row>
    <row r="174" customFormat="false" ht="17.25" hidden="false" customHeight="false" outlineLevel="0" collapsed="false">
      <c r="A174" s="51"/>
      <c r="B174" s="26"/>
      <c r="C174" s="52"/>
      <c r="D174" s="52"/>
      <c r="E174" s="38"/>
      <c r="F174" s="26"/>
      <c r="G174" s="26"/>
      <c r="H174" s="41"/>
      <c r="I174" s="30"/>
    </row>
    <row r="175" customFormat="false" ht="17.25" hidden="false" customHeight="false" outlineLevel="0" collapsed="false">
      <c r="A175" s="51"/>
      <c r="B175" s="26"/>
      <c r="C175" s="52"/>
      <c r="D175" s="52"/>
      <c r="E175" s="38"/>
      <c r="F175" s="26"/>
      <c r="G175" s="26"/>
      <c r="H175" s="41"/>
      <c r="I175" s="30"/>
    </row>
    <row r="176" customFormat="false" ht="17.25" hidden="false" customHeight="false" outlineLevel="0" collapsed="false">
      <c r="A176" s="51"/>
      <c r="B176" s="26"/>
      <c r="C176" s="52"/>
      <c r="D176" s="52"/>
      <c r="E176" s="38"/>
      <c r="F176" s="26"/>
      <c r="G176" s="26"/>
      <c r="H176" s="41"/>
      <c r="I176" s="30"/>
    </row>
    <row r="177" customFormat="false" ht="17.25" hidden="false" customHeight="false" outlineLevel="0" collapsed="false">
      <c r="A177" s="51"/>
      <c r="B177" s="26"/>
      <c r="C177" s="52"/>
      <c r="D177" s="52"/>
      <c r="E177" s="38"/>
      <c r="F177" s="26"/>
      <c r="G177" s="26"/>
      <c r="H177" s="41"/>
      <c r="I177" s="30"/>
    </row>
    <row r="178" customFormat="false" ht="17.25" hidden="false" customHeight="false" outlineLevel="0" collapsed="false">
      <c r="A178" s="51"/>
      <c r="B178" s="26"/>
      <c r="C178" s="52"/>
      <c r="D178" s="52"/>
      <c r="E178" s="38"/>
      <c r="F178" s="26"/>
      <c r="G178" s="26"/>
      <c r="H178" s="41"/>
      <c r="I178" s="30"/>
    </row>
    <row r="179" customFormat="false" ht="17.25" hidden="false" customHeight="false" outlineLevel="0" collapsed="false">
      <c r="A179" s="51"/>
      <c r="B179" s="26"/>
      <c r="C179" s="52"/>
      <c r="D179" s="52"/>
      <c r="E179" s="38"/>
      <c r="F179" s="26"/>
      <c r="G179" s="26"/>
      <c r="H179" s="41"/>
      <c r="I179" s="30"/>
    </row>
    <row r="180" customFormat="false" ht="17.25" hidden="false" customHeight="false" outlineLevel="0" collapsed="false">
      <c r="A180" s="51"/>
      <c r="B180" s="26"/>
      <c r="C180" s="52"/>
      <c r="D180" s="52"/>
      <c r="E180" s="38"/>
      <c r="F180" s="26"/>
      <c r="G180" s="26"/>
      <c r="H180" s="41"/>
      <c r="I180" s="30"/>
    </row>
    <row r="181" customFormat="false" ht="17.25" hidden="false" customHeight="false" outlineLevel="0" collapsed="false">
      <c r="A181" s="51"/>
      <c r="B181" s="26"/>
      <c r="C181" s="52"/>
      <c r="D181" s="52"/>
      <c r="E181" s="38"/>
      <c r="F181" s="26"/>
      <c r="G181" s="26"/>
      <c r="H181" s="41"/>
      <c r="I181" s="30"/>
    </row>
    <row r="182" customFormat="false" ht="17.25" hidden="false" customHeight="false" outlineLevel="0" collapsed="false">
      <c r="A182" s="51"/>
      <c r="B182" s="26"/>
      <c r="C182" s="52"/>
      <c r="D182" s="52"/>
      <c r="E182" s="38"/>
      <c r="F182" s="26"/>
      <c r="G182" s="26"/>
      <c r="H182" s="41"/>
      <c r="I182" s="30"/>
    </row>
    <row r="183" customFormat="false" ht="17.25" hidden="false" customHeight="false" outlineLevel="0" collapsed="false">
      <c r="A183" s="51"/>
      <c r="B183" s="26"/>
      <c r="C183" s="52"/>
      <c r="D183" s="52"/>
      <c r="E183" s="38"/>
      <c r="F183" s="26"/>
      <c r="G183" s="26"/>
      <c r="H183" s="41"/>
      <c r="I183" s="30"/>
    </row>
    <row r="184" customFormat="false" ht="17.25" hidden="false" customHeight="false" outlineLevel="0" collapsed="false">
      <c r="A184" s="51"/>
      <c r="B184" s="26"/>
      <c r="C184" s="52"/>
      <c r="D184" s="52"/>
      <c r="E184" s="38"/>
      <c r="F184" s="26"/>
      <c r="G184" s="26"/>
      <c r="H184" s="41"/>
      <c r="I184" s="30"/>
    </row>
    <row r="185" customFormat="false" ht="17.25" hidden="false" customHeight="false" outlineLevel="0" collapsed="false">
      <c r="A185" s="51"/>
      <c r="B185" s="26"/>
      <c r="C185" s="52"/>
      <c r="D185" s="52"/>
      <c r="E185" s="38"/>
      <c r="F185" s="26"/>
      <c r="G185" s="26"/>
      <c r="H185" s="41"/>
      <c r="I185" s="30"/>
    </row>
    <row r="186" customFormat="false" ht="17.25" hidden="false" customHeight="false" outlineLevel="0" collapsed="false">
      <c r="A186" s="51"/>
      <c r="B186" s="26"/>
      <c r="C186" s="52"/>
      <c r="D186" s="52"/>
      <c r="E186" s="38"/>
      <c r="F186" s="26"/>
      <c r="G186" s="26"/>
      <c r="H186" s="41"/>
      <c r="I186" s="30"/>
    </row>
    <row r="187" customFormat="false" ht="17.25" hidden="false" customHeight="false" outlineLevel="0" collapsed="false">
      <c r="A187" s="51"/>
      <c r="B187" s="26"/>
      <c r="C187" s="52"/>
      <c r="D187" s="52"/>
      <c r="E187" s="38"/>
      <c r="F187" s="26"/>
      <c r="G187" s="26"/>
      <c r="H187" s="41"/>
      <c r="I187" s="30"/>
    </row>
    <row r="188" customFormat="false" ht="17.25" hidden="false" customHeight="false" outlineLevel="0" collapsed="false">
      <c r="A188" s="51"/>
      <c r="B188" s="26"/>
      <c r="C188" s="52"/>
      <c r="D188" s="52"/>
      <c r="E188" s="38"/>
      <c r="F188" s="26"/>
      <c r="G188" s="26"/>
      <c r="H188" s="41"/>
      <c r="I188" s="30"/>
    </row>
    <row r="189" customFormat="false" ht="17.25" hidden="false" customHeight="false" outlineLevel="0" collapsed="false">
      <c r="A189" s="51"/>
      <c r="B189" s="26"/>
      <c r="C189" s="52"/>
      <c r="D189" s="52"/>
      <c r="E189" s="38"/>
      <c r="F189" s="26"/>
      <c r="G189" s="26"/>
      <c r="H189" s="41"/>
      <c r="I189" s="30"/>
    </row>
    <row r="190" customFormat="false" ht="17.25" hidden="false" customHeight="false" outlineLevel="0" collapsed="false">
      <c r="A190" s="30"/>
      <c r="B190" s="30"/>
      <c r="C190" s="53"/>
      <c r="D190" s="53"/>
      <c r="E190" s="50"/>
      <c r="F190" s="30"/>
      <c r="G190" s="30"/>
      <c r="H190" s="30"/>
      <c r="I190" s="30"/>
    </row>
    <row r="191" customFormat="false" ht="17.25" hidden="false" customHeight="false" outlineLevel="0" collapsed="false">
      <c r="A191" s="54"/>
      <c r="B191" s="54"/>
      <c r="C191" s="55"/>
      <c r="D191" s="55"/>
      <c r="E191" s="56"/>
      <c r="F191" s="54"/>
      <c r="G191" s="54"/>
      <c r="H191" s="41"/>
      <c r="I191" s="30"/>
    </row>
    <row r="192" customFormat="false" ht="17.25" hidden="false" customHeight="false" outlineLevel="0" collapsed="false">
      <c r="A192" s="54"/>
      <c r="B192" s="41"/>
      <c r="C192" s="55"/>
      <c r="D192" s="55"/>
      <c r="E192" s="56"/>
      <c r="F192" s="41"/>
      <c r="G192" s="41"/>
      <c r="H192" s="41"/>
      <c r="I192" s="30"/>
    </row>
    <row r="193" customFormat="false" ht="17.25" hidden="false" customHeight="false" outlineLevel="0" collapsed="false">
      <c r="A193" s="54"/>
      <c r="B193" s="41"/>
      <c r="C193" s="55"/>
      <c r="D193" s="55"/>
      <c r="E193" s="56"/>
      <c r="F193" s="41"/>
      <c r="G193" s="41"/>
      <c r="H193" s="41"/>
      <c r="I193" s="30"/>
    </row>
    <row r="194" customFormat="false" ht="17.25" hidden="false" customHeight="false" outlineLevel="0" collapsed="false">
      <c r="A194" s="54"/>
      <c r="B194" s="41"/>
      <c r="C194" s="55"/>
      <c r="D194" s="55"/>
      <c r="E194" s="56"/>
      <c r="F194" s="41"/>
      <c r="G194" s="41"/>
      <c r="H194" s="41"/>
      <c r="I194" s="30"/>
    </row>
    <row r="195" customFormat="false" ht="17.25" hidden="false" customHeight="false" outlineLevel="0" collapsed="false">
      <c r="A195" s="54"/>
      <c r="B195" s="41"/>
      <c r="C195" s="55"/>
      <c r="D195" s="55"/>
      <c r="E195" s="56"/>
      <c r="F195" s="41"/>
      <c r="G195" s="41"/>
      <c r="H195" s="41"/>
      <c r="I195" s="30"/>
    </row>
    <row r="196" customFormat="false" ht="17.25" hidden="false" customHeight="false" outlineLevel="0" collapsed="false">
      <c r="A196" s="54"/>
      <c r="B196" s="41"/>
      <c r="C196" s="55"/>
      <c r="D196" s="55"/>
      <c r="E196" s="56"/>
      <c r="F196" s="41"/>
      <c r="G196" s="41"/>
      <c r="H196" s="41"/>
      <c r="I196" s="30"/>
    </row>
    <row r="197" customFormat="false" ht="17.25" hidden="false" customHeight="false" outlineLevel="0" collapsed="false">
      <c r="A197" s="54"/>
      <c r="B197" s="41"/>
      <c r="C197" s="55"/>
      <c r="D197" s="55"/>
      <c r="E197" s="54"/>
      <c r="F197" s="41"/>
      <c r="G197" s="41"/>
      <c r="H197" s="41"/>
      <c r="I197" s="30"/>
    </row>
    <row r="198" customFormat="false" ht="17.25" hidden="false" customHeight="false" outlineLevel="0" collapsed="false">
      <c r="A198" s="54"/>
      <c r="B198" s="41"/>
      <c r="C198" s="55"/>
      <c r="D198" s="55"/>
      <c r="E198" s="54"/>
      <c r="F198" s="41"/>
      <c r="G198" s="41"/>
      <c r="H198" s="41"/>
      <c r="I198" s="30"/>
    </row>
    <row r="199" customFormat="false" ht="17.25" hidden="false" customHeight="false" outlineLevel="0" collapsed="false">
      <c r="A199" s="54"/>
      <c r="B199" s="41"/>
      <c r="C199" s="55"/>
      <c r="D199" s="55"/>
      <c r="E199" s="54"/>
      <c r="F199" s="41"/>
      <c r="G199" s="41"/>
      <c r="H199" s="41"/>
      <c r="I199" s="30"/>
    </row>
    <row r="200" customFormat="false" ht="17.25" hidden="false" customHeight="false" outlineLevel="0" collapsed="false">
      <c r="A200" s="54"/>
      <c r="B200" s="41"/>
      <c r="C200" s="55"/>
      <c r="D200" s="55"/>
      <c r="E200" s="56"/>
      <c r="F200" s="41"/>
      <c r="G200" s="41"/>
      <c r="H200" s="41"/>
      <c r="I200" s="30"/>
    </row>
    <row r="201" customFormat="false" ht="17.25" hidden="false" customHeight="false" outlineLevel="0" collapsed="false">
      <c r="A201" s="54"/>
      <c r="B201" s="41"/>
      <c r="C201" s="55"/>
      <c r="D201" s="55"/>
      <c r="E201" s="56"/>
      <c r="F201" s="41"/>
      <c r="G201" s="41"/>
      <c r="H201" s="41"/>
      <c r="I201" s="30"/>
    </row>
    <row r="202" customFormat="false" ht="17.25" hidden="false" customHeight="false" outlineLevel="0" collapsed="false">
      <c r="A202" s="54"/>
      <c r="B202" s="41"/>
      <c r="C202" s="55"/>
      <c r="D202" s="55"/>
      <c r="E202" s="56"/>
      <c r="F202" s="41"/>
      <c r="G202" s="41"/>
      <c r="H202" s="41"/>
      <c r="I202" s="30"/>
    </row>
    <row r="203" customFormat="false" ht="17.25" hidden="false" customHeight="false" outlineLevel="0" collapsed="false">
      <c r="A203" s="54"/>
      <c r="B203" s="41"/>
      <c r="C203" s="55"/>
      <c r="D203" s="55"/>
      <c r="E203" s="56"/>
      <c r="F203" s="41"/>
      <c r="G203" s="41"/>
      <c r="H203" s="41"/>
      <c r="I203" s="30"/>
    </row>
    <row r="204" customFormat="false" ht="17.25" hidden="false" customHeight="false" outlineLevel="0" collapsed="false">
      <c r="A204" s="54"/>
      <c r="B204" s="41"/>
      <c r="C204" s="55"/>
      <c r="D204" s="55"/>
      <c r="E204" s="56"/>
      <c r="F204" s="41"/>
      <c r="G204" s="41"/>
      <c r="H204" s="41"/>
      <c r="I204" s="30"/>
    </row>
    <row r="205" customFormat="false" ht="17.25" hidden="false" customHeight="false" outlineLevel="0" collapsed="false">
      <c r="A205" s="54"/>
      <c r="B205" s="41"/>
      <c r="C205" s="55"/>
      <c r="D205" s="55"/>
      <c r="E205" s="56"/>
      <c r="F205" s="41"/>
      <c r="G205" s="41"/>
      <c r="H205" s="41"/>
      <c r="I205" s="30"/>
    </row>
    <row r="206" customFormat="false" ht="17.25" hidden="false" customHeight="false" outlineLevel="0" collapsed="false">
      <c r="A206" s="54"/>
      <c r="B206" s="41"/>
      <c r="C206" s="55"/>
      <c r="D206" s="55"/>
      <c r="E206" s="56"/>
      <c r="F206" s="41"/>
      <c r="G206" s="41"/>
      <c r="H206" s="41"/>
      <c r="I206" s="30"/>
    </row>
    <row r="207" customFormat="false" ht="17.25" hidden="false" customHeight="false" outlineLevel="0" collapsed="false">
      <c r="A207" s="54"/>
      <c r="B207" s="41"/>
      <c r="C207" s="55"/>
      <c r="D207" s="55"/>
      <c r="E207" s="56"/>
      <c r="F207" s="41"/>
      <c r="G207" s="41"/>
      <c r="H207" s="41"/>
      <c r="I207" s="30"/>
    </row>
    <row r="208" customFormat="false" ht="17.25" hidden="false" customHeight="false" outlineLevel="0" collapsed="false">
      <c r="A208" s="54"/>
      <c r="B208" s="41"/>
      <c r="C208" s="55"/>
      <c r="D208" s="55"/>
      <c r="E208" s="56"/>
      <c r="F208" s="41"/>
      <c r="G208" s="41"/>
      <c r="H208" s="41"/>
      <c r="I208" s="30"/>
    </row>
    <row r="209" customFormat="false" ht="17.25" hidden="false" customHeight="false" outlineLevel="0" collapsed="false">
      <c r="A209" s="54"/>
      <c r="B209" s="41"/>
      <c r="C209" s="55"/>
      <c r="D209" s="55"/>
      <c r="E209" s="56"/>
      <c r="F209" s="41"/>
      <c r="G209" s="41"/>
      <c r="H209" s="41"/>
      <c r="I209" s="30"/>
    </row>
    <row r="210" customFormat="false" ht="17.25" hidden="false" customHeight="false" outlineLevel="0" collapsed="false">
      <c r="A210" s="54"/>
      <c r="B210" s="41"/>
      <c r="C210" s="55"/>
      <c r="D210" s="55"/>
      <c r="E210" s="56"/>
      <c r="F210" s="41"/>
      <c r="G210" s="41"/>
      <c r="H210" s="41"/>
      <c r="I210" s="30"/>
    </row>
    <row r="211" customFormat="false" ht="17.25" hidden="false" customHeight="false" outlineLevel="0" collapsed="false">
      <c r="A211" s="54"/>
      <c r="B211" s="41"/>
      <c r="C211" s="55"/>
      <c r="D211" s="55"/>
      <c r="E211" s="56"/>
      <c r="F211" s="41"/>
      <c r="G211" s="41"/>
      <c r="H211" s="41"/>
      <c r="I211" s="30"/>
    </row>
    <row r="212" customFormat="false" ht="17.25" hidden="false" customHeight="false" outlineLevel="0" collapsed="false">
      <c r="A212" s="54"/>
      <c r="B212" s="41"/>
      <c r="C212" s="55"/>
      <c r="D212" s="55"/>
      <c r="E212" s="56"/>
      <c r="F212" s="41"/>
      <c r="G212" s="41"/>
      <c r="H212" s="41"/>
      <c r="I212" s="30"/>
    </row>
    <row r="213" customFormat="false" ht="17.25" hidden="false" customHeight="false" outlineLevel="0" collapsed="false">
      <c r="A213" s="54"/>
      <c r="B213" s="41"/>
      <c r="C213" s="55"/>
      <c r="D213" s="55"/>
      <c r="E213" s="56"/>
      <c r="F213" s="41"/>
      <c r="G213" s="41"/>
      <c r="H213" s="41"/>
      <c r="I213" s="30"/>
    </row>
    <row r="214" customFormat="false" ht="17.25" hidden="false" customHeight="false" outlineLevel="0" collapsed="false">
      <c r="A214" s="54"/>
      <c r="B214" s="41"/>
      <c r="C214" s="55"/>
      <c r="D214" s="55"/>
      <c r="E214" s="56"/>
      <c r="F214" s="41"/>
      <c r="G214" s="41"/>
      <c r="H214" s="41"/>
      <c r="I214" s="30"/>
    </row>
    <row r="215" customFormat="false" ht="17.25" hidden="false" customHeight="false" outlineLevel="0" collapsed="false">
      <c r="A215" s="54"/>
      <c r="B215" s="41"/>
      <c r="C215" s="55"/>
      <c r="D215" s="55"/>
      <c r="E215" s="56"/>
      <c r="F215" s="41"/>
      <c r="G215" s="41"/>
      <c r="H215" s="41"/>
      <c r="I215" s="30"/>
    </row>
    <row r="216" customFormat="false" ht="17.25" hidden="false" customHeight="false" outlineLevel="0" collapsed="false">
      <c r="A216" s="54"/>
      <c r="B216" s="41"/>
      <c r="C216" s="55"/>
      <c r="D216" s="55"/>
      <c r="E216" s="56"/>
      <c r="F216" s="41"/>
      <c r="G216" s="41"/>
      <c r="H216" s="41"/>
      <c r="I216" s="30"/>
    </row>
    <row r="217" customFormat="false" ht="17.25" hidden="false" customHeight="false" outlineLevel="0" collapsed="false">
      <c r="A217" s="54"/>
      <c r="B217" s="41"/>
      <c r="C217" s="55"/>
      <c r="D217" s="55"/>
      <c r="E217" s="56"/>
      <c r="F217" s="41"/>
      <c r="G217" s="41"/>
      <c r="H217" s="41"/>
      <c r="I217" s="30"/>
    </row>
    <row r="218" customFormat="false" ht="17.25" hidden="false" customHeight="false" outlineLevel="0" collapsed="false">
      <c r="A218" s="54"/>
      <c r="B218" s="41"/>
      <c r="C218" s="55"/>
      <c r="D218" s="55"/>
      <c r="E218" s="56"/>
      <c r="F218" s="41"/>
      <c r="G218" s="41"/>
      <c r="H218" s="41"/>
      <c r="I218" s="30"/>
    </row>
    <row r="219" customFormat="false" ht="17.25" hidden="false" customHeight="false" outlineLevel="0" collapsed="false">
      <c r="A219" s="54"/>
      <c r="B219" s="41"/>
      <c r="C219" s="55"/>
      <c r="D219" s="55"/>
      <c r="E219" s="56"/>
      <c r="F219" s="41"/>
      <c r="G219" s="41"/>
      <c r="H219" s="41"/>
      <c r="I219" s="30"/>
    </row>
    <row r="220" customFormat="false" ht="17.25" hidden="false" customHeight="false" outlineLevel="0" collapsed="false">
      <c r="A220" s="54"/>
      <c r="B220" s="41"/>
      <c r="C220" s="55"/>
      <c r="D220" s="55"/>
      <c r="E220" s="56"/>
      <c r="F220" s="41"/>
      <c r="G220" s="41"/>
      <c r="H220" s="41"/>
      <c r="I220" s="30"/>
    </row>
    <row r="221" customFormat="false" ht="17.25" hidden="false" customHeight="false" outlineLevel="0" collapsed="false">
      <c r="A221" s="54"/>
      <c r="B221" s="41"/>
      <c r="C221" s="55"/>
      <c r="D221" s="55"/>
      <c r="E221" s="56"/>
      <c r="F221" s="41"/>
      <c r="G221" s="41"/>
      <c r="H221" s="41"/>
      <c r="I221" s="30"/>
    </row>
    <row r="222" customFormat="false" ht="17.25" hidden="false" customHeight="false" outlineLevel="0" collapsed="false">
      <c r="A222" s="54"/>
      <c r="B222" s="41"/>
      <c r="C222" s="55"/>
      <c r="D222" s="55"/>
      <c r="E222" s="56"/>
      <c r="F222" s="41"/>
      <c r="G222" s="41"/>
      <c r="H222" s="41"/>
      <c r="I222" s="30"/>
    </row>
    <row r="223" customFormat="false" ht="17.25" hidden="false" customHeight="false" outlineLevel="0" collapsed="false">
      <c r="A223" s="54"/>
      <c r="B223" s="41"/>
      <c r="C223" s="55"/>
      <c r="D223" s="55"/>
      <c r="E223" s="56"/>
      <c r="F223" s="41"/>
      <c r="G223" s="41"/>
      <c r="H223" s="41"/>
      <c r="I223" s="30"/>
    </row>
    <row r="224" customFormat="false" ht="17.25" hidden="false" customHeight="false" outlineLevel="0" collapsed="false">
      <c r="A224" s="54"/>
      <c r="B224" s="41"/>
      <c r="C224" s="55"/>
      <c r="D224" s="55"/>
      <c r="E224" s="56"/>
      <c r="F224" s="41"/>
      <c r="G224" s="41"/>
      <c r="H224" s="41"/>
      <c r="I224" s="30"/>
    </row>
    <row r="225" customFormat="false" ht="17.25" hidden="false" customHeight="false" outlineLevel="0" collapsed="false">
      <c r="A225" s="54"/>
      <c r="B225" s="41"/>
      <c r="C225" s="55"/>
      <c r="D225" s="55"/>
      <c r="E225" s="56"/>
      <c r="F225" s="41"/>
      <c r="G225" s="41"/>
      <c r="H225" s="41"/>
      <c r="I225" s="30"/>
    </row>
    <row r="226" customFormat="false" ht="17.25" hidden="false" customHeight="false" outlineLevel="0" collapsed="false">
      <c r="A226" s="54"/>
      <c r="B226" s="41"/>
      <c r="C226" s="55"/>
      <c r="D226" s="55"/>
      <c r="E226" s="56"/>
      <c r="F226" s="41"/>
      <c r="G226" s="41"/>
      <c r="H226" s="41"/>
      <c r="I226" s="30"/>
    </row>
    <row r="227" customFormat="false" ht="17.25" hidden="false" customHeight="false" outlineLevel="0" collapsed="false">
      <c r="A227" s="54"/>
      <c r="B227" s="41"/>
      <c r="C227" s="55"/>
      <c r="D227" s="55"/>
      <c r="E227" s="56"/>
      <c r="F227" s="41"/>
      <c r="G227" s="41"/>
      <c r="H227" s="41"/>
      <c r="I227" s="30"/>
    </row>
    <row r="228" customFormat="false" ht="17.25" hidden="false" customHeight="false" outlineLevel="0" collapsed="false">
      <c r="A228" s="54"/>
      <c r="B228" s="41"/>
      <c r="C228" s="55"/>
      <c r="D228" s="55"/>
      <c r="E228" s="56"/>
      <c r="F228" s="41"/>
      <c r="G228" s="41"/>
      <c r="H228" s="41"/>
      <c r="I228" s="30"/>
    </row>
    <row r="229" customFormat="false" ht="17.25" hidden="false" customHeight="false" outlineLevel="0" collapsed="false">
      <c r="A229" s="54"/>
      <c r="B229" s="41"/>
      <c r="C229" s="55"/>
      <c r="D229" s="55"/>
      <c r="E229" s="56"/>
      <c r="F229" s="41"/>
      <c r="G229" s="41"/>
      <c r="H229" s="41"/>
      <c r="I229" s="30"/>
    </row>
    <row r="230" customFormat="false" ht="17.25" hidden="false" customHeight="false" outlineLevel="0" collapsed="false">
      <c r="A230" s="54"/>
      <c r="B230" s="41"/>
      <c r="C230" s="55"/>
      <c r="D230" s="55"/>
      <c r="E230" s="56"/>
      <c r="F230" s="41"/>
      <c r="G230" s="41"/>
      <c r="H230" s="41"/>
      <c r="I230" s="30"/>
    </row>
    <row r="231" customFormat="false" ht="17.25" hidden="false" customHeight="false" outlineLevel="0" collapsed="false">
      <c r="A231" s="54"/>
      <c r="B231" s="41"/>
      <c r="C231" s="55"/>
      <c r="D231" s="55"/>
      <c r="E231" s="56"/>
      <c r="F231" s="41"/>
      <c r="G231" s="41"/>
      <c r="H231" s="41"/>
      <c r="I231" s="30"/>
    </row>
    <row r="232" customFormat="false" ht="17.25" hidden="false" customHeight="false" outlineLevel="0" collapsed="false">
      <c r="A232" s="30"/>
      <c r="B232" s="30"/>
      <c r="C232" s="53"/>
      <c r="D232" s="53"/>
      <c r="E232" s="50"/>
      <c r="F232" s="30"/>
      <c r="G232" s="30"/>
      <c r="H232" s="30"/>
      <c r="I232" s="30"/>
    </row>
    <row r="233" customFormat="false" ht="17.25" hidden="false" customHeight="false" outlineLevel="0" collapsed="false">
      <c r="A233" s="57"/>
      <c r="B233" s="48"/>
      <c r="C233" s="58"/>
      <c r="D233" s="58"/>
      <c r="E233" s="54"/>
      <c r="F233" s="59"/>
      <c r="G233" s="59"/>
      <c r="H233" s="41"/>
      <c r="I233" s="24"/>
    </row>
    <row r="234" customFormat="false" ht="17.25" hidden="false" customHeight="false" outlineLevel="0" collapsed="false">
      <c r="A234" s="48"/>
      <c r="B234" s="48"/>
      <c r="C234" s="60"/>
      <c r="D234" s="60"/>
      <c r="E234" s="54"/>
      <c r="F234" s="61"/>
      <c r="G234" s="61"/>
      <c r="H234" s="41"/>
      <c r="I234" s="30"/>
    </row>
    <row r="235" customFormat="false" ht="17.25" hidden="false" customHeight="false" outlineLevel="0" collapsed="false">
      <c r="A235" s="48"/>
      <c r="B235" s="48"/>
      <c r="C235" s="58"/>
      <c r="D235" s="58"/>
      <c r="E235" s="54"/>
      <c r="F235" s="61"/>
      <c r="G235" s="61"/>
      <c r="H235" s="41"/>
      <c r="I235" s="30"/>
    </row>
    <row r="236" customFormat="false" ht="17.25" hidden="false" customHeight="false" outlineLevel="0" collapsed="false">
      <c r="A236" s="48"/>
      <c r="B236" s="48"/>
      <c r="C236" s="58"/>
      <c r="D236" s="58"/>
      <c r="E236" s="54"/>
      <c r="F236" s="61"/>
      <c r="G236" s="61"/>
      <c r="H236" s="41"/>
      <c r="I236" s="30"/>
    </row>
    <row r="237" customFormat="false" ht="17.25" hidden="false" customHeight="false" outlineLevel="0" collapsed="false">
      <c r="A237" s="48"/>
      <c r="B237" s="48"/>
      <c r="C237" s="58"/>
      <c r="D237" s="58"/>
      <c r="E237" s="54"/>
      <c r="F237" s="61"/>
      <c r="G237" s="61"/>
      <c r="H237" s="41"/>
      <c r="I237" s="30"/>
    </row>
    <row r="238" customFormat="false" ht="17.25" hidden="false" customHeight="false" outlineLevel="0" collapsed="false">
      <c r="A238" s="48"/>
      <c r="B238" s="48"/>
      <c r="C238" s="62"/>
      <c r="D238" s="62"/>
      <c r="E238" s="54"/>
      <c r="F238" s="61"/>
      <c r="G238" s="61"/>
      <c r="H238" s="41"/>
      <c r="I238" s="30"/>
    </row>
    <row r="239" customFormat="false" ht="17.25" hidden="false" customHeight="false" outlineLevel="0" collapsed="false">
      <c r="A239" s="48"/>
      <c r="B239" s="48"/>
      <c r="C239" s="60"/>
      <c r="D239" s="60"/>
      <c r="E239" s="54"/>
      <c r="F239" s="61"/>
      <c r="G239" s="61"/>
      <c r="H239" s="41"/>
      <c r="I239" s="30"/>
    </row>
    <row r="240" customFormat="false" ht="17.25" hidden="false" customHeight="false" outlineLevel="0" collapsed="false">
      <c r="A240" s="30"/>
      <c r="B240" s="30"/>
      <c r="C240" s="63"/>
      <c r="D240" s="63"/>
      <c r="E240" s="50"/>
      <c r="F240" s="30"/>
      <c r="G240" s="30"/>
      <c r="H240" s="30"/>
      <c r="I240" s="30"/>
    </row>
    <row r="241" customFormat="false" ht="17.25" hidden="false" customHeight="false" outlineLevel="0" collapsed="false">
      <c r="A241" s="48"/>
      <c r="B241" s="48"/>
      <c r="C241" s="60"/>
      <c r="D241" s="60"/>
      <c r="E241" s="64"/>
      <c r="F241" s="61"/>
      <c r="G241" s="61"/>
      <c r="H241" s="41"/>
      <c r="I241" s="30"/>
    </row>
    <row r="242" customFormat="false" ht="17.25" hidden="false" customHeight="false" outlineLevel="0" collapsed="false">
      <c r="A242" s="48"/>
      <c r="B242" s="48"/>
      <c r="C242" s="60"/>
      <c r="D242" s="60"/>
      <c r="E242" s="64"/>
      <c r="F242" s="61"/>
      <c r="G242" s="61"/>
      <c r="H242" s="41"/>
      <c r="I242" s="30"/>
    </row>
    <row r="243" customFormat="false" ht="17.25" hidden="false" customHeight="false" outlineLevel="0" collapsed="false">
      <c r="A243" s="48"/>
      <c r="B243" s="48"/>
      <c r="C243" s="60"/>
      <c r="D243" s="60"/>
      <c r="E243" s="64"/>
      <c r="F243" s="61"/>
      <c r="G243" s="61"/>
      <c r="H243" s="41"/>
      <c r="I243" s="30"/>
    </row>
    <row r="244" customFormat="false" ht="17.25" hidden="false" customHeight="false" outlineLevel="0" collapsed="false">
      <c r="A244" s="48"/>
      <c r="B244" s="48"/>
      <c r="C244" s="60"/>
      <c r="D244" s="60"/>
      <c r="E244" s="64"/>
      <c r="F244" s="61"/>
      <c r="G244" s="61"/>
      <c r="H244" s="41"/>
      <c r="I244" s="30"/>
    </row>
    <row r="245" customFormat="false" ht="17.25" hidden="false" customHeight="false" outlineLevel="0" collapsed="false">
      <c r="A245" s="48"/>
      <c r="B245" s="48"/>
      <c r="C245" s="60"/>
      <c r="D245" s="60"/>
      <c r="E245" s="64"/>
      <c r="F245" s="61"/>
      <c r="G245" s="61"/>
      <c r="H245" s="41"/>
      <c r="I245" s="30"/>
    </row>
    <row r="246" customFormat="false" ht="17.25" hidden="false" customHeight="false" outlineLevel="0" collapsed="false">
      <c r="A246" s="48"/>
      <c r="B246" s="48"/>
      <c r="C246" s="60"/>
      <c r="D246" s="60"/>
      <c r="E246" s="64"/>
      <c r="F246" s="61"/>
      <c r="G246" s="61"/>
      <c r="H246" s="41"/>
      <c r="I246" s="30"/>
    </row>
    <row r="247" customFormat="false" ht="17.25" hidden="false" customHeight="false" outlineLevel="0" collapsed="false">
      <c r="A247" s="48"/>
      <c r="B247" s="48"/>
      <c r="C247" s="60"/>
      <c r="D247" s="60"/>
      <c r="E247" s="64"/>
      <c r="F247" s="61"/>
      <c r="G247" s="61"/>
      <c r="H247" s="41"/>
      <c r="I247" s="30"/>
    </row>
    <row r="248" customFormat="false" ht="17.25" hidden="false" customHeight="false" outlineLevel="0" collapsed="false">
      <c r="A248" s="48"/>
      <c r="B248" s="48"/>
      <c r="C248" s="60"/>
      <c r="D248" s="60"/>
      <c r="E248" s="64"/>
      <c r="F248" s="61"/>
      <c r="G248" s="61"/>
      <c r="H248" s="41"/>
      <c r="I248" s="30"/>
    </row>
    <row r="249" customFormat="false" ht="17.25" hidden="false" customHeight="false" outlineLevel="0" collapsed="false">
      <c r="A249" s="48"/>
      <c r="B249" s="48"/>
      <c r="C249" s="60"/>
      <c r="D249" s="60"/>
      <c r="E249" s="64"/>
      <c r="F249" s="61"/>
      <c r="G249" s="61"/>
      <c r="H249" s="41"/>
      <c r="I249" s="30"/>
    </row>
    <row r="250" customFormat="false" ht="17.25" hidden="false" customHeight="false" outlineLevel="0" collapsed="false">
      <c r="A250" s="48"/>
      <c r="B250" s="48"/>
      <c r="C250" s="60"/>
      <c r="D250" s="60"/>
      <c r="E250" s="64"/>
      <c r="F250" s="61"/>
      <c r="G250" s="61"/>
      <c r="H250" s="41"/>
      <c r="I250" s="30"/>
    </row>
    <row r="251" customFormat="false" ht="17.25" hidden="false" customHeight="false" outlineLevel="0" collapsed="false">
      <c r="A251" s="48"/>
      <c r="B251" s="48"/>
      <c r="C251" s="60"/>
      <c r="D251" s="60"/>
      <c r="E251" s="64"/>
      <c r="F251" s="61"/>
      <c r="G251" s="61"/>
      <c r="H251" s="41"/>
      <c r="I251" s="30"/>
    </row>
    <row r="252" customFormat="false" ht="17.25" hidden="false" customHeight="false" outlineLevel="0" collapsed="false">
      <c r="A252" s="48"/>
      <c r="B252" s="32"/>
      <c r="C252" s="60"/>
      <c r="D252" s="60"/>
      <c r="E252" s="64"/>
      <c r="F252" s="61"/>
      <c r="G252" s="61"/>
      <c r="H252" s="41"/>
      <c r="I252" s="30"/>
    </row>
    <row r="253" customFormat="false" ht="17.25" hidden="false" customHeight="false" outlineLevel="0" collapsed="false">
      <c r="A253" s="48"/>
      <c r="B253" s="48"/>
      <c r="C253" s="60"/>
      <c r="D253" s="60"/>
      <c r="E253" s="64"/>
      <c r="F253" s="61"/>
      <c r="G253" s="61"/>
      <c r="H253" s="41"/>
      <c r="I253" s="30"/>
    </row>
    <row r="254" customFormat="false" ht="17.25" hidden="false" customHeight="false" outlineLevel="0" collapsed="false">
      <c r="A254" s="48"/>
      <c r="B254" s="48"/>
      <c r="C254" s="60"/>
      <c r="D254" s="60"/>
      <c r="E254" s="64"/>
      <c r="F254" s="61"/>
      <c r="G254" s="61"/>
      <c r="H254" s="41"/>
      <c r="I254" s="30"/>
    </row>
    <row r="255" customFormat="false" ht="17.25" hidden="false" customHeight="false" outlineLevel="0" collapsed="false">
      <c r="A255" s="48"/>
      <c r="B255" s="48"/>
      <c r="C255" s="60"/>
      <c r="D255" s="60"/>
      <c r="E255" s="64"/>
      <c r="F255" s="61"/>
      <c r="G255" s="61"/>
      <c r="H255" s="41"/>
      <c r="I255" s="30"/>
    </row>
    <row r="256" customFormat="false" ht="17.25" hidden="false" customHeight="false" outlineLevel="0" collapsed="false">
      <c r="A256" s="30"/>
      <c r="B256" s="30"/>
      <c r="C256" s="65"/>
      <c r="D256" s="65"/>
      <c r="E256" s="50"/>
      <c r="F256" s="30"/>
      <c r="G256" s="30"/>
      <c r="H256" s="30"/>
      <c r="I256" s="30"/>
    </row>
    <row r="257" customFormat="false" ht="17.25" hidden="false" customHeight="false" outlineLevel="0" collapsed="false">
      <c r="A257" s="48"/>
      <c r="B257" s="66"/>
      <c r="C257" s="67"/>
      <c r="D257" s="67"/>
      <c r="E257" s="68"/>
      <c r="F257" s="69"/>
      <c r="G257" s="69"/>
      <c r="H257" s="41"/>
      <c r="I257" s="47"/>
    </row>
    <row r="258" customFormat="false" ht="17.25" hidden="false" customHeight="false" outlineLevel="0" collapsed="false">
      <c r="A258" s="48"/>
      <c r="B258" s="66"/>
      <c r="C258" s="67"/>
      <c r="D258" s="67"/>
      <c r="E258" s="68"/>
      <c r="F258" s="69"/>
      <c r="G258" s="69"/>
      <c r="H258" s="41"/>
      <c r="I258" s="30"/>
    </row>
    <row r="259" customFormat="false" ht="17.25" hidden="false" customHeight="false" outlineLevel="0" collapsed="false">
      <c r="A259" s="30"/>
      <c r="B259" s="30"/>
      <c r="C259" s="65"/>
      <c r="D259" s="65"/>
      <c r="E259" s="50"/>
      <c r="F259" s="30"/>
      <c r="G259" s="30"/>
      <c r="H259" s="30"/>
      <c r="I259" s="30"/>
    </row>
    <row r="260" customFormat="false" ht="17.25" hidden="false" customHeight="false" outlineLevel="0" collapsed="false">
      <c r="A260" s="48"/>
      <c r="B260" s="32"/>
      <c r="C260" s="60"/>
      <c r="D260" s="60"/>
      <c r="E260" s="48"/>
      <c r="F260" s="32"/>
      <c r="G260" s="32"/>
      <c r="H260" s="41"/>
      <c r="I260" s="30"/>
    </row>
    <row r="261" customFormat="false" ht="17.25" hidden="false" customHeight="false" outlineLevel="0" collapsed="false">
      <c r="A261" s="30"/>
      <c r="B261" s="30"/>
      <c r="C261" s="70"/>
      <c r="D261" s="70"/>
      <c r="E261" s="50"/>
      <c r="F261" s="30"/>
      <c r="G261" s="30"/>
      <c r="H261" s="30"/>
      <c r="I261" s="30"/>
    </row>
    <row r="262" customFormat="false" ht="17.25" hidden="false" customHeight="false" outlineLevel="0" collapsed="false">
      <c r="A262" s="41"/>
      <c r="B262" s="41"/>
      <c r="C262" s="71"/>
      <c r="D262" s="71"/>
      <c r="E262" s="72"/>
      <c r="F262" s="41"/>
      <c r="G262" s="41"/>
      <c r="H262" s="41"/>
      <c r="I262" s="24"/>
    </row>
    <row r="263" customFormat="false" ht="17.25" hidden="false" customHeight="false" outlineLevel="0" collapsed="false">
      <c r="A263" s="41"/>
      <c r="B263" s="41"/>
      <c r="C263" s="71"/>
      <c r="D263" s="71"/>
      <c r="E263" s="72"/>
      <c r="F263" s="41"/>
      <c r="G263" s="41"/>
      <c r="H263" s="41"/>
      <c r="I263" s="30"/>
    </row>
    <row r="264" customFormat="false" ht="17.25" hidden="false" customHeight="false" outlineLevel="0" collapsed="false">
      <c r="A264" s="41"/>
      <c r="B264" s="41"/>
      <c r="C264" s="71"/>
      <c r="D264" s="71"/>
      <c r="E264" s="72"/>
      <c r="F264" s="41"/>
      <c r="G264" s="41"/>
      <c r="H264" s="41"/>
      <c r="I264" s="30"/>
    </row>
    <row r="265" customFormat="false" ht="17.25" hidden="false" customHeight="false" outlineLevel="0" collapsed="false">
      <c r="A265" s="41"/>
      <c r="B265" s="41"/>
      <c r="C265" s="73"/>
      <c r="D265" s="73"/>
      <c r="E265" s="72"/>
      <c r="F265" s="41"/>
      <c r="G265" s="41"/>
      <c r="H265" s="41"/>
      <c r="I265" s="30"/>
    </row>
    <row r="266" customFormat="false" ht="17.25" hidden="false" customHeight="false" outlineLevel="0" collapsed="false">
      <c r="A266" s="30"/>
      <c r="B266" s="30"/>
      <c r="C266" s="65"/>
      <c r="D266" s="65"/>
      <c r="E266" s="50"/>
      <c r="F266" s="30"/>
      <c r="G266" s="30"/>
      <c r="H266" s="30"/>
      <c r="I266" s="30"/>
    </row>
    <row r="267" customFormat="false" ht="109.5" hidden="false" customHeight="true" outlineLevel="0" collapsed="false">
      <c r="A267" s="26"/>
      <c r="B267" s="26"/>
      <c r="C267" s="31"/>
      <c r="D267" s="31"/>
      <c r="E267" s="72"/>
      <c r="F267" s="26"/>
      <c r="G267" s="26"/>
      <c r="H267" s="41"/>
      <c r="I267" s="30"/>
    </row>
    <row r="268" customFormat="false" ht="17.25" hidden="false" customHeight="false" outlineLevel="0" collapsed="false">
      <c r="A268" s="26"/>
      <c r="B268" s="26"/>
      <c r="C268" s="31"/>
      <c r="D268" s="31"/>
      <c r="E268" s="38"/>
      <c r="F268" s="26"/>
      <c r="G268" s="26"/>
      <c r="H268" s="41"/>
      <c r="I268" s="30"/>
    </row>
    <row r="269" customFormat="false" ht="17.25" hidden="false" customHeight="false" outlineLevel="0" collapsed="false">
      <c r="A269" s="26"/>
      <c r="B269" s="26"/>
      <c r="C269" s="31"/>
      <c r="D269" s="31"/>
      <c r="E269" s="38"/>
      <c r="F269" s="26"/>
      <c r="G269" s="26"/>
      <c r="H269" s="41"/>
      <c r="I269" s="30"/>
    </row>
    <row r="270" customFormat="false" ht="17.25" hidden="false" customHeight="false" outlineLevel="0" collapsed="false">
      <c r="A270" s="26"/>
      <c r="B270" s="26"/>
      <c r="C270" s="31"/>
      <c r="D270" s="31"/>
      <c r="E270" s="38"/>
      <c r="F270" s="26"/>
      <c r="G270" s="26"/>
      <c r="H270" s="41"/>
      <c r="I270" s="30"/>
    </row>
    <row r="271" customFormat="false" ht="17.25" hidden="false" customHeight="false" outlineLevel="0" collapsed="false">
      <c r="A271" s="26"/>
      <c r="B271" s="26"/>
      <c r="C271" s="31"/>
      <c r="D271" s="31"/>
      <c r="E271" s="38"/>
      <c r="F271" s="26"/>
      <c r="G271" s="26"/>
      <c r="H271" s="41"/>
      <c r="I271" s="30"/>
    </row>
    <row r="272" customFormat="false" ht="17.25" hidden="false" customHeight="false" outlineLevel="0" collapsed="false">
      <c r="A272" s="26"/>
      <c r="B272" s="26"/>
      <c r="C272" s="74"/>
      <c r="D272" s="74"/>
      <c r="E272" s="26"/>
      <c r="F272" s="26"/>
      <c r="G272" s="30"/>
      <c r="H272" s="30"/>
      <c r="I272" s="30"/>
    </row>
    <row r="273" customFormat="false" ht="17.25" hidden="false" customHeight="false" outlineLevel="0" collapsed="false">
      <c r="A273" s="75"/>
      <c r="B273" s="48"/>
      <c r="C273" s="76"/>
      <c r="D273" s="76"/>
      <c r="E273" s="48"/>
      <c r="F273" s="68"/>
      <c r="G273" s="68"/>
      <c r="H273" s="41"/>
      <c r="I273" s="24"/>
    </row>
    <row r="274" customFormat="false" ht="17.25" hidden="false" customHeight="false" outlineLevel="0" collapsed="false">
      <c r="A274" s="77"/>
      <c r="B274" s="78"/>
      <c r="C274" s="76"/>
      <c r="D274" s="76"/>
      <c r="E274" s="48"/>
      <c r="F274" s="48"/>
      <c r="G274" s="48"/>
      <c r="H274" s="41"/>
      <c r="I274" s="30"/>
    </row>
    <row r="275" customFormat="false" ht="17.25" hidden="false" customHeight="false" outlineLevel="0" collapsed="false">
      <c r="A275" s="77"/>
      <c r="B275" s="48"/>
      <c r="C275" s="76"/>
      <c r="D275" s="76"/>
      <c r="E275" s="48"/>
      <c r="F275" s="48"/>
      <c r="G275" s="48"/>
      <c r="H275" s="41"/>
      <c r="I275" s="30"/>
    </row>
    <row r="276" customFormat="false" ht="17.25" hidden="false" customHeight="false" outlineLevel="0" collapsed="false">
      <c r="A276" s="77"/>
      <c r="B276" s="78"/>
      <c r="C276" s="79"/>
      <c r="D276" s="79"/>
      <c r="E276" s="48"/>
      <c r="F276" s="48"/>
      <c r="G276" s="48"/>
      <c r="H276" s="41"/>
      <c r="I276" s="30"/>
    </row>
    <row r="277" customFormat="false" ht="17.25" hidden="false" customHeight="false" outlineLevel="0" collapsed="false">
      <c r="A277" s="75"/>
      <c r="B277" s="48"/>
      <c r="C277" s="76"/>
      <c r="D277" s="76"/>
      <c r="E277" s="78"/>
      <c r="F277" s="48"/>
      <c r="G277" s="48"/>
      <c r="H277" s="41"/>
      <c r="I277" s="30"/>
    </row>
    <row r="278" customFormat="false" ht="17.25" hidden="false" customHeight="false" outlineLevel="0" collapsed="false">
      <c r="A278" s="75"/>
      <c r="B278" s="78"/>
      <c r="C278" s="76"/>
      <c r="D278" s="76"/>
      <c r="E278" s="48"/>
      <c r="F278" s="48"/>
      <c r="G278" s="48"/>
      <c r="H278" s="41"/>
      <c r="I278" s="30"/>
    </row>
    <row r="279" customFormat="false" ht="17.25" hidden="false" customHeight="false" outlineLevel="0" collapsed="false">
      <c r="A279" s="75"/>
      <c r="B279" s="48"/>
      <c r="C279" s="76"/>
      <c r="D279" s="76"/>
      <c r="E279" s="78"/>
      <c r="F279" s="48"/>
      <c r="G279" s="48"/>
      <c r="H279" s="41"/>
      <c r="I279" s="30"/>
    </row>
    <row r="280" customFormat="false" ht="17.25" hidden="false" customHeight="false" outlineLevel="0" collapsed="false">
      <c r="A280" s="75"/>
      <c r="B280" s="48"/>
      <c r="C280" s="76"/>
      <c r="D280" s="76"/>
      <c r="E280" s="78"/>
      <c r="F280" s="48"/>
      <c r="G280" s="48"/>
      <c r="H280" s="41"/>
      <c r="I280" s="30"/>
    </row>
    <row r="281" customFormat="false" ht="17.25" hidden="false" customHeight="false" outlineLevel="0" collapsed="false">
      <c r="A281" s="77"/>
      <c r="B281" s="48"/>
      <c r="C281" s="76"/>
      <c r="D281" s="76"/>
      <c r="E281" s="78"/>
      <c r="F281" s="78"/>
      <c r="G281" s="78"/>
      <c r="H281" s="41"/>
      <c r="I281" s="30"/>
    </row>
    <row r="282" customFormat="false" ht="17.25" hidden="false" customHeight="false" outlineLevel="0" collapsed="false">
      <c r="A282" s="41"/>
      <c r="B282" s="41"/>
      <c r="C282" s="80"/>
      <c r="D282" s="80"/>
      <c r="E282" s="42"/>
      <c r="F282" s="72"/>
      <c r="G282" s="72"/>
      <c r="H282" s="41"/>
      <c r="I282" s="30"/>
    </row>
    <row r="283" customFormat="false" ht="17.25" hidden="false" customHeight="false" outlineLevel="0" collapsed="false">
      <c r="A283" s="41"/>
      <c r="B283" s="41"/>
      <c r="C283" s="80"/>
      <c r="D283" s="80"/>
      <c r="E283" s="42"/>
      <c r="F283" s="41"/>
      <c r="G283" s="41"/>
      <c r="H283" s="41"/>
      <c r="I283" s="30"/>
    </row>
    <row r="284" customFormat="false" ht="17.25" hidden="false" customHeight="false" outlineLevel="0" collapsed="false">
      <c r="A284" s="30"/>
      <c r="B284" s="30"/>
      <c r="C284" s="49"/>
      <c r="D284" s="49"/>
      <c r="E284" s="50"/>
      <c r="F284" s="30"/>
      <c r="G284" s="30"/>
      <c r="H284" s="30"/>
      <c r="I284" s="30"/>
    </row>
    <row r="285" customFormat="false" ht="72.75" hidden="false" customHeight="true" outlineLevel="0" collapsed="false">
      <c r="A285" s="81"/>
      <c r="B285" s="82"/>
      <c r="C285" s="83"/>
      <c r="D285" s="83"/>
      <c r="E285" s="84"/>
      <c r="F285" s="82"/>
      <c r="G285" s="82"/>
      <c r="H285" s="72"/>
      <c r="I285" s="26"/>
    </row>
    <row r="286" customFormat="false" ht="17.25" hidden="false" customHeight="false" outlineLevel="0" collapsed="false">
      <c r="A286" s="81"/>
      <c r="B286" s="82"/>
      <c r="C286" s="85"/>
      <c r="D286" s="85"/>
      <c r="E286" s="86"/>
      <c r="F286" s="86"/>
      <c r="G286" s="86"/>
      <c r="H286" s="72"/>
      <c r="I286" s="30"/>
    </row>
    <row r="287" customFormat="false" ht="17.25" hidden="false" customHeight="false" outlineLevel="0" collapsed="false">
      <c r="A287" s="81"/>
      <c r="B287" s="82"/>
      <c r="C287" s="85"/>
      <c r="D287" s="85"/>
      <c r="E287" s="86"/>
      <c r="F287" s="82"/>
      <c r="G287" s="82"/>
      <c r="H287" s="72"/>
      <c r="I287" s="30"/>
    </row>
    <row r="288" customFormat="false" ht="17.25" hidden="false" customHeight="false" outlineLevel="0" collapsed="false">
      <c r="A288" s="81"/>
      <c r="B288" s="82"/>
      <c r="C288" s="85"/>
      <c r="D288" s="85"/>
      <c r="E288" s="86"/>
      <c r="F288" s="86"/>
      <c r="G288" s="86"/>
      <c r="H288" s="72"/>
      <c r="I288" s="30"/>
    </row>
    <row r="289" customFormat="false" ht="17.25" hidden="false" customHeight="false" outlineLevel="0" collapsed="false">
      <c r="A289" s="81"/>
      <c r="B289" s="82"/>
      <c r="C289" s="83"/>
      <c r="D289" s="83"/>
      <c r="E289" s="86"/>
      <c r="F289" s="82"/>
      <c r="G289" s="82"/>
      <c r="H289" s="72"/>
      <c r="I289" s="30"/>
    </row>
    <row r="290" customFormat="false" ht="17.25" hidden="false" customHeight="false" outlineLevel="0" collapsed="false">
      <c r="A290" s="81"/>
      <c r="B290" s="82"/>
      <c r="C290" s="85"/>
      <c r="D290" s="85"/>
      <c r="E290" s="86"/>
      <c r="F290" s="82"/>
      <c r="G290" s="82"/>
      <c r="H290" s="72"/>
      <c r="I290" s="30"/>
    </row>
    <row r="291" customFormat="false" ht="17.25" hidden="false" customHeight="false" outlineLevel="0" collapsed="false">
      <c r="A291" s="81"/>
      <c r="B291" s="82"/>
      <c r="C291" s="85"/>
      <c r="D291" s="85"/>
      <c r="E291" s="86"/>
      <c r="F291" s="82"/>
      <c r="G291" s="82"/>
      <c r="H291" s="72"/>
      <c r="I291" s="30"/>
    </row>
    <row r="292" customFormat="false" ht="17.25" hidden="false" customHeight="false" outlineLevel="0" collapsed="false">
      <c r="A292" s="81"/>
      <c r="B292" s="82"/>
      <c r="C292" s="85"/>
      <c r="D292" s="85"/>
      <c r="E292" s="86"/>
      <c r="F292" s="82"/>
      <c r="G292" s="82"/>
      <c r="H292" s="72"/>
      <c r="I292" s="30"/>
    </row>
    <row r="293" customFormat="false" ht="17.25" hidden="false" customHeight="false" outlineLevel="0" collapsed="false">
      <c r="A293" s="81"/>
      <c r="B293" s="82"/>
      <c r="C293" s="85"/>
      <c r="D293" s="85"/>
      <c r="E293" s="86"/>
      <c r="F293" s="26"/>
      <c r="G293" s="26"/>
      <c r="H293" s="72"/>
      <c r="I293" s="30"/>
    </row>
    <row r="294" customFormat="false" ht="17.25" hidden="false" customHeight="false" outlineLevel="0" collapsed="false">
      <c r="A294" s="81"/>
      <c r="B294" s="82"/>
      <c r="C294" s="85"/>
      <c r="D294" s="85"/>
      <c r="E294" s="86"/>
      <c r="F294" s="86"/>
      <c r="G294" s="86"/>
      <c r="H294" s="72"/>
      <c r="I294" s="30"/>
    </row>
    <row r="295" customFormat="false" ht="17.25" hidden="false" customHeight="false" outlineLevel="0" collapsed="false">
      <c r="A295" s="81"/>
      <c r="B295" s="82"/>
      <c r="C295" s="85"/>
      <c r="D295" s="85"/>
      <c r="E295" s="86"/>
      <c r="F295" s="82"/>
      <c r="G295" s="82"/>
      <c r="H295" s="72"/>
      <c r="I295" s="30"/>
    </row>
    <row r="296" customFormat="false" ht="17.25" hidden="false" customHeight="false" outlineLevel="0" collapsed="false">
      <c r="A296" s="81"/>
      <c r="B296" s="82"/>
      <c r="C296" s="85"/>
      <c r="D296" s="85"/>
      <c r="E296" s="86"/>
      <c r="F296" s="86"/>
      <c r="G296" s="86"/>
      <c r="H296" s="72"/>
      <c r="I296" s="30"/>
    </row>
    <row r="297" customFormat="false" ht="17.25" hidden="false" customHeight="false" outlineLevel="0" collapsed="false">
      <c r="A297" s="81"/>
      <c r="B297" s="82"/>
      <c r="C297" s="85"/>
      <c r="D297" s="85"/>
      <c r="E297" s="86"/>
      <c r="F297" s="82"/>
      <c r="G297" s="82"/>
      <c r="H297" s="72"/>
      <c r="I297" s="30"/>
    </row>
    <row r="298" customFormat="false" ht="17.25" hidden="false" customHeight="false" outlineLevel="0" collapsed="false">
      <c r="A298" s="30"/>
      <c r="B298" s="30"/>
      <c r="C298" s="63"/>
      <c r="D298" s="63"/>
      <c r="E298" s="50"/>
      <c r="F298" s="30"/>
      <c r="G298" s="30"/>
      <c r="H298" s="30"/>
      <c r="I298" s="30"/>
    </row>
    <row r="299" customFormat="false" ht="17.25" hidden="false" customHeight="false" outlineLevel="0" collapsed="false">
      <c r="A299" s="81"/>
      <c r="B299" s="82"/>
      <c r="C299" s="85"/>
      <c r="D299" s="85"/>
      <c r="E299" s="86"/>
      <c r="F299" s="82"/>
      <c r="G299" s="82"/>
      <c r="H299" s="72"/>
      <c r="I299" s="30"/>
    </row>
    <row r="300" customFormat="false" ht="17.25" hidden="false" customHeight="false" outlineLevel="0" collapsed="false">
      <c r="A300" s="81"/>
      <c r="B300" s="82"/>
      <c r="C300" s="85"/>
      <c r="D300" s="85"/>
      <c r="E300" s="86"/>
      <c r="F300" s="82"/>
      <c r="G300" s="82"/>
      <c r="H300" s="72"/>
      <c r="I300" s="30"/>
    </row>
    <row r="301" customFormat="false" ht="17.25" hidden="false" customHeight="false" outlineLevel="0" collapsed="false">
      <c r="A301" s="81"/>
      <c r="B301" s="82"/>
      <c r="C301" s="85"/>
      <c r="D301" s="85"/>
      <c r="E301" s="86"/>
      <c r="F301" s="82"/>
      <c r="G301" s="82"/>
      <c r="H301" s="72"/>
      <c r="I301" s="30"/>
    </row>
    <row r="302" customFormat="false" ht="17.25" hidden="false" customHeight="false" outlineLevel="0" collapsed="false">
      <c r="A302" s="81"/>
      <c r="B302" s="82"/>
      <c r="C302" s="85"/>
      <c r="D302" s="85"/>
      <c r="E302" s="86"/>
      <c r="F302" s="82"/>
      <c r="G302" s="82"/>
      <c r="H302" s="72"/>
      <c r="I302" s="30"/>
    </row>
    <row r="303" customFormat="false" ht="17.25" hidden="false" customHeight="false" outlineLevel="0" collapsed="false">
      <c r="A303" s="81"/>
      <c r="B303" s="82"/>
      <c r="C303" s="85"/>
      <c r="D303" s="85"/>
      <c r="E303" s="86"/>
      <c r="F303" s="82"/>
      <c r="G303" s="82"/>
      <c r="H303" s="72"/>
      <c r="I303" s="30"/>
    </row>
    <row r="304" customFormat="false" ht="17.25" hidden="false" customHeight="false" outlineLevel="0" collapsed="false">
      <c r="A304" s="81"/>
      <c r="B304" s="82"/>
      <c r="C304" s="85"/>
      <c r="D304" s="85"/>
      <c r="E304" s="86"/>
      <c r="F304" s="82"/>
      <c r="G304" s="82"/>
      <c r="H304" s="72"/>
      <c r="I304" s="30"/>
    </row>
    <row r="305" customFormat="false" ht="17.25" hidden="false" customHeight="false" outlineLevel="0" collapsed="false">
      <c r="A305" s="81"/>
      <c r="B305" s="82"/>
      <c r="C305" s="85"/>
      <c r="D305" s="85"/>
      <c r="E305" s="86"/>
      <c r="F305" s="86"/>
      <c r="G305" s="86"/>
      <c r="H305" s="72"/>
      <c r="I305" s="30"/>
    </row>
    <row r="306" customFormat="false" ht="17.25" hidden="false" customHeight="false" outlineLevel="0" collapsed="false">
      <c r="A306" s="81"/>
      <c r="B306" s="82"/>
      <c r="C306" s="85"/>
      <c r="D306" s="85"/>
      <c r="E306" s="86"/>
      <c r="F306" s="82"/>
      <c r="G306" s="82"/>
      <c r="H306" s="72"/>
      <c r="I306" s="30"/>
    </row>
    <row r="307" customFormat="false" ht="17.25" hidden="false" customHeight="false" outlineLevel="0" collapsed="false">
      <c r="A307" s="81"/>
      <c r="B307" s="82"/>
      <c r="C307" s="85"/>
      <c r="D307" s="85"/>
      <c r="E307" s="86"/>
      <c r="F307" s="82"/>
      <c r="G307" s="82"/>
      <c r="H307" s="72"/>
      <c r="I307" s="30"/>
    </row>
    <row r="308" customFormat="false" ht="17.25" hidden="false" customHeight="false" outlineLevel="0" collapsed="false">
      <c r="A308" s="81"/>
      <c r="B308" s="82"/>
      <c r="C308" s="83"/>
      <c r="D308" s="83"/>
      <c r="E308" s="86"/>
      <c r="F308" s="82"/>
      <c r="G308" s="82"/>
      <c r="H308" s="72"/>
      <c r="I308" s="30"/>
    </row>
    <row r="309" customFormat="false" ht="17.25" hidden="false" customHeight="false" outlineLevel="0" collapsed="false">
      <c r="A309" s="81"/>
      <c r="B309" s="82"/>
      <c r="C309" s="85"/>
      <c r="D309" s="85"/>
      <c r="E309" s="86"/>
      <c r="F309" s="86"/>
      <c r="G309" s="86"/>
      <c r="H309" s="72"/>
      <c r="I309" s="30"/>
    </row>
    <row r="310" customFormat="false" ht="17.25" hidden="false" customHeight="false" outlineLevel="0" collapsed="false">
      <c r="A310" s="81"/>
      <c r="B310" s="82"/>
      <c r="C310" s="85"/>
      <c r="D310" s="85"/>
      <c r="E310" s="86"/>
      <c r="F310" s="82"/>
      <c r="G310" s="82"/>
      <c r="H310" s="72"/>
      <c r="I310" s="30"/>
    </row>
    <row r="311" customFormat="false" ht="17.25" hidden="false" customHeight="false" outlineLevel="0" collapsed="false">
      <c r="A311" s="81"/>
      <c r="B311" s="82"/>
      <c r="C311" s="85"/>
      <c r="D311" s="85"/>
      <c r="E311" s="86"/>
      <c r="F311" s="82"/>
      <c r="G311" s="82"/>
      <c r="H311" s="72"/>
      <c r="I311" s="30"/>
    </row>
    <row r="312" customFormat="false" ht="17.25" hidden="false" customHeight="false" outlineLevel="0" collapsed="false">
      <c r="A312" s="81"/>
      <c r="B312" s="81"/>
      <c r="C312" s="85"/>
      <c r="D312" s="85"/>
      <c r="E312" s="86"/>
      <c r="F312" s="82"/>
      <c r="G312" s="82"/>
      <c r="H312" s="72"/>
      <c r="I312" s="30"/>
    </row>
    <row r="313" customFormat="false" ht="17.25" hidden="false" customHeight="false" outlineLevel="0" collapsed="false">
      <c r="A313" s="30"/>
      <c r="B313" s="30"/>
      <c r="C313" s="63"/>
      <c r="D313" s="63"/>
      <c r="E313" s="50"/>
      <c r="F313" s="30"/>
      <c r="G313" s="30"/>
      <c r="H313" s="30"/>
      <c r="I313" s="30"/>
    </row>
    <row r="314" customFormat="false" ht="17.25" hidden="false" customHeight="false" outlineLevel="0" collapsed="false">
      <c r="A314" s="41"/>
      <c r="B314" s="87"/>
      <c r="C314" s="88"/>
      <c r="D314" s="89"/>
      <c r="E314" s="90"/>
      <c r="F314" s="87"/>
      <c r="G314" s="87"/>
      <c r="H314" s="41"/>
      <c r="I314" s="24"/>
    </row>
    <row r="315" customFormat="false" ht="17.25" hidden="false" customHeight="false" outlineLevel="0" collapsed="false">
      <c r="A315" s="41"/>
      <c r="B315" s="41"/>
      <c r="C315" s="80"/>
      <c r="D315" s="80"/>
      <c r="E315" s="91"/>
      <c r="F315" s="41"/>
      <c r="G315" s="41"/>
      <c r="H315" s="41"/>
      <c r="I315" s="41"/>
    </row>
    <row r="316" customFormat="false" ht="18.75" hidden="false" customHeight="false" outlineLevel="0" collapsed="false">
      <c r="A316" s="92"/>
      <c r="B316" s="93"/>
      <c r="C316" s="94"/>
      <c r="D316" s="95"/>
      <c r="E316" s="96"/>
      <c r="F316" s="97"/>
      <c r="G316" s="97"/>
      <c r="H316" s="41"/>
      <c r="I316" s="41"/>
    </row>
    <row r="317" customFormat="false" ht="18.75" hidden="false" customHeight="false" outlineLevel="0" collapsed="false">
      <c r="A317" s="41"/>
      <c r="B317" s="98"/>
      <c r="C317" s="80"/>
      <c r="D317" s="80"/>
      <c r="E317" s="99"/>
      <c r="F317" s="41"/>
      <c r="G317" s="41"/>
      <c r="H317" s="41"/>
      <c r="I317" s="41"/>
    </row>
    <row r="318" customFormat="false" ht="17.25" hidden="false" customHeight="false" outlineLevel="0" collapsed="false">
      <c r="A318" s="41"/>
      <c r="B318" s="100"/>
      <c r="C318" s="101"/>
      <c r="D318" s="101"/>
      <c r="E318" s="91"/>
      <c r="F318" s="100"/>
      <c r="G318" s="100"/>
      <c r="H318" s="41"/>
      <c r="I318" s="41"/>
    </row>
    <row r="319" customFormat="false" ht="17.25" hidden="false" customHeight="false" outlineLevel="0" collapsed="false">
      <c r="A319" s="41"/>
      <c r="B319" s="100"/>
      <c r="C319" s="101"/>
      <c r="D319" s="101"/>
      <c r="E319" s="91"/>
      <c r="F319" s="100"/>
      <c r="G319" s="100"/>
      <c r="H319" s="41"/>
      <c r="I319" s="41"/>
    </row>
    <row r="320" customFormat="false" ht="17.25" hidden="false" customHeight="false" outlineLevel="0" collapsed="false">
      <c r="A320" s="41"/>
      <c r="B320" s="100"/>
      <c r="C320" s="101"/>
      <c r="D320" s="101"/>
      <c r="E320" s="91"/>
      <c r="F320" s="100"/>
      <c r="G320" s="100"/>
      <c r="H320" s="41"/>
      <c r="I320" s="41"/>
    </row>
    <row r="321" customFormat="false" ht="18.75" hidden="false" customHeight="false" outlineLevel="0" collapsed="false">
      <c r="A321" s="41"/>
      <c r="B321" s="102"/>
      <c r="C321" s="103"/>
      <c r="D321" s="103"/>
      <c r="E321" s="104"/>
      <c r="F321" s="105"/>
      <c r="G321" s="105"/>
      <c r="H321" s="41"/>
      <c r="I321" s="41"/>
    </row>
    <row r="322" customFormat="false" ht="18.75" hidden="false" customHeight="false" outlineLevel="0" collapsed="false">
      <c r="A322" s="41"/>
      <c r="B322" s="102"/>
      <c r="C322" s="106"/>
      <c r="D322" s="106"/>
      <c r="E322" s="104"/>
      <c r="F322" s="105"/>
      <c r="G322" s="105"/>
      <c r="H322" s="41"/>
      <c r="I322" s="41"/>
    </row>
    <row r="323" customFormat="false" ht="18.75" hidden="false" customHeight="false" outlineLevel="0" collapsed="false">
      <c r="A323" s="41"/>
      <c r="B323" s="98"/>
      <c r="C323" s="106"/>
      <c r="D323" s="106"/>
      <c r="E323" s="107"/>
      <c r="F323" s="105"/>
      <c r="G323" s="105"/>
      <c r="H323" s="41"/>
      <c r="I323" s="41"/>
    </row>
    <row r="324" customFormat="false" ht="18.75" hidden="false" customHeight="false" outlineLevel="0" collapsed="false">
      <c r="A324" s="41"/>
      <c r="B324" s="98"/>
      <c r="C324" s="106"/>
      <c r="D324" s="106"/>
      <c r="E324" s="107"/>
      <c r="F324" s="105"/>
      <c r="G324" s="105"/>
      <c r="H324" s="41"/>
      <c r="I324" s="41"/>
    </row>
    <row r="325" customFormat="false" ht="18.75" hidden="false" customHeight="false" outlineLevel="0" collapsed="false">
      <c r="A325" s="41"/>
      <c r="B325" s="98"/>
      <c r="C325" s="106"/>
      <c r="D325" s="106"/>
      <c r="E325" s="107"/>
      <c r="F325" s="108"/>
      <c r="G325" s="108"/>
      <c r="H325" s="41"/>
      <c r="I325" s="41"/>
    </row>
    <row r="326" customFormat="false" ht="18.75" hidden="false" customHeight="false" outlineLevel="0" collapsed="false">
      <c r="A326" s="41"/>
      <c r="B326" s="98"/>
      <c r="C326" s="106"/>
      <c r="D326" s="106"/>
      <c r="E326" s="107"/>
      <c r="F326" s="105"/>
      <c r="G326" s="105"/>
      <c r="H326" s="41"/>
      <c r="I326" s="41"/>
    </row>
    <row r="327" customFormat="false" ht="18.75" hidden="false" customHeight="false" outlineLevel="0" collapsed="false">
      <c r="A327" s="41"/>
      <c r="B327" s="98"/>
      <c r="C327" s="106"/>
      <c r="D327" s="106"/>
      <c r="E327" s="107"/>
      <c r="F327" s="108"/>
      <c r="G327" s="108"/>
      <c r="H327" s="41"/>
      <c r="I327" s="41"/>
    </row>
    <row r="328" customFormat="false" ht="18.75" hidden="false" customHeight="false" outlineLevel="0" collapsed="false">
      <c r="A328" s="41"/>
      <c r="B328" s="98"/>
      <c r="C328" s="106"/>
      <c r="D328" s="106"/>
      <c r="E328" s="99"/>
      <c r="F328" s="105"/>
      <c r="G328" s="105"/>
      <c r="H328" s="41"/>
      <c r="I328" s="41"/>
    </row>
    <row r="329" customFormat="false" ht="18.75" hidden="false" customHeight="false" outlineLevel="0" collapsed="false">
      <c r="A329" s="41"/>
      <c r="B329" s="98"/>
      <c r="C329" s="80"/>
      <c r="D329" s="80"/>
      <c r="E329" s="99"/>
      <c r="F329" s="105"/>
      <c r="G329" s="105"/>
      <c r="H329" s="41"/>
      <c r="I329" s="41"/>
    </row>
    <row r="330" customFormat="false" ht="18.75" hidden="false" customHeight="false" outlineLevel="0" collapsed="false">
      <c r="A330" s="41"/>
      <c r="B330" s="98"/>
      <c r="C330" s="80"/>
      <c r="D330" s="80"/>
      <c r="E330" s="99"/>
      <c r="F330" s="108"/>
      <c r="G330" s="108"/>
      <c r="H330" s="41"/>
      <c r="I330" s="41"/>
    </row>
    <row r="331" customFormat="false" ht="18.75" hidden="false" customHeight="false" outlineLevel="0" collapsed="false">
      <c r="A331" s="41"/>
      <c r="B331" s="98"/>
      <c r="C331" s="80"/>
      <c r="D331" s="80"/>
      <c r="E331" s="99"/>
      <c r="F331" s="108"/>
      <c r="G331" s="108"/>
      <c r="H331" s="41"/>
      <c r="I331" s="41"/>
    </row>
    <row r="332" customFormat="false" ht="18.75" hidden="false" customHeight="false" outlineLevel="0" collapsed="false">
      <c r="A332" s="41"/>
      <c r="B332" s="98"/>
      <c r="C332" s="80"/>
      <c r="D332" s="80"/>
      <c r="E332" s="99"/>
      <c r="F332" s="41"/>
      <c r="G332" s="41"/>
      <c r="H332" s="41"/>
      <c r="I332" s="41"/>
    </row>
    <row r="333" customFormat="false" ht="18.75" hidden="false" customHeight="false" outlineLevel="0" collapsed="false">
      <c r="A333" s="41"/>
      <c r="B333" s="98"/>
      <c r="C333" s="80"/>
      <c r="D333" s="80"/>
      <c r="E333" s="99"/>
      <c r="F333" s="105"/>
      <c r="G333" s="105"/>
      <c r="H333" s="41"/>
      <c r="I333" s="41"/>
    </row>
    <row r="334" customFormat="false" ht="18.75" hidden="false" customHeight="false" outlineLevel="0" collapsed="false">
      <c r="A334" s="41"/>
      <c r="B334" s="98"/>
      <c r="C334" s="80"/>
      <c r="D334" s="80"/>
      <c r="E334" s="99"/>
      <c r="F334" s="108"/>
      <c r="G334" s="108"/>
      <c r="H334" s="41"/>
      <c r="I334" s="30"/>
    </row>
    <row r="335" customFormat="false" ht="18.75" hidden="false" customHeight="false" outlineLevel="0" collapsed="false">
      <c r="A335" s="41"/>
      <c r="B335" s="109"/>
      <c r="C335" s="110"/>
      <c r="D335" s="110"/>
      <c r="E335" s="111"/>
      <c r="F335" s="112"/>
      <c r="G335" s="112"/>
      <c r="H335" s="41"/>
      <c r="I335" s="30"/>
    </row>
    <row r="336" customFormat="false" ht="18.75" hidden="false" customHeight="false" outlineLevel="0" collapsed="false">
      <c r="A336" s="41"/>
      <c r="B336" s="98"/>
      <c r="C336" s="80"/>
      <c r="D336" s="80"/>
      <c r="E336" s="113"/>
      <c r="F336" s="41"/>
      <c r="G336" s="41"/>
      <c r="H336" s="41"/>
      <c r="I336" s="30"/>
    </row>
    <row r="337" customFormat="false" ht="17.25" hidden="false" customHeight="false" outlineLevel="0" collapsed="false">
      <c r="A337" s="30"/>
      <c r="B337" s="30"/>
      <c r="C337" s="114"/>
      <c r="D337" s="114"/>
      <c r="E337" s="50"/>
      <c r="F337" s="30"/>
      <c r="G337" s="30"/>
      <c r="H337" s="30"/>
      <c r="I337" s="30"/>
    </row>
    <row r="338" customFormat="false" ht="17.25" hidden="false" customHeight="false" outlineLevel="0" collapsed="false">
      <c r="A338" s="48"/>
      <c r="B338" s="48"/>
      <c r="C338" s="76"/>
      <c r="D338" s="76"/>
      <c r="E338" s="115"/>
      <c r="F338" s="48"/>
      <c r="G338" s="48"/>
      <c r="H338" s="41"/>
      <c r="I338" s="30"/>
    </row>
    <row r="339" customFormat="false" ht="17.25" hidden="false" customHeight="false" outlineLevel="0" collapsed="false">
      <c r="A339" s="48"/>
      <c r="B339" s="48"/>
      <c r="C339" s="76"/>
      <c r="D339" s="76"/>
      <c r="E339" s="115"/>
      <c r="F339" s="48"/>
      <c r="G339" s="48"/>
      <c r="H339" s="41"/>
      <c r="I339" s="30"/>
    </row>
    <row r="340" customFormat="false" ht="17.25" hidden="false" customHeight="false" outlineLevel="0" collapsed="false">
      <c r="A340" s="48"/>
      <c r="B340" s="48"/>
      <c r="C340" s="76"/>
      <c r="D340" s="76"/>
      <c r="E340" s="115"/>
      <c r="F340" s="48"/>
      <c r="G340" s="48"/>
      <c r="H340" s="41"/>
      <c r="I340" s="30"/>
    </row>
    <row r="341" customFormat="false" ht="17.25" hidden="false" customHeight="false" outlineLevel="0" collapsed="false">
      <c r="A341" s="41"/>
      <c r="B341" s="116"/>
      <c r="C341" s="117"/>
      <c r="D341" s="117"/>
      <c r="E341" s="118"/>
      <c r="F341" s="119"/>
      <c r="G341" s="119"/>
      <c r="H341" s="41"/>
      <c r="I341" s="30"/>
    </row>
    <row r="342" customFormat="false" ht="17.25" hidden="false" customHeight="false" outlineLevel="0" collapsed="false">
      <c r="A342" s="92"/>
      <c r="B342" s="92"/>
      <c r="C342" s="120"/>
      <c r="D342" s="121"/>
      <c r="E342" s="122"/>
      <c r="F342" s="92"/>
      <c r="G342" s="92"/>
      <c r="H342" s="41"/>
      <c r="I342" s="41"/>
    </row>
    <row r="343" customFormat="false" ht="18.75" hidden="false" customHeight="false" outlineLevel="0" collapsed="false">
      <c r="A343" s="41"/>
      <c r="B343" s="123"/>
      <c r="C343" s="124"/>
      <c r="D343" s="124"/>
      <c r="E343" s="107"/>
      <c r="F343" s="125"/>
      <c r="G343" s="125"/>
      <c r="H343" s="41"/>
      <c r="I343" s="41"/>
    </row>
    <row r="344" customFormat="false" ht="18" hidden="false" customHeight="false" outlineLevel="0" collapsed="false">
      <c r="A344" s="41"/>
      <c r="B344" s="123"/>
      <c r="C344" s="124"/>
      <c r="D344" s="124"/>
      <c r="E344" s="126"/>
      <c r="F344" s="127"/>
      <c r="G344" s="127"/>
      <c r="H344" s="41"/>
      <c r="I344" s="41"/>
    </row>
    <row r="345" customFormat="false" ht="18" hidden="false" customHeight="false" outlineLevel="0" collapsed="false">
      <c r="A345" s="41"/>
      <c r="B345" s="123"/>
      <c r="C345" s="124"/>
      <c r="D345" s="124"/>
      <c r="E345" s="126"/>
      <c r="F345" s="127"/>
      <c r="G345" s="127"/>
      <c r="H345" s="41"/>
      <c r="I345" s="41"/>
    </row>
    <row r="346" customFormat="false" ht="18" hidden="false" customHeight="false" outlineLevel="0" collapsed="false">
      <c r="A346" s="41"/>
      <c r="B346" s="123"/>
      <c r="C346" s="124"/>
      <c r="D346" s="124"/>
      <c r="E346" s="126"/>
      <c r="F346" s="128"/>
      <c r="G346" s="128"/>
      <c r="H346" s="41"/>
      <c r="I346" s="41"/>
    </row>
    <row r="347" customFormat="false" ht="18" hidden="false" customHeight="false" outlineLevel="0" collapsed="false">
      <c r="A347" s="41"/>
      <c r="B347" s="123"/>
      <c r="C347" s="124"/>
      <c r="D347" s="124"/>
      <c r="E347" s="126"/>
      <c r="F347" s="125"/>
      <c r="G347" s="125"/>
      <c r="H347" s="41"/>
      <c r="I347" s="41"/>
    </row>
    <row r="348" customFormat="false" ht="18" hidden="false" customHeight="false" outlineLevel="0" collapsed="false">
      <c r="A348" s="41"/>
      <c r="B348" s="123"/>
      <c r="C348" s="124"/>
      <c r="D348" s="124"/>
      <c r="E348" s="126"/>
      <c r="F348" s="129"/>
      <c r="G348" s="129"/>
      <c r="H348" s="41"/>
      <c r="I348" s="41"/>
    </row>
    <row r="349" customFormat="false" ht="18" hidden="false" customHeight="false" outlineLevel="0" collapsed="false">
      <c r="A349" s="41"/>
      <c r="B349" s="123"/>
      <c r="C349" s="124"/>
      <c r="D349" s="124"/>
      <c r="E349" s="126"/>
      <c r="F349" s="125"/>
      <c r="G349" s="125"/>
      <c r="H349" s="41"/>
      <c r="I349" s="41"/>
    </row>
    <row r="350" customFormat="false" ht="18" hidden="false" customHeight="false" outlineLevel="0" collapsed="false">
      <c r="A350" s="41"/>
      <c r="B350" s="123"/>
      <c r="C350" s="124"/>
      <c r="D350" s="124"/>
      <c r="E350" s="126"/>
      <c r="F350" s="125"/>
      <c r="G350" s="125"/>
      <c r="H350" s="41"/>
      <c r="I350" s="41"/>
    </row>
    <row r="351" customFormat="false" ht="17.25" hidden="false" customHeight="false" outlineLevel="0" collapsed="false">
      <c r="A351" s="41"/>
      <c r="B351" s="100"/>
      <c r="C351" s="101"/>
      <c r="D351" s="101"/>
      <c r="E351" s="91"/>
      <c r="F351" s="100"/>
      <c r="G351" s="100"/>
      <c r="H351" s="41"/>
      <c r="I351" s="41"/>
    </row>
    <row r="352" customFormat="false" ht="17.25" hidden="false" customHeight="false" outlineLevel="0" collapsed="false">
      <c r="A352" s="41"/>
      <c r="B352" s="100"/>
      <c r="C352" s="130"/>
      <c r="D352" s="130"/>
      <c r="E352" s="91"/>
      <c r="F352" s="100"/>
      <c r="G352" s="100"/>
      <c r="H352" s="41"/>
      <c r="I352" s="41"/>
    </row>
    <row r="353" customFormat="false" ht="17.25" hidden="false" customHeight="false" outlineLevel="0" collapsed="false">
      <c r="A353" s="41"/>
      <c r="B353" s="100"/>
      <c r="C353" s="130"/>
      <c r="D353" s="130"/>
      <c r="E353" s="91"/>
      <c r="F353" s="100"/>
      <c r="G353" s="100"/>
      <c r="H353" s="41"/>
      <c r="I353" s="41"/>
    </row>
    <row r="354" customFormat="false" ht="17.25" hidden="false" customHeight="false" outlineLevel="0" collapsed="false">
      <c r="A354" s="41"/>
      <c r="B354" s="123"/>
      <c r="C354" s="73"/>
      <c r="D354" s="73"/>
      <c r="E354" s="91"/>
      <c r="F354" s="41"/>
      <c r="G354" s="41"/>
      <c r="H354" s="41"/>
      <c r="I354" s="41"/>
    </row>
    <row r="355" customFormat="false" ht="17.25" hidden="false" customHeight="false" outlineLevel="0" collapsed="false">
      <c r="A355" s="92"/>
      <c r="B355" s="131"/>
      <c r="C355" s="132"/>
      <c r="D355" s="132"/>
      <c r="E355" s="122"/>
      <c r="F355" s="133"/>
      <c r="G355" s="133"/>
      <c r="H355" s="41"/>
      <c r="I355" s="41"/>
    </row>
    <row r="356" customFormat="false" ht="17.25" hidden="false" customHeight="false" outlineLevel="0" collapsed="false">
      <c r="A356" s="41"/>
      <c r="B356" s="134"/>
      <c r="C356" s="135"/>
      <c r="D356" s="135"/>
      <c r="E356" s="136"/>
      <c r="F356" s="137"/>
      <c r="G356" s="137"/>
      <c r="H356" s="41"/>
      <c r="I356" s="41"/>
    </row>
    <row r="357" customFormat="false" ht="17.25" hidden="false" customHeight="false" outlineLevel="0" collapsed="false">
      <c r="A357" s="41"/>
      <c r="B357" s="41"/>
      <c r="C357" s="80"/>
      <c r="D357" s="80"/>
      <c r="E357" s="124"/>
      <c r="F357" s="41"/>
      <c r="G357" s="41"/>
      <c r="H357" s="41"/>
      <c r="I357" s="41"/>
    </row>
    <row r="358" customFormat="false" ht="17.25" hidden="false" customHeight="false" outlineLevel="0" collapsed="false">
      <c r="A358" s="41"/>
      <c r="B358" s="134"/>
      <c r="C358" s="135"/>
      <c r="D358" s="135"/>
      <c r="E358" s="136"/>
      <c r="F358" s="137"/>
      <c r="G358" s="137"/>
      <c r="H358" s="41"/>
      <c r="I358" s="41"/>
    </row>
    <row r="359" customFormat="false" ht="17.25" hidden="false" customHeight="false" outlineLevel="0" collapsed="false">
      <c r="A359" s="41"/>
      <c r="B359" s="134"/>
      <c r="C359" s="135"/>
      <c r="D359" s="135"/>
      <c r="E359" s="136"/>
      <c r="F359" s="137"/>
      <c r="G359" s="137"/>
      <c r="H359" s="41"/>
      <c r="I359" s="41"/>
    </row>
    <row r="360" customFormat="false" ht="17.25" hidden="false" customHeight="false" outlineLevel="0" collapsed="false">
      <c r="A360" s="41"/>
      <c r="B360" s="134"/>
      <c r="C360" s="138"/>
      <c r="D360" s="138"/>
      <c r="E360" s="136"/>
      <c r="F360" s="137"/>
      <c r="G360" s="137"/>
      <c r="H360" s="41"/>
      <c r="I360" s="41"/>
    </row>
    <row r="361" customFormat="false" ht="17.25" hidden="false" customHeight="false" outlineLevel="0" collapsed="false">
      <c r="A361" s="41"/>
      <c r="B361" s="134"/>
      <c r="C361" s="135"/>
      <c r="D361" s="135"/>
      <c r="E361" s="136"/>
      <c r="F361" s="137"/>
      <c r="G361" s="137"/>
      <c r="H361" s="41"/>
      <c r="I361" s="41"/>
    </row>
    <row r="362" customFormat="false" ht="17.25" hidden="false" customHeight="false" outlineLevel="0" collapsed="false">
      <c r="A362" s="41"/>
      <c r="B362" s="41"/>
      <c r="C362" s="139"/>
      <c r="D362" s="139"/>
      <c r="E362" s="140"/>
      <c r="F362" s="41"/>
      <c r="G362" s="41"/>
      <c r="H362" s="41"/>
      <c r="I362" s="41"/>
    </row>
    <row r="363" customFormat="false" ht="17.25" hidden="false" customHeight="false" outlineLevel="0" collapsed="false">
      <c r="A363" s="41"/>
      <c r="B363" s="41"/>
      <c r="C363" s="73"/>
      <c r="D363" s="73"/>
      <c r="E363" s="140"/>
      <c r="F363" s="41"/>
      <c r="G363" s="41"/>
      <c r="H363" s="41"/>
      <c r="I363" s="41"/>
    </row>
    <row r="364" customFormat="false" ht="17.25" hidden="false" customHeight="false" outlineLevel="0" collapsed="false">
      <c r="A364" s="41"/>
      <c r="B364" s="41"/>
      <c r="C364" s="73"/>
      <c r="D364" s="73"/>
      <c r="E364" s="140"/>
      <c r="F364" s="41"/>
      <c r="G364" s="41"/>
      <c r="H364" s="41"/>
      <c r="I364" s="41"/>
    </row>
    <row r="365" customFormat="false" ht="17.25" hidden="false" customHeight="false" outlineLevel="0" collapsed="false">
      <c r="A365" s="41"/>
      <c r="B365" s="41"/>
      <c r="C365" s="73"/>
      <c r="D365" s="73"/>
      <c r="E365" s="140"/>
      <c r="F365" s="41"/>
      <c r="G365" s="41"/>
      <c r="H365" s="41"/>
      <c r="I365" s="41"/>
    </row>
    <row r="366" customFormat="false" ht="17.25" hidden="false" customHeight="false" outlineLevel="0" collapsed="false">
      <c r="A366" s="41"/>
      <c r="B366" s="41"/>
      <c r="C366" s="73"/>
      <c r="D366" s="73"/>
      <c r="E366" s="140"/>
      <c r="F366" s="41"/>
      <c r="G366" s="41"/>
      <c r="H366" s="41"/>
      <c r="I366" s="41"/>
    </row>
    <row r="367" customFormat="false" ht="17.25" hidden="false" customHeight="false" outlineLevel="0" collapsed="false">
      <c r="A367" s="41"/>
      <c r="B367" s="41"/>
      <c r="C367" s="73"/>
      <c r="D367" s="73"/>
      <c r="E367" s="140"/>
      <c r="F367" s="41"/>
      <c r="G367" s="41"/>
      <c r="H367" s="41"/>
      <c r="I367" s="41"/>
    </row>
    <row r="368" customFormat="false" ht="17.25" hidden="false" customHeight="false" outlineLevel="0" collapsed="false">
      <c r="A368" s="41"/>
      <c r="B368" s="41"/>
      <c r="C368" s="73"/>
      <c r="D368" s="73"/>
      <c r="E368" s="140"/>
      <c r="F368" s="41"/>
      <c r="G368" s="41"/>
      <c r="H368" s="41"/>
      <c r="I368" s="41"/>
    </row>
    <row r="369" customFormat="false" ht="17.25" hidden="false" customHeight="false" outlineLevel="0" collapsed="false">
      <c r="A369" s="41"/>
      <c r="B369" s="41"/>
      <c r="C369" s="73"/>
      <c r="D369" s="73"/>
      <c r="E369" s="140"/>
      <c r="F369" s="41"/>
      <c r="G369" s="41"/>
      <c r="H369" s="41"/>
      <c r="I369" s="41"/>
    </row>
    <row r="370" customFormat="false" ht="17.25" hidden="false" customHeight="false" outlineLevel="0" collapsed="false">
      <c r="A370" s="41"/>
      <c r="B370" s="41"/>
      <c r="C370" s="73"/>
      <c r="D370" s="73"/>
      <c r="E370" s="140"/>
      <c r="F370" s="41"/>
      <c r="G370" s="41"/>
      <c r="H370" s="41"/>
      <c r="I370" s="41"/>
    </row>
    <row r="371" customFormat="false" ht="17.25" hidden="false" customHeight="false" outlineLevel="0" collapsed="false">
      <c r="A371" s="41"/>
      <c r="B371" s="41"/>
      <c r="C371" s="73"/>
      <c r="D371" s="73"/>
      <c r="E371" s="140"/>
      <c r="F371" s="41"/>
      <c r="G371" s="41"/>
      <c r="H371" s="41"/>
      <c r="I371" s="41"/>
    </row>
    <row r="372" customFormat="false" ht="17.25" hidden="false" customHeight="false" outlineLevel="0" collapsed="false">
      <c r="A372" s="41"/>
      <c r="B372" s="41"/>
      <c r="C372" s="73"/>
      <c r="D372" s="73"/>
      <c r="E372" s="140"/>
      <c r="F372" s="41"/>
      <c r="G372" s="41"/>
      <c r="H372" s="41"/>
      <c r="I372" s="41"/>
    </row>
    <row r="373" customFormat="false" ht="17.25" hidden="false" customHeight="false" outlineLevel="0" collapsed="false">
      <c r="A373" s="41"/>
      <c r="B373" s="41"/>
      <c r="C373" s="73"/>
      <c r="D373" s="73"/>
      <c r="E373" s="140"/>
      <c r="F373" s="41"/>
      <c r="G373" s="41"/>
      <c r="H373" s="41"/>
      <c r="I373" s="41"/>
    </row>
    <row r="374" customFormat="false" ht="17.25" hidden="false" customHeight="false" outlineLevel="0" collapsed="false">
      <c r="A374" s="41"/>
      <c r="B374" s="41"/>
      <c r="C374" s="73"/>
      <c r="D374" s="73"/>
      <c r="E374" s="140"/>
      <c r="F374" s="41"/>
      <c r="G374" s="41"/>
      <c r="H374" s="41"/>
      <c r="I374" s="41"/>
    </row>
    <row r="375" customFormat="false" ht="17.25" hidden="false" customHeight="false" outlineLevel="0" collapsed="false">
      <c r="A375" s="41"/>
      <c r="B375" s="41"/>
      <c r="C375" s="73"/>
      <c r="D375" s="73"/>
      <c r="E375" s="140"/>
      <c r="F375" s="41"/>
      <c r="G375" s="41"/>
      <c r="H375" s="41"/>
      <c r="I375" s="41"/>
    </row>
    <row r="376" customFormat="false" ht="17.25" hidden="false" customHeight="false" outlineLevel="0" collapsed="false">
      <c r="A376" s="41"/>
      <c r="B376" s="41"/>
      <c r="C376" s="73"/>
      <c r="D376" s="73"/>
      <c r="E376" s="140"/>
      <c r="F376" s="41"/>
      <c r="G376" s="41"/>
      <c r="H376" s="41"/>
      <c r="I376" s="41"/>
    </row>
    <row r="377" customFormat="false" ht="17.25" hidden="false" customHeight="false" outlineLevel="0" collapsed="false">
      <c r="A377" s="41"/>
      <c r="B377" s="41"/>
      <c r="C377" s="73"/>
      <c r="D377" s="73"/>
      <c r="E377" s="140"/>
      <c r="F377" s="41"/>
      <c r="G377" s="41"/>
      <c r="H377" s="41"/>
      <c r="I377" s="41"/>
    </row>
    <row r="378" customFormat="false" ht="17.25" hidden="false" customHeight="false" outlineLevel="0" collapsed="false">
      <c r="A378" s="41"/>
      <c r="B378" s="41"/>
      <c r="C378" s="73"/>
      <c r="D378" s="73"/>
      <c r="E378" s="140"/>
      <c r="F378" s="41"/>
      <c r="G378" s="41"/>
      <c r="H378" s="41"/>
      <c r="I378" s="41"/>
    </row>
    <row r="379" customFormat="false" ht="17.25" hidden="false" customHeight="false" outlineLevel="0" collapsed="false">
      <c r="A379" s="41"/>
      <c r="B379" s="41"/>
      <c r="C379" s="73"/>
      <c r="D379" s="73"/>
      <c r="E379" s="140"/>
      <c r="F379" s="41"/>
      <c r="G379" s="41"/>
      <c r="H379" s="41"/>
      <c r="I379" s="41"/>
    </row>
    <row r="380" customFormat="false" ht="17.25" hidden="false" customHeight="false" outlineLevel="0" collapsed="false">
      <c r="A380" s="41"/>
      <c r="B380" s="41"/>
      <c r="C380" s="73"/>
      <c r="D380" s="73"/>
      <c r="E380" s="140"/>
      <c r="F380" s="41"/>
      <c r="G380" s="41"/>
      <c r="H380" s="41"/>
      <c r="I380" s="41"/>
    </row>
    <row r="381" customFormat="false" ht="17.25" hidden="false" customHeight="false" outlineLevel="0" collapsed="false">
      <c r="A381" s="41"/>
      <c r="B381" s="41"/>
      <c r="C381" s="73"/>
      <c r="D381" s="73"/>
      <c r="E381" s="140"/>
      <c r="F381" s="41"/>
      <c r="G381" s="41"/>
      <c r="H381" s="41"/>
      <c r="I381" s="41"/>
    </row>
    <row r="382" customFormat="false" ht="17.25" hidden="false" customHeight="false" outlineLevel="0" collapsed="false">
      <c r="A382" s="41"/>
      <c r="B382" s="41"/>
      <c r="C382" s="73"/>
      <c r="D382" s="73"/>
      <c r="E382" s="140"/>
      <c r="F382" s="41"/>
      <c r="G382" s="41"/>
      <c r="H382" s="41"/>
      <c r="I382" s="41"/>
    </row>
    <row r="383" customFormat="false" ht="17.25" hidden="false" customHeight="false" outlineLevel="0" collapsed="false">
      <c r="A383" s="41"/>
      <c r="B383" s="41"/>
      <c r="C383" s="73"/>
      <c r="D383" s="73"/>
      <c r="E383" s="140"/>
      <c r="F383" s="41"/>
      <c r="G383" s="41"/>
      <c r="H383" s="41"/>
      <c r="I383" s="41"/>
    </row>
    <row r="384" customFormat="false" ht="17.25" hidden="false" customHeight="false" outlineLevel="0" collapsed="false">
      <c r="A384" s="41"/>
      <c r="B384" s="41"/>
      <c r="C384" s="73"/>
      <c r="D384" s="73"/>
      <c r="E384" s="140"/>
      <c r="F384" s="41"/>
      <c r="G384" s="41"/>
      <c r="H384" s="41"/>
      <c r="I384" s="41"/>
    </row>
    <row r="385" customFormat="false" ht="17.25" hidden="false" customHeight="false" outlineLevel="0" collapsed="false">
      <c r="A385" s="41"/>
      <c r="B385" s="41"/>
      <c r="C385" s="73"/>
      <c r="D385" s="73"/>
      <c r="E385" s="140"/>
      <c r="F385" s="41"/>
      <c r="G385" s="41"/>
      <c r="H385" s="41"/>
      <c r="I385" s="41"/>
    </row>
    <row r="386" customFormat="false" ht="17.25" hidden="false" customHeight="false" outlineLevel="0" collapsed="false">
      <c r="A386" s="41"/>
      <c r="B386" s="41"/>
      <c r="C386" s="73"/>
      <c r="D386" s="73"/>
      <c r="E386" s="140"/>
      <c r="F386" s="41"/>
      <c r="G386" s="41"/>
      <c r="H386" s="41"/>
      <c r="I386" s="41"/>
    </row>
    <row r="387" customFormat="false" ht="17.25" hidden="false" customHeight="false" outlineLevel="0" collapsed="false">
      <c r="A387" s="41"/>
      <c r="B387" s="41"/>
      <c r="C387" s="73"/>
      <c r="D387" s="73"/>
      <c r="E387" s="140"/>
      <c r="F387" s="41"/>
      <c r="G387" s="41"/>
      <c r="H387" s="41"/>
      <c r="I387" s="41"/>
    </row>
    <row r="388" customFormat="false" ht="17.25" hidden="false" customHeight="false" outlineLevel="0" collapsed="false">
      <c r="A388" s="41"/>
      <c r="B388" s="41"/>
      <c r="C388" s="73"/>
      <c r="D388" s="73"/>
      <c r="E388" s="140"/>
      <c r="F388" s="41"/>
      <c r="G388" s="41"/>
      <c r="H388" s="41"/>
      <c r="I388" s="41"/>
    </row>
    <row r="389" customFormat="false" ht="17.25" hidden="false" customHeight="false" outlineLevel="0" collapsed="false">
      <c r="A389" s="41"/>
      <c r="B389" s="41"/>
      <c r="C389" s="73"/>
      <c r="D389" s="73"/>
      <c r="E389" s="140"/>
      <c r="F389" s="41"/>
      <c r="G389" s="41"/>
      <c r="H389" s="41"/>
      <c r="I389" s="41"/>
    </row>
    <row r="390" customFormat="false" ht="17.25" hidden="false" customHeight="false" outlineLevel="0" collapsed="false">
      <c r="A390" s="41"/>
      <c r="B390" s="41"/>
      <c r="C390" s="73"/>
      <c r="D390" s="73"/>
      <c r="E390" s="140"/>
      <c r="F390" s="41"/>
      <c r="G390" s="41"/>
      <c r="H390" s="41"/>
      <c r="I390" s="41"/>
    </row>
    <row r="391" customFormat="false" ht="17.25" hidden="false" customHeight="false" outlineLevel="0" collapsed="false">
      <c r="A391" s="41"/>
      <c r="B391" s="41"/>
      <c r="C391" s="73"/>
      <c r="D391" s="73"/>
      <c r="E391" s="140"/>
      <c r="F391" s="41"/>
      <c r="G391" s="41"/>
      <c r="H391" s="41"/>
      <c r="I391" s="41"/>
    </row>
    <row r="392" customFormat="false" ht="17.25" hidden="false" customHeight="false" outlineLevel="0" collapsed="false">
      <c r="A392" s="41"/>
      <c r="B392" s="41"/>
      <c r="C392" s="73"/>
      <c r="D392" s="73"/>
      <c r="E392" s="140"/>
      <c r="F392" s="41"/>
      <c r="G392" s="41"/>
      <c r="H392" s="41"/>
      <c r="I392" s="41"/>
    </row>
    <row r="393" customFormat="false" ht="17.25" hidden="false" customHeight="false" outlineLevel="0" collapsed="false">
      <c r="A393" s="41"/>
      <c r="B393" s="41"/>
      <c r="C393" s="73"/>
      <c r="D393" s="73"/>
      <c r="E393" s="140"/>
      <c r="F393" s="41"/>
      <c r="G393" s="41"/>
      <c r="H393" s="41"/>
      <c r="I393" s="41"/>
    </row>
    <row r="394" customFormat="false" ht="17.25" hidden="false" customHeight="false" outlineLevel="0" collapsed="false">
      <c r="A394" s="41"/>
      <c r="B394" s="41"/>
      <c r="C394" s="73"/>
      <c r="D394" s="73"/>
      <c r="E394" s="140"/>
      <c r="F394" s="41"/>
      <c r="G394" s="41"/>
      <c r="H394" s="41"/>
      <c r="I394" s="41"/>
    </row>
    <row r="395" customFormat="false" ht="17.25" hidden="false" customHeight="false" outlineLevel="0" collapsed="false">
      <c r="A395" s="41"/>
      <c r="B395" s="41"/>
      <c r="C395" s="73"/>
      <c r="D395" s="73"/>
      <c r="E395" s="140"/>
      <c r="F395" s="41"/>
      <c r="G395" s="41"/>
      <c r="H395" s="41"/>
      <c r="I395" s="41"/>
    </row>
    <row r="396" customFormat="false" ht="17.25" hidden="false" customHeight="false" outlineLevel="0" collapsed="false">
      <c r="A396" s="41"/>
      <c r="B396" s="41"/>
      <c r="C396" s="73"/>
      <c r="D396" s="73"/>
      <c r="E396" s="140"/>
      <c r="F396" s="41"/>
      <c r="G396" s="41"/>
      <c r="H396" s="41"/>
      <c r="I396" s="41"/>
    </row>
    <row r="397" customFormat="false" ht="17.25" hidden="false" customHeight="false" outlineLevel="0" collapsed="false">
      <c r="A397" s="41"/>
      <c r="B397" s="41"/>
      <c r="C397" s="73"/>
      <c r="D397" s="73"/>
      <c r="E397" s="140"/>
      <c r="F397" s="41"/>
      <c r="G397" s="41"/>
      <c r="H397" s="41"/>
      <c r="I397" s="41"/>
    </row>
    <row r="398" customFormat="false" ht="17.25" hidden="false" customHeight="false" outlineLevel="0" collapsed="false">
      <c r="A398" s="41"/>
      <c r="B398" s="41"/>
      <c r="C398" s="73"/>
      <c r="D398" s="73"/>
      <c r="E398" s="140"/>
      <c r="F398" s="41"/>
      <c r="G398" s="41"/>
      <c r="H398" s="41"/>
      <c r="I398" s="41"/>
    </row>
    <row r="399" customFormat="false" ht="17.25" hidden="false" customHeight="false" outlineLevel="0" collapsed="false">
      <c r="A399" s="41"/>
      <c r="B399" s="41"/>
      <c r="C399" s="73"/>
      <c r="D399" s="73"/>
      <c r="E399" s="140"/>
      <c r="F399" s="41"/>
      <c r="G399" s="41"/>
      <c r="H399" s="41"/>
      <c r="I399" s="41"/>
    </row>
    <row r="400" customFormat="false" ht="17.25" hidden="false" customHeight="false" outlineLevel="0" collapsed="false">
      <c r="A400" s="41"/>
      <c r="B400" s="41"/>
      <c r="C400" s="73"/>
      <c r="D400" s="73"/>
      <c r="E400" s="140"/>
      <c r="F400" s="41"/>
      <c r="G400" s="41"/>
      <c r="H400" s="41"/>
      <c r="I400" s="41"/>
    </row>
    <row r="401" customFormat="false" ht="17.25" hidden="false" customHeight="false" outlineLevel="0" collapsed="false">
      <c r="A401" s="41"/>
      <c r="B401" s="41"/>
      <c r="C401" s="73"/>
      <c r="D401" s="73"/>
      <c r="E401" s="140"/>
      <c r="F401" s="41"/>
      <c r="G401" s="41"/>
      <c r="H401" s="41"/>
      <c r="I401" s="41"/>
    </row>
    <row r="402" customFormat="false" ht="17.25" hidden="false" customHeight="false" outlineLevel="0" collapsed="false">
      <c r="A402" s="41"/>
      <c r="B402" s="41"/>
      <c r="C402" s="73"/>
      <c r="D402" s="73"/>
      <c r="E402" s="140"/>
      <c r="F402" s="41"/>
      <c r="G402" s="41"/>
      <c r="H402" s="41"/>
      <c r="I402" s="41"/>
    </row>
    <row r="403" customFormat="false" ht="17.25" hidden="false" customHeight="false" outlineLevel="0" collapsed="false">
      <c r="A403" s="41"/>
      <c r="B403" s="41"/>
      <c r="C403" s="73"/>
      <c r="D403" s="73"/>
      <c r="E403" s="140"/>
      <c r="F403" s="41"/>
      <c r="G403" s="41"/>
      <c r="H403" s="41"/>
      <c r="I403" s="41"/>
    </row>
    <row r="404" customFormat="false" ht="17.25" hidden="false" customHeight="false" outlineLevel="0" collapsed="false">
      <c r="A404" s="41"/>
      <c r="B404" s="41"/>
      <c r="C404" s="73"/>
      <c r="D404" s="73"/>
      <c r="E404" s="140"/>
      <c r="F404" s="41"/>
      <c r="G404" s="41"/>
      <c r="H404" s="41"/>
      <c r="I404" s="41"/>
    </row>
    <row r="405" customFormat="false" ht="17.25" hidden="false" customHeight="false" outlineLevel="0" collapsed="false">
      <c r="A405" s="41"/>
      <c r="B405" s="41"/>
      <c r="C405" s="73"/>
      <c r="D405" s="73"/>
      <c r="E405" s="140"/>
      <c r="F405" s="41"/>
      <c r="G405" s="41"/>
      <c r="H405" s="41"/>
      <c r="I405" s="41"/>
    </row>
    <row r="406" customFormat="false" ht="17.25" hidden="false" customHeight="false" outlineLevel="0" collapsed="false">
      <c r="A406" s="41"/>
      <c r="B406" s="41"/>
      <c r="C406" s="73"/>
      <c r="D406" s="73"/>
      <c r="E406" s="140"/>
      <c r="F406" s="41"/>
      <c r="G406" s="41"/>
      <c r="H406" s="41"/>
      <c r="I406" s="41"/>
    </row>
    <row r="407" customFormat="false" ht="17.25" hidden="false" customHeight="false" outlineLevel="0" collapsed="false">
      <c r="A407" s="41"/>
      <c r="B407" s="41"/>
      <c r="C407" s="73"/>
      <c r="D407" s="73"/>
      <c r="E407" s="140"/>
      <c r="F407" s="41"/>
      <c r="G407" s="41"/>
      <c r="H407" s="41"/>
      <c r="I407" s="41"/>
    </row>
    <row r="408" customFormat="false" ht="17.25" hidden="false" customHeight="false" outlineLevel="0" collapsed="false">
      <c r="A408" s="41"/>
      <c r="B408" s="41"/>
      <c r="C408" s="73"/>
      <c r="D408" s="73"/>
      <c r="E408" s="140"/>
      <c r="F408" s="41"/>
      <c r="G408" s="41"/>
      <c r="H408" s="41"/>
      <c r="I408" s="41"/>
    </row>
    <row r="409" customFormat="false" ht="17.25" hidden="false" customHeight="false" outlineLevel="0" collapsed="false">
      <c r="A409" s="41"/>
      <c r="B409" s="41"/>
      <c r="C409" s="73"/>
      <c r="D409" s="73"/>
      <c r="E409" s="140"/>
      <c r="F409" s="41"/>
      <c r="G409" s="41"/>
      <c r="H409" s="41"/>
      <c r="I409" s="41"/>
    </row>
    <row r="410" customFormat="false" ht="17.25" hidden="false" customHeight="false" outlineLevel="0" collapsed="false">
      <c r="A410" s="41"/>
      <c r="B410" s="41"/>
      <c r="C410" s="73"/>
      <c r="D410" s="73"/>
      <c r="E410" s="140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73"/>
      <c r="D411" s="73"/>
      <c r="E411" s="140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73"/>
      <c r="D412" s="73"/>
      <c r="E412" s="140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73"/>
      <c r="D413" s="73"/>
      <c r="E413" s="140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73"/>
      <c r="D414" s="73"/>
      <c r="E414" s="140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73"/>
      <c r="D415" s="73"/>
      <c r="E415" s="140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73"/>
      <c r="D416" s="73"/>
      <c r="E416" s="140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73"/>
      <c r="D417" s="73"/>
      <c r="E417" s="140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73"/>
      <c r="D418" s="73"/>
      <c r="E418" s="140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73"/>
      <c r="D419" s="73"/>
      <c r="E419" s="140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73"/>
      <c r="D420" s="73"/>
      <c r="E420" s="140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73"/>
      <c r="D421" s="73"/>
      <c r="E421" s="140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73"/>
      <c r="D422" s="73"/>
      <c r="E422" s="140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73"/>
      <c r="D423" s="73"/>
      <c r="E423" s="140"/>
      <c r="F423" s="41"/>
      <c r="G423" s="41"/>
      <c r="H423" s="41"/>
      <c r="I423" s="41"/>
    </row>
    <row r="424" customFormat="false" ht="17.25" hidden="false" customHeight="false" outlineLevel="0" collapsed="false">
      <c r="A424" s="30"/>
      <c r="B424" s="30"/>
      <c r="C424" s="70"/>
      <c r="D424" s="70"/>
      <c r="E424" s="50"/>
      <c r="F424" s="30"/>
      <c r="G424" s="30"/>
      <c r="H424" s="30"/>
      <c r="I424" s="30"/>
    </row>
    <row r="425" customFormat="false" ht="17.25" hidden="false" customHeight="false" outlineLevel="0" collapsed="false">
      <c r="A425" s="30"/>
      <c r="B425" s="30"/>
      <c r="C425" s="70"/>
      <c r="D425" s="70"/>
      <c r="E425" s="50"/>
      <c r="F425" s="30"/>
      <c r="G425" s="30"/>
      <c r="H425" s="30"/>
      <c r="I425" s="30"/>
    </row>
    <row r="426" customFormat="false" ht="17.25" hidden="false" customHeight="false" outlineLevel="0" collapsed="false">
      <c r="A426" s="30"/>
      <c r="B426" s="30"/>
      <c r="C426" s="70"/>
      <c r="D426" s="70"/>
      <c r="E426" s="50"/>
      <c r="F426" s="30"/>
      <c r="G426" s="30"/>
      <c r="H426" s="30"/>
      <c r="I426" s="30"/>
    </row>
    <row r="427" customFormat="false" ht="17.25" hidden="false" customHeight="false" outlineLevel="0" collapsed="false">
      <c r="A427" s="30"/>
      <c r="B427" s="30"/>
      <c r="C427" s="70"/>
      <c r="D427" s="70"/>
      <c r="E427" s="50"/>
      <c r="F427" s="30"/>
      <c r="G427" s="30"/>
      <c r="H427" s="30"/>
      <c r="I427" s="30"/>
    </row>
    <row r="428" customFormat="false" ht="17.25" hidden="false" customHeight="false" outlineLevel="0" collapsed="false">
      <c r="A428" s="30"/>
      <c r="B428" s="30"/>
      <c r="C428" s="70"/>
      <c r="D428" s="70"/>
      <c r="E428" s="50"/>
      <c r="F428" s="30"/>
      <c r="G428" s="30"/>
      <c r="H428" s="30"/>
      <c r="I428" s="30"/>
    </row>
    <row r="429" customFormat="false" ht="17.25" hidden="false" customHeight="false" outlineLevel="0" collapsed="false">
      <c r="A429" s="30"/>
      <c r="B429" s="30"/>
      <c r="C429" s="70"/>
      <c r="D429" s="70"/>
      <c r="E429" s="50"/>
      <c r="F429" s="30"/>
      <c r="G429" s="30"/>
      <c r="H429" s="30"/>
      <c r="I429" s="30"/>
    </row>
    <row r="430" customFormat="false" ht="17.25" hidden="false" customHeight="false" outlineLevel="0" collapsed="false">
      <c r="A430" s="30"/>
      <c r="B430" s="30"/>
      <c r="C430" s="70"/>
      <c r="D430" s="70"/>
      <c r="E430" s="50"/>
      <c r="F430" s="30"/>
      <c r="G430" s="30"/>
      <c r="H430" s="30"/>
      <c r="I430" s="30"/>
    </row>
    <row r="431" customFormat="false" ht="17.25" hidden="false" customHeight="false" outlineLevel="0" collapsed="false">
      <c r="A431" s="30"/>
      <c r="B431" s="30"/>
      <c r="C431" s="70"/>
      <c r="D431" s="70"/>
      <c r="E431" s="50"/>
      <c r="F431" s="30"/>
      <c r="G431" s="30"/>
      <c r="H431" s="30"/>
      <c r="I431" s="30"/>
    </row>
    <row r="432" customFormat="false" ht="17.25" hidden="false" customHeight="false" outlineLevel="0" collapsed="false">
      <c r="A432" s="30"/>
      <c r="B432" s="30"/>
      <c r="C432" s="70"/>
      <c r="D432" s="70"/>
      <c r="E432" s="50"/>
      <c r="F432" s="30"/>
      <c r="G432" s="30"/>
      <c r="H432" s="30"/>
      <c r="I432" s="30"/>
    </row>
    <row r="433" customFormat="false" ht="17.25" hidden="false" customHeight="false" outlineLevel="0" collapsed="false">
      <c r="A433" s="30"/>
      <c r="B433" s="30"/>
      <c r="C433" s="70"/>
      <c r="D433" s="70"/>
      <c r="E433" s="50"/>
      <c r="F433" s="30"/>
      <c r="G433" s="30"/>
      <c r="H433" s="30"/>
      <c r="I433" s="30"/>
    </row>
    <row r="434" customFormat="false" ht="17.25" hidden="false" customHeight="false" outlineLevel="0" collapsed="false">
      <c r="A434" s="30"/>
      <c r="B434" s="30"/>
      <c r="C434" s="70"/>
      <c r="D434" s="70"/>
      <c r="E434" s="50"/>
      <c r="F434" s="30"/>
      <c r="G434" s="30"/>
      <c r="H434" s="30"/>
      <c r="I434" s="30"/>
    </row>
    <row r="435" customFormat="false" ht="17.25" hidden="false" customHeight="false" outlineLevel="0" collapsed="false">
      <c r="A435" s="30"/>
      <c r="B435" s="30"/>
      <c r="C435" s="70"/>
      <c r="D435" s="70"/>
      <c r="E435" s="50"/>
      <c r="F435" s="30"/>
      <c r="G435" s="30"/>
      <c r="H435" s="30"/>
      <c r="I435" s="30"/>
    </row>
    <row r="436" customFormat="false" ht="17.25" hidden="false" customHeight="false" outlineLevel="0" collapsed="false">
      <c r="A436" s="30"/>
      <c r="B436" s="30"/>
      <c r="C436" s="70"/>
      <c r="D436" s="70"/>
      <c r="E436" s="50"/>
      <c r="F436" s="30"/>
      <c r="G436" s="30"/>
      <c r="H436" s="30"/>
      <c r="I436" s="30"/>
    </row>
    <row r="437" customFormat="false" ht="17.25" hidden="false" customHeight="false" outlineLevel="0" collapsed="false">
      <c r="A437" s="30"/>
      <c r="B437" s="30"/>
      <c r="C437" s="70"/>
      <c r="D437" s="70"/>
      <c r="E437" s="50"/>
      <c r="F437" s="30"/>
      <c r="G437" s="30"/>
      <c r="H437" s="30"/>
      <c r="I437" s="30"/>
    </row>
    <row r="438" customFormat="false" ht="17.25" hidden="false" customHeight="false" outlineLevel="0" collapsed="false">
      <c r="A438" s="30"/>
      <c r="B438" s="30"/>
      <c r="C438" s="70"/>
      <c r="D438" s="70"/>
      <c r="E438" s="50"/>
      <c r="F438" s="30"/>
      <c r="G438" s="30"/>
      <c r="H438" s="30"/>
      <c r="I438" s="30"/>
    </row>
    <row r="439" customFormat="false" ht="17.25" hidden="false" customHeight="false" outlineLevel="0" collapsed="false">
      <c r="A439" s="30"/>
      <c r="B439" s="30"/>
      <c r="C439" s="70"/>
      <c r="D439" s="70"/>
      <c r="E439" s="50"/>
      <c r="F439" s="30"/>
      <c r="G439" s="30"/>
      <c r="H439" s="30"/>
      <c r="I439" s="30"/>
    </row>
    <row r="440" customFormat="false" ht="17.25" hidden="false" customHeight="false" outlineLevel="0" collapsed="false">
      <c r="A440" s="30"/>
      <c r="B440" s="30"/>
      <c r="C440" s="70"/>
      <c r="D440" s="70"/>
      <c r="E440" s="50"/>
      <c r="F440" s="30"/>
      <c r="G440" s="30"/>
      <c r="H440" s="30"/>
      <c r="I440" s="30"/>
    </row>
    <row r="441" customFormat="false" ht="17.25" hidden="false" customHeight="false" outlineLevel="0" collapsed="false">
      <c r="A441" s="30"/>
      <c r="B441" s="30"/>
      <c r="C441" s="70"/>
      <c r="D441" s="70"/>
      <c r="E441" s="50"/>
      <c r="F441" s="30"/>
      <c r="G441" s="30"/>
      <c r="H441" s="30"/>
      <c r="I441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J5" activeCellId="0" sqref="J5:J20"/>
    </sheetView>
  </sheetViews>
  <sheetFormatPr defaultColWidth="8.9921875" defaultRowHeight="15" zeroHeight="false" outlineLevelRow="0" outlineLevelCol="0"/>
  <cols>
    <col collapsed="false" customWidth="true" hidden="false" outlineLevel="0" max="1" min="1" style="720" width="5.13"/>
    <col collapsed="false" customWidth="true" hidden="false" outlineLevel="0" max="2" min="2" style="721" width="27.14"/>
    <col collapsed="false" customWidth="true" hidden="false" outlineLevel="0" max="3" min="3" style="722" width="6.28"/>
    <col collapsed="false" customWidth="true" hidden="false" outlineLevel="0" max="4" min="4" style="723" width="9.85"/>
    <col collapsed="false" customWidth="true" hidden="false" outlineLevel="0" max="5" min="5" style="724" width="12.42"/>
    <col collapsed="false" customWidth="true" hidden="false" outlineLevel="0" max="6" min="6" style="725" width="11.99"/>
    <col collapsed="false" customWidth="true" hidden="false" outlineLevel="0" max="7" min="7" style="722" width="5.99"/>
    <col collapsed="false" customWidth="true" hidden="false" outlineLevel="0" max="8" min="8" style="723" width="9.56"/>
    <col collapsed="false" customWidth="true" hidden="false" outlineLevel="0" max="9" min="9" style="724" width="12.85"/>
    <col collapsed="false" customWidth="true" hidden="false" outlineLevel="0" max="10" min="10" style="725" width="11.42"/>
    <col collapsed="false" customWidth="true" hidden="false" outlineLevel="0" max="11" min="11" style="720" width="8.41"/>
    <col collapsed="false" customWidth="true" hidden="false" outlineLevel="0" max="12" min="12" style="721" width="15.41"/>
    <col collapsed="false" customWidth="false" hidden="false" outlineLevel="0" max="257" min="13" style="721" width="8.99"/>
  </cols>
  <sheetData>
    <row r="1" s="728" customFormat="true" ht="30.75" hidden="false" customHeight="false" outlineLevel="0" collapsed="false">
      <c r="A1" s="726"/>
      <c r="B1" s="727" t="s">
        <v>1263</v>
      </c>
      <c r="C1" s="727"/>
      <c r="D1" s="727"/>
      <c r="E1" s="727"/>
      <c r="F1" s="727"/>
      <c r="G1" s="727"/>
      <c r="H1" s="727"/>
      <c r="I1" s="727"/>
      <c r="J1" s="727"/>
      <c r="K1" s="727"/>
      <c r="L1" s="727"/>
    </row>
    <row r="2" s="728" customFormat="true" ht="30.75" hidden="false" customHeight="false" outlineLevel="0" collapsed="false">
      <c r="A2" s="726"/>
      <c r="B2" s="727" t="s">
        <v>1264</v>
      </c>
      <c r="C2" s="727"/>
      <c r="D2" s="727"/>
      <c r="E2" s="727"/>
      <c r="F2" s="727"/>
      <c r="G2" s="727"/>
      <c r="H2" s="727"/>
      <c r="I2" s="727"/>
      <c r="J2" s="727"/>
      <c r="K2" s="727"/>
      <c r="L2" s="727"/>
    </row>
    <row r="3" s="732" customFormat="true" ht="21.75" hidden="false" customHeight="true" outlineLevel="0" collapsed="false">
      <c r="A3" s="729" t="s">
        <v>4</v>
      </c>
      <c r="B3" s="730" t="s">
        <v>1265</v>
      </c>
      <c r="C3" s="731" t="s">
        <v>1266</v>
      </c>
      <c r="D3" s="731"/>
      <c r="E3" s="731"/>
      <c r="F3" s="731"/>
      <c r="G3" s="731" t="s">
        <v>1267</v>
      </c>
      <c r="H3" s="731"/>
      <c r="I3" s="731"/>
      <c r="J3" s="731"/>
      <c r="K3" s="731" t="s">
        <v>1268</v>
      </c>
      <c r="L3" s="731"/>
    </row>
    <row r="4" s="737" customFormat="true" ht="60.75" hidden="false" customHeight="true" outlineLevel="0" collapsed="false">
      <c r="A4" s="729"/>
      <c r="B4" s="730"/>
      <c r="C4" s="733" t="s">
        <v>1269</v>
      </c>
      <c r="D4" s="734" t="s">
        <v>1270</v>
      </c>
      <c r="E4" s="735" t="s">
        <v>1271</v>
      </c>
      <c r="F4" s="736" t="s">
        <v>1272</v>
      </c>
      <c r="G4" s="733" t="s">
        <v>1269</v>
      </c>
      <c r="H4" s="734" t="s">
        <v>1270</v>
      </c>
      <c r="I4" s="735" t="s">
        <v>1271</v>
      </c>
      <c r="J4" s="736" t="s">
        <v>1272</v>
      </c>
      <c r="K4" s="729" t="s">
        <v>1273</v>
      </c>
      <c r="L4" s="729" t="s">
        <v>1274</v>
      </c>
    </row>
    <row r="5" s="746" customFormat="true" ht="15" hidden="false" customHeight="false" outlineLevel="0" collapsed="false">
      <c r="A5" s="738" t="n">
        <v>1</v>
      </c>
      <c r="B5" s="739" t="s">
        <v>2</v>
      </c>
      <c r="C5" s="738" t="n">
        <v>4</v>
      </c>
      <c r="D5" s="740" t="n">
        <v>1</v>
      </c>
      <c r="E5" s="741" t="n">
        <v>70466</v>
      </c>
      <c r="F5" s="742" t="n">
        <v>60786.7</v>
      </c>
      <c r="G5" s="743" t="n">
        <v>3</v>
      </c>
      <c r="H5" s="740" t="n">
        <v>0</v>
      </c>
      <c r="I5" s="744" t="n">
        <v>14110</v>
      </c>
      <c r="J5" s="742" t="n">
        <v>0</v>
      </c>
      <c r="K5" s="738" t="n">
        <f aca="false">SUM(C5,D5,G5,H5)</f>
        <v>8</v>
      </c>
      <c r="L5" s="745" t="n">
        <f aca="false">SUM(E5,F5,I5,J5)</f>
        <v>145362.7</v>
      </c>
    </row>
    <row r="6" s="748" customFormat="true" ht="15" hidden="false" customHeight="false" outlineLevel="0" collapsed="false">
      <c r="A6" s="747" t="n">
        <v>2</v>
      </c>
      <c r="B6" s="739" t="s">
        <v>20</v>
      </c>
      <c r="C6" s="738" t="n">
        <v>2</v>
      </c>
      <c r="D6" s="740" t="n">
        <v>0</v>
      </c>
      <c r="E6" s="741" t="n">
        <v>22000</v>
      </c>
      <c r="F6" s="742" t="n">
        <v>0</v>
      </c>
      <c r="G6" s="743" t="n">
        <v>1</v>
      </c>
      <c r="H6" s="740" t="n">
        <v>0</v>
      </c>
      <c r="I6" s="744" t="n">
        <v>6000</v>
      </c>
      <c r="J6" s="742" t="n">
        <v>0</v>
      </c>
      <c r="K6" s="738" t="n">
        <f aca="false">SUM(C6,D6,G6,H6)</f>
        <v>3</v>
      </c>
      <c r="L6" s="745" t="n">
        <f aca="false">SUM(E6,F6,I6,J6)</f>
        <v>28000</v>
      </c>
    </row>
    <row r="7" s="746" customFormat="true" ht="15" hidden="false" customHeight="false" outlineLevel="0" collapsed="false">
      <c r="A7" s="738" t="n">
        <v>3</v>
      </c>
      <c r="B7" s="739" t="s">
        <v>632</v>
      </c>
      <c r="C7" s="738" t="n">
        <v>5</v>
      </c>
      <c r="D7" s="740" t="n">
        <v>5</v>
      </c>
      <c r="E7" s="741" t="n">
        <v>43860</v>
      </c>
      <c r="F7" s="742" t="n">
        <v>128418.99</v>
      </c>
      <c r="G7" s="743" t="n">
        <v>50</v>
      </c>
      <c r="H7" s="740" t="n">
        <v>17</v>
      </c>
      <c r="I7" s="744" t="n">
        <v>1591323.25</v>
      </c>
      <c r="J7" s="742" t="n">
        <v>931903.5</v>
      </c>
      <c r="K7" s="738" t="n">
        <f aca="false">SUM(C7,D7,G7,H7)</f>
        <v>77</v>
      </c>
      <c r="L7" s="745" t="n">
        <f aca="false">SUM(E7,F7,I7,J7)</f>
        <v>2695505.74</v>
      </c>
    </row>
    <row r="8" customFormat="false" ht="15" hidden="false" customHeight="false" outlineLevel="0" collapsed="false">
      <c r="A8" s="738" t="n">
        <v>4</v>
      </c>
      <c r="B8" s="749" t="s">
        <v>1275</v>
      </c>
      <c r="C8" s="738" t="n">
        <v>0</v>
      </c>
      <c r="D8" s="740" t="n">
        <v>0</v>
      </c>
      <c r="E8" s="741" t="n">
        <v>0</v>
      </c>
      <c r="F8" s="742" t="n">
        <v>0</v>
      </c>
      <c r="G8" s="743" t="n">
        <v>19</v>
      </c>
      <c r="H8" s="740" t="n">
        <v>13</v>
      </c>
      <c r="I8" s="744" t="n">
        <v>2869669.78</v>
      </c>
      <c r="J8" s="742" t="n">
        <v>95620</v>
      </c>
      <c r="K8" s="738" t="n">
        <f aca="false">SUM(C8,D8,G8,H8)</f>
        <v>32</v>
      </c>
      <c r="L8" s="745" t="n">
        <f aca="false">SUM(E8,F8,I8,J8)</f>
        <v>2965289.78</v>
      </c>
    </row>
    <row r="9" s="746" customFormat="true" ht="15" hidden="false" customHeight="false" outlineLevel="0" collapsed="false">
      <c r="A9" s="738" t="n">
        <v>5</v>
      </c>
      <c r="B9" s="749" t="s">
        <v>1276</v>
      </c>
      <c r="C9" s="738" t="n">
        <v>10</v>
      </c>
      <c r="D9" s="740" t="n">
        <v>1</v>
      </c>
      <c r="E9" s="741" t="n">
        <v>2530739.68</v>
      </c>
      <c r="F9" s="742" t="n">
        <v>3400</v>
      </c>
      <c r="G9" s="743" t="n">
        <v>45</v>
      </c>
      <c r="H9" s="740" t="n">
        <v>10</v>
      </c>
      <c r="I9" s="744" t="n">
        <v>2468376.09</v>
      </c>
      <c r="J9" s="750" t="n">
        <v>108900</v>
      </c>
      <c r="K9" s="738" t="n">
        <f aca="false">SUM(C9,D9,G9,H9)</f>
        <v>66</v>
      </c>
      <c r="L9" s="745" t="n">
        <f aca="false">SUM(E9,F9,I9,J9)</f>
        <v>5111415.77</v>
      </c>
    </row>
    <row r="10" s="746" customFormat="true" ht="15" hidden="false" customHeight="false" outlineLevel="0" collapsed="false">
      <c r="A10" s="747" t="n">
        <v>6</v>
      </c>
      <c r="B10" s="739" t="s">
        <v>268</v>
      </c>
      <c r="C10" s="738" t="n">
        <v>3</v>
      </c>
      <c r="D10" s="740" t="n">
        <v>2</v>
      </c>
      <c r="E10" s="741" t="n">
        <v>309118</v>
      </c>
      <c r="F10" s="742" t="n">
        <v>388194.5</v>
      </c>
      <c r="G10" s="743" t="n">
        <v>69</v>
      </c>
      <c r="H10" s="740" t="n">
        <v>16</v>
      </c>
      <c r="I10" s="744" t="n">
        <v>4983363.77</v>
      </c>
      <c r="J10" s="750" t="n">
        <v>328241.33</v>
      </c>
      <c r="K10" s="738" t="n">
        <f aca="false">SUM(C10,D10,G10,H10)</f>
        <v>90</v>
      </c>
      <c r="L10" s="745" t="n">
        <f aca="false">SUM(E10,F10,I10,J10)</f>
        <v>6008917.6</v>
      </c>
    </row>
    <row r="11" customFormat="false" ht="15" hidden="false" customHeight="false" outlineLevel="0" collapsed="false">
      <c r="A11" s="747" t="n">
        <v>7</v>
      </c>
      <c r="B11" s="749" t="s">
        <v>1277</v>
      </c>
      <c r="C11" s="738" t="n">
        <v>3</v>
      </c>
      <c r="D11" s="740" t="n">
        <v>3</v>
      </c>
      <c r="E11" s="744" t="n">
        <v>124810</v>
      </c>
      <c r="F11" s="742" t="n">
        <v>47754</v>
      </c>
      <c r="G11" s="738" t="n">
        <v>15</v>
      </c>
      <c r="H11" s="740" t="n">
        <v>10</v>
      </c>
      <c r="I11" s="744" t="n">
        <v>115888.99</v>
      </c>
      <c r="J11" s="742" t="n">
        <v>728137.9</v>
      </c>
      <c r="K11" s="738" t="n">
        <f aca="false">SUM(C11,D11,G11,H11)</f>
        <v>31</v>
      </c>
      <c r="L11" s="745" t="n">
        <f aca="false">SUM(E11,F11,I11,J11)</f>
        <v>1016590.89</v>
      </c>
    </row>
    <row r="12" customFormat="false" ht="15" hidden="false" customHeight="false" outlineLevel="0" collapsed="false">
      <c r="A12" s="747" t="n">
        <v>8</v>
      </c>
      <c r="B12" s="749" t="s">
        <v>1278</v>
      </c>
      <c r="C12" s="738" t="n">
        <v>12</v>
      </c>
      <c r="D12" s="740" t="n">
        <v>8</v>
      </c>
      <c r="E12" s="744" t="n">
        <v>2629993</v>
      </c>
      <c r="F12" s="742" t="n">
        <v>50426</v>
      </c>
      <c r="G12" s="738" t="n">
        <v>14</v>
      </c>
      <c r="H12" s="740" t="n">
        <v>8</v>
      </c>
      <c r="I12" s="744" t="n">
        <v>329637.14</v>
      </c>
      <c r="J12" s="742" t="n">
        <v>813631.61</v>
      </c>
      <c r="K12" s="738" t="n">
        <f aca="false">SUM(C12,D12,G12,H12)</f>
        <v>42</v>
      </c>
      <c r="L12" s="745" t="n">
        <f aca="false">SUM(E12,F12,I12,J12)</f>
        <v>3823687.75</v>
      </c>
    </row>
    <row r="13" s="746" customFormat="true" ht="15" hidden="false" customHeight="false" outlineLevel="0" collapsed="false">
      <c r="A13" s="738" t="n">
        <v>9</v>
      </c>
      <c r="B13" s="749" t="s">
        <v>1279</v>
      </c>
      <c r="C13" s="738" t="n">
        <v>6</v>
      </c>
      <c r="D13" s="740" t="n">
        <v>20</v>
      </c>
      <c r="E13" s="744" t="n">
        <v>1834094</v>
      </c>
      <c r="F13" s="742" t="n">
        <v>150984</v>
      </c>
      <c r="G13" s="738" t="n">
        <v>93</v>
      </c>
      <c r="H13" s="740" t="n">
        <v>40</v>
      </c>
      <c r="I13" s="744" t="n">
        <v>8565776.88</v>
      </c>
      <c r="J13" s="751" t="n">
        <v>25702390</v>
      </c>
      <c r="K13" s="738" t="n">
        <f aca="false">SUM(C13,D13,G13,H13)</f>
        <v>159</v>
      </c>
      <c r="L13" s="745" t="n">
        <f aca="false">SUM(E13,F13,I13,J13)</f>
        <v>36253244.88</v>
      </c>
    </row>
    <row r="14" s="746" customFormat="true" ht="15" hidden="false" customHeight="false" outlineLevel="0" collapsed="false">
      <c r="A14" s="747" t="n">
        <v>10</v>
      </c>
      <c r="B14" s="739" t="s">
        <v>395</v>
      </c>
      <c r="C14" s="738" t="n">
        <v>10</v>
      </c>
      <c r="D14" s="740" t="n">
        <v>10</v>
      </c>
      <c r="E14" s="741" t="n">
        <v>153901.12</v>
      </c>
      <c r="F14" s="742" t="n">
        <v>563322.81</v>
      </c>
      <c r="G14" s="743" t="n">
        <v>27</v>
      </c>
      <c r="H14" s="740" t="n">
        <v>10</v>
      </c>
      <c r="I14" s="744" t="n">
        <v>388092.84</v>
      </c>
      <c r="J14" s="742" t="n">
        <v>179306.64</v>
      </c>
      <c r="K14" s="738" t="n">
        <f aca="false">SUM(C14,D14,G14,H14)</f>
        <v>57</v>
      </c>
      <c r="L14" s="745" t="n">
        <f aca="false">SUM(E14,F14,I14,J14)</f>
        <v>1284623.41</v>
      </c>
    </row>
    <row r="15" s="728" customFormat="true" ht="15" hidden="false" customHeight="false" outlineLevel="0" collapsed="false">
      <c r="A15" s="747" t="n">
        <v>11</v>
      </c>
      <c r="B15" s="749" t="s">
        <v>1280</v>
      </c>
      <c r="C15" s="738" t="n">
        <v>10</v>
      </c>
      <c r="D15" s="740" t="n">
        <v>5</v>
      </c>
      <c r="E15" s="741" t="n">
        <v>778063.32</v>
      </c>
      <c r="F15" s="742" t="n">
        <v>16325</v>
      </c>
      <c r="G15" s="743" t="n">
        <v>6</v>
      </c>
      <c r="H15" s="740" t="n">
        <v>5</v>
      </c>
      <c r="I15" s="744" t="n">
        <v>229690</v>
      </c>
      <c r="J15" s="742" t="n">
        <v>142692.65</v>
      </c>
      <c r="K15" s="738" t="n">
        <f aca="false">SUM(C15,D15,G15,H15)</f>
        <v>26</v>
      </c>
      <c r="L15" s="745" t="n">
        <f aca="false">SUM(E15,F15,I15,J15)</f>
        <v>1166770.97</v>
      </c>
    </row>
    <row r="16" s="746" customFormat="true" ht="15" hidden="false" customHeight="false" outlineLevel="0" collapsed="false">
      <c r="A16" s="738" t="n">
        <v>12</v>
      </c>
      <c r="B16" s="749" t="s">
        <v>1281</v>
      </c>
      <c r="C16" s="738" t="n">
        <v>5</v>
      </c>
      <c r="D16" s="740" t="n">
        <v>10</v>
      </c>
      <c r="E16" s="741" t="n">
        <v>13965</v>
      </c>
      <c r="F16" s="742" t="n">
        <v>59000</v>
      </c>
      <c r="G16" s="743" t="n">
        <v>16</v>
      </c>
      <c r="H16" s="740" t="n">
        <v>6</v>
      </c>
      <c r="I16" s="744" t="n">
        <v>279172.68</v>
      </c>
      <c r="J16" s="742" t="n">
        <v>350960</v>
      </c>
      <c r="K16" s="738" t="n">
        <f aca="false">SUM(C16,D16,G16,H16)</f>
        <v>37</v>
      </c>
      <c r="L16" s="745" t="n">
        <f aca="false">SUM(E16,F16,I16,J16)</f>
        <v>703097.68</v>
      </c>
    </row>
    <row r="17" customFormat="false" ht="15" hidden="false" customHeight="false" outlineLevel="0" collapsed="false">
      <c r="A17" s="747" t="n">
        <v>13</v>
      </c>
      <c r="B17" s="749" t="s">
        <v>1282</v>
      </c>
      <c r="C17" s="738" t="n">
        <v>4</v>
      </c>
      <c r="D17" s="752" t="n">
        <v>8</v>
      </c>
      <c r="E17" s="741" t="n">
        <v>32200</v>
      </c>
      <c r="F17" s="753" t="n">
        <v>72561</v>
      </c>
      <c r="G17" s="743" t="n">
        <v>1</v>
      </c>
      <c r="H17" s="752" t="n">
        <v>6</v>
      </c>
      <c r="I17" s="744" t="n">
        <v>4000</v>
      </c>
      <c r="J17" s="753" t="n">
        <v>695500</v>
      </c>
      <c r="K17" s="738" t="n">
        <f aca="false">SUM(C17,D17,G17,H17)</f>
        <v>19</v>
      </c>
      <c r="L17" s="745" t="n">
        <f aca="false">SUM(E17,F17,I17,J17)</f>
        <v>804261</v>
      </c>
    </row>
    <row r="18" s="746" customFormat="true" ht="15" hidden="false" customHeight="false" outlineLevel="0" collapsed="false">
      <c r="A18" s="747" t="n">
        <v>14</v>
      </c>
      <c r="B18" s="739" t="s">
        <v>1283</v>
      </c>
      <c r="C18" s="738" t="n">
        <v>5</v>
      </c>
      <c r="D18" s="752" t="n">
        <v>7</v>
      </c>
      <c r="E18" s="741" t="n">
        <v>43083</v>
      </c>
      <c r="F18" s="753" t="n">
        <v>165676</v>
      </c>
      <c r="G18" s="743" t="n">
        <v>59</v>
      </c>
      <c r="H18" s="752" t="n">
        <v>40</v>
      </c>
      <c r="I18" s="744" t="n">
        <v>834599</v>
      </c>
      <c r="J18" s="754" t="n">
        <v>2338194</v>
      </c>
      <c r="K18" s="738" t="n">
        <f aca="false">SUM(C18,D18,G18,H18)</f>
        <v>111</v>
      </c>
      <c r="L18" s="745" t="n">
        <f aca="false">SUM(E18,F18,I18,J18)</f>
        <v>3381552</v>
      </c>
    </row>
    <row r="19" customFormat="false" ht="15" hidden="false" customHeight="false" outlineLevel="0" collapsed="false">
      <c r="A19" s="738" t="n">
        <v>15</v>
      </c>
      <c r="B19" s="749" t="s">
        <v>1284</v>
      </c>
      <c r="C19" s="738" t="n">
        <v>0</v>
      </c>
      <c r="D19" s="752" t="n">
        <v>0</v>
      </c>
      <c r="E19" s="744" t="n">
        <v>0</v>
      </c>
      <c r="F19" s="753" t="n">
        <v>0</v>
      </c>
      <c r="G19" s="738" t="n">
        <v>4</v>
      </c>
      <c r="H19" s="752" t="n">
        <v>0</v>
      </c>
      <c r="I19" s="744" t="n">
        <v>71888.5</v>
      </c>
      <c r="J19" s="742" t="n">
        <v>0</v>
      </c>
      <c r="K19" s="738" t="n">
        <f aca="false">SUM(C19,D19,G19,H19)</f>
        <v>4</v>
      </c>
      <c r="L19" s="745" t="n">
        <f aca="false">SUM(E19,F19,I19,J19)</f>
        <v>71888.5</v>
      </c>
    </row>
    <row r="20" customFormat="false" ht="15" hidden="false" customHeight="false" outlineLevel="0" collapsed="false">
      <c r="A20" s="738" t="n">
        <v>16</v>
      </c>
      <c r="B20" s="739" t="s">
        <v>494</v>
      </c>
      <c r="C20" s="738" t="n">
        <v>4</v>
      </c>
      <c r="D20" s="752" t="n">
        <v>1</v>
      </c>
      <c r="E20" s="744" t="n">
        <v>129807.95</v>
      </c>
      <c r="F20" s="754" t="n">
        <v>47811000</v>
      </c>
      <c r="G20" s="738" t="n">
        <v>9</v>
      </c>
      <c r="H20" s="752" t="n">
        <v>10</v>
      </c>
      <c r="I20" s="744" t="n">
        <v>147580.16</v>
      </c>
      <c r="J20" s="754" t="n">
        <v>1137010.2</v>
      </c>
      <c r="K20" s="738" t="n">
        <f aca="false">SUM(C20,D20,G20,H20)</f>
        <v>24</v>
      </c>
      <c r="L20" s="745" t="n">
        <f aca="false">SUM(E20,F20,I20,J20)</f>
        <v>49225398.31</v>
      </c>
    </row>
    <row r="21" customFormat="false" ht="15" hidden="false" customHeight="false" outlineLevel="0" collapsed="false">
      <c r="A21" s="738" t="n">
        <v>17</v>
      </c>
      <c r="B21" s="749" t="s">
        <v>1285</v>
      </c>
      <c r="C21" s="738" t="n">
        <v>0</v>
      </c>
      <c r="D21" s="755" t="s">
        <v>1286</v>
      </c>
      <c r="E21" s="741" t="n">
        <v>0</v>
      </c>
      <c r="F21" s="756" t="s">
        <v>1286</v>
      </c>
      <c r="G21" s="743" t="n">
        <v>0</v>
      </c>
      <c r="H21" s="755" t="s">
        <v>1286</v>
      </c>
      <c r="I21" s="744" t="n">
        <v>0</v>
      </c>
      <c r="J21" s="756" t="s">
        <v>1286</v>
      </c>
      <c r="K21" s="738" t="n">
        <f aca="false">SUM(C21,D21,G21,H21)</f>
        <v>0</v>
      </c>
      <c r="L21" s="757" t="s">
        <v>1286</v>
      </c>
    </row>
    <row r="22" s="728" customFormat="true" ht="15" hidden="false" customHeight="false" outlineLevel="0" collapsed="false">
      <c r="A22" s="738" t="n">
        <v>18</v>
      </c>
      <c r="B22" s="749" t="s">
        <v>1287</v>
      </c>
      <c r="C22" s="738" t="n">
        <v>0</v>
      </c>
      <c r="D22" s="755" t="s">
        <v>1286</v>
      </c>
      <c r="E22" s="741" t="n">
        <v>0</v>
      </c>
      <c r="F22" s="756" t="s">
        <v>1286</v>
      </c>
      <c r="G22" s="743" t="n">
        <v>0</v>
      </c>
      <c r="H22" s="755" t="s">
        <v>1286</v>
      </c>
      <c r="I22" s="744" t="n">
        <v>0</v>
      </c>
      <c r="J22" s="756" t="s">
        <v>1286</v>
      </c>
      <c r="K22" s="738" t="n">
        <f aca="false">SUM(C22,D22,G22,H22)</f>
        <v>0</v>
      </c>
      <c r="L22" s="757" t="s">
        <v>1286</v>
      </c>
    </row>
    <row r="23" s="746" customFormat="true" ht="15" hidden="false" customHeight="false" outlineLevel="0" collapsed="false">
      <c r="A23" s="747" t="n">
        <v>19</v>
      </c>
      <c r="B23" s="739" t="s">
        <v>1288</v>
      </c>
      <c r="C23" s="738" t="n">
        <v>0</v>
      </c>
      <c r="D23" s="755" t="s">
        <v>1286</v>
      </c>
      <c r="E23" s="741" t="n">
        <v>0</v>
      </c>
      <c r="F23" s="756" t="s">
        <v>1286</v>
      </c>
      <c r="G23" s="743" t="n">
        <v>0</v>
      </c>
      <c r="H23" s="755" t="s">
        <v>1286</v>
      </c>
      <c r="I23" s="744" t="n">
        <v>0</v>
      </c>
      <c r="J23" s="756" t="s">
        <v>1286</v>
      </c>
      <c r="K23" s="738" t="n">
        <f aca="false">SUM(C23,D23,G23,H23)</f>
        <v>0</v>
      </c>
      <c r="L23" s="757" t="s">
        <v>1286</v>
      </c>
    </row>
    <row r="24" customFormat="false" ht="15" hidden="false" customHeight="false" outlineLevel="0" collapsed="false">
      <c r="A24" s="738" t="n">
        <v>20</v>
      </c>
      <c r="B24" s="749" t="s">
        <v>1289</v>
      </c>
      <c r="C24" s="738" t="n">
        <v>0</v>
      </c>
      <c r="D24" s="755" t="s">
        <v>1286</v>
      </c>
      <c r="E24" s="741" t="n">
        <v>0</v>
      </c>
      <c r="F24" s="756" t="s">
        <v>1286</v>
      </c>
      <c r="G24" s="743" t="n">
        <v>0</v>
      </c>
      <c r="H24" s="755" t="s">
        <v>1286</v>
      </c>
      <c r="I24" s="744" t="n">
        <v>0</v>
      </c>
      <c r="J24" s="756" t="s">
        <v>1286</v>
      </c>
      <c r="K24" s="738" t="n">
        <f aca="false">SUM(C24,D24,G24,H24)</f>
        <v>0</v>
      </c>
      <c r="L24" s="757" t="s">
        <v>1286</v>
      </c>
    </row>
    <row r="25" s="728" customFormat="true" ht="15" hidden="false" customHeight="false" outlineLevel="0" collapsed="false">
      <c r="A25" s="747" t="n">
        <v>21</v>
      </c>
      <c r="B25" s="749" t="s">
        <v>1290</v>
      </c>
      <c r="C25" s="738" t="n">
        <v>0</v>
      </c>
      <c r="D25" s="755" t="s">
        <v>1286</v>
      </c>
      <c r="E25" s="741" t="n">
        <v>0</v>
      </c>
      <c r="F25" s="756" t="s">
        <v>1286</v>
      </c>
      <c r="G25" s="743" t="n">
        <v>0</v>
      </c>
      <c r="H25" s="755" t="s">
        <v>1286</v>
      </c>
      <c r="I25" s="744" t="n">
        <v>0</v>
      </c>
      <c r="J25" s="756" t="s">
        <v>1286</v>
      </c>
      <c r="K25" s="738" t="n">
        <f aca="false">SUM(C25,D25,G25,H25)</f>
        <v>0</v>
      </c>
      <c r="L25" s="757" t="s">
        <v>1286</v>
      </c>
    </row>
    <row r="26" customFormat="false" ht="15" hidden="false" customHeight="false" outlineLevel="0" collapsed="false">
      <c r="A26" s="747" t="n">
        <v>22</v>
      </c>
      <c r="B26" s="749" t="s">
        <v>1291</v>
      </c>
      <c r="C26" s="738" t="n">
        <v>0</v>
      </c>
      <c r="D26" s="755" t="s">
        <v>1286</v>
      </c>
      <c r="E26" s="741" t="n">
        <v>0</v>
      </c>
      <c r="F26" s="756" t="s">
        <v>1286</v>
      </c>
      <c r="G26" s="743" t="n">
        <v>0</v>
      </c>
      <c r="H26" s="755" t="s">
        <v>1286</v>
      </c>
      <c r="I26" s="744" t="n">
        <v>0</v>
      </c>
      <c r="J26" s="756" t="s">
        <v>1286</v>
      </c>
      <c r="K26" s="738" t="n">
        <f aca="false">SUM(C26,D26,G26,H26)</f>
        <v>0</v>
      </c>
      <c r="L26" s="757" t="s">
        <v>1286</v>
      </c>
    </row>
    <row r="27" customFormat="false" ht="15" hidden="false" customHeight="false" outlineLevel="0" collapsed="false">
      <c r="A27" s="747" t="n">
        <v>23</v>
      </c>
      <c r="B27" s="749" t="s">
        <v>1292</v>
      </c>
      <c r="C27" s="738" t="n">
        <v>0</v>
      </c>
      <c r="D27" s="755" t="s">
        <v>1286</v>
      </c>
      <c r="E27" s="744" t="n">
        <v>0</v>
      </c>
      <c r="F27" s="756" t="s">
        <v>1286</v>
      </c>
      <c r="G27" s="738" t="n">
        <v>0</v>
      </c>
      <c r="H27" s="755" t="s">
        <v>1286</v>
      </c>
      <c r="I27" s="744" t="n">
        <v>0</v>
      </c>
      <c r="J27" s="756" t="s">
        <v>1286</v>
      </c>
      <c r="K27" s="738" t="n">
        <f aca="false">SUM(C27,D27,G27,H27)</f>
        <v>0</v>
      </c>
      <c r="L27" s="757" t="s">
        <v>1286</v>
      </c>
    </row>
    <row r="28" customFormat="false" ht="15" hidden="false" customHeight="false" outlineLevel="0" collapsed="false">
      <c r="A28" s="738" t="n">
        <v>24</v>
      </c>
      <c r="B28" s="749" t="s">
        <v>1293</v>
      </c>
      <c r="C28" s="738" t="n">
        <v>0</v>
      </c>
      <c r="D28" s="755" t="s">
        <v>1286</v>
      </c>
      <c r="E28" s="744" t="n">
        <v>0</v>
      </c>
      <c r="F28" s="756" t="s">
        <v>1286</v>
      </c>
      <c r="G28" s="738" t="n">
        <v>0</v>
      </c>
      <c r="H28" s="755" t="s">
        <v>1286</v>
      </c>
      <c r="I28" s="744" t="n">
        <v>0</v>
      </c>
      <c r="J28" s="756" t="s">
        <v>1286</v>
      </c>
      <c r="K28" s="738" t="n">
        <f aca="false">SUM(C28,D28,G28,H28)</f>
        <v>0</v>
      </c>
      <c r="L28" s="757" t="s">
        <v>1286</v>
      </c>
    </row>
    <row r="29" customFormat="false" ht="15" hidden="false" customHeight="false" outlineLevel="0" collapsed="false">
      <c r="A29" s="747" t="n">
        <v>25</v>
      </c>
      <c r="B29" s="749" t="s">
        <v>1294</v>
      </c>
      <c r="C29" s="738" t="n">
        <v>0</v>
      </c>
      <c r="D29" s="755" t="s">
        <v>1286</v>
      </c>
      <c r="E29" s="744" t="n">
        <v>0</v>
      </c>
      <c r="F29" s="756" t="s">
        <v>1286</v>
      </c>
      <c r="G29" s="738" t="n">
        <v>0</v>
      </c>
      <c r="H29" s="755" t="s">
        <v>1286</v>
      </c>
      <c r="I29" s="744" t="n">
        <v>0</v>
      </c>
      <c r="J29" s="756" t="s">
        <v>1286</v>
      </c>
      <c r="K29" s="738" t="n">
        <f aca="false">SUM(C29,D29,G29,H29)</f>
        <v>0</v>
      </c>
      <c r="L29" s="757" t="s">
        <v>1286</v>
      </c>
    </row>
    <row r="30" s="746" customFormat="true" ht="15" hidden="false" customHeight="false" outlineLevel="0" collapsed="false">
      <c r="A30" s="738" t="n">
        <v>26</v>
      </c>
      <c r="B30" s="739" t="s">
        <v>1295</v>
      </c>
      <c r="C30" s="738" t="n">
        <v>0</v>
      </c>
      <c r="D30" s="755" t="s">
        <v>1286</v>
      </c>
      <c r="E30" s="744" t="n">
        <v>0</v>
      </c>
      <c r="F30" s="756" t="s">
        <v>1286</v>
      </c>
      <c r="G30" s="738" t="n">
        <v>0</v>
      </c>
      <c r="H30" s="755" t="s">
        <v>1286</v>
      </c>
      <c r="I30" s="744" t="n">
        <v>0</v>
      </c>
      <c r="J30" s="756" t="s">
        <v>1286</v>
      </c>
      <c r="K30" s="738" t="n">
        <f aca="false">SUM(C30,D30,G30,H30)</f>
        <v>0</v>
      </c>
      <c r="L30" s="757" t="s">
        <v>1286</v>
      </c>
    </row>
    <row r="31" s="746" customFormat="true" ht="15" hidden="false" customHeight="false" outlineLevel="0" collapsed="false">
      <c r="A31" s="738" t="n">
        <v>27</v>
      </c>
      <c r="B31" s="739" t="s">
        <v>1296</v>
      </c>
      <c r="C31" s="738" t="n">
        <v>0</v>
      </c>
      <c r="D31" s="755" t="s">
        <v>1286</v>
      </c>
      <c r="E31" s="744" t="n">
        <v>0</v>
      </c>
      <c r="F31" s="756" t="s">
        <v>1286</v>
      </c>
      <c r="G31" s="738" t="n">
        <v>0</v>
      </c>
      <c r="H31" s="755" t="s">
        <v>1286</v>
      </c>
      <c r="I31" s="744" t="n">
        <v>0</v>
      </c>
      <c r="J31" s="756" t="s">
        <v>1286</v>
      </c>
      <c r="K31" s="738" t="n">
        <f aca="false">SUM(C31,D31,G31,H31)</f>
        <v>0</v>
      </c>
      <c r="L31" s="757" t="s">
        <v>1286</v>
      </c>
    </row>
    <row r="32" customFormat="false" ht="15" hidden="false" customHeight="false" outlineLevel="0" collapsed="false">
      <c r="A32" s="738" t="n">
        <v>28</v>
      </c>
      <c r="B32" s="749" t="s">
        <v>1297</v>
      </c>
      <c r="C32" s="738" t="n">
        <v>0</v>
      </c>
      <c r="D32" s="755" t="s">
        <v>1286</v>
      </c>
      <c r="E32" s="744" t="n">
        <v>0</v>
      </c>
      <c r="F32" s="756" t="s">
        <v>1286</v>
      </c>
      <c r="G32" s="738" t="n">
        <v>0</v>
      </c>
      <c r="H32" s="755" t="s">
        <v>1286</v>
      </c>
      <c r="I32" s="744" t="n">
        <v>0</v>
      </c>
      <c r="J32" s="756" t="s">
        <v>1286</v>
      </c>
      <c r="K32" s="738" t="n">
        <f aca="false">SUM(C32,D32,G32,H32)</f>
        <v>0</v>
      </c>
      <c r="L32" s="757" t="s">
        <v>1286</v>
      </c>
    </row>
    <row r="33" customFormat="false" ht="15" hidden="false" customHeight="false" outlineLevel="0" collapsed="false">
      <c r="A33" s="738" t="n">
        <v>29</v>
      </c>
      <c r="B33" s="749" t="s">
        <v>1298</v>
      </c>
      <c r="C33" s="738" t="n">
        <v>0</v>
      </c>
      <c r="D33" s="755" t="s">
        <v>1286</v>
      </c>
      <c r="E33" s="744" t="n">
        <v>0</v>
      </c>
      <c r="F33" s="756" t="s">
        <v>1286</v>
      </c>
      <c r="G33" s="738" t="n">
        <v>0</v>
      </c>
      <c r="H33" s="755" t="s">
        <v>1286</v>
      </c>
      <c r="I33" s="744" t="n">
        <v>0</v>
      </c>
      <c r="J33" s="756" t="s">
        <v>1286</v>
      </c>
      <c r="K33" s="738" t="n">
        <f aca="false">SUM(C33,D33,G33,H33)</f>
        <v>0</v>
      </c>
      <c r="L33" s="757" t="s">
        <v>1286</v>
      </c>
    </row>
    <row r="34" customFormat="false" ht="15" hidden="false" customHeight="false" outlineLevel="0" collapsed="false">
      <c r="A34" s="747" t="n">
        <v>30</v>
      </c>
      <c r="B34" s="749" t="s">
        <v>1299</v>
      </c>
      <c r="C34" s="738" t="n">
        <v>0</v>
      </c>
      <c r="D34" s="755" t="s">
        <v>1286</v>
      </c>
      <c r="E34" s="744" t="n">
        <v>0</v>
      </c>
      <c r="F34" s="756" t="s">
        <v>1286</v>
      </c>
      <c r="G34" s="738" t="n">
        <v>0</v>
      </c>
      <c r="H34" s="755" t="s">
        <v>1286</v>
      </c>
      <c r="I34" s="744" t="n">
        <v>0</v>
      </c>
      <c r="J34" s="756" t="s">
        <v>1286</v>
      </c>
      <c r="K34" s="738" t="n">
        <f aca="false">SUM(C34,D34,G34,H34)</f>
        <v>0</v>
      </c>
      <c r="L34" s="757" t="s">
        <v>1286</v>
      </c>
    </row>
    <row r="35" s="746" customFormat="true" ht="15.75" hidden="false" customHeight="true" outlineLevel="0" collapsed="false">
      <c r="A35" s="738" t="n">
        <v>31</v>
      </c>
      <c r="B35" s="749" t="s">
        <v>1300</v>
      </c>
      <c r="C35" s="738" t="n">
        <v>0</v>
      </c>
      <c r="D35" s="755" t="s">
        <v>1286</v>
      </c>
      <c r="E35" s="744" t="n">
        <v>0</v>
      </c>
      <c r="F35" s="756" t="s">
        <v>1286</v>
      </c>
      <c r="G35" s="738" t="n">
        <v>0</v>
      </c>
      <c r="H35" s="755" t="s">
        <v>1286</v>
      </c>
      <c r="I35" s="744" t="n">
        <v>0</v>
      </c>
      <c r="J35" s="756" t="s">
        <v>1286</v>
      </c>
      <c r="K35" s="738" t="n">
        <f aca="false">SUM(C35,D35,G35,H35)</f>
        <v>0</v>
      </c>
      <c r="L35" s="757" t="s">
        <v>1286</v>
      </c>
    </row>
    <row r="36" customFormat="false" ht="15" hidden="false" customHeight="false" outlineLevel="0" collapsed="false">
      <c r="A36" s="747" t="n">
        <v>32</v>
      </c>
      <c r="B36" s="749" t="s">
        <v>1301</v>
      </c>
      <c r="C36" s="738" t="n">
        <v>0</v>
      </c>
      <c r="D36" s="755" t="s">
        <v>1286</v>
      </c>
      <c r="E36" s="744" t="n">
        <v>0</v>
      </c>
      <c r="F36" s="756" t="s">
        <v>1286</v>
      </c>
      <c r="G36" s="738" t="n">
        <v>0</v>
      </c>
      <c r="H36" s="755" t="s">
        <v>1286</v>
      </c>
      <c r="I36" s="744" t="n">
        <v>0</v>
      </c>
      <c r="J36" s="756" t="s">
        <v>1286</v>
      </c>
      <c r="K36" s="738" t="n">
        <f aca="false">SUM(C36,D36,G36,H36)</f>
        <v>0</v>
      </c>
      <c r="L36" s="757" t="s">
        <v>1286</v>
      </c>
    </row>
    <row r="37" s="746" customFormat="true" ht="15" hidden="false" customHeight="false" outlineLevel="0" collapsed="false">
      <c r="A37" s="738" t="n">
        <v>33</v>
      </c>
      <c r="B37" s="739" t="s">
        <v>1302</v>
      </c>
      <c r="C37" s="738" t="n">
        <v>0</v>
      </c>
      <c r="D37" s="755" t="s">
        <v>1286</v>
      </c>
      <c r="E37" s="744" t="n">
        <v>0</v>
      </c>
      <c r="F37" s="756" t="s">
        <v>1286</v>
      </c>
      <c r="G37" s="738" t="n">
        <v>0</v>
      </c>
      <c r="H37" s="755" t="s">
        <v>1286</v>
      </c>
      <c r="I37" s="744" t="n">
        <v>0</v>
      </c>
      <c r="J37" s="756" t="s">
        <v>1286</v>
      </c>
      <c r="K37" s="738" t="n">
        <f aca="false">SUM(C37,D37,G37,H37)</f>
        <v>0</v>
      </c>
      <c r="L37" s="757" t="s">
        <v>1286</v>
      </c>
    </row>
    <row r="38" s="746" customFormat="true" ht="15" hidden="false" customHeight="false" outlineLevel="0" collapsed="false">
      <c r="A38" s="747" t="n">
        <v>34</v>
      </c>
      <c r="B38" s="739" t="s">
        <v>1303</v>
      </c>
      <c r="C38" s="738" t="n">
        <v>0</v>
      </c>
      <c r="D38" s="755" t="s">
        <v>1286</v>
      </c>
      <c r="E38" s="744" t="n">
        <v>0</v>
      </c>
      <c r="F38" s="756" t="s">
        <v>1286</v>
      </c>
      <c r="G38" s="738" t="n">
        <v>0</v>
      </c>
      <c r="H38" s="755" t="s">
        <v>1286</v>
      </c>
      <c r="I38" s="744" t="n">
        <v>0</v>
      </c>
      <c r="J38" s="756" t="s">
        <v>1286</v>
      </c>
      <c r="K38" s="738" t="n">
        <f aca="false">SUM(C38,D38,G38,H38)</f>
        <v>0</v>
      </c>
      <c r="L38" s="757" t="s">
        <v>1286</v>
      </c>
    </row>
    <row r="39" customFormat="false" ht="15" hidden="false" customHeight="false" outlineLevel="0" collapsed="false">
      <c r="A39" s="747" t="n">
        <v>35</v>
      </c>
      <c r="B39" s="749" t="s">
        <v>1304</v>
      </c>
      <c r="C39" s="738" t="n">
        <v>0</v>
      </c>
      <c r="D39" s="755" t="s">
        <v>1286</v>
      </c>
      <c r="E39" s="744" t="n">
        <v>0</v>
      </c>
      <c r="F39" s="756" t="s">
        <v>1286</v>
      </c>
      <c r="G39" s="738" t="n">
        <v>0</v>
      </c>
      <c r="H39" s="755" t="s">
        <v>1286</v>
      </c>
      <c r="I39" s="744" t="n">
        <v>0</v>
      </c>
      <c r="J39" s="756" t="s">
        <v>1286</v>
      </c>
      <c r="K39" s="738" t="n">
        <f aca="false">SUM(C39,D39,G39,H39)</f>
        <v>0</v>
      </c>
      <c r="L39" s="757" t="s">
        <v>1286</v>
      </c>
    </row>
    <row r="40" customFormat="false" ht="15.75" hidden="false" customHeight="false" outlineLevel="0" collapsed="false">
      <c r="A40" s="738" t="n">
        <v>36</v>
      </c>
      <c r="B40" s="749" t="s">
        <v>1305</v>
      </c>
      <c r="C40" s="758" t="n">
        <v>0</v>
      </c>
      <c r="D40" s="755" t="s">
        <v>1286</v>
      </c>
      <c r="E40" s="759" t="n">
        <v>0</v>
      </c>
      <c r="F40" s="756" t="s">
        <v>1286</v>
      </c>
      <c r="G40" s="758" t="n">
        <v>0</v>
      </c>
      <c r="H40" s="755" t="s">
        <v>1286</v>
      </c>
      <c r="I40" s="759" t="n">
        <v>0</v>
      </c>
      <c r="J40" s="756" t="s">
        <v>1286</v>
      </c>
      <c r="K40" s="738" t="n">
        <f aca="false">SUM(C40,D40,G40,H40)</f>
        <v>0</v>
      </c>
      <c r="L40" s="757" t="s">
        <v>1286</v>
      </c>
    </row>
    <row r="41" customFormat="false" ht="15" hidden="false" customHeight="false" outlineLevel="0" collapsed="false">
      <c r="A41" s="747" t="n">
        <v>37</v>
      </c>
      <c r="B41" s="749" t="s">
        <v>1306</v>
      </c>
      <c r="C41" s="738" t="n">
        <v>0</v>
      </c>
      <c r="D41" s="755" t="s">
        <v>1286</v>
      </c>
      <c r="E41" s="744" t="n">
        <v>0</v>
      </c>
      <c r="F41" s="756" t="s">
        <v>1286</v>
      </c>
      <c r="G41" s="738" t="n">
        <v>0</v>
      </c>
      <c r="H41" s="755" t="s">
        <v>1286</v>
      </c>
      <c r="I41" s="744" t="n">
        <v>0</v>
      </c>
      <c r="J41" s="756" t="s">
        <v>1286</v>
      </c>
      <c r="K41" s="738" t="n">
        <f aca="false">SUM(C41,D41,G41,H41)</f>
        <v>0</v>
      </c>
      <c r="L41" s="757" t="s">
        <v>1286</v>
      </c>
    </row>
    <row r="42" customFormat="false" ht="15" hidden="false" customHeight="false" outlineLevel="0" collapsed="false">
      <c r="A42" s="738" t="n">
        <v>38</v>
      </c>
      <c r="B42" s="749" t="s">
        <v>1307</v>
      </c>
      <c r="C42" s="738" t="n">
        <v>0</v>
      </c>
      <c r="D42" s="755" t="s">
        <v>1286</v>
      </c>
      <c r="E42" s="744" t="n">
        <v>0</v>
      </c>
      <c r="F42" s="756" t="s">
        <v>1286</v>
      </c>
      <c r="G42" s="738" t="n">
        <v>0</v>
      </c>
      <c r="H42" s="755" t="s">
        <v>1286</v>
      </c>
      <c r="I42" s="744" t="n">
        <v>0</v>
      </c>
      <c r="J42" s="756" t="s">
        <v>1286</v>
      </c>
      <c r="K42" s="738" t="n">
        <f aca="false">SUM(C42,D42,G42,H42)</f>
        <v>0</v>
      </c>
      <c r="L42" s="757" t="s">
        <v>1286</v>
      </c>
    </row>
    <row r="43" s="746" customFormat="true" ht="15" hidden="false" customHeight="false" outlineLevel="0" collapsed="false">
      <c r="A43" s="722"/>
      <c r="C43" s="722"/>
      <c r="D43" s="722"/>
      <c r="E43" s="724"/>
      <c r="F43" s="724"/>
      <c r="G43" s="722"/>
      <c r="H43" s="722"/>
      <c r="I43" s="724"/>
      <c r="J43" s="724"/>
      <c r="K43" s="722"/>
    </row>
    <row r="44" s="746" customFormat="true" ht="15" hidden="false" customHeight="false" outlineLevel="0" collapsed="false">
      <c r="A44" s="722"/>
      <c r="C44" s="722"/>
      <c r="D44" s="722"/>
      <c r="E44" s="724"/>
      <c r="F44" s="724"/>
      <c r="G44" s="722"/>
      <c r="H44" s="722"/>
      <c r="I44" s="724"/>
      <c r="J44" s="724"/>
      <c r="K44" s="722"/>
    </row>
    <row r="45" s="746" customFormat="true" ht="15" hidden="false" customHeight="false" outlineLevel="0" collapsed="false">
      <c r="A45" s="722"/>
      <c r="C45" s="722"/>
      <c r="D45" s="722"/>
      <c r="E45" s="724"/>
      <c r="F45" s="724"/>
      <c r="G45" s="722"/>
      <c r="H45" s="722"/>
      <c r="I45" s="724"/>
      <c r="J45" s="724"/>
      <c r="K45" s="722"/>
    </row>
    <row r="46" s="746" customFormat="true" ht="15" hidden="false" customHeight="false" outlineLevel="0" collapsed="false">
      <c r="A46" s="722"/>
      <c r="C46" s="722"/>
      <c r="D46" s="722"/>
      <c r="E46" s="724"/>
      <c r="F46" s="724"/>
      <c r="G46" s="722"/>
      <c r="H46" s="722"/>
      <c r="I46" s="724"/>
      <c r="J46" s="724"/>
      <c r="K46" s="722"/>
    </row>
    <row r="47" s="746" customFormat="true" ht="15" hidden="false" customHeight="false" outlineLevel="0" collapsed="false">
      <c r="A47" s="722"/>
      <c r="C47" s="722"/>
      <c r="D47" s="722"/>
      <c r="E47" s="724"/>
      <c r="F47" s="724"/>
      <c r="G47" s="722"/>
      <c r="H47" s="722"/>
      <c r="I47" s="724"/>
      <c r="J47" s="724"/>
      <c r="K47" s="722"/>
    </row>
    <row r="48" s="746" customFormat="true" ht="15" hidden="false" customHeight="false" outlineLevel="0" collapsed="false">
      <c r="A48" s="722"/>
      <c r="C48" s="722"/>
      <c r="D48" s="722"/>
      <c r="E48" s="724"/>
      <c r="F48" s="724"/>
      <c r="G48" s="722"/>
      <c r="H48" s="722"/>
      <c r="I48" s="724"/>
      <c r="J48" s="724"/>
      <c r="K48" s="722"/>
    </row>
    <row r="49" s="746" customFormat="true" ht="15" hidden="false" customHeight="false" outlineLevel="0" collapsed="false">
      <c r="A49" s="722"/>
      <c r="C49" s="722"/>
      <c r="D49" s="722"/>
      <c r="E49" s="724"/>
      <c r="F49" s="724"/>
      <c r="G49" s="722"/>
      <c r="H49" s="722"/>
      <c r="I49" s="724"/>
      <c r="J49" s="724"/>
      <c r="K49" s="722"/>
    </row>
    <row r="50" s="746" customFormat="true" ht="15" hidden="false" customHeight="false" outlineLevel="0" collapsed="false">
      <c r="A50" s="722"/>
      <c r="C50" s="722"/>
      <c r="D50" s="722"/>
      <c r="E50" s="724"/>
      <c r="F50" s="724"/>
      <c r="G50" s="722"/>
      <c r="H50" s="722"/>
      <c r="I50" s="724"/>
      <c r="J50" s="724"/>
      <c r="K50" s="722"/>
    </row>
    <row r="51" s="746" customFormat="true" ht="15" hidden="false" customHeight="false" outlineLevel="0" collapsed="false">
      <c r="A51" s="722"/>
      <c r="C51" s="722"/>
      <c r="D51" s="722"/>
      <c r="E51" s="724"/>
      <c r="F51" s="724"/>
      <c r="G51" s="722"/>
      <c r="H51" s="722"/>
      <c r="I51" s="724"/>
      <c r="J51" s="724"/>
      <c r="K51" s="722"/>
    </row>
    <row r="52" s="746" customFormat="true" ht="15" hidden="false" customHeight="false" outlineLevel="0" collapsed="false">
      <c r="A52" s="722"/>
      <c r="C52" s="722"/>
      <c r="D52" s="722"/>
      <c r="E52" s="724"/>
      <c r="F52" s="724"/>
      <c r="G52" s="722"/>
      <c r="H52" s="722"/>
      <c r="I52" s="724"/>
      <c r="J52" s="724"/>
      <c r="K52" s="722"/>
    </row>
    <row r="53" s="746" customFormat="true" ht="15" hidden="false" customHeight="false" outlineLevel="0" collapsed="false">
      <c r="A53" s="722"/>
      <c r="C53" s="722"/>
      <c r="D53" s="722"/>
      <c r="E53" s="724"/>
      <c r="F53" s="724"/>
      <c r="G53" s="722"/>
      <c r="H53" s="722"/>
      <c r="I53" s="724"/>
      <c r="J53" s="724"/>
      <c r="K53" s="722"/>
    </row>
    <row r="54" s="746" customFormat="true" ht="15" hidden="false" customHeight="false" outlineLevel="0" collapsed="false">
      <c r="A54" s="722"/>
      <c r="C54" s="722"/>
      <c r="D54" s="722"/>
      <c r="E54" s="724"/>
      <c r="F54" s="724"/>
      <c r="G54" s="722"/>
      <c r="H54" s="722"/>
      <c r="I54" s="724"/>
      <c r="J54" s="724"/>
      <c r="K54" s="722"/>
    </row>
    <row r="55" s="746" customFormat="true" ht="15" hidden="false" customHeight="false" outlineLevel="0" collapsed="false">
      <c r="A55" s="722"/>
      <c r="C55" s="722"/>
      <c r="D55" s="722"/>
      <c r="E55" s="724"/>
      <c r="F55" s="724"/>
      <c r="G55" s="722"/>
      <c r="H55" s="722"/>
      <c r="I55" s="724"/>
      <c r="J55" s="724"/>
      <c r="K55" s="722"/>
    </row>
    <row r="56" s="746" customFormat="true" ht="15" hidden="false" customHeight="false" outlineLevel="0" collapsed="false">
      <c r="A56" s="722"/>
      <c r="C56" s="722"/>
      <c r="D56" s="722"/>
      <c r="E56" s="724"/>
      <c r="F56" s="724"/>
      <c r="G56" s="722"/>
      <c r="H56" s="722"/>
      <c r="I56" s="724"/>
      <c r="J56" s="724"/>
      <c r="K56" s="722"/>
    </row>
    <row r="57" s="746" customFormat="true" ht="15" hidden="false" customHeight="false" outlineLevel="0" collapsed="false">
      <c r="A57" s="722"/>
      <c r="C57" s="722"/>
      <c r="D57" s="722"/>
      <c r="E57" s="724"/>
      <c r="F57" s="724"/>
      <c r="G57" s="722"/>
      <c r="H57" s="722"/>
      <c r="I57" s="724"/>
      <c r="J57" s="724"/>
      <c r="K57" s="722"/>
    </row>
    <row r="58" s="746" customFormat="true" ht="15" hidden="false" customHeight="false" outlineLevel="0" collapsed="false">
      <c r="A58" s="722"/>
      <c r="C58" s="722"/>
      <c r="D58" s="722"/>
      <c r="E58" s="724"/>
      <c r="F58" s="724"/>
      <c r="G58" s="722"/>
      <c r="H58" s="722"/>
      <c r="I58" s="724"/>
      <c r="J58" s="724"/>
      <c r="K58" s="722"/>
    </row>
    <row r="59" s="746" customFormat="true" ht="15" hidden="false" customHeight="false" outlineLevel="0" collapsed="false">
      <c r="A59" s="722"/>
      <c r="C59" s="722"/>
      <c r="D59" s="722"/>
      <c r="E59" s="724"/>
      <c r="F59" s="724"/>
      <c r="G59" s="722"/>
      <c r="H59" s="722"/>
      <c r="I59" s="724"/>
      <c r="J59" s="724"/>
      <c r="K59" s="722"/>
    </row>
    <row r="60" customFormat="false" ht="15" hidden="false" customHeight="false" outlineLevel="0" collapsed="false">
      <c r="D60" s="722"/>
      <c r="J60" s="724"/>
    </row>
    <row r="61" customFormat="false" ht="15" hidden="false" customHeight="false" outlineLevel="0" collapsed="false">
      <c r="D61" s="722"/>
      <c r="J61" s="724"/>
    </row>
    <row r="62" customFormat="false" ht="15" hidden="false" customHeight="false" outlineLevel="0" collapsed="false">
      <c r="D62" s="722"/>
      <c r="J62" s="724"/>
    </row>
    <row r="63" customFormat="false" ht="15" hidden="false" customHeight="false" outlineLevel="0" collapsed="false">
      <c r="D63" s="722"/>
      <c r="J63" s="724"/>
    </row>
    <row r="64" customFormat="false" ht="15" hidden="false" customHeight="false" outlineLevel="0" collapsed="false">
      <c r="D64" s="722"/>
      <c r="J64" s="724"/>
    </row>
    <row r="65" customFormat="false" ht="15" hidden="false" customHeight="false" outlineLevel="0" collapsed="false">
      <c r="D65" s="722"/>
      <c r="J65" s="724"/>
    </row>
    <row r="66" customFormat="false" ht="15" hidden="false" customHeight="false" outlineLevel="0" collapsed="false">
      <c r="D66" s="722"/>
      <c r="J66" s="724"/>
    </row>
    <row r="67" customFormat="false" ht="15" hidden="false" customHeight="false" outlineLevel="0" collapsed="false">
      <c r="D67" s="722"/>
      <c r="J67" s="724"/>
    </row>
    <row r="68" s="720" customFormat="true" ht="15" hidden="false" customHeight="false" outlineLevel="0" collapsed="false">
      <c r="B68" s="721"/>
      <c r="C68" s="722"/>
      <c r="D68" s="722"/>
      <c r="E68" s="724"/>
      <c r="F68" s="725"/>
      <c r="G68" s="722"/>
      <c r="H68" s="723"/>
      <c r="I68" s="724"/>
      <c r="J68" s="724"/>
    </row>
    <row r="69" s="720" customFormat="true" ht="15" hidden="false" customHeight="false" outlineLevel="0" collapsed="false">
      <c r="B69" s="721"/>
      <c r="C69" s="722"/>
      <c r="D69" s="722"/>
      <c r="E69" s="724"/>
      <c r="F69" s="725"/>
      <c r="G69" s="722"/>
      <c r="H69" s="723"/>
      <c r="I69" s="724"/>
      <c r="J69" s="724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760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761"/>
      <c r="B1" s="762"/>
      <c r="C1" s="763" t="s">
        <v>1308</v>
      </c>
      <c r="D1" s="763" t="s">
        <v>1267</v>
      </c>
    </row>
    <row r="2" customFormat="false" ht="20.25" hidden="false" customHeight="true" outlineLevel="0" collapsed="false">
      <c r="A2" s="764" t="n">
        <v>1</v>
      </c>
      <c r="B2" s="765" t="s">
        <v>2</v>
      </c>
      <c r="C2" s="766" t="n">
        <v>60786.7</v>
      </c>
      <c r="D2" s="766" t="n">
        <v>0</v>
      </c>
    </row>
    <row r="3" customFormat="false" ht="20.25" hidden="false" customHeight="true" outlineLevel="0" collapsed="false">
      <c r="A3" s="767" t="n">
        <v>2</v>
      </c>
      <c r="B3" s="765" t="s">
        <v>20</v>
      </c>
      <c r="C3" s="766" t="n">
        <v>0</v>
      </c>
      <c r="D3" s="766" t="n">
        <v>0</v>
      </c>
    </row>
    <row r="4" customFormat="false" ht="20.25" hidden="false" customHeight="true" outlineLevel="0" collapsed="false">
      <c r="A4" s="764" t="n">
        <v>3</v>
      </c>
      <c r="B4" s="765" t="s">
        <v>632</v>
      </c>
      <c r="C4" s="766" t="n">
        <v>128418.99</v>
      </c>
      <c r="D4" s="766" t="n">
        <v>931903.5</v>
      </c>
    </row>
    <row r="5" customFormat="false" ht="20.25" hidden="false" customHeight="true" outlineLevel="0" collapsed="false">
      <c r="A5" s="764" t="n">
        <v>4</v>
      </c>
      <c r="B5" s="768" t="s">
        <v>1309</v>
      </c>
      <c r="C5" s="766" t="n">
        <v>0</v>
      </c>
      <c r="D5" s="766" t="n">
        <v>95620</v>
      </c>
    </row>
    <row r="6" customFormat="false" ht="20.25" hidden="false" customHeight="true" outlineLevel="0" collapsed="false">
      <c r="A6" s="764" t="n">
        <v>5</v>
      </c>
      <c r="B6" s="768" t="s">
        <v>1310</v>
      </c>
      <c r="C6" s="766" t="n">
        <v>3400</v>
      </c>
      <c r="D6" s="766" t="n">
        <v>108900</v>
      </c>
    </row>
    <row r="7" customFormat="false" ht="20.25" hidden="false" customHeight="true" outlineLevel="0" collapsed="false">
      <c r="A7" s="767" t="n">
        <v>6</v>
      </c>
      <c r="B7" s="765" t="s">
        <v>268</v>
      </c>
      <c r="C7" s="766" t="n">
        <v>388194.5</v>
      </c>
      <c r="D7" s="766" t="n">
        <v>328241.33</v>
      </c>
    </row>
    <row r="8" customFormat="false" ht="20.25" hidden="false" customHeight="true" outlineLevel="0" collapsed="false">
      <c r="A8" s="767" t="n">
        <v>7</v>
      </c>
      <c r="B8" s="768" t="s">
        <v>1311</v>
      </c>
      <c r="C8" s="766" t="n">
        <v>47754</v>
      </c>
      <c r="D8" s="766" t="n">
        <v>728137.9</v>
      </c>
    </row>
    <row r="9" customFormat="false" ht="20.25" hidden="false" customHeight="true" outlineLevel="0" collapsed="false">
      <c r="A9" s="767" t="n">
        <v>8</v>
      </c>
      <c r="B9" s="768" t="s">
        <v>1312</v>
      </c>
      <c r="C9" s="766" t="n">
        <v>50426</v>
      </c>
      <c r="D9" s="766" t="n">
        <v>813631.61</v>
      </c>
    </row>
    <row r="10" customFormat="false" ht="20.25" hidden="false" customHeight="true" outlineLevel="0" collapsed="false">
      <c r="A10" s="764" t="n">
        <v>9</v>
      </c>
      <c r="B10" s="768" t="s">
        <v>1313</v>
      </c>
      <c r="C10" s="766" t="n">
        <v>150984</v>
      </c>
      <c r="D10" s="766" t="n">
        <v>25702390</v>
      </c>
    </row>
    <row r="11" customFormat="false" ht="20.25" hidden="false" customHeight="true" outlineLevel="0" collapsed="false">
      <c r="A11" s="767" t="n">
        <v>10</v>
      </c>
      <c r="B11" s="765" t="s">
        <v>395</v>
      </c>
      <c r="C11" s="766" t="n">
        <v>563322.81</v>
      </c>
      <c r="D11" s="766" t="n">
        <v>179306.64</v>
      </c>
    </row>
    <row r="12" customFormat="false" ht="20.25" hidden="false" customHeight="true" outlineLevel="0" collapsed="false">
      <c r="A12" s="767" t="n">
        <v>11</v>
      </c>
      <c r="B12" s="768" t="s">
        <v>1314</v>
      </c>
      <c r="C12" s="766" t="n">
        <v>16325</v>
      </c>
      <c r="D12" s="766" t="n">
        <v>142692.65</v>
      </c>
    </row>
    <row r="13" customFormat="false" ht="20.25" hidden="false" customHeight="true" outlineLevel="0" collapsed="false">
      <c r="A13" s="764" t="n">
        <v>12</v>
      </c>
      <c r="B13" s="768" t="s">
        <v>1315</v>
      </c>
      <c r="C13" s="766" t="n">
        <v>59000</v>
      </c>
      <c r="D13" s="766" t="n">
        <v>350960</v>
      </c>
    </row>
    <row r="14" customFormat="false" ht="20.25" hidden="false" customHeight="true" outlineLevel="0" collapsed="false">
      <c r="A14" s="767" t="n">
        <v>14</v>
      </c>
      <c r="B14" s="768" t="s">
        <v>1316</v>
      </c>
      <c r="C14" s="769" t="n">
        <v>72561</v>
      </c>
      <c r="D14" s="769" t="n">
        <v>695500</v>
      </c>
    </row>
    <row r="15" customFormat="false" ht="20.25" hidden="false" customHeight="true" outlineLevel="0" collapsed="false">
      <c r="A15" s="767" t="n">
        <v>16</v>
      </c>
      <c r="B15" s="765" t="s">
        <v>1317</v>
      </c>
      <c r="C15" s="769" t="n">
        <v>165676</v>
      </c>
      <c r="D15" s="769" t="n">
        <v>2338194</v>
      </c>
    </row>
    <row r="16" customFormat="false" ht="20.25" hidden="false" customHeight="true" outlineLevel="0" collapsed="false">
      <c r="A16" s="767" t="n">
        <v>17</v>
      </c>
      <c r="B16" s="768" t="s">
        <v>1284</v>
      </c>
      <c r="C16" s="769" t="n">
        <v>0</v>
      </c>
      <c r="D16" s="766" t="n">
        <v>0</v>
      </c>
    </row>
    <row r="17" customFormat="false" ht="20.25" hidden="false" customHeight="true" outlineLevel="0" collapsed="false">
      <c r="A17" s="767" t="n">
        <v>18</v>
      </c>
      <c r="B17" s="765" t="s">
        <v>494</v>
      </c>
      <c r="C17" s="769" t="n">
        <v>47811000</v>
      </c>
      <c r="D17" s="769" t="n">
        <v>1137010.2</v>
      </c>
    </row>
    <row r="18" customFormat="false" ht="23.25" hidden="false" customHeight="false" outlineLevel="0" collapsed="false">
      <c r="B18" s="770"/>
      <c r="C18" s="771" t="n">
        <f aca="false">SUM(C2:C15)</f>
        <v>1706849</v>
      </c>
      <c r="D18" s="772" t="n">
        <f aca="false">SUM(D2:D15)</f>
        <v>32415477.63</v>
      </c>
      <c r="E18" s="772" t="n">
        <f aca="false">SUM(C18:D18)</f>
        <v>34122326.63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47" activeCellId="0" sqref="D4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3" min="3" style="2" width="11.13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9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143" t="s">
        <v>6</v>
      </c>
      <c r="D5" s="143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4" customFormat="true" ht="17.25" hidden="false" customHeight="false" outlineLevel="0" collapsed="false">
      <c r="A6" s="145" t="n">
        <v>1</v>
      </c>
      <c r="B6" s="146" t="s">
        <v>23</v>
      </c>
      <c r="C6" s="147" t="n">
        <v>9480</v>
      </c>
      <c r="D6" s="147" t="n">
        <v>9480</v>
      </c>
      <c r="E6" s="146" t="s">
        <v>24</v>
      </c>
      <c r="F6" s="146" t="s">
        <v>25</v>
      </c>
      <c r="G6" s="146" t="s">
        <v>25</v>
      </c>
      <c r="H6" s="146" t="s">
        <v>26</v>
      </c>
      <c r="I6" s="146" t="s">
        <v>27</v>
      </c>
    </row>
    <row r="7" s="4" customFormat="true" ht="17.25" hidden="false" customHeight="false" outlineLevel="0" collapsed="false">
      <c r="A7" s="148"/>
      <c r="B7" s="148" t="s">
        <v>28</v>
      </c>
      <c r="C7" s="149"/>
      <c r="D7" s="149"/>
      <c r="E7" s="148"/>
      <c r="F7" s="148"/>
      <c r="G7" s="148"/>
      <c r="H7" s="150" t="s">
        <v>29</v>
      </c>
      <c r="I7" s="150" t="s">
        <v>30</v>
      </c>
    </row>
    <row r="8" s="4" customFormat="true" ht="17.25" hidden="false" customHeight="false" outlineLevel="0" collapsed="false">
      <c r="A8" s="151"/>
      <c r="B8" s="151" t="s">
        <v>28</v>
      </c>
      <c r="C8" s="152"/>
      <c r="D8" s="152"/>
      <c r="E8" s="151"/>
      <c r="F8" s="151"/>
      <c r="G8" s="151"/>
      <c r="H8" s="151"/>
      <c r="I8" s="153" t="s">
        <v>31</v>
      </c>
    </row>
    <row r="9" s="4" customFormat="true" ht="17.25" hidden="false" customHeight="false" outlineLevel="0" collapsed="false">
      <c r="A9" s="146" t="n">
        <v>2</v>
      </c>
      <c r="B9" s="146" t="s">
        <v>32</v>
      </c>
      <c r="C9" s="147" t="n">
        <v>4900</v>
      </c>
      <c r="D9" s="147" t="n">
        <v>4900</v>
      </c>
      <c r="E9" s="146" t="s">
        <v>24</v>
      </c>
      <c r="F9" s="146" t="s">
        <v>33</v>
      </c>
      <c r="G9" s="146" t="s">
        <v>33</v>
      </c>
      <c r="H9" s="146" t="s">
        <v>26</v>
      </c>
      <c r="I9" s="146" t="s">
        <v>34</v>
      </c>
    </row>
    <row r="10" s="4" customFormat="true" ht="17.25" hidden="false" customHeight="false" outlineLevel="0" collapsed="false">
      <c r="A10" s="150"/>
      <c r="B10" s="148" t="s">
        <v>28</v>
      </c>
      <c r="C10" s="149"/>
      <c r="D10" s="149"/>
      <c r="E10" s="150"/>
      <c r="F10" s="150" t="s">
        <v>35</v>
      </c>
      <c r="G10" s="150" t="s">
        <v>35</v>
      </c>
      <c r="H10" s="150" t="s">
        <v>29</v>
      </c>
      <c r="I10" s="150" t="s">
        <v>36</v>
      </c>
    </row>
    <row r="11" s="4" customFormat="true" ht="17.25" hidden="false" customHeight="false" outlineLevel="0" collapsed="false">
      <c r="A11" s="153"/>
      <c r="B11" s="153"/>
      <c r="C11" s="152"/>
      <c r="D11" s="152"/>
      <c r="E11" s="153"/>
      <c r="F11" s="153"/>
      <c r="G11" s="153"/>
      <c r="H11" s="153"/>
      <c r="I11" s="153" t="s">
        <v>37</v>
      </c>
    </row>
    <row r="12" s="4" customFormat="true" ht="17.25" hidden="false" customHeight="false" outlineLevel="0" collapsed="false">
      <c r="A12" s="146" t="n">
        <v>3</v>
      </c>
      <c r="B12" s="146" t="s">
        <v>38</v>
      </c>
      <c r="C12" s="147" t="n">
        <v>10650</v>
      </c>
      <c r="D12" s="147" t="n">
        <v>10650</v>
      </c>
      <c r="E12" s="146" t="s">
        <v>24</v>
      </c>
      <c r="F12" s="146" t="s">
        <v>39</v>
      </c>
      <c r="G12" s="146" t="s">
        <v>39</v>
      </c>
      <c r="H12" s="146" t="s">
        <v>26</v>
      </c>
      <c r="I12" s="146" t="s">
        <v>27</v>
      </c>
    </row>
    <row r="13" s="4" customFormat="true" ht="17.25" hidden="false" customHeight="false" outlineLevel="0" collapsed="false">
      <c r="A13" s="150"/>
      <c r="B13" s="150"/>
      <c r="C13" s="150"/>
      <c r="D13" s="150"/>
      <c r="E13" s="150"/>
      <c r="F13" s="150"/>
      <c r="G13" s="148" t="s">
        <v>28</v>
      </c>
      <c r="H13" s="150" t="s">
        <v>29</v>
      </c>
      <c r="I13" s="150" t="s">
        <v>40</v>
      </c>
    </row>
    <row r="14" s="4" customFormat="true" ht="17.2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 t="s">
        <v>41</v>
      </c>
    </row>
    <row r="15" s="4" customFormat="true" ht="17.25" hidden="false" customHeight="false" outlineLevel="0" collapsed="false">
      <c r="A15" s="146" t="n">
        <v>4</v>
      </c>
      <c r="B15" s="146" t="s">
        <v>38</v>
      </c>
      <c r="C15" s="147" t="n">
        <v>8900</v>
      </c>
      <c r="D15" s="147" t="n">
        <v>8900</v>
      </c>
      <c r="E15" s="146" t="s">
        <v>24</v>
      </c>
      <c r="F15" s="146" t="s">
        <v>42</v>
      </c>
      <c r="G15" s="146" t="s">
        <v>42</v>
      </c>
      <c r="H15" s="146" t="s">
        <v>26</v>
      </c>
      <c r="I15" s="146" t="s">
        <v>27</v>
      </c>
    </row>
    <row r="16" s="4" customFormat="true" ht="17.25" hidden="false" customHeight="false" outlineLevel="0" collapsed="false">
      <c r="A16" s="150"/>
      <c r="B16" s="150"/>
      <c r="C16" s="150"/>
      <c r="D16" s="150"/>
      <c r="E16" s="150"/>
      <c r="F16" s="148" t="s">
        <v>43</v>
      </c>
      <c r="G16" s="148" t="s">
        <v>43</v>
      </c>
      <c r="H16" s="150" t="s">
        <v>29</v>
      </c>
      <c r="I16" s="150" t="s">
        <v>44</v>
      </c>
    </row>
    <row r="17" s="4" customFormat="true" ht="17.2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 t="s">
        <v>41</v>
      </c>
    </row>
    <row r="18" s="4" customFormat="true" ht="17.25" hidden="false" customHeight="false" outlineLevel="0" collapsed="false">
      <c r="A18" s="146" t="n">
        <v>5</v>
      </c>
      <c r="B18" s="146" t="s">
        <v>38</v>
      </c>
      <c r="C18" s="147" t="n">
        <v>18700</v>
      </c>
      <c r="D18" s="147" t="n">
        <v>18700</v>
      </c>
      <c r="E18" s="146" t="s">
        <v>24</v>
      </c>
      <c r="F18" s="146" t="s">
        <v>42</v>
      </c>
      <c r="G18" s="146" t="s">
        <v>42</v>
      </c>
      <c r="H18" s="146" t="s">
        <v>26</v>
      </c>
      <c r="I18" s="146" t="s">
        <v>27</v>
      </c>
    </row>
    <row r="19" s="4" customFormat="true" ht="17.25" hidden="false" customHeight="false" outlineLevel="0" collapsed="false">
      <c r="A19" s="150"/>
      <c r="B19" s="150"/>
      <c r="C19" s="150"/>
      <c r="D19" s="150"/>
      <c r="E19" s="150"/>
      <c r="F19" s="148" t="s">
        <v>45</v>
      </c>
      <c r="G19" s="148" t="s">
        <v>45</v>
      </c>
      <c r="H19" s="150" t="s">
        <v>29</v>
      </c>
      <c r="I19" s="150" t="s">
        <v>46</v>
      </c>
    </row>
    <row r="20" s="4" customFormat="true" ht="17.2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  <c r="I20" s="153" t="s">
        <v>41</v>
      </c>
    </row>
    <row r="21" s="4" customFormat="true" ht="17.25" hidden="false" customHeight="false" outlineLevel="0" collapsed="false">
      <c r="A21" s="146" t="n">
        <v>9</v>
      </c>
      <c r="B21" s="146" t="s">
        <v>38</v>
      </c>
      <c r="C21" s="147" t="n">
        <v>5750</v>
      </c>
      <c r="D21" s="147" t="n">
        <v>5750</v>
      </c>
      <c r="E21" s="146" t="s">
        <v>24</v>
      </c>
      <c r="F21" s="146" t="s">
        <v>47</v>
      </c>
      <c r="G21" s="146" t="s">
        <v>47</v>
      </c>
      <c r="H21" s="146" t="s">
        <v>26</v>
      </c>
      <c r="I21" s="146" t="s">
        <v>27</v>
      </c>
    </row>
    <row r="22" s="4" customFormat="true" ht="17.25" hidden="false" customHeight="false" outlineLevel="0" collapsed="false">
      <c r="A22" s="150"/>
      <c r="B22" s="150"/>
      <c r="C22" s="149"/>
      <c r="D22" s="149"/>
      <c r="E22" s="150"/>
      <c r="F22" s="148" t="s">
        <v>28</v>
      </c>
      <c r="G22" s="148" t="s">
        <v>28</v>
      </c>
      <c r="H22" s="150" t="s">
        <v>29</v>
      </c>
      <c r="I22" s="150" t="s">
        <v>48</v>
      </c>
    </row>
    <row r="23" customFormat="false" ht="17.25" hidden="false" customHeight="false" outlineLevel="0" collapsed="false">
      <c r="A23" s="151" t="s">
        <v>28</v>
      </c>
      <c r="B23" s="153"/>
      <c r="C23" s="152"/>
      <c r="D23" s="152"/>
      <c r="E23" s="153"/>
      <c r="F23" s="153"/>
      <c r="G23" s="153"/>
      <c r="H23" s="153"/>
      <c r="I23" s="153" t="s">
        <v>41</v>
      </c>
    </row>
    <row r="24" customFormat="false" ht="17.25" hidden="false" customHeight="true" outlineLevel="0" collapsed="false">
      <c r="A24" s="145" t="n">
        <v>10</v>
      </c>
      <c r="B24" s="146" t="s">
        <v>49</v>
      </c>
      <c r="C24" s="154" t="n">
        <v>620</v>
      </c>
      <c r="D24" s="154" t="n">
        <v>620</v>
      </c>
      <c r="E24" s="146" t="s">
        <v>24</v>
      </c>
      <c r="F24" s="146" t="s">
        <v>50</v>
      </c>
      <c r="G24" s="146" t="s">
        <v>50</v>
      </c>
      <c r="H24" s="146" t="s">
        <v>26</v>
      </c>
      <c r="I24" s="146" t="s">
        <v>34</v>
      </c>
    </row>
    <row r="25" customFormat="false" ht="17.25" hidden="false" customHeight="false" outlineLevel="0" collapsed="false">
      <c r="A25" s="145"/>
      <c r="B25" s="150"/>
      <c r="C25" s="154"/>
      <c r="D25" s="154"/>
      <c r="E25" s="146"/>
      <c r="F25" s="146"/>
      <c r="G25" s="146"/>
      <c r="H25" s="150" t="s">
        <v>29</v>
      </c>
      <c r="I25" s="150" t="s">
        <v>51</v>
      </c>
    </row>
    <row r="26" customFormat="false" ht="17.25" hidden="false" customHeight="false" outlineLevel="0" collapsed="false">
      <c r="A26" s="153"/>
      <c r="B26" s="151" t="s">
        <v>28</v>
      </c>
      <c r="C26" s="153"/>
      <c r="D26" s="153"/>
      <c r="E26" s="153"/>
      <c r="F26" s="153"/>
      <c r="G26" s="153"/>
      <c r="H26" s="151" t="s">
        <v>28</v>
      </c>
      <c r="I26" s="153" t="s">
        <v>52</v>
      </c>
    </row>
    <row r="27" s="14" customFormat="true" ht="24" hidden="false" customHeight="true" outlineLevel="0" collapsed="false">
      <c r="A27" s="10"/>
      <c r="B27" s="10"/>
      <c r="C27" s="11"/>
      <c r="D27" s="12"/>
      <c r="E27" s="11"/>
      <c r="F27" s="12"/>
      <c r="G27" s="12"/>
      <c r="H27" s="11"/>
      <c r="I27" s="11"/>
      <c r="J27" s="13"/>
    </row>
    <row r="28" s="4" customFormat="true" ht="17.25" hidden="false" customHeight="false" outlineLevel="0" collapsed="false">
      <c r="A28" s="146" t="n">
        <v>1</v>
      </c>
      <c r="B28" s="146" t="s">
        <v>53</v>
      </c>
      <c r="C28" s="147" t="n">
        <v>1000</v>
      </c>
      <c r="D28" s="147" t="n">
        <v>1000</v>
      </c>
      <c r="E28" s="146" t="s">
        <v>24</v>
      </c>
      <c r="F28" s="146" t="s">
        <v>54</v>
      </c>
      <c r="G28" s="146" t="s">
        <v>54</v>
      </c>
      <c r="H28" s="146" t="s">
        <v>26</v>
      </c>
      <c r="I28" s="146" t="s">
        <v>34</v>
      </c>
    </row>
    <row r="29" s="4" customFormat="true" ht="17.2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 t="s">
        <v>29</v>
      </c>
      <c r="I29" s="150" t="s">
        <v>55</v>
      </c>
    </row>
    <row r="30" s="4" customFormat="true" ht="17.2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 t="s">
        <v>56</v>
      </c>
    </row>
    <row r="31" s="4" customFormat="true" ht="36" hidden="false" customHeight="true" outlineLevel="0" collapsed="false">
      <c r="A31" s="146" t="n">
        <v>2</v>
      </c>
      <c r="B31" s="146" t="s">
        <v>57</v>
      </c>
      <c r="C31" s="147" t="n">
        <v>101320</v>
      </c>
      <c r="D31" s="147" t="n">
        <v>101320</v>
      </c>
      <c r="E31" s="146" t="s">
        <v>24</v>
      </c>
      <c r="F31" s="146" t="s">
        <v>58</v>
      </c>
      <c r="G31" s="146" t="s">
        <v>58</v>
      </c>
      <c r="H31" s="146" t="s">
        <v>59</v>
      </c>
      <c r="I31" s="146" t="s">
        <v>60</v>
      </c>
    </row>
    <row r="32" s="4" customFormat="true" ht="17.25" hidden="false" customHeight="true" outlineLevel="0" collapsed="false">
      <c r="A32" s="155" t="n">
        <v>3</v>
      </c>
      <c r="B32" s="146" t="s">
        <v>61</v>
      </c>
      <c r="C32" s="156" t="n">
        <v>202640</v>
      </c>
      <c r="D32" s="156" t="n">
        <v>202640</v>
      </c>
      <c r="E32" s="26" t="s">
        <v>24</v>
      </c>
      <c r="F32" s="146" t="s">
        <v>62</v>
      </c>
      <c r="G32" s="146" t="s">
        <v>62</v>
      </c>
      <c r="H32" s="26" t="s">
        <v>59</v>
      </c>
      <c r="I32" s="146" t="s">
        <v>63</v>
      </c>
    </row>
    <row r="33" s="4" customFormat="true" ht="17.25" hidden="false" customHeight="false" outlineLevel="0" collapsed="false">
      <c r="A33" s="155"/>
      <c r="B33" s="150" t="s">
        <v>64</v>
      </c>
      <c r="C33" s="156"/>
      <c r="D33" s="156"/>
      <c r="E33" s="26"/>
      <c r="F33" s="148" t="s">
        <v>65</v>
      </c>
      <c r="G33" s="148" t="s">
        <v>65</v>
      </c>
      <c r="H33" s="26"/>
      <c r="I33" s="150" t="s">
        <v>31</v>
      </c>
    </row>
    <row r="34" customFormat="false" ht="17.25" hidden="false" customHeight="false" outlineLevel="0" collapsed="false">
      <c r="A34" s="146" t="n">
        <v>4</v>
      </c>
      <c r="B34" s="146" t="s">
        <v>53</v>
      </c>
      <c r="C34" s="147" t="n">
        <v>2000</v>
      </c>
      <c r="D34" s="147" t="n">
        <v>2000</v>
      </c>
      <c r="E34" s="146" t="s">
        <v>24</v>
      </c>
      <c r="F34" s="146" t="s">
        <v>66</v>
      </c>
      <c r="G34" s="146" t="s">
        <v>66</v>
      </c>
      <c r="H34" s="146" t="s">
        <v>26</v>
      </c>
      <c r="I34" s="146" t="s">
        <v>34</v>
      </c>
    </row>
    <row r="35" customFormat="false" ht="17.25" hidden="false" customHeight="false" outlineLevel="0" collapsed="false">
      <c r="A35" s="150"/>
      <c r="B35" s="148" t="s">
        <v>67</v>
      </c>
      <c r="C35" s="150"/>
      <c r="D35" s="150"/>
      <c r="E35" s="150"/>
      <c r="F35" s="148" t="s">
        <v>68</v>
      </c>
      <c r="G35" s="148" t="s">
        <v>68</v>
      </c>
      <c r="H35" s="150" t="s">
        <v>29</v>
      </c>
      <c r="I35" s="150" t="s">
        <v>69</v>
      </c>
    </row>
    <row r="36" customFormat="false" ht="17.2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 t="s">
        <v>52</v>
      </c>
    </row>
    <row r="37" customFormat="false" ht="17.25" hidden="false" customHeight="true" outlineLevel="0" collapsed="false">
      <c r="A37" s="155" t="n">
        <v>5</v>
      </c>
      <c r="B37" s="146" t="s">
        <v>70</v>
      </c>
      <c r="C37" s="156" t="n">
        <v>42000</v>
      </c>
      <c r="D37" s="156" t="n">
        <v>42000</v>
      </c>
      <c r="E37" s="26" t="s">
        <v>24</v>
      </c>
      <c r="F37" s="146" t="s">
        <v>71</v>
      </c>
      <c r="G37" s="146" t="s">
        <v>71</v>
      </c>
      <c r="H37" s="26" t="s">
        <v>59</v>
      </c>
      <c r="I37" s="146" t="s">
        <v>72</v>
      </c>
    </row>
    <row r="38" customFormat="false" ht="17.25" hidden="false" customHeight="false" outlineLevel="0" collapsed="false">
      <c r="A38" s="155"/>
      <c r="B38" s="150" t="s">
        <v>73</v>
      </c>
      <c r="C38" s="156"/>
      <c r="D38" s="156"/>
      <c r="E38" s="26"/>
      <c r="F38" s="148" t="s">
        <v>74</v>
      </c>
      <c r="G38" s="148" t="s">
        <v>74</v>
      </c>
      <c r="H38" s="26"/>
      <c r="I38" s="150" t="s">
        <v>52</v>
      </c>
    </row>
    <row r="39" customFormat="false" ht="17.25" hidden="false" customHeight="false" outlineLevel="0" collapsed="false">
      <c r="A39" s="155"/>
      <c r="B39" s="150" t="s">
        <v>75</v>
      </c>
      <c r="C39" s="156"/>
      <c r="D39" s="156"/>
      <c r="E39" s="26"/>
      <c r="F39" s="157"/>
      <c r="G39" s="157"/>
      <c r="H39" s="26"/>
      <c r="I39" s="157"/>
    </row>
    <row r="40" customFormat="false" ht="17.25" hidden="false" customHeight="false" outlineLevel="0" collapsed="false">
      <c r="A40" s="155"/>
      <c r="B40" s="150" t="s">
        <v>76</v>
      </c>
      <c r="C40" s="156"/>
      <c r="D40" s="156"/>
      <c r="E40" s="26"/>
      <c r="F40" s="157"/>
      <c r="G40" s="157"/>
      <c r="H40" s="26"/>
      <c r="I40" s="157"/>
    </row>
    <row r="41" customFormat="false" ht="17.25" hidden="false" customHeight="false" outlineLevel="0" collapsed="false">
      <c r="A41" s="155"/>
      <c r="B41" s="150" t="s">
        <v>77</v>
      </c>
      <c r="C41" s="156"/>
      <c r="D41" s="156"/>
      <c r="E41" s="26"/>
      <c r="F41" s="157"/>
      <c r="G41" s="157"/>
      <c r="H41" s="26"/>
      <c r="I41" s="157"/>
    </row>
    <row r="42" customFormat="false" ht="17.25" hidden="false" customHeight="false" outlineLevel="0" collapsed="false">
      <c r="A42" s="155"/>
      <c r="B42" s="150" t="s">
        <v>78</v>
      </c>
      <c r="C42" s="156"/>
      <c r="D42" s="156"/>
      <c r="E42" s="26"/>
      <c r="F42" s="157"/>
      <c r="G42" s="157"/>
      <c r="H42" s="26"/>
      <c r="I42" s="157"/>
    </row>
    <row r="43" customFormat="false" ht="17.25" hidden="false" customHeight="false" outlineLevel="0" collapsed="false">
      <c r="A43" s="155"/>
      <c r="B43" s="150" t="s">
        <v>79</v>
      </c>
      <c r="C43" s="156"/>
      <c r="D43" s="156"/>
      <c r="E43" s="26"/>
      <c r="F43" s="157"/>
      <c r="G43" s="157"/>
      <c r="H43" s="26"/>
      <c r="I43" s="157"/>
    </row>
    <row r="44" customFormat="false" ht="17.25" hidden="false" customHeight="false" outlineLevel="0" collapsed="false">
      <c r="A44" s="146" t="n">
        <v>6</v>
      </c>
      <c r="B44" s="146" t="s">
        <v>53</v>
      </c>
      <c r="C44" s="147" t="n">
        <v>2000</v>
      </c>
      <c r="D44" s="147" t="n">
        <v>2000</v>
      </c>
      <c r="E44" s="146" t="s">
        <v>24</v>
      </c>
      <c r="F44" s="146" t="s">
        <v>80</v>
      </c>
      <c r="G44" s="146" t="s">
        <v>80</v>
      </c>
      <c r="H44" s="146" t="s">
        <v>26</v>
      </c>
      <c r="I44" s="146" t="s">
        <v>34</v>
      </c>
    </row>
    <row r="45" customFormat="false" ht="17.25" hidden="false" customHeight="false" outlineLevel="0" collapsed="false">
      <c r="A45" s="150"/>
      <c r="B45" s="148" t="s">
        <v>81</v>
      </c>
      <c r="C45" s="150"/>
      <c r="D45" s="150"/>
      <c r="E45" s="150"/>
      <c r="F45" s="148" t="s">
        <v>68</v>
      </c>
      <c r="G45" s="148" t="s">
        <v>68</v>
      </c>
      <c r="H45" s="150" t="s">
        <v>29</v>
      </c>
      <c r="I45" s="150" t="s">
        <v>82</v>
      </c>
    </row>
    <row r="46" customFormat="false" ht="17.2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 t="s">
        <v>83</v>
      </c>
    </row>
    <row r="47" customFormat="false" ht="17.25" hidden="false" customHeight="false" outlineLevel="0" collapsed="false">
      <c r="D47" s="158"/>
    </row>
  </sheetData>
  <mergeCells count="20">
    <mergeCell ref="A1:I1"/>
    <mergeCell ref="A2:I2"/>
    <mergeCell ref="A3:I3"/>
    <mergeCell ref="A4:I4"/>
    <mergeCell ref="A24:A25"/>
    <mergeCell ref="C24:C25"/>
    <mergeCell ref="D24:D25"/>
    <mergeCell ref="E24:E25"/>
    <mergeCell ref="F24:F25"/>
    <mergeCell ref="G24:G25"/>
    <mergeCell ref="A32:A33"/>
    <mergeCell ref="C32:C33"/>
    <mergeCell ref="D32:D33"/>
    <mergeCell ref="E32:E33"/>
    <mergeCell ref="H32:H33"/>
    <mergeCell ref="A37:A43"/>
    <mergeCell ref="C37:C43"/>
    <mergeCell ref="D37:D43"/>
    <mergeCell ref="E37:E43"/>
    <mergeCell ref="H37:H43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5" activePane="bottomLeft" state="frozen"/>
      <selection pane="topLeft" activeCell="A1" activeCellId="0" sqref="A1"/>
      <selection pane="bottomLeft" activeCell="D18" activeCellId="0" sqref="D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9" t="s">
        <v>4</v>
      </c>
      <c r="B5" s="9" t="s">
        <v>5</v>
      </c>
      <c r="C5" s="143" t="s">
        <v>6</v>
      </c>
      <c r="D5" s="143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163" customFormat="true" ht="34.5" hidden="false" customHeight="false" outlineLevel="0" collapsed="false">
      <c r="A6" s="160" t="n">
        <v>1</v>
      </c>
      <c r="B6" s="161" t="s">
        <v>85</v>
      </c>
      <c r="C6" s="162" t="n">
        <v>3400</v>
      </c>
      <c r="D6" s="162" t="n">
        <v>3400</v>
      </c>
      <c r="E6" s="26" t="s">
        <v>24</v>
      </c>
      <c r="F6" s="161" t="s">
        <v>86</v>
      </c>
      <c r="G6" s="161" t="str">
        <f aca="false">+F6</f>
        <v>บล๊อกเราเอง 3,400 บาท</v>
      </c>
      <c r="H6" s="161" t="s">
        <v>87</v>
      </c>
      <c r="I6" s="26"/>
    </row>
    <row r="7" s="4" customFormat="true" ht="17.25" hidden="false" customHeight="false" outlineLevel="0" collapsed="false">
      <c r="A7" s="26"/>
      <c r="B7" s="26"/>
      <c r="C7" s="31"/>
      <c r="D7" s="31"/>
      <c r="E7" s="72"/>
      <c r="F7" s="26"/>
      <c r="G7" s="26"/>
      <c r="H7" s="161"/>
      <c r="I7" s="30"/>
    </row>
    <row r="8" s="4" customFormat="true" ht="34.5" hidden="false" customHeight="false" outlineLevel="0" collapsed="false">
      <c r="A8" s="26" t="n">
        <v>1</v>
      </c>
      <c r="B8" s="16" t="s">
        <v>88</v>
      </c>
      <c r="C8" s="164" t="n">
        <v>9000</v>
      </c>
      <c r="D8" s="164" t="n">
        <v>9000</v>
      </c>
      <c r="E8" s="26" t="s">
        <v>24</v>
      </c>
      <c r="F8" s="16" t="s">
        <v>89</v>
      </c>
      <c r="G8" s="26" t="str">
        <f aca="false">+F8</f>
        <v>นายศุภวัฒน์  ฉิมนอก 9,000 บ</v>
      </c>
      <c r="H8" s="161" t="s">
        <v>87</v>
      </c>
      <c r="I8" s="26" t="s">
        <v>90</v>
      </c>
    </row>
    <row r="9" s="4" customFormat="true" ht="36" hidden="false" customHeight="false" outlineLevel="0" collapsed="false">
      <c r="A9" s="26" t="n">
        <v>2</v>
      </c>
      <c r="B9" s="16" t="s">
        <v>91</v>
      </c>
      <c r="C9" s="164" t="n">
        <v>8000</v>
      </c>
      <c r="D9" s="164" t="n">
        <f aca="false">+C9</f>
        <v>8000</v>
      </c>
      <c r="E9" s="26" t="s">
        <v>24</v>
      </c>
      <c r="F9" s="165" t="s">
        <v>92</v>
      </c>
      <c r="G9" s="26" t="str">
        <f aca="false">+F9</f>
        <v>นายประจวน ดอกทุเรียน 8,000 บ</v>
      </c>
      <c r="H9" s="161" t="s">
        <v>87</v>
      </c>
      <c r="I9" s="26" t="s">
        <v>93</v>
      </c>
    </row>
    <row r="10" s="4" customFormat="true" ht="34.5" hidden="false" customHeight="false" outlineLevel="0" collapsed="false">
      <c r="A10" s="26" t="n">
        <v>3</v>
      </c>
      <c r="B10" s="16" t="s">
        <v>94</v>
      </c>
      <c r="C10" s="164" t="n">
        <v>8000</v>
      </c>
      <c r="D10" s="164" t="n">
        <f aca="false">+C10</f>
        <v>8000</v>
      </c>
      <c r="E10" s="26" t="s">
        <v>24</v>
      </c>
      <c r="F10" s="16" t="s">
        <v>95</v>
      </c>
      <c r="G10" s="26" t="str">
        <f aca="false">+F10</f>
        <v>นางสาวมะลิ เขาโคกกรวด 8,000 บาท</v>
      </c>
      <c r="H10" s="161" t="s">
        <v>87</v>
      </c>
      <c r="I10" s="26" t="s">
        <v>96</v>
      </c>
    </row>
    <row r="11" s="4" customFormat="true" ht="34.5" hidden="false" customHeight="false" outlineLevel="0" collapsed="false">
      <c r="A11" s="26" t="n">
        <v>4</v>
      </c>
      <c r="B11" s="16" t="s">
        <v>97</v>
      </c>
      <c r="C11" s="164" t="n">
        <v>15000</v>
      </c>
      <c r="D11" s="164" t="n">
        <f aca="false">+C11</f>
        <v>15000</v>
      </c>
      <c r="E11" s="26" t="s">
        <v>24</v>
      </c>
      <c r="F11" s="16" t="s">
        <v>98</v>
      </c>
      <c r="G11" s="26" t="str">
        <f aca="false">+F11</f>
        <v>นายเอกอนันต์ พาพันธ์ 15,000 บาท </v>
      </c>
      <c r="H11" s="161" t="s">
        <v>87</v>
      </c>
      <c r="I11" s="26" t="s">
        <v>99</v>
      </c>
    </row>
    <row r="12" s="4" customFormat="true" ht="34.5" hidden="false" customHeight="false" outlineLevel="0" collapsed="false">
      <c r="A12" s="26" t="n">
        <v>5</v>
      </c>
      <c r="B12" s="16" t="s">
        <v>97</v>
      </c>
      <c r="C12" s="164" t="n">
        <v>15000</v>
      </c>
      <c r="D12" s="164" t="n">
        <f aca="false">+C12</f>
        <v>15000</v>
      </c>
      <c r="E12" s="26" t="s">
        <v>24</v>
      </c>
      <c r="F12" s="16" t="s">
        <v>100</v>
      </c>
      <c r="G12" s="26" t="str">
        <f aca="false">+F12</f>
        <v>น.ส.วิริยดา เสาสิงห์ 15,000 บาท </v>
      </c>
      <c r="H12" s="161" t="s">
        <v>87</v>
      </c>
      <c r="I12" s="26" t="s">
        <v>101</v>
      </c>
    </row>
    <row r="13" s="4" customFormat="true" ht="34.5" hidden="false" customHeight="false" outlineLevel="0" collapsed="false">
      <c r="A13" s="26" t="n">
        <v>6</v>
      </c>
      <c r="B13" s="16" t="s">
        <v>97</v>
      </c>
      <c r="C13" s="164" t="n">
        <v>15000</v>
      </c>
      <c r="D13" s="164" t="n">
        <f aca="false">+C13</f>
        <v>15000</v>
      </c>
      <c r="E13" s="26" t="s">
        <v>24</v>
      </c>
      <c r="F13" s="16" t="s">
        <v>102</v>
      </c>
      <c r="G13" s="26" t="str">
        <f aca="false">+F13</f>
        <v>นายพงษ์ศธร วิเศษยา 15,000 บ</v>
      </c>
      <c r="H13" s="161" t="s">
        <v>87</v>
      </c>
      <c r="I13" s="26" t="s">
        <v>103</v>
      </c>
    </row>
    <row r="14" s="4" customFormat="true" ht="51.75" hidden="false" customHeight="false" outlineLevel="0" collapsed="false">
      <c r="A14" s="26" t="n">
        <v>7</v>
      </c>
      <c r="B14" s="16" t="s">
        <v>97</v>
      </c>
      <c r="C14" s="164" t="n">
        <v>15000</v>
      </c>
      <c r="D14" s="164" t="n">
        <f aca="false">+C14</f>
        <v>15000</v>
      </c>
      <c r="E14" s="26" t="s">
        <v>24</v>
      </c>
      <c r="F14" s="166" t="s">
        <v>104</v>
      </c>
      <c r="G14" s="26" t="str">
        <f aca="false">+F14</f>
        <v>นายเอกวัฒน์ สีหามุลตรี 15,000 บ</v>
      </c>
      <c r="H14" s="161" t="s">
        <v>87</v>
      </c>
      <c r="I14" s="26" t="s">
        <v>105</v>
      </c>
    </row>
    <row r="15" s="4" customFormat="true" ht="34.5" hidden="false" customHeight="false" outlineLevel="0" collapsed="false">
      <c r="A15" s="26" t="n">
        <v>8</v>
      </c>
      <c r="B15" s="16" t="s">
        <v>97</v>
      </c>
      <c r="C15" s="164" t="n">
        <v>15000</v>
      </c>
      <c r="D15" s="164" t="n">
        <f aca="false">+C15</f>
        <v>15000</v>
      </c>
      <c r="E15" s="26" t="s">
        <v>24</v>
      </c>
      <c r="F15" s="166" t="s">
        <v>106</v>
      </c>
      <c r="G15" s="26" t="str">
        <f aca="false">+F15</f>
        <v>นางสาวจริยา นิโรรัมย์ 15,000 บ </v>
      </c>
      <c r="H15" s="161" t="s">
        <v>87</v>
      </c>
      <c r="I15" s="26" t="s">
        <v>107</v>
      </c>
    </row>
    <row r="16" s="4" customFormat="true" ht="34.5" hidden="false" customHeight="false" outlineLevel="0" collapsed="false">
      <c r="A16" s="26" t="n">
        <v>9</v>
      </c>
      <c r="B16" s="26" t="s">
        <v>108</v>
      </c>
      <c r="C16" s="167" t="n">
        <v>4500</v>
      </c>
      <c r="D16" s="167" t="n">
        <f aca="false">+C16</f>
        <v>4500</v>
      </c>
      <c r="E16" s="26" t="s">
        <v>24</v>
      </c>
      <c r="F16" s="26" t="s">
        <v>109</v>
      </c>
      <c r="G16" s="26" t="str">
        <f aca="false">+F16</f>
        <v>บริษัท โตโยต้า ไทยเย็น จำกัด 4,056.37 บาท</v>
      </c>
      <c r="H16" s="161" t="s">
        <v>87</v>
      </c>
      <c r="I16" s="26"/>
    </row>
    <row r="17" s="4" customFormat="true" ht="34.5" hidden="false" customHeight="false" outlineLevel="0" collapsed="false">
      <c r="A17" s="26" t="n">
        <v>10</v>
      </c>
      <c r="B17" s="26" t="s">
        <v>110</v>
      </c>
      <c r="C17" s="167" t="n">
        <v>4400</v>
      </c>
      <c r="D17" s="167" t="n">
        <f aca="false">+C17</f>
        <v>4400</v>
      </c>
      <c r="E17" s="26" t="s">
        <v>24</v>
      </c>
      <c r="F17" s="26" t="s">
        <v>111</v>
      </c>
      <c r="G17" s="26" t="str">
        <f aca="false">+F17</f>
        <v>ไฮแม็กซ์อิเล็คโทรนิคส์ 4,400 บ</v>
      </c>
      <c r="H17" s="161" t="s">
        <v>87</v>
      </c>
      <c r="I17" s="26"/>
    </row>
    <row r="18" s="4" customFormat="true" ht="17.25" hidden="false" customHeight="false" outlineLevel="0" collapsed="false">
      <c r="A18" s="75"/>
      <c r="B18" s="48"/>
      <c r="C18" s="76"/>
      <c r="D18" s="168"/>
      <c r="E18" s="78"/>
      <c r="F18" s="48"/>
      <c r="G18" s="48"/>
      <c r="H18" s="161"/>
      <c r="I18" s="30"/>
    </row>
    <row r="19" s="4" customFormat="true" ht="17.25" hidden="false" customHeight="false" outlineLevel="0" collapsed="false">
      <c r="A19" s="75"/>
      <c r="B19" s="48"/>
      <c r="C19" s="76"/>
      <c r="D19" s="76"/>
      <c r="E19" s="78"/>
      <c r="F19" s="48"/>
      <c r="G19" s="48"/>
      <c r="H19" s="161"/>
      <c r="I19" s="30"/>
    </row>
    <row r="20" s="4" customFormat="true" ht="17.25" hidden="false" customHeight="false" outlineLevel="0" collapsed="false">
      <c r="A20" s="77"/>
      <c r="B20" s="48"/>
      <c r="C20" s="76"/>
      <c r="D20" s="76"/>
      <c r="E20" s="78"/>
      <c r="F20" s="78"/>
      <c r="G20" s="78"/>
      <c r="H20" s="161"/>
      <c r="I20" s="30"/>
    </row>
    <row r="21" s="4" customFormat="true" ht="17.25" hidden="false" customHeight="false" outlineLevel="0" collapsed="false">
      <c r="A21" s="161"/>
      <c r="B21" s="161"/>
      <c r="C21" s="80"/>
      <c r="D21" s="80"/>
      <c r="E21" s="42"/>
      <c r="F21" s="72"/>
      <c r="G21" s="72"/>
      <c r="H21" s="161"/>
      <c r="I21" s="30"/>
    </row>
    <row r="22" s="4" customFormat="true" ht="17.25" hidden="false" customHeight="false" outlineLevel="0" collapsed="false">
      <c r="A22" s="161"/>
      <c r="B22" s="161"/>
      <c r="C22" s="80"/>
      <c r="D22" s="80"/>
      <c r="E22" s="42"/>
      <c r="F22" s="161"/>
      <c r="G22" s="161"/>
      <c r="H22" s="161"/>
      <c r="I22" s="30"/>
    </row>
    <row r="23" s="4" customFormat="true" ht="17.25" hidden="false" customHeight="false" outlineLevel="0" collapsed="false">
      <c r="A23" s="30"/>
      <c r="B23" s="30"/>
      <c r="C23" s="49"/>
      <c r="D23" s="49"/>
      <c r="E23" s="50"/>
      <c r="F23" s="30"/>
      <c r="G23" s="30"/>
      <c r="H23" s="30"/>
      <c r="I23" s="30"/>
    </row>
    <row r="24" s="4" customFormat="true" ht="17.25" hidden="false" customHeight="false" outlineLevel="0" collapsed="false">
      <c r="A24" s="81"/>
      <c r="B24" s="82"/>
      <c r="C24" s="83"/>
      <c r="D24" s="83"/>
      <c r="E24" s="84"/>
      <c r="F24" s="82"/>
      <c r="G24" s="82"/>
      <c r="H24" s="72"/>
      <c r="I24" s="26"/>
    </row>
    <row r="25" s="4" customFormat="true" ht="17.25" hidden="false" customHeight="false" outlineLevel="0" collapsed="false">
      <c r="A25" s="81"/>
      <c r="B25" s="82"/>
      <c r="C25" s="85"/>
      <c r="D25" s="85"/>
      <c r="E25" s="86"/>
      <c r="F25" s="86"/>
      <c r="G25" s="86"/>
      <c r="H25" s="72"/>
      <c r="I25" s="30"/>
    </row>
    <row r="26" s="4" customFormat="true" ht="17.25" hidden="false" customHeight="false" outlineLevel="0" collapsed="false">
      <c r="A26" s="81"/>
      <c r="B26" s="82"/>
      <c r="C26" s="85"/>
      <c r="D26" s="85"/>
      <c r="E26" s="86"/>
      <c r="F26" s="82"/>
      <c r="G26" s="82"/>
      <c r="H26" s="72"/>
      <c r="I26" s="30"/>
    </row>
    <row r="27" s="4" customFormat="true" ht="17.25" hidden="false" customHeight="false" outlineLevel="0" collapsed="false">
      <c r="A27" s="81"/>
      <c r="B27" s="82"/>
      <c r="C27" s="85"/>
      <c r="D27" s="85"/>
      <c r="E27" s="86"/>
      <c r="F27" s="86"/>
      <c r="G27" s="86"/>
      <c r="H27" s="72"/>
      <c r="I27" s="30"/>
    </row>
    <row r="28" s="4" customFormat="true" ht="17.25" hidden="false" customHeight="false" outlineLevel="0" collapsed="false">
      <c r="A28" s="81"/>
      <c r="B28" s="82"/>
      <c r="C28" s="83"/>
      <c r="D28" s="83"/>
      <c r="E28" s="86"/>
      <c r="F28" s="82"/>
      <c r="G28" s="82"/>
      <c r="H28" s="72"/>
      <c r="I28" s="30"/>
    </row>
    <row r="29" s="4" customFormat="true" ht="17.25" hidden="false" customHeight="false" outlineLevel="0" collapsed="false">
      <c r="A29" s="81"/>
      <c r="B29" s="82"/>
      <c r="C29" s="85"/>
      <c r="D29" s="85"/>
      <c r="E29" s="86"/>
      <c r="F29" s="82"/>
      <c r="G29" s="82"/>
      <c r="H29" s="72"/>
      <c r="I29" s="30"/>
    </row>
    <row r="30" s="4" customFormat="true" ht="17.25" hidden="false" customHeight="false" outlineLevel="0" collapsed="false">
      <c r="A30" s="81"/>
      <c r="B30" s="82"/>
      <c r="C30" s="85"/>
      <c r="D30" s="85"/>
      <c r="E30" s="86"/>
      <c r="F30" s="82"/>
      <c r="G30" s="82"/>
      <c r="H30" s="72"/>
      <c r="I30" s="30"/>
    </row>
    <row r="31" s="4" customFormat="true" ht="17.25" hidden="false" customHeight="false" outlineLevel="0" collapsed="false">
      <c r="A31" s="81"/>
      <c r="B31" s="82"/>
      <c r="C31" s="85"/>
      <c r="D31" s="85"/>
      <c r="E31" s="86"/>
      <c r="F31" s="82"/>
      <c r="G31" s="82"/>
      <c r="H31" s="72"/>
      <c r="I31" s="30"/>
    </row>
    <row r="32" s="4" customFormat="true" ht="17.25" hidden="false" customHeight="false" outlineLevel="0" collapsed="false">
      <c r="A32" s="81"/>
      <c r="B32" s="82"/>
      <c r="C32" s="85"/>
      <c r="D32" s="85"/>
      <c r="E32" s="86"/>
      <c r="F32" s="26"/>
      <c r="G32" s="26"/>
      <c r="H32" s="72"/>
      <c r="I32" s="30"/>
    </row>
    <row r="33" s="4" customFormat="true" ht="17.25" hidden="false" customHeight="false" outlineLevel="0" collapsed="false">
      <c r="A33" s="81"/>
      <c r="B33" s="82"/>
      <c r="C33" s="85"/>
      <c r="D33" s="85"/>
      <c r="E33" s="86"/>
      <c r="F33" s="86"/>
      <c r="G33" s="86"/>
      <c r="H33" s="72"/>
      <c r="I33" s="30"/>
    </row>
    <row r="34" s="4" customFormat="true" ht="17.25" hidden="false" customHeight="false" outlineLevel="0" collapsed="false">
      <c r="A34" s="81"/>
      <c r="B34" s="82"/>
      <c r="C34" s="85"/>
      <c r="D34" s="85"/>
      <c r="E34" s="86"/>
      <c r="F34" s="82"/>
      <c r="G34" s="82"/>
      <c r="H34" s="72"/>
      <c r="I34" s="30"/>
    </row>
    <row r="35" s="4" customFormat="true" ht="17.25" hidden="false" customHeight="false" outlineLevel="0" collapsed="false">
      <c r="A35" s="81"/>
      <c r="B35" s="82"/>
      <c r="C35" s="85"/>
      <c r="D35" s="85"/>
      <c r="E35" s="86"/>
      <c r="F35" s="86"/>
      <c r="G35" s="86"/>
      <c r="H35" s="72"/>
      <c r="I35" s="30"/>
    </row>
    <row r="36" s="4" customFormat="true" ht="17.25" hidden="false" customHeight="false" outlineLevel="0" collapsed="false">
      <c r="A36" s="81"/>
      <c r="B36" s="82"/>
      <c r="C36" s="85"/>
      <c r="D36" s="85"/>
      <c r="E36" s="86"/>
      <c r="F36" s="82"/>
      <c r="G36" s="82"/>
      <c r="H36" s="72"/>
      <c r="I36" s="30"/>
    </row>
    <row r="37" s="4" customFormat="true" ht="17.25" hidden="false" customHeight="false" outlineLevel="0" collapsed="false">
      <c r="A37" s="30"/>
      <c r="B37" s="30"/>
      <c r="C37" s="63"/>
      <c r="D37" s="63"/>
      <c r="E37" s="50"/>
      <c r="F37" s="30"/>
      <c r="G37" s="30"/>
      <c r="H37" s="30"/>
      <c r="I37" s="30"/>
    </row>
    <row r="38" s="4" customFormat="true" ht="17.25" hidden="false" customHeight="false" outlineLevel="0" collapsed="false">
      <c r="A38" s="81"/>
      <c r="B38" s="82"/>
      <c r="C38" s="85"/>
      <c r="D38" s="85"/>
      <c r="E38" s="86"/>
      <c r="F38" s="82"/>
      <c r="G38" s="82"/>
      <c r="H38" s="72"/>
      <c r="I38" s="30"/>
    </row>
    <row r="39" s="4" customFormat="true" ht="17.25" hidden="false" customHeight="false" outlineLevel="0" collapsed="false">
      <c r="A39" s="81"/>
      <c r="B39" s="82"/>
      <c r="C39" s="85"/>
      <c r="D39" s="85"/>
      <c r="E39" s="86"/>
      <c r="F39" s="82"/>
      <c r="G39" s="82"/>
      <c r="H39" s="72"/>
      <c r="I39" s="30"/>
    </row>
    <row r="40" s="4" customFormat="true" ht="17.25" hidden="false" customHeight="false" outlineLevel="0" collapsed="false">
      <c r="A40" s="81"/>
      <c r="B40" s="82"/>
      <c r="C40" s="85"/>
      <c r="D40" s="85"/>
      <c r="E40" s="86"/>
      <c r="F40" s="82"/>
      <c r="G40" s="82"/>
      <c r="H40" s="72"/>
      <c r="I40" s="30"/>
    </row>
    <row r="41" s="4" customFormat="true" ht="17.25" hidden="false" customHeight="false" outlineLevel="0" collapsed="false">
      <c r="A41" s="81"/>
      <c r="B41" s="82"/>
      <c r="C41" s="85"/>
      <c r="D41" s="85"/>
      <c r="E41" s="86"/>
      <c r="F41" s="82"/>
      <c r="G41" s="82"/>
      <c r="H41" s="72"/>
      <c r="I41" s="30"/>
    </row>
    <row r="42" s="4" customFormat="true" ht="17.25" hidden="false" customHeight="false" outlineLevel="0" collapsed="false">
      <c r="A42" s="81"/>
      <c r="B42" s="82"/>
      <c r="C42" s="85"/>
      <c r="D42" s="85"/>
      <c r="E42" s="86"/>
      <c r="F42" s="82"/>
      <c r="G42" s="82"/>
      <c r="H42" s="72"/>
      <c r="I42" s="30"/>
    </row>
    <row r="43" s="4" customFormat="true" ht="17.25" hidden="false" customHeight="false" outlineLevel="0" collapsed="false">
      <c r="A43" s="81"/>
      <c r="B43" s="82"/>
      <c r="C43" s="85"/>
      <c r="D43" s="85"/>
      <c r="E43" s="86"/>
      <c r="F43" s="82"/>
      <c r="G43" s="82"/>
      <c r="H43" s="72"/>
      <c r="I43" s="30"/>
    </row>
    <row r="44" s="4" customFormat="true" ht="17.25" hidden="false" customHeight="false" outlineLevel="0" collapsed="false">
      <c r="A44" s="81"/>
      <c r="B44" s="82"/>
      <c r="C44" s="85"/>
      <c r="D44" s="85"/>
      <c r="E44" s="86"/>
      <c r="F44" s="86"/>
      <c r="G44" s="86"/>
      <c r="H44" s="72"/>
      <c r="I44" s="30"/>
    </row>
    <row r="45" s="4" customFormat="true" ht="17.25" hidden="false" customHeight="false" outlineLevel="0" collapsed="false">
      <c r="A45" s="81"/>
      <c r="B45" s="82"/>
      <c r="C45" s="85"/>
      <c r="D45" s="85"/>
      <c r="E45" s="86"/>
      <c r="F45" s="82"/>
      <c r="G45" s="82"/>
      <c r="H45" s="72"/>
      <c r="I45" s="30"/>
    </row>
    <row r="46" s="4" customFormat="true" ht="17.25" hidden="false" customHeight="false" outlineLevel="0" collapsed="false">
      <c r="A46" s="81"/>
      <c r="B46" s="82"/>
      <c r="C46" s="85"/>
      <c r="D46" s="85"/>
      <c r="E46" s="86"/>
      <c r="F46" s="82"/>
      <c r="G46" s="82"/>
      <c r="H46" s="72"/>
      <c r="I46" s="30"/>
    </row>
    <row r="47" s="4" customFormat="true" ht="17.25" hidden="false" customHeight="false" outlineLevel="0" collapsed="false">
      <c r="A47" s="81"/>
      <c r="B47" s="82"/>
      <c r="C47" s="83"/>
      <c r="D47" s="83"/>
      <c r="E47" s="86"/>
      <c r="F47" s="82"/>
      <c r="G47" s="82"/>
      <c r="H47" s="72"/>
      <c r="I47" s="30"/>
    </row>
    <row r="48" s="4" customFormat="true" ht="17.25" hidden="false" customHeight="false" outlineLevel="0" collapsed="false">
      <c r="A48" s="81"/>
      <c r="B48" s="82"/>
      <c r="C48" s="85"/>
      <c r="D48" s="85"/>
      <c r="E48" s="86"/>
      <c r="F48" s="86"/>
      <c r="G48" s="86"/>
      <c r="H48" s="72"/>
      <c r="I48" s="30"/>
    </row>
    <row r="49" s="4" customFormat="true" ht="17.25" hidden="false" customHeight="false" outlineLevel="0" collapsed="false">
      <c r="A49" s="81"/>
      <c r="B49" s="82"/>
      <c r="C49" s="85"/>
      <c r="D49" s="85"/>
      <c r="E49" s="86"/>
      <c r="F49" s="82"/>
      <c r="G49" s="82"/>
      <c r="H49" s="72"/>
      <c r="I49" s="30"/>
    </row>
    <row r="50" s="4" customFormat="true" ht="17.25" hidden="false" customHeight="false" outlineLevel="0" collapsed="false">
      <c r="A50" s="81"/>
      <c r="B50" s="82"/>
      <c r="C50" s="85"/>
      <c r="D50" s="85"/>
      <c r="E50" s="86"/>
      <c r="F50" s="82"/>
      <c r="G50" s="82"/>
      <c r="H50" s="72"/>
      <c r="I50" s="30"/>
    </row>
    <row r="51" s="4" customFormat="true" ht="17.25" hidden="false" customHeight="false" outlineLevel="0" collapsed="false">
      <c r="A51" s="81"/>
      <c r="B51" s="81"/>
      <c r="C51" s="85"/>
      <c r="D51" s="85"/>
      <c r="E51" s="86"/>
      <c r="F51" s="82"/>
      <c r="G51" s="82"/>
      <c r="H51" s="72"/>
      <c r="I51" s="30"/>
    </row>
    <row r="52" s="4" customFormat="true" ht="17.25" hidden="false" customHeight="false" outlineLevel="0" collapsed="false">
      <c r="A52" s="30"/>
      <c r="B52" s="30"/>
      <c r="C52" s="63"/>
      <c r="D52" s="63"/>
      <c r="E52" s="50"/>
      <c r="F52" s="30"/>
      <c r="G52" s="30"/>
      <c r="H52" s="30"/>
      <c r="I52" s="30"/>
    </row>
    <row r="53" s="4" customFormat="true" ht="17.25" hidden="false" customHeight="false" outlineLevel="0" collapsed="false">
      <c r="A53" s="161"/>
      <c r="B53" s="87"/>
      <c r="C53" s="88"/>
      <c r="D53" s="89"/>
      <c r="E53" s="90"/>
      <c r="F53" s="87"/>
      <c r="G53" s="87"/>
      <c r="H53" s="161"/>
      <c r="I53" s="24"/>
    </row>
    <row r="54" s="4" customFormat="true" ht="17.25" hidden="false" customHeight="false" outlineLevel="0" collapsed="false">
      <c r="A54" s="161"/>
      <c r="B54" s="161"/>
      <c r="C54" s="80"/>
      <c r="D54" s="80"/>
      <c r="E54" s="91"/>
      <c r="F54" s="161"/>
      <c r="G54" s="161"/>
      <c r="H54" s="161"/>
      <c r="I54" s="161"/>
    </row>
    <row r="55" s="4" customFormat="true" ht="18.75" hidden="false" customHeight="false" outlineLevel="0" collapsed="false">
      <c r="A55" s="92"/>
      <c r="B55" s="93"/>
      <c r="C55" s="94"/>
      <c r="D55" s="95"/>
      <c r="E55" s="96"/>
      <c r="F55" s="97"/>
      <c r="G55" s="97"/>
      <c r="H55" s="161"/>
      <c r="I55" s="161"/>
    </row>
    <row r="56" s="4" customFormat="true" ht="18.75" hidden="false" customHeight="false" outlineLevel="0" collapsed="false">
      <c r="A56" s="161"/>
      <c r="B56" s="98"/>
      <c r="C56" s="80"/>
      <c r="D56" s="80"/>
      <c r="E56" s="99"/>
      <c r="F56" s="161"/>
      <c r="G56" s="161"/>
      <c r="H56" s="161"/>
      <c r="I56" s="161"/>
    </row>
    <row r="57" s="4" customFormat="true" ht="17.25" hidden="false" customHeight="false" outlineLevel="0" collapsed="false">
      <c r="A57" s="161"/>
      <c r="B57" s="100"/>
      <c r="C57" s="101"/>
      <c r="D57" s="101"/>
      <c r="E57" s="91"/>
      <c r="F57" s="100"/>
      <c r="G57" s="100"/>
      <c r="H57" s="161"/>
      <c r="I57" s="161"/>
    </row>
    <row r="58" s="4" customFormat="true" ht="17.25" hidden="false" customHeight="false" outlineLevel="0" collapsed="false">
      <c r="A58" s="161"/>
      <c r="B58" s="100"/>
      <c r="C58" s="101"/>
      <c r="D58" s="101"/>
      <c r="E58" s="91"/>
      <c r="F58" s="100"/>
      <c r="G58" s="100"/>
      <c r="H58" s="161"/>
      <c r="I58" s="161"/>
    </row>
    <row r="59" s="4" customFormat="true" ht="17.25" hidden="false" customHeight="false" outlineLevel="0" collapsed="false">
      <c r="A59" s="161"/>
      <c r="B59" s="100"/>
      <c r="C59" s="101"/>
      <c r="D59" s="101"/>
      <c r="E59" s="91"/>
      <c r="F59" s="100"/>
      <c r="G59" s="100"/>
      <c r="H59" s="161"/>
      <c r="I59" s="161"/>
    </row>
    <row r="60" s="4" customFormat="true" ht="18.75" hidden="false" customHeight="false" outlineLevel="0" collapsed="false">
      <c r="A60" s="161"/>
      <c r="B60" s="102"/>
      <c r="C60" s="103"/>
      <c r="D60" s="103"/>
      <c r="E60" s="104"/>
      <c r="F60" s="105"/>
      <c r="G60" s="105"/>
      <c r="H60" s="161"/>
      <c r="I60" s="161"/>
    </row>
    <row r="61" s="4" customFormat="true" ht="18.75" hidden="false" customHeight="false" outlineLevel="0" collapsed="false">
      <c r="A61" s="161"/>
      <c r="B61" s="102"/>
      <c r="C61" s="106"/>
      <c r="D61" s="106"/>
      <c r="E61" s="104"/>
      <c r="F61" s="105"/>
      <c r="G61" s="105"/>
      <c r="H61" s="161"/>
      <c r="I61" s="161"/>
    </row>
    <row r="62" s="4" customFormat="true" ht="18.75" hidden="false" customHeight="false" outlineLevel="0" collapsed="false">
      <c r="A62" s="161"/>
      <c r="B62" s="98"/>
      <c r="C62" s="106"/>
      <c r="D62" s="106"/>
      <c r="E62" s="107"/>
      <c r="F62" s="105"/>
      <c r="G62" s="105"/>
      <c r="H62" s="161"/>
      <c r="I62" s="161"/>
    </row>
    <row r="63" s="4" customFormat="true" ht="18.75" hidden="false" customHeight="false" outlineLevel="0" collapsed="false">
      <c r="A63" s="161"/>
      <c r="B63" s="98"/>
      <c r="C63" s="106"/>
      <c r="D63" s="106"/>
      <c r="E63" s="107"/>
      <c r="F63" s="105"/>
      <c r="G63" s="105"/>
      <c r="H63" s="161"/>
      <c r="I63" s="161"/>
    </row>
    <row r="64" s="4" customFormat="true" ht="18.75" hidden="false" customHeight="false" outlineLevel="0" collapsed="false">
      <c r="A64" s="161"/>
      <c r="B64" s="98"/>
      <c r="C64" s="106"/>
      <c r="D64" s="106"/>
      <c r="E64" s="107"/>
      <c r="F64" s="108"/>
      <c r="G64" s="108"/>
      <c r="H64" s="161"/>
      <c r="I64" s="161"/>
    </row>
    <row r="65" s="4" customFormat="true" ht="109.5" hidden="false" customHeight="true" outlineLevel="0" collapsed="false">
      <c r="A65" s="161"/>
      <c r="B65" s="98"/>
      <c r="C65" s="106"/>
      <c r="D65" s="106"/>
      <c r="E65" s="107"/>
      <c r="F65" s="105"/>
      <c r="G65" s="105"/>
      <c r="H65" s="161"/>
      <c r="I65" s="161"/>
    </row>
    <row r="66" s="4" customFormat="true" ht="18.75" hidden="false" customHeight="false" outlineLevel="0" collapsed="false">
      <c r="A66" s="161"/>
      <c r="B66" s="98"/>
      <c r="C66" s="106"/>
      <c r="D66" s="106"/>
      <c r="E66" s="107"/>
      <c r="F66" s="108"/>
      <c r="G66" s="108"/>
      <c r="H66" s="161"/>
      <c r="I66" s="161"/>
    </row>
    <row r="67" s="4" customFormat="true" ht="18.75" hidden="false" customHeight="false" outlineLevel="0" collapsed="false">
      <c r="A67" s="161"/>
      <c r="B67" s="98"/>
      <c r="C67" s="106"/>
      <c r="D67" s="106"/>
      <c r="E67" s="99"/>
      <c r="F67" s="105"/>
      <c r="G67" s="105"/>
      <c r="H67" s="161"/>
      <c r="I67" s="161"/>
    </row>
    <row r="68" s="4" customFormat="true" ht="18.75" hidden="false" customHeight="false" outlineLevel="0" collapsed="false">
      <c r="A68" s="161"/>
      <c r="B68" s="98"/>
      <c r="C68" s="80"/>
      <c r="D68" s="80"/>
      <c r="E68" s="99"/>
      <c r="F68" s="105"/>
      <c r="G68" s="105"/>
      <c r="H68" s="161"/>
      <c r="I68" s="161"/>
    </row>
    <row r="69" s="4" customFormat="true" ht="18.75" hidden="false" customHeight="false" outlineLevel="0" collapsed="false">
      <c r="A69" s="161"/>
      <c r="B69" s="98"/>
      <c r="C69" s="80"/>
      <c r="D69" s="80"/>
      <c r="E69" s="99"/>
      <c r="F69" s="108"/>
      <c r="G69" s="108"/>
      <c r="H69" s="161"/>
      <c r="I69" s="161"/>
    </row>
    <row r="70" s="4" customFormat="true" ht="18.75" hidden="false" customHeight="false" outlineLevel="0" collapsed="false">
      <c r="A70" s="161"/>
      <c r="B70" s="98"/>
      <c r="C70" s="80"/>
      <c r="D70" s="80"/>
      <c r="E70" s="99"/>
      <c r="F70" s="108"/>
      <c r="G70" s="108"/>
      <c r="H70" s="161"/>
      <c r="I70" s="161"/>
    </row>
    <row r="71" s="4" customFormat="true" ht="18.75" hidden="false" customHeight="false" outlineLevel="0" collapsed="false">
      <c r="A71" s="161"/>
      <c r="B71" s="98"/>
      <c r="C71" s="80"/>
      <c r="D71" s="80"/>
      <c r="E71" s="99"/>
      <c r="F71" s="161"/>
      <c r="G71" s="161"/>
      <c r="H71" s="161"/>
      <c r="I71" s="161"/>
    </row>
    <row r="72" s="4" customFormat="true" ht="18.75" hidden="false" customHeight="false" outlineLevel="0" collapsed="false">
      <c r="A72" s="161"/>
      <c r="B72" s="98"/>
      <c r="C72" s="80"/>
      <c r="D72" s="80"/>
      <c r="E72" s="99"/>
      <c r="F72" s="105"/>
      <c r="G72" s="105"/>
      <c r="H72" s="161"/>
      <c r="I72" s="161"/>
    </row>
    <row r="73" s="4" customFormat="true" ht="18.75" hidden="false" customHeight="false" outlineLevel="0" collapsed="false">
      <c r="A73" s="161"/>
      <c r="B73" s="98"/>
      <c r="C73" s="80"/>
      <c r="D73" s="80"/>
      <c r="E73" s="99"/>
      <c r="F73" s="108"/>
      <c r="G73" s="108"/>
      <c r="H73" s="161"/>
      <c r="I73" s="30"/>
    </row>
    <row r="74" s="4" customFormat="true" ht="18.75" hidden="false" customHeight="false" outlineLevel="0" collapsed="false">
      <c r="A74" s="161"/>
      <c r="B74" s="109"/>
      <c r="C74" s="110"/>
      <c r="D74" s="110"/>
      <c r="E74" s="111"/>
      <c r="F74" s="112"/>
      <c r="G74" s="112"/>
      <c r="H74" s="161"/>
      <c r="I74" s="30"/>
    </row>
    <row r="75" s="4" customFormat="true" ht="18.75" hidden="false" customHeight="false" outlineLevel="0" collapsed="false">
      <c r="A75" s="161"/>
      <c r="B75" s="98"/>
      <c r="C75" s="80"/>
      <c r="D75" s="80"/>
      <c r="E75" s="113"/>
      <c r="F75" s="161"/>
      <c r="G75" s="161"/>
      <c r="H75" s="161"/>
      <c r="I75" s="30"/>
    </row>
    <row r="76" s="4" customFormat="true" ht="17.25" hidden="false" customHeight="false" outlineLevel="0" collapsed="false">
      <c r="A76" s="30"/>
      <c r="B76" s="30"/>
      <c r="C76" s="114"/>
      <c r="D76" s="114"/>
      <c r="E76" s="50"/>
      <c r="F76" s="30"/>
      <c r="G76" s="30"/>
      <c r="H76" s="30"/>
      <c r="I76" s="30"/>
    </row>
    <row r="77" s="4" customFormat="true" ht="17.25" hidden="false" customHeight="false" outlineLevel="0" collapsed="false">
      <c r="A77" s="48"/>
      <c r="B77" s="48"/>
      <c r="C77" s="76"/>
      <c r="D77" s="76"/>
      <c r="E77" s="115"/>
      <c r="F77" s="48"/>
      <c r="G77" s="48"/>
      <c r="H77" s="161"/>
      <c r="I77" s="30"/>
    </row>
    <row r="78" s="4" customFormat="true" ht="17.25" hidden="false" customHeight="false" outlineLevel="0" collapsed="false">
      <c r="A78" s="48"/>
      <c r="B78" s="48"/>
      <c r="C78" s="76"/>
      <c r="D78" s="76"/>
      <c r="E78" s="115"/>
      <c r="F78" s="48"/>
      <c r="G78" s="48"/>
      <c r="H78" s="161"/>
      <c r="I78" s="30"/>
    </row>
    <row r="79" s="4" customFormat="true" ht="17.25" hidden="false" customHeight="false" outlineLevel="0" collapsed="false">
      <c r="A79" s="48"/>
      <c r="B79" s="48"/>
      <c r="C79" s="76"/>
      <c r="D79" s="76"/>
      <c r="E79" s="115"/>
      <c r="F79" s="48"/>
      <c r="G79" s="48"/>
      <c r="H79" s="161"/>
      <c r="I79" s="30"/>
    </row>
    <row r="80" s="4" customFormat="true" ht="17.25" hidden="false" customHeight="false" outlineLevel="0" collapsed="false">
      <c r="A80" s="161"/>
      <c r="B80" s="116"/>
      <c r="C80" s="117"/>
      <c r="D80" s="117"/>
      <c r="E80" s="118"/>
      <c r="F80" s="119"/>
      <c r="G80" s="119"/>
      <c r="H80" s="161"/>
      <c r="I80" s="30"/>
    </row>
    <row r="81" s="4" customFormat="true" ht="17.25" hidden="false" customHeight="false" outlineLevel="0" collapsed="false">
      <c r="A81" s="92"/>
      <c r="B81" s="92"/>
      <c r="C81" s="120"/>
      <c r="D81" s="121"/>
      <c r="E81" s="122"/>
      <c r="F81" s="92"/>
      <c r="G81" s="92"/>
      <c r="H81" s="161"/>
      <c r="I81" s="161"/>
    </row>
    <row r="82" s="4" customFormat="true" ht="18.75" hidden="false" customHeight="false" outlineLevel="0" collapsed="false">
      <c r="A82" s="161"/>
      <c r="B82" s="123"/>
      <c r="C82" s="124"/>
      <c r="D82" s="124"/>
      <c r="E82" s="107"/>
      <c r="F82" s="125"/>
      <c r="G82" s="125"/>
      <c r="H82" s="161"/>
      <c r="I82" s="161"/>
    </row>
    <row r="83" s="4" customFormat="true" ht="72.75" hidden="false" customHeight="true" outlineLevel="0" collapsed="false">
      <c r="A83" s="161"/>
      <c r="B83" s="123"/>
      <c r="C83" s="124"/>
      <c r="D83" s="124"/>
      <c r="E83" s="126"/>
      <c r="F83" s="127"/>
      <c r="G83" s="127"/>
      <c r="H83" s="161"/>
      <c r="I83" s="161"/>
    </row>
    <row r="84" s="4" customFormat="true" ht="18" hidden="false" customHeight="false" outlineLevel="0" collapsed="false">
      <c r="A84" s="161"/>
      <c r="B84" s="123"/>
      <c r="C84" s="124"/>
      <c r="D84" s="124"/>
      <c r="E84" s="126"/>
      <c r="F84" s="127"/>
      <c r="G84" s="127"/>
      <c r="H84" s="161"/>
      <c r="I84" s="161"/>
    </row>
    <row r="85" s="4" customFormat="true" ht="18" hidden="false" customHeight="false" outlineLevel="0" collapsed="false">
      <c r="A85" s="161"/>
      <c r="B85" s="123"/>
      <c r="C85" s="124"/>
      <c r="D85" s="124"/>
      <c r="E85" s="126"/>
      <c r="F85" s="128"/>
      <c r="G85" s="128"/>
      <c r="H85" s="161"/>
      <c r="I85" s="161"/>
    </row>
    <row r="86" s="4" customFormat="true" ht="18" hidden="false" customHeight="false" outlineLevel="0" collapsed="false">
      <c r="A86" s="161"/>
      <c r="B86" s="123"/>
      <c r="C86" s="124"/>
      <c r="D86" s="124"/>
      <c r="E86" s="126"/>
      <c r="F86" s="125"/>
      <c r="G86" s="125"/>
      <c r="H86" s="161"/>
      <c r="I86" s="161"/>
    </row>
    <row r="87" s="4" customFormat="true" ht="18" hidden="false" customHeight="false" outlineLevel="0" collapsed="false">
      <c r="A87" s="161"/>
      <c r="B87" s="123"/>
      <c r="C87" s="124"/>
      <c r="D87" s="124"/>
      <c r="E87" s="126"/>
      <c r="F87" s="129"/>
      <c r="G87" s="129"/>
      <c r="H87" s="161"/>
      <c r="I87" s="161"/>
    </row>
    <row r="88" s="4" customFormat="true" ht="18" hidden="false" customHeight="false" outlineLevel="0" collapsed="false">
      <c r="A88" s="161"/>
      <c r="B88" s="123"/>
      <c r="C88" s="124"/>
      <c r="D88" s="124"/>
      <c r="E88" s="126"/>
      <c r="F88" s="125"/>
      <c r="G88" s="125"/>
      <c r="H88" s="161"/>
      <c r="I88" s="161"/>
    </row>
    <row r="89" s="4" customFormat="true" ht="18" hidden="false" customHeight="false" outlineLevel="0" collapsed="false">
      <c r="A89" s="161"/>
      <c r="B89" s="123"/>
      <c r="C89" s="124"/>
      <c r="D89" s="124"/>
      <c r="E89" s="126"/>
      <c r="F89" s="125"/>
      <c r="G89" s="125"/>
      <c r="H89" s="161"/>
      <c r="I89" s="161"/>
    </row>
    <row r="90" s="4" customFormat="true" ht="17.25" hidden="false" customHeight="false" outlineLevel="0" collapsed="false">
      <c r="A90" s="161"/>
      <c r="B90" s="100"/>
      <c r="C90" s="101"/>
      <c r="D90" s="101"/>
      <c r="E90" s="91"/>
      <c r="F90" s="100"/>
      <c r="G90" s="100"/>
      <c r="H90" s="161"/>
      <c r="I90" s="161"/>
    </row>
    <row r="91" s="4" customFormat="true" ht="17.25" hidden="false" customHeight="false" outlineLevel="0" collapsed="false">
      <c r="A91" s="161"/>
      <c r="B91" s="100"/>
      <c r="C91" s="130"/>
      <c r="D91" s="130"/>
      <c r="E91" s="91"/>
      <c r="F91" s="100"/>
      <c r="G91" s="100"/>
      <c r="H91" s="161"/>
      <c r="I91" s="161"/>
    </row>
    <row r="92" s="4" customFormat="true" ht="17.25" hidden="false" customHeight="false" outlineLevel="0" collapsed="false">
      <c r="A92" s="161"/>
      <c r="B92" s="100"/>
      <c r="C92" s="130"/>
      <c r="D92" s="130"/>
      <c r="E92" s="91"/>
      <c r="F92" s="100"/>
      <c r="G92" s="100"/>
      <c r="H92" s="161"/>
      <c r="I92" s="161"/>
    </row>
    <row r="93" s="4" customFormat="true" ht="17.25" hidden="false" customHeight="false" outlineLevel="0" collapsed="false">
      <c r="A93" s="161"/>
      <c r="B93" s="123"/>
      <c r="C93" s="73"/>
      <c r="D93" s="73"/>
      <c r="E93" s="91"/>
      <c r="F93" s="161"/>
      <c r="G93" s="161"/>
      <c r="H93" s="161"/>
      <c r="I93" s="161"/>
    </row>
    <row r="94" s="4" customFormat="true" ht="17.25" hidden="false" customHeight="false" outlineLevel="0" collapsed="false">
      <c r="A94" s="92"/>
      <c r="B94" s="131"/>
      <c r="C94" s="132"/>
      <c r="D94" s="132"/>
      <c r="E94" s="122"/>
      <c r="F94" s="133"/>
      <c r="G94" s="133"/>
      <c r="H94" s="161"/>
      <c r="I94" s="161"/>
    </row>
    <row r="95" s="4" customFormat="true" ht="17.25" hidden="false" customHeight="false" outlineLevel="0" collapsed="false">
      <c r="A95" s="161"/>
      <c r="B95" s="134"/>
      <c r="C95" s="135"/>
      <c r="D95" s="135"/>
      <c r="E95" s="136"/>
      <c r="F95" s="137"/>
      <c r="G95" s="137"/>
      <c r="H95" s="161"/>
      <c r="I95" s="161"/>
    </row>
    <row r="96" s="4" customFormat="true" ht="17.25" hidden="false" customHeight="false" outlineLevel="0" collapsed="false">
      <c r="A96" s="161"/>
      <c r="B96" s="161"/>
      <c r="C96" s="80"/>
      <c r="D96" s="80"/>
      <c r="E96" s="124"/>
      <c r="F96" s="161"/>
      <c r="G96" s="161"/>
      <c r="H96" s="161"/>
      <c r="I96" s="161"/>
    </row>
    <row r="97" s="4" customFormat="true" ht="17.25" hidden="false" customHeight="false" outlineLevel="0" collapsed="false">
      <c r="A97" s="161"/>
      <c r="B97" s="134"/>
      <c r="C97" s="135"/>
      <c r="D97" s="135"/>
      <c r="E97" s="136"/>
      <c r="F97" s="137"/>
      <c r="G97" s="137"/>
      <c r="H97" s="161"/>
      <c r="I97" s="161"/>
    </row>
    <row r="98" s="4" customFormat="true" ht="17.25" hidden="false" customHeight="false" outlineLevel="0" collapsed="false">
      <c r="A98" s="161"/>
      <c r="B98" s="134"/>
      <c r="C98" s="135"/>
      <c r="D98" s="135"/>
      <c r="E98" s="136"/>
      <c r="F98" s="137"/>
      <c r="G98" s="137"/>
      <c r="H98" s="161"/>
      <c r="I98" s="161"/>
    </row>
    <row r="99" s="4" customFormat="true" ht="17.25" hidden="false" customHeight="false" outlineLevel="0" collapsed="false">
      <c r="A99" s="161"/>
      <c r="B99" s="134"/>
      <c r="C99" s="138"/>
      <c r="D99" s="138"/>
      <c r="E99" s="136"/>
      <c r="F99" s="137"/>
      <c r="G99" s="137"/>
      <c r="H99" s="161"/>
      <c r="I99" s="161"/>
    </row>
    <row r="100" s="4" customFormat="true" ht="17.25" hidden="false" customHeight="false" outlineLevel="0" collapsed="false">
      <c r="A100" s="161"/>
      <c r="B100" s="134"/>
      <c r="C100" s="135"/>
      <c r="D100" s="135"/>
      <c r="E100" s="136"/>
      <c r="F100" s="137"/>
      <c r="G100" s="137"/>
      <c r="H100" s="161"/>
      <c r="I100" s="161"/>
    </row>
    <row r="101" s="4" customFormat="true" ht="17.25" hidden="false" customHeight="false" outlineLevel="0" collapsed="false">
      <c r="A101" s="161"/>
      <c r="B101" s="161"/>
      <c r="C101" s="139"/>
      <c r="D101" s="139"/>
      <c r="E101" s="140"/>
      <c r="F101" s="161"/>
      <c r="G101" s="161"/>
      <c r="H101" s="161"/>
      <c r="I101" s="161"/>
    </row>
    <row r="102" s="4" customFormat="true" ht="17.25" hidden="false" customHeight="false" outlineLevel="0" collapsed="false">
      <c r="A102" s="161"/>
      <c r="B102" s="161"/>
      <c r="C102" s="73"/>
      <c r="D102" s="73"/>
      <c r="E102" s="140"/>
      <c r="F102" s="161"/>
      <c r="G102" s="161"/>
      <c r="H102" s="161"/>
      <c r="I102" s="161"/>
    </row>
    <row r="103" s="4" customFormat="true" ht="17.25" hidden="false" customHeight="false" outlineLevel="0" collapsed="false">
      <c r="A103" s="161"/>
      <c r="B103" s="161"/>
      <c r="C103" s="73"/>
      <c r="D103" s="73"/>
      <c r="E103" s="140"/>
      <c r="F103" s="161"/>
      <c r="G103" s="161"/>
      <c r="H103" s="161"/>
      <c r="I103" s="161"/>
    </row>
    <row r="104" s="4" customFormat="true" ht="17.25" hidden="false" customHeight="false" outlineLevel="0" collapsed="false">
      <c r="A104" s="161"/>
      <c r="B104" s="161"/>
      <c r="C104" s="73"/>
      <c r="D104" s="73"/>
      <c r="E104" s="140"/>
      <c r="F104" s="161"/>
      <c r="G104" s="161"/>
      <c r="H104" s="161"/>
      <c r="I104" s="161"/>
    </row>
    <row r="105" s="4" customFormat="true" ht="17.25" hidden="false" customHeight="false" outlineLevel="0" collapsed="false">
      <c r="A105" s="161"/>
      <c r="B105" s="161"/>
      <c r="C105" s="73"/>
      <c r="D105" s="73"/>
      <c r="E105" s="140"/>
      <c r="F105" s="161"/>
      <c r="G105" s="161"/>
      <c r="H105" s="161"/>
      <c r="I105" s="161"/>
    </row>
    <row r="106" s="4" customFormat="true" ht="17.25" hidden="false" customHeight="false" outlineLevel="0" collapsed="false">
      <c r="A106" s="161"/>
      <c r="B106" s="161"/>
      <c r="C106" s="73"/>
      <c r="D106" s="73"/>
      <c r="E106" s="140"/>
      <c r="F106" s="161"/>
      <c r="G106" s="161"/>
      <c r="H106" s="161"/>
      <c r="I106" s="161"/>
    </row>
    <row r="107" s="4" customFormat="true" ht="17.25" hidden="false" customHeight="false" outlineLevel="0" collapsed="false">
      <c r="A107" s="161"/>
      <c r="B107" s="161"/>
      <c r="C107" s="73"/>
      <c r="D107" s="73"/>
      <c r="E107" s="140"/>
      <c r="F107" s="161"/>
      <c r="G107" s="161"/>
      <c r="H107" s="161"/>
      <c r="I107" s="161"/>
    </row>
    <row r="108" s="4" customFormat="true" ht="17.25" hidden="false" customHeight="false" outlineLevel="0" collapsed="false">
      <c r="A108" s="161"/>
      <c r="B108" s="161"/>
      <c r="C108" s="73"/>
      <c r="D108" s="73"/>
      <c r="E108" s="140"/>
      <c r="F108" s="161"/>
      <c r="G108" s="161"/>
      <c r="H108" s="161"/>
      <c r="I108" s="161"/>
    </row>
    <row r="109" s="4" customFormat="true" ht="17.25" hidden="false" customHeight="false" outlineLevel="0" collapsed="false">
      <c r="A109" s="161"/>
      <c r="B109" s="161"/>
      <c r="C109" s="73"/>
      <c r="D109" s="73"/>
      <c r="E109" s="140"/>
      <c r="F109" s="161"/>
      <c r="G109" s="161"/>
      <c r="H109" s="161"/>
      <c r="I109" s="161"/>
    </row>
    <row r="110" s="4" customFormat="true" ht="17.25" hidden="false" customHeight="false" outlineLevel="0" collapsed="false">
      <c r="A110" s="161"/>
      <c r="B110" s="161"/>
      <c r="C110" s="73"/>
      <c r="D110" s="73"/>
      <c r="E110" s="140"/>
      <c r="F110" s="161"/>
      <c r="G110" s="161"/>
      <c r="H110" s="161"/>
      <c r="I110" s="161"/>
    </row>
    <row r="111" s="4" customFormat="true" ht="17.25" hidden="false" customHeight="false" outlineLevel="0" collapsed="false">
      <c r="A111" s="161"/>
      <c r="B111" s="161"/>
      <c r="C111" s="73"/>
      <c r="D111" s="73"/>
      <c r="E111" s="140"/>
      <c r="F111" s="161"/>
      <c r="G111" s="161"/>
      <c r="H111" s="161"/>
      <c r="I111" s="161"/>
    </row>
    <row r="112" s="4" customFormat="true" ht="17.25" hidden="false" customHeight="false" outlineLevel="0" collapsed="false">
      <c r="A112" s="161"/>
      <c r="B112" s="161"/>
      <c r="C112" s="73"/>
      <c r="D112" s="73"/>
      <c r="E112" s="140"/>
      <c r="F112" s="161"/>
      <c r="G112" s="161"/>
      <c r="H112" s="161"/>
      <c r="I112" s="161"/>
    </row>
    <row r="113" s="4" customFormat="true" ht="17.25" hidden="false" customHeight="false" outlineLevel="0" collapsed="false">
      <c r="A113" s="161"/>
      <c r="B113" s="161"/>
      <c r="C113" s="73"/>
      <c r="D113" s="73"/>
      <c r="E113" s="140"/>
      <c r="F113" s="161"/>
      <c r="G113" s="161"/>
      <c r="H113" s="161"/>
      <c r="I113" s="161"/>
    </row>
    <row r="114" s="4" customFormat="true" ht="17.25" hidden="false" customHeight="false" outlineLevel="0" collapsed="false">
      <c r="A114" s="161"/>
      <c r="B114" s="161"/>
      <c r="C114" s="73"/>
      <c r="D114" s="73"/>
      <c r="E114" s="140"/>
      <c r="F114" s="161"/>
      <c r="G114" s="161"/>
      <c r="H114" s="161"/>
      <c r="I114" s="161"/>
    </row>
    <row r="115" s="4" customFormat="true" ht="17.25" hidden="false" customHeight="false" outlineLevel="0" collapsed="false">
      <c r="A115" s="161"/>
      <c r="B115" s="161"/>
      <c r="C115" s="73"/>
      <c r="D115" s="73"/>
      <c r="E115" s="140"/>
      <c r="F115" s="161"/>
      <c r="G115" s="161"/>
      <c r="H115" s="161"/>
      <c r="I115" s="161"/>
    </row>
    <row r="116" s="4" customFormat="true" ht="17.25" hidden="false" customHeight="false" outlineLevel="0" collapsed="false">
      <c r="A116" s="161"/>
      <c r="B116" s="161"/>
      <c r="C116" s="73"/>
      <c r="D116" s="73"/>
      <c r="E116" s="140"/>
      <c r="F116" s="161"/>
      <c r="G116" s="161"/>
      <c r="H116" s="161"/>
      <c r="I116" s="161"/>
    </row>
    <row r="117" s="4" customFormat="true" ht="17.25" hidden="false" customHeight="false" outlineLevel="0" collapsed="false">
      <c r="A117" s="161"/>
      <c r="B117" s="161"/>
      <c r="C117" s="73"/>
      <c r="D117" s="73"/>
      <c r="E117" s="140"/>
      <c r="F117" s="161"/>
      <c r="G117" s="161"/>
      <c r="H117" s="161"/>
      <c r="I117" s="161"/>
    </row>
    <row r="118" s="4" customFormat="true" ht="17.25" hidden="false" customHeight="false" outlineLevel="0" collapsed="false">
      <c r="A118" s="161"/>
      <c r="B118" s="161"/>
      <c r="C118" s="73"/>
      <c r="D118" s="73"/>
      <c r="E118" s="140"/>
      <c r="F118" s="161"/>
      <c r="G118" s="161"/>
      <c r="H118" s="161"/>
      <c r="I118" s="161"/>
    </row>
    <row r="119" s="4" customFormat="true" ht="17.25" hidden="false" customHeight="false" outlineLevel="0" collapsed="false">
      <c r="A119" s="161"/>
      <c r="B119" s="161"/>
      <c r="C119" s="73"/>
      <c r="D119" s="73"/>
      <c r="E119" s="140"/>
      <c r="F119" s="161"/>
      <c r="G119" s="161"/>
      <c r="H119" s="161"/>
      <c r="I119" s="161"/>
    </row>
    <row r="120" s="4" customFormat="true" ht="17.25" hidden="false" customHeight="false" outlineLevel="0" collapsed="false">
      <c r="A120" s="161"/>
      <c r="B120" s="161"/>
      <c r="C120" s="73"/>
      <c r="D120" s="73"/>
      <c r="E120" s="140"/>
      <c r="F120" s="161"/>
      <c r="G120" s="161"/>
      <c r="H120" s="161"/>
      <c r="I120" s="161"/>
    </row>
    <row r="121" s="4" customFormat="true" ht="17.25" hidden="false" customHeight="false" outlineLevel="0" collapsed="false">
      <c r="A121" s="161"/>
      <c r="B121" s="161"/>
      <c r="C121" s="73"/>
      <c r="D121" s="73"/>
      <c r="E121" s="140"/>
      <c r="F121" s="161"/>
      <c r="G121" s="161"/>
      <c r="H121" s="161"/>
      <c r="I121" s="161"/>
    </row>
    <row r="122" s="4" customFormat="true" ht="17.25" hidden="false" customHeight="false" outlineLevel="0" collapsed="false">
      <c r="A122" s="161"/>
      <c r="B122" s="161"/>
      <c r="C122" s="73"/>
      <c r="D122" s="73"/>
      <c r="E122" s="140"/>
      <c r="F122" s="161"/>
      <c r="G122" s="161"/>
      <c r="H122" s="161"/>
      <c r="I122" s="161"/>
    </row>
    <row r="123" s="4" customFormat="true" ht="17.25" hidden="false" customHeight="false" outlineLevel="0" collapsed="false">
      <c r="A123" s="161"/>
      <c r="B123" s="161"/>
      <c r="C123" s="73"/>
      <c r="D123" s="73"/>
      <c r="E123" s="140"/>
      <c r="F123" s="161"/>
      <c r="G123" s="161"/>
      <c r="H123" s="161"/>
      <c r="I123" s="161"/>
    </row>
    <row r="124" s="4" customFormat="true" ht="17.25" hidden="false" customHeight="false" outlineLevel="0" collapsed="false">
      <c r="A124" s="161"/>
      <c r="B124" s="161"/>
      <c r="C124" s="73"/>
      <c r="D124" s="73"/>
      <c r="E124" s="140"/>
      <c r="F124" s="161"/>
      <c r="G124" s="161"/>
      <c r="H124" s="161"/>
      <c r="I124" s="161"/>
    </row>
    <row r="125" s="4" customFormat="true" ht="17.25" hidden="false" customHeight="false" outlineLevel="0" collapsed="false">
      <c r="A125" s="161"/>
      <c r="B125" s="161"/>
      <c r="C125" s="73"/>
      <c r="D125" s="73"/>
      <c r="E125" s="140"/>
      <c r="F125" s="161"/>
      <c r="G125" s="161"/>
      <c r="H125" s="161"/>
      <c r="I125" s="161"/>
    </row>
    <row r="126" s="4" customFormat="true" ht="17.25" hidden="false" customHeight="false" outlineLevel="0" collapsed="false">
      <c r="A126" s="161"/>
      <c r="B126" s="161"/>
      <c r="C126" s="73"/>
      <c r="D126" s="73"/>
      <c r="E126" s="140"/>
      <c r="F126" s="161"/>
      <c r="G126" s="161"/>
      <c r="H126" s="161"/>
      <c r="I126" s="161"/>
    </row>
    <row r="127" s="4" customFormat="true" ht="17.25" hidden="false" customHeight="false" outlineLevel="0" collapsed="false">
      <c r="A127" s="161"/>
      <c r="B127" s="161"/>
      <c r="C127" s="73"/>
      <c r="D127" s="73"/>
      <c r="E127" s="140"/>
      <c r="F127" s="161"/>
      <c r="G127" s="161"/>
      <c r="H127" s="161"/>
      <c r="I127" s="161"/>
    </row>
    <row r="128" s="4" customFormat="true" ht="17.25" hidden="false" customHeight="false" outlineLevel="0" collapsed="false">
      <c r="A128" s="161"/>
      <c r="B128" s="161"/>
      <c r="C128" s="73"/>
      <c r="D128" s="73"/>
      <c r="E128" s="140"/>
      <c r="F128" s="161"/>
      <c r="G128" s="161"/>
      <c r="H128" s="161"/>
      <c r="I128" s="161"/>
    </row>
    <row r="129" s="4" customFormat="true" ht="17.25" hidden="false" customHeight="false" outlineLevel="0" collapsed="false">
      <c r="A129" s="161"/>
      <c r="B129" s="161"/>
      <c r="C129" s="73"/>
      <c r="D129" s="73"/>
      <c r="E129" s="140"/>
      <c r="F129" s="161"/>
      <c r="G129" s="161"/>
      <c r="H129" s="161"/>
      <c r="I129" s="161"/>
    </row>
    <row r="130" s="4" customFormat="true" ht="17.25" hidden="false" customHeight="false" outlineLevel="0" collapsed="false">
      <c r="A130" s="161"/>
      <c r="B130" s="161"/>
      <c r="C130" s="73"/>
      <c r="D130" s="73"/>
      <c r="E130" s="140"/>
      <c r="F130" s="161"/>
      <c r="G130" s="161"/>
      <c r="H130" s="161"/>
      <c r="I130" s="161"/>
    </row>
    <row r="131" s="4" customFormat="true" ht="17.25" hidden="false" customHeight="false" outlineLevel="0" collapsed="false">
      <c r="A131" s="161"/>
      <c r="B131" s="161"/>
      <c r="C131" s="73"/>
      <c r="D131" s="73"/>
      <c r="E131" s="140"/>
      <c r="F131" s="161"/>
      <c r="G131" s="161"/>
      <c r="H131" s="161"/>
      <c r="I131" s="161"/>
    </row>
    <row r="132" s="4" customFormat="true" ht="17.25" hidden="false" customHeight="false" outlineLevel="0" collapsed="false">
      <c r="A132" s="161"/>
      <c r="B132" s="161"/>
      <c r="C132" s="73"/>
      <c r="D132" s="73"/>
      <c r="E132" s="140"/>
      <c r="F132" s="161"/>
      <c r="G132" s="161"/>
      <c r="H132" s="161"/>
      <c r="I132" s="161"/>
    </row>
    <row r="133" s="4" customFormat="true" ht="17.25" hidden="false" customHeight="false" outlineLevel="0" collapsed="false">
      <c r="A133" s="161"/>
      <c r="B133" s="161"/>
      <c r="C133" s="73"/>
      <c r="D133" s="73"/>
      <c r="E133" s="140"/>
      <c r="F133" s="161"/>
      <c r="G133" s="161"/>
      <c r="H133" s="161"/>
      <c r="I133" s="161"/>
    </row>
    <row r="134" s="4" customFormat="true" ht="17.25" hidden="false" customHeight="false" outlineLevel="0" collapsed="false">
      <c r="A134" s="161"/>
      <c r="B134" s="161"/>
      <c r="C134" s="73"/>
      <c r="D134" s="73"/>
      <c r="E134" s="140"/>
      <c r="F134" s="161"/>
      <c r="G134" s="161"/>
      <c r="H134" s="161"/>
      <c r="I134" s="161"/>
    </row>
    <row r="135" s="4" customFormat="true" ht="17.25" hidden="false" customHeight="false" outlineLevel="0" collapsed="false">
      <c r="A135" s="161"/>
      <c r="B135" s="161"/>
      <c r="C135" s="73"/>
      <c r="D135" s="73"/>
      <c r="E135" s="140"/>
      <c r="F135" s="161"/>
      <c r="G135" s="161"/>
      <c r="H135" s="161"/>
      <c r="I135" s="161"/>
    </row>
    <row r="136" s="4" customFormat="true" ht="17.25" hidden="false" customHeight="false" outlineLevel="0" collapsed="false">
      <c r="A136" s="161"/>
      <c r="B136" s="161"/>
      <c r="C136" s="73"/>
      <c r="D136" s="73"/>
      <c r="E136" s="140"/>
      <c r="F136" s="161"/>
      <c r="G136" s="161"/>
      <c r="H136" s="161"/>
      <c r="I136" s="161"/>
    </row>
    <row r="137" s="4" customFormat="true" ht="17.25" hidden="false" customHeight="false" outlineLevel="0" collapsed="false">
      <c r="A137" s="161"/>
      <c r="B137" s="161"/>
      <c r="C137" s="73"/>
      <c r="D137" s="73"/>
      <c r="E137" s="140"/>
      <c r="F137" s="161"/>
      <c r="G137" s="161"/>
      <c r="H137" s="161"/>
      <c r="I137" s="161"/>
    </row>
    <row r="138" s="4" customFormat="true" ht="17.25" hidden="false" customHeight="false" outlineLevel="0" collapsed="false">
      <c r="A138" s="161"/>
      <c r="B138" s="161"/>
      <c r="C138" s="73"/>
      <c r="D138" s="73"/>
      <c r="E138" s="140"/>
      <c r="F138" s="161"/>
      <c r="G138" s="161"/>
      <c r="H138" s="161"/>
      <c r="I138" s="161"/>
    </row>
    <row r="139" s="4" customFormat="true" ht="17.25" hidden="false" customHeight="false" outlineLevel="0" collapsed="false">
      <c r="A139" s="161"/>
      <c r="B139" s="161"/>
      <c r="C139" s="73"/>
      <c r="D139" s="73"/>
      <c r="E139" s="140"/>
      <c r="F139" s="161"/>
      <c r="G139" s="161"/>
      <c r="H139" s="161"/>
      <c r="I139" s="161"/>
    </row>
    <row r="140" s="4" customFormat="true" ht="17.25" hidden="false" customHeight="false" outlineLevel="0" collapsed="false">
      <c r="A140" s="161"/>
      <c r="B140" s="161"/>
      <c r="C140" s="73"/>
      <c r="D140" s="73"/>
      <c r="E140" s="140"/>
      <c r="F140" s="161"/>
      <c r="G140" s="161"/>
      <c r="H140" s="161"/>
      <c r="I140" s="161"/>
    </row>
    <row r="141" s="4" customFormat="true" ht="17.25" hidden="false" customHeight="false" outlineLevel="0" collapsed="false">
      <c r="A141" s="161"/>
      <c r="B141" s="161"/>
      <c r="C141" s="73"/>
      <c r="D141" s="73"/>
      <c r="E141" s="140"/>
      <c r="F141" s="161"/>
      <c r="G141" s="161"/>
      <c r="H141" s="161"/>
      <c r="I141" s="161"/>
    </row>
    <row r="142" s="4" customFormat="true" ht="17.25" hidden="false" customHeight="false" outlineLevel="0" collapsed="false">
      <c r="A142" s="161"/>
      <c r="B142" s="161"/>
      <c r="C142" s="73"/>
      <c r="D142" s="73"/>
      <c r="E142" s="140"/>
      <c r="F142" s="161"/>
      <c r="G142" s="161"/>
      <c r="H142" s="161"/>
      <c r="I142" s="161"/>
    </row>
    <row r="143" s="4" customFormat="true" ht="17.25" hidden="false" customHeight="false" outlineLevel="0" collapsed="false">
      <c r="A143" s="161"/>
      <c r="B143" s="161"/>
      <c r="C143" s="73"/>
      <c r="D143" s="73"/>
      <c r="E143" s="140"/>
      <c r="F143" s="161"/>
      <c r="G143" s="161"/>
      <c r="H143" s="161"/>
      <c r="I143" s="161"/>
    </row>
    <row r="144" s="4" customFormat="true" ht="17.25" hidden="false" customHeight="false" outlineLevel="0" collapsed="false">
      <c r="A144" s="161"/>
      <c r="B144" s="161"/>
      <c r="C144" s="73"/>
      <c r="D144" s="73"/>
      <c r="E144" s="140"/>
      <c r="F144" s="161"/>
      <c r="G144" s="161"/>
      <c r="H144" s="161"/>
      <c r="I144" s="161"/>
    </row>
    <row r="145" s="4" customFormat="true" ht="17.25" hidden="false" customHeight="false" outlineLevel="0" collapsed="false">
      <c r="A145" s="161"/>
      <c r="B145" s="161"/>
      <c r="C145" s="73"/>
      <c r="D145" s="73"/>
      <c r="E145" s="140"/>
      <c r="F145" s="161"/>
      <c r="G145" s="161"/>
      <c r="H145" s="161"/>
      <c r="I145" s="161"/>
    </row>
    <row r="146" s="4" customFormat="true" ht="17.25" hidden="false" customHeight="false" outlineLevel="0" collapsed="false">
      <c r="A146" s="161"/>
      <c r="B146" s="161"/>
      <c r="C146" s="73"/>
      <c r="D146" s="73"/>
      <c r="E146" s="140"/>
      <c r="F146" s="161"/>
      <c r="G146" s="161"/>
      <c r="H146" s="161"/>
      <c r="I146" s="161"/>
    </row>
    <row r="147" s="4" customFormat="true" ht="17.25" hidden="false" customHeight="false" outlineLevel="0" collapsed="false">
      <c r="A147" s="161"/>
      <c r="B147" s="161"/>
      <c r="C147" s="73"/>
      <c r="D147" s="73"/>
      <c r="E147" s="140"/>
      <c r="F147" s="161"/>
      <c r="G147" s="161"/>
      <c r="H147" s="161"/>
      <c r="I147" s="161"/>
    </row>
    <row r="148" s="4" customFormat="true" ht="17.25" hidden="false" customHeight="false" outlineLevel="0" collapsed="false">
      <c r="A148" s="161"/>
      <c r="B148" s="161"/>
      <c r="C148" s="73"/>
      <c r="D148" s="73"/>
      <c r="E148" s="140"/>
      <c r="F148" s="161"/>
      <c r="G148" s="161"/>
      <c r="H148" s="161"/>
      <c r="I148" s="161"/>
    </row>
    <row r="149" s="4" customFormat="true" ht="17.25" hidden="false" customHeight="false" outlineLevel="0" collapsed="false">
      <c r="A149" s="161"/>
      <c r="B149" s="161"/>
      <c r="C149" s="73"/>
      <c r="D149" s="73"/>
      <c r="E149" s="140"/>
      <c r="F149" s="161"/>
      <c r="G149" s="161"/>
      <c r="H149" s="161"/>
      <c r="I149" s="161"/>
    </row>
    <row r="150" s="4" customFormat="true" ht="17.25" hidden="false" customHeight="false" outlineLevel="0" collapsed="false">
      <c r="A150" s="161"/>
      <c r="B150" s="161"/>
      <c r="C150" s="73"/>
      <c r="D150" s="73"/>
      <c r="E150" s="140"/>
      <c r="F150" s="161"/>
      <c r="G150" s="161"/>
      <c r="H150" s="161"/>
      <c r="I150" s="161"/>
    </row>
    <row r="151" s="4" customFormat="true" ht="17.25" hidden="false" customHeight="false" outlineLevel="0" collapsed="false">
      <c r="A151" s="161"/>
      <c r="B151" s="161"/>
      <c r="C151" s="73"/>
      <c r="D151" s="73"/>
      <c r="E151" s="140"/>
      <c r="F151" s="161"/>
      <c r="G151" s="161"/>
      <c r="H151" s="161"/>
      <c r="I151" s="161"/>
    </row>
    <row r="152" s="4" customFormat="true" ht="17.25" hidden="false" customHeight="false" outlineLevel="0" collapsed="false">
      <c r="A152" s="161"/>
      <c r="B152" s="161"/>
      <c r="C152" s="73"/>
      <c r="D152" s="73"/>
      <c r="E152" s="140"/>
      <c r="F152" s="161"/>
      <c r="G152" s="161"/>
      <c r="H152" s="161"/>
      <c r="I152" s="161"/>
    </row>
    <row r="153" s="4" customFormat="true" ht="17.25" hidden="false" customHeight="false" outlineLevel="0" collapsed="false">
      <c r="A153" s="161"/>
      <c r="B153" s="161"/>
      <c r="C153" s="73"/>
      <c r="D153" s="73"/>
      <c r="E153" s="140"/>
      <c r="F153" s="161"/>
      <c r="G153" s="161"/>
      <c r="H153" s="161"/>
      <c r="I153" s="161"/>
    </row>
    <row r="154" s="4" customFormat="true" ht="17.25" hidden="false" customHeight="false" outlineLevel="0" collapsed="false">
      <c r="A154" s="161"/>
      <c r="B154" s="161"/>
      <c r="C154" s="73"/>
      <c r="D154" s="73"/>
      <c r="E154" s="140"/>
      <c r="F154" s="161"/>
      <c r="G154" s="161"/>
      <c r="H154" s="161"/>
      <c r="I154" s="161"/>
    </row>
    <row r="155" s="4" customFormat="true" ht="17.25" hidden="false" customHeight="false" outlineLevel="0" collapsed="false">
      <c r="A155" s="161"/>
      <c r="B155" s="161"/>
      <c r="C155" s="73"/>
      <c r="D155" s="73"/>
      <c r="E155" s="140"/>
      <c r="F155" s="161"/>
      <c r="G155" s="161"/>
      <c r="H155" s="161"/>
      <c r="I155" s="161"/>
    </row>
    <row r="156" s="4" customFormat="true" ht="17.25" hidden="false" customHeight="false" outlineLevel="0" collapsed="false">
      <c r="A156" s="161"/>
      <c r="B156" s="161"/>
      <c r="C156" s="73"/>
      <c r="D156" s="73"/>
      <c r="E156" s="140"/>
      <c r="F156" s="161"/>
      <c r="G156" s="161"/>
      <c r="H156" s="161"/>
      <c r="I156" s="161"/>
    </row>
    <row r="157" s="4" customFormat="true" ht="17.25" hidden="false" customHeight="false" outlineLevel="0" collapsed="false">
      <c r="A157" s="161"/>
      <c r="B157" s="161"/>
      <c r="C157" s="73"/>
      <c r="D157" s="73"/>
      <c r="E157" s="140"/>
      <c r="F157" s="161"/>
      <c r="G157" s="161"/>
      <c r="H157" s="161"/>
      <c r="I157" s="161"/>
    </row>
    <row r="158" s="4" customFormat="true" ht="17.25" hidden="false" customHeight="false" outlineLevel="0" collapsed="false">
      <c r="A158" s="161"/>
      <c r="B158" s="161"/>
      <c r="C158" s="73"/>
      <c r="D158" s="73"/>
      <c r="E158" s="140"/>
      <c r="F158" s="161"/>
      <c r="G158" s="161"/>
      <c r="H158" s="161"/>
      <c r="I158" s="161"/>
    </row>
    <row r="159" s="4" customFormat="true" ht="17.25" hidden="false" customHeight="false" outlineLevel="0" collapsed="false">
      <c r="A159" s="161"/>
      <c r="B159" s="161"/>
      <c r="C159" s="73"/>
      <c r="D159" s="73"/>
      <c r="E159" s="140"/>
      <c r="F159" s="161"/>
      <c r="G159" s="161"/>
      <c r="H159" s="161"/>
      <c r="I159" s="161"/>
    </row>
    <row r="160" s="4" customFormat="true" ht="17.25" hidden="false" customHeight="false" outlineLevel="0" collapsed="false">
      <c r="A160" s="161"/>
      <c r="B160" s="161"/>
      <c r="C160" s="73"/>
      <c r="D160" s="73"/>
      <c r="E160" s="140"/>
      <c r="F160" s="161"/>
      <c r="G160" s="161"/>
      <c r="H160" s="161"/>
      <c r="I160" s="161"/>
    </row>
    <row r="161" s="4" customFormat="true" ht="17.25" hidden="false" customHeight="false" outlineLevel="0" collapsed="false">
      <c r="A161" s="161"/>
      <c r="B161" s="161"/>
      <c r="C161" s="73"/>
      <c r="D161" s="73"/>
      <c r="E161" s="140"/>
      <c r="F161" s="161"/>
      <c r="G161" s="161"/>
      <c r="H161" s="161"/>
      <c r="I161" s="161"/>
    </row>
    <row r="162" s="4" customFormat="true" ht="17.25" hidden="false" customHeight="false" outlineLevel="0" collapsed="false">
      <c r="A162" s="161"/>
      <c r="B162" s="161"/>
      <c r="C162" s="73"/>
      <c r="D162" s="73"/>
      <c r="E162" s="140"/>
      <c r="F162" s="161"/>
      <c r="G162" s="161"/>
      <c r="H162" s="161"/>
      <c r="I162" s="161"/>
    </row>
    <row r="163" s="4" customFormat="true" ht="17.25" hidden="false" customHeight="false" outlineLevel="0" collapsed="false">
      <c r="A163" s="30"/>
      <c r="B163" s="30"/>
      <c r="C163" s="70"/>
      <c r="D163" s="70"/>
      <c r="E163" s="50"/>
      <c r="F163" s="30"/>
      <c r="G163" s="30"/>
      <c r="H163" s="30"/>
      <c r="I163" s="30"/>
    </row>
    <row r="164" s="4" customFormat="true" ht="17.25" hidden="false" customHeight="false" outlineLevel="0" collapsed="false">
      <c r="A164" s="30"/>
      <c r="B164" s="30"/>
      <c r="C164" s="70"/>
      <c r="D164" s="70"/>
      <c r="E164" s="50"/>
      <c r="F164" s="30"/>
      <c r="G164" s="30"/>
      <c r="H164" s="30"/>
      <c r="I164" s="30"/>
    </row>
    <row r="165" s="4" customFormat="true" ht="17.25" hidden="false" customHeight="false" outlineLevel="0" collapsed="false">
      <c r="A165" s="30"/>
      <c r="B165" s="30"/>
      <c r="C165" s="70"/>
      <c r="D165" s="70"/>
      <c r="E165" s="50"/>
      <c r="F165" s="30"/>
      <c r="G165" s="30"/>
      <c r="H165" s="30"/>
      <c r="I165" s="30"/>
    </row>
    <row r="166" s="4" customFormat="true" ht="17.25" hidden="false" customHeight="false" outlineLevel="0" collapsed="false">
      <c r="A166" s="30"/>
      <c r="B166" s="30"/>
      <c r="C166" s="70"/>
      <c r="D166" s="70"/>
      <c r="E166" s="50"/>
      <c r="F166" s="30"/>
      <c r="G166" s="30"/>
      <c r="H166" s="30"/>
      <c r="I166" s="30"/>
    </row>
    <row r="167" s="4" customFormat="true" ht="17.25" hidden="false" customHeight="false" outlineLevel="0" collapsed="false">
      <c r="A167" s="30"/>
      <c r="B167" s="30"/>
      <c r="C167" s="70"/>
      <c r="D167" s="70"/>
      <c r="E167" s="50"/>
      <c r="F167" s="30"/>
      <c r="G167" s="30"/>
      <c r="H167" s="30"/>
      <c r="I167" s="30"/>
    </row>
    <row r="168" s="4" customFormat="true" ht="17.25" hidden="false" customHeight="false" outlineLevel="0" collapsed="false">
      <c r="A168" s="30"/>
      <c r="B168" s="30"/>
      <c r="C168" s="70"/>
      <c r="D168" s="70"/>
      <c r="E168" s="50"/>
      <c r="F168" s="30"/>
      <c r="G168" s="30"/>
      <c r="H168" s="30"/>
      <c r="I168" s="30"/>
    </row>
    <row r="169" s="4" customFormat="true" ht="17.25" hidden="false" customHeight="false" outlineLevel="0" collapsed="false">
      <c r="A169" s="30"/>
      <c r="B169" s="30"/>
      <c r="C169" s="70"/>
      <c r="D169" s="70"/>
      <c r="E169" s="50"/>
      <c r="F169" s="30"/>
      <c r="G169" s="30"/>
      <c r="H169" s="30"/>
      <c r="I169" s="30"/>
    </row>
    <row r="170" s="4" customFormat="true" ht="17.25" hidden="false" customHeight="false" outlineLevel="0" collapsed="false">
      <c r="A170" s="30"/>
      <c r="B170" s="30"/>
      <c r="C170" s="70"/>
      <c r="D170" s="70"/>
      <c r="E170" s="50"/>
      <c r="F170" s="30"/>
      <c r="G170" s="30"/>
      <c r="H170" s="30"/>
      <c r="I170" s="30"/>
    </row>
    <row r="171" s="4" customFormat="true" ht="17.25" hidden="false" customHeight="false" outlineLevel="0" collapsed="false">
      <c r="A171" s="30"/>
      <c r="B171" s="30"/>
      <c r="C171" s="70"/>
      <c r="D171" s="70"/>
      <c r="E171" s="50"/>
      <c r="F171" s="30"/>
      <c r="G171" s="30"/>
      <c r="H171" s="30"/>
      <c r="I171" s="30"/>
    </row>
    <row r="172" s="4" customFormat="true" ht="17.25" hidden="false" customHeight="false" outlineLevel="0" collapsed="false">
      <c r="A172" s="30"/>
      <c r="B172" s="30"/>
      <c r="C172" s="70"/>
      <c r="D172" s="70"/>
      <c r="E172" s="50"/>
      <c r="F172" s="30"/>
      <c r="G172" s="30"/>
      <c r="H172" s="30"/>
      <c r="I172" s="30"/>
    </row>
    <row r="173" s="4" customFormat="true" ht="17.25" hidden="false" customHeight="false" outlineLevel="0" collapsed="false">
      <c r="A173" s="30"/>
      <c r="B173" s="30"/>
      <c r="C173" s="70"/>
      <c r="D173" s="70"/>
      <c r="E173" s="50"/>
      <c r="F173" s="30"/>
      <c r="G173" s="30"/>
      <c r="H173" s="30"/>
      <c r="I173" s="30"/>
    </row>
    <row r="174" s="4" customFormat="true" ht="17.25" hidden="false" customHeight="false" outlineLevel="0" collapsed="false">
      <c r="A174" s="30"/>
      <c r="B174" s="30"/>
      <c r="C174" s="70"/>
      <c r="D174" s="70"/>
      <c r="E174" s="50"/>
      <c r="F174" s="30"/>
      <c r="G174" s="30"/>
      <c r="H174" s="30"/>
      <c r="I174" s="30"/>
    </row>
    <row r="175" s="4" customFormat="true" ht="17.25" hidden="false" customHeight="false" outlineLevel="0" collapsed="false">
      <c r="A175" s="30"/>
      <c r="B175" s="30"/>
      <c r="C175" s="70"/>
      <c r="D175" s="70"/>
      <c r="E175" s="50"/>
      <c r="F175" s="30"/>
      <c r="G175" s="30"/>
      <c r="H175" s="30"/>
      <c r="I175" s="30"/>
    </row>
    <row r="176" s="4" customFormat="true" ht="17.25" hidden="false" customHeight="false" outlineLevel="0" collapsed="false">
      <c r="A176" s="30"/>
      <c r="B176" s="30"/>
      <c r="C176" s="70"/>
      <c r="D176" s="70"/>
      <c r="E176" s="50"/>
      <c r="F176" s="30"/>
      <c r="G176" s="30"/>
      <c r="H176" s="30"/>
      <c r="I176" s="30"/>
    </row>
    <row r="177" s="4" customFormat="true" ht="17.25" hidden="false" customHeight="false" outlineLevel="0" collapsed="false">
      <c r="A177" s="30"/>
      <c r="B177" s="30"/>
      <c r="C177" s="70"/>
      <c r="D177" s="70"/>
      <c r="E177" s="50"/>
      <c r="F177" s="30"/>
      <c r="G177" s="30"/>
      <c r="H177" s="30"/>
      <c r="I177" s="30"/>
    </row>
    <row r="178" s="4" customFormat="true" ht="17.25" hidden="false" customHeight="false" outlineLevel="0" collapsed="false">
      <c r="A178" s="30"/>
      <c r="B178" s="30"/>
      <c r="C178" s="70"/>
      <c r="D178" s="70"/>
      <c r="E178" s="50"/>
      <c r="F178" s="30"/>
      <c r="G178" s="30"/>
      <c r="H178" s="30"/>
      <c r="I178" s="30"/>
    </row>
    <row r="179" s="4" customFormat="true" ht="17.25" hidden="false" customHeight="false" outlineLevel="0" collapsed="false">
      <c r="A179" s="30"/>
      <c r="B179" s="30"/>
      <c r="C179" s="70"/>
      <c r="D179" s="70"/>
      <c r="E179" s="50"/>
      <c r="F179" s="30"/>
      <c r="G179" s="30"/>
      <c r="H179" s="30"/>
      <c r="I179" s="30"/>
    </row>
    <row r="180" s="4" customFormat="true" ht="17.25" hidden="false" customHeight="false" outlineLevel="0" collapsed="false">
      <c r="A180" s="30"/>
      <c r="B180" s="30"/>
      <c r="C180" s="70"/>
      <c r="D180" s="70"/>
      <c r="E180" s="50"/>
      <c r="F180" s="30"/>
      <c r="G180" s="30"/>
      <c r="H180" s="30"/>
      <c r="I180" s="30"/>
    </row>
    <row r="181" s="4" customFormat="true" ht="17.25" hidden="false" customHeight="false" outlineLevel="0" collapsed="false">
      <c r="A181" s="1"/>
      <c r="B181" s="1"/>
      <c r="C181" s="2"/>
      <c r="D181" s="2"/>
      <c r="E181" s="3"/>
      <c r="F181" s="1"/>
      <c r="G181" s="1"/>
      <c r="H181" s="1"/>
      <c r="I181" s="1"/>
    </row>
    <row r="182" s="4" customFormat="true" ht="17.25" hidden="false" customHeight="false" outlineLevel="0" collapsed="false">
      <c r="A182" s="1"/>
      <c r="B182" s="1"/>
      <c r="C182" s="2"/>
      <c r="D182" s="2"/>
      <c r="E182" s="3"/>
      <c r="F182" s="1"/>
      <c r="G182" s="1"/>
      <c r="H182" s="1"/>
      <c r="I182" s="1"/>
    </row>
    <row r="183" s="4" customFormat="true" ht="17.25" hidden="false" customHeight="false" outlineLevel="0" collapsed="false">
      <c r="A183" s="1"/>
      <c r="B183" s="1"/>
      <c r="C183" s="2"/>
      <c r="D183" s="2"/>
      <c r="E183" s="3"/>
      <c r="F183" s="1"/>
      <c r="G183" s="1"/>
      <c r="H183" s="1"/>
      <c r="I183" s="1"/>
    </row>
    <row r="184" s="4" customFormat="true" ht="17.25" hidden="false" customHeight="false" outlineLevel="0" collapsed="false">
      <c r="A184" s="1"/>
      <c r="B184" s="1"/>
      <c r="C184" s="2"/>
      <c r="D184" s="2"/>
      <c r="E184" s="3"/>
      <c r="F184" s="1"/>
      <c r="G184" s="1"/>
      <c r="H184" s="1"/>
      <c r="I184" s="1"/>
    </row>
    <row r="185" s="4" customFormat="true" ht="17.25" hidden="false" customHeight="false" outlineLevel="0" collapsed="false">
      <c r="A185" s="1"/>
      <c r="B185" s="1"/>
      <c r="C185" s="2"/>
      <c r="D185" s="2"/>
      <c r="E185" s="3"/>
      <c r="F185" s="1"/>
      <c r="G185" s="1"/>
      <c r="H185" s="1"/>
      <c r="I185" s="1"/>
    </row>
    <row r="186" s="4" customFormat="true" ht="17.25" hidden="false" customHeight="false" outlineLevel="0" collapsed="false">
      <c r="A186" s="1"/>
      <c r="B186" s="1"/>
      <c r="C186" s="2"/>
      <c r="D186" s="2"/>
      <c r="E186" s="3"/>
      <c r="F186" s="1"/>
      <c r="G186" s="1"/>
      <c r="H186" s="1"/>
      <c r="I186" s="1"/>
    </row>
    <row r="187" s="4" customFormat="true" ht="17.25" hidden="false" customHeight="false" outlineLevel="0" collapsed="false">
      <c r="A187" s="1"/>
      <c r="B187" s="1"/>
      <c r="C187" s="2"/>
      <c r="D187" s="2"/>
      <c r="E187" s="3"/>
      <c r="F187" s="1"/>
      <c r="G187" s="1"/>
      <c r="H187" s="1"/>
      <c r="I187" s="1"/>
    </row>
    <row r="188" s="4" customFormat="true" ht="17.25" hidden="false" customHeight="false" outlineLevel="0" collapsed="false">
      <c r="A188" s="1"/>
      <c r="B188" s="1"/>
      <c r="C188" s="2"/>
      <c r="D188" s="2"/>
      <c r="E188" s="3"/>
      <c r="F188" s="1"/>
      <c r="G188" s="1"/>
      <c r="H188" s="1"/>
      <c r="I188" s="1"/>
    </row>
    <row r="189" s="4" customFormat="true" ht="17.25" hidden="false" customHeight="false" outlineLevel="0" collapsed="false">
      <c r="A189" s="1"/>
      <c r="B189" s="1"/>
      <c r="C189" s="2"/>
      <c r="D189" s="2"/>
      <c r="E189" s="3"/>
      <c r="F189" s="1"/>
      <c r="G189" s="1"/>
      <c r="H189" s="1"/>
      <c r="I189" s="1"/>
    </row>
    <row r="190" s="4" customFormat="true" ht="17.25" hidden="false" customHeight="false" outlineLevel="0" collapsed="false">
      <c r="A190" s="1"/>
      <c r="B190" s="1"/>
      <c r="C190" s="2"/>
      <c r="D190" s="2"/>
      <c r="E190" s="3"/>
      <c r="F190" s="1"/>
      <c r="G190" s="1"/>
      <c r="H190" s="1"/>
      <c r="I190" s="1"/>
    </row>
    <row r="191" s="4" customFormat="true" ht="17.25" hidden="false" customHeight="false" outlineLevel="0" collapsed="false">
      <c r="A191" s="1"/>
      <c r="B191" s="1"/>
      <c r="C191" s="2"/>
      <c r="D191" s="2"/>
      <c r="E191" s="3"/>
      <c r="F191" s="1"/>
      <c r="G191" s="1"/>
      <c r="H191" s="1"/>
      <c r="I191" s="1"/>
    </row>
    <row r="192" s="4" customFormat="true" ht="17.25" hidden="false" customHeight="false" outlineLevel="0" collapsed="false">
      <c r="A192" s="1"/>
      <c r="B192" s="1"/>
      <c r="C192" s="2"/>
      <c r="D192" s="2"/>
      <c r="E192" s="3"/>
      <c r="F192" s="1"/>
      <c r="G192" s="1"/>
      <c r="H192" s="1"/>
      <c r="I192" s="1"/>
    </row>
    <row r="193" s="4" customFormat="true" ht="17.25" hidden="false" customHeight="false" outlineLevel="0" collapsed="false">
      <c r="A193" s="1"/>
      <c r="B193" s="1"/>
      <c r="C193" s="2"/>
      <c r="D193" s="2"/>
      <c r="E193" s="3"/>
      <c r="F193" s="1"/>
      <c r="G193" s="1"/>
      <c r="H193" s="1"/>
      <c r="I193" s="1"/>
    </row>
    <row r="194" s="4" customFormat="true" ht="17.25" hidden="false" customHeight="false" outlineLevel="0" collapsed="false">
      <c r="A194" s="1"/>
      <c r="B194" s="1"/>
      <c r="C194" s="2"/>
      <c r="D194" s="2"/>
      <c r="E194" s="3"/>
      <c r="F194" s="1"/>
      <c r="G194" s="1"/>
      <c r="H194" s="1"/>
      <c r="I194" s="1"/>
    </row>
    <row r="195" s="4" customFormat="true" ht="17.25" hidden="false" customHeight="false" outlineLevel="0" collapsed="false">
      <c r="A195" s="1"/>
      <c r="B195" s="1"/>
      <c r="C195" s="2"/>
      <c r="D195" s="2"/>
      <c r="E195" s="3"/>
      <c r="F195" s="1"/>
      <c r="G195" s="1"/>
      <c r="H195" s="1"/>
      <c r="I195" s="1"/>
    </row>
    <row r="196" s="4" customFormat="true" ht="17.25" hidden="false" customHeight="false" outlineLevel="0" collapsed="false">
      <c r="A196" s="1"/>
      <c r="B196" s="1"/>
      <c r="C196" s="2"/>
      <c r="D196" s="2"/>
      <c r="E196" s="3"/>
      <c r="F196" s="1"/>
      <c r="G196" s="1"/>
      <c r="H196" s="1"/>
      <c r="I196" s="1"/>
    </row>
    <row r="197" s="4" customFormat="true" ht="17.25" hidden="false" customHeight="false" outlineLevel="0" collapsed="false">
      <c r="A197" s="1"/>
      <c r="B197" s="1"/>
      <c r="C197" s="2"/>
      <c r="D197" s="2"/>
      <c r="E197" s="3"/>
      <c r="F197" s="1"/>
      <c r="G197" s="1"/>
      <c r="H197" s="1"/>
      <c r="I197" s="1"/>
    </row>
    <row r="198" s="4" customFormat="true" ht="17.25" hidden="false" customHeight="false" outlineLevel="0" collapsed="false">
      <c r="A198" s="1"/>
      <c r="B198" s="1"/>
      <c r="C198" s="2"/>
      <c r="D198" s="2"/>
      <c r="E198" s="3"/>
      <c r="F198" s="1"/>
      <c r="G198" s="1"/>
      <c r="H198" s="1"/>
      <c r="I198" s="1"/>
    </row>
    <row r="199" s="4" customFormat="true" ht="17.25" hidden="false" customHeight="false" outlineLevel="0" collapsed="false">
      <c r="A199" s="1"/>
      <c r="B199" s="1"/>
      <c r="C199" s="2"/>
      <c r="D199" s="2"/>
      <c r="E199" s="3"/>
      <c r="F199" s="1"/>
      <c r="G199" s="1"/>
      <c r="H199" s="1"/>
      <c r="I199" s="1"/>
    </row>
    <row r="200" s="4" customFormat="true" ht="17.25" hidden="false" customHeight="false" outlineLevel="0" collapsed="false">
      <c r="A200" s="1"/>
      <c r="B200" s="1"/>
      <c r="C200" s="2"/>
      <c r="D200" s="2"/>
      <c r="E200" s="3"/>
      <c r="F200" s="1"/>
      <c r="G200" s="1"/>
      <c r="H200" s="1"/>
      <c r="I200" s="1"/>
    </row>
    <row r="201" s="4" customFormat="true" ht="17.25" hidden="false" customHeight="false" outlineLevel="0" collapsed="false">
      <c r="A201" s="1"/>
      <c r="B201" s="1"/>
      <c r="C201" s="2"/>
      <c r="D201" s="2"/>
      <c r="E201" s="3"/>
      <c r="F201" s="1"/>
      <c r="G201" s="1"/>
      <c r="H201" s="1"/>
      <c r="I201" s="1"/>
    </row>
    <row r="202" s="4" customFormat="true" ht="17.25" hidden="false" customHeight="false" outlineLevel="0" collapsed="false">
      <c r="A202" s="1"/>
      <c r="B202" s="1"/>
      <c r="C202" s="2"/>
      <c r="D202" s="2"/>
      <c r="E202" s="3"/>
      <c r="F202" s="1"/>
      <c r="G202" s="1"/>
      <c r="H202" s="1"/>
      <c r="I202" s="1"/>
    </row>
    <row r="203" s="4" customFormat="true" ht="17.25" hidden="false" customHeight="false" outlineLevel="0" collapsed="false">
      <c r="A203" s="1"/>
      <c r="B203" s="1"/>
      <c r="C203" s="2"/>
      <c r="D203" s="2"/>
      <c r="E203" s="3"/>
      <c r="F203" s="1"/>
      <c r="G203" s="1"/>
      <c r="H203" s="1"/>
      <c r="I203" s="1"/>
    </row>
    <row r="204" s="4" customFormat="true" ht="17.25" hidden="false" customHeight="false" outlineLevel="0" collapsed="false">
      <c r="A204" s="1"/>
      <c r="B204" s="1"/>
      <c r="C204" s="2"/>
      <c r="D204" s="2"/>
      <c r="E204" s="3"/>
      <c r="F204" s="1"/>
      <c r="G204" s="1"/>
      <c r="H204" s="1"/>
      <c r="I204" s="1"/>
    </row>
    <row r="205" s="4" customFormat="true" ht="17.25" hidden="false" customHeight="false" outlineLevel="0" collapsed="false">
      <c r="A205" s="1"/>
      <c r="B205" s="1"/>
      <c r="C205" s="2"/>
      <c r="D205" s="2"/>
      <c r="E205" s="3"/>
      <c r="F205" s="1"/>
      <c r="G205" s="1"/>
      <c r="H205" s="1"/>
      <c r="I205" s="1"/>
    </row>
    <row r="206" s="4" customFormat="true" ht="17.25" hidden="false" customHeight="false" outlineLevel="0" collapsed="false">
      <c r="A206" s="1"/>
      <c r="B206" s="1"/>
      <c r="C206" s="2"/>
      <c r="D206" s="2"/>
      <c r="E206" s="3"/>
      <c r="F206" s="1"/>
      <c r="G206" s="1"/>
      <c r="H206" s="1"/>
      <c r="I206" s="1"/>
    </row>
    <row r="207" s="4" customFormat="true" ht="17.25" hidden="false" customHeight="false" outlineLevel="0" collapsed="false">
      <c r="A207" s="1"/>
      <c r="B207" s="1"/>
      <c r="C207" s="2"/>
      <c r="D207" s="2"/>
      <c r="E207" s="3"/>
      <c r="F207" s="1"/>
      <c r="G207" s="1"/>
      <c r="H207" s="1"/>
      <c r="I207" s="1"/>
    </row>
    <row r="208" s="4" customFormat="true" ht="17.25" hidden="false" customHeight="false" outlineLevel="0" collapsed="false">
      <c r="A208" s="1"/>
      <c r="B208" s="1"/>
      <c r="C208" s="2"/>
      <c r="D208" s="2"/>
      <c r="E208" s="3"/>
      <c r="F208" s="1"/>
      <c r="G208" s="1"/>
      <c r="H208" s="1"/>
      <c r="I208" s="1"/>
    </row>
    <row r="209" s="4" customFormat="true" ht="17.25" hidden="false" customHeight="false" outlineLevel="0" collapsed="false">
      <c r="A209" s="1"/>
      <c r="B209" s="1"/>
      <c r="C209" s="2"/>
      <c r="D209" s="2"/>
      <c r="E209" s="3"/>
      <c r="F209" s="1"/>
      <c r="G209" s="1"/>
      <c r="H209" s="1"/>
      <c r="I209" s="1"/>
    </row>
    <row r="210" s="4" customFormat="true" ht="17.25" hidden="false" customHeight="false" outlineLevel="0" collapsed="false">
      <c r="A210" s="1"/>
      <c r="B210" s="1"/>
      <c r="C210" s="2"/>
      <c r="D210" s="2"/>
      <c r="E210" s="3"/>
      <c r="F210" s="1"/>
      <c r="G210" s="1"/>
      <c r="H210" s="1"/>
      <c r="I210" s="1"/>
    </row>
    <row r="211" s="4" customFormat="true" ht="17.25" hidden="false" customHeight="false" outlineLevel="0" collapsed="false">
      <c r="A211" s="1"/>
      <c r="B211" s="1"/>
      <c r="C211" s="2"/>
      <c r="D211" s="2"/>
      <c r="E211" s="3"/>
      <c r="F211" s="1"/>
      <c r="G211" s="1"/>
      <c r="H211" s="1"/>
      <c r="I211" s="1"/>
    </row>
    <row r="212" s="4" customFormat="true" ht="17.25" hidden="false" customHeight="false" outlineLevel="0" collapsed="false">
      <c r="A212" s="1"/>
      <c r="B212" s="1"/>
      <c r="C212" s="2"/>
      <c r="D212" s="2"/>
      <c r="E212" s="3"/>
      <c r="F212" s="1"/>
      <c r="G212" s="1"/>
      <c r="H212" s="1"/>
      <c r="I212" s="1"/>
    </row>
    <row r="213" s="4" customFormat="true" ht="17.25" hidden="false" customHeight="false" outlineLevel="0" collapsed="false">
      <c r="A213" s="1"/>
      <c r="B213" s="1"/>
      <c r="C213" s="2"/>
      <c r="D213" s="2"/>
      <c r="E213" s="3"/>
      <c r="F213" s="1"/>
      <c r="G213" s="1"/>
      <c r="H213" s="1"/>
      <c r="I213" s="1"/>
    </row>
    <row r="214" s="4" customFormat="true" ht="17.25" hidden="false" customHeight="false" outlineLevel="0" collapsed="false">
      <c r="A214" s="1"/>
      <c r="B214" s="1"/>
      <c r="C214" s="2"/>
      <c r="D214" s="2"/>
      <c r="E214" s="3"/>
      <c r="F214" s="1"/>
      <c r="G214" s="1"/>
      <c r="H214" s="1"/>
      <c r="I214" s="1"/>
    </row>
    <row r="215" s="4" customFormat="true" ht="17.25" hidden="false" customHeight="false" outlineLevel="0" collapsed="false">
      <c r="A215" s="1"/>
      <c r="B215" s="1"/>
      <c r="C215" s="2"/>
      <c r="D215" s="2"/>
      <c r="E215" s="3"/>
      <c r="F215" s="1"/>
      <c r="G215" s="1"/>
      <c r="H215" s="1"/>
      <c r="I215" s="1"/>
    </row>
    <row r="216" s="4" customFormat="true" ht="17.25" hidden="false" customHeight="false" outlineLevel="0" collapsed="false">
      <c r="A216" s="1"/>
      <c r="B216" s="1"/>
      <c r="C216" s="2"/>
      <c r="D216" s="2"/>
      <c r="E216" s="3"/>
      <c r="F216" s="1"/>
      <c r="G216" s="1"/>
      <c r="H216" s="1"/>
      <c r="I216" s="1"/>
    </row>
    <row r="217" s="4" customFormat="true" ht="17.25" hidden="false" customHeight="false" outlineLevel="0" collapsed="false">
      <c r="A217" s="1"/>
      <c r="B217" s="1"/>
      <c r="C217" s="2"/>
      <c r="D217" s="2"/>
      <c r="E217" s="3"/>
      <c r="F217" s="1"/>
      <c r="G217" s="1"/>
      <c r="H217" s="1"/>
      <c r="I217" s="1"/>
    </row>
    <row r="218" s="4" customFormat="true" ht="17.25" hidden="false" customHeight="false" outlineLevel="0" collapsed="false">
      <c r="A218" s="1"/>
      <c r="B218" s="1"/>
      <c r="C218" s="2"/>
      <c r="D218" s="2"/>
      <c r="E218" s="3"/>
      <c r="F218" s="1"/>
      <c r="G218" s="1"/>
      <c r="H218" s="1"/>
      <c r="I218" s="1"/>
    </row>
    <row r="219" s="4" customFormat="true" ht="17.25" hidden="false" customHeight="false" outlineLevel="0" collapsed="false">
      <c r="A219" s="1"/>
      <c r="B219" s="1"/>
      <c r="C219" s="2"/>
      <c r="D219" s="2"/>
      <c r="E219" s="3"/>
      <c r="F219" s="1"/>
      <c r="G219" s="1"/>
      <c r="H219" s="1"/>
      <c r="I219" s="1"/>
    </row>
    <row r="220" s="4" customFormat="true" ht="17.25" hidden="false" customHeight="false" outlineLevel="0" collapsed="false">
      <c r="A220" s="1"/>
      <c r="B220" s="1"/>
      <c r="C220" s="2"/>
      <c r="D220" s="2"/>
      <c r="E220" s="3"/>
      <c r="F220" s="1"/>
      <c r="G220" s="1"/>
      <c r="H220" s="1"/>
      <c r="I220" s="1"/>
    </row>
    <row r="221" s="4" customFormat="true" ht="17.25" hidden="false" customHeight="false" outlineLevel="0" collapsed="false">
      <c r="A221" s="1"/>
      <c r="B221" s="1"/>
      <c r="C221" s="2"/>
      <c r="D221" s="2"/>
      <c r="E221" s="3"/>
      <c r="F221" s="1"/>
      <c r="G221" s="1"/>
      <c r="H221" s="1"/>
      <c r="I221" s="1"/>
    </row>
    <row r="222" s="4" customFormat="true" ht="17.25" hidden="false" customHeight="false" outlineLevel="0" collapsed="false">
      <c r="A222" s="1"/>
      <c r="B222" s="1"/>
      <c r="C222" s="2"/>
      <c r="D222" s="2"/>
      <c r="E222" s="3"/>
      <c r="F222" s="1"/>
      <c r="G222" s="1"/>
      <c r="H222" s="1"/>
      <c r="I222" s="1"/>
    </row>
    <row r="223" s="4" customFormat="true" ht="17.25" hidden="false" customHeight="false" outlineLevel="0" collapsed="false">
      <c r="A223" s="1"/>
      <c r="B223" s="1"/>
      <c r="C223" s="2"/>
      <c r="D223" s="2"/>
      <c r="E223" s="3"/>
      <c r="F223" s="1"/>
      <c r="G223" s="1"/>
      <c r="H223" s="1"/>
      <c r="I223" s="1"/>
    </row>
    <row r="224" s="4" customFormat="true" ht="17.25" hidden="false" customHeight="false" outlineLevel="0" collapsed="false">
      <c r="A224" s="1"/>
      <c r="B224" s="1"/>
      <c r="C224" s="2"/>
      <c r="D224" s="2"/>
      <c r="E224" s="3"/>
      <c r="F224" s="1"/>
      <c r="G224" s="1"/>
      <c r="H224" s="1"/>
      <c r="I224" s="1"/>
    </row>
    <row r="225" s="4" customFormat="true" ht="17.25" hidden="false" customHeight="false" outlineLevel="0" collapsed="false">
      <c r="A225" s="1"/>
      <c r="B225" s="1"/>
      <c r="C225" s="2"/>
      <c r="D225" s="2"/>
      <c r="E225" s="3"/>
      <c r="F225" s="1"/>
      <c r="G225" s="1"/>
      <c r="H225" s="1"/>
      <c r="I225" s="1"/>
    </row>
    <row r="226" s="4" customFormat="true" ht="17.25" hidden="false" customHeight="false" outlineLevel="0" collapsed="false">
      <c r="A226" s="1"/>
      <c r="B226" s="1"/>
      <c r="C226" s="2"/>
      <c r="D226" s="2"/>
      <c r="E226" s="3"/>
      <c r="F226" s="1"/>
      <c r="G226" s="1"/>
      <c r="H226" s="1"/>
      <c r="I226" s="1"/>
    </row>
    <row r="227" s="4" customFormat="true" ht="17.25" hidden="false" customHeight="false" outlineLevel="0" collapsed="false">
      <c r="A227" s="1"/>
      <c r="B227" s="1"/>
      <c r="C227" s="2"/>
      <c r="D227" s="2"/>
      <c r="E227" s="3"/>
      <c r="F227" s="1"/>
      <c r="G227" s="1"/>
      <c r="H227" s="1"/>
      <c r="I227" s="1"/>
    </row>
    <row r="228" s="4" customFormat="true" ht="17.25" hidden="false" customHeight="false" outlineLevel="0" collapsed="false">
      <c r="A228" s="1"/>
      <c r="B228" s="1"/>
      <c r="C228" s="2"/>
      <c r="D228" s="2"/>
      <c r="E228" s="3"/>
      <c r="F228" s="1"/>
      <c r="G228" s="1"/>
      <c r="H228" s="1"/>
      <c r="I228" s="1"/>
    </row>
    <row r="229" s="4" customFormat="true" ht="17.25" hidden="false" customHeight="false" outlineLevel="0" collapsed="false">
      <c r="A229" s="1"/>
      <c r="B229" s="1"/>
      <c r="C229" s="2"/>
      <c r="D229" s="2"/>
      <c r="E229" s="3"/>
      <c r="F229" s="1"/>
      <c r="G229" s="1"/>
      <c r="H229" s="1"/>
      <c r="I229" s="1"/>
    </row>
    <row r="230" s="4" customFormat="true" ht="17.25" hidden="false" customHeight="false" outlineLevel="0" collapsed="false">
      <c r="A230" s="1"/>
      <c r="B230" s="1"/>
      <c r="C230" s="2"/>
      <c r="D230" s="2"/>
      <c r="E230" s="3"/>
      <c r="F230" s="1"/>
      <c r="G230" s="1"/>
      <c r="H230" s="1"/>
      <c r="I230" s="1"/>
    </row>
    <row r="231" s="4" customFormat="true" ht="17.25" hidden="false" customHeight="false" outlineLevel="0" collapsed="false">
      <c r="A231" s="1"/>
      <c r="B231" s="1"/>
      <c r="C231" s="2"/>
      <c r="D231" s="2"/>
      <c r="E231" s="3"/>
      <c r="F231" s="1"/>
      <c r="G231" s="1"/>
      <c r="H231" s="1"/>
      <c r="I231" s="1"/>
    </row>
    <row r="232" s="4" customFormat="true" ht="17.25" hidden="false" customHeight="false" outlineLevel="0" collapsed="false">
      <c r="A232" s="1"/>
      <c r="B232" s="1"/>
      <c r="C232" s="2"/>
      <c r="D232" s="2"/>
      <c r="E232" s="3"/>
      <c r="F232" s="1"/>
      <c r="G232" s="1"/>
      <c r="H232" s="1"/>
      <c r="I232" s="1"/>
    </row>
    <row r="233" s="4" customFormat="true" ht="17.25" hidden="false" customHeight="false" outlineLevel="0" collapsed="false">
      <c r="A233" s="1"/>
      <c r="B233" s="1"/>
      <c r="C233" s="2"/>
      <c r="D233" s="2"/>
      <c r="E233" s="3"/>
      <c r="F233" s="1"/>
      <c r="G233" s="1"/>
      <c r="H233" s="1"/>
      <c r="I233" s="1"/>
    </row>
    <row r="234" s="4" customFormat="true" ht="17.25" hidden="false" customHeight="false" outlineLevel="0" collapsed="false">
      <c r="A234" s="1"/>
      <c r="B234" s="1"/>
      <c r="C234" s="2"/>
      <c r="D234" s="2"/>
      <c r="E234" s="3"/>
      <c r="F234" s="1"/>
      <c r="G234" s="1"/>
      <c r="H234" s="1"/>
      <c r="I234" s="1"/>
    </row>
    <row r="235" s="4" customFormat="true" ht="17.25" hidden="false" customHeight="false" outlineLevel="0" collapsed="false">
      <c r="A235" s="1"/>
      <c r="B235" s="1"/>
      <c r="C235" s="2"/>
      <c r="D235" s="2"/>
      <c r="E235" s="3"/>
      <c r="F235" s="1"/>
      <c r="G235" s="1"/>
      <c r="H235" s="1"/>
      <c r="I235" s="1"/>
    </row>
    <row r="236" s="4" customFormat="true" ht="17.25" hidden="false" customHeight="false" outlineLevel="0" collapsed="false">
      <c r="A236" s="1"/>
      <c r="B236" s="1"/>
      <c r="C236" s="2"/>
      <c r="D236" s="2"/>
      <c r="E236" s="3"/>
      <c r="F236" s="1"/>
      <c r="G236" s="1"/>
      <c r="H236" s="1"/>
      <c r="I236" s="1"/>
    </row>
    <row r="237" s="4" customFormat="true" ht="17.25" hidden="false" customHeight="false" outlineLevel="0" collapsed="false">
      <c r="A237" s="1"/>
      <c r="B237" s="1"/>
      <c r="C237" s="2"/>
      <c r="D237" s="2"/>
      <c r="E237" s="3"/>
      <c r="F237" s="1"/>
      <c r="G237" s="1"/>
      <c r="H237" s="1"/>
      <c r="I237" s="1"/>
    </row>
    <row r="238" s="4" customFormat="true" ht="17.25" hidden="false" customHeight="false" outlineLevel="0" collapsed="false">
      <c r="A238" s="1"/>
      <c r="B238" s="1"/>
      <c r="C238" s="2"/>
      <c r="D238" s="2"/>
      <c r="E238" s="3"/>
      <c r="F238" s="1"/>
      <c r="G238" s="1"/>
      <c r="H238" s="1"/>
      <c r="I238" s="1"/>
    </row>
    <row r="239" s="4" customFormat="true" ht="17.25" hidden="false" customHeight="false" outlineLevel="0" collapsed="false">
      <c r="A239" s="1"/>
      <c r="B239" s="1"/>
      <c r="C239" s="2"/>
      <c r="D239" s="2"/>
      <c r="E239" s="3"/>
      <c r="F239" s="1"/>
      <c r="G239" s="1"/>
      <c r="H239" s="1"/>
      <c r="I239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30" activePane="bottomLeft" state="frozen"/>
      <selection pane="topLeft" activeCell="A1" activeCellId="0" sqref="A1"/>
      <selection pane="bottomLeft" activeCell="A136" activeCellId="0" sqref="A136:I1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70" width="22.85"/>
    <col collapsed="false" customWidth="true" hidden="false" outlineLevel="0" max="3" min="3" style="171" width="10.41"/>
    <col collapsed="false" customWidth="true" hidden="false" outlineLevel="0" max="4" min="4" style="2" width="10.41"/>
    <col collapsed="false" customWidth="true" hidden="false" outlineLevel="0" max="5" min="5" style="172" width="9.14"/>
    <col collapsed="false" customWidth="true" hidden="false" outlineLevel="0" max="6" min="6" style="1" width="19.85"/>
    <col collapsed="false" customWidth="true" hidden="false" outlineLevel="0" max="7" min="7" style="169" width="20.28"/>
    <col collapsed="false" customWidth="true" hidden="false" outlineLevel="0" max="8" min="8" style="170" width="22.85"/>
    <col collapsed="false" customWidth="true" hidden="false" outlineLevel="0" max="9" min="9" style="169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1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9" t="s">
        <v>4</v>
      </c>
      <c r="B5" s="173" t="s">
        <v>5</v>
      </c>
      <c r="C5" s="143" t="s">
        <v>6</v>
      </c>
      <c r="D5" s="174" t="s">
        <v>7</v>
      </c>
      <c r="E5" s="143" t="s">
        <v>8</v>
      </c>
      <c r="F5" s="175" t="s">
        <v>9</v>
      </c>
      <c r="G5" s="144" t="s">
        <v>10</v>
      </c>
      <c r="H5" s="174" t="s">
        <v>11</v>
      </c>
      <c r="I5" s="143" t="s">
        <v>12</v>
      </c>
      <c r="J5" s="13"/>
    </row>
    <row r="6" s="4" customFormat="true" ht="17.25" hidden="false" customHeight="false" outlineLevel="0" collapsed="false">
      <c r="A6" s="176" t="n">
        <v>1</v>
      </c>
      <c r="B6" s="177" t="s">
        <v>113</v>
      </c>
      <c r="C6" s="178" t="n">
        <v>11890</v>
      </c>
      <c r="D6" s="179" t="n">
        <v>11890</v>
      </c>
      <c r="E6" s="180" t="s">
        <v>24</v>
      </c>
      <c r="F6" s="181" t="s">
        <v>114</v>
      </c>
      <c r="G6" s="146" t="s">
        <v>114</v>
      </c>
      <c r="H6" s="182" t="s">
        <v>26</v>
      </c>
      <c r="I6" s="183" t="s">
        <v>115</v>
      </c>
      <c r="K6" s="1"/>
      <c r="L6" s="1"/>
    </row>
    <row r="7" s="4" customFormat="true" ht="17.25" hidden="false" customHeight="false" outlineLevel="0" collapsed="false">
      <c r="A7" s="184"/>
      <c r="B7" s="185" t="s">
        <v>116</v>
      </c>
      <c r="C7" s="186"/>
      <c r="D7" s="187"/>
      <c r="E7" s="188"/>
      <c r="F7" s="189"/>
      <c r="G7" s="186" t="n">
        <v>11890</v>
      </c>
      <c r="H7" s="190"/>
      <c r="I7" s="191" t="s">
        <v>117</v>
      </c>
      <c r="K7" s="1"/>
      <c r="L7" s="1"/>
    </row>
    <row r="8" s="4" customFormat="true" ht="17.25" hidden="false" customHeight="false" outlineLevel="0" collapsed="false">
      <c r="A8" s="192" t="n">
        <v>2</v>
      </c>
      <c r="B8" s="193" t="s">
        <v>113</v>
      </c>
      <c r="C8" s="194" t="n">
        <v>7420</v>
      </c>
      <c r="D8" s="195" t="n">
        <v>7420</v>
      </c>
      <c r="E8" s="196" t="s">
        <v>24</v>
      </c>
      <c r="F8" s="197" t="s">
        <v>114</v>
      </c>
      <c r="G8" s="150" t="s">
        <v>114</v>
      </c>
      <c r="H8" s="198" t="s">
        <v>26</v>
      </c>
      <c r="I8" s="199" t="s">
        <v>118</v>
      </c>
      <c r="K8" s="1"/>
      <c r="L8" s="1"/>
    </row>
    <row r="9" s="4" customFormat="true" ht="17.25" hidden="false" customHeight="false" outlineLevel="0" collapsed="false">
      <c r="A9" s="196"/>
      <c r="B9" s="200" t="s">
        <v>116</v>
      </c>
      <c r="C9" s="194"/>
      <c r="D9" s="195"/>
      <c r="E9" s="196"/>
      <c r="F9" s="198"/>
      <c r="G9" s="194" t="n">
        <v>7420</v>
      </c>
      <c r="H9" s="198"/>
      <c r="I9" s="201" t="s">
        <v>117</v>
      </c>
      <c r="K9" s="1"/>
      <c r="L9" s="1"/>
    </row>
    <row r="10" s="4" customFormat="true" ht="17.25" hidden="false" customHeight="false" outlineLevel="0" collapsed="false">
      <c r="A10" s="180" t="n">
        <v>3</v>
      </c>
      <c r="B10" s="177" t="s">
        <v>119</v>
      </c>
      <c r="C10" s="202" t="n">
        <v>7460</v>
      </c>
      <c r="D10" s="203" t="n">
        <v>7460</v>
      </c>
      <c r="E10" s="180" t="s">
        <v>24</v>
      </c>
      <c r="F10" s="182" t="s">
        <v>120</v>
      </c>
      <c r="G10" s="180" t="s">
        <v>120</v>
      </c>
      <c r="H10" s="182" t="s">
        <v>26</v>
      </c>
      <c r="I10" s="204" t="s">
        <v>121</v>
      </c>
      <c r="K10" s="1"/>
      <c r="L10" s="1"/>
    </row>
    <row r="11" s="4" customFormat="true" ht="17.25" hidden="false" customHeight="false" outlineLevel="0" collapsed="false">
      <c r="A11" s="188"/>
      <c r="B11" s="185" t="s">
        <v>116</v>
      </c>
      <c r="C11" s="205"/>
      <c r="D11" s="187"/>
      <c r="E11" s="188"/>
      <c r="F11" s="190"/>
      <c r="G11" s="205" t="n">
        <v>7460</v>
      </c>
      <c r="H11" s="190"/>
      <c r="I11" s="191" t="s">
        <v>117</v>
      </c>
      <c r="K11" s="1"/>
      <c r="L11" s="1"/>
    </row>
    <row r="12" s="4" customFormat="true" ht="17.25" hidden="false" customHeight="false" outlineLevel="0" collapsed="false">
      <c r="A12" s="180" t="n">
        <v>4</v>
      </c>
      <c r="B12" s="177" t="s">
        <v>122</v>
      </c>
      <c r="C12" s="202" t="n">
        <v>5850</v>
      </c>
      <c r="D12" s="203" t="n">
        <v>5850</v>
      </c>
      <c r="E12" s="180" t="s">
        <v>24</v>
      </c>
      <c r="F12" s="182" t="s">
        <v>123</v>
      </c>
      <c r="G12" s="180" t="s">
        <v>123</v>
      </c>
      <c r="H12" s="182" t="s">
        <v>26</v>
      </c>
      <c r="I12" s="204" t="s">
        <v>124</v>
      </c>
      <c r="K12" s="1"/>
      <c r="L12" s="1"/>
    </row>
    <row r="13" s="4" customFormat="true" ht="17.25" hidden="false" customHeight="false" outlineLevel="0" collapsed="false">
      <c r="A13" s="188"/>
      <c r="B13" s="185" t="s">
        <v>116</v>
      </c>
      <c r="C13" s="205"/>
      <c r="D13" s="187"/>
      <c r="E13" s="188"/>
      <c r="F13" s="190"/>
      <c r="G13" s="205" t="n">
        <v>7460</v>
      </c>
      <c r="H13" s="190"/>
      <c r="I13" s="191" t="s">
        <v>117</v>
      </c>
      <c r="K13" s="1"/>
      <c r="L13" s="1"/>
    </row>
    <row r="14" s="4" customFormat="true" ht="17.25" hidden="false" customHeight="false" outlineLevel="0" collapsed="false">
      <c r="A14" s="180" t="n">
        <v>5</v>
      </c>
      <c r="B14" s="177" t="s">
        <v>125</v>
      </c>
      <c r="C14" s="202" t="n">
        <v>1600</v>
      </c>
      <c r="D14" s="203" t="n">
        <v>1600</v>
      </c>
      <c r="E14" s="180" t="s">
        <v>24</v>
      </c>
      <c r="F14" s="182" t="s">
        <v>126</v>
      </c>
      <c r="G14" s="180" t="s">
        <v>126</v>
      </c>
      <c r="H14" s="182" t="s">
        <v>26</v>
      </c>
      <c r="I14" s="204" t="s">
        <v>127</v>
      </c>
      <c r="K14" s="1"/>
      <c r="L14" s="1"/>
    </row>
    <row r="15" s="4" customFormat="true" ht="17.25" hidden="false" customHeight="false" outlineLevel="0" collapsed="false">
      <c r="A15" s="188"/>
      <c r="B15" s="185" t="s">
        <v>116</v>
      </c>
      <c r="C15" s="205"/>
      <c r="D15" s="187"/>
      <c r="E15" s="188"/>
      <c r="F15" s="190"/>
      <c r="G15" s="205" t="n">
        <v>1600</v>
      </c>
      <c r="H15" s="190"/>
      <c r="I15" s="191" t="s">
        <v>117</v>
      </c>
      <c r="K15" s="1"/>
      <c r="L15" s="1"/>
    </row>
    <row r="16" s="4" customFormat="true" ht="17.25" hidden="false" customHeight="false" outlineLevel="0" collapsed="false">
      <c r="A16" s="180" t="n">
        <v>6</v>
      </c>
      <c r="B16" s="177" t="s">
        <v>119</v>
      </c>
      <c r="C16" s="202" t="n">
        <v>7450</v>
      </c>
      <c r="D16" s="203" t="n">
        <v>7450</v>
      </c>
      <c r="E16" s="180" t="s">
        <v>24</v>
      </c>
      <c r="F16" s="182" t="s">
        <v>128</v>
      </c>
      <c r="G16" s="180" t="s">
        <v>128</v>
      </c>
      <c r="H16" s="182" t="s">
        <v>26</v>
      </c>
      <c r="I16" s="204" t="s">
        <v>129</v>
      </c>
      <c r="K16" s="1"/>
      <c r="L16" s="1"/>
    </row>
    <row r="17" s="4" customFormat="true" ht="17.25" hidden="false" customHeight="false" outlineLevel="0" collapsed="false">
      <c r="A17" s="188"/>
      <c r="B17" s="185" t="s">
        <v>116</v>
      </c>
      <c r="C17" s="205"/>
      <c r="D17" s="187"/>
      <c r="E17" s="188"/>
      <c r="F17" s="190"/>
      <c r="G17" s="205" t="n">
        <v>7450</v>
      </c>
      <c r="H17" s="190"/>
      <c r="I17" s="191" t="s">
        <v>117</v>
      </c>
      <c r="K17" s="1"/>
      <c r="L17" s="1"/>
    </row>
    <row r="18" s="4" customFormat="true" ht="17.25" hidden="false" customHeight="false" outlineLevel="0" collapsed="false">
      <c r="A18" s="180" t="n">
        <v>7</v>
      </c>
      <c r="B18" s="177" t="s">
        <v>119</v>
      </c>
      <c r="C18" s="206" t="n">
        <v>11700</v>
      </c>
      <c r="D18" s="207" t="n">
        <v>11700</v>
      </c>
      <c r="E18" s="180" t="s">
        <v>24</v>
      </c>
      <c r="F18" s="182" t="s">
        <v>128</v>
      </c>
      <c r="G18" s="180" t="s">
        <v>128</v>
      </c>
      <c r="H18" s="182" t="s">
        <v>26</v>
      </c>
      <c r="I18" s="204" t="s">
        <v>130</v>
      </c>
      <c r="K18" s="1"/>
      <c r="L18" s="1"/>
    </row>
    <row r="19" s="4" customFormat="true" ht="17.25" hidden="false" customHeight="false" outlineLevel="0" collapsed="false">
      <c r="A19" s="188"/>
      <c r="B19" s="185" t="s">
        <v>116</v>
      </c>
      <c r="C19" s="208"/>
      <c r="D19" s="209"/>
      <c r="E19" s="188"/>
      <c r="F19" s="190"/>
      <c r="G19" s="205" t="n">
        <v>11700</v>
      </c>
      <c r="H19" s="190"/>
      <c r="I19" s="191" t="s">
        <v>117</v>
      </c>
      <c r="K19" s="1"/>
      <c r="L19" s="1"/>
    </row>
    <row r="20" s="4" customFormat="true" ht="17.25" hidden="false" customHeight="false" outlineLevel="0" collapsed="false">
      <c r="A20" s="180" t="n">
        <v>8</v>
      </c>
      <c r="B20" s="177" t="s">
        <v>119</v>
      </c>
      <c r="C20" s="206" t="n">
        <v>11935</v>
      </c>
      <c r="D20" s="207" t="n">
        <v>11935</v>
      </c>
      <c r="E20" s="180" t="s">
        <v>24</v>
      </c>
      <c r="F20" s="182" t="s">
        <v>120</v>
      </c>
      <c r="G20" s="180" t="s">
        <v>120</v>
      </c>
      <c r="H20" s="182" t="s">
        <v>26</v>
      </c>
      <c r="I20" s="204" t="s">
        <v>131</v>
      </c>
      <c r="K20" s="1"/>
      <c r="L20" s="1"/>
    </row>
    <row r="21" s="4" customFormat="true" ht="17.25" hidden="false" customHeight="false" outlineLevel="0" collapsed="false">
      <c r="A21" s="188"/>
      <c r="B21" s="185" t="s">
        <v>116</v>
      </c>
      <c r="C21" s="205"/>
      <c r="D21" s="187"/>
      <c r="E21" s="188"/>
      <c r="F21" s="190"/>
      <c r="G21" s="205" t="n">
        <v>11935</v>
      </c>
      <c r="H21" s="190"/>
      <c r="I21" s="191" t="s">
        <v>117</v>
      </c>
      <c r="K21" s="1"/>
      <c r="L21" s="1"/>
    </row>
    <row r="22" s="4" customFormat="true" ht="17.25" hidden="false" customHeight="false" outlineLevel="0" collapsed="false">
      <c r="A22" s="196" t="n">
        <v>9</v>
      </c>
      <c r="B22" s="193" t="s">
        <v>125</v>
      </c>
      <c r="C22" s="194" t="n">
        <v>2500</v>
      </c>
      <c r="D22" s="195" t="n">
        <v>2500</v>
      </c>
      <c r="E22" s="196" t="s">
        <v>24</v>
      </c>
      <c r="F22" s="198" t="s">
        <v>126</v>
      </c>
      <c r="G22" s="196" t="s">
        <v>126</v>
      </c>
      <c r="H22" s="198" t="s">
        <v>26</v>
      </c>
      <c r="I22" s="199" t="s">
        <v>132</v>
      </c>
      <c r="K22" s="1"/>
      <c r="L22" s="1"/>
    </row>
    <row r="23" s="4" customFormat="true" ht="17.25" hidden="false" customHeight="false" outlineLevel="0" collapsed="false">
      <c r="A23" s="196"/>
      <c r="B23" s="200" t="s">
        <v>116</v>
      </c>
      <c r="C23" s="194"/>
      <c r="D23" s="195"/>
      <c r="E23" s="196"/>
      <c r="F23" s="198"/>
      <c r="G23" s="194" t="n">
        <v>2500</v>
      </c>
      <c r="H23" s="198"/>
      <c r="I23" s="201" t="s">
        <v>117</v>
      </c>
      <c r="K23" s="1"/>
      <c r="L23" s="1"/>
    </row>
    <row r="24" s="4" customFormat="true" ht="17.25" hidden="false" customHeight="false" outlineLevel="0" collapsed="false">
      <c r="A24" s="180" t="n">
        <v>10</v>
      </c>
      <c r="B24" s="177" t="s">
        <v>133</v>
      </c>
      <c r="C24" s="202" t="n">
        <v>9340</v>
      </c>
      <c r="D24" s="203" t="n">
        <v>9340</v>
      </c>
      <c r="E24" s="180" t="s">
        <v>24</v>
      </c>
      <c r="F24" s="182" t="s">
        <v>123</v>
      </c>
      <c r="G24" s="180" t="s">
        <v>123</v>
      </c>
      <c r="H24" s="182" t="s">
        <v>26</v>
      </c>
      <c r="I24" s="204" t="s">
        <v>134</v>
      </c>
      <c r="K24" s="1"/>
      <c r="L24" s="1"/>
    </row>
    <row r="25" s="4" customFormat="true" ht="17.25" hidden="false" customHeight="false" outlineLevel="0" collapsed="false">
      <c r="A25" s="188"/>
      <c r="B25" s="185" t="s">
        <v>116</v>
      </c>
      <c r="C25" s="205"/>
      <c r="D25" s="187"/>
      <c r="E25" s="188"/>
      <c r="F25" s="190"/>
      <c r="G25" s="205" t="n">
        <v>9340</v>
      </c>
      <c r="H25" s="190"/>
      <c r="I25" s="191" t="s">
        <v>117</v>
      </c>
      <c r="K25" s="1"/>
      <c r="L25" s="1"/>
    </row>
    <row r="26" customFormat="false" ht="17.25" hidden="false" customHeight="false" outlineLevel="0" collapsed="false">
      <c r="A26" s="180" t="n">
        <v>11</v>
      </c>
      <c r="B26" s="177" t="s">
        <v>122</v>
      </c>
      <c r="C26" s="202" t="n">
        <v>7636</v>
      </c>
      <c r="D26" s="203" t="n">
        <v>7636</v>
      </c>
      <c r="E26" s="180" t="s">
        <v>24</v>
      </c>
      <c r="F26" s="182" t="s">
        <v>135</v>
      </c>
      <c r="G26" s="180" t="s">
        <v>135</v>
      </c>
      <c r="H26" s="182" t="s">
        <v>26</v>
      </c>
      <c r="I26" s="204" t="s">
        <v>136</v>
      </c>
    </row>
    <row r="27" customFormat="false" ht="17.25" hidden="false" customHeight="false" outlineLevel="0" collapsed="false">
      <c r="A27" s="188"/>
      <c r="B27" s="185" t="s">
        <v>116</v>
      </c>
      <c r="C27" s="205"/>
      <c r="D27" s="187"/>
      <c r="E27" s="188"/>
      <c r="F27" s="190"/>
      <c r="G27" s="205" t="n">
        <v>7636</v>
      </c>
      <c r="H27" s="190"/>
      <c r="I27" s="191" t="s">
        <v>117</v>
      </c>
    </row>
    <row r="28" customFormat="false" ht="17.25" hidden="false" customHeight="false" outlineLevel="0" collapsed="false">
      <c r="A28" s="180" t="n">
        <v>12</v>
      </c>
      <c r="B28" s="177" t="s">
        <v>137</v>
      </c>
      <c r="C28" s="202" t="n">
        <v>4300</v>
      </c>
      <c r="D28" s="203" t="n">
        <v>4300</v>
      </c>
      <c r="E28" s="180" t="s">
        <v>24</v>
      </c>
      <c r="F28" s="182" t="s">
        <v>138</v>
      </c>
      <c r="G28" s="180" t="s">
        <v>138</v>
      </c>
      <c r="H28" s="182" t="s">
        <v>26</v>
      </c>
      <c r="I28" s="204" t="s">
        <v>139</v>
      </c>
    </row>
    <row r="29" customFormat="false" ht="17.25" hidden="false" customHeight="false" outlineLevel="0" collapsed="false">
      <c r="A29" s="188"/>
      <c r="B29" s="185" t="s">
        <v>116</v>
      </c>
      <c r="C29" s="205"/>
      <c r="D29" s="187"/>
      <c r="E29" s="188"/>
      <c r="F29" s="190"/>
      <c r="G29" s="205" t="n">
        <v>4300</v>
      </c>
      <c r="H29" s="190"/>
      <c r="I29" s="191" t="s">
        <v>140</v>
      </c>
    </row>
    <row r="30" customFormat="false" ht="17.25" hidden="false" customHeight="false" outlineLevel="0" collapsed="false">
      <c r="A30" s="180" t="n">
        <v>13</v>
      </c>
      <c r="B30" s="177" t="s">
        <v>119</v>
      </c>
      <c r="C30" s="202" t="n">
        <v>5815</v>
      </c>
      <c r="D30" s="203" t="n">
        <v>5815</v>
      </c>
      <c r="E30" s="180" t="s">
        <v>24</v>
      </c>
      <c r="F30" s="182" t="s">
        <v>135</v>
      </c>
      <c r="G30" s="180" t="s">
        <v>135</v>
      </c>
      <c r="H30" s="182" t="s">
        <v>26</v>
      </c>
      <c r="I30" s="204" t="s">
        <v>141</v>
      </c>
    </row>
    <row r="31" customFormat="false" ht="17.25" hidden="false" customHeight="false" outlineLevel="0" collapsed="false">
      <c r="A31" s="188"/>
      <c r="B31" s="185" t="s">
        <v>116</v>
      </c>
      <c r="C31" s="205"/>
      <c r="D31" s="187"/>
      <c r="E31" s="188"/>
      <c r="F31" s="190"/>
      <c r="G31" s="205" t="n">
        <v>5815</v>
      </c>
      <c r="H31" s="190"/>
      <c r="I31" s="191" t="s">
        <v>140</v>
      </c>
    </row>
    <row r="32" customFormat="false" ht="17.25" hidden="false" customHeight="false" outlineLevel="0" collapsed="false">
      <c r="A32" s="180" t="n">
        <v>14</v>
      </c>
      <c r="B32" s="177" t="s">
        <v>125</v>
      </c>
      <c r="C32" s="202" t="n">
        <v>1643</v>
      </c>
      <c r="D32" s="203" t="n">
        <v>1643</v>
      </c>
      <c r="E32" s="180" t="s">
        <v>24</v>
      </c>
      <c r="F32" s="182" t="s">
        <v>138</v>
      </c>
      <c r="G32" s="180" t="s">
        <v>138</v>
      </c>
      <c r="H32" s="182" t="s">
        <v>26</v>
      </c>
      <c r="I32" s="204" t="s">
        <v>142</v>
      </c>
    </row>
    <row r="33" customFormat="false" ht="17.25" hidden="false" customHeight="false" outlineLevel="0" collapsed="false">
      <c r="A33" s="188"/>
      <c r="B33" s="185" t="s">
        <v>116</v>
      </c>
      <c r="C33" s="205"/>
      <c r="D33" s="187"/>
      <c r="E33" s="188"/>
      <c r="F33" s="190"/>
      <c r="G33" s="205" t="n">
        <v>1643</v>
      </c>
      <c r="H33" s="190"/>
      <c r="I33" s="191" t="s">
        <v>140</v>
      </c>
    </row>
    <row r="34" customFormat="false" ht="17.25" hidden="false" customHeight="false" outlineLevel="0" collapsed="false">
      <c r="A34" s="196" t="n">
        <v>15</v>
      </c>
      <c r="B34" s="193" t="s">
        <v>122</v>
      </c>
      <c r="C34" s="194" t="n">
        <v>20920</v>
      </c>
      <c r="D34" s="195" t="n">
        <v>20920</v>
      </c>
      <c r="E34" s="196" t="s">
        <v>24</v>
      </c>
      <c r="F34" s="198" t="s">
        <v>135</v>
      </c>
      <c r="G34" s="196" t="s">
        <v>135</v>
      </c>
      <c r="H34" s="198" t="s">
        <v>26</v>
      </c>
      <c r="I34" s="199" t="s">
        <v>143</v>
      </c>
    </row>
    <row r="35" customFormat="false" ht="17.25" hidden="false" customHeight="false" outlineLevel="0" collapsed="false">
      <c r="A35" s="196"/>
      <c r="B35" s="200" t="s">
        <v>116</v>
      </c>
      <c r="C35" s="194"/>
      <c r="D35" s="195"/>
      <c r="E35" s="196"/>
      <c r="F35" s="198"/>
      <c r="G35" s="194" t="n">
        <v>20920</v>
      </c>
      <c r="H35" s="198"/>
      <c r="I35" s="201" t="s">
        <v>144</v>
      </c>
    </row>
    <row r="36" customFormat="false" ht="17.25" hidden="false" customHeight="false" outlineLevel="0" collapsed="false">
      <c r="A36" s="180" t="n">
        <v>16</v>
      </c>
      <c r="B36" s="177" t="s">
        <v>137</v>
      </c>
      <c r="C36" s="202" t="n">
        <v>12635</v>
      </c>
      <c r="D36" s="203" t="n">
        <v>12635</v>
      </c>
      <c r="E36" s="180" t="s">
        <v>24</v>
      </c>
      <c r="F36" s="182" t="s">
        <v>138</v>
      </c>
      <c r="G36" s="180" t="s">
        <v>138</v>
      </c>
      <c r="H36" s="182" t="s">
        <v>26</v>
      </c>
      <c r="I36" s="204" t="s">
        <v>145</v>
      </c>
    </row>
    <row r="37" customFormat="false" ht="17.25" hidden="false" customHeight="false" outlineLevel="0" collapsed="false">
      <c r="A37" s="188"/>
      <c r="B37" s="185" t="s">
        <v>116</v>
      </c>
      <c r="C37" s="205"/>
      <c r="D37" s="187"/>
      <c r="E37" s="188"/>
      <c r="F37" s="190"/>
      <c r="G37" s="205" t="n">
        <v>12635</v>
      </c>
      <c r="H37" s="190"/>
      <c r="I37" s="191" t="s">
        <v>146</v>
      </c>
    </row>
    <row r="38" customFormat="false" ht="17.25" hidden="false" customHeight="false" outlineLevel="0" collapsed="false">
      <c r="A38" s="180" t="n">
        <v>17</v>
      </c>
      <c r="B38" s="177" t="s">
        <v>147</v>
      </c>
      <c r="C38" s="202" t="n">
        <v>7700</v>
      </c>
      <c r="D38" s="203" t="n">
        <v>7700</v>
      </c>
      <c r="E38" s="180" t="s">
        <v>24</v>
      </c>
      <c r="F38" s="182" t="s">
        <v>148</v>
      </c>
      <c r="G38" s="180" t="s">
        <v>148</v>
      </c>
      <c r="H38" s="182" t="s">
        <v>26</v>
      </c>
      <c r="I38" s="204" t="s">
        <v>149</v>
      </c>
    </row>
    <row r="39" customFormat="false" ht="17.25" hidden="false" customHeight="false" outlineLevel="0" collapsed="false">
      <c r="A39" s="188"/>
      <c r="B39" s="185"/>
      <c r="C39" s="205"/>
      <c r="D39" s="187"/>
      <c r="E39" s="188"/>
      <c r="F39" s="190"/>
      <c r="G39" s="205" t="n">
        <v>7700</v>
      </c>
      <c r="H39" s="190"/>
      <c r="I39" s="191" t="s">
        <v>150</v>
      </c>
    </row>
    <row r="40" customFormat="false" ht="17.25" hidden="false" customHeight="false" outlineLevel="0" collapsed="false">
      <c r="A40" s="196" t="n">
        <v>18</v>
      </c>
      <c r="B40" s="193" t="s">
        <v>151</v>
      </c>
      <c r="C40" s="194" t="n">
        <v>6430</v>
      </c>
      <c r="D40" s="195" t="n">
        <v>6430</v>
      </c>
      <c r="E40" s="196" t="s">
        <v>24</v>
      </c>
      <c r="F40" s="198" t="s">
        <v>148</v>
      </c>
      <c r="G40" s="196" t="s">
        <v>148</v>
      </c>
      <c r="H40" s="198" t="s">
        <v>26</v>
      </c>
      <c r="I40" s="199" t="s">
        <v>152</v>
      </c>
    </row>
    <row r="41" customFormat="false" ht="17.25" hidden="false" customHeight="false" outlineLevel="0" collapsed="false">
      <c r="A41" s="196"/>
      <c r="B41" s="200" t="s">
        <v>153</v>
      </c>
      <c r="C41" s="194"/>
      <c r="D41" s="195"/>
      <c r="E41" s="196"/>
      <c r="F41" s="198"/>
      <c r="G41" s="194" t="n">
        <v>6430</v>
      </c>
      <c r="H41" s="198"/>
      <c r="I41" s="201" t="s">
        <v>154</v>
      </c>
    </row>
    <row r="42" customFormat="false" ht="17.25" hidden="false" customHeight="false" outlineLevel="0" collapsed="false">
      <c r="A42" s="180" t="n">
        <v>19</v>
      </c>
      <c r="B42" s="177" t="s">
        <v>155</v>
      </c>
      <c r="C42" s="202" t="n">
        <v>6360</v>
      </c>
      <c r="D42" s="203" t="n">
        <v>6360</v>
      </c>
      <c r="E42" s="180" t="s">
        <v>24</v>
      </c>
      <c r="F42" s="182" t="s">
        <v>156</v>
      </c>
      <c r="G42" s="180" t="s">
        <v>156</v>
      </c>
      <c r="H42" s="182" t="s">
        <v>26</v>
      </c>
      <c r="I42" s="204" t="s">
        <v>157</v>
      </c>
    </row>
    <row r="43" customFormat="false" ht="17.25" hidden="false" customHeight="false" outlineLevel="0" collapsed="false">
      <c r="A43" s="188"/>
      <c r="B43" s="185"/>
      <c r="C43" s="205"/>
      <c r="D43" s="187"/>
      <c r="E43" s="188"/>
      <c r="F43" s="190"/>
      <c r="G43" s="210" t="n">
        <v>6360</v>
      </c>
      <c r="H43" s="190"/>
      <c r="I43" s="191" t="s">
        <v>154</v>
      </c>
    </row>
    <row r="44" customFormat="false" ht="17.25" hidden="false" customHeight="false" outlineLevel="0" collapsed="false">
      <c r="A44" s="180" t="n">
        <v>20</v>
      </c>
      <c r="B44" s="211" t="s">
        <v>158</v>
      </c>
      <c r="C44" s="202" t="n">
        <v>400</v>
      </c>
      <c r="D44" s="203" t="n">
        <v>400</v>
      </c>
      <c r="E44" s="180" t="s">
        <v>24</v>
      </c>
      <c r="F44" s="182" t="s">
        <v>159</v>
      </c>
      <c r="G44" s="180" t="s">
        <v>159</v>
      </c>
      <c r="H44" s="182" t="s">
        <v>26</v>
      </c>
      <c r="I44" s="204" t="s">
        <v>160</v>
      </c>
    </row>
    <row r="45" customFormat="false" ht="17.25" hidden="false" customHeight="false" outlineLevel="0" collapsed="false">
      <c r="A45" s="188"/>
      <c r="B45" s="185"/>
      <c r="C45" s="205"/>
      <c r="D45" s="187"/>
      <c r="E45" s="188"/>
      <c r="F45" s="190"/>
      <c r="G45" s="212"/>
      <c r="H45" s="190"/>
      <c r="I45" s="191" t="s">
        <v>161</v>
      </c>
    </row>
    <row r="46" customFormat="false" ht="19.5" hidden="false" customHeight="true" outlineLevel="0" collapsed="false">
      <c r="A46" s="30"/>
      <c r="B46" s="213"/>
      <c r="C46" s="70"/>
      <c r="D46" s="214"/>
      <c r="E46" s="50"/>
      <c r="F46" s="213"/>
      <c r="G46" s="30"/>
      <c r="H46" s="213"/>
      <c r="I46" s="30"/>
    </row>
    <row r="47" customFormat="false" ht="19.5" hidden="false" customHeight="true" outlineLevel="0" collapsed="false">
      <c r="A47" s="215" t="n">
        <v>1</v>
      </c>
      <c r="B47" s="216" t="s">
        <v>162</v>
      </c>
      <c r="C47" s="217" t="n">
        <v>1310100</v>
      </c>
      <c r="D47" s="218" t="n">
        <v>1310100</v>
      </c>
      <c r="E47" s="219" t="s">
        <v>163</v>
      </c>
      <c r="F47" s="220" t="s">
        <v>164</v>
      </c>
      <c r="G47" s="215" t="s">
        <v>164</v>
      </c>
      <c r="H47" s="220" t="s">
        <v>164</v>
      </c>
      <c r="I47" s="221" t="s">
        <v>164</v>
      </c>
    </row>
    <row r="48" customFormat="false" ht="19.5" hidden="false" customHeight="true" outlineLevel="0" collapsed="false">
      <c r="A48" s="222"/>
      <c r="B48" s="223" t="s">
        <v>165</v>
      </c>
      <c r="C48" s="224"/>
      <c r="D48" s="225"/>
      <c r="E48" s="222" t="s">
        <v>166</v>
      </c>
      <c r="F48" s="226"/>
      <c r="G48" s="227"/>
      <c r="H48" s="226"/>
      <c r="I48" s="228"/>
    </row>
    <row r="49" customFormat="false" ht="19.5" hidden="false" customHeight="true" outlineLevel="0" collapsed="false">
      <c r="A49" s="219" t="n">
        <v>2</v>
      </c>
      <c r="B49" s="216" t="s">
        <v>162</v>
      </c>
      <c r="C49" s="217" t="n">
        <v>1310100</v>
      </c>
      <c r="D49" s="218" t="n">
        <v>1310100</v>
      </c>
      <c r="E49" s="219" t="s">
        <v>163</v>
      </c>
      <c r="F49" s="220" t="s">
        <v>164</v>
      </c>
      <c r="G49" s="215" t="s">
        <v>164</v>
      </c>
      <c r="H49" s="220" t="s">
        <v>164</v>
      </c>
      <c r="I49" s="221" t="s">
        <v>164</v>
      </c>
    </row>
    <row r="50" customFormat="false" ht="17.25" hidden="false" customHeight="false" outlineLevel="0" collapsed="false">
      <c r="A50" s="222"/>
      <c r="B50" s="223" t="s">
        <v>167</v>
      </c>
      <c r="C50" s="227"/>
      <c r="D50" s="229"/>
      <c r="E50" s="222" t="s">
        <v>166</v>
      </c>
      <c r="F50" s="226"/>
      <c r="G50" s="227"/>
      <c r="H50" s="226"/>
      <c r="I50" s="228"/>
    </row>
    <row r="51" customFormat="false" ht="17.25" hidden="false" customHeight="false" outlineLevel="0" collapsed="false">
      <c r="A51" s="219" t="n">
        <v>3</v>
      </c>
      <c r="B51" s="216" t="s">
        <v>168</v>
      </c>
      <c r="C51" s="230" t="n">
        <v>4800</v>
      </c>
      <c r="D51" s="231" t="n">
        <v>4800</v>
      </c>
      <c r="E51" s="219" t="s">
        <v>24</v>
      </c>
      <c r="F51" s="232" t="s">
        <v>169</v>
      </c>
      <c r="G51" s="219" t="s">
        <v>169</v>
      </c>
      <c r="H51" s="232" t="s">
        <v>26</v>
      </c>
      <c r="I51" s="221" t="s">
        <v>170</v>
      </c>
    </row>
    <row r="52" customFormat="false" ht="17.25" hidden="false" customHeight="false" outlineLevel="0" collapsed="false">
      <c r="A52" s="222"/>
      <c r="B52" s="223"/>
      <c r="C52" s="227"/>
      <c r="D52" s="229"/>
      <c r="E52" s="222"/>
      <c r="F52" s="226"/>
      <c r="G52" s="233" t="n">
        <v>4800</v>
      </c>
      <c r="H52" s="226"/>
      <c r="I52" s="228" t="s">
        <v>171</v>
      </c>
    </row>
    <row r="53" customFormat="false" ht="17.25" hidden="false" customHeight="false" outlineLevel="0" collapsed="false">
      <c r="A53" s="219" t="n">
        <v>4</v>
      </c>
      <c r="B53" s="216" t="s">
        <v>172</v>
      </c>
      <c r="C53" s="230" t="n">
        <v>5350</v>
      </c>
      <c r="D53" s="231" t="n">
        <v>5350</v>
      </c>
      <c r="E53" s="219" t="s">
        <v>24</v>
      </c>
      <c r="F53" s="232" t="s">
        <v>173</v>
      </c>
      <c r="G53" s="219" t="s">
        <v>173</v>
      </c>
      <c r="H53" s="232" t="s">
        <v>26</v>
      </c>
      <c r="I53" s="221" t="s">
        <v>174</v>
      </c>
    </row>
    <row r="54" customFormat="false" ht="17.25" hidden="false" customHeight="false" outlineLevel="0" collapsed="false">
      <c r="A54" s="222"/>
      <c r="B54" s="223" t="s">
        <v>175</v>
      </c>
      <c r="C54" s="227"/>
      <c r="D54" s="229"/>
      <c r="E54" s="222"/>
      <c r="F54" s="226"/>
      <c r="G54" s="233" t="n">
        <v>5350</v>
      </c>
      <c r="H54" s="226"/>
      <c r="I54" s="228" t="s">
        <v>176</v>
      </c>
    </row>
    <row r="55" customFormat="false" ht="17.25" hidden="false" customHeight="false" outlineLevel="0" collapsed="false">
      <c r="A55" s="219" t="n">
        <v>5</v>
      </c>
      <c r="B55" s="216" t="s">
        <v>177</v>
      </c>
      <c r="C55" s="217" t="n">
        <v>1415082</v>
      </c>
      <c r="D55" s="218" t="n">
        <v>1433082</v>
      </c>
      <c r="E55" s="219" t="s">
        <v>163</v>
      </c>
      <c r="F55" s="232" t="s">
        <v>178</v>
      </c>
      <c r="G55" s="219" t="s">
        <v>178</v>
      </c>
      <c r="H55" s="232" t="s">
        <v>26</v>
      </c>
      <c r="I55" s="221" t="s">
        <v>179</v>
      </c>
    </row>
    <row r="56" customFormat="false" ht="17.25" hidden="false" customHeight="false" outlineLevel="0" collapsed="false">
      <c r="A56" s="222"/>
      <c r="B56" s="234" t="s">
        <v>180</v>
      </c>
      <c r="C56" s="224"/>
      <c r="D56" s="225"/>
      <c r="E56" s="222" t="s">
        <v>166</v>
      </c>
      <c r="F56" s="226"/>
      <c r="G56" s="227" t="n">
        <v>1210000</v>
      </c>
      <c r="H56" s="226"/>
      <c r="I56" s="228" t="s">
        <v>181</v>
      </c>
    </row>
    <row r="57" customFormat="false" ht="17.25" hidden="false" customHeight="false" outlineLevel="0" collapsed="false">
      <c r="A57" s="219" t="n">
        <v>6</v>
      </c>
      <c r="B57" s="216" t="s">
        <v>182</v>
      </c>
      <c r="C57" s="217" t="n">
        <v>1415082</v>
      </c>
      <c r="D57" s="218" t="n">
        <v>1433082</v>
      </c>
      <c r="E57" s="219" t="s">
        <v>163</v>
      </c>
      <c r="F57" s="232" t="s">
        <v>178</v>
      </c>
      <c r="G57" s="219" t="s">
        <v>178</v>
      </c>
      <c r="H57" s="232" t="s">
        <v>26</v>
      </c>
      <c r="I57" s="221" t="s">
        <v>183</v>
      </c>
    </row>
    <row r="58" customFormat="false" ht="17.25" hidden="false" customHeight="false" outlineLevel="0" collapsed="false">
      <c r="A58" s="222"/>
      <c r="B58" s="234" t="s">
        <v>180</v>
      </c>
      <c r="C58" s="227"/>
      <c r="D58" s="229"/>
      <c r="E58" s="222" t="s">
        <v>166</v>
      </c>
      <c r="F58" s="226"/>
      <c r="G58" s="227" t="n">
        <v>1210000</v>
      </c>
      <c r="H58" s="226"/>
      <c r="I58" s="228" t="s">
        <v>181</v>
      </c>
    </row>
    <row r="59" customFormat="false" ht="17.25" hidden="false" customHeight="false" outlineLevel="0" collapsed="false">
      <c r="A59" s="235" t="n">
        <v>7</v>
      </c>
      <c r="B59" s="236" t="s">
        <v>184</v>
      </c>
      <c r="C59" s="237" t="n">
        <v>1415082</v>
      </c>
      <c r="D59" s="238" t="n">
        <v>1433082</v>
      </c>
      <c r="E59" s="239" t="s">
        <v>163</v>
      </c>
      <c r="F59" s="240" t="s">
        <v>185</v>
      </c>
      <c r="G59" s="239" t="s">
        <v>185</v>
      </c>
      <c r="H59" s="240" t="s">
        <v>26</v>
      </c>
      <c r="I59" s="241" t="s">
        <v>186</v>
      </c>
    </row>
    <row r="60" customFormat="false" ht="17.25" hidden="false" customHeight="false" outlineLevel="0" collapsed="false">
      <c r="A60" s="239"/>
      <c r="B60" s="242" t="s">
        <v>187</v>
      </c>
      <c r="C60" s="237"/>
      <c r="D60" s="238"/>
      <c r="E60" s="235" t="s">
        <v>166</v>
      </c>
      <c r="F60" s="240"/>
      <c r="G60" s="243" t="n">
        <v>1230000</v>
      </c>
      <c r="H60" s="240"/>
      <c r="I60" s="241" t="s">
        <v>181</v>
      </c>
    </row>
    <row r="61" customFormat="false" ht="17.25" hidden="false" customHeight="false" outlineLevel="0" collapsed="false">
      <c r="A61" s="219" t="n">
        <v>8</v>
      </c>
      <c r="B61" s="216" t="s">
        <v>184</v>
      </c>
      <c r="C61" s="217" t="n">
        <v>1415082</v>
      </c>
      <c r="D61" s="218" t="n">
        <v>1433082</v>
      </c>
      <c r="E61" s="219" t="s">
        <v>163</v>
      </c>
      <c r="F61" s="232" t="s">
        <v>185</v>
      </c>
      <c r="G61" s="219" t="s">
        <v>185</v>
      </c>
      <c r="H61" s="232" t="s">
        <v>26</v>
      </c>
      <c r="I61" s="221" t="s">
        <v>188</v>
      </c>
    </row>
    <row r="62" customFormat="false" ht="17.25" hidden="false" customHeight="false" outlineLevel="0" collapsed="false">
      <c r="A62" s="222"/>
      <c r="B62" s="244" t="s">
        <v>189</v>
      </c>
      <c r="C62" s="227"/>
      <c r="D62" s="229"/>
      <c r="E62" s="222" t="s">
        <v>166</v>
      </c>
      <c r="F62" s="226"/>
      <c r="G62" s="227" t="n">
        <v>1230000</v>
      </c>
      <c r="H62" s="226"/>
      <c r="I62" s="228" t="s">
        <v>181</v>
      </c>
    </row>
    <row r="63" customFormat="false" ht="17.25" hidden="false" customHeight="false" outlineLevel="0" collapsed="false">
      <c r="A63" s="219" t="n">
        <v>9</v>
      </c>
      <c r="B63" s="216" t="s">
        <v>190</v>
      </c>
      <c r="C63" s="230" t="n">
        <v>10350</v>
      </c>
      <c r="D63" s="231" t="n">
        <v>10350</v>
      </c>
      <c r="E63" s="219" t="s">
        <v>24</v>
      </c>
      <c r="F63" s="232" t="s">
        <v>191</v>
      </c>
      <c r="G63" s="219" t="s">
        <v>191</v>
      </c>
      <c r="H63" s="232" t="s">
        <v>26</v>
      </c>
      <c r="I63" s="221" t="s">
        <v>192</v>
      </c>
    </row>
    <row r="64" customFormat="false" ht="17.25" hidden="false" customHeight="false" outlineLevel="0" collapsed="false">
      <c r="A64" s="222"/>
      <c r="B64" s="223"/>
      <c r="C64" s="227"/>
      <c r="D64" s="229"/>
      <c r="E64" s="222"/>
      <c r="F64" s="226"/>
      <c r="G64" s="233" t="n">
        <v>10350</v>
      </c>
      <c r="H64" s="226"/>
      <c r="I64" s="228" t="s">
        <v>193</v>
      </c>
    </row>
    <row r="65" customFormat="false" ht="17.25" hidden="false" customHeight="false" outlineLevel="0" collapsed="false">
      <c r="A65" s="219" t="n">
        <v>10</v>
      </c>
      <c r="B65" s="216" t="s">
        <v>194</v>
      </c>
      <c r="C65" s="230" t="n">
        <v>34464</v>
      </c>
      <c r="D65" s="231" t="n">
        <v>34464</v>
      </c>
      <c r="E65" s="219" t="s">
        <v>24</v>
      </c>
      <c r="F65" s="232" t="s">
        <v>195</v>
      </c>
      <c r="G65" s="219" t="s">
        <v>195</v>
      </c>
      <c r="H65" s="232" t="s">
        <v>26</v>
      </c>
      <c r="I65" s="221" t="s">
        <v>196</v>
      </c>
    </row>
    <row r="66" customFormat="false" ht="17.25" hidden="false" customHeight="false" outlineLevel="0" collapsed="false">
      <c r="A66" s="222"/>
      <c r="B66" s="244" t="s">
        <v>197</v>
      </c>
      <c r="C66" s="227"/>
      <c r="D66" s="229"/>
      <c r="E66" s="222"/>
      <c r="F66" s="226"/>
      <c r="G66" s="227" t="n">
        <v>34464</v>
      </c>
      <c r="H66" s="226"/>
      <c r="I66" s="228" t="s">
        <v>193</v>
      </c>
    </row>
    <row r="67" customFormat="false" ht="17.25" hidden="false" customHeight="false" outlineLevel="0" collapsed="false">
      <c r="A67" s="219" t="n">
        <v>11</v>
      </c>
      <c r="B67" s="216" t="s">
        <v>194</v>
      </c>
      <c r="C67" s="230" t="n">
        <v>21540</v>
      </c>
      <c r="D67" s="231" t="n">
        <v>21540</v>
      </c>
      <c r="E67" s="219" t="s">
        <v>24</v>
      </c>
      <c r="F67" s="232" t="s">
        <v>195</v>
      </c>
      <c r="G67" s="219" t="s">
        <v>195</v>
      </c>
      <c r="H67" s="232" t="s">
        <v>26</v>
      </c>
      <c r="I67" s="221" t="s">
        <v>198</v>
      </c>
    </row>
    <row r="68" customFormat="false" ht="17.25" hidden="false" customHeight="false" outlineLevel="0" collapsed="false">
      <c r="A68" s="222"/>
      <c r="B68" s="244" t="s">
        <v>199</v>
      </c>
      <c r="C68" s="227"/>
      <c r="D68" s="229"/>
      <c r="E68" s="222"/>
      <c r="F68" s="226"/>
      <c r="G68" s="227" t="n">
        <v>21540</v>
      </c>
      <c r="H68" s="226"/>
      <c r="I68" s="228" t="s">
        <v>193</v>
      </c>
    </row>
    <row r="69" customFormat="false" ht="17.25" hidden="false" customHeight="false" outlineLevel="0" collapsed="false">
      <c r="A69" s="219" t="n">
        <v>12</v>
      </c>
      <c r="B69" s="216" t="s">
        <v>194</v>
      </c>
      <c r="C69" s="230" t="n">
        <v>34464</v>
      </c>
      <c r="D69" s="231" t="n">
        <v>34464</v>
      </c>
      <c r="E69" s="219" t="s">
        <v>24</v>
      </c>
      <c r="F69" s="232" t="s">
        <v>200</v>
      </c>
      <c r="G69" s="219" t="s">
        <v>200</v>
      </c>
      <c r="H69" s="232" t="s">
        <v>26</v>
      </c>
      <c r="I69" s="221" t="s">
        <v>201</v>
      </c>
    </row>
    <row r="70" customFormat="false" ht="17.25" hidden="false" customHeight="false" outlineLevel="0" collapsed="false">
      <c r="A70" s="222"/>
      <c r="B70" s="244" t="s">
        <v>197</v>
      </c>
      <c r="C70" s="227"/>
      <c r="D70" s="229"/>
      <c r="E70" s="222"/>
      <c r="F70" s="226"/>
      <c r="G70" s="227" t="n">
        <v>34464</v>
      </c>
      <c r="H70" s="226"/>
      <c r="I70" s="228" t="s">
        <v>193</v>
      </c>
    </row>
    <row r="71" customFormat="false" ht="17.25" hidden="false" customHeight="false" outlineLevel="0" collapsed="false">
      <c r="A71" s="219" t="n">
        <v>13</v>
      </c>
      <c r="B71" s="216" t="s">
        <v>194</v>
      </c>
      <c r="C71" s="230" t="n">
        <v>21540</v>
      </c>
      <c r="D71" s="231" t="n">
        <v>21540</v>
      </c>
      <c r="E71" s="219" t="s">
        <v>24</v>
      </c>
      <c r="F71" s="232" t="s">
        <v>200</v>
      </c>
      <c r="G71" s="219" t="s">
        <v>200</v>
      </c>
      <c r="H71" s="232" t="s">
        <v>26</v>
      </c>
      <c r="I71" s="221" t="s">
        <v>202</v>
      </c>
    </row>
    <row r="72" customFormat="false" ht="17.25" hidden="false" customHeight="false" outlineLevel="0" collapsed="false">
      <c r="A72" s="222"/>
      <c r="B72" s="244" t="s">
        <v>199</v>
      </c>
      <c r="C72" s="227"/>
      <c r="D72" s="229"/>
      <c r="E72" s="222"/>
      <c r="F72" s="226"/>
      <c r="G72" s="233" t="n">
        <v>21540</v>
      </c>
      <c r="H72" s="226"/>
      <c r="I72" s="228" t="s">
        <v>193</v>
      </c>
    </row>
    <row r="73" customFormat="false" ht="17.25" hidden="false" customHeight="false" outlineLevel="0" collapsed="false">
      <c r="A73" s="239" t="n">
        <v>14</v>
      </c>
      <c r="B73" s="236" t="s">
        <v>194</v>
      </c>
      <c r="C73" s="243" t="n">
        <v>34464</v>
      </c>
      <c r="D73" s="245" t="n">
        <v>34464</v>
      </c>
      <c r="E73" s="239" t="s">
        <v>24</v>
      </c>
      <c r="F73" s="240" t="s">
        <v>203</v>
      </c>
      <c r="G73" s="239" t="s">
        <v>203</v>
      </c>
      <c r="H73" s="240" t="s">
        <v>26</v>
      </c>
      <c r="I73" s="241" t="s">
        <v>204</v>
      </c>
    </row>
    <row r="74" customFormat="false" ht="17.25" hidden="false" customHeight="false" outlineLevel="0" collapsed="false">
      <c r="A74" s="239"/>
      <c r="B74" s="246" t="s">
        <v>197</v>
      </c>
      <c r="C74" s="243"/>
      <c r="D74" s="245"/>
      <c r="E74" s="239"/>
      <c r="F74" s="240"/>
      <c r="G74" s="243" t="n">
        <v>34464</v>
      </c>
      <c r="H74" s="240"/>
      <c r="I74" s="241" t="s">
        <v>193</v>
      </c>
    </row>
    <row r="75" customFormat="false" ht="17.25" hidden="false" customHeight="false" outlineLevel="0" collapsed="false">
      <c r="A75" s="219" t="n">
        <v>15</v>
      </c>
      <c r="B75" s="216" t="s">
        <v>194</v>
      </c>
      <c r="C75" s="230" t="n">
        <v>21540</v>
      </c>
      <c r="D75" s="231" t="n">
        <v>21540</v>
      </c>
      <c r="E75" s="219" t="s">
        <v>24</v>
      </c>
      <c r="F75" s="232" t="s">
        <v>203</v>
      </c>
      <c r="G75" s="219" t="s">
        <v>203</v>
      </c>
      <c r="H75" s="232" t="s">
        <v>26</v>
      </c>
      <c r="I75" s="221" t="s">
        <v>205</v>
      </c>
    </row>
    <row r="76" customFormat="false" ht="17.25" hidden="false" customHeight="false" outlineLevel="0" collapsed="false">
      <c r="A76" s="222"/>
      <c r="B76" s="244" t="s">
        <v>199</v>
      </c>
      <c r="C76" s="227"/>
      <c r="D76" s="229"/>
      <c r="E76" s="222"/>
      <c r="F76" s="226"/>
      <c r="G76" s="227" t="n">
        <v>21540</v>
      </c>
      <c r="H76" s="226"/>
      <c r="I76" s="228" t="s">
        <v>193</v>
      </c>
    </row>
    <row r="77" customFormat="false" ht="17.25" hidden="false" customHeight="false" outlineLevel="0" collapsed="false">
      <c r="A77" s="239" t="n">
        <v>16</v>
      </c>
      <c r="B77" s="236" t="s">
        <v>184</v>
      </c>
      <c r="C77" s="237" t="n">
        <v>2358470</v>
      </c>
      <c r="D77" s="238" t="n">
        <v>2388470</v>
      </c>
      <c r="E77" s="239" t="s">
        <v>163</v>
      </c>
      <c r="F77" s="240" t="s">
        <v>185</v>
      </c>
      <c r="G77" s="239" t="s">
        <v>185</v>
      </c>
      <c r="H77" s="240" t="s">
        <v>26</v>
      </c>
      <c r="I77" s="241" t="s">
        <v>206</v>
      </c>
    </row>
    <row r="78" customFormat="false" ht="17.25" hidden="false" customHeight="false" outlineLevel="0" collapsed="false">
      <c r="A78" s="239"/>
      <c r="B78" s="242" t="s">
        <v>207</v>
      </c>
      <c r="C78" s="237"/>
      <c r="D78" s="238"/>
      <c r="E78" s="235" t="s">
        <v>166</v>
      </c>
      <c r="F78" s="240"/>
      <c r="G78" s="243" t="n">
        <v>1804900</v>
      </c>
      <c r="H78" s="240"/>
      <c r="I78" s="241" t="s">
        <v>208</v>
      </c>
    </row>
    <row r="79" customFormat="false" ht="17.25" hidden="false" customHeight="false" outlineLevel="0" collapsed="false">
      <c r="A79" s="219" t="n">
        <v>17</v>
      </c>
      <c r="B79" s="216" t="s">
        <v>184</v>
      </c>
      <c r="C79" s="217" t="n">
        <v>2358470</v>
      </c>
      <c r="D79" s="218" t="n">
        <v>2388470</v>
      </c>
      <c r="E79" s="219" t="s">
        <v>163</v>
      </c>
      <c r="F79" s="232" t="s">
        <v>185</v>
      </c>
      <c r="G79" s="219" t="s">
        <v>185</v>
      </c>
      <c r="H79" s="232" t="s">
        <v>26</v>
      </c>
      <c r="I79" s="221" t="s">
        <v>209</v>
      </c>
    </row>
    <row r="80" customFormat="false" ht="17.25" hidden="false" customHeight="false" outlineLevel="0" collapsed="false">
      <c r="A80" s="222"/>
      <c r="B80" s="244" t="s">
        <v>210</v>
      </c>
      <c r="C80" s="227"/>
      <c r="D80" s="229"/>
      <c r="E80" s="222" t="s">
        <v>166</v>
      </c>
      <c r="F80" s="226"/>
      <c r="G80" s="227" t="n">
        <v>1804900</v>
      </c>
      <c r="H80" s="226"/>
      <c r="I80" s="228" t="s">
        <v>208</v>
      </c>
    </row>
    <row r="81" customFormat="false" ht="17.25" hidden="false" customHeight="false" outlineLevel="0" collapsed="false">
      <c r="A81" s="219" t="n">
        <v>18</v>
      </c>
      <c r="B81" s="216" t="s">
        <v>184</v>
      </c>
      <c r="C81" s="217" t="n">
        <v>1415082</v>
      </c>
      <c r="D81" s="218" t="n">
        <v>1433082</v>
      </c>
      <c r="E81" s="219" t="s">
        <v>163</v>
      </c>
      <c r="F81" s="232" t="s">
        <v>185</v>
      </c>
      <c r="G81" s="219" t="s">
        <v>185</v>
      </c>
      <c r="H81" s="232" t="s">
        <v>26</v>
      </c>
      <c r="I81" s="221" t="s">
        <v>211</v>
      </c>
    </row>
    <row r="82" customFormat="false" ht="17.25" hidden="false" customHeight="false" outlineLevel="0" collapsed="false">
      <c r="A82" s="222"/>
      <c r="B82" s="234" t="s">
        <v>212</v>
      </c>
      <c r="C82" s="224"/>
      <c r="D82" s="225"/>
      <c r="E82" s="222" t="s">
        <v>166</v>
      </c>
      <c r="F82" s="226"/>
      <c r="G82" s="233" t="n">
        <v>1084900</v>
      </c>
      <c r="H82" s="226"/>
      <c r="I82" s="228" t="s">
        <v>208</v>
      </c>
    </row>
    <row r="83" customFormat="false" ht="17.25" hidden="false" customHeight="false" outlineLevel="0" collapsed="false">
      <c r="A83" s="239" t="n">
        <v>19</v>
      </c>
      <c r="B83" s="236" t="s">
        <v>184</v>
      </c>
      <c r="C83" s="237" t="n">
        <v>1415082</v>
      </c>
      <c r="D83" s="238" t="n">
        <v>1433082</v>
      </c>
      <c r="E83" s="239" t="s">
        <v>163</v>
      </c>
      <c r="F83" s="240" t="s">
        <v>185</v>
      </c>
      <c r="G83" s="239" t="s">
        <v>185</v>
      </c>
      <c r="H83" s="240" t="s">
        <v>26</v>
      </c>
      <c r="I83" s="241" t="s">
        <v>213</v>
      </c>
    </row>
    <row r="84" customFormat="false" ht="17.25" hidden="false" customHeight="false" outlineLevel="0" collapsed="false">
      <c r="A84" s="239"/>
      <c r="B84" s="242" t="s">
        <v>214</v>
      </c>
      <c r="C84" s="237"/>
      <c r="D84" s="238"/>
      <c r="E84" s="235" t="s">
        <v>166</v>
      </c>
      <c r="F84" s="240"/>
      <c r="G84" s="247" t="n">
        <v>1084900</v>
      </c>
      <c r="H84" s="240"/>
      <c r="I84" s="241" t="s">
        <v>208</v>
      </c>
    </row>
    <row r="85" customFormat="false" ht="17.25" hidden="false" customHeight="false" outlineLevel="0" collapsed="false">
      <c r="A85" s="219" t="n">
        <v>20</v>
      </c>
      <c r="B85" s="216" t="s">
        <v>215</v>
      </c>
      <c r="C85" s="217" t="n">
        <v>1415082</v>
      </c>
      <c r="D85" s="218" t="n">
        <v>1433082</v>
      </c>
      <c r="E85" s="219" t="s">
        <v>163</v>
      </c>
      <c r="F85" s="232" t="s">
        <v>185</v>
      </c>
      <c r="G85" s="219" t="s">
        <v>185</v>
      </c>
      <c r="H85" s="232" t="s">
        <v>26</v>
      </c>
      <c r="I85" s="221" t="s">
        <v>216</v>
      </c>
    </row>
    <row r="86" customFormat="false" ht="17.25" hidden="false" customHeight="false" outlineLevel="0" collapsed="false">
      <c r="A86" s="222"/>
      <c r="B86" s="234" t="s">
        <v>214</v>
      </c>
      <c r="C86" s="227"/>
      <c r="D86" s="229"/>
      <c r="E86" s="222" t="s">
        <v>166</v>
      </c>
      <c r="F86" s="226"/>
      <c r="G86" s="227" t="n">
        <v>1225000</v>
      </c>
      <c r="H86" s="226"/>
      <c r="I86" s="228" t="s">
        <v>208</v>
      </c>
    </row>
    <row r="87" customFormat="false" ht="17.25" hidden="false" customHeight="false" outlineLevel="0" collapsed="false">
      <c r="A87" s="239" t="n">
        <v>21</v>
      </c>
      <c r="B87" s="236" t="s">
        <v>177</v>
      </c>
      <c r="C87" s="237" t="n">
        <v>1886776</v>
      </c>
      <c r="D87" s="238" t="n">
        <v>1910776</v>
      </c>
      <c r="E87" s="239" t="s">
        <v>163</v>
      </c>
      <c r="F87" s="240" t="s">
        <v>185</v>
      </c>
      <c r="G87" s="239" t="s">
        <v>185</v>
      </c>
      <c r="H87" s="240" t="s">
        <v>26</v>
      </c>
      <c r="I87" s="241" t="s">
        <v>217</v>
      </c>
    </row>
    <row r="88" customFormat="false" ht="17.25" hidden="false" customHeight="false" outlineLevel="0" collapsed="false">
      <c r="A88" s="239"/>
      <c r="B88" s="242" t="s">
        <v>218</v>
      </c>
      <c r="C88" s="237"/>
      <c r="D88" s="238"/>
      <c r="E88" s="235" t="s">
        <v>166</v>
      </c>
      <c r="F88" s="240"/>
      <c r="G88" s="243" t="n">
        <v>1640000</v>
      </c>
      <c r="H88" s="240"/>
      <c r="I88" s="241" t="s">
        <v>208</v>
      </c>
    </row>
    <row r="89" customFormat="false" ht="17.25" hidden="false" customHeight="false" outlineLevel="0" collapsed="false">
      <c r="A89" s="219" t="n">
        <v>22</v>
      </c>
      <c r="B89" s="216" t="s">
        <v>177</v>
      </c>
      <c r="C89" s="217" t="n">
        <v>1886776</v>
      </c>
      <c r="D89" s="218" t="n">
        <v>1910776</v>
      </c>
      <c r="E89" s="219" t="s">
        <v>163</v>
      </c>
      <c r="F89" s="232" t="s">
        <v>185</v>
      </c>
      <c r="G89" s="219" t="s">
        <v>185</v>
      </c>
      <c r="H89" s="232" t="s">
        <v>26</v>
      </c>
      <c r="I89" s="221" t="s">
        <v>219</v>
      </c>
    </row>
    <row r="90" customFormat="false" ht="17.25" hidden="false" customHeight="false" outlineLevel="0" collapsed="false">
      <c r="A90" s="222"/>
      <c r="B90" s="234" t="s">
        <v>220</v>
      </c>
      <c r="C90" s="224"/>
      <c r="D90" s="225"/>
      <c r="E90" s="222" t="s">
        <v>166</v>
      </c>
      <c r="F90" s="226"/>
      <c r="G90" s="227" t="n">
        <v>1640000</v>
      </c>
      <c r="H90" s="226"/>
      <c r="I90" s="228" t="s">
        <v>208</v>
      </c>
    </row>
    <row r="91" customFormat="false" ht="19.5" hidden="false" customHeight="true" outlineLevel="0" collapsed="false">
      <c r="A91" s="219" t="n">
        <v>23</v>
      </c>
      <c r="B91" s="216" t="s">
        <v>215</v>
      </c>
      <c r="C91" s="217" t="n">
        <v>1415082</v>
      </c>
      <c r="D91" s="218" t="n">
        <v>1433082</v>
      </c>
      <c r="E91" s="219" t="s">
        <v>163</v>
      </c>
      <c r="F91" s="232" t="s">
        <v>185</v>
      </c>
      <c r="G91" s="219" t="s">
        <v>185</v>
      </c>
      <c r="H91" s="232" t="s">
        <v>26</v>
      </c>
      <c r="I91" s="221" t="s">
        <v>221</v>
      </c>
    </row>
    <row r="92" customFormat="false" ht="19.5" hidden="false" customHeight="true" outlineLevel="0" collapsed="false">
      <c r="A92" s="222"/>
      <c r="B92" s="234" t="s">
        <v>222</v>
      </c>
      <c r="C92" s="224"/>
      <c r="D92" s="225"/>
      <c r="E92" s="222" t="s">
        <v>166</v>
      </c>
      <c r="F92" s="226"/>
      <c r="G92" s="227" t="n">
        <v>1225000</v>
      </c>
      <c r="H92" s="226"/>
      <c r="I92" s="228" t="s">
        <v>208</v>
      </c>
    </row>
    <row r="93" customFormat="false" ht="17.25" hidden="false" customHeight="false" outlineLevel="0" collapsed="false">
      <c r="A93" s="219" t="n">
        <v>24</v>
      </c>
      <c r="B93" s="216" t="s">
        <v>162</v>
      </c>
      <c r="C93" s="217" t="n">
        <v>1310100</v>
      </c>
      <c r="D93" s="218" t="n">
        <v>1310100</v>
      </c>
      <c r="E93" s="219" t="s">
        <v>223</v>
      </c>
      <c r="F93" s="232" t="s">
        <v>224</v>
      </c>
      <c r="G93" s="219" t="s">
        <v>224</v>
      </c>
      <c r="H93" s="232" t="s">
        <v>26</v>
      </c>
      <c r="I93" s="221" t="s">
        <v>225</v>
      </c>
    </row>
    <row r="94" customFormat="false" ht="17.25" hidden="false" customHeight="false" outlineLevel="0" collapsed="false">
      <c r="A94" s="222"/>
      <c r="B94" s="248" t="s">
        <v>226</v>
      </c>
      <c r="C94" s="227"/>
      <c r="D94" s="229"/>
      <c r="E94" s="222"/>
      <c r="F94" s="226"/>
      <c r="G94" s="227" t="n">
        <v>1309000</v>
      </c>
      <c r="H94" s="226"/>
      <c r="I94" s="228" t="s">
        <v>227</v>
      </c>
    </row>
    <row r="95" customFormat="false" ht="17.25" hidden="false" customHeight="false" outlineLevel="0" collapsed="false">
      <c r="A95" s="239" t="n">
        <v>25</v>
      </c>
      <c r="B95" s="236" t="s">
        <v>162</v>
      </c>
      <c r="C95" s="237" t="n">
        <v>1310100</v>
      </c>
      <c r="D95" s="238" t="n">
        <v>1310100</v>
      </c>
      <c r="E95" s="239" t="s">
        <v>223</v>
      </c>
      <c r="F95" s="240" t="s">
        <v>224</v>
      </c>
      <c r="G95" s="239" t="s">
        <v>224</v>
      </c>
      <c r="H95" s="240" t="s">
        <v>26</v>
      </c>
      <c r="I95" s="241" t="s">
        <v>228</v>
      </c>
    </row>
    <row r="96" customFormat="false" ht="17.25" hidden="false" customHeight="false" outlineLevel="0" collapsed="false">
      <c r="A96" s="239"/>
      <c r="B96" s="236" t="s">
        <v>167</v>
      </c>
      <c r="C96" s="243"/>
      <c r="D96" s="245"/>
      <c r="E96" s="239"/>
      <c r="F96" s="240"/>
      <c r="G96" s="243" t="n">
        <v>1309000</v>
      </c>
      <c r="H96" s="240"/>
      <c r="I96" s="241" t="s">
        <v>227</v>
      </c>
    </row>
    <row r="97" customFormat="false" ht="17.25" hidden="false" customHeight="false" outlineLevel="0" collapsed="false">
      <c r="A97" s="219" t="n">
        <v>26</v>
      </c>
      <c r="B97" s="216" t="s">
        <v>229</v>
      </c>
      <c r="C97" s="230" t="n">
        <v>42300</v>
      </c>
      <c r="D97" s="231" t="n">
        <v>42300</v>
      </c>
      <c r="E97" s="219" t="s">
        <v>24</v>
      </c>
      <c r="F97" s="232" t="s">
        <v>230</v>
      </c>
      <c r="G97" s="219" t="s">
        <v>230</v>
      </c>
      <c r="H97" s="232" t="s">
        <v>26</v>
      </c>
      <c r="I97" s="221" t="s">
        <v>231</v>
      </c>
    </row>
    <row r="98" customFormat="false" ht="17.25" hidden="false" customHeight="false" outlineLevel="0" collapsed="false">
      <c r="A98" s="222"/>
      <c r="B98" s="223"/>
      <c r="C98" s="227"/>
      <c r="D98" s="229"/>
      <c r="E98" s="222"/>
      <c r="F98" s="226"/>
      <c r="G98" s="227" t="n">
        <v>42300</v>
      </c>
      <c r="H98" s="226"/>
      <c r="I98" s="228" t="s">
        <v>227</v>
      </c>
    </row>
    <row r="99" customFormat="false" ht="17.25" hidden="false" customHeight="false" outlineLevel="0" collapsed="false">
      <c r="A99" s="239" t="n">
        <v>27</v>
      </c>
      <c r="B99" s="236" t="s">
        <v>232</v>
      </c>
      <c r="C99" s="243" t="n">
        <v>5500</v>
      </c>
      <c r="D99" s="245" t="n">
        <v>5500</v>
      </c>
      <c r="E99" s="239" t="s">
        <v>24</v>
      </c>
      <c r="F99" s="240" t="s">
        <v>233</v>
      </c>
      <c r="G99" s="239" t="s">
        <v>233</v>
      </c>
      <c r="H99" s="240" t="s">
        <v>26</v>
      </c>
      <c r="I99" s="241" t="s">
        <v>234</v>
      </c>
    </row>
    <row r="100" customFormat="false" ht="17.25" hidden="false" customHeight="false" outlineLevel="0" collapsed="false">
      <c r="A100" s="239"/>
      <c r="B100" s="246" t="s">
        <v>235</v>
      </c>
      <c r="C100" s="243"/>
      <c r="D100" s="245"/>
      <c r="E100" s="239"/>
      <c r="F100" s="240"/>
      <c r="G100" s="243" t="n">
        <v>5500</v>
      </c>
      <c r="H100" s="240"/>
      <c r="I100" s="241" t="s">
        <v>236</v>
      </c>
    </row>
    <row r="101" customFormat="false" ht="17.25" hidden="false" customHeight="false" outlineLevel="0" collapsed="false">
      <c r="A101" s="219" t="n">
        <v>28</v>
      </c>
      <c r="B101" s="216" t="s">
        <v>232</v>
      </c>
      <c r="C101" s="230" t="n">
        <v>5500</v>
      </c>
      <c r="D101" s="231" t="n">
        <v>5500</v>
      </c>
      <c r="E101" s="219" t="s">
        <v>24</v>
      </c>
      <c r="F101" s="232" t="s">
        <v>237</v>
      </c>
      <c r="G101" s="219" t="s">
        <v>237</v>
      </c>
      <c r="H101" s="232" t="s">
        <v>26</v>
      </c>
      <c r="I101" s="221" t="s">
        <v>238</v>
      </c>
    </row>
    <row r="102" customFormat="false" ht="17.25" hidden="false" customHeight="false" outlineLevel="0" collapsed="false">
      <c r="A102" s="222"/>
      <c r="B102" s="244" t="s">
        <v>235</v>
      </c>
      <c r="C102" s="227"/>
      <c r="D102" s="229"/>
      <c r="E102" s="222"/>
      <c r="F102" s="226"/>
      <c r="G102" s="227" t="n">
        <v>5500</v>
      </c>
      <c r="H102" s="226"/>
      <c r="I102" s="228" t="s">
        <v>236</v>
      </c>
    </row>
    <row r="103" customFormat="false" ht="17.25" hidden="false" customHeight="false" outlineLevel="0" collapsed="false">
      <c r="A103" s="239" t="n">
        <v>29</v>
      </c>
      <c r="B103" s="236" t="s">
        <v>232</v>
      </c>
      <c r="C103" s="243" t="n">
        <v>5500</v>
      </c>
      <c r="D103" s="245" t="n">
        <v>5500</v>
      </c>
      <c r="E103" s="239" t="s">
        <v>24</v>
      </c>
      <c r="F103" s="240" t="s">
        <v>239</v>
      </c>
      <c r="G103" s="239" t="s">
        <v>239</v>
      </c>
      <c r="H103" s="240" t="s">
        <v>26</v>
      </c>
      <c r="I103" s="241" t="s">
        <v>240</v>
      </c>
    </row>
    <row r="104" customFormat="false" ht="17.25" hidden="false" customHeight="false" outlineLevel="0" collapsed="false">
      <c r="A104" s="239"/>
      <c r="B104" s="246" t="s">
        <v>235</v>
      </c>
      <c r="C104" s="243"/>
      <c r="D104" s="245"/>
      <c r="E104" s="239"/>
      <c r="F104" s="240"/>
      <c r="G104" s="243" t="n">
        <v>5500</v>
      </c>
      <c r="H104" s="240"/>
      <c r="I104" s="241" t="s">
        <v>236</v>
      </c>
    </row>
    <row r="105" customFormat="false" ht="17.25" hidden="false" customHeight="false" outlineLevel="0" collapsed="false">
      <c r="A105" s="219" t="n">
        <v>30</v>
      </c>
      <c r="B105" s="216" t="s">
        <v>241</v>
      </c>
      <c r="C105" s="230" t="n">
        <v>7200</v>
      </c>
      <c r="D105" s="231" t="n">
        <v>7200</v>
      </c>
      <c r="E105" s="219" t="s">
        <v>24</v>
      </c>
      <c r="F105" s="232" t="s">
        <v>242</v>
      </c>
      <c r="G105" s="219" t="s">
        <v>242</v>
      </c>
      <c r="H105" s="232" t="s">
        <v>26</v>
      </c>
      <c r="I105" s="221" t="s">
        <v>243</v>
      </c>
    </row>
    <row r="106" customFormat="false" ht="17.25" hidden="false" customHeight="false" outlineLevel="0" collapsed="false">
      <c r="A106" s="222"/>
      <c r="B106" s="244" t="s">
        <v>235</v>
      </c>
      <c r="C106" s="227"/>
      <c r="D106" s="229"/>
      <c r="E106" s="222"/>
      <c r="F106" s="226"/>
      <c r="G106" s="227" t="n">
        <v>7200</v>
      </c>
      <c r="H106" s="226"/>
      <c r="I106" s="228" t="s">
        <v>236</v>
      </c>
    </row>
    <row r="107" customFormat="false" ht="17.25" hidden="false" customHeight="false" outlineLevel="0" collapsed="false">
      <c r="A107" s="239" t="n">
        <v>31</v>
      </c>
      <c r="B107" s="236" t="s">
        <v>241</v>
      </c>
      <c r="C107" s="243" t="n">
        <v>7200</v>
      </c>
      <c r="D107" s="245" t="n">
        <v>7200</v>
      </c>
      <c r="E107" s="239" t="s">
        <v>24</v>
      </c>
      <c r="F107" s="240" t="s">
        <v>244</v>
      </c>
      <c r="G107" s="239" t="s">
        <v>244</v>
      </c>
      <c r="H107" s="240" t="s">
        <v>26</v>
      </c>
      <c r="I107" s="241" t="s">
        <v>245</v>
      </c>
    </row>
    <row r="108" customFormat="false" ht="17.25" hidden="false" customHeight="false" outlineLevel="0" collapsed="false">
      <c r="A108" s="239"/>
      <c r="B108" s="246" t="s">
        <v>235</v>
      </c>
      <c r="C108" s="243"/>
      <c r="D108" s="245"/>
      <c r="E108" s="239"/>
      <c r="F108" s="240"/>
      <c r="G108" s="243" t="n">
        <v>7200</v>
      </c>
      <c r="H108" s="240"/>
      <c r="I108" s="241" t="s">
        <v>236</v>
      </c>
    </row>
    <row r="109" customFormat="false" ht="17.25" hidden="false" customHeight="false" outlineLevel="0" collapsed="false">
      <c r="A109" s="219" t="n">
        <v>32</v>
      </c>
      <c r="B109" s="216" t="s">
        <v>241</v>
      </c>
      <c r="C109" s="230" t="n">
        <v>7200</v>
      </c>
      <c r="D109" s="231" t="n">
        <v>7200</v>
      </c>
      <c r="E109" s="219" t="s">
        <v>24</v>
      </c>
      <c r="F109" s="232" t="s">
        <v>246</v>
      </c>
      <c r="G109" s="219" t="s">
        <v>246</v>
      </c>
      <c r="H109" s="232" t="s">
        <v>26</v>
      </c>
      <c r="I109" s="221" t="s">
        <v>247</v>
      </c>
    </row>
    <row r="110" customFormat="false" ht="17.25" hidden="false" customHeight="false" outlineLevel="0" collapsed="false">
      <c r="A110" s="222"/>
      <c r="B110" s="244" t="s">
        <v>235</v>
      </c>
      <c r="C110" s="227"/>
      <c r="D110" s="229"/>
      <c r="E110" s="222"/>
      <c r="F110" s="226"/>
      <c r="G110" s="227" t="n">
        <v>7200</v>
      </c>
      <c r="H110" s="226"/>
      <c r="I110" s="228" t="s">
        <v>236</v>
      </c>
    </row>
    <row r="111" customFormat="false" ht="17.25" hidden="false" customHeight="false" outlineLevel="0" collapsed="false">
      <c r="A111" s="239" t="n">
        <v>33</v>
      </c>
      <c r="B111" s="236" t="s">
        <v>248</v>
      </c>
      <c r="C111" s="243" t="n">
        <v>4022</v>
      </c>
      <c r="D111" s="245" t="n">
        <v>4022</v>
      </c>
      <c r="E111" s="239" t="s">
        <v>24</v>
      </c>
      <c r="F111" s="240" t="s">
        <v>249</v>
      </c>
      <c r="G111" s="239" t="s">
        <v>249</v>
      </c>
      <c r="H111" s="240" t="s">
        <v>26</v>
      </c>
      <c r="I111" s="241" t="s">
        <v>250</v>
      </c>
    </row>
    <row r="112" customFormat="false" ht="17.25" hidden="false" customHeight="false" outlineLevel="0" collapsed="false">
      <c r="A112" s="239"/>
      <c r="B112" s="236"/>
      <c r="C112" s="243"/>
      <c r="D112" s="245"/>
      <c r="E112" s="239"/>
      <c r="F112" s="240"/>
      <c r="G112" s="249" t="n">
        <v>4022</v>
      </c>
      <c r="H112" s="240"/>
      <c r="I112" s="241" t="s">
        <v>236</v>
      </c>
    </row>
    <row r="113" customFormat="false" ht="17.25" hidden="false" customHeight="false" outlineLevel="0" collapsed="false">
      <c r="A113" s="219" t="n">
        <v>34</v>
      </c>
      <c r="B113" s="216" t="s">
        <v>241</v>
      </c>
      <c r="C113" s="230" t="n">
        <v>7200</v>
      </c>
      <c r="D113" s="231" t="n">
        <v>7200</v>
      </c>
      <c r="E113" s="219" t="s">
        <v>24</v>
      </c>
      <c r="F113" s="232" t="s">
        <v>251</v>
      </c>
      <c r="G113" s="219" t="s">
        <v>251</v>
      </c>
      <c r="H113" s="232" t="s">
        <v>26</v>
      </c>
      <c r="I113" s="221" t="s">
        <v>252</v>
      </c>
    </row>
    <row r="114" customFormat="false" ht="18.75" hidden="false" customHeight="true" outlineLevel="0" collapsed="false">
      <c r="A114" s="222"/>
      <c r="B114" s="244" t="s">
        <v>235</v>
      </c>
      <c r="C114" s="227"/>
      <c r="D114" s="229"/>
      <c r="E114" s="222"/>
      <c r="F114" s="226"/>
      <c r="G114" s="250" t="n">
        <v>7200</v>
      </c>
      <c r="H114" s="226"/>
      <c r="I114" s="228" t="s">
        <v>253</v>
      </c>
    </row>
    <row r="115" customFormat="false" ht="17.25" hidden="false" customHeight="false" outlineLevel="0" collapsed="false">
      <c r="A115" s="239" t="n">
        <v>35</v>
      </c>
      <c r="B115" s="236" t="s">
        <v>232</v>
      </c>
      <c r="C115" s="243" t="n">
        <v>5500</v>
      </c>
      <c r="D115" s="245" t="n">
        <v>5500</v>
      </c>
      <c r="E115" s="239" t="s">
        <v>24</v>
      </c>
      <c r="F115" s="240" t="s">
        <v>254</v>
      </c>
      <c r="G115" s="239" t="s">
        <v>254</v>
      </c>
      <c r="H115" s="240" t="s">
        <v>26</v>
      </c>
      <c r="I115" s="241" t="s">
        <v>255</v>
      </c>
    </row>
    <row r="116" customFormat="false" ht="17.25" hidden="false" customHeight="false" outlineLevel="0" collapsed="false">
      <c r="A116" s="239"/>
      <c r="B116" s="246" t="s">
        <v>235</v>
      </c>
      <c r="C116" s="243"/>
      <c r="D116" s="245"/>
      <c r="E116" s="239"/>
      <c r="F116" s="240"/>
      <c r="G116" s="243" t="n">
        <v>5500</v>
      </c>
      <c r="H116" s="240"/>
      <c r="I116" s="241" t="s">
        <v>253</v>
      </c>
    </row>
    <row r="117" customFormat="false" ht="17.25" hidden="false" customHeight="false" outlineLevel="0" collapsed="false">
      <c r="A117" s="219" t="n">
        <v>36</v>
      </c>
      <c r="B117" s="216" t="s">
        <v>256</v>
      </c>
      <c r="C117" s="230" t="n">
        <v>1200</v>
      </c>
      <c r="D117" s="231" t="n">
        <v>1200</v>
      </c>
      <c r="E117" s="219" t="s">
        <v>24</v>
      </c>
      <c r="F117" s="232" t="s">
        <v>249</v>
      </c>
      <c r="G117" s="219" t="s">
        <v>249</v>
      </c>
      <c r="H117" s="232" t="s">
        <v>26</v>
      </c>
      <c r="I117" s="221" t="s">
        <v>257</v>
      </c>
    </row>
    <row r="118" customFormat="false" ht="17.25" hidden="false" customHeight="false" outlineLevel="0" collapsed="false">
      <c r="A118" s="222"/>
      <c r="B118" s="223"/>
      <c r="C118" s="227"/>
      <c r="D118" s="229"/>
      <c r="E118" s="222"/>
      <c r="F118" s="226"/>
      <c r="G118" s="233" t="n">
        <v>1200</v>
      </c>
      <c r="H118" s="226"/>
      <c r="I118" s="228" t="s">
        <v>236</v>
      </c>
    </row>
    <row r="119" customFormat="false" ht="17.25" hidden="false" customHeight="false" outlineLevel="0" collapsed="false">
      <c r="A119" s="239" t="n">
        <v>37</v>
      </c>
      <c r="B119" s="236" t="s">
        <v>258</v>
      </c>
      <c r="C119" s="243" t="n">
        <v>34464</v>
      </c>
      <c r="D119" s="245" t="n">
        <v>34464</v>
      </c>
      <c r="E119" s="239" t="s">
        <v>24</v>
      </c>
      <c r="F119" s="240" t="s">
        <v>259</v>
      </c>
      <c r="G119" s="239" t="s">
        <v>259</v>
      </c>
      <c r="H119" s="240" t="s">
        <v>26</v>
      </c>
      <c r="I119" s="241" t="s">
        <v>260</v>
      </c>
    </row>
    <row r="120" customFormat="false" ht="17.25" hidden="false" customHeight="false" outlineLevel="0" collapsed="false">
      <c r="A120" s="239"/>
      <c r="B120" s="246" t="s">
        <v>261</v>
      </c>
      <c r="C120" s="243"/>
      <c r="D120" s="245"/>
      <c r="E120" s="239"/>
      <c r="F120" s="240"/>
      <c r="G120" s="247" t="n">
        <v>34464</v>
      </c>
      <c r="H120" s="240"/>
      <c r="I120" s="241" t="s">
        <v>262</v>
      </c>
    </row>
    <row r="121" customFormat="false" ht="17.25" hidden="false" customHeight="false" outlineLevel="0" collapsed="false">
      <c r="A121" s="219" t="n">
        <v>38</v>
      </c>
      <c r="B121" s="216" t="s">
        <v>258</v>
      </c>
      <c r="C121" s="230" t="n">
        <v>34464</v>
      </c>
      <c r="D121" s="231" t="n">
        <v>34464</v>
      </c>
      <c r="E121" s="219" t="s">
        <v>24</v>
      </c>
      <c r="F121" s="232" t="s">
        <v>263</v>
      </c>
      <c r="G121" s="219" t="s">
        <v>263</v>
      </c>
      <c r="H121" s="232" t="s">
        <v>26</v>
      </c>
      <c r="I121" s="221" t="s">
        <v>264</v>
      </c>
    </row>
    <row r="122" customFormat="false" ht="17.25" hidden="false" customHeight="false" outlineLevel="0" collapsed="false">
      <c r="A122" s="222"/>
      <c r="B122" s="244" t="s">
        <v>261</v>
      </c>
      <c r="C122" s="227"/>
      <c r="D122" s="229"/>
      <c r="E122" s="222"/>
      <c r="F122" s="226"/>
      <c r="G122" s="233" t="n">
        <v>34464</v>
      </c>
      <c r="H122" s="226"/>
      <c r="I122" s="228" t="s">
        <v>262</v>
      </c>
    </row>
    <row r="123" customFormat="false" ht="17.25" hidden="false" customHeight="false" outlineLevel="0" collapsed="false">
      <c r="A123" s="239" t="n">
        <v>39</v>
      </c>
      <c r="B123" s="236" t="s">
        <v>258</v>
      </c>
      <c r="C123" s="243" t="n">
        <v>21540</v>
      </c>
      <c r="D123" s="245" t="n">
        <v>21540</v>
      </c>
      <c r="E123" s="239" t="s">
        <v>24</v>
      </c>
      <c r="F123" s="240" t="s">
        <v>263</v>
      </c>
      <c r="G123" s="239" t="s">
        <v>263</v>
      </c>
      <c r="H123" s="240" t="s">
        <v>26</v>
      </c>
      <c r="I123" s="241" t="s">
        <v>265</v>
      </c>
    </row>
    <row r="124" customFormat="false" ht="17.25" hidden="false" customHeight="false" outlineLevel="0" collapsed="false">
      <c r="A124" s="239"/>
      <c r="B124" s="246" t="s">
        <v>266</v>
      </c>
      <c r="C124" s="243"/>
      <c r="D124" s="245"/>
      <c r="E124" s="239"/>
      <c r="F124" s="240"/>
      <c r="G124" s="247" t="n">
        <v>21540</v>
      </c>
      <c r="H124" s="240"/>
      <c r="I124" s="241" t="s">
        <v>262</v>
      </c>
    </row>
    <row r="125" customFormat="false" ht="17.25" hidden="false" customHeight="false" outlineLevel="0" collapsed="false">
      <c r="A125" s="219" t="n">
        <v>40</v>
      </c>
      <c r="B125" s="216" t="s">
        <v>258</v>
      </c>
      <c r="C125" s="230" t="n">
        <v>21540</v>
      </c>
      <c r="D125" s="231" t="n">
        <v>21540</v>
      </c>
      <c r="E125" s="219" t="s">
        <v>24</v>
      </c>
      <c r="F125" s="232" t="s">
        <v>259</v>
      </c>
      <c r="G125" s="219" t="s">
        <v>259</v>
      </c>
      <c r="H125" s="232" t="s">
        <v>26</v>
      </c>
      <c r="I125" s="221" t="s">
        <v>267</v>
      </c>
    </row>
    <row r="126" customFormat="false" ht="17.25" hidden="false" customHeight="false" outlineLevel="0" collapsed="false">
      <c r="A126" s="222"/>
      <c r="B126" s="244" t="s">
        <v>266</v>
      </c>
      <c r="C126" s="227"/>
      <c r="D126" s="229"/>
      <c r="E126" s="222"/>
      <c r="F126" s="226"/>
      <c r="G126" s="233" t="n">
        <v>21540</v>
      </c>
      <c r="H126" s="226"/>
      <c r="I126" s="228" t="s">
        <v>262</v>
      </c>
    </row>
    <row r="127" customFormat="false" ht="17.25" hidden="false" customHeight="false" outlineLevel="0" collapsed="false">
      <c r="D127" s="251"/>
    </row>
    <row r="136" customFormat="false" ht="17.25" hidden="false" customHeight="false" outlineLevel="0" collapsed="false">
      <c r="A136" s="252"/>
      <c r="B136" s="253"/>
      <c r="C136" s="254"/>
      <c r="D136" s="255"/>
      <c r="E136" s="256"/>
      <c r="F136" s="253"/>
      <c r="G136" s="252"/>
      <c r="H136" s="253"/>
      <c r="I136" s="25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C25" activeCellId="0" sqref="C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6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57" t="s">
        <v>4</v>
      </c>
      <c r="B5" s="258" t="s">
        <v>5</v>
      </c>
      <c r="C5" s="143" t="s">
        <v>6</v>
      </c>
      <c r="D5" s="259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14" customFormat="true" ht="70.5" hidden="false" customHeight="true" outlineLevel="0" collapsed="false">
      <c r="A6" s="260" t="n">
        <v>1</v>
      </c>
      <c r="B6" s="261" t="s">
        <v>269</v>
      </c>
      <c r="C6" s="262" t="n">
        <v>9720</v>
      </c>
      <c r="D6" s="263" t="n">
        <v>9720</v>
      </c>
      <c r="E6" s="261" t="s">
        <v>24</v>
      </c>
      <c r="F6" s="264" t="s">
        <v>270</v>
      </c>
      <c r="G6" s="261" t="s">
        <v>271</v>
      </c>
      <c r="H6" s="265" t="s">
        <v>272</v>
      </c>
      <c r="I6" s="261" t="s">
        <v>273</v>
      </c>
      <c r="J6" s="13"/>
    </row>
    <row r="7" customFormat="false" ht="53.25" hidden="false" customHeight="true" outlineLevel="0" collapsed="false">
      <c r="A7" s="261" t="n">
        <v>2</v>
      </c>
      <c r="B7" s="261" t="s">
        <v>274</v>
      </c>
      <c r="C7" s="266" t="n">
        <v>378474.5</v>
      </c>
      <c r="D7" s="267" t="n">
        <v>378500</v>
      </c>
      <c r="E7" s="261" t="s">
        <v>24</v>
      </c>
      <c r="F7" s="264" t="s">
        <v>275</v>
      </c>
      <c r="G7" s="261" t="s">
        <v>276</v>
      </c>
      <c r="H7" s="265" t="s">
        <v>272</v>
      </c>
      <c r="I7" s="261" t="s">
        <v>277</v>
      </c>
    </row>
    <row r="8" customFormat="false" ht="24" hidden="false" customHeight="true" outlineLevel="0" collapsed="false">
      <c r="A8" s="140"/>
      <c r="B8" s="44"/>
      <c r="C8" s="46"/>
      <c r="D8" s="43"/>
      <c r="E8" s="161"/>
      <c r="F8" s="161"/>
      <c r="G8" s="161"/>
      <c r="H8" s="161"/>
      <c r="I8" s="30"/>
    </row>
    <row r="9" customFormat="false" ht="36.75" hidden="false" customHeight="true" outlineLevel="0" collapsed="false">
      <c r="A9" s="268" t="n">
        <v>1</v>
      </c>
      <c r="B9" s="261" t="s">
        <v>278</v>
      </c>
      <c r="C9" s="269" t="n">
        <v>15000</v>
      </c>
      <c r="D9" s="269" t="n">
        <v>15000</v>
      </c>
      <c r="E9" s="261" t="s">
        <v>24</v>
      </c>
      <c r="F9" s="270" t="s">
        <v>279</v>
      </c>
      <c r="G9" s="261" t="s">
        <v>280</v>
      </c>
      <c r="H9" s="265" t="s">
        <v>272</v>
      </c>
      <c r="I9" s="261" t="s">
        <v>281</v>
      </c>
      <c r="J9" s="19"/>
    </row>
    <row r="10" customFormat="false" ht="36.75" hidden="false" customHeight="true" outlineLevel="0" collapsed="false">
      <c r="A10" s="261" t="n">
        <v>2</v>
      </c>
      <c r="B10" s="261" t="s">
        <v>282</v>
      </c>
      <c r="C10" s="269" t="n">
        <v>18000</v>
      </c>
      <c r="D10" s="269" t="n">
        <v>18000</v>
      </c>
      <c r="E10" s="261" t="s">
        <v>24</v>
      </c>
      <c r="F10" s="270" t="s">
        <v>283</v>
      </c>
      <c r="G10" s="261" t="s">
        <v>284</v>
      </c>
      <c r="H10" s="265" t="s">
        <v>272</v>
      </c>
      <c r="I10" s="261" t="s">
        <v>285</v>
      </c>
      <c r="J10" s="19"/>
    </row>
    <row r="11" customFormat="false" ht="36.75" hidden="false" customHeight="true" outlineLevel="0" collapsed="false">
      <c r="A11" s="261" t="n">
        <v>4</v>
      </c>
      <c r="B11" s="261" t="s">
        <v>282</v>
      </c>
      <c r="C11" s="269" t="n">
        <v>18000</v>
      </c>
      <c r="D11" s="269" t="n">
        <v>18000</v>
      </c>
      <c r="E11" s="261" t="s">
        <v>24</v>
      </c>
      <c r="F11" s="270" t="s">
        <v>286</v>
      </c>
      <c r="G11" s="261" t="s">
        <v>287</v>
      </c>
      <c r="H11" s="265" t="s">
        <v>272</v>
      </c>
      <c r="I11" s="261" t="s">
        <v>288</v>
      </c>
      <c r="J11" s="19"/>
    </row>
    <row r="12" customFormat="false" ht="36.75" hidden="false" customHeight="true" outlineLevel="0" collapsed="false">
      <c r="A12" s="261" t="n">
        <v>3</v>
      </c>
      <c r="B12" s="261" t="s">
        <v>282</v>
      </c>
      <c r="C12" s="269" t="n">
        <v>18000</v>
      </c>
      <c r="D12" s="269" t="n">
        <v>18000</v>
      </c>
      <c r="E12" s="261" t="s">
        <v>24</v>
      </c>
      <c r="F12" s="270" t="s">
        <v>289</v>
      </c>
      <c r="G12" s="261" t="s">
        <v>290</v>
      </c>
      <c r="H12" s="265" t="s">
        <v>272</v>
      </c>
      <c r="I12" s="261" t="s">
        <v>291</v>
      </c>
      <c r="J12" s="19"/>
    </row>
    <row r="13" customFormat="false" ht="36.75" hidden="false" customHeight="true" outlineLevel="0" collapsed="false">
      <c r="A13" s="261" t="n">
        <v>5</v>
      </c>
      <c r="B13" s="261" t="s">
        <v>292</v>
      </c>
      <c r="C13" s="269" t="n">
        <v>14500</v>
      </c>
      <c r="D13" s="269" t="n">
        <v>14500</v>
      </c>
      <c r="E13" s="261" t="s">
        <v>24</v>
      </c>
      <c r="F13" s="270" t="s">
        <v>293</v>
      </c>
      <c r="G13" s="261" t="s">
        <v>294</v>
      </c>
      <c r="H13" s="265" t="s">
        <v>272</v>
      </c>
      <c r="I13" s="261" t="s">
        <v>295</v>
      </c>
      <c r="J13" s="19"/>
    </row>
    <row r="14" customFormat="false" ht="36.75" hidden="false" customHeight="true" outlineLevel="0" collapsed="false">
      <c r="A14" s="261" t="n">
        <v>6</v>
      </c>
      <c r="B14" s="261" t="s">
        <v>292</v>
      </c>
      <c r="C14" s="269" t="n">
        <v>15000</v>
      </c>
      <c r="D14" s="269" t="n">
        <v>15000</v>
      </c>
      <c r="E14" s="261" t="s">
        <v>24</v>
      </c>
      <c r="F14" s="270" t="s">
        <v>296</v>
      </c>
      <c r="G14" s="261" t="s">
        <v>297</v>
      </c>
      <c r="H14" s="265" t="s">
        <v>272</v>
      </c>
      <c r="I14" s="261" t="s">
        <v>298</v>
      </c>
      <c r="J14" s="19"/>
    </row>
    <row r="15" customFormat="false" ht="36.75" hidden="false" customHeight="true" outlineLevel="0" collapsed="false">
      <c r="A15" s="261" t="n">
        <v>7</v>
      </c>
      <c r="B15" s="261" t="s">
        <v>299</v>
      </c>
      <c r="C15" s="269" t="n">
        <v>19000</v>
      </c>
      <c r="D15" s="269" t="n">
        <v>19000</v>
      </c>
      <c r="E15" s="261" t="s">
        <v>24</v>
      </c>
      <c r="F15" s="270" t="s">
        <v>300</v>
      </c>
      <c r="G15" s="261" t="s">
        <v>301</v>
      </c>
      <c r="H15" s="265" t="s">
        <v>272</v>
      </c>
      <c r="I15" s="261" t="s">
        <v>302</v>
      </c>
      <c r="J15" s="19"/>
    </row>
    <row r="16" customFormat="false" ht="36.75" hidden="false" customHeight="true" outlineLevel="0" collapsed="false">
      <c r="A16" s="26" t="n">
        <v>8</v>
      </c>
      <c r="B16" s="26" t="s">
        <v>299</v>
      </c>
      <c r="C16" s="55" t="n">
        <v>15000</v>
      </c>
      <c r="D16" s="55" t="n">
        <v>15000</v>
      </c>
      <c r="E16" s="26" t="s">
        <v>24</v>
      </c>
      <c r="F16" s="271" t="s">
        <v>303</v>
      </c>
      <c r="G16" s="26" t="s">
        <v>304</v>
      </c>
      <c r="H16" s="272" t="s">
        <v>272</v>
      </c>
      <c r="I16" s="26" t="s">
        <v>305</v>
      </c>
      <c r="J16" s="19"/>
    </row>
    <row r="17" customFormat="false" ht="36.75" hidden="false" customHeight="true" outlineLevel="0" collapsed="false">
      <c r="A17" s="26" t="n">
        <v>9</v>
      </c>
      <c r="B17" s="26" t="s">
        <v>306</v>
      </c>
      <c r="C17" s="55" t="n">
        <v>14000</v>
      </c>
      <c r="D17" s="55" t="n">
        <v>14000</v>
      </c>
      <c r="E17" s="26" t="s">
        <v>24</v>
      </c>
      <c r="F17" s="271" t="s">
        <v>307</v>
      </c>
      <c r="G17" s="26" t="s">
        <v>308</v>
      </c>
      <c r="H17" s="272" t="s">
        <v>272</v>
      </c>
      <c r="I17" s="26" t="s">
        <v>309</v>
      </c>
      <c r="J17" s="19"/>
    </row>
    <row r="18" customFormat="false" ht="36.75" hidden="false" customHeight="true" outlineLevel="0" collapsed="false">
      <c r="A18" s="261" t="n">
        <v>10</v>
      </c>
      <c r="B18" s="261" t="s">
        <v>292</v>
      </c>
      <c r="C18" s="269" t="n">
        <v>13500</v>
      </c>
      <c r="D18" s="269" t="n">
        <v>13500</v>
      </c>
      <c r="E18" s="261" t="s">
        <v>24</v>
      </c>
      <c r="F18" s="270" t="s">
        <v>310</v>
      </c>
      <c r="G18" s="261" t="s">
        <v>311</v>
      </c>
      <c r="H18" s="265" t="s">
        <v>272</v>
      </c>
      <c r="I18" s="261" t="s">
        <v>312</v>
      </c>
      <c r="J18" s="19"/>
    </row>
    <row r="19" customFormat="false" ht="36.75" hidden="false" customHeight="true" outlineLevel="0" collapsed="false">
      <c r="A19" s="261" t="n">
        <v>11</v>
      </c>
      <c r="B19" s="261" t="s">
        <v>292</v>
      </c>
      <c r="C19" s="269" t="n">
        <v>16500</v>
      </c>
      <c r="D19" s="269" t="n">
        <v>16500</v>
      </c>
      <c r="E19" s="261" t="s">
        <v>24</v>
      </c>
      <c r="F19" s="270" t="s">
        <v>313</v>
      </c>
      <c r="G19" s="261" t="s">
        <v>314</v>
      </c>
      <c r="H19" s="265" t="s">
        <v>272</v>
      </c>
      <c r="I19" s="261" t="s">
        <v>315</v>
      </c>
      <c r="J19" s="19"/>
    </row>
    <row r="20" customFormat="false" ht="36.75" hidden="false" customHeight="true" outlineLevel="0" collapsed="false">
      <c r="A20" s="261" t="n">
        <v>12</v>
      </c>
      <c r="B20" s="261" t="s">
        <v>316</v>
      </c>
      <c r="C20" s="269" t="n">
        <v>15000</v>
      </c>
      <c r="D20" s="269" t="n">
        <v>15000</v>
      </c>
      <c r="E20" s="261" t="s">
        <v>24</v>
      </c>
      <c r="F20" s="270" t="s">
        <v>317</v>
      </c>
      <c r="G20" s="261" t="s">
        <v>318</v>
      </c>
      <c r="H20" s="265" t="s">
        <v>272</v>
      </c>
      <c r="I20" s="261" t="s">
        <v>319</v>
      </c>
      <c r="J20" s="19"/>
    </row>
    <row r="21" customFormat="false" ht="34.5" hidden="false" customHeight="false" outlineLevel="0" collapsed="false">
      <c r="A21" s="261" t="n">
        <v>13</v>
      </c>
      <c r="B21" s="261" t="s">
        <v>292</v>
      </c>
      <c r="C21" s="265" t="n">
        <v>96000</v>
      </c>
      <c r="D21" s="269" t="n">
        <v>12000</v>
      </c>
      <c r="E21" s="261" t="s">
        <v>24</v>
      </c>
      <c r="F21" s="270" t="s">
        <v>320</v>
      </c>
      <c r="G21" s="261" t="s">
        <v>321</v>
      </c>
      <c r="H21" s="265" t="s">
        <v>272</v>
      </c>
      <c r="I21" s="261" t="s">
        <v>322</v>
      </c>
    </row>
    <row r="22" customFormat="false" ht="27.75" hidden="false" customHeight="true" outlineLevel="0" collapsed="false">
      <c r="A22" s="273" t="n">
        <v>14</v>
      </c>
      <c r="B22" s="274" t="s">
        <v>323</v>
      </c>
      <c r="C22" s="275" t="n">
        <v>15408</v>
      </c>
      <c r="D22" s="276" t="n">
        <v>184896</v>
      </c>
      <c r="E22" s="261" t="s">
        <v>24</v>
      </c>
      <c r="F22" s="277" t="s">
        <v>324</v>
      </c>
      <c r="G22" s="274" t="s">
        <v>324</v>
      </c>
      <c r="H22" s="275"/>
      <c r="I22" s="274" t="s">
        <v>325</v>
      </c>
    </row>
    <row r="23" customFormat="false" ht="30" hidden="false" customHeight="false" outlineLevel="0" collapsed="false">
      <c r="A23" s="273" t="n">
        <v>15</v>
      </c>
      <c r="B23" s="274" t="s">
        <v>326</v>
      </c>
      <c r="C23" s="278" t="n">
        <v>20833.33</v>
      </c>
      <c r="D23" s="276" t="n">
        <v>250000</v>
      </c>
      <c r="E23" s="274" t="s">
        <v>24</v>
      </c>
      <c r="F23" s="277" t="s">
        <v>327</v>
      </c>
      <c r="G23" s="274" t="s">
        <v>327</v>
      </c>
      <c r="H23" s="279" t="s">
        <v>272</v>
      </c>
      <c r="I23" s="274" t="s">
        <v>328</v>
      </c>
    </row>
    <row r="24" customFormat="false" ht="30" hidden="false" customHeight="false" outlineLevel="0" collapsed="false">
      <c r="A24" s="273" t="n">
        <v>16</v>
      </c>
      <c r="B24" s="274" t="s">
        <v>329</v>
      </c>
      <c r="C24" s="279" t="n">
        <v>4500</v>
      </c>
      <c r="D24" s="276" t="n">
        <v>4500</v>
      </c>
      <c r="E24" s="274" t="s">
        <v>24</v>
      </c>
      <c r="F24" s="280" t="s">
        <v>330</v>
      </c>
      <c r="G24" s="274" t="s">
        <v>331</v>
      </c>
      <c r="H24" s="279" t="s">
        <v>272</v>
      </c>
      <c r="I24" s="274" t="s">
        <v>332</v>
      </c>
    </row>
    <row r="25" customFormat="false" ht="17.25" hidden="false" customHeight="false" outlineLevel="0" collapsed="false">
      <c r="A25" s="140"/>
      <c r="B25" s="42"/>
      <c r="C25" s="281"/>
      <c r="D25" s="43"/>
      <c r="E25" s="161"/>
      <c r="F25" s="161"/>
      <c r="G25" s="161"/>
      <c r="H25" s="161"/>
      <c r="I25" s="30"/>
    </row>
    <row r="26" customFormat="false" ht="17.25" hidden="false" customHeight="false" outlineLevel="0" collapsed="false">
      <c r="A26" s="140"/>
      <c r="B26" s="42"/>
      <c r="C26" s="43"/>
      <c r="D26" s="43"/>
      <c r="E26" s="161"/>
      <c r="F26" s="161"/>
      <c r="G26" s="161"/>
      <c r="H26" s="161"/>
      <c r="I26" s="30"/>
    </row>
    <row r="27" customFormat="false" ht="17.25" hidden="false" customHeight="false" outlineLevel="0" collapsed="false">
      <c r="A27" s="140"/>
      <c r="B27" s="42"/>
      <c r="C27" s="43"/>
      <c r="D27" s="43"/>
      <c r="E27" s="161"/>
      <c r="F27" s="161"/>
      <c r="G27" s="161"/>
      <c r="H27" s="161"/>
      <c r="I27" s="30"/>
    </row>
    <row r="28" customFormat="false" ht="17.25" hidden="false" customHeight="false" outlineLevel="0" collapsed="false">
      <c r="A28" s="140"/>
      <c r="B28" s="42"/>
      <c r="C28" s="43"/>
      <c r="D28" s="43"/>
      <c r="E28" s="161"/>
      <c r="F28" s="161"/>
      <c r="G28" s="161"/>
      <c r="H28" s="161"/>
      <c r="I28" s="30"/>
    </row>
    <row r="29" customFormat="false" ht="17.25" hidden="false" customHeight="false" outlineLevel="0" collapsed="false">
      <c r="A29" s="140"/>
      <c r="B29" s="42"/>
      <c r="C29" s="43"/>
      <c r="D29" s="43"/>
      <c r="E29" s="161"/>
      <c r="F29" s="161"/>
      <c r="G29" s="161"/>
      <c r="H29" s="161"/>
      <c r="I29" s="30"/>
    </row>
    <row r="30" customFormat="false" ht="17.25" hidden="false" customHeight="false" outlineLevel="0" collapsed="false">
      <c r="A30" s="140"/>
      <c r="B30" s="42"/>
      <c r="C30" s="43"/>
      <c r="D30" s="43"/>
      <c r="E30" s="161"/>
      <c r="F30" s="161"/>
      <c r="G30" s="161"/>
      <c r="H30" s="161"/>
      <c r="I30" s="30"/>
    </row>
    <row r="31" customFormat="false" ht="17.25" hidden="false" customHeight="false" outlineLevel="0" collapsed="false">
      <c r="A31" s="140"/>
      <c r="B31" s="42"/>
      <c r="C31" s="43"/>
      <c r="D31" s="43"/>
      <c r="E31" s="161"/>
      <c r="F31" s="161"/>
      <c r="G31" s="161"/>
      <c r="H31" s="161"/>
      <c r="I31" s="30"/>
    </row>
    <row r="32" customFormat="false" ht="17.25" hidden="false" customHeight="false" outlineLevel="0" collapsed="false">
      <c r="A32" s="140"/>
      <c r="B32" s="42"/>
      <c r="C32" s="43"/>
      <c r="D32" s="43"/>
      <c r="E32" s="161"/>
      <c r="F32" s="161"/>
      <c r="G32" s="161"/>
      <c r="H32" s="161"/>
      <c r="I32" s="30"/>
    </row>
    <row r="33" customFormat="false" ht="17.25" hidden="false" customHeight="false" outlineLevel="0" collapsed="false">
      <c r="A33" s="140"/>
      <c r="B33" s="42"/>
      <c r="C33" s="43"/>
      <c r="D33" s="43"/>
      <c r="E33" s="161"/>
      <c r="F33" s="161"/>
      <c r="G33" s="161"/>
      <c r="H33" s="161"/>
      <c r="I33" s="30"/>
    </row>
    <row r="34" customFormat="false" ht="17.25" hidden="false" customHeight="false" outlineLevel="0" collapsed="false">
      <c r="A34" s="140"/>
      <c r="B34" s="42"/>
      <c r="C34" s="43"/>
      <c r="D34" s="43"/>
      <c r="E34" s="161"/>
      <c r="F34" s="161"/>
      <c r="G34" s="161"/>
      <c r="H34" s="161"/>
      <c r="I34" s="30"/>
    </row>
    <row r="35" customFormat="false" ht="17.25" hidden="false" customHeight="false" outlineLevel="0" collapsed="false">
      <c r="A35" s="140"/>
      <c r="B35" s="42"/>
      <c r="C35" s="43"/>
      <c r="D35" s="43"/>
      <c r="E35" s="161"/>
      <c r="F35" s="161"/>
      <c r="G35" s="161"/>
      <c r="H35" s="161"/>
      <c r="I35" s="24"/>
    </row>
    <row r="36" customFormat="false" ht="17.25" hidden="false" customHeight="false" outlineLevel="0" collapsed="false">
      <c r="A36" s="140"/>
      <c r="B36" s="42"/>
      <c r="C36" s="43"/>
      <c r="D36" s="43"/>
      <c r="E36" s="161"/>
      <c r="F36" s="161"/>
      <c r="G36" s="161"/>
      <c r="H36" s="161"/>
      <c r="I36" s="48"/>
    </row>
    <row r="37" customFormat="false" ht="17.25" hidden="false" customHeight="false" outlineLevel="0" collapsed="false">
      <c r="A37" s="140"/>
      <c r="B37" s="42"/>
      <c r="C37" s="43"/>
      <c r="D37" s="43"/>
      <c r="E37" s="161"/>
      <c r="F37" s="161"/>
      <c r="G37" s="161"/>
      <c r="H37" s="161"/>
      <c r="I37" s="48"/>
    </row>
    <row r="38" customFormat="false" ht="17.25" hidden="false" customHeight="false" outlineLevel="0" collapsed="false">
      <c r="A38" s="140"/>
      <c r="B38" s="42"/>
      <c r="C38" s="43"/>
      <c r="D38" s="43"/>
      <c r="E38" s="161"/>
      <c r="F38" s="161"/>
      <c r="G38" s="161"/>
      <c r="H38" s="161"/>
      <c r="I38" s="48"/>
    </row>
    <row r="39" customFormat="false" ht="18.75" hidden="false" customHeight="true" outlineLevel="0" collapsed="false">
      <c r="A39" s="140"/>
      <c r="B39" s="42"/>
      <c r="C39" s="43"/>
      <c r="D39" s="43"/>
      <c r="E39" s="161"/>
      <c r="F39" s="161"/>
      <c r="G39" s="161"/>
      <c r="H39" s="161"/>
      <c r="I39" s="48"/>
    </row>
    <row r="40" customFormat="false" ht="17.25" hidden="false" customHeight="false" outlineLevel="0" collapsed="false">
      <c r="A40" s="140"/>
      <c r="B40" s="42"/>
      <c r="C40" s="43"/>
      <c r="D40" s="43"/>
      <c r="E40" s="161"/>
      <c r="F40" s="161"/>
      <c r="G40" s="161"/>
      <c r="H40" s="161"/>
      <c r="I40" s="48"/>
    </row>
    <row r="41" customFormat="false" ht="17.25" hidden="false" customHeight="false" outlineLevel="0" collapsed="false">
      <c r="A41" s="140"/>
      <c r="B41" s="42"/>
      <c r="C41" s="43"/>
      <c r="D41" s="43"/>
      <c r="E41" s="161"/>
      <c r="F41" s="161"/>
      <c r="G41" s="161"/>
      <c r="H41" s="161"/>
      <c r="I41" s="48"/>
    </row>
    <row r="42" customFormat="false" ht="17.25" hidden="false" customHeight="false" outlineLevel="0" collapsed="false">
      <c r="A42" s="140"/>
      <c r="B42" s="42"/>
      <c r="C42" s="43"/>
      <c r="D42" s="43"/>
      <c r="E42" s="161"/>
      <c r="F42" s="161"/>
      <c r="G42" s="161"/>
      <c r="H42" s="161"/>
      <c r="I42" s="48"/>
    </row>
    <row r="43" customFormat="false" ht="17.25" hidden="false" customHeight="false" outlineLevel="0" collapsed="false">
      <c r="A43" s="140"/>
      <c r="B43" s="42"/>
      <c r="C43" s="43"/>
      <c r="D43" s="43"/>
      <c r="E43" s="161"/>
      <c r="F43" s="161"/>
      <c r="G43" s="161"/>
      <c r="H43" s="161"/>
      <c r="I43" s="48"/>
    </row>
    <row r="44" customFormat="false" ht="17.25" hidden="false" customHeight="false" outlineLevel="0" collapsed="false">
      <c r="A44" s="140"/>
      <c r="B44" s="42"/>
      <c r="C44" s="43"/>
      <c r="D44" s="43"/>
      <c r="E44" s="161"/>
      <c r="F44" s="161"/>
      <c r="G44" s="161"/>
      <c r="H44" s="161"/>
      <c r="I44" s="48"/>
    </row>
    <row r="45" customFormat="false" ht="17.25" hidden="false" customHeight="false" outlineLevel="0" collapsed="false">
      <c r="A45" s="140"/>
      <c r="B45" s="42"/>
      <c r="C45" s="43"/>
      <c r="D45" s="43"/>
      <c r="E45" s="161"/>
      <c r="F45" s="161"/>
      <c r="G45" s="161"/>
      <c r="H45" s="161"/>
      <c r="I45" s="48"/>
    </row>
    <row r="46" customFormat="false" ht="17.25" hidden="false" customHeight="false" outlineLevel="0" collapsed="false">
      <c r="A46" s="140"/>
      <c r="B46" s="42"/>
      <c r="C46" s="43"/>
      <c r="D46" s="43"/>
      <c r="E46" s="161"/>
      <c r="F46" s="161"/>
      <c r="G46" s="161"/>
      <c r="H46" s="161"/>
      <c r="I46" s="48"/>
    </row>
    <row r="47" customFormat="false" ht="17.25" hidden="false" customHeight="false" outlineLevel="0" collapsed="false">
      <c r="A47" s="140"/>
      <c r="B47" s="42"/>
      <c r="C47" s="43"/>
      <c r="D47" s="43"/>
      <c r="E47" s="161"/>
      <c r="F47" s="161"/>
      <c r="G47" s="161"/>
      <c r="H47" s="161"/>
      <c r="I47" s="48"/>
    </row>
    <row r="48" customFormat="false" ht="17.25" hidden="false" customHeight="false" outlineLevel="0" collapsed="false">
      <c r="A48" s="140"/>
      <c r="B48" s="42"/>
      <c r="C48" s="43"/>
      <c r="D48" s="43"/>
      <c r="E48" s="161"/>
      <c r="F48" s="161"/>
      <c r="G48" s="161"/>
      <c r="H48" s="161"/>
      <c r="I48" s="48"/>
    </row>
    <row r="49" customFormat="false" ht="17.25" hidden="false" customHeight="false" outlineLevel="0" collapsed="false">
      <c r="A49" s="140"/>
      <c r="B49" s="42"/>
      <c r="C49" s="43"/>
      <c r="D49" s="43"/>
      <c r="E49" s="161"/>
      <c r="F49" s="161"/>
      <c r="G49" s="161"/>
      <c r="H49" s="161"/>
      <c r="I49" s="48"/>
    </row>
    <row r="50" customFormat="false" ht="17.25" hidden="false" customHeight="false" outlineLevel="0" collapsed="false">
      <c r="A50" s="140"/>
      <c r="B50" s="42"/>
      <c r="C50" s="43"/>
      <c r="D50" s="43"/>
      <c r="E50" s="161"/>
      <c r="F50" s="161"/>
      <c r="G50" s="161"/>
      <c r="H50" s="161"/>
      <c r="I50" s="48"/>
    </row>
    <row r="51" customFormat="false" ht="17.25" hidden="false" customHeight="false" outlineLevel="0" collapsed="false">
      <c r="A51" s="140"/>
      <c r="B51" s="42"/>
      <c r="C51" s="43"/>
      <c r="D51" s="43"/>
      <c r="E51" s="161"/>
      <c r="F51" s="161"/>
      <c r="G51" s="161"/>
      <c r="H51" s="161"/>
      <c r="I51" s="48"/>
    </row>
    <row r="52" customFormat="false" ht="17.25" hidden="false" customHeight="false" outlineLevel="0" collapsed="false">
      <c r="A52" s="140"/>
      <c r="B52" s="42"/>
      <c r="C52" s="43"/>
      <c r="D52" s="43"/>
      <c r="E52" s="161"/>
      <c r="F52" s="161"/>
      <c r="G52" s="161"/>
      <c r="H52" s="161"/>
      <c r="I52" s="48"/>
    </row>
    <row r="53" customFormat="false" ht="17.25" hidden="false" customHeight="false" outlineLevel="0" collapsed="false">
      <c r="A53" s="140"/>
      <c r="B53" s="42"/>
      <c r="C53" s="43"/>
      <c r="D53" s="43"/>
      <c r="E53" s="161"/>
      <c r="F53" s="161"/>
      <c r="G53" s="161"/>
      <c r="H53" s="161"/>
      <c r="I53" s="48"/>
    </row>
    <row r="54" customFormat="false" ht="17.25" hidden="false" customHeight="false" outlineLevel="0" collapsed="false">
      <c r="A54" s="140"/>
      <c r="B54" s="42"/>
      <c r="C54" s="43"/>
      <c r="D54" s="43"/>
      <c r="E54" s="161"/>
      <c r="F54" s="161"/>
      <c r="G54" s="161"/>
      <c r="H54" s="161"/>
      <c r="I54" s="48"/>
    </row>
    <row r="55" customFormat="false" ht="17.25" hidden="false" customHeight="false" outlineLevel="0" collapsed="false">
      <c r="A55" s="140"/>
      <c r="B55" s="42"/>
      <c r="C55" s="43"/>
      <c r="D55" s="43"/>
      <c r="E55" s="161"/>
      <c r="F55" s="161"/>
      <c r="G55" s="161"/>
      <c r="H55" s="161"/>
      <c r="I55" s="48"/>
    </row>
    <row r="56" customFormat="false" ht="17.25" hidden="false" customHeight="false" outlineLevel="0" collapsed="false">
      <c r="A56" s="140"/>
      <c r="B56" s="42"/>
      <c r="C56" s="43"/>
      <c r="D56" s="43"/>
      <c r="E56" s="161"/>
      <c r="F56" s="161"/>
      <c r="G56" s="161"/>
      <c r="H56" s="161"/>
      <c r="I56" s="48"/>
    </row>
    <row r="57" customFormat="false" ht="17.25" hidden="false" customHeight="false" outlineLevel="0" collapsed="false">
      <c r="A57" s="140"/>
      <c r="B57" s="42"/>
      <c r="C57" s="43"/>
      <c r="D57" s="43"/>
      <c r="E57" s="161"/>
      <c r="F57" s="161"/>
      <c r="G57" s="161"/>
      <c r="H57" s="161"/>
      <c r="I57" s="48"/>
    </row>
    <row r="58" customFormat="false" ht="17.25" hidden="false" customHeight="false" outlineLevel="0" collapsed="false">
      <c r="A58" s="140"/>
      <c r="B58" s="42"/>
      <c r="C58" s="43"/>
      <c r="D58" s="43"/>
      <c r="E58" s="161"/>
      <c r="F58" s="161"/>
      <c r="G58" s="161"/>
      <c r="H58" s="161"/>
      <c r="I58" s="48"/>
    </row>
    <row r="59" customFormat="false" ht="17.25" hidden="false" customHeight="false" outlineLevel="0" collapsed="false">
      <c r="A59" s="140"/>
      <c r="B59" s="42"/>
      <c r="C59" s="43"/>
      <c r="D59" s="43"/>
      <c r="E59" s="161"/>
      <c r="F59" s="161"/>
      <c r="G59" s="161"/>
      <c r="H59" s="161"/>
      <c r="I59" s="48"/>
    </row>
    <row r="60" customFormat="false" ht="17.25" hidden="false" customHeight="false" outlineLevel="0" collapsed="false">
      <c r="A60" s="140"/>
      <c r="B60" s="42"/>
      <c r="C60" s="43"/>
      <c r="D60" s="43"/>
      <c r="E60" s="161"/>
      <c r="F60" s="161"/>
      <c r="G60" s="161"/>
      <c r="H60" s="161"/>
      <c r="I60" s="48"/>
    </row>
    <row r="61" customFormat="false" ht="17.25" hidden="false" customHeight="false" outlineLevel="0" collapsed="false">
      <c r="A61" s="140"/>
      <c r="B61" s="42"/>
      <c r="C61" s="43"/>
      <c r="D61" s="43"/>
      <c r="E61" s="161"/>
      <c r="F61" s="161"/>
      <c r="G61" s="161"/>
      <c r="H61" s="161"/>
      <c r="I61" s="48"/>
    </row>
    <row r="62" customFormat="false" ht="17.25" hidden="false" customHeight="false" outlineLevel="0" collapsed="false">
      <c r="A62" s="140"/>
      <c r="B62" s="42"/>
      <c r="C62" s="43"/>
      <c r="D62" s="43"/>
      <c r="E62" s="161"/>
      <c r="F62" s="161"/>
      <c r="G62" s="161"/>
      <c r="H62" s="161"/>
      <c r="I62" s="48"/>
    </row>
    <row r="63" customFormat="false" ht="17.25" hidden="false" customHeight="false" outlineLevel="0" collapsed="false">
      <c r="A63" s="140"/>
      <c r="B63" s="42"/>
      <c r="C63" s="43"/>
      <c r="D63" s="43"/>
      <c r="E63" s="161"/>
      <c r="F63" s="161"/>
      <c r="G63" s="161"/>
      <c r="H63" s="161"/>
      <c r="I63" s="48"/>
    </row>
    <row r="64" customFormat="false" ht="17.25" hidden="false" customHeight="false" outlineLevel="0" collapsed="false">
      <c r="A64" s="140"/>
      <c r="B64" s="42"/>
      <c r="C64" s="43"/>
      <c r="D64" s="43"/>
      <c r="E64" s="161"/>
      <c r="F64" s="161"/>
      <c r="G64" s="161"/>
      <c r="H64" s="161"/>
      <c r="I64" s="48"/>
    </row>
    <row r="65" customFormat="false" ht="17.25" hidden="false" customHeight="false" outlineLevel="0" collapsed="false">
      <c r="A65" s="140"/>
      <c r="B65" s="42"/>
      <c r="C65" s="43"/>
      <c r="D65" s="43"/>
      <c r="E65" s="161"/>
      <c r="F65" s="161"/>
      <c r="G65" s="161"/>
      <c r="H65" s="161"/>
      <c r="I65" s="48"/>
    </row>
    <row r="66" customFormat="false" ht="17.25" hidden="false" customHeight="false" outlineLevel="0" collapsed="false">
      <c r="A66" s="140"/>
      <c r="B66" s="42"/>
      <c r="C66" s="43"/>
      <c r="D66" s="43"/>
      <c r="E66" s="161"/>
      <c r="F66" s="161"/>
      <c r="G66" s="161"/>
      <c r="H66" s="161"/>
      <c r="I66" s="30"/>
    </row>
    <row r="67" customFormat="false" ht="17.25" hidden="false" customHeight="false" outlineLevel="0" collapsed="false">
      <c r="A67" s="50"/>
      <c r="B67" s="30"/>
      <c r="C67" s="49"/>
      <c r="D67" s="49"/>
      <c r="E67" s="50"/>
      <c r="F67" s="30"/>
      <c r="G67" s="30"/>
      <c r="H67" s="30"/>
      <c r="I67" s="30"/>
    </row>
    <row r="68" customFormat="false" ht="17.25" hidden="false" customHeight="false" outlineLevel="0" collapsed="false">
      <c r="A68" s="282"/>
      <c r="B68" s="26"/>
      <c r="C68" s="272"/>
      <c r="D68" s="272"/>
      <c r="E68" s="38"/>
      <c r="F68" s="26"/>
      <c r="G68" s="26"/>
      <c r="H68" s="161"/>
      <c r="I68" s="24"/>
    </row>
    <row r="69" customFormat="false" ht="17.25" hidden="false" customHeight="false" outlineLevel="0" collapsed="false">
      <c r="A69" s="282"/>
      <c r="B69" s="26"/>
      <c r="C69" s="272"/>
      <c r="D69" s="272"/>
      <c r="E69" s="38"/>
      <c r="F69" s="26"/>
      <c r="G69" s="26"/>
      <c r="H69" s="161"/>
      <c r="I69" s="30"/>
    </row>
    <row r="70" customFormat="false" ht="17.25" hidden="false" customHeight="false" outlineLevel="0" collapsed="false">
      <c r="A70" s="282"/>
      <c r="B70" s="26"/>
      <c r="C70" s="272"/>
      <c r="D70" s="272"/>
      <c r="E70" s="38"/>
      <c r="F70" s="26"/>
      <c r="G70" s="26"/>
      <c r="H70" s="161"/>
      <c r="I70" s="30"/>
    </row>
    <row r="71" customFormat="false" ht="17.25" hidden="false" customHeight="false" outlineLevel="0" collapsed="false">
      <c r="A71" s="282"/>
      <c r="B71" s="26"/>
      <c r="C71" s="272"/>
      <c r="D71" s="272"/>
      <c r="E71" s="38"/>
      <c r="F71" s="26"/>
      <c r="G71" s="26"/>
      <c r="H71" s="161"/>
      <c r="I71" s="30"/>
    </row>
    <row r="72" customFormat="false" ht="17.25" hidden="false" customHeight="false" outlineLevel="0" collapsed="false">
      <c r="A72" s="282"/>
      <c r="B72" s="26"/>
      <c r="C72" s="272"/>
      <c r="D72" s="272"/>
      <c r="E72" s="38"/>
      <c r="F72" s="26"/>
      <c r="G72" s="26"/>
      <c r="H72" s="161"/>
      <c r="I72" s="30"/>
    </row>
    <row r="73" customFormat="false" ht="17.25" hidden="false" customHeight="false" outlineLevel="0" collapsed="false">
      <c r="A73" s="282"/>
      <c r="B73" s="26"/>
      <c r="C73" s="272"/>
      <c r="D73" s="272"/>
      <c r="E73" s="38"/>
      <c r="F73" s="26"/>
      <c r="G73" s="26"/>
      <c r="H73" s="161"/>
      <c r="I73" s="30"/>
    </row>
    <row r="74" customFormat="false" ht="17.25" hidden="false" customHeight="false" outlineLevel="0" collapsed="false">
      <c r="A74" s="282"/>
      <c r="B74" s="26"/>
      <c r="C74" s="272"/>
      <c r="D74" s="272"/>
      <c r="E74" s="38"/>
      <c r="F74" s="26"/>
      <c r="G74" s="26"/>
      <c r="H74" s="161"/>
      <c r="I74" s="30"/>
    </row>
    <row r="75" customFormat="false" ht="17.25" hidden="false" customHeight="false" outlineLevel="0" collapsed="false">
      <c r="A75" s="282"/>
      <c r="B75" s="26"/>
      <c r="C75" s="272"/>
      <c r="D75" s="272"/>
      <c r="E75" s="38"/>
      <c r="F75" s="26"/>
      <c r="G75" s="26"/>
      <c r="H75" s="161"/>
      <c r="I75" s="30"/>
    </row>
    <row r="76" customFormat="false" ht="17.25" hidden="false" customHeight="false" outlineLevel="0" collapsed="false">
      <c r="A76" s="282"/>
      <c r="B76" s="26"/>
      <c r="C76" s="272"/>
      <c r="D76" s="272"/>
      <c r="E76" s="38"/>
      <c r="F76" s="26"/>
      <c r="G76" s="26"/>
      <c r="H76" s="161"/>
      <c r="I76" s="30"/>
    </row>
    <row r="77" customFormat="false" ht="17.25" hidden="false" customHeight="false" outlineLevel="0" collapsed="false">
      <c r="A77" s="282"/>
      <c r="B77" s="26"/>
      <c r="C77" s="272"/>
      <c r="D77" s="272"/>
      <c r="E77" s="38"/>
      <c r="F77" s="26"/>
      <c r="G77" s="26"/>
      <c r="H77" s="161"/>
      <c r="I77" s="30"/>
    </row>
    <row r="78" customFormat="false" ht="17.25" hidden="false" customHeight="false" outlineLevel="0" collapsed="false">
      <c r="A78" s="282"/>
      <c r="B78" s="26"/>
      <c r="C78" s="272"/>
      <c r="D78" s="272"/>
      <c r="E78" s="38"/>
      <c r="F78" s="26"/>
      <c r="G78" s="26"/>
      <c r="H78" s="161"/>
      <c r="I78" s="30"/>
    </row>
    <row r="79" customFormat="false" ht="17.25" hidden="false" customHeight="false" outlineLevel="0" collapsed="false">
      <c r="A79" s="282"/>
      <c r="B79" s="26"/>
      <c r="C79" s="272"/>
      <c r="D79" s="272"/>
      <c r="E79" s="38"/>
      <c r="F79" s="26"/>
      <c r="G79" s="26"/>
      <c r="H79" s="161"/>
      <c r="I79" s="30"/>
    </row>
    <row r="80" customFormat="false" ht="17.25" hidden="false" customHeight="false" outlineLevel="0" collapsed="false">
      <c r="A80" s="282"/>
      <c r="B80" s="26"/>
      <c r="C80" s="272"/>
      <c r="D80" s="272"/>
      <c r="E80" s="38"/>
      <c r="F80" s="26"/>
      <c r="G80" s="26"/>
      <c r="H80" s="161"/>
      <c r="I80" s="30"/>
    </row>
    <row r="81" customFormat="false" ht="17.25" hidden="false" customHeight="false" outlineLevel="0" collapsed="false">
      <c r="A81" s="282"/>
      <c r="B81" s="26"/>
      <c r="C81" s="272"/>
      <c r="D81" s="272"/>
      <c r="E81" s="38"/>
      <c r="F81" s="26"/>
      <c r="G81" s="26"/>
      <c r="H81" s="161"/>
      <c r="I81" s="30"/>
    </row>
    <row r="82" customFormat="false" ht="17.25" hidden="false" customHeight="false" outlineLevel="0" collapsed="false">
      <c r="A82" s="282"/>
      <c r="B82" s="26"/>
      <c r="C82" s="272"/>
      <c r="D82" s="272"/>
      <c r="E82" s="38"/>
      <c r="F82" s="26"/>
      <c r="G82" s="26"/>
      <c r="H82" s="161"/>
      <c r="I82" s="30"/>
    </row>
    <row r="83" customFormat="false" ht="17.25" hidden="false" customHeight="false" outlineLevel="0" collapsed="false">
      <c r="A83" s="282"/>
      <c r="B83" s="26"/>
      <c r="C83" s="272"/>
      <c r="D83" s="272"/>
      <c r="E83" s="38"/>
      <c r="F83" s="26"/>
      <c r="G83" s="26"/>
      <c r="H83" s="161"/>
      <c r="I83" s="30"/>
    </row>
    <row r="84" customFormat="false" ht="17.25" hidden="false" customHeight="false" outlineLevel="0" collapsed="false">
      <c r="A84" s="282"/>
      <c r="B84" s="26"/>
      <c r="C84" s="272"/>
      <c r="D84" s="272"/>
      <c r="E84" s="38"/>
      <c r="F84" s="26"/>
      <c r="G84" s="26"/>
      <c r="H84" s="161"/>
      <c r="I84" s="30"/>
    </row>
    <row r="85" customFormat="false" ht="17.25" hidden="false" customHeight="false" outlineLevel="0" collapsed="false">
      <c r="A85" s="282"/>
      <c r="B85" s="26"/>
      <c r="C85" s="272"/>
      <c r="D85" s="272"/>
      <c r="E85" s="38"/>
      <c r="F85" s="26"/>
      <c r="G85" s="26"/>
      <c r="H85" s="161"/>
      <c r="I85" s="30"/>
    </row>
    <row r="86" customFormat="false" ht="17.25" hidden="false" customHeight="false" outlineLevel="0" collapsed="false">
      <c r="A86" s="282"/>
      <c r="B86" s="26"/>
      <c r="C86" s="272"/>
      <c r="D86" s="272"/>
      <c r="E86" s="38"/>
      <c r="F86" s="26"/>
      <c r="G86" s="26"/>
      <c r="H86" s="161"/>
      <c r="I86" s="30"/>
    </row>
    <row r="87" customFormat="false" ht="17.25" hidden="false" customHeight="false" outlineLevel="0" collapsed="false">
      <c r="A87" s="282"/>
      <c r="B87" s="26"/>
      <c r="C87" s="272"/>
      <c r="D87" s="272"/>
      <c r="E87" s="38"/>
      <c r="F87" s="26"/>
      <c r="G87" s="26"/>
      <c r="H87" s="161"/>
      <c r="I87" s="30"/>
    </row>
    <row r="88" customFormat="false" ht="17.25" hidden="false" customHeight="false" outlineLevel="0" collapsed="false">
      <c r="A88" s="282"/>
      <c r="B88" s="26"/>
      <c r="C88" s="272"/>
      <c r="D88" s="272"/>
      <c r="E88" s="38"/>
      <c r="F88" s="26"/>
      <c r="G88" s="26"/>
      <c r="H88" s="161"/>
      <c r="I88" s="30"/>
    </row>
    <row r="89" customFormat="false" ht="17.25" hidden="false" customHeight="false" outlineLevel="0" collapsed="false">
      <c r="A89" s="282"/>
      <c r="B89" s="26"/>
      <c r="C89" s="272"/>
      <c r="D89" s="272"/>
      <c r="E89" s="38"/>
      <c r="F89" s="26"/>
      <c r="G89" s="26"/>
      <c r="H89" s="161"/>
      <c r="I89" s="30"/>
    </row>
    <row r="90" customFormat="false" ht="17.25" hidden="false" customHeight="false" outlineLevel="0" collapsed="false">
      <c r="A90" s="282"/>
      <c r="B90" s="26"/>
      <c r="C90" s="272"/>
      <c r="D90" s="272"/>
      <c r="E90" s="38"/>
      <c r="F90" s="26"/>
      <c r="G90" s="26"/>
      <c r="H90" s="161"/>
      <c r="I90" s="30"/>
    </row>
    <row r="91" customFormat="false" ht="17.25" hidden="false" customHeight="false" outlineLevel="0" collapsed="false">
      <c r="A91" s="282"/>
      <c r="B91" s="26"/>
      <c r="C91" s="272"/>
      <c r="D91" s="272"/>
      <c r="E91" s="38"/>
      <c r="F91" s="26"/>
      <c r="G91" s="26"/>
      <c r="H91" s="161"/>
      <c r="I91" s="30"/>
    </row>
    <row r="92" customFormat="false" ht="17.25" hidden="false" customHeight="false" outlineLevel="0" collapsed="false">
      <c r="A92" s="282"/>
      <c r="B92" s="26"/>
      <c r="C92" s="272"/>
      <c r="D92" s="272"/>
      <c r="E92" s="38"/>
      <c r="F92" s="26"/>
      <c r="G92" s="26"/>
      <c r="H92" s="161"/>
      <c r="I92" s="30"/>
    </row>
    <row r="93" customFormat="false" ht="17.25" hidden="false" customHeight="false" outlineLevel="0" collapsed="false">
      <c r="A93" s="282"/>
      <c r="B93" s="26"/>
      <c r="C93" s="272"/>
      <c r="D93" s="272"/>
      <c r="E93" s="38"/>
      <c r="F93" s="26"/>
      <c r="G93" s="26"/>
      <c r="H93" s="161"/>
      <c r="I93" s="30"/>
    </row>
    <row r="94" customFormat="false" ht="17.25" hidden="false" customHeight="false" outlineLevel="0" collapsed="false">
      <c r="A94" s="282"/>
      <c r="B94" s="26"/>
      <c r="C94" s="272"/>
      <c r="D94" s="272"/>
      <c r="E94" s="38"/>
      <c r="F94" s="26"/>
      <c r="G94" s="26"/>
      <c r="H94" s="161"/>
      <c r="I94" s="30"/>
    </row>
    <row r="95" customFormat="false" ht="17.25" hidden="false" customHeight="false" outlineLevel="0" collapsed="false">
      <c r="A95" s="282"/>
      <c r="B95" s="26"/>
      <c r="C95" s="272"/>
      <c r="D95" s="272"/>
      <c r="E95" s="38"/>
      <c r="F95" s="26"/>
      <c r="G95" s="26"/>
      <c r="H95" s="161"/>
      <c r="I95" s="30"/>
    </row>
    <row r="96" customFormat="false" ht="17.25" hidden="false" customHeight="false" outlineLevel="0" collapsed="false">
      <c r="A96" s="282"/>
      <c r="B96" s="26"/>
      <c r="C96" s="272"/>
      <c r="D96" s="272"/>
      <c r="E96" s="38"/>
      <c r="F96" s="26"/>
      <c r="G96" s="26"/>
      <c r="H96" s="161"/>
      <c r="I96" s="30"/>
    </row>
    <row r="97" customFormat="false" ht="17.25" hidden="false" customHeight="false" outlineLevel="0" collapsed="false">
      <c r="A97" s="282"/>
      <c r="B97" s="26"/>
      <c r="C97" s="272"/>
      <c r="D97" s="272"/>
      <c r="E97" s="38"/>
      <c r="F97" s="26"/>
      <c r="G97" s="26"/>
      <c r="H97" s="161"/>
      <c r="I97" s="30"/>
    </row>
    <row r="98" customFormat="false" ht="17.25" hidden="false" customHeight="false" outlineLevel="0" collapsed="false">
      <c r="A98" s="282"/>
      <c r="B98" s="26"/>
      <c r="C98" s="272"/>
      <c r="D98" s="272"/>
      <c r="E98" s="38"/>
      <c r="F98" s="26"/>
      <c r="G98" s="26"/>
      <c r="H98" s="161"/>
      <c r="I98" s="30"/>
    </row>
    <row r="99" customFormat="false" ht="17.25" hidden="false" customHeight="false" outlineLevel="0" collapsed="false">
      <c r="A99" s="282"/>
      <c r="B99" s="26"/>
      <c r="C99" s="272"/>
      <c r="D99" s="272"/>
      <c r="E99" s="38"/>
      <c r="F99" s="26"/>
      <c r="G99" s="26"/>
      <c r="H99" s="161"/>
      <c r="I99" s="30"/>
    </row>
    <row r="100" customFormat="false" ht="17.25" hidden="false" customHeight="false" outlineLevel="0" collapsed="false">
      <c r="A100" s="282"/>
      <c r="B100" s="26"/>
      <c r="C100" s="272"/>
      <c r="D100" s="272"/>
      <c r="E100" s="38"/>
      <c r="F100" s="26"/>
      <c r="G100" s="26"/>
      <c r="H100" s="161"/>
      <c r="I100" s="30"/>
    </row>
    <row r="101" customFormat="false" ht="17.25" hidden="false" customHeight="false" outlineLevel="0" collapsed="false">
      <c r="A101" s="282"/>
      <c r="B101" s="26"/>
      <c r="C101" s="272"/>
      <c r="D101" s="272"/>
      <c r="E101" s="38"/>
      <c r="F101" s="26"/>
      <c r="G101" s="26"/>
      <c r="H101" s="161"/>
      <c r="I101" s="30"/>
    </row>
    <row r="102" customFormat="false" ht="17.25" hidden="false" customHeight="false" outlineLevel="0" collapsed="false">
      <c r="A102" s="282"/>
      <c r="B102" s="26"/>
      <c r="C102" s="272"/>
      <c r="D102" s="272"/>
      <c r="E102" s="38"/>
      <c r="F102" s="26"/>
      <c r="G102" s="26"/>
      <c r="H102" s="161"/>
      <c r="I102" s="30"/>
    </row>
    <row r="103" customFormat="false" ht="17.25" hidden="false" customHeight="false" outlineLevel="0" collapsed="false">
      <c r="A103" s="282"/>
      <c r="B103" s="26"/>
      <c r="C103" s="272"/>
      <c r="D103" s="272"/>
      <c r="E103" s="38"/>
      <c r="F103" s="26"/>
      <c r="G103" s="26"/>
      <c r="H103" s="161"/>
      <c r="I103" s="30"/>
    </row>
    <row r="104" customFormat="false" ht="17.25" hidden="false" customHeight="false" outlineLevel="0" collapsed="false">
      <c r="A104" s="282"/>
      <c r="B104" s="26"/>
      <c r="C104" s="272"/>
      <c r="D104" s="272"/>
      <c r="E104" s="38"/>
      <c r="F104" s="26"/>
      <c r="G104" s="26"/>
      <c r="H104" s="161"/>
      <c r="I104" s="30"/>
    </row>
    <row r="105" customFormat="false" ht="17.25" hidden="false" customHeight="false" outlineLevel="0" collapsed="false">
      <c r="A105" s="282"/>
      <c r="B105" s="26"/>
      <c r="C105" s="272"/>
      <c r="D105" s="272"/>
      <c r="E105" s="38"/>
      <c r="F105" s="26"/>
      <c r="G105" s="26"/>
      <c r="H105" s="161"/>
      <c r="I105" s="30"/>
    </row>
    <row r="106" customFormat="false" ht="17.25" hidden="false" customHeight="false" outlineLevel="0" collapsed="false">
      <c r="A106" s="282"/>
      <c r="B106" s="26"/>
      <c r="C106" s="272"/>
      <c r="D106" s="272"/>
      <c r="E106" s="38"/>
      <c r="F106" s="26"/>
      <c r="G106" s="26"/>
      <c r="H106" s="161"/>
      <c r="I106" s="30"/>
    </row>
    <row r="107" customFormat="false" ht="17.25" hidden="false" customHeight="false" outlineLevel="0" collapsed="false">
      <c r="A107" s="282"/>
      <c r="B107" s="26"/>
      <c r="C107" s="272"/>
      <c r="D107" s="272"/>
      <c r="E107" s="38"/>
      <c r="F107" s="26"/>
      <c r="G107" s="26"/>
      <c r="H107" s="161"/>
      <c r="I107" s="30"/>
    </row>
    <row r="108" customFormat="false" ht="17.25" hidden="false" customHeight="false" outlineLevel="0" collapsed="false">
      <c r="A108" s="282"/>
      <c r="B108" s="26"/>
      <c r="C108" s="272"/>
      <c r="D108" s="272"/>
      <c r="E108" s="38"/>
      <c r="F108" s="26"/>
      <c r="G108" s="26"/>
      <c r="H108" s="161"/>
      <c r="I108" s="30"/>
    </row>
    <row r="109" customFormat="false" ht="17.25" hidden="false" customHeight="false" outlineLevel="0" collapsed="false">
      <c r="A109" s="282"/>
      <c r="B109" s="26"/>
      <c r="C109" s="272"/>
      <c r="D109" s="272"/>
      <c r="E109" s="38"/>
      <c r="F109" s="26"/>
      <c r="G109" s="26"/>
      <c r="H109" s="161"/>
      <c r="I109" s="30"/>
    </row>
    <row r="110" customFormat="false" ht="17.25" hidden="false" customHeight="false" outlineLevel="0" collapsed="false">
      <c r="A110" s="282"/>
      <c r="B110" s="26"/>
      <c r="C110" s="272"/>
      <c r="D110" s="272"/>
      <c r="E110" s="38"/>
      <c r="F110" s="26"/>
      <c r="G110" s="26"/>
      <c r="H110" s="161"/>
      <c r="I110" s="30"/>
    </row>
    <row r="111" customFormat="false" ht="17.25" hidden="false" customHeight="false" outlineLevel="0" collapsed="false">
      <c r="A111" s="50"/>
      <c r="B111" s="30"/>
      <c r="C111" s="53"/>
      <c r="D111" s="53"/>
      <c r="E111" s="50"/>
      <c r="F111" s="30"/>
      <c r="G111" s="30"/>
      <c r="H111" s="30"/>
      <c r="I111" s="30"/>
    </row>
    <row r="112" customFormat="false" ht="17.25" hidden="false" customHeight="false" outlineLevel="0" collapsed="false">
      <c r="A112" s="283"/>
      <c r="B112" s="54"/>
      <c r="C112" s="55"/>
      <c r="D112" s="55"/>
      <c r="E112" s="56"/>
      <c r="F112" s="54"/>
      <c r="G112" s="54"/>
      <c r="H112" s="161"/>
      <c r="I112" s="30"/>
    </row>
    <row r="113" customFormat="false" ht="17.25" hidden="false" customHeight="false" outlineLevel="0" collapsed="false">
      <c r="A113" s="283"/>
      <c r="B113" s="161"/>
      <c r="C113" s="55"/>
      <c r="D113" s="55"/>
      <c r="E113" s="56"/>
      <c r="F113" s="161"/>
      <c r="G113" s="161"/>
      <c r="H113" s="161"/>
      <c r="I113" s="30"/>
    </row>
    <row r="114" customFormat="false" ht="17.25" hidden="false" customHeight="false" outlineLevel="0" collapsed="false">
      <c r="A114" s="283"/>
      <c r="B114" s="161"/>
      <c r="C114" s="55"/>
      <c r="D114" s="55"/>
      <c r="E114" s="56"/>
      <c r="F114" s="161"/>
      <c r="G114" s="161"/>
      <c r="H114" s="161"/>
      <c r="I114" s="30"/>
    </row>
    <row r="115" customFormat="false" ht="17.25" hidden="false" customHeight="false" outlineLevel="0" collapsed="false">
      <c r="A115" s="283"/>
      <c r="B115" s="161"/>
      <c r="C115" s="55"/>
      <c r="D115" s="55"/>
      <c r="E115" s="56"/>
      <c r="F115" s="161"/>
      <c r="G115" s="161"/>
      <c r="H115" s="161"/>
      <c r="I115" s="30"/>
    </row>
    <row r="116" customFormat="false" ht="17.25" hidden="false" customHeight="false" outlineLevel="0" collapsed="false">
      <c r="A116" s="283"/>
      <c r="B116" s="161"/>
      <c r="C116" s="55"/>
      <c r="D116" s="55"/>
      <c r="E116" s="56"/>
      <c r="F116" s="161"/>
      <c r="G116" s="161"/>
      <c r="H116" s="161"/>
      <c r="I116" s="30"/>
    </row>
    <row r="117" customFormat="false" ht="17.25" hidden="false" customHeight="false" outlineLevel="0" collapsed="false">
      <c r="A117" s="283"/>
      <c r="B117" s="161"/>
      <c r="C117" s="55"/>
      <c r="D117" s="55"/>
      <c r="E117" s="56"/>
      <c r="F117" s="161"/>
      <c r="G117" s="161"/>
      <c r="H117" s="161"/>
      <c r="I117" s="30"/>
    </row>
    <row r="118" customFormat="false" ht="17.25" hidden="false" customHeight="false" outlineLevel="0" collapsed="false">
      <c r="A118" s="283"/>
      <c r="B118" s="161"/>
      <c r="C118" s="55"/>
      <c r="D118" s="55"/>
      <c r="E118" s="54"/>
      <c r="F118" s="161"/>
      <c r="G118" s="161"/>
      <c r="H118" s="161"/>
      <c r="I118" s="30"/>
    </row>
    <row r="119" customFormat="false" ht="17.25" hidden="false" customHeight="false" outlineLevel="0" collapsed="false">
      <c r="A119" s="283"/>
      <c r="B119" s="161"/>
      <c r="C119" s="55"/>
      <c r="D119" s="55"/>
      <c r="E119" s="54"/>
      <c r="F119" s="161"/>
      <c r="G119" s="161"/>
      <c r="H119" s="161"/>
      <c r="I119" s="30"/>
    </row>
    <row r="120" customFormat="false" ht="17.25" hidden="false" customHeight="false" outlineLevel="0" collapsed="false">
      <c r="A120" s="283"/>
      <c r="B120" s="161"/>
      <c r="C120" s="55"/>
      <c r="D120" s="55"/>
      <c r="E120" s="54"/>
      <c r="F120" s="161"/>
      <c r="G120" s="161"/>
      <c r="H120" s="161"/>
      <c r="I120" s="30"/>
    </row>
    <row r="121" customFormat="false" ht="17.25" hidden="false" customHeight="false" outlineLevel="0" collapsed="false">
      <c r="A121" s="283"/>
      <c r="B121" s="161"/>
      <c r="C121" s="55"/>
      <c r="D121" s="55"/>
      <c r="E121" s="56"/>
      <c r="F121" s="161"/>
      <c r="G121" s="161"/>
      <c r="H121" s="161"/>
      <c r="I121" s="30"/>
    </row>
    <row r="122" customFormat="false" ht="17.25" hidden="false" customHeight="false" outlineLevel="0" collapsed="false">
      <c r="A122" s="283"/>
      <c r="B122" s="161"/>
      <c r="C122" s="55"/>
      <c r="D122" s="55"/>
      <c r="E122" s="56"/>
      <c r="F122" s="161"/>
      <c r="G122" s="161"/>
      <c r="H122" s="161"/>
      <c r="I122" s="30"/>
    </row>
    <row r="123" customFormat="false" ht="17.25" hidden="false" customHeight="false" outlineLevel="0" collapsed="false">
      <c r="A123" s="283"/>
      <c r="B123" s="161"/>
      <c r="C123" s="55"/>
      <c r="D123" s="55"/>
      <c r="E123" s="56"/>
      <c r="F123" s="161"/>
      <c r="G123" s="161"/>
      <c r="H123" s="161"/>
      <c r="I123" s="30"/>
    </row>
    <row r="124" customFormat="false" ht="17.25" hidden="false" customHeight="false" outlineLevel="0" collapsed="false">
      <c r="A124" s="283"/>
      <c r="B124" s="161"/>
      <c r="C124" s="55"/>
      <c r="D124" s="55"/>
      <c r="E124" s="56"/>
      <c r="F124" s="161"/>
      <c r="G124" s="161"/>
      <c r="H124" s="161"/>
      <c r="I124" s="30"/>
    </row>
    <row r="125" customFormat="false" ht="17.25" hidden="false" customHeight="false" outlineLevel="0" collapsed="false">
      <c r="A125" s="283"/>
      <c r="B125" s="161"/>
      <c r="C125" s="55"/>
      <c r="D125" s="55"/>
      <c r="E125" s="56"/>
      <c r="F125" s="161"/>
      <c r="G125" s="161"/>
      <c r="H125" s="161"/>
      <c r="I125" s="30"/>
    </row>
    <row r="126" customFormat="false" ht="17.25" hidden="false" customHeight="false" outlineLevel="0" collapsed="false">
      <c r="A126" s="283"/>
      <c r="B126" s="161"/>
      <c r="C126" s="55"/>
      <c r="D126" s="55"/>
      <c r="E126" s="56"/>
      <c r="F126" s="161"/>
      <c r="G126" s="161"/>
      <c r="H126" s="161"/>
      <c r="I126" s="30"/>
    </row>
    <row r="127" customFormat="false" ht="17.25" hidden="false" customHeight="false" outlineLevel="0" collapsed="false">
      <c r="A127" s="283"/>
      <c r="B127" s="161"/>
      <c r="C127" s="55"/>
      <c r="D127" s="55"/>
      <c r="E127" s="56"/>
      <c r="F127" s="161"/>
      <c r="G127" s="161"/>
      <c r="H127" s="161"/>
      <c r="I127" s="30"/>
    </row>
    <row r="128" customFormat="false" ht="17.25" hidden="false" customHeight="false" outlineLevel="0" collapsed="false">
      <c r="A128" s="283"/>
      <c r="B128" s="161"/>
      <c r="C128" s="55"/>
      <c r="D128" s="55"/>
      <c r="E128" s="56"/>
      <c r="F128" s="161"/>
      <c r="G128" s="161"/>
      <c r="H128" s="161"/>
      <c r="I128" s="30"/>
    </row>
    <row r="129" customFormat="false" ht="17.25" hidden="false" customHeight="false" outlineLevel="0" collapsed="false">
      <c r="A129" s="283"/>
      <c r="B129" s="161"/>
      <c r="C129" s="55"/>
      <c r="D129" s="55"/>
      <c r="E129" s="56"/>
      <c r="F129" s="161"/>
      <c r="G129" s="161"/>
      <c r="H129" s="161"/>
      <c r="I129" s="30"/>
    </row>
    <row r="130" customFormat="false" ht="17.25" hidden="false" customHeight="false" outlineLevel="0" collapsed="false">
      <c r="A130" s="283"/>
      <c r="B130" s="161"/>
      <c r="C130" s="55"/>
      <c r="D130" s="55"/>
      <c r="E130" s="56"/>
      <c r="F130" s="161"/>
      <c r="G130" s="161"/>
      <c r="H130" s="161"/>
      <c r="I130" s="30"/>
    </row>
    <row r="131" customFormat="false" ht="17.25" hidden="false" customHeight="false" outlineLevel="0" collapsed="false">
      <c r="A131" s="283"/>
      <c r="B131" s="161"/>
      <c r="C131" s="55"/>
      <c r="D131" s="55"/>
      <c r="E131" s="56"/>
      <c r="F131" s="161"/>
      <c r="G131" s="161"/>
      <c r="H131" s="161"/>
      <c r="I131" s="30"/>
    </row>
    <row r="132" customFormat="false" ht="17.25" hidden="false" customHeight="false" outlineLevel="0" collapsed="false">
      <c r="A132" s="283"/>
      <c r="B132" s="161"/>
      <c r="C132" s="55"/>
      <c r="D132" s="55"/>
      <c r="E132" s="56"/>
      <c r="F132" s="161"/>
      <c r="G132" s="161"/>
      <c r="H132" s="161"/>
      <c r="I132" s="30"/>
    </row>
    <row r="133" customFormat="false" ht="17.25" hidden="false" customHeight="false" outlineLevel="0" collapsed="false">
      <c r="A133" s="283"/>
      <c r="B133" s="161"/>
      <c r="C133" s="55"/>
      <c r="D133" s="55"/>
      <c r="E133" s="56"/>
      <c r="F133" s="161"/>
      <c r="G133" s="161"/>
      <c r="H133" s="161"/>
      <c r="I133" s="30"/>
    </row>
    <row r="134" customFormat="false" ht="17.25" hidden="false" customHeight="false" outlineLevel="0" collapsed="false">
      <c r="A134" s="283"/>
      <c r="B134" s="161"/>
      <c r="C134" s="55"/>
      <c r="D134" s="55"/>
      <c r="E134" s="56"/>
      <c r="F134" s="161"/>
      <c r="G134" s="161"/>
      <c r="H134" s="161"/>
      <c r="I134" s="30"/>
    </row>
    <row r="135" customFormat="false" ht="17.25" hidden="false" customHeight="false" outlineLevel="0" collapsed="false">
      <c r="A135" s="283"/>
      <c r="B135" s="161"/>
      <c r="C135" s="55"/>
      <c r="D135" s="55"/>
      <c r="E135" s="56"/>
      <c r="F135" s="161"/>
      <c r="G135" s="161"/>
      <c r="H135" s="161"/>
      <c r="I135" s="30"/>
    </row>
    <row r="136" customFormat="false" ht="17.25" hidden="false" customHeight="false" outlineLevel="0" collapsed="false">
      <c r="A136" s="283"/>
      <c r="B136" s="161"/>
      <c r="C136" s="55"/>
      <c r="D136" s="55"/>
      <c r="E136" s="56"/>
      <c r="F136" s="161"/>
      <c r="G136" s="161"/>
      <c r="H136" s="161"/>
      <c r="I136" s="30"/>
    </row>
    <row r="137" customFormat="false" ht="17.25" hidden="false" customHeight="false" outlineLevel="0" collapsed="false">
      <c r="A137" s="283"/>
      <c r="B137" s="161"/>
      <c r="C137" s="55"/>
      <c r="D137" s="55"/>
      <c r="E137" s="56"/>
      <c r="F137" s="161"/>
      <c r="G137" s="161"/>
      <c r="H137" s="161"/>
      <c r="I137" s="30"/>
    </row>
    <row r="138" customFormat="false" ht="17.25" hidden="false" customHeight="false" outlineLevel="0" collapsed="false">
      <c r="A138" s="283"/>
      <c r="B138" s="161"/>
      <c r="C138" s="55"/>
      <c r="D138" s="55"/>
      <c r="E138" s="56"/>
      <c r="F138" s="161"/>
      <c r="G138" s="161"/>
      <c r="H138" s="161"/>
      <c r="I138" s="30"/>
    </row>
    <row r="139" customFormat="false" ht="17.25" hidden="false" customHeight="false" outlineLevel="0" collapsed="false">
      <c r="A139" s="283"/>
      <c r="B139" s="161"/>
      <c r="C139" s="55"/>
      <c r="D139" s="55"/>
      <c r="E139" s="56"/>
      <c r="F139" s="161"/>
      <c r="G139" s="161"/>
      <c r="H139" s="161"/>
      <c r="I139" s="30"/>
    </row>
    <row r="140" customFormat="false" ht="17.25" hidden="false" customHeight="false" outlineLevel="0" collapsed="false">
      <c r="A140" s="283"/>
      <c r="B140" s="161"/>
      <c r="C140" s="55"/>
      <c r="D140" s="55"/>
      <c r="E140" s="56"/>
      <c r="F140" s="161"/>
      <c r="G140" s="161"/>
      <c r="H140" s="161"/>
      <c r="I140" s="30"/>
    </row>
    <row r="141" customFormat="false" ht="17.25" hidden="false" customHeight="false" outlineLevel="0" collapsed="false">
      <c r="A141" s="283"/>
      <c r="B141" s="161"/>
      <c r="C141" s="55"/>
      <c r="D141" s="55"/>
      <c r="E141" s="56"/>
      <c r="F141" s="161"/>
      <c r="G141" s="161"/>
      <c r="H141" s="161"/>
      <c r="I141" s="30"/>
    </row>
    <row r="142" customFormat="false" ht="17.25" hidden="false" customHeight="false" outlineLevel="0" collapsed="false">
      <c r="A142" s="283"/>
      <c r="B142" s="161"/>
      <c r="C142" s="55"/>
      <c r="D142" s="55"/>
      <c r="E142" s="56"/>
      <c r="F142" s="161"/>
      <c r="G142" s="161"/>
      <c r="H142" s="161"/>
      <c r="I142" s="30"/>
    </row>
    <row r="143" customFormat="false" ht="17.25" hidden="false" customHeight="false" outlineLevel="0" collapsed="false">
      <c r="A143" s="283"/>
      <c r="B143" s="161"/>
      <c r="C143" s="55"/>
      <c r="D143" s="55"/>
      <c r="E143" s="56"/>
      <c r="F143" s="161"/>
      <c r="G143" s="161"/>
      <c r="H143" s="161"/>
      <c r="I143" s="30"/>
    </row>
    <row r="144" customFormat="false" ht="17.25" hidden="false" customHeight="false" outlineLevel="0" collapsed="false">
      <c r="A144" s="283"/>
      <c r="B144" s="161"/>
      <c r="C144" s="55"/>
      <c r="D144" s="55"/>
      <c r="E144" s="56"/>
      <c r="F144" s="161"/>
      <c r="G144" s="161"/>
      <c r="H144" s="161"/>
      <c r="I144" s="30"/>
    </row>
    <row r="145" customFormat="false" ht="17.25" hidden="false" customHeight="false" outlineLevel="0" collapsed="false">
      <c r="A145" s="283"/>
      <c r="B145" s="161"/>
      <c r="C145" s="55"/>
      <c r="D145" s="55"/>
      <c r="E145" s="56"/>
      <c r="F145" s="161"/>
      <c r="G145" s="161"/>
      <c r="H145" s="161"/>
      <c r="I145" s="30"/>
    </row>
    <row r="146" customFormat="false" ht="17.25" hidden="false" customHeight="false" outlineLevel="0" collapsed="false">
      <c r="A146" s="283"/>
      <c r="B146" s="161"/>
      <c r="C146" s="55"/>
      <c r="D146" s="55"/>
      <c r="E146" s="56"/>
      <c r="F146" s="161"/>
      <c r="G146" s="161"/>
      <c r="H146" s="161"/>
      <c r="I146" s="30"/>
    </row>
    <row r="147" customFormat="false" ht="17.25" hidden="false" customHeight="false" outlineLevel="0" collapsed="false">
      <c r="A147" s="283"/>
      <c r="B147" s="161"/>
      <c r="C147" s="55"/>
      <c r="D147" s="55"/>
      <c r="E147" s="56"/>
      <c r="F147" s="161"/>
      <c r="G147" s="161"/>
      <c r="H147" s="161"/>
      <c r="I147" s="30"/>
    </row>
    <row r="148" customFormat="false" ht="17.25" hidden="false" customHeight="false" outlineLevel="0" collapsed="false">
      <c r="A148" s="283"/>
      <c r="B148" s="161"/>
      <c r="C148" s="55"/>
      <c r="D148" s="55"/>
      <c r="E148" s="56"/>
      <c r="F148" s="161"/>
      <c r="G148" s="161"/>
      <c r="H148" s="161"/>
      <c r="I148" s="30"/>
    </row>
    <row r="149" customFormat="false" ht="17.25" hidden="false" customHeight="false" outlineLevel="0" collapsed="false">
      <c r="A149" s="283"/>
      <c r="B149" s="161"/>
      <c r="C149" s="55"/>
      <c r="D149" s="55"/>
      <c r="E149" s="56"/>
      <c r="F149" s="161"/>
      <c r="G149" s="161"/>
      <c r="H149" s="161"/>
      <c r="I149" s="30"/>
    </row>
    <row r="150" customFormat="false" ht="17.25" hidden="false" customHeight="false" outlineLevel="0" collapsed="false">
      <c r="A150" s="283"/>
      <c r="B150" s="161"/>
      <c r="C150" s="55"/>
      <c r="D150" s="55"/>
      <c r="E150" s="56"/>
      <c r="F150" s="161"/>
      <c r="G150" s="161"/>
      <c r="H150" s="161"/>
      <c r="I150" s="30"/>
    </row>
    <row r="151" customFormat="false" ht="17.25" hidden="false" customHeight="false" outlineLevel="0" collapsed="false">
      <c r="A151" s="283"/>
      <c r="B151" s="161"/>
      <c r="C151" s="55"/>
      <c r="D151" s="55"/>
      <c r="E151" s="56"/>
      <c r="F151" s="161"/>
      <c r="G151" s="161"/>
      <c r="H151" s="161"/>
      <c r="I151" s="30"/>
    </row>
    <row r="152" customFormat="false" ht="17.25" hidden="false" customHeight="false" outlineLevel="0" collapsed="false">
      <c r="A152" s="283"/>
      <c r="B152" s="161"/>
      <c r="C152" s="55"/>
      <c r="D152" s="55"/>
      <c r="E152" s="56"/>
      <c r="F152" s="161"/>
      <c r="G152" s="161"/>
      <c r="H152" s="161"/>
      <c r="I152" s="30"/>
    </row>
    <row r="153" customFormat="false" ht="17.25" hidden="false" customHeight="false" outlineLevel="0" collapsed="false">
      <c r="A153" s="50"/>
      <c r="B153" s="30"/>
      <c r="C153" s="53"/>
      <c r="D153" s="53"/>
      <c r="E153" s="50"/>
      <c r="F153" s="30"/>
      <c r="G153" s="30"/>
      <c r="H153" s="30"/>
      <c r="I153" s="30"/>
    </row>
    <row r="154" customFormat="false" ht="17.25" hidden="false" customHeight="false" outlineLevel="0" collapsed="false">
      <c r="A154" s="284"/>
      <c r="B154" s="48"/>
      <c r="C154" s="58"/>
      <c r="D154" s="58"/>
      <c r="E154" s="54"/>
      <c r="F154" s="59"/>
      <c r="G154" s="59"/>
      <c r="H154" s="161"/>
      <c r="I154" s="24"/>
    </row>
    <row r="155" customFormat="false" ht="17.25" hidden="false" customHeight="false" outlineLevel="0" collapsed="false">
      <c r="A155" s="285"/>
      <c r="B155" s="48"/>
      <c r="C155" s="60"/>
      <c r="D155" s="60"/>
      <c r="E155" s="54"/>
      <c r="F155" s="61"/>
      <c r="G155" s="61"/>
      <c r="H155" s="161"/>
      <c r="I155" s="30"/>
    </row>
    <row r="156" customFormat="false" ht="17.25" hidden="false" customHeight="false" outlineLevel="0" collapsed="false">
      <c r="A156" s="285"/>
      <c r="B156" s="48"/>
      <c r="C156" s="58"/>
      <c r="D156" s="58"/>
      <c r="E156" s="54"/>
      <c r="F156" s="61"/>
      <c r="G156" s="61"/>
      <c r="H156" s="161"/>
      <c r="I156" s="30"/>
    </row>
    <row r="157" customFormat="false" ht="17.25" hidden="false" customHeight="false" outlineLevel="0" collapsed="false">
      <c r="A157" s="285"/>
      <c r="B157" s="48"/>
      <c r="C157" s="58"/>
      <c r="D157" s="58"/>
      <c r="E157" s="54"/>
      <c r="F157" s="61"/>
      <c r="G157" s="61"/>
      <c r="H157" s="161"/>
      <c r="I157" s="30"/>
    </row>
    <row r="158" customFormat="false" ht="17.25" hidden="false" customHeight="false" outlineLevel="0" collapsed="false">
      <c r="A158" s="285"/>
      <c r="B158" s="48"/>
      <c r="C158" s="58"/>
      <c r="D158" s="58"/>
      <c r="E158" s="54"/>
      <c r="F158" s="61"/>
      <c r="G158" s="61"/>
      <c r="H158" s="161"/>
      <c r="I158" s="30"/>
    </row>
    <row r="159" customFormat="false" ht="17.25" hidden="false" customHeight="false" outlineLevel="0" collapsed="false">
      <c r="A159" s="285"/>
      <c r="B159" s="48"/>
      <c r="C159" s="62"/>
      <c r="D159" s="62"/>
      <c r="E159" s="54"/>
      <c r="F159" s="61"/>
      <c r="G159" s="61"/>
      <c r="H159" s="161"/>
      <c r="I159" s="30"/>
    </row>
    <row r="160" customFormat="false" ht="17.25" hidden="false" customHeight="false" outlineLevel="0" collapsed="false">
      <c r="A160" s="285"/>
      <c r="B160" s="48"/>
      <c r="C160" s="60"/>
      <c r="D160" s="60"/>
      <c r="E160" s="54"/>
      <c r="F160" s="61"/>
      <c r="G160" s="61"/>
      <c r="H160" s="161"/>
      <c r="I160" s="30"/>
    </row>
    <row r="161" customFormat="false" ht="17.25" hidden="false" customHeight="false" outlineLevel="0" collapsed="false">
      <c r="A161" s="50"/>
      <c r="B161" s="30"/>
      <c r="C161" s="63"/>
      <c r="D161" s="63"/>
      <c r="E161" s="50"/>
      <c r="F161" s="30"/>
      <c r="G161" s="30"/>
      <c r="H161" s="30"/>
      <c r="I161" s="30"/>
    </row>
    <row r="162" customFormat="false" ht="17.25" hidden="false" customHeight="false" outlineLevel="0" collapsed="false">
      <c r="A162" s="285"/>
      <c r="B162" s="48"/>
      <c r="C162" s="60"/>
      <c r="D162" s="60"/>
      <c r="E162" s="64"/>
      <c r="F162" s="61"/>
      <c r="G162" s="61"/>
      <c r="H162" s="161"/>
      <c r="I162" s="30"/>
    </row>
    <row r="163" customFormat="false" ht="17.25" hidden="false" customHeight="false" outlineLevel="0" collapsed="false">
      <c r="A163" s="285"/>
      <c r="B163" s="48"/>
      <c r="C163" s="60"/>
      <c r="D163" s="60"/>
      <c r="E163" s="64"/>
      <c r="F163" s="61"/>
      <c r="G163" s="61"/>
      <c r="H163" s="161"/>
      <c r="I163" s="30"/>
    </row>
    <row r="164" customFormat="false" ht="17.25" hidden="false" customHeight="false" outlineLevel="0" collapsed="false">
      <c r="A164" s="285"/>
      <c r="B164" s="48"/>
      <c r="C164" s="60"/>
      <c r="D164" s="60"/>
      <c r="E164" s="64"/>
      <c r="F164" s="61"/>
      <c r="G164" s="61"/>
      <c r="H164" s="161"/>
      <c r="I164" s="30"/>
    </row>
    <row r="165" customFormat="false" ht="17.25" hidden="false" customHeight="false" outlineLevel="0" collapsed="false">
      <c r="A165" s="285"/>
      <c r="B165" s="48"/>
      <c r="C165" s="60"/>
      <c r="D165" s="60"/>
      <c r="E165" s="64"/>
      <c r="F165" s="61"/>
      <c r="G165" s="61"/>
      <c r="H165" s="161"/>
      <c r="I165" s="30"/>
    </row>
    <row r="166" customFormat="false" ht="17.25" hidden="false" customHeight="false" outlineLevel="0" collapsed="false">
      <c r="A166" s="285"/>
      <c r="B166" s="48"/>
      <c r="C166" s="60"/>
      <c r="D166" s="60"/>
      <c r="E166" s="64"/>
      <c r="F166" s="61"/>
      <c r="G166" s="61"/>
      <c r="H166" s="161"/>
      <c r="I166" s="30"/>
    </row>
    <row r="167" customFormat="false" ht="17.25" hidden="false" customHeight="false" outlineLevel="0" collapsed="false">
      <c r="A167" s="285"/>
      <c r="B167" s="48"/>
      <c r="C167" s="60"/>
      <c r="D167" s="60"/>
      <c r="E167" s="64"/>
      <c r="F167" s="61"/>
      <c r="G167" s="61"/>
      <c r="H167" s="161"/>
      <c r="I167" s="30"/>
    </row>
    <row r="168" customFormat="false" ht="17.25" hidden="false" customHeight="false" outlineLevel="0" collapsed="false">
      <c r="A168" s="285"/>
      <c r="B168" s="48"/>
      <c r="C168" s="60"/>
      <c r="D168" s="60"/>
      <c r="E168" s="64"/>
      <c r="F168" s="61"/>
      <c r="G168" s="61"/>
      <c r="H168" s="161"/>
      <c r="I168" s="30"/>
    </row>
    <row r="169" customFormat="false" ht="17.25" hidden="false" customHeight="false" outlineLevel="0" collapsed="false">
      <c r="A169" s="285"/>
      <c r="B169" s="48"/>
      <c r="C169" s="60"/>
      <c r="D169" s="60"/>
      <c r="E169" s="64"/>
      <c r="F169" s="61"/>
      <c r="G169" s="61"/>
      <c r="H169" s="161"/>
      <c r="I169" s="30"/>
    </row>
    <row r="170" customFormat="false" ht="17.25" hidden="false" customHeight="false" outlineLevel="0" collapsed="false">
      <c r="A170" s="285"/>
      <c r="B170" s="48"/>
      <c r="C170" s="60"/>
      <c r="D170" s="60"/>
      <c r="E170" s="64"/>
      <c r="F170" s="61"/>
      <c r="G170" s="61"/>
      <c r="H170" s="161"/>
      <c r="I170" s="30"/>
    </row>
    <row r="171" customFormat="false" ht="17.25" hidden="false" customHeight="false" outlineLevel="0" collapsed="false">
      <c r="A171" s="285"/>
      <c r="B171" s="48"/>
      <c r="C171" s="60"/>
      <c r="D171" s="60"/>
      <c r="E171" s="64"/>
      <c r="F171" s="61"/>
      <c r="G171" s="61"/>
      <c r="H171" s="161"/>
      <c r="I171" s="30"/>
    </row>
    <row r="172" customFormat="false" ht="17.25" hidden="false" customHeight="false" outlineLevel="0" collapsed="false">
      <c r="A172" s="285"/>
      <c r="B172" s="48"/>
      <c r="C172" s="60"/>
      <c r="D172" s="60"/>
      <c r="E172" s="64"/>
      <c r="F172" s="61"/>
      <c r="G172" s="61"/>
      <c r="H172" s="161"/>
      <c r="I172" s="30"/>
    </row>
    <row r="173" customFormat="false" ht="17.25" hidden="false" customHeight="false" outlineLevel="0" collapsed="false">
      <c r="A173" s="285"/>
      <c r="B173" s="16"/>
      <c r="C173" s="60"/>
      <c r="D173" s="60"/>
      <c r="E173" s="64"/>
      <c r="F173" s="61"/>
      <c r="G173" s="61"/>
      <c r="H173" s="161"/>
      <c r="I173" s="30"/>
    </row>
    <row r="174" customFormat="false" ht="17.25" hidden="false" customHeight="false" outlineLevel="0" collapsed="false">
      <c r="A174" s="285"/>
      <c r="B174" s="48"/>
      <c r="C174" s="60"/>
      <c r="D174" s="60"/>
      <c r="E174" s="64"/>
      <c r="F174" s="61"/>
      <c r="G174" s="61"/>
      <c r="H174" s="161"/>
      <c r="I174" s="30"/>
    </row>
    <row r="175" customFormat="false" ht="17.25" hidden="false" customHeight="false" outlineLevel="0" collapsed="false">
      <c r="A175" s="285"/>
      <c r="B175" s="48"/>
      <c r="C175" s="60"/>
      <c r="D175" s="60"/>
      <c r="E175" s="64"/>
      <c r="F175" s="61"/>
      <c r="G175" s="61"/>
      <c r="H175" s="161"/>
      <c r="I175" s="30"/>
    </row>
    <row r="176" customFormat="false" ht="17.25" hidden="false" customHeight="false" outlineLevel="0" collapsed="false">
      <c r="A176" s="285"/>
      <c r="B176" s="48"/>
      <c r="C176" s="60"/>
      <c r="D176" s="60"/>
      <c r="E176" s="64"/>
      <c r="F176" s="61"/>
      <c r="G176" s="61"/>
      <c r="H176" s="161"/>
      <c r="I176" s="30"/>
    </row>
    <row r="177" customFormat="false" ht="17.25" hidden="false" customHeight="false" outlineLevel="0" collapsed="false">
      <c r="A177" s="50"/>
      <c r="B177" s="30"/>
      <c r="C177" s="65"/>
      <c r="D177" s="65"/>
      <c r="E177" s="50"/>
      <c r="F177" s="30"/>
      <c r="G177" s="30"/>
      <c r="H177" s="30"/>
      <c r="I177" s="30"/>
    </row>
    <row r="178" customFormat="false" ht="17.25" hidden="false" customHeight="false" outlineLevel="0" collapsed="false">
      <c r="A178" s="285"/>
      <c r="B178" s="66"/>
      <c r="C178" s="67"/>
      <c r="D178" s="67"/>
      <c r="E178" s="68"/>
      <c r="F178" s="69"/>
      <c r="G178" s="69"/>
      <c r="H178" s="161"/>
      <c r="I178" s="47"/>
    </row>
    <row r="179" customFormat="false" ht="17.25" hidden="false" customHeight="false" outlineLevel="0" collapsed="false">
      <c r="A179" s="285"/>
      <c r="B179" s="66"/>
      <c r="C179" s="67"/>
      <c r="D179" s="67"/>
      <c r="E179" s="68"/>
      <c r="F179" s="69"/>
      <c r="G179" s="69"/>
      <c r="H179" s="161"/>
      <c r="I179" s="30"/>
    </row>
    <row r="180" customFormat="false" ht="17.25" hidden="false" customHeight="false" outlineLevel="0" collapsed="false">
      <c r="A180" s="50"/>
      <c r="B180" s="30"/>
      <c r="C180" s="65"/>
      <c r="D180" s="65"/>
      <c r="E180" s="50"/>
      <c r="F180" s="30"/>
      <c r="G180" s="30"/>
      <c r="H180" s="30"/>
      <c r="I180" s="30"/>
    </row>
    <row r="181" customFormat="false" ht="17.25" hidden="false" customHeight="false" outlineLevel="0" collapsed="false">
      <c r="A181" s="285"/>
      <c r="B181" s="16"/>
      <c r="C181" s="60"/>
      <c r="D181" s="60"/>
      <c r="E181" s="48"/>
      <c r="F181" s="16"/>
      <c r="G181" s="16"/>
      <c r="H181" s="161"/>
      <c r="I181" s="30"/>
    </row>
    <row r="182" customFormat="false" ht="17.25" hidden="false" customHeight="false" outlineLevel="0" collapsed="false">
      <c r="A182" s="50"/>
      <c r="B182" s="30"/>
      <c r="C182" s="70"/>
      <c r="D182" s="70"/>
      <c r="E182" s="50"/>
      <c r="F182" s="30"/>
      <c r="G182" s="30"/>
      <c r="H182" s="30"/>
      <c r="I182" s="30"/>
    </row>
    <row r="183" customFormat="false" ht="17.25" hidden="false" customHeight="false" outlineLevel="0" collapsed="false">
      <c r="A183" s="140"/>
      <c r="B183" s="161"/>
      <c r="C183" s="71"/>
      <c r="D183" s="71"/>
      <c r="E183" s="72"/>
      <c r="F183" s="161"/>
      <c r="G183" s="161"/>
      <c r="H183" s="161"/>
      <c r="I183" s="24"/>
    </row>
    <row r="184" customFormat="false" ht="17.25" hidden="false" customHeight="false" outlineLevel="0" collapsed="false">
      <c r="A184" s="140"/>
      <c r="B184" s="161"/>
      <c r="C184" s="71"/>
      <c r="D184" s="71"/>
      <c r="E184" s="72"/>
      <c r="F184" s="161"/>
      <c r="G184" s="161"/>
      <c r="H184" s="161"/>
      <c r="I184" s="30"/>
    </row>
    <row r="185" customFormat="false" ht="17.25" hidden="false" customHeight="false" outlineLevel="0" collapsed="false">
      <c r="A185" s="140"/>
      <c r="B185" s="161"/>
      <c r="C185" s="71"/>
      <c r="D185" s="71"/>
      <c r="E185" s="72"/>
      <c r="F185" s="161"/>
      <c r="G185" s="161"/>
      <c r="H185" s="161"/>
      <c r="I185" s="30"/>
    </row>
    <row r="186" customFormat="false" ht="17.25" hidden="false" customHeight="false" outlineLevel="0" collapsed="false">
      <c r="A186" s="140"/>
      <c r="B186" s="161"/>
      <c r="C186" s="73"/>
      <c r="D186" s="73"/>
      <c r="E186" s="72"/>
      <c r="F186" s="161"/>
      <c r="G186" s="161"/>
      <c r="H186" s="161"/>
      <c r="I186" s="30"/>
    </row>
    <row r="187" customFormat="false" ht="17.25" hidden="false" customHeight="false" outlineLevel="0" collapsed="false">
      <c r="A187" s="50"/>
      <c r="B187" s="30"/>
      <c r="C187" s="65"/>
      <c r="D187" s="65"/>
      <c r="E187" s="50"/>
      <c r="F187" s="30"/>
      <c r="G187" s="30"/>
      <c r="H187" s="30"/>
      <c r="I187" s="30"/>
    </row>
    <row r="188" customFormat="false" ht="109.5" hidden="false" customHeight="true" outlineLevel="0" collapsed="false">
      <c r="A188" s="142"/>
      <c r="B188" s="26"/>
      <c r="C188" s="31"/>
      <c r="D188" s="31"/>
      <c r="E188" s="72"/>
      <c r="F188" s="26"/>
      <c r="G188" s="26"/>
      <c r="H188" s="161"/>
      <c r="I188" s="30"/>
    </row>
    <row r="189" customFormat="false" ht="17.25" hidden="false" customHeight="false" outlineLevel="0" collapsed="false">
      <c r="A189" s="142"/>
      <c r="B189" s="26"/>
      <c r="C189" s="31"/>
      <c r="D189" s="31"/>
      <c r="E189" s="38"/>
      <c r="F189" s="26"/>
      <c r="G189" s="26"/>
      <c r="H189" s="161"/>
      <c r="I189" s="30"/>
    </row>
    <row r="190" customFormat="false" ht="17.25" hidden="false" customHeight="false" outlineLevel="0" collapsed="false">
      <c r="A190" s="142"/>
      <c r="B190" s="26"/>
      <c r="C190" s="31"/>
      <c r="D190" s="31"/>
      <c r="E190" s="38"/>
      <c r="F190" s="26"/>
      <c r="G190" s="26"/>
      <c r="H190" s="161"/>
      <c r="I190" s="30"/>
    </row>
    <row r="191" customFormat="false" ht="17.25" hidden="false" customHeight="false" outlineLevel="0" collapsed="false">
      <c r="A191" s="142"/>
      <c r="B191" s="26"/>
      <c r="C191" s="31"/>
      <c r="D191" s="31"/>
      <c r="E191" s="38"/>
      <c r="F191" s="26"/>
      <c r="G191" s="26"/>
      <c r="H191" s="161"/>
      <c r="I191" s="30"/>
    </row>
    <row r="192" customFormat="false" ht="17.25" hidden="false" customHeight="false" outlineLevel="0" collapsed="false">
      <c r="A192" s="142"/>
      <c r="B192" s="26"/>
      <c r="C192" s="31"/>
      <c r="D192" s="31"/>
      <c r="E192" s="38"/>
      <c r="F192" s="26"/>
      <c r="G192" s="26"/>
      <c r="H192" s="161"/>
      <c r="I192" s="30"/>
    </row>
    <row r="193" customFormat="false" ht="17.25" hidden="false" customHeight="false" outlineLevel="0" collapsed="false">
      <c r="A193" s="142"/>
      <c r="B193" s="26"/>
      <c r="C193" s="74"/>
      <c r="D193" s="74"/>
      <c r="E193" s="26"/>
      <c r="F193" s="26"/>
      <c r="G193" s="30"/>
      <c r="H193" s="30"/>
      <c r="I193" s="30"/>
    </row>
    <row r="194" customFormat="false" ht="17.25" hidden="false" customHeight="false" outlineLevel="0" collapsed="false">
      <c r="A194" s="286"/>
      <c r="B194" s="48"/>
      <c r="C194" s="76"/>
      <c r="D194" s="76"/>
      <c r="E194" s="48"/>
      <c r="F194" s="68"/>
      <c r="G194" s="68"/>
      <c r="H194" s="161"/>
      <c r="I194" s="24"/>
    </row>
    <row r="195" customFormat="false" ht="17.25" hidden="false" customHeight="false" outlineLevel="0" collapsed="false">
      <c r="A195" s="287"/>
      <c r="B195" s="78"/>
      <c r="C195" s="76"/>
      <c r="D195" s="76"/>
      <c r="E195" s="48"/>
      <c r="F195" s="48"/>
      <c r="G195" s="48"/>
      <c r="H195" s="161"/>
      <c r="I195" s="30"/>
    </row>
    <row r="196" customFormat="false" ht="17.25" hidden="false" customHeight="false" outlineLevel="0" collapsed="false">
      <c r="A196" s="287"/>
      <c r="B196" s="48"/>
      <c r="C196" s="76"/>
      <c r="D196" s="76"/>
      <c r="E196" s="48"/>
      <c r="F196" s="48"/>
      <c r="G196" s="48"/>
      <c r="H196" s="161"/>
      <c r="I196" s="30"/>
    </row>
    <row r="197" customFormat="false" ht="17.25" hidden="false" customHeight="false" outlineLevel="0" collapsed="false">
      <c r="A197" s="287"/>
      <c r="B197" s="78"/>
      <c r="C197" s="79"/>
      <c r="D197" s="79"/>
      <c r="E197" s="48"/>
      <c r="F197" s="48"/>
      <c r="G197" s="48"/>
      <c r="H197" s="161"/>
      <c r="I197" s="30"/>
    </row>
    <row r="198" customFormat="false" ht="17.25" hidden="false" customHeight="false" outlineLevel="0" collapsed="false">
      <c r="A198" s="286"/>
      <c r="B198" s="48"/>
      <c r="C198" s="76"/>
      <c r="D198" s="76"/>
      <c r="E198" s="78"/>
      <c r="F198" s="48"/>
      <c r="G198" s="48"/>
      <c r="H198" s="161"/>
      <c r="I198" s="30"/>
    </row>
    <row r="199" customFormat="false" ht="17.25" hidden="false" customHeight="false" outlineLevel="0" collapsed="false">
      <c r="A199" s="286"/>
      <c r="B199" s="78"/>
      <c r="C199" s="76"/>
      <c r="D199" s="76"/>
      <c r="E199" s="48"/>
      <c r="F199" s="48"/>
      <c r="G199" s="48"/>
      <c r="H199" s="161"/>
      <c r="I199" s="30"/>
    </row>
    <row r="200" customFormat="false" ht="17.25" hidden="false" customHeight="false" outlineLevel="0" collapsed="false">
      <c r="A200" s="286"/>
      <c r="B200" s="48"/>
      <c r="C200" s="76"/>
      <c r="D200" s="76"/>
      <c r="E200" s="78"/>
      <c r="F200" s="48"/>
      <c r="G200" s="48"/>
      <c r="H200" s="161"/>
      <c r="I200" s="30"/>
    </row>
    <row r="201" customFormat="false" ht="17.25" hidden="false" customHeight="false" outlineLevel="0" collapsed="false">
      <c r="A201" s="286"/>
      <c r="B201" s="48"/>
      <c r="C201" s="76"/>
      <c r="D201" s="76"/>
      <c r="E201" s="78"/>
      <c r="F201" s="48"/>
      <c r="G201" s="48"/>
      <c r="H201" s="161"/>
      <c r="I201" s="30"/>
    </row>
    <row r="202" customFormat="false" ht="17.25" hidden="false" customHeight="false" outlineLevel="0" collapsed="false">
      <c r="A202" s="287"/>
      <c r="B202" s="48"/>
      <c r="C202" s="76"/>
      <c r="D202" s="76"/>
      <c r="E202" s="78"/>
      <c r="F202" s="78"/>
      <c r="G202" s="78"/>
      <c r="H202" s="161"/>
      <c r="I202" s="30"/>
    </row>
    <row r="203" customFormat="false" ht="17.25" hidden="false" customHeight="false" outlineLevel="0" collapsed="false">
      <c r="A203" s="140"/>
      <c r="B203" s="161"/>
      <c r="C203" s="80"/>
      <c r="D203" s="80"/>
      <c r="E203" s="42"/>
      <c r="F203" s="72"/>
      <c r="G203" s="72"/>
      <c r="H203" s="161"/>
      <c r="I203" s="30"/>
    </row>
    <row r="204" customFormat="false" ht="17.25" hidden="false" customHeight="false" outlineLevel="0" collapsed="false">
      <c r="A204" s="140"/>
      <c r="B204" s="161"/>
      <c r="C204" s="80"/>
      <c r="D204" s="80"/>
      <c r="E204" s="42"/>
      <c r="F204" s="161"/>
      <c r="G204" s="161"/>
      <c r="H204" s="161"/>
      <c r="I204" s="30"/>
    </row>
    <row r="205" customFormat="false" ht="17.25" hidden="false" customHeight="false" outlineLevel="0" collapsed="false">
      <c r="A205" s="50"/>
      <c r="B205" s="30"/>
      <c r="C205" s="49"/>
      <c r="D205" s="49"/>
      <c r="E205" s="50"/>
      <c r="F205" s="30"/>
      <c r="G205" s="30"/>
      <c r="H205" s="30"/>
      <c r="I205" s="30"/>
    </row>
    <row r="206" customFormat="false" ht="72.75" hidden="false" customHeight="true" outlineLevel="0" collapsed="false">
      <c r="A206" s="288"/>
      <c r="B206" s="82"/>
      <c r="C206" s="83"/>
      <c r="D206" s="83"/>
      <c r="E206" s="84"/>
      <c r="F206" s="82"/>
      <c r="G206" s="82"/>
      <c r="H206" s="72"/>
      <c r="I206" s="26"/>
    </row>
    <row r="207" customFormat="false" ht="17.25" hidden="false" customHeight="false" outlineLevel="0" collapsed="false">
      <c r="A207" s="288"/>
      <c r="B207" s="82"/>
      <c r="C207" s="85"/>
      <c r="D207" s="85"/>
      <c r="E207" s="86"/>
      <c r="F207" s="86"/>
      <c r="G207" s="86"/>
      <c r="H207" s="72"/>
      <c r="I207" s="30"/>
    </row>
    <row r="208" customFormat="false" ht="17.25" hidden="false" customHeight="false" outlineLevel="0" collapsed="false">
      <c r="A208" s="288"/>
      <c r="B208" s="82"/>
      <c r="C208" s="85"/>
      <c r="D208" s="85"/>
      <c r="E208" s="86"/>
      <c r="F208" s="82"/>
      <c r="G208" s="82"/>
      <c r="H208" s="72"/>
      <c r="I208" s="30"/>
    </row>
    <row r="209" customFormat="false" ht="17.25" hidden="false" customHeight="false" outlineLevel="0" collapsed="false">
      <c r="A209" s="288"/>
      <c r="B209" s="82"/>
      <c r="C209" s="85"/>
      <c r="D209" s="85"/>
      <c r="E209" s="86"/>
      <c r="F209" s="86"/>
      <c r="G209" s="86"/>
      <c r="H209" s="72"/>
      <c r="I209" s="30"/>
    </row>
    <row r="210" customFormat="false" ht="17.25" hidden="false" customHeight="false" outlineLevel="0" collapsed="false">
      <c r="A210" s="288"/>
      <c r="B210" s="82"/>
      <c r="C210" s="83"/>
      <c r="D210" s="83"/>
      <c r="E210" s="86"/>
      <c r="F210" s="82"/>
      <c r="G210" s="82"/>
      <c r="H210" s="72"/>
      <c r="I210" s="30"/>
    </row>
    <row r="211" customFormat="false" ht="17.25" hidden="false" customHeight="false" outlineLevel="0" collapsed="false">
      <c r="A211" s="288"/>
      <c r="B211" s="82"/>
      <c r="C211" s="85"/>
      <c r="D211" s="85"/>
      <c r="E211" s="86"/>
      <c r="F211" s="82"/>
      <c r="G211" s="82"/>
      <c r="H211" s="72"/>
      <c r="I211" s="30"/>
    </row>
    <row r="212" customFormat="false" ht="17.25" hidden="false" customHeight="false" outlineLevel="0" collapsed="false">
      <c r="A212" s="288"/>
      <c r="B212" s="82"/>
      <c r="C212" s="85"/>
      <c r="D212" s="85"/>
      <c r="E212" s="86"/>
      <c r="F212" s="82"/>
      <c r="G212" s="82"/>
      <c r="H212" s="72"/>
      <c r="I212" s="30"/>
    </row>
    <row r="213" customFormat="false" ht="17.25" hidden="false" customHeight="false" outlineLevel="0" collapsed="false">
      <c r="A213" s="288"/>
      <c r="B213" s="82"/>
      <c r="C213" s="85"/>
      <c r="D213" s="85"/>
      <c r="E213" s="86"/>
      <c r="F213" s="82"/>
      <c r="G213" s="82"/>
      <c r="H213" s="72"/>
      <c r="I213" s="30"/>
    </row>
    <row r="214" customFormat="false" ht="17.25" hidden="false" customHeight="false" outlineLevel="0" collapsed="false">
      <c r="A214" s="288"/>
      <c r="B214" s="82"/>
      <c r="C214" s="85"/>
      <c r="D214" s="85"/>
      <c r="E214" s="86"/>
      <c r="F214" s="26"/>
      <c r="G214" s="26"/>
      <c r="H214" s="72"/>
      <c r="I214" s="30"/>
    </row>
    <row r="215" customFormat="false" ht="17.25" hidden="false" customHeight="false" outlineLevel="0" collapsed="false">
      <c r="A215" s="288"/>
      <c r="B215" s="82"/>
      <c r="C215" s="85"/>
      <c r="D215" s="85"/>
      <c r="E215" s="86"/>
      <c r="F215" s="86"/>
      <c r="G215" s="86"/>
      <c r="H215" s="72"/>
      <c r="I215" s="30"/>
    </row>
    <row r="216" customFormat="false" ht="17.25" hidden="false" customHeight="false" outlineLevel="0" collapsed="false">
      <c r="A216" s="288"/>
      <c r="B216" s="82"/>
      <c r="C216" s="85"/>
      <c r="D216" s="85"/>
      <c r="E216" s="86"/>
      <c r="F216" s="82"/>
      <c r="G216" s="82"/>
      <c r="H216" s="72"/>
      <c r="I216" s="30"/>
    </row>
    <row r="217" customFormat="false" ht="17.25" hidden="false" customHeight="false" outlineLevel="0" collapsed="false">
      <c r="A217" s="288"/>
      <c r="B217" s="82"/>
      <c r="C217" s="85"/>
      <c r="D217" s="85"/>
      <c r="E217" s="86"/>
      <c r="F217" s="86"/>
      <c r="G217" s="86"/>
      <c r="H217" s="72"/>
      <c r="I217" s="30"/>
    </row>
    <row r="218" customFormat="false" ht="17.25" hidden="false" customHeight="false" outlineLevel="0" collapsed="false">
      <c r="A218" s="288"/>
      <c r="B218" s="82"/>
      <c r="C218" s="85"/>
      <c r="D218" s="85"/>
      <c r="E218" s="86"/>
      <c r="F218" s="82"/>
      <c r="G218" s="82"/>
      <c r="H218" s="72"/>
      <c r="I218" s="30"/>
    </row>
    <row r="219" customFormat="false" ht="17.25" hidden="false" customHeight="false" outlineLevel="0" collapsed="false">
      <c r="A219" s="50"/>
      <c r="B219" s="30"/>
      <c r="C219" s="63"/>
      <c r="D219" s="63"/>
      <c r="E219" s="50"/>
      <c r="F219" s="30"/>
      <c r="G219" s="30"/>
      <c r="H219" s="30"/>
      <c r="I219" s="30"/>
    </row>
    <row r="220" customFormat="false" ht="17.25" hidden="false" customHeight="false" outlineLevel="0" collapsed="false">
      <c r="A220" s="288"/>
      <c r="B220" s="82"/>
      <c r="C220" s="85"/>
      <c r="D220" s="85"/>
      <c r="E220" s="86"/>
      <c r="F220" s="82"/>
      <c r="G220" s="82"/>
      <c r="H220" s="72"/>
      <c r="I220" s="30"/>
    </row>
    <row r="221" customFormat="false" ht="17.25" hidden="false" customHeight="false" outlineLevel="0" collapsed="false">
      <c r="A221" s="288"/>
      <c r="B221" s="82"/>
      <c r="C221" s="85"/>
      <c r="D221" s="85"/>
      <c r="E221" s="86"/>
      <c r="F221" s="82"/>
      <c r="G221" s="82"/>
      <c r="H221" s="72"/>
      <c r="I221" s="30"/>
    </row>
    <row r="222" customFormat="false" ht="17.25" hidden="false" customHeight="false" outlineLevel="0" collapsed="false">
      <c r="A222" s="288"/>
      <c r="B222" s="82"/>
      <c r="C222" s="85"/>
      <c r="D222" s="85"/>
      <c r="E222" s="86"/>
      <c r="F222" s="82"/>
      <c r="G222" s="82"/>
      <c r="H222" s="72"/>
      <c r="I222" s="30"/>
    </row>
    <row r="223" customFormat="false" ht="17.25" hidden="false" customHeight="false" outlineLevel="0" collapsed="false">
      <c r="A223" s="288"/>
      <c r="B223" s="82"/>
      <c r="C223" s="85"/>
      <c r="D223" s="85"/>
      <c r="E223" s="86"/>
      <c r="F223" s="82"/>
      <c r="G223" s="82"/>
      <c r="H223" s="72"/>
      <c r="I223" s="30"/>
    </row>
    <row r="224" customFormat="false" ht="17.25" hidden="false" customHeight="false" outlineLevel="0" collapsed="false">
      <c r="A224" s="288"/>
      <c r="B224" s="82"/>
      <c r="C224" s="85"/>
      <c r="D224" s="85"/>
      <c r="E224" s="86"/>
      <c r="F224" s="82"/>
      <c r="G224" s="82"/>
      <c r="H224" s="72"/>
      <c r="I224" s="30"/>
    </row>
    <row r="225" customFormat="false" ht="17.25" hidden="false" customHeight="false" outlineLevel="0" collapsed="false">
      <c r="A225" s="288"/>
      <c r="B225" s="82"/>
      <c r="C225" s="85"/>
      <c r="D225" s="85"/>
      <c r="E225" s="86"/>
      <c r="F225" s="82"/>
      <c r="G225" s="82"/>
      <c r="H225" s="72"/>
      <c r="I225" s="30"/>
    </row>
    <row r="226" customFormat="false" ht="17.25" hidden="false" customHeight="false" outlineLevel="0" collapsed="false">
      <c r="A226" s="288"/>
      <c r="B226" s="82"/>
      <c r="C226" s="85"/>
      <c r="D226" s="85"/>
      <c r="E226" s="86"/>
      <c r="F226" s="86"/>
      <c r="G226" s="86"/>
      <c r="H226" s="72"/>
      <c r="I226" s="30"/>
    </row>
    <row r="227" customFormat="false" ht="17.25" hidden="false" customHeight="false" outlineLevel="0" collapsed="false">
      <c r="A227" s="288"/>
      <c r="B227" s="82"/>
      <c r="C227" s="85"/>
      <c r="D227" s="85"/>
      <c r="E227" s="86"/>
      <c r="F227" s="82"/>
      <c r="G227" s="82"/>
      <c r="H227" s="72"/>
      <c r="I227" s="30"/>
    </row>
    <row r="228" customFormat="false" ht="17.25" hidden="false" customHeight="false" outlineLevel="0" collapsed="false">
      <c r="A228" s="288"/>
      <c r="B228" s="82"/>
      <c r="C228" s="85"/>
      <c r="D228" s="85"/>
      <c r="E228" s="86"/>
      <c r="F228" s="82"/>
      <c r="G228" s="82"/>
      <c r="H228" s="72"/>
      <c r="I228" s="30"/>
    </row>
    <row r="229" customFormat="false" ht="17.25" hidden="false" customHeight="false" outlineLevel="0" collapsed="false">
      <c r="A229" s="288"/>
      <c r="B229" s="82"/>
      <c r="C229" s="83"/>
      <c r="D229" s="83"/>
      <c r="E229" s="86"/>
      <c r="F229" s="82"/>
      <c r="G229" s="82"/>
      <c r="H229" s="72"/>
      <c r="I229" s="30"/>
    </row>
    <row r="230" customFormat="false" ht="17.25" hidden="false" customHeight="false" outlineLevel="0" collapsed="false">
      <c r="A230" s="288"/>
      <c r="B230" s="82"/>
      <c r="C230" s="85"/>
      <c r="D230" s="85"/>
      <c r="E230" s="86"/>
      <c r="F230" s="86"/>
      <c r="G230" s="86"/>
      <c r="H230" s="72"/>
      <c r="I230" s="30"/>
    </row>
    <row r="231" customFormat="false" ht="17.25" hidden="false" customHeight="false" outlineLevel="0" collapsed="false">
      <c r="A231" s="288"/>
      <c r="B231" s="82"/>
      <c r="C231" s="85"/>
      <c r="D231" s="85"/>
      <c r="E231" s="86"/>
      <c r="F231" s="82"/>
      <c r="G231" s="82"/>
      <c r="H231" s="72"/>
      <c r="I231" s="30"/>
    </row>
    <row r="232" customFormat="false" ht="17.25" hidden="false" customHeight="false" outlineLevel="0" collapsed="false">
      <c r="A232" s="288"/>
      <c r="B232" s="82"/>
      <c r="C232" s="85"/>
      <c r="D232" s="85"/>
      <c r="E232" s="86"/>
      <c r="F232" s="82"/>
      <c r="G232" s="82"/>
      <c r="H232" s="72"/>
      <c r="I232" s="30"/>
    </row>
    <row r="233" customFormat="false" ht="17.25" hidden="false" customHeight="false" outlineLevel="0" collapsed="false">
      <c r="A233" s="288"/>
      <c r="B233" s="81"/>
      <c r="C233" s="85"/>
      <c r="D233" s="85"/>
      <c r="E233" s="86"/>
      <c r="F233" s="82"/>
      <c r="G233" s="82"/>
      <c r="H233" s="72"/>
      <c r="I233" s="30"/>
    </row>
    <row r="234" customFormat="false" ht="17.25" hidden="false" customHeight="false" outlineLevel="0" collapsed="false">
      <c r="A234" s="50"/>
      <c r="B234" s="30"/>
      <c r="C234" s="63"/>
      <c r="D234" s="63"/>
      <c r="E234" s="50"/>
      <c r="F234" s="30"/>
      <c r="G234" s="30"/>
      <c r="H234" s="30"/>
      <c r="I234" s="30"/>
    </row>
    <row r="235" customFormat="false" ht="17.25" hidden="false" customHeight="false" outlineLevel="0" collapsed="false">
      <c r="A235" s="140"/>
      <c r="B235" s="87"/>
      <c r="C235" s="88"/>
      <c r="D235" s="89"/>
      <c r="E235" s="90"/>
      <c r="F235" s="87"/>
      <c r="G235" s="87"/>
      <c r="H235" s="161"/>
      <c r="I235" s="24"/>
    </row>
    <row r="236" customFormat="false" ht="17.25" hidden="false" customHeight="false" outlineLevel="0" collapsed="false">
      <c r="A236" s="140"/>
      <c r="B236" s="161"/>
      <c r="C236" s="80"/>
      <c r="D236" s="80"/>
      <c r="E236" s="91"/>
      <c r="F236" s="161"/>
      <c r="G236" s="161"/>
      <c r="H236" s="161"/>
      <c r="I236" s="161"/>
    </row>
    <row r="237" customFormat="false" ht="18.75" hidden="false" customHeight="false" outlineLevel="0" collapsed="false">
      <c r="A237" s="289"/>
      <c r="B237" s="93"/>
      <c r="C237" s="94"/>
      <c r="D237" s="95"/>
      <c r="E237" s="96"/>
      <c r="F237" s="97"/>
      <c r="G237" s="97"/>
      <c r="H237" s="161"/>
      <c r="I237" s="161"/>
    </row>
    <row r="238" customFormat="false" ht="18.75" hidden="false" customHeight="false" outlineLevel="0" collapsed="false">
      <c r="A238" s="140"/>
      <c r="B238" s="98"/>
      <c r="C238" s="80"/>
      <c r="D238" s="80"/>
      <c r="E238" s="99"/>
      <c r="F238" s="161"/>
      <c r="G238" s="161"/>
      <c r="H238" s="161"/>
      <c r="I238" s="161"/>
    </row>
    <row r="239" customFormat="false" ht="17.25" hidden="false" customHeight="false" outlineLevel="0" collapsed="false">
      <c r="A239" s="140"/>
      <c r="B239" s="100"/>
      <c r="C239" s="101"/>
      <c r="D239" s="101"/>
      <c r="E239" s="91"/>
      <c r="F239" s="100"/>
      <c r="G239" s="100"/>
      <c r="H239" s="161"/>
      <c r="I239" s="161"/>
    </row>
    <row r="240" customFormat="false" ht="17.25" hidden="false" customHeight="false" outlineLevel="0" collapsed="false">
      <c r="A240" s="140"/>
      <c r="B240" s="100"/>
      <c r="C240" s="101"/>
      <c r="D240" s="101"/>
      <c r="E240" s="91"/>
      <c r="F240" s="100"/>
      <c r="G240" s="100"/>
      <c r="H240" s="161"/>
      <c r="I240" s="161"/>
    </row>
    <row r="241" customFormat="false" ht="17.25" hidden="false" customHeight="false" outlineLevel="0" collapsed="false">
      <c r="A241" s="140"/>
      <c r="B241" s="100"/>
      <c r="C241" s="101"/>
      <c r="D241" s="101"/>
      <c r="E241" s="91"/>
      <c r="F241" s="100"/>
      <c r="G241" s="100"/>
      <c r="H241" s="161"/>
      <c r="I241" s="161"/>
    </row>
    <row r="242" customFormat="false" ht="18.75" hidden="false" customHeight="false" outlineLevel="0" collapsed="false">
      <c r="A242" s="140"/>
      <c r="B242" s="102"/>
      <c r="C242" s="103"/>
      <c r="D242" s="103"/>
      <c r="E242" s="104"/>
      <c r="F242" s="105"/>
      <c r="G242" s="105"/>
      <c r="H242" s="161"/>
      <c r="I242" s="161"/>
    </row>
    <row r="243" customFormat="false" ht="18.75" hidden="false" customHeight="false" outlineLevel="0" collapsed="false">
      <c r="A243" s="140"/>
      <c r="B243" s="102"/>
      <c r="C243" s="106"/>
      <c r="D243" s="106"/>
      <c r="E243" s="104"/>
      <c r="F243" s="105"/>
      <c r="G243" s="105"/>
      <c r="H243" s="161"/>
      <c r="I243" s="161"/>
    </row>
    <row r="244" customFormat="false" ht="18.75" hidden="false" customHeight="false" outlineLevel="0" collapsed="false">
      <c r="A244" s="140"/>
      <c r="B244" s="98"/>
      <c r="C244" s="106"/>
      <c r="D244" s="106"/>
      <c r="E244" s="107"/>
      <c r="F244" s="105"/>
      <c r="G244" s="105"/>
      <c r="H244" s="161"/>
      <c r="I244" s="161"/>
    </row>
    <row r="245" customFormat="false" ht="18.75" hidden="false" customHeight="false" outlineLevel="0" collapsed="false">
      <c r="A245" s="140"/>
      <c r="B245" s="98"/>
      <c r="C245" s="106"/>
      <c r="D245" s="106"/>
      <c r="E245" s="107"/>
      <c r="F245" s="105"/>
      <c r="G245" s="105"/>
      <c r="H245" s="161"/>
      <c r="I245" s="161"/>
    </row>
    <row r="246" customFormat="false" ht="18.75" hidden="false" customHeight="false" outlineLevel="0" collapsed="false">
      <c r="A246" s="140"/>
      <c r="B246" s="98"/>
      <c r="C246" s="106"/>
      <c r="D246" s="106"/>
      <c r="E246" s="107"/>
      <c r="F246" s="108"/>
      <c r="G246" s="108"/>
      <c r="H246" s="161"/>
      <c r="I246" s="161"/>
    </row>
    <row r="247" customFormat="false" ht="18.75" hidden="false" customHeight="false" outlineLevel="0" collapsed="false">
      <c r="A247" s="140"/>
      <c r="B247" s="98"/>
      <c r="C247" s="106"/>
      <c r="D247" s="106"/>
      <c r="E247" s="107"/>
      <c r="F247" s="105"/>
      <c r="G247" s="105"/>
      <c r="H247" s="161"/>
      <c r="I247" s="161"/>
    </row>
    <row r="248" customFormat="false" ht="18.75" hidden="false" customHeight="false" outlineLevel="0" collapsed="false">
      <c r="A248" s="140"/>
      <c r="B248" s="98"/>
      <c r="C248" s="106"/>
      <c r="D248" s="106"/>
      <c r="E248" s="107"/>
      <c r="F248" s="108"/>
      <c r="G248" s="108"/>
      <c r="H248" s="161"/>
      <c r="I248" s="161"/>
    </row>
    <row r="249" customFormat="false" ht="18.75" hidden="false" customHeight="false" outlineLevel="0" collapsed="false">
      <c r="A249" s="140"/>
      <c r="B249" s="98"/>
      <c r="C249" s="106"/>
      <c r="D249" s="106"/>
      <c r="E249" s="99"/>
      <c r="F249" s="105"/>
      <c r="G249" s="105"/>
      <c r="H249" s="161"/>
      <c r="I249" s="161"/>
    </row>
    <row r="250" customFormat="false" ht="18.75" hidden="false" customHeight="false" outlineLevel="0" collapsed="false">
      <c r="A250" s="140"/>
      <c r="B250" s="98"/>
      <c r="C250" s="80"/>
      <c r="D250" s="80"/>
      <c r="E250" s="99"/>
      <c r="F250" s="105"/>
      <c r="G250" s="105"/>
      <c r="H250" s="161"/>
      <c r="I250" s="161"/>
    </row>
    <row r="251" customFormat="false" ht="18.75" hidden="false" customHeight="false" outlineLevel="0" collapsed="false">
      <c r="A251" s="140"/>
      <c r="B251" s="98"/>
      <c r="C251" s="80"/>
      <c r="D251" s="80"/>
      <c r="E251" s="99"/>
      <c r="F251" s="108"/>
      <c r="G251" s="108"/>
      <c r="H251" s="161"/>
      <c r="I251" s="161"/>
    </row>
    <row r="252" customFormat="false" ht="18.75" hidden="false" customHeight="false" outlineLevel="0" collapsed="false">
      <c r="A252" s="140"/>
      <c r="B252" s="98"/>
      <c r="C252" s="80"/>
      <c r="D252" s="80"/>
      <c r="E252" s="99"/>
      <c r="F252" s="108"/>
      <c r="G252" s="108"/>
      <c r="H252" s="161"/>
      <c r="I252" s="161"/>
    </row>
    <row r="253" customFormat="false" ht="18.75" hidden="false" customHeight="false" outlineLevel="0" collapsed="false">
      <c r="A253" s="140"/>
      <c r="B253" s="98"/>
      <c r="C253" s="80"/>
      <c r="D253" s="80"/>
      <c r="E253" s="99"/>
      <c r="F253" s="161"/>
      <c r="G253" s="161"/>
      <c r="H253" s="161"/>
      <c r="I253" s="161"/>
    </row>
    <row r="254" customFormat="false" ht="18.75" hidden="false" customHeight="false" outlineLevel="0" collapsed="false">
      <c r="A254" s="140"/>
      <c r="B254" s="98"/>
      <c r="C254" s="80"/>
      <c r="D254" s="80"/>
      <c r="E254" s="99"/>
      <c r="F254" s="105"/>
      <c r="G254" s="105"/>
      <c r="H254" s="161"/>
      <c r="I254" s="161"/>
    </row>
    <row r="255" customFormat="false" ht="18.75" hidden="false" customHeight="false" outlineLevel="0" collapsed="false">
      <c r="A255" s="140"/>
      <c r="B255" s="98"/>
      <c r="C255" s="80"/>
      <c r="D255" s="80"/>
      <c r="E255" s="99"/>
      <c r="F255" s="108"/>
      <c r="G255" s="108"/>
      <c r="H255" s="161"/>
      <c r="I255" s="30"/>
    </row>
    <row r="256" customFormat="false" ht="18.75" hidden="false" customHeight="false" outlineLevel="0" collapsed="false">
      <c r="A256" s="140"/>
      <c r="B256" s="109"/>
      <c r="C256" s="110"/>
      <c r="D256" s="110"/>
      <c r="E256" s="111"/>
      <c r="F256" s="112"/>
      <c r="G256" s="112"/>
      <c r="H256" s="161"/>
      <c r="I256" s="30"/>
    </row>
    <row r="257" customFormat="false" ht="18.75" hidden="false" customHeight="false" outlineLevel="0" collapsed="false">
      <c r="A257" s="140"/>
      <c r="B257" s="98"/>
      <c r="C257" s="80"/>
      <c r="D257" s="80"/>
      <c r="E257" s="113"/>
      <c r="F257" s="161"/>
      <c r="G257" s="161"/>
      <c r="H257" s="161"/>
      <c r="I257" s="30"/>
    </row>
    <row r="258" customFormat="false" ht="17.25" hidden="false" customHeight="false" outlineLevel="0" collapsed="false">
      <c r="A258" s="50"/>
      <c r="B258" s="30"/>
      <c r="C258" s="114"/>
      <c r="D258" s="114"/>
      <c r="E258" s="50"/>
      <c r="F258" s="30"/>
      <c r="G258" s="30"/>
      <c r="H258" s="30"/>
      <c r="I258" s="30"/>
    </row>
    <row r="259" customFormat="false" ht="17.25" hidden="false" customHeight="false" outlineLevel="0" collapsed="false">
      <c r="A259" s="285"/>
      <c r="B259" s="48"/>
      <c r="C259" s="76"/>
      <c r="D259" s="76"/>
      <c r="E259" s="115"/>
      <c r="F259" s="48"/>
      <c r="G259" s="48"/>
      <c r="H259" s="161"/>
      <c r="I259" s="30"/>
    </row>
    <row r="260" customFormat="false" ht="17.25" hidden="false" customHeight="false" outlineLevel="0" collapsed="false">
      <c r="A260" s="285"/>
      <c r="B260" s="48"/>
      <c r="C260" s="76"/>
      <c r="D260" s="76"/>
      <c r="E260" s="115"/>
      <c r="F260" s="48"/>
      <c r="G260" s="48"/>
      <c r="H260" s="161"/>
      <c r="I260" s="30"/>
    </row>
    <row r="261" customFormat="false" ht="17.25" hidden="false" customHeight="false" outlineLevel="0" collapsed="false">
      <c r="A261" s="285"/>
      <c r="B261" s="48"/>
      <c r="C261" s="76"/>
      <c r="D261" s="76"/>
      <c r="E261" s="115"/>
      <c r="F261" s="48"/>
      <c r="G261" s="48"/>
      <c r="H261" s="161"/>
      <c r="I261" s="30"/>
    </row>
    <row r="262" customFormat="false" ht="17.25" hidden="false" customHeight="false" outlineLevel="0" collapsed="false">
      <c r="A262" s="140"/>
      <c r="B262" s="116"/>
      <c r="C262" s="117"/>
      <c r="D262" s="117"/>
      <c r="E262" s="118"/>
      <c r="F262" s="119"/>
      <c r="G262" s="119"/>
      <c r="H262" s="161"/>
      <c r="I262" s="30"/>
    </row>
    <row r="263" customFormat="false" ht="17.25" hidden="false" customHeight="false" outlineLevel="0" collapsed="false">
      <c r="A263" s="289"/>
      <c r="B263" s="180"/>
      <c r="C263" s="120"/>
      <c r="D263" s="121"/>
      <c r="E263" s="122"/>
      <c r="F263" s="180"/>
      <c r="G263" s="180"/>
      <c r="H263" s="161"/>
      <c r="I263" s="161"/>
    </row>
    <row r="264" customFormat="false" ht="18.75" hidden="false" customHeight="false" outlineLevel="0" collapsed="false">
      <c r="A264" s="140"/>
      <c r="B264" s="123"/>
      <c r="C264" s="124"/>
      <c r="D264" s="124"/>
      <c r="E264" s="107"/>
      <c r="F264" s="125"/>
      <c r="G264" s="125"/>
      <c r="H264" s="161"/>
      <c r="I264" s="161"/>
    </row>
    <row r="265" customFormat="false" ht="18" hidden="false" customHeight="false" outlineLevel="0" collapsed="false">
      <c r="A265" s="140"/>
      <c r="B265" s="123"/>
      <c r="C265" s="124"/>
      <c r="D265" s="124"/>
      <c r="E265" s="126"/>
      <c r="F265" s="127"/>
      <c r="G265" s="127"/>
      <c r="H265" s="161"/>
      <c r="I265" s="161"/>
    </row>
    <row r="266" customFormat="false" ht="18" hidden="false" customHeight="false" outlineLevel="0" collapsed="false">
      <c r="A266" s="140"/>
      <c r="B266" s="123"/>
      <c r="C266" s="124"/>
      <c r="D266" s="124"/>
      <c r="E266" s="126"/>
      <c r="F266" s="127"/>
      <c r="G266" s="127"/>
      <c r="H266" s="161"/>
      <c r="I266" s="161"/>
    </row>
    <row r="267" customFormat="false" ht="18" hidden="false" customHeight="false" outlineLevel="0" collapsed="false">
      <c r="A267" s="140"/>
      <c r="B267" s="123"/>
      <c r="C267" s="124"/>
      <c r="D267" s="124"/>
      <c r="E267" s="126"/>
      <c r="F267" s="128"/>
      <c r="G267" s="128"/>
      <c r="H267" s="161"/>
      <c r="I267" s="161"/>
    </row>
    <row r="268" customFormat="false" ht="18" hidden="false" customHeight="false" outlineLevel="0" collapsed="false">
      <c r="A268" s="140"/>
      <c r="B268" s="123"/>
      <c r="C268" s="124"/>
      <c r="D268" s="124"/>
      <c r="E268" s="126"/>
      <c r="F268" s="125"/>
      <c r="G268" s="125"/>
      <c r="H268" s="161"/>
      <c r="I268" s="161"/>
    </row>
    <row r="269" customFormat="false" ht="18" hidden="false" customHeight="false" outlineLevel="0" collapsed="false">
      <c r="A269" s="140"/>
      <c r="B269" s="123"/>
      <c r="C269" s="124"/>
      <c r="D269" s="124"/>
      <c r="E269" s="126"/>
      <c r="F269" s="129"/>
      <c r="G269" s="129"/>
      <c r="H269" s="161"/>
      <c r="I269" s="161"/>
    </row>
    <row r="270" customFormat="false" ht="18" hidden="false" customHeight="false" outlineLevel="0" collapsed="false">
      <c r="A270" s="140"/>
      <c r="B270" s="123"/>
      <c r="C270" s="124"/>
      <c r="D270" s="124"/>
      <c r="E270" s="126"/>
      <c r="F270" s="125"/>
      <c r="G270" s="125"/>
      <c r="H270" s="161"/>
      <c r="I270" s="161"/>
    </row>
    <row r="271" customFormat="false" ht="18" hidden="false" customHeight="false" outlineLevel="0" collapsed="false">
      <c r="A271" s="140"/>
      <c r="B271" s="123"/>
      <c r="C271" s="124"/>
      <c r="D271" s="124"/>
      <c r="E271" s="126"/>
      <c r="F271" s="125"/>
      <c r="G271" s="125"/>
      <c r="H271" s="161"/>
      <c r="I271" s="161"/>
    </row>
    <row r="272" customFormat="false" ht="17.25" hidden="false" customHeight="false" outlineLevel="0" collapsed="false">
      <c r="A272" s="140"/>
      <c r="B272" s="100"/>
      <c r="C272" s="101"/>
      <c r="D272" s="101"/>
      <c r="E272" s="91"/>
      <c r="F272" s="100"/>
      <c r="G272" s="100"/>
      <c r="H272" s="161"/>
      <c r="I272" s="161"/>
    </row>
    <row r="273" customFormat="false" ht="17.25" hidden="false" customHeight="false" outlineLevel="0" collapsed="false">
      <c r="A273" s="140"/>
      <c r="B273" s="100"/>
      <c r="C273" s="130"/>
      <c r="D273" s="130"/>
      <c r="E273" s="91"/>
      <c r="F273" s="100"/>
      <c r="G273" s="100"/>
      <c r="H273" s="161"/>
      <c r="I273" s="161"/>
    </row>
    <row r="274" customFormat="false" ht="17.25" hidden="false" customHeight="false" outlineLevel="0" collapsed="false">
      <c r="A274" s="140"/>
      <c r="B274" s="100"/>
      <c r="C274" s="130"/>
      <c r="D274" s="130"/>
      <c r="E274" s="91"/>
      <c r="F274" s="100"/>
      <c r="G274" s="100"/>
      <c r="H274" s="161"/>
      <c r="I274" s="161"/>
    </row>
    <row r="275" customFormat="false" ht="17.25" hidden="false" customHeight="false" outlineLevel="0" collapsed="false">
      <c r="A275" s="140"/>
      <c r="B275" s="123"/>
      <c r="C275" s="73"/>
      <c r="D275" s="73"/>
      <c r="E275" s="91"/>
      <c r="F275" s="161"/>
      <c r="G275" s="161"/>
      <c r="H275" s="161"/>
      <c r="I275" s="161"/>
    </row>
    <row r="276" customFormat="false" ht="17.25" hidden="false" customHeight="false" outlineLevel="0" collapsed="false">
      <c r="A276" s="289"/>
      <c r="B276" s="131"/>
      <c r="C276" s="132"/>
      <c r="D276" s="132"/>
      <c r="E276" s="122"/>
      <c r="F276" s="133"/>
      <c r="G276" s="133"/>
      <c r="H276" s="161"/>
      <c r="I276" s="161"/>
    </row>
    <row r="277" customFormat="false" ht="17.25" hidden="false" customHeight="false" outlineLevel="0" collapsed="false">
      <c r="A277" s="140"/>
      <c r="B277" s="134"/>
      <c r="C277" s="135"/>
      <c r="D277" s="135"/>
      <c r="E277" s="136"/>
      <c r="F277" s="137"/>
      <c r="G277" s="137"/>
      <c r="H277" s="161"/>
      <c r="I277" s="161"/>
    </row>
    <row r="278" customFormat="false" ht="17.25" hidden="false" customHeight="false" outlineLevel="0" collapsed="false">
      <c r="A278" s="140"/>
      <c r="B278" s="161"/>
      <c r="C278" s="80"/>
      <c r="D278" s="80"/>
      <c r="E278" s="124"/>
      <c r="F278" s="161"/>
      <c r="G278" s="161"/>
      <c r="H278" s="161"/>
      <c r="I278" s="161"/>
    </row>
    <row r="279" customFormat="false" ht="17.25" hidden="false" customHeight="false" outlineLevel="0" collapsed="false">
      <c r="A279" s="140"/>
      <c r="B279" s="134"/>
      <c r="C279" s="135"/>
      <c r="D279" s="135"/>
      <c r="E279" s="136"/>
      <c r="F279" s="137"/>
      <c r="G279" s="137"/>
      <c r="H279" s="161"/>
      <c r="I279" s="161"/>
    </row>
    <row r="280" customFormat="false" ht="17.25" hidden="false" customHeight="false" outlineLevel="0" collapsed="false">
      <c r="A280" s="140"/>
      <c r="B280" s="134"/>
      <c r="C280" s="135"/>
      <c r="D280" s="135"/>
      <c r="E280" s="136"/>
      <c r="F280" s="137"/>
      <c r="G280" s="137"/>
      <c r="H280" s="161"/>
      <c r="I280" s="161"/>
    </row>
    <row r="281" customFormat="false" ht="17.25" hidden="false" customHeight="false" outlineLevel="0" collapsed="false">
      <c r="A281" s="140"/>
      <c r="B281" s="134"/>
      <c r="C281" s="138"/>
      <c r="D281" s="138"/>
      <c r="E281" s="136"/>
      <c r="F281" s="137"/>
      <c r="G281" s="137"/>
      <c r="H281" s="161"/>
      <c r="I281" s="161"/>
    </row>
    <row r="282" customFormat="false" ht="17.25" hidden="false" customHeight="false" outlineLevel="0" collapsed="false">
      <c r="A282" s="140"/>
      <c r="B282" s="134"/>
      <c r="C282" s="135"/>
      <c r="D282" s="135"/>
      <c r="E282" s="136"/>
      <c r="F282" s="137"/>
      <c r="G282" s="137"/>
      <c r="H282" s="161"/>
      <c r="I282" s="161"/>
    </row>
    <row r="283" customFormat="false" ht="17.25" hidden="false" customHeight="false" outlineLevel="0" collapsed="false">
      <c r="A283" s="140"/>
      <c r="B283" s="161"/>
      <c r="C283" s="139"/>
      <c r="D283" s="139"/>
      <c r="E283" s="140"/>
      <c r="F283" s="161"/>
      <c r="G283" s="161"/>
      <c r="H283" s="161"/>
      <c r="I283" s="161"/>
    </row>
    <row r="284" customFormat="false" ht="17.25" hidden="false" customHeight="false" outlineLevel="0" collapsed="false">
      <c r="A284" s="140"/>
      <c r="B284" s="161"/>
      <c r="C284" s="73"/>
      <c r="D284" s="73"/>
      <c r="E284" s="140"/>
      <c r="F284" s="161"/>
      <c r="G284" s="161"/>
      <c r="H284" s="161"/>
      <c r="I284" s="161"/>
    </row>
    <row r="285" customFormat="false" ht="17.25" hidden="false" customHeight="false" outlineLevel="0" collapsed="false">
      <c r="A285" s="140"/>
      <c r="B285" s="161"/>
      <c r="C285" s="73"/>
      <c r="D285" s="73"/>
      <c r="E285" s="140"/>
      <c r="F285" s="161"/>
      <c r="G285" s="161"/>
      <c r="H285" s="161"/>
      <c r="I285" s="161"/>
    </row>
    <row r="286" customFormat="false" ht="17.25" hidden="false" customHeight="false" outlineLevel="0" collapsed="false">
      <c r="A286" s="140"/>
      <c r="B286" s="161"/>
      <c r="C286" s="73"/>
      <c r="D286" s="73"/>
      <c r="E286" s="140"/>
      <c r="F286" s="161"/>
      <c r="G286" s="161"/>
      <c r="H286" s="161"/>
      <c r="I286" s="161"/>
    </row>
    <row r="287" customFormat="false" ht="17.25" hidden="false" customHeight="false" outlineLevel="0" collapsed="false">
      <c r="A287" s="140"/>
      <c r="B287" s="161"/>
      <c r="C287" s="73"/>
      <c r="D287" s="73"/>
      <c r="E287" s="140"/>
      <c r="F287" s="161"/>
      <c r="G287" s="161"/>
      <c r="H287" s="161"/>
      <c r="I287" s="161"/>
    </row>
    <row r="288" customFormat="false" ht="17.25" hidden="false" customHeight="false" outlineLevel="0" collapsed="false">
      <c r="A288" s="140"/>
      <c r="B288" s="161"/>
      <c r="C288" s="73"/>
      <c r="D288" s="73"/>
      <c r="E288" s="140"/>
      <c r="F288" s="161"/>
      <c r="G288" s="161"/>
      <c r="H288" s="161"/>
      <c r="I288" s="161"/>
    </row>
    <row r="289" customFormat="false" ht="17.25" hidden="false" customHeight="false" outlineLevel="0" collapsed="false">
      <c r="A289" s="140"/>
      <c r="B289" s="161"/>
      <c r="C289" s="73"/>
      <c r="D289" s="73"/>
      <c r="E289" s="140"/>
      <c r="F289" s="161"/>
      <c r="G289" s="161"/>
      <c r="H289" s="161"/>
      <c r="I289" s="161"/>
    </row>
    <row r="290" customFormat="false" ht="17.25" hidden="false" customHeight="false" outlineLevel="0" collapsed="false">
      <c r="A290" s="140"/>
      <c r="B290" s="161"/>
      <c r="C290" s="73"/>
      <c r="D290" s="73"/>
      <c r="E290" s="140"/>
      <c r="F290" s="161"/>
      <c r="G290" s="161"/>
      <c r="H290" s="161"/>
      <c r="I290" s="161"/>
    </row>
    <row r="291" customFormat="false" ht="17.25" hidden="false" customHeight="false" outlineLevel="0" collapsed="false">
      <c r="A291" s="140"/>
      <c r="B291" s="161"/>
      <c r="C291" s="73"/>
      <c r="D291" s="73"/>
      <c r="E291" s="140"/>
      <c r="F291" s="161"/>
      <c r="G291" s="161"/>
      <c r="H291" s="161"/>
      <c r="I291" s="161"/>
    </row>
    <row r="292" customFormat="false" ht="17.25" hidden="false" customHeight="false" outlineLevel="0" collapsed="false">
      <c r="A292" s="140"/>
      <c r="B292" s="161"/>
      <c r="C292" s="73"/>
      <c r="D292" s="73"/>
      <c r="E292" s="140"/>
      <c r="F292" s="161"/>
      <c r="G292" s="161"/>
      <c r="H292" s="161"/>
      <c r="I292" s="161"/>
    </row>
    <row r="293" customFormat="false" ht="17.25" hidden="false" customHeight="false" outlineLevel="0" collapsed="false">
      <c r="A293" s="140"/>
      <c r="B293" s="161"/>
      <c r="C293" s="73"/>
      <c r="D293" s="73"/>
      <c r="E293" s="140"/>
      <c r="F293" s="161"/>
      <c r="G293" s="161"/>
      <c r="H293" s="161"/>
      <c r="I293" s="161"/>
    </row>
    <row r="294" customFormat="false" ht="17.25" hidden="false" customHeight="false" outlineLevel="0" collapsed="false">
      <c r="A294" s="140"/>
      <c r="B294" s="161"/>
      <c r="C294" s="73"/>
      <c r="D294" s="73"/>
      <c r="E294" s="140"/>
      <c r="F294" s="161"/>
      <c r="G294" s="161"/>
      <c r="H294" s="161"/>
      <c r="I294" s="161"/>
    </row>
    <row r="295" customFormat="false" ht="17.25" hidden="false" customHeight="false" outlineLevel="0" collapsed="false">
      <c r="A295" s="140"/>
      <c r="B295" s="161"/>
      <c r="C295" s="73"/>
      <c r="D295" s="73"/>
      <c r="E295" s="140"/>
      <c r="F295" s="161"/>
      <c r="G295" s="161"/>
      <c r="H295" s="161"/>
      <c r="I295" s="161"/>
    </row>
    <row r="296" customFormat="false" ht="17.25" hidden="false" customHeight="false" outlineLevel="0" collapsed="false">
      <c r="A296" s="140"/>
      <c r="B296" s="161"/>
      <c r="C296" s="73"/>
      <c r="D296" s="73"/>
      <c r="E296" s="140"/>
      <c r="F296" s="161"/>
      <c r="G296" s="161"/>
      <c r="H296" s="161"/>
      <c r="I296" s="161"/>
    </row>
    <row r="297" customFormat="false" ht="17.25" hidden="false" customHeight="false" outlineLevel="0" collapsed="false">
      <c r="A297" s="140"/>
      <c r="B297" s="161"/>
      <c r="C297" s="73"/>
      <c r="D297" s="73"/>
      <c r="E297" s="140"/>
      <c r="F297" s="161"/>
      <c r="G297" s="161"/>
      <c r="H297" s="161"/>
      <c r="I297" s="161"/>
    </row>
    <row r="298" customFormat="false" ht="17.25" hidden="false" customHeight="false" outlineLevel="0" collapsed="false">
      <c r="A298" s="140"/>
      <c r="B298" s="161"/>
      <c r="C298" s="73"/>
      <c r="D298" s="73"/>
      <c r="E298" s="140"/>
      <c r="F298" s="161"/>
      <c r="G298" s="161"/>
      <c r="H298" s="161"/>
      <c r="I298" s="161"/>
    </row>
    <row r="299" customFormat="false" ht="17.25" hidden="false" customHeight="false" outlineLevel="0" collapsed="false">
      <c r="A299" s="140"/>
      <c r="B299" s="161"/>
      <c r="C299" s="73"/>
      <c r="D299" s="73"/>
      <c r="E299" s="140"/>
      <c r="F299" s="161"/>
      <c r="G299" s="161"/>
      <c r="H299" s="161"/>
      <c r="I299" s="161"/>
    </row>
    <row r="300" customFormat="false" ht="17.25" hidden="false" customHeight="false" outlineLevel="0" collapsed="false">
      <c r="A300" s="140"/>
      <c r="B300" s="161"/>
      <c r="C300" s="73"/>
      <c r="D300" s="73"/>
      <c r="E300" s="140"/>
      <c r="F300" s="161"/>
      <c r="G300" s="161"/>
      <c r="H300" s="161"/>
      <c r="I300" s="161"/>
    </row>
    <row r="301" customFormat="false" ht="17.25" hidden="false" customHeight="false" outlineLevel="0" collapsed="false">
      <c r="A301" s="140"/>
      <c r="B301" s="161"/>
      <c r="C301" s="73"/>
      <c r="D301" s="73"/>
      <c r="E301" s="140"/>
      <c r="F301" s="161"/>
      <c r="G301" s="161"/>
      <c r="H301" s="161"/>
      <c r="I301" s="161"/>
    </row>
    <row r="302" customFormat="false" ht="17.25" hidden="false" customHeight="false" outlineLevel="0" collapsed="false">
      <c r="A302" s="140"/>
      <c r="B302" s="161"/>
      <c r="C302" s="73"/>
      <c r="D302" s="73"/>
      <c r="E302" s="140"/>
      <c r="F302" s="161"/>
      <c r="G302" s="161"/>
      <c r="H302" s="161"/>
      <c r="I302" s="161"/>
    </row>
    <row r="303" customFormat="false" ht="17.25" hidden="false" customHeight="false" outlineLevel="0" collapsed="false">
      <c r="A303" s="140"/>
      <c r="B303" s="161"/>
      <c r="C303" s="73"/>
      <c r="D303" s="73"/>
      <c r="E303" s="140"/>
      <c r="F303" s="161"/>
      <c r="G303" s="161"/>
      <c r="H303" s="161"/>
      <c r="I303" s="161"/>
    </row>
    <row r="304" customFormat="false" ht="17.25" hidden="false" customHeight="false" outlineLevel="0" collapsed="false">
      <c r="A304" s="140"/>
      <c r="B304" s="161"/>
      <c r="C304" s="73"/>
      <c r="D304" s="73"/>
      <c r="E304" s="140"/>
      <c r="F304" s="161"/>
      <c r="G304" s="161"/>
      <c r="H304" s="161"/>
      <c r="I304" s="161"/>
    </row>
    <row r="305" customFormat="false" ht="17.25" hidden="false" customHeight="false" outlineLevel="0" collapsed="false">
      <c r="A305" s="140"/>
      <c r="B305" s="161"/>
      <c r="C305" s="73"/>
      <c r="D305" s="73"/>
      <c r="E305" s="140"/>
      <c r="F305" s="161"/>
      <c r="G305" s="161"/>
      <c r="H305" s="161"/>
      <c r="I305" s="161"/>
    </row>
    <row r="306" customFormat="false" ht="17.25" hidden="false" customHeight="false" outlineLevel="0" collapsed="false">
      <c r="A306" s="140"/>
      <c r="B306" s="161"/>
      <c r="C306" s="73"/>
      <c r="D306" s="73"/>
      <c r="E306" s="140"/>
      <c r="F306" s="161"/>
      <c r="G306" s="161"/>
      <c r="H306" s="161"/>
      <c r="I306" s="161"/>
    </row>
    <row r="307" customFormat="false" ht="17.25" hidden="false" customHeight="false" outlineLevel="0" collapsed="false">
      <c r="A307" s="140"/>
      <c r="B307" s="161"/>
      <c r="C307" s="73"/>
      <c r="D307" s="73"/>
      <c r="E307" s="140"/>
      <c r="F307" s="161"/>
      <c r="G307" s="161"/>
      <c r="H307" s="161"/>
      <c r="I307" s="161"/>
    </row>
    <row r="308" customFormat="false" ht="17.25" hidden="false" customHeight="false" outlineLevel="0" collapsed="false">
      <c r="A308" s="140"/>
      <c r="B308" s="161"/>
      <c r="C308" s="73"/>
      <c r="D308" s="73"/>
      <c r="E308" s="140"/>
      <c r="F308" s="161"/>
      <c r="G308" s="161"/>
      <c r="H308" s="161"/>
      <c r="I308" s="161"/>
    </row>
    <row r="309" customFormat="false" ht="17.25" hidden="false" customHeight="false" outlineLevel="0" collapsed="false">
      <c r="A309" s="140"/>
      <c r="B309" s="161"/>
      <c r="C309" s="73"/>
      <c r="D309" s="73"/>
      <c r="E309" s="140"/>
      <c r="F309" s="161"/>
      <c r="G309" s="161"/>
      <c r="H309" s="161"/>
      <c r="I309" s="161"/>
    </row>
    <row r="310" customFormat="false" ht="17.25" hidden="false" customHeight="false" outlineLevel="0" collapsed="false">
      <c r="A310" s="140"/>
      <c r="B310" s="161"/>
      <c r="C310" s="73"/>
      <c r="D310" s="73"/>
      <c r="E310" s="140"/>
      <c r="F310" s="161"/>
      <c r="G310" s="161"/>
      <c r="H310" s="161"/>
      <c r="I310" s="161"/>
    </row>
    <row r="311" customFormat="false" ht="17.25" hidden="false" customHeight="false" outlineLevel="0" collapsed="false">
      <c r="A311" s="140"/>
      <c r="B311" s="161"/>
      <c r="C311" s="73"/>
      <c r="D311" s="73"/>
      <c r="E311" s="140"/>
      <c r="F311" s="161"/>
      <c r="G311" s="161"/>
      <c r="H311" s="161"/>
      <c r="I311" s="161"/>
    </row>
    <row r="312" customFormat="false" ht="17.25" hidden="false" customHeight="false" outlineLevel="0" collapsed="false">
      <c r="A312" s="140"/>
      <c r="B312" s="161"/>
      <c r="C312" s="73"/>
      <c r="D312" s="73"/>
      <c r="E312" s="140"/>
      <c r="F312" s="161"/>
      <c r="G312" s="161"/>
      <c r="H312" s="161"/>
      <c r="I312" s="161"/>
    </row>
    <row r="313" customFormat="false" ht="17.25" hidden="false" customHeight="false" outlineLevel="0" collapsed="false">
      <c r="A313" s="140"/>
      <c r="B313" s="161"/>
      <c r="C313" s="73"/>
      <c r="D313" s="73"/>
      <c r="E313" s="140"/>
      <c r="F313" s="161"/>
      <c r="G313" s="161"/>
      <c r="H313" s="161"/>
      <c r="I313" s="161"/>
    </row>
    <row r="314" customFormat="false" ht="17.25" hidden="false" customHeight="false" outlineLevel="0" collapsed="false">
      <c r="A314" s="140"/>
      <c r="B314" s="161"/>
      <c r="C314" s="73"/>
      <c r="D314" s="73"/>
      <c r="E314" s="140"/>
      <c r="F314" s="161"/>
      <c r="G314" s="161"/>
      <c r="H314" s="161"/>
      <c r="I314" s="161"/>
    </row>
    <row r="315" customFormat="false" ht="17.25" hidden="false" customHeight="false" outlineLevel="0" collapsed="false">
      <c r="A315" s="140"/>
      <c r="B315" s="161"/>
      <c r="C315" s="73"/>
      <c r="D315" s="73"/>
      <c r="E315" s="140"/>
      <c r="F315" s="161"/>
      <c r="G315" s="161"/>
      <c r="H315" s="161"/>
      <c r="I315" s="161"/>
    </row>
    <row r="316" customFormat="false" ht="17.25" hidden="false" customHeight="false" outlineLevel="0" collapsed="false">
      <c r="A316" s="140"/>
      <c r="B316" s="161"/>
      <c r="C316" s="73"/>
      <c r="D316" s="73"/>
      <c r="E316" s="140"/>
      <c r="F316" s="161"/>
      <c r="G316" s="161"/>
      <c r="H316" s="161"/>
      <c r="I316" s="161"/>
    </row>
    <row r="317" customFormat="false" ht="17.25" hidden="false" customHeight="false" outlineLevel="0" collapsed="false">
      <c r="A317" s="140"/>
      <c r="B317" s="161"/>
      <c r="C317" s="73"/>
      <c r="D317" s="73"/>
      <c r="E317" s="140"/>
      <c r="F317" s="161"/>
      <c r="G317" s="161"/>
      <c r="H317" s="161"/>
      <c r="I317" s="161"/>
    </row>
    <row r="318" customFormat="false" ht="17.25" hidden="false" customHeight="false" outlineLevel="0" collapsed="false">
      <c r="A318" s="140"/>
      <c r="B318" s="161"/>
      <c r="C318" s="73"/>
      <c r="D318" s="73"/>
      <c r="E318" s="140"/>
      <c r="F318" s="161"/>
      <c r="G318" s="161"/>
      <c r="H318" s="161"/>
      <c r="I318" s="161"/>
    </row>
    <row r="319" customFormat="false" ht="17.25" hidden="false" customHeight="false" outlineLevel="0" collapsed="false">
      <c r="A319" s="140"/>
      <c r="B319" s="161"/>
      <c r="C319" s="73"/>
      <c r="D319" s="73"/>
      <c r="E319" s="140"/>
      <c r="F319" s="161"/>
      <c r="G319" s="161"/>
      <c r="H319" s="161"/>
      <c r="I319" s="161"/>
    </row>
    <row r="320" customFormat="false" ht="17.25" hidden="false" customHeight="false" outlineLevel="0" collapsed="false">
      <c r="A320" s="140"/>
      <c r="B320" s="161"/>
      <c r="C320" s="73"/>
      <c r="D320" s="73"/>
      <c r="E320" s="140"/>
      <c r="F320" s="161"/>
      <c r="G320" s="161"/>
      <c r="H320" s="161"/>
      <c r="I320" s="161"/>
    </row>
    <row r="321" customFormat="false" ht="17.25" hidden="false" customHeight="false" outlineLevel="0" collapsed="false">
      <c r="A321" s="140"/>
      <c r="B321" s="161"/>
      <c r="C321" s="73"/>
      <c r="D321" s="73"/>
      <c r="E321" s="140"/>
      <c r="F321" s="161"/>
      <c r="G321" s="161"/>
      <c r="H321" s="161"/>
      <c r="I321" s="161"/>
    </row>
    <row r="322" customFormat="false" ht="17.25" hidden="false" customHeight="false" outlineLevel="0" collapsed="false">
      <c r="A322" s="140"/>
      <c r="B322" s="161"/>
      <c r="C322" s="73"/>
      <c r="D322" s="73"/>
      <c r="E322" s="140"/>
      <c r="F322" s="161"/>
      <c r="G322" s="161"/>
      <c r="H322" s="161"/>
      <c r="I322" s="161"/>
    </row>
    <row r="323" customFormat="false" ht="17.25" hidden="false" customHeight="false" outlineLevel="0" collapsed="false">
      <c r="A323" s="140"/>
      <c r="B323" s="161"/>
      <c r="C323" s="73"/>
      <c r="D323" s="73"/>
      <c r="E323" s="140"/>
      <c r="F323" s="161"/>
      <c r="G323" s="161"/>
      <c r="H323" s="161"/>
      <c r="I323" s="161"/>
    </row>
    <row r="324" customFormat="false" ht="17.25" hidden="false" customHeight="false" outlineLevel="0" collapsed="false">
      <c r="A324" s="140"/>
      <c r="B324" s="161"/>
      <c r="C324" s="73"/>
      <c r="D324" s="73"/>
      <c r="E324" s="140"/>
      <c r="F324" s="161"/>
      <c r="G324" s="161"/>
      <c r="H324" s="161"/>
      <c r="I324" s="161"/>
    </row>
    <row r="325" customFormat="false" ht="17.25" hidden="false" customHeight="false" outlineLevel="0" collapsed="false">
      <c r="A325" s="140"/>
      <c r="B325" s="161"/>
      <c r="C325" s="73"/>
      <c r="D325" s="73"/>
      <c r="E325" s="140"/>
      <c r="F325" s="161"/>
      <c r="G325" s="161"/>
      <c r="H325" s="161"/>
      <c r="I325" s="161"/>
    </row>
    <row r="326" customFormat="false" ht="17.25" hidden="false" customHeight="false" outlineLevel="0" collapsed="false">
      <c r="A326" s="140"/>
      <c r="B326" s="161"/>
      <c r="C326" s="73"/>
      <c r="D326" s="73"/>
      <c r="E326" s="140"/>
      <c r="F326" s="161"/>
      <c r="G326" s="161"/>
      <c r="H326" s="161"/>
      <c r="I326" s="161"/>
    </row>
    <row r="327" customFormat="false" ht="17.25" hidden="false" customHeight="false" outlineLevel="0" collapsed="false">
      <c r="A327" s="140"/>
      <c r="B327" s="161"/>
      <c r="C327" s="73"/>
      <c r="D327" s="73"/>
      <c r="E327" s="140"/>
      <c r="F327" s="161"/>
      <c r="G327" s="161"/>
      <c r="H327" s="161"/>
      <c r="I327" s="161"/>
    </row>
    <row r="328" customFormat="false" ht="17.25" hidden="false" customHeight="false" outlineLevel="0" collapsed="false">
      <c r="A328" s="140"/>
      <c r="B328" s="161"/>
      <c r="C328" s="73"/>
      <c r="D328" s="73"/>
      <c r="E328" s="140"/>
      <c r="F328" s="161"/>
      <c r="G328" s="161"/>
      <c r="H328" s="161"/>
      <c r="I328" s="161"/>
    </row>
    <row r="329" customFormat="false" ht="17.25" hidden="false" customHeight="false" outlineLevel="0" collapsed="false">
      <c r="A329" s="140"/>
      <c r="B329" s="161"/>
      <c r="C329" s="73"/>
      <c r="D329" s="73"/>
      <c r="E329" s="140"/>
      <c r="F329" s="161"/>
      <c r="G329" s="161"/>
      <c r="H329" s="161"/>
      <c r="I329" s="161"/>
    </row>
    <row r="330" customFormat="false" ht="17.25" hidden="false" customHeight="false" outlineLevel="0" collapsed="false">
      <c r="A330" s="140"/>
      <c r="B330" s="161"/>
      <c r="C330" s="73"/>
      <c r="D330" s="73"/>
      <c r="E330" s="140"/>
      <c r="F330" s="161"/>
      <c r="G330" s="161"/>
      <c r="H330" s="161"/>
      <c r="I330" s="161"/>
    </row>
    <row r="331" customFormat="false" ht="17.25" hidden="false" customHeight="false" outlineLevel="0" collapsed="false">
      <c r="A331" s="140"/>
      <c r="B331" s="161"/>
      <c r="C331" s="73"/>
      <c r="D331" s="73"/>
      <c r="E331" s="140"/>
      <c r="F331" s="161"/>
      <c r="G331" s="161"/>
      <c r="H331" s="161"/>
      <c r="I331" s="161"/>
    </row>
    <row r="332" customFormat="false" ht="17.25" hidden="false" customHeight="false" outlineLevel="0" collapsed="false">
      <c r="A332" s="140"/>
      <c r="B332" s="161"/>
      <c r="C332" s="73"/>
      <c r="D332" s="73"/>
      <c r="E332" s="140"/>
      <c r="F332" s="161"/>
      <c r="G332" s="161"/>
      <c r="H332" s="161"/>
      <c r="I332" s="161"/>
    </row>
    <row r="333" customFormat="false" ht="17.25" hidden="false" customHeight="false" outlineLevel="0" collapsed="false">
      <c r="A333" s="140"/>
      <c r="B333" s="161"/>
      <c r="C333" s="73"/>
      <c r="D333" s="73"/>
      <c r="E333" s="140"/>
      <c r="F333" s="161"/>
      <c r="G333" s="161"/>
      <c r="H333" s="161"/>
      <c r="I333" s="161"/>
    </row>
    <row r="334" customFormat="false" ht="17.25" hidden="false" customHeight="false" outlineLevel="0" collapsed="false">
      <c r="A334" s="140"/>
      <c r="B334" s="161"/>
      <c r="C334" s="73"/>
      <c r="D334" s="73"/>
      <c r="E334" s="140"/>
      <c r="F334" s="161"/>
      <c r="G334" s="161"/>
      <c r="H334" s="161"/>
      <c r="I334" s="161"/>
    </row>
    <row r="335" customFormat="false" ht="17.25" hidden="false" customHeight="false" outlineLevel="0" collapsed="false">
      <c r="A335" s="140"/>
      <c r="B335" s="161"/>
      <c r="C335" s="73"/>
      <c r="D335" s="73"/>
      <c r="E335" s="140"/>
      <c r="F335" s="161"/>
      <c r="G335" s="161"/>
      <c r="H335" s="161"/>
      <c r="I335" s="161"/>
    </row>
    <row r="336" customFormat="false" ht="17.25" hidden="false" customHeight="false" outlineLevel="0" collapsed="false">
      <c r="A336" s="140"/>
      <c r="B336" s="161"/>
      <c r="C336" s="73"/>
      <c r="D336" s="73"/>
      <c r="E336" s="140"/>
      <c r="F336" s="161"/>
      <c r="G336" s="161"/>
      <c r="H336" s="161"/>
      <c r="I336" s="161"/>
    </row>
    <row r="337" customFormat="false" ht="17.25" hidden="false" customHeight="false" outlineLevel="0" collapsed="false">
      <c r="A337" s="140"/>
      <c r="B337" s="161"/>
      <c r="C337" s="73"/>
      <c r="D337" s="73"/>
      <c r="E337" s="140"/>
      <c r="F337" s="161"/>
      <c r="G337" s="161"/>
      <c r="H337" s="161"/>
      <c r="I337" s="161"/>
    </row>
    <row r="338" customFormat="false" ht="17.25" hidden="false" customHeight="false" outlineLevel="0" collapsed="false">
      <c r="A338" s="140"/>
      <c r="B338" s="161"/>
      <c r="C338" s="73"/>
      <c r="D338" s="73"/>
      <c r="E338" s="140"/>
      <c r="F338" s="161"/>
      <c r="G338" s="161"/>
      <c r="H338" s="161"/>
      <c r="I338" s="161"/>
    </row>
    <row r="339" customFormat="false" ht="17.25" hidden="false" customHeight="false" outlineLevel="0" collapsed="false">
      <c r="A339" s="140"/>
      <c r="B339" s="161"/>
      <c r="C339" s="73"/>
      <c r="D339" s="73"/>
      <c r="E339" s="140"/>
      <c r="F339" s="161"/>
      <c r="G339" s="161"/>
      <c r="H339" s="161"/>
      <c r="I339" s="161"/>
    </row>
    <row r="340" customFormat="false" ht="17.25" hidden="false" customHeight="false" outlineLevel="0" collapsed="false">
      <c r="A340" s="140"/>
      <c r="B340" s="161"/>
      <c r="C340" s="73"/>
      <c r="D340" s="73"/>
      <c r="E340" s="140"/>
      <c r="F340" s="161"/>
      <c r="G340" s="161"/>
      <c r="H340" s="161"/>
      <c r="I340" s="161"/>
    </row>
    <row r="341" customFormat="false" ht="17.25" hidden="false" customHeight="false" outlineLevel="0" collapsed="false">
      <c r="A341" s="140"/>
      <c r="B341" s="161"/>
      <c r="C341" s="73"/>
      <c r="D341" s="73"/>
      <c r="E341" s="140"/>
      <c r="F341" s="161"/>
      <c r="G341" s="161"/>
      <c r="H341" s="161"/>
      <c r="I341" s="161"/>
    </row>
    <row r="342" customFormat="false" ht="17.25" hidden="false" customHeight="false" outlineLevel="0" collapsed="false">
      <c r="A342" s="140"/>
      <c r="B342" s="161"/>
      <c r="C342" s="73"/>
      <c r="D342" s="73"/>
      <c r="E342" s="140"/>
      <c r="F342" s="161"/>
      <c r="G342" s="161"/>
      <c r="H342" s="161"/>
      <c r="I342" s="161"/>
    </row>
    <row r="343" customFormat="false" ht="17.25" hidden="false" customHeight="false" outlineLevel="0" collapsed="false">
      <c r="A343" s="140"/>
      <c r="B343" s="161"/>
      <c r="C343" s="73"/>
      <c r="D343" s="73"/>
      <c r="E343" s="140"/>
      <c r="F343" s="161"/>
      <c r="G343" s="161"/>
      <c r="H343" s="161"/>
      <c r="I343" s="161"/>
    </row>
    <row r="344" customFormat="false" ht="17.25" hidden="false" customHeight="false" outlineLevel="0" collapsed="false">
      <c r="A344" s="140"/>
      <c r="B344" s="161"/>
      <c r="C344" s="73"/>
      <c r="D344" s="73"/>
      <c r="E344" s="140"/>
      <c r="F344" s="161"/>
      <c r="G344" s="161"/>
      <c r="H344" s="161"/>
      <c r="I344" s="161"/>
    </row>
    <row r="345" customFormat="false" ht="17.25" hidden="false" customHeight="false" outlineLevel="0" collapsed="false">
      <c r="A345" s="50"/>
      <c r="B345" s="30"/>
      <c r="C345" s="70"/>
      <c r="D345" s="70"/>
      <c r="E345" s="50"/>
      <c r="F345" s="30"/>
      <c r="G345" s="30"/>
      <c r="H345" s="30"/>
      <c r="I345" s="30"/>
    </row>
    <row r="346" customFormat="false" ht="17.25" hidden="false" customHeight="false" outlineLevel="0" collapsed="false">
      <c r="A346" s="50"/>
      <c r="B346" s="30"/>
      <c r="C346" s="70"/>
      <c r="D346" s="70"/>
      <c r="E346" s="50"/>
      <c r="F346" s="30"/>
      <c r="G346" s="30"/>
      <c r="H346" s="30"/>
      <c r="I346" s="30"/>
    </row>
    <row r="347" customFormat="false" ht="17.25" hidden="false" customHeight="false" outlineLevel="0" collapsed="false">
      <c r="A347" s="50"/>
      <c r="B347" s="30"/>
      <c r="C347" s="70"/>
      <c r="D347" s="70"/>
      <c r="E347" s="50"/>
      <c r="F347" s="30"/>
      <c r="G347" s="30"/>
      <c r="H347" s="30"/>
      <c r="I347" s="30"/>
    </row>
    <row r="348" customFormat="false" ht="17.25" hidden="false" customHeight="false" outlineLevel="0" collapsed="false">
      <c r="A348" s="50"/>
      <c r="B348" s="30"/>
      <c r="C348" s="70"/>
      <c r="D348" s="70"/>
      <c r="E348" s="50"/>
      <c r="F348" s="30"/>
      <c r="G348" s="30"/>
      <c r="H348" s="30"/>
      <c r="I348" s="30"/>
    </row>
    <row r="349" customFormat="false" ht="17.25" hidden="false" customHeight="false" outlineLevel="0" collapsed="false">
      <c r="A349" s="50"/>
      <c r="B349" s="30"/>
      <c r="C349" s="70"/>
      <c r="D349" s="70"/>
      <c r="E349" s="50"/>
      <c r="F349" s="30"/>
      <c r="G349" s="30"/>
      <c r="H349" s="30"/>
      <c r="I349" s="30"/>
    </row>
    <row r="350" customFormat="false" ht="17.25" hidden="false" customHeight="false" outlineLevel="0" collapsed="false">
      <c r="A350" s="50"/>
      <c r="B350" s="30"/>
      <c r="C350" s="70"/>
      <c r="D350" s="70"/>
      <c r="E350" s="50"/>
      <c r="F350" s="30"/>
      <c r="G350" s="30"/>
      <c r="H350" s="30"/>
      <c r="I350" s="30"/>
    </row>
    <row r="351" customFormat="false" ht="17.25" hidden="false" customHeight="false" outlineLevel="0" collapsed="false">
      <c r="A351" s="50"/>
      <c r="B351" s="30"/>
      <c r="C351" s="70"/>
      <c r="D351" s="70"/>
      <c r="E351" s="50"/>
      <c r="F351" s="30"/>
      <c r="G351" s="30"/>
      <c r="H351" s="30"/>
      <c r="I351" s="30"/>
    </row>
    <row r="352" customFormat="false" ht="17.25" hidden="false" customHeight="false" outlineLevel="0" collapsed="false">
      <c r="A352" s="50"/>
      <c r="B352" s="30"/>
      <c r="C352" s="70"/>
      <c r="D352" s="70"/>
      <c r="E352" s="50"/>
      <c r="F352" s="30"/>
      <c r="G352" s="30"/>
      <c r="H352" s="30"/>
      <c r="I352" s="30"/>
    </row>
    <row r="353" customFormat="false" ht="17.25" hidden="false" customHeight="false" outlineLevel="0" collapsed="false">
      <c r="A353" s="50"/>
      <c r="B353" s="30"/>
      <c r="C353" s="70"/>
      <c r="D353" s="70"/>
      <c r="E353" s="50"/>
      <c r="F353" s="30"/>
      <c r="G353" s="30"/>
      <c r="H353" s="30"/>
      <c r="I353" s="30"/>
    </row>
    <row r="354" customFormat="false" ht="17.25" hidden="false" customHeight="false" outlineLevel="0" collapsed="false">
      <c r="A354" s="50"/>
      <c r="B354" s="30"/>
      <c r="C354" s="70"/>
      <c r="D354" s="70"/>
      <c r="E354" s="50"/>
      <c r="F354" s="30"/>
      <c r="G354" s="30"/>
      <c r="H354" s="30"/>
      <c r="I354" s="30"/>
    </row>
    <row r="355" customFormat="false" ht="17.25" hidden="false" customHeight="false" outlineLevel="0" collapsed="false">
      <c r="A355" s="50"/>
      <c r="B355" s="30"/>
      <c r="C355" s="70"/>
      <c r="D355" s="70"/>
      <c r="E355" s="50"/>
      <c r="F355" s="30"/>
      <c r="G355" s="30"/>
      <c r="H355" s="30"/>
      <c r="I355" s="30"/>
    </row>
    <row r="356" customFormat="false" ht="17.25" hidden="false" customHeight="false" outlineLevel="0" collapsed="false">
      <c r="A356" s="50"/>
      <c r="B356" s="30"/>
      <c r="C356" s="70"/>
      <c r="D356" s="70"/>
      <c r="E356" s="50"/>
      <c r="F356" s="30"/>
      <c r="G356" s="30"/>
      <c r="H356" s="30"/>
      <c r="I356" s="30"/>
    </row>
    <row r="357" customFormat="false" ht="17.25" hidden="false" customHeight="false" outlineLevel="0" collapsed="false">
      <c r="A357" s="50"/>
      <c r="B357" s="30"/>
      <c r="C357" s="70"/>
      <c r="D357" s="70"/>
      <c r="E357" s="50"/>
      <c r="F357" s="30"/>
      <c r="G357" s="30"/>
      <c r="H357" s="30"/>
      <c r="I357" s="30"/>
    </row>
    <row r="358" customFormat="false" ht="17.25" hidden="false" customHeight="false" outlineLevel="0" collapsed="false">
      <c r="A358" s="50"/>
      <c r="B358" s="30"/>
      <c r="C358" s="70"/>
      <c r="D358" s="70"/>
      <c r="E358" s="50"/>
      <c r="F358" s="30"/>
      <c r="G358" s="30"/>
      <c r="H358" s="30"/>
      <c r="I358" s="30"/>
    </row>
    <row r="359" customFormat="false" ht="17.25" hidden="false" customHeight="false" outlineLevel="0" collapsed="false">
      <c r="A359" s="50"/>
      <c r="B359" s="30"/>
      <c r="C359" s="70"/>
      <c r="D359" s="70"/>
      <c r="E359" s="50"/>
      <c r="F359" s="30"/>
      <c r="G359" s="30"/>
      <c r="H359" s="30"/>
      <c r="I359" s="30"/>
    </row>
    <row r="360" customFormat="false" ht="17.25" hidden="false" customHeight="false" outlineLevel="0" collapsed="false">
      <c r="A360" s="50"/>
      <c r="B360" s="30"/>
      <c r="C360" s="70"/>
      <c r="D360" s="70"/>
      <c r="E360" s="50"/>
      <c r="F360" s="30"/>
      <c r="G360" s="30"/>
      <c r="H360" s="30"/>
      <c r="I360" s="30"/>
    </row>
    <row r="361" customFormat="false" ht="17.25" hidden="false" customHeight="false" outlineLevel="0" collapsed="false">
      <c r="A361" s="50"/>
      <c r="B361" s="30"/>
      <c r="C361" s="70"/>
      <c r="D361" s="70"/>
      <c r="E361" s="50"/>
      <c r="F361" s="30"/>
      <c r="G361" s="30"/>
      <c r="H361" s="30"/>
      <c r="I361" s="30"/>
    </row>
    <row r="362" customFormat="false" ht="17.25" hidden="false" customHeight="false" outlineLevel="0" collapsed="false">
      <c r="A362" s="50"/>
      <c r="B362" s="30"/>
      <c r="C362" s="70"/>
      <c r="D362" s="70"/>
      <c r="E362" s="50"/>
      <c r="F362" s="30"/>
      <c r="G362" s="30"/>
      <c r="H362" s="30"/>
      <c r="I362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333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3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35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57" t="s">
        <v>4</v>
      </c>
      <c r="B5" s="258" t="s">
        <v>5</v>
      </c>
      <c r="C5" s="143" t="s">
        <v>6</v>
      </c>
      <c r="D5" s="259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4" customFormat="true" ht="34.5" hidden="false" customHeight="false" outlineLevel="0" collapsed="false">
      <c r="A6" s="290" t="n">
        <v>1</v>
      </c>
      <c r="B6" s="16" t="s">
        <v>336</v>
      </c>
      <c r="C6" s="291" t="n">
        <v>3000</v>
      </c>
      <c r="D6" s="292" t="s">
        <v>19</v>
      </c>
      <c r="E6" s="16" t="s">
        <v>24</v>
      </c>
      <c r="F6" s="293" t="s">
        <v>337</v>
      </c>
      <c r="G6" s="293" t="s">
        <v>337</v>
      </c>
      <c r="H6" s="293" t="s">
        <v>338</v>
      </c>
      <c r="I6" s="16" t="s">
        <v>339</v>
      </c>
    </row>
    <row r="7" s="4" customFormat="true" ht="34.5" hidden="false" customHeight="false" outlineLevel="0" collapsed="false">
      <c r="A7" s="290" t="n">
        <v>2</v>
      </c>
      <c r="B7" s="16" t="s">
        <v>340</v>
      </c>
      <c r="C7" s="291" t="n">
        <v>10490</v>
      </c>
      <c r="D7" s="292" t="s">
        <v>19</v>
      </c>
      <c r="E7" s="16" t="s">
        <v>24</v>
      </c>
      <c r="F7" s="293" t="s">
        <v>341</v>
      </c>
      <c r="G7" s="293" t="s">
        <v>341</v>
      </c>
      <c r="H7" s="293" t="s">
        <v>338</v>
      </c>
      <c r="I7" s="16" t="s">
        <v>342</v>
      </c>
    </row>
    <row r="8" s="4" customFormat="true" ht="34.5" hidden="false" customHeight="false" outlineLevel="0" collapsed="false">
      <c r="A8" s="294" t="n">
        <v>3</v>
      </c>
      <c r="B8" s="295" t="s">
        <v>343</v>
      </c>
      <c r="C8" s="296" t="n">
        <v>10072</v>
      </c>
      <c r="D8" s="297" t="s">
        <v>19</v>
      </c>
      <c r="E8" s="295" t="s">
        <v>24</v>
      </c>
      <c r="F8" s="298" t="s">
        <v>341</v>
      </c>
      <c r="G8" s="298" t="s">
        <v>341</v>
      </c>
      <c r="H8" s="298" t="s">
        <v>338</v>
      </c>
      <c r="I8" s="295" t="s">
        <v>344</v>
      </c>
    </row>
    <row r="9" s="4" customFormat="true" ht="34.5" hidden="false" customHeight="false" outlineLevel="0" collapsed="false">
      <c r="A9" s="290" t="n">
        <v>4</v>
      </c>
      <c r="B9" s="16" t="s">
        <v>345</v>
      </c>
      <c r="C9" s="291" t="n">
        <v>2169</v>
      </c>
      <c r="D9" s="292" t="s">
        <v>19</v>
      </c>
      <c r="E9" s="16" t="s">
        <v>24</v>
      </c>
      <c r="F9" s="293" t="s">
        <v>346</v>
      </c>
      <c r="G9" s="293" t="s">
        <v>346</v>
      </c>
      <c r="H9" s="293" t="s">
        <v>338</v>
      </c>
      <c r="I9" s="16" t="s">
        <v>347</v>
      </c>
    </row>
    <row r="10" s="4" customFormat="true" ht="34.5" hidden="false" customHeight="false" outlineLevel="0" collapsed="false">
      <c r="A10" s="294" t="n">
        <v>5</v>
      </c>
      <c r="B10" s="295" t="s">
        <v>348</v>
      </c>
      <c r="C10" s="296" t="n">
        <v>15895</v>
      </c>
      <c r="D10" s="297" t="s">
        <v>349</v>
      </c>
      <c r="E10" s="295" t="s">
        <v>24</v>
      </c>
      <c r="F10" s="298" t="s">
        <v>350</v>
      </c>
      <c r="G10" s="298" t="s">
        <v>350</v>
      </c>
      <c r="H10" s="298" t="s">
        <v>338</v>
      </c>
      <c r="I10" s="295" t="s">
        <v>351</v>
      </c>
    </row>
    <row r="11" s="4" customFormat="true" ht="34.5" hidden="false" customHeight="false" outlineLevel="0" collapsed="false">
      <c r="A11" s="294" t="n">
        <v>6</v>
      </c>
      <c r="B11" s="295" t="s">
        <v>352</v>
      </c>
      <c r="C11" s="299" t="n">
        <v>3600</v>
      </c>
      <c r="D11" s="297" t="s">
        <v>19</v>
      </c>
      <c r="E11" s="295" t="s">
        <v>24</v>
      </c>
      <c r="F11" s="298" t="s">
        <v>353</v>
      </c>
      <c r="G11" s="298" t="s">
        <v>353</v>
      </c>
      <c r="H11" s="298" t="s">
        <v>338</v>
      </c>
      <c r="I11" s="295" t="s">
        <v>354</v>
      </c>
    </row>
    <row r="12" s="4" customFormat="true" ht="34.5" hidden="false" customHeight="false" outlineLevel="0" collapsed="false">
      <c r="A12" s="300"/>
      <c r="B12" s="301" t="s">
        <v>355</v>
      </c>
      <c r="C12" s="302"/>
      <c r="D12" s="303"/>
      <c r="E12" s="301"/>
      <c r="F12" s="304"/>
      <c r="G12" s="304"/>
      <c r="H12" s="304"/>
      <c r="I12" s="301"/>
    </row>
    <row r="13" s="4" customFormat="true" ht="34.5" hidden="false" customHeight="false" outlineLevel="0" collapsed="false">
      <c r="A13" s="294" t="n">
        <v>7</v>
      </c>
      <c r="B13" s="295" t="s">
        <v>356</v>
      </c>
      <c r="C13" s="305" t="n">
        <v>300</v>
      </c>
      <c r="D13" s="297" t="s">
        <v>19</v>
      </c>
      <c r="E13" s="295" t="s">
        <v>24</v>
      </c>
      <c r="F13" s="298" t="s">
        <v>353</v>
      </c>
      <c r="G13" s="298" t="s">
        <v>353</v>
      </c>
      <c r="H13" s="298" t="s">
        <v>338</v>
      </c>
      <c r="I13" s="295" t="s">
        <v>357</v>
      </c>
    </row>
    <row r="14" s="4" customFormat="true" ht="34.5" hidden="false" customHeight="false" outlineLevel="0" collapsed="false">
      <c r="A14" s="300"/>
      <c r="B14" s="301" t="s">
        <v>358</v>
      </c>
      <c r="C14" s="306"/>
      <c r="D14" s="303"/>
      <c r="E14" s="301"/>
      <c r="F14" s="304"/>
      <c r="G14" s="304"/>
      <c r="H14" s="304"/>
      <c r="I14" s="301"/>
    </row>
    <row r="15" s="4" customFormat="true" ht="34.5" hidden="false" customHeight="false" outlineLevel="0" collapsed="false">
      <c r="A15" s="294" t="n">
        <v>8</v>
      </c>
      <c r="B15" s="295" t="s">
        <v>359</v>
      </c>
      <c r="C15" s="296" t="n">
        <v>4900</v>
      </c>
      <c r="D15" s="297" t="s">
        <v>19</v>
      </c>
      <c r="E15" s="295" t="s">
        <v>24</v>
      </c>
      <c r="F15" s="298" t="s">
        <v>360</v>
      </c>
      <c r="G15" s="298" t="s">
        <v>360</v>
      </c>
      <c r="H15" s="298" t="s">
        <v>338</v>
      </c>
      <c r="I15" s="295" t="s">
        <v>361</v>
      </c>
    </row>
    <row r="16" s="4" customFormat="true" ht="20.25" hidden="false" customHeight="true" outlineLevel="0" collapsed="false">
      <c r="A16" s="282"/>
      <c r="B16" s="26"/>
      <c r="C16" s="307"/>
      <c r="D16" s="272"/>
      <c r="E16" s="38"/>
      <c r="F16" s="26"/>
      <c r="G16" s="26"/>
      <c r="H16" s="161"/>
      <c r="I16" s="30"/>
    </row>
    <row r="17" s="4" customFormat="true" ht="34.5" hidden="false" customHeight="false" outlineLevel="0" collapsed="false">
      <c r="A17" s="294" t="n">
        <v>1</v>
      </c>
      <c r="B17" s="295" t="s">
        <v>362</v>
      </c>
      <c r="C17" s="308" t="n">
        <v>30000</v>
      </c>
      <c r="D17" s="309" t="s">
        <v>19</v>
      </c>
      <c r="E17" s="295" t="s">
        <v>24</v>
      </c>
      <c r="F17" s="298" t="s">
        <v>363</v>
      </c>
      <c r="G17" s="298" t="s">
        <v>363</v>
      </c>
      <c r="H17" s="298" t="s">
        <v>338</v>
      </c>
      <c r="I17" s="295" t="s">
        <v>364</v>
      </c>
    </row>
    <row r="18" s="4" customFormat="true" ht="34.5" hidden="false" customHeight="false" outlineLevel="0" collapsed="false">
      <c r="A18" s="294" t="n">
        <v>2</v>
      </c>
      <c r="B18" s="295" t="s">
        <v>365</v>
      </c>
      <c r="C18" s="299" t="n">
        <v>1201.61</v>
      </c>
      <c r="D18" s="309" t="s">
        <v>19</v>
      </c>
      <c r="E18" s="295" t="s">
        <v>24</v>
      </c>
      <c r="F18" s="298" t="s">
        <v>366</v>
      </c>
      <c r="G18" s="298" t="s">
        <v>366</v>
      </c>
      <c r="H18" s="298" t="s">
        <v>338</v>
      </c>
      <c r="I18" s="295" t="s">
        <v>367</v>
      </c>
    </row>
    <row r="19" s="4" customFormat="true" ht="34.5" hidden="false" customHeight="false" outlineLevel="0" collapsed="false">
      <c r="A19" s="310"/>
      <c r="B19" s="311" t="s">
        <v>368</v>
      </c>
      <c r="C19" s="312"/>
      <c r="D19" s="312"/>
      <c r="E19" s="311"/>
      <c r="F19" s="313"/>
      <c r="G19" s="313"/>
      <c r="H19" s="313"/>
      <c r="I19" s="311"/>
    </row>
    <row r="20" s="4" customFormat="true" ht="34.5" hidden="false" customHeight="false" outlineLevel="0" collapsed="false">
      <c r="A20" s="294" t="n">
        <v>3</v>
      </c>
      <c r="B20" s="295" t="s">
        <v>369</v>
      </c>
      <c r="C20" s="296" t="n">
        <v>6440</v>
      </c>
      <c r="D20" s="309" t="s">
        <v>19</v>
      </c>
      <c r="E20" s="295" t="s">
        <v>24</v>
      </c>
      <c r="F20" s="298" t="s">
        <v>370</v>
      </c>
      <c r="G20" s="298" t="s">
        <v>370</v>
      </c>
      <c r="H20" s="298" t="s">
        <v>338</v>
      </c>
      <c r="I20" s="295" t="s">
        <v>371</v>
      </c>
    </row>
    <row r="21" s="4" customFormat="true" ht="34.5" hidden="false" customHeight="false" outlineLevel="0" collapsed="false">
      <c r="A21" s="310"/>
      <c r="B21" s="311" t="s">
        <v>372</v>
      </c>
      <c r="C21" s="314"/>
      <c r="D21" s="312"/>
      <c r="E21" s="311"/>
      <c r="F21" s="313"/>
      <c r="G21" s="313"/>
      <c r="H21" s="313"/>
      <c r="I21" s="311"/>
    </row>
    <row r="22" s="4" customFormat="true" ht="34.5" hidden="false" customHeight="false" outlineLevel="0" collapsed="false">
      <c r="A22" s="300" t="n">
        <v>4</v>
      </c>
      <c r="B22" s="301" t="s">
        <v>373</v>
      </c>
      <c r="C22" s="315" t="n">
        <v>708000</v>
      </c>
      <c r="D22" s="315" t="n">
        <v>779600</v>
      </c>
      <c r="E22" s="316" t="s">
        <v>166</v>
      </c>
      <c r="F22" s="317" t="s">
        <v>374</v>
      </c>
      <c r="G22" s="317" t="s">
        <v>374</v>
      </c>
      <c r="H22" s="317" t="s">
        <v>375</v>
      </c>
      <c r="I22" s="295" t="s">
        <v>376</v>
      </c>
    </row>
    <row r="23" s="4" customFormat="true" ht="17.25" hidden="false" customHeight="false" outlineLevel="0" collapsed="false">
      <c r="A23" s="300"/>
      <c r="B23" s="316" t="s">
        <v>377</v>
      </c>
      <c r="C23" s="306"/>
      <c r="D23" s="302"/>
      <c r="E23" s="301"/>
      <c r="F23" s="317"/>
      <c r="G23" s="317"/>
      <c r="H23" s="317"/>
      <c r="I23" s="301" t="s">
        <v>378</v>
      </c>
    </row>
    <row r="24" s="4" customFormat="true" ht="51.75" hidden="false" customHeight="false" outlineLevel="0" collapsed="false">
      <c r="A24" s="294" t="n">
        <v>4</v>
      </c>
      <c r="B24" s="295" t="s">
        <v>379</v>
      </c>
      <c r="C24" s="318" t="n">
        <v>590</v>
      </c>
      <c r="D24" s="309" t="s">
        <v>19</v>
      </c>
      <c r="E24" s="295" t="s">
        <v>14</v>
      </c>
      <c r="F24" s="298" t="s">
        <v>341</v>
      </c>
      <c r="G24" s="298" t="s">
        <v>341</v>
      </c>
      <c r="H24" s="298" t="s">
        <v>338</v>
      </c>
      <c r="I24" s="295" t="s">
        <v>380</v>
      </c>
    </row>
    <row r="25" s="4" customFormat="true" ht="51.75" hidden="false" customHeight="false" outlineLevel="0" collapsed="false">
      <c r="A25" s="294" t="n">
        <v>5</v>
      </c>
      <c r="B25" s="295" t="s">
        <v>381</v>
      </c>
      <c r="C25" s="319" t="n">
        <v>1800</v>
      </c>
      <c r="D25" s="309" t="s">
        <v>19</v>
      </c>
      <c r="E25" s="295" t="s">
        <v>14</v>
      </c>
      <c r="F25" s="298" t="s">
        <v>382</v>
      </c>
      <c r="G25" s="298" t="s">
        <v>382</v>
      </c>
      <c r="H25" s="298" t="s">
        <v>338</v>
      </c>
      <c r="I25" s="295" t="s">
        <v>383</v>
      </c>
    </row>
    <row r="26" s="4" customFormat="true" ht="17.25" hidden="false" customHeight="false" outlineLevel="0" collapsed="false">
      <c r="A26" s="311"/>
      <c r="B26" s="311" t="s">
        <v>384</v>
      </c>
      <c r="C26" s="320"/>
      <c r="D26" s="321"/>
      <c r="E26" s="311"/>
      <c r="F26" s="313"/>
      <c r="G26" s="313"/>
      <c r="H26" s="313"/>
      <c r="I26" s="311"/>
    </row>
    <row r="27" s="4" customFormat="true" ht="51.75" hidden="false" customHeight="false" outlineLevel="0" collapsed="false">
      <c r="A27" s="294" t="n">
        <v>6</v>
      </c>
      <c r="B27" s="295" t="s">
        <v>385</v>
      </c>
      <c r="C27" s="319" t="n">
        <v>5100</v>
      </c>
      <c r="D27" s="309" t="s">
        <v>19</v>
      </c>
      <c r="E27" s="295" t="s">
        <v>14</v>
      </c>
      <c r="F27" s="298" t="s">
        <v>386</v>
      </c>
      <c r="G27" s="298" t="s">
        <v>386</v>
      </c>
      <c r="H27" s="298" t="s">
        <v>338</v>
      </c>
      <c r="I27" s="295" t="s">
        <v>387</v>
      </c>
    </row>
    <row r="28" s="4" customFormat="true" ht="51.75" hidden="false" customHeight="false" outlineLevel="0" collapsed="false">
      <c r="A28" s="294" t="n">
        <v>7</v>
      </c>
      <c r="B28" s="295" t="s">
        <v>388</v>
      </c>
      <c r="C28" s="322" t="n">
        <v>27500</v>
      </c>
      <c r="D28" s="309" t="s">
        <v>19</v>
      </c>
      <c r="E28" s="295" t="s">
        <v>14</v>
      </c>
      <c r="F28" s="298" t="s">
        <v>389</v>
      </c>
      <c r="G28" s="298" t="s">
        <v>389</v>
      </c>
      <c r="H28" s="298" t="s">
        <v>338</v>
      </c>
      <c r="I28" s="295" t="s">
        <v>390</v>
      </c>
    </row>
    <row r="29" s="4" customFormat="true" ht="34.5" hidden="false" customHeight="false" outlineLevel="0" collapsed="false">
      <c r="A29" s="301"/>
      <c r="B29" s="301" t="s">
        <v>391</v>
      </c>
      <c r="C29" s="315"/>
      <c r="D29" s="323"/>
      <c r="E29" s="301"/>
      <c r="F29" s="317"/>
      <c r="G29" s="317"/>
      <c r="H29" s="317"/>
      <c r="I29" s="301"/>
    </row>
    <row r="30" s="4" customFormat="true" ht="51.75" hidden="false" customHeight="false" outlineLevel="0" collapsed="false">
      <c r="A30" s="294" t="n">
        <v>8</v>
      </c>
      <c r="B30" s="295" t="s">
        <v>392</v>
      </c>
      <c r="C30" s="308" t="n">
        <v>33000</v>
      </c>
      <c r="D30" s="309" t="s">
        <v>19</v>
      </c>
      <c r="E30" s="295" t="s">
        <v>14</v>
      </c>
      <c r="F30" s="298" t="s">
        <v>393</v>
      </c>
      <c r="G30" s="298" t="s">
        <v>393</v>
      </c>
      <c r="H30" s="298" t="s">
        <v>338</v>
      </c>
      <c r="I30" s="295" t="s">
        <v>394</v>
      </c>
    </row>
    <row r="31" s="4" customFormat="true" ht="17.25" hidden="false" customHeight="false" outlineLevel="0" collapsed="false">
      <c r="A31" s="283"/>
      <c r="B31" s="161"/>
      <c r="C31" s="324"/>
      <c r="D31" s="325"/>
      <c r="E31" s="56"/>
      <c r="F31" s="161"/>
      <c r="G31" s="161"/>
      <c r="H31" s="161"/>
      <c r="I31" s="30"/>
    </row>
    <row r="32" s="4" customFormat="true" ht="17.25" hidden="false" customHeight="false" outlineLevel="0" collapsed="false">
      <c r="A32" s="283"/>
      <c r="B32" s="161"/>
      <c r="C32" s="55"/>
      <c r="D32" s="55"/>
      <c r="E32" s="56"/>
      <c r="F32" s="161"/>
      <c r="G32" s="161"/>
      <c r="H32" s="161"/>
      <c r="I32" s="30"/>
    </row>
    <row r="33" s="4" customFormat="true" ht="17.25" hidden="false" customHeight="false" outlineLevel="0" collapsed="false">
      <c r="A33" s="283"/>
      <c r="B33" s="161"/>
      <c r="C33" s="55"/>
      <c r="D33" s="55"/>
      <c r="E33" s="56"/>
      <c r="F33" s="161"/>
      <c r="G33" s="161"/>
      <c r="H33" s="161"/>
      <c r="I33" s="30"/>
    </row>
    <row r="34" s="4" customFormat="true" ht="17.25" hidden="false" customHeight="false" outlineLevel="0" collapsed="false">
      <c r="A34" s="283"/>
      <c r="B34" s="161"/>
      <c r="C34" s="55"/>
      <c r="D34" s="55"/>
      <c r="E34" s="56"/>
      <c r="F34" s="161"/>
      <c r="G34" s="161"/>
      <c r="H34" s="161"/>
      <c r="I34" s="30"/>
    </row>
    <row r="35" s="4" customFormat="true" ht="17.25" hidden="false" customHeight="false" outlineLevel="0" collapsed="false">
      <c r="A35" s="283"/>
      <c r="B35" s="161"/>
      <c r="C35" s="55"/>
      <c r="D35" s="55"/>
      <c r="E35" s="56"/>
      <c r="F35" s="161"/>
      <c r="G35" s="161"/>
      <c r="H35" s="161"/>
      <c r="I35" s="30"/>
    </row>
    <row r="36" s="4" customFormat="true" ht="17.25" hidden="false" customHeight="false" outlineLevel="0" collapsed="false">
      <c r="A36" s="283"/>
      <c r="B36" s="161"/>
      <c r="C36" s="55"/>
      <c r="D36" s="55"/>
      <c r="E36" s="54"/>
      <c r="F36" s="161"/>
      <c r="G36" s="161"/>
      <c r="H36" s="161"/>
      <c r="I36" s="30"/>
    </row>
    <row r="37" s="4" customFormat="true" ht="17.25" hidden="false" customHeight="false" outlineLevel="0" collapsed="false">
      <c r="A37" s="283"/>
      <c r="B37" s="161"/>
      <c r="C37" s="55"/>
      <c r="D37" s="55"/>
      <c r="E37" s="54"/>
      <c r="F37" s="161"/>
      <c r="G37" s="161"/>
      <c r="H37" s="161"/>
      <c r="I37" s="30"/>
    </row>
    <row r="38" s="4" customFormat="true" ht="17.25" hidden="false" customHeight="false" outlineLevel="0" collapsed="false">
      <c r="A38" s="283"/>
      <c r="B38" s="161"/>
      <c r="C38" s="55"/>
      <c r="D38" s="55"/>
      <c r="E38" s="54"/>
      <c r="F38" s="161"/>
      <c r="G38" s="161"/>
      <c r="H38" s="161"/>
      <c r="I38" s="30"/>
    </row>
    <row r="39" s="4" customFormat="true" ht="17.25" hidden="false" customHeight="false" outlineLevel="0" collapsed="false">
      <c r="A39" s="283"/>
      <c r="B39" s="161"/>
      <c r="C39" s="55"/>
      <c r="D39" s="55"/>
      <c r="E39" s="56"/>
      <c r="F39" s="161"/>
      <c r="G39" s="161"/>
      <c r="H39" s="161"/>
      <c r="I39" s="30"/>
    </row>
    <row r="40" s="4" customFormat="true" ht="17.25" hidden="false" customHeight="false" outlineLevel="0" collapsed="false">
      <c r="A40" s="283"/>
      <c r="B40" s="161"/>
      <c r="C40" s="55"/>
      <c r="D40" s="55"/>
      <c r="E40" s="56"/>
      <c r="F40" s="161"/>
      <c r="G40" s="161"/>
      <c r="H40" s="161"/>
      <c r="I40" s="30"/>
    </row>
    <row r="41" s="4" customFormat="true" ht="17.25" hidden="false" customHeight="false" outlineLevel="0" collapsed="false">
      <c r="A41" s="283"/>
      <c r="B41" s="161"/>
      <c r="C41" s="55"/>
      <c r="D41" s="55"/>
      <c r="E41" s="56"/>
      <c r="F41" s="161"/>
      <c r="G41" s="161"/>
      <c r="H41" s="161"/>
      <c r="I41" s="30"/>
    </row>
    <row r="42" s="4" customFormat="true" ht="17.25" hidden="false" customHeight="false" outlineLevel="0" collapsed="false">
      <c r="A42" s="283"/>
      <c r="B42" s="161"/>
      <c r="C42" s="55"/>
      <c r="D42" s="55"/>
      <c r="E42" s="56"/>
      <c r="F42" s="161"/>
      <c r="G42" s="161"/>
      <c r="H42" s="161"/>
      <c r="I42" s="30"/>
    </row>
    <row r="43" s="4" customFormat="true" ht="17.25" hidden="false" customHeight="false" outlineLevel="0" collapsed="false">
      <c r="A43" s="283"/>
      <c r="B43" s="161"/>
      <c r="C43" s="55"/>
      <c r="D43" s="55"/>
      <c r="E43" s="56"/>
      <c r="F43" s="161"/>
      <c r="G43" s="161"/>
      <c r="H43" s="161"/>
      <c r="I43" s="30"/>
    </row>
    <row r="44" s="4" customFormat="true" ht="17.25" hidden="false" customHeight="false" outlineLevel="0" collapsed="false">
      <c r="A44" s="283"/>
      <c r="B44" s="161"/>
      <c r="C44" s="55"/>
      <c r="D44" s="55"/>
      <c r="E44" s="56"/>
      <c r="F44" s="161"/>
      <c r="G44" s="161"/>
      <c r="H44" s="161"/>
      <c r="I44" s="30"/>
    </row>
    <row r="45" s="4" customFormat="true" ht="17.25" hidden="false" customHeight="false" outlineLevel="0" collapsed="false">
      <c r="A45" s="283"/>
      <c r="B45" s="161"/>
      <c r="C45" s="55"/>
      <c r="D45" s="55"/>
      <c r="E45" s="56"/>
      <c r="F45" s="161"/>
      <c r="G45" s="161"/>
      <c r="H45" s="161"/>
      <c r="I45" s="30"/>
    </row>
    <row r="46" s="4" customFormat="true" ht="17.25" hidden="false" customHeight="false" outlineLevel="0" collapsed="false">
      <c r="A46" s="283"/>
      <c r="B46" s="161"/>
      <c r="C46" s="55"/>
      <c r="D46" s="55"/>
      <c r="E46" s="56"/>
      <c r="F46" s="161"/>
      <c r="G46" s="161"/>
      <c r="H46" s="161"/>
      <c r="I46" s="30"/>
    </row>
    <row r="47" s="4" customFormat="true" ht="17.25" hidden="false" customHeight="false" outlineLevel="0" collapsed="false">
      <c r="A47" s="283"/>
      <c r="B47" s="161"/>
      <c r="C47" s="55"/>
      <c r="D47" s="55"/>
      <c r="E47" s="56"/>
      <c r="F47" s="161"/>
      <c r="G47" s="161"/>
      <c r="H47" s="161"/>
      <c r="I47" s="30"/>
    </row>
    <row r="48" s="4" customFormat="true" ht="17.25" hidden="false" customHeight="false" outlineLevel="0" collapsed="false">
      <c r="A48" s="283"/>
      <c r="B48" s="161"/>
      <c r="C48" s="55"/>
      <c r="D48" s="55"/>
      <c r="E48" s="56"/>
      <c r="F48" s="161"/>
      <c r="G48" s="161"/>
      <c r="H48" s="161"/>
      <c r="I48" s="30"/>
    </row>
    <row r="49" s="4" customFormat="true" ht="17.25" hidden="false" customHeight="false" outlineLevel="0" collapsed="false">
      <c r="A49" s="283"/>
      <c r="B49" s="161"/>
      <c r="C49" s="55"/>
      <c r="D49" s="55"/>
      <c r="E49" s="56"/>
      <c r="F49" s="161"/>
      <c r="G49" s="161"/>
      <c r="H49" s="161"/>
      <c r="I49" s="30"/>
    </row>
    <row r="50" s="4" customFormat="true" ht="17.25" hidden="false" customHeight="false" outlineLevel="0" collapsed="false">
      <c r="A50" s="283"/>
      <c r="B50" s="161"/>
      <c r="C50" s="55"/>
      <c r="D50" s="55"/>
      <c r="E50" s="56"/>
      <c r="F50" s="161"/>
      <c r="G50" s="161"/>
      <c r="H50" s="161"/>
      <c r="I50" s="30"/>
    </row>
    <row r="51" s="4" customFormat="true" ht="17.25" hidden="false" customHeight="false" outlineLevel="0" collapsed="false">
      <c r="A51" s="283"/>
      <c r="B51" s="161"/>
      <c r="C51" s="55"/>
      <c r="D51" s="55"/>
      <c r="E51" s="56"/>
      <c r="F51" s="161"/>
      <c r="G51" s="161"/>
      <c r="H51" s="161"/>
      <c r="I51" s="30"/>
    </row>
    <row r="52" s="4" customFormat="true" ht="17.25" hidden="false" customHeight="false" outlineLevel="0" collapsed="false">
      <c r="A52" s="283"/>
      <c r="B52" s="161"/>
      <c r="C52" s="55"/>
      <c r="D52" s="55"/>
      <c r="E52" s="56"/>
      <c r="F52" s="161"/>
      <c r="G52" s="161"/>
      <c r="H52" s="161"/>
      <c r="I52" s="30"/>
    </row>
    <row r="53" s="4" customFormat="true" ht="17.25" hidden="false" customHeight="false" outlineLevel="0" collapsed="false">
      <c r="A53" s="283"/>
      <c r="B53" s="161"/>
      <c r="C53" s="55"/>
      <c r="D53" s="55"/>
      <c r="E53" s="56"/>
      <c r="F53" s="161"/>
      <c r="G53" s="161"/>
      <c r="H53" s="161"/>
      <c r="I53" s="30"/>
    </row>
    <row r="54" s="4" customFormat="true" ht="17.25" hidden="false" customHeight="false" outlineLevel="0" collapsed="false">
      <c r="A54" s="283"/>
      <c r="B54" s="161"/>
      <c r="C54" s="55"/>
      <c r="D54" s="55"/>
      <c r="E54" s="56"/>
      <c r="F54" s="161"/>
      <c r="G54" s="161"/>
      <c r="H54" s="161"/>
      <c r="I54" s="30"/>
    </row>
    <row r="55" s="4" customFormat="true" ht="17.25" hidden="false" customHeight="false" outlineLevel="0" collapsed="false">
      <c r="A55" s="283"/>
      <c r="B55" s="161"/>
      <c r="C55" s="55"/>
      <c r="D55" s="55"/>
      <c r="E55" s="56"/>
      <c r="F55" s="161"/>
      <c r="G55" s="161"/>
      <c r="H55" s="161"/>
      <c r="I55" s="30"/>
    </row>
    <row r="56" s="4" customFormat="true" ht="17.25" hidden="false" customHeight="false" outlineLevel="0" collapsed="false">
      <c r="A56" s="283"/>
      <c r="B56" s="161"/>
      <c r="C56" s="55"/>
      <c r="D56" s="55"/>
      <c r="E56" s="56"/>
      <c r="F56" s="161"/>
      <c r="G56" s="161"/>
      <c r="H56" s="161"/>
      <c r="I56" s="30"/>
    </row>
    <row r="57" s="4" customFormat="true" ht="17.25" hidden="false" customHeight="false" outlineLevel="0" collapsed="false">
      <c r="A57" s="283"/>
      <c r="B57" s="161"/>
      <c r="C57" s="55"/>
      <c r="D57" s="55"/>
      <c r="E57" s="56"/>
      <c r="F57" s="161"/>
      <c r="G57" s="161"/>
      <c r="H57" s="161"/>
      <c r="I57" s="30"/>
    </row>
    <row r="58" s="4" customFormat="true" ht="17.25" hidden="false" customHeight="false" outlineLevel="0" collapsed="false">
      <c r="A58" s="283"/>
      <c r="B58" s="161"/>
      <c r="C58" s="55"/>
      <c r="D58" s="55"/>
      <c r="E58" s="56"/>
      <c r="F58" s="161"/>
      <c r="G58" s="161"/>
      <c r="H58" s="161"/>
      <c r="I58" s="30"/>
    </row>
    <row r="59" s="4" customFormat="true" ht="17.25" hidden="false" customHeight="false" outlineLevel="0" collapsed="false">
      <c r="A59" s="283"/>
      <c r="B59" s="161"/>
      <c r="C59" s="55"/>
      <c r="D59" s="55"/>
      <c r="E59" s="56"/>
      <c r="F59" s="161"/>
      <c r="G59" s="161"/>
      <c r="H59" s="161"/>
      <c r="I59" s="30"/>
    </row>
    <row r="60" s="4" customFormat="true" ht="17.25" hidden="false" customHeight="false" outlineLevel="0" collapsed="false">
      <c r="A60" s="283"/>
      <c r="B60" s="161"/>
      <c r="C60" s="55"/>
      <c r="D60" s="55"/>
      <c r="E60" s="56"/>
      <c r="F60" s="161"/>
      <c r="G60" s="161"/>
      <c r="H60" s="161"/>
      <c r="I60" s="30"/>
    </row>
    <row r="61" s="4" customFormat="true" ht="17.25" hidden="false" customHeight="false" outlineLevel="0" collapsed="false">
      <c r="A61" s="283"/>
      <c r="B61" s="161"/>
      <c r="C61" s="55"/>
      <c r="D61" s="55"/>
      <c r="E61" s="56"/>
      <c r="F61" s="161"/>
      <c r="G61" s="161"/>
      <c r="H61" s="161"/>
      <c r="I61" s="30"/>
    </row>
    <row r="62" s="4" customFormat="true" ht="17.25" hidden="false" customHeight="false" outlineLevel="0" collapsed="false">
      <c r="A62" s="283"/>
      <c r="B62" s="161"/>
      <c r="C62" s="55"/>
      <c r="D62" s="55"/>
      <c r="E62" s="56"/>
      <c r="F62" s="161"/>
      <c r="G62" s="161"/>
      <c r="H62" s="161"/>
      <c r="I62" s="30"/>
    </row>
    <row r="63" s="4" customFormat="true" ht="17.25" hidden="false" customHeight="false" outlineLevel="0" collapsed="false">
      <c r="A63" s="283"/>
      <c r="B63" s="161"/>
      <c r="C63" s="55"/>
      <c r="D63" s="55"/>
      <c r="E63" s="56"/>
      <c r="F63" s="161"/>
      <c r="G63" s="161"/>
      <c r="H63" s="161"/>
      <c r="I63" s="30"/>
    </row>
    <row r="64" s="4" customFormat="true" ht="17.25" hidden="false" customHeight="false" outlineLevel="0" collapsed="false">
      <c r="A64" s="283"/>
      <c r="B64" s="161"/>
      <c r="C64" s="55"/>
      <c r="D64" s="55"/>
      <c r="E64" s="56"/>
      <c r="F64" s="161"/>
      <c r="G64" s="161"/>
      <c r="H64" s="161"/>
      <c r="I64" s="30"/>
    </row>
    <row r="65" s="4" customFormat="true" ht="17.25" hidden="false" customHeight="false" outlineLevel="0" collapsed="false">
      <c r="A65" s="283"/>
      <c r="B65" s="161"/>
      <c r="C65" s="55"/>
      <c r="D65" s="55"/>
      <c r="E65" s="56"/>
      <c r="F65" s="161"/>
      <c r="G65" s="161"/>
      <c r="H65" s="161"/>
      <c r="I65" s="30"/>
    </row>
    <row r="66" s="4" customFormat="true" ht="17.25" hidden="false" customHeight="false" outlineLevel="0" collapsed="false">
      <c r="A66" s="283"/>
      <c r="B66" s="161"/>
      <c r="C66" s="55"/>
      <c r="D66" s="55"/>
      <c r="E66" s="56"/>
      <c r="F66" s="161"/>
      <c r="G66" s="161"/>
      <c r="H66" s="161"/>
      <c r="I66" s="30"/>
    </row>
    <row r="67" s="4" customFormat="true" ht="17.25" hidden="false" customHeight="false" outlineLevel="0" collapsed="false">
      <c r="A67" s="283"/>
      <c r="B67" s="161"/>
      <c r="C67" s="55"/>
      <c r="D67" s="55"/>
      <c r="E67" s="56"/>
      <c r="F67" s="161"/>
      <c r="G67" s="161"/>
      <c r="H67" s="161"/>
      <c r="I67" s="30"/>
    </row>
    <row r="68" s="4" customFormat="true" ht="17.25" hidden="false" customHeight="false" outlineLevel="0" collapsed="false">
      <c r="A68" s="283"/>
      <c r="B68" s="161"/>
      <c r="C68" s="55"/>
      <c r="D68" s="55"/>
      <c r="E68" s="56"/>
      <c r="F68" s="161"/>
      <c r="G68" s="161"/>
      <c r="H68" s="161"/>
      <c r="I68" s="30"/>
    </row>
    <row r="69" s="4" customFormat="true" ht="17.25" hidden="false" customHeight="false" outlineLevel="0" collapsed="false">
      <c r="A69" s="283"/>
      <c r="B69" s="161"/>
      <c r="C69" s="55"/>
      <c r="D69" s="55"/>
      <c r="E69" s="56"/>
      <c r="F69" s="161"/>
      <c r="G69" s="161"/>
      <c r="H69" s="161"/>
      <c r="I69" s="30"/>
    </row>
    <row r="70" s="4" customFormat="true" ht="17.25" hidden="false" customHeight="false" outlineLevel="0" collapsed="false">
      <c r="A70" s="283"/>
      <c r="B70" s="161"/>
      <c r="C70" s="55"/>
      <c r="D70" s="55"/>
      <c r="E70" s="56"/>
      <c r="F70" s="161"/>
      <c r="G70" s="161"/>
      <c r="H70" s="161"/>
      <c r="I70" s="30"/>
    </row>
    <row r="71" s="4" customFormat="true" ht="17.25" hidden="false" customHeight="false" outlineLevel="0" collapsed="false">
      <c r="A71" s="50"/>
      <c r="B71" s="30"/>
      <c r="C71" s="53"/>
      <c r="D71" s="53"/>
      <c r="E71" s="50"/>
      <c r="F71" s="30"/>
      <c r="G71" s="30"/>
      <c r="H71" s="30"/>
      <c r="I71" s="30"/>
    </row>
    <row r="72" s="4" customFormat="true" ht="17.25" hidden="false" customHeight="false" outlineLevel="0" collapsed="false">
      <c r="A72" s="284"/>
      <c r="B72" s="48"/>
      <c r="C72" s="58"/>
      <c r="D72" s="58"/>
      <c r="E72" s="54"/>
      <c r="F72" s="59"/>
      <c r="G72" s="59"/>
      <c r="H72" s="161"/>
      <c r="I72" s="24"/>
    </row>
    <row r="73" s="4" customFormat="true" ht="17.25" hidden="false" customHeight="false" outlineLevel="0" collapsed="false">
      <c r="A73" s="285"/>
      <c r="B73" s="48"/>
      <c r="C73" s="60"/>
      <c r="D73" s="60"/>
      <c r="E73" s="54"/>
      <c r="F73" s="61"/>
      <c r="G73" s="61"/>
      <c r="H73" s="161"/>
      <c r="I73" s="30"/>
    </row>
    <row r="74" s="4" customFormat="true" ht="17.25" hidden="false" customHeight="false" outlineLevel="0" collapsed="false">
      <c r="A74" s="285"/>
      <c r="B74" s="48"/>
      <c r="C74" s="58"/>
      <c r="D74" s="58"/>
      <c r="E74" s="54"/>
      <c r="F74" s="61"/>
      <c r="G74" s="61"/>
      <c r="H74" s="161"/>
      <c r="I74" s="30"/>
    </row>
    <row r="75" s="4" customFormat="true" ht="17.25" hidden="false" customHeight="false" outlineLevel="0" collapsed="false">
      <c r="A75" s="285"/>
      <c r="B75" s="48"/>
      <c r="C75" s="58"/>
      <c r="D75" s="58"/>
      <c r="E75" s="54"/>
      <c r="F75" s="61"/>
      <c r="G75" s="61"/>
      <c r="H75" s="161"/>
      <c r="I75" s="30"/>
    </row>
    <row r="76" s="4" customFormat="true" ht="17.25" hidden="false" customHeight="false" outlineLevel="0" collapsed="false">
      <c r="A76" s="285"/>
      <c r="B76" s="48"/>
      <c r="C76" s="58"/>
      <c r="D76" s="58"/>
      <c r="E76" s="54"/>
      <c r="F76" s="61"/>
      <c r="G76" s="61"/>
      <c r="H76" s="161"/>
      <c r="I76" s="30"/>
    </row>
    <row r="77" s="4" customFormat="true" ht="17.25" hidden="false" customHeight="false" outlineLevel="0" collapsed="false">
      <c r="A77" s="285"/>
      <c r="B77" s="48"/>
      <c r="C77" s="62"/>
      <c r="D77" s="62"/>
      <c r="E77" s="54"/>
      <c r="F77" s="61"/>
      <c r="G77" s="61"/>
      <c r="H77" s="161"/>
      <c r="I77" s="30"/>
    </row>
    <row r="78" s="4" customFormat="true" ht="17.25" hidden="false" customHeight="false" outlineLevel="0" collapsed="false">
      <c r="A78" s="285"/>
      <c r="B78" s="48"/>
      <c r="C78" s="60"/>
      <c r="D78" s="60"/>
      <c r="E78" s="54"/>
      <c r="F78" s="61"/>
      <c r="G78" s="61"/>
      <c r="H78" s="161"/>
      <c r="I78" s="30"/>
    </row>
    <row r="79" s="4" customFormat="true" ht="17.25" hidden="false" customHeight="false" outlineLevel="0" collapsed="false">
      <c r="A79" s="50"/>
      <c r="B79" s="30"/>
      <c r="C79" s="63"/>
      <c r="D79" s="63"/>
      <c r="E79" s="50"/>
      <c r="F79" s="30"/>
      <c r="G79" s="30"/>
      <c r="H79" s="30"/>
      <c r="I79" s="30"/>
    </row>
    <row r="80" s="4" customFormat="true" ht="17.25" hidden="false" customHeight="false" outlineLevel="0" collapsed="false">
      <c r="A80" s="285"/>
      <c r="B80" s="48"/>
      <c r="C80" s="60"/>
      <c r="D80" s="60"/>
      <c r="E80" s="64"/>
      <c r="F80" s="61"/>
      <c r="G80" s="61"/>
      <c r="H80" s="161"/>
      <c r="I80" s="30"/>
    </row>
    <row r="81" s="4" customFormat="true" ht="17.25" hidden="false" customHeight="false" outlineLevel="0" collapsed="false">
      <c r="A81" s="285"/>
      <c r="B81" s="48"/>
      <c r="C81" s="60"/>
      <c r="D81" s="60"/>
      <c r="E81" s="64"/>
      <c r="F81" s="61"/>
      <c r="G81" s="61"/>
      <c r="H81" s="161"/>
      <c r="I81" s="30"/>
    </row>
    <row r="82" s="4" customFormat="true" ht="17.25" hidden="false" customHeight="false" outlineLevel="0" collapsed="false">
      <c r="A82" s="285"/>
      <c r="B82" s="48"/>
      <c r="C82" s="60"/>
      <c r="D82" s="60"/>
      <c r="E82" s="64"/>
      <c r="F82" s="61"/>
      <c r="G82" s="61"/>
      <c r="H82" s="161"/>
      <c r="I82" s="30"/>
    </row>
    <row r="83" s="4" customFormat="true" ht="17.25" hidden="false" customHeight="false" outlineLevel="0" collapsed="false">
      <c r="A83" s="285"/>
      <c r="B83" s="48"/>
      <c r="C83" s="60"/>
      <c r="D83" s="60"/>
      <c r="E83" s="64"/>
      <c r="F83" s="61"/>
      <c r="G83" s="61"/>
      <c r="H83" s="161"/>
      <c r="I83" s="30"/>
    </row>
    <row r="84" s="4" customFormat="true" ht="17.25" hidden="false" customHeight="false" outlineLevel="0" collapsed="false">
      <c r="A84" s="285"/>
      <c r="B84" s="48"/>
      <c r="C84" s="60"/>
      <c r="D84" s="60"/>
      <c r="E84" s="64"/>
      <c r="F84" s="61"/>
      <c r="G84" s="61"/>
      <c r="H84" s="161"/>
      <c r="I84" s="30"/>
    </row>
    <row r="85" s="4" customFormat="true" ht="17.25" hidden="false" customHeight="false" outlineLevel="0" collapsed="false">
      <c r="A85" s="285"/>
      <c r="B85" s="48"/>
      <c r="C85" s="60"/>
      <c r="D85" s="60"/>
      <c r="E85" s="64"/>
      <c r="F85" s="61"/>
      <c r="G85" s="61"/>
      <c r="H85" s="161"/>
      <c r="I85" s="30"/>
    </row>
    <row r="86" s="4" customFormat="true" ht="17.25" hidden="false" customHeight="false" outlineLevel="0" collapsed="false">
      <c r="A86" s="285"/>
      <c r="B86" s="48"/>
      <c r="C86" s="60"/>
      <c r="D86" s="60"/>
      <c r="E86" s="64"/>
      <c r="F86" s="61"/>
      <c r="G86" s="61"/>
      <c r="H86" s="161"/>
      <c r="I86" s="30"/>
    </row>
    <row r="87" s="4" customFormat="true" ht="17.25" hidden="false" customHeight="false" outlineLevel="0" collapsed="false">
      <c r="A87" s="285"/>
      <c r="B87" s="48"/>
      <c r="C87" s="60"/>
      <c r="D87" s="60"/>
      <c r="E87" s="64"/>
      <c r="F87" s="61"/>
      <c r="G87" s="61"/>
      <c r="H87" s="161"/>
      <c r="I87" s="30"/>
    </row>
    <row r="88" s="4" customFormat="true" ht="17.25" hidden="false" customHeight="false" outlineLevel="0" collapsed="false">
      <c r="A88" s="285"/>
      <c r="B88" s="48"/>
      <c r="C88" s="60"/>
      <c r="D88" s="60"/>
      <c r="E88" s="64"/>
      <c r="F88" s="61"/>
      <c r="G88" s="61"/>
      <c r="H88" s="161"/>
      <c r="I88" s="30"/>
    </row>
    <row r="89" s="4" customFormat="true" ht="17.25" hidden="false" customHeight="false" outlineLevel="0" collapsed="false">
      <c r="A89" s="285"/>
      <c r="B89" s="48"/>
      <c r="C89" s="60"/>
      <c r="D89" s="60"/>
      <c r="E89" s="64"/>
      <c r="F89" s="61"/>
      <c r="G89" s="61"/>
      <c r="H89" s="161"/>
      <c r="I89" s="30"/>
    </row>
    <row r="90" s="4" customFormat="true" ht="17.25" hidden="false" customHeight="false" outlineLevel="0" collapsed="false">
      <c r="A90" s="285"/>
      <c r="B90" s="48"/>
      <c r="C90" s="60"/>
      <c r="D90" s="60"/>
      <c r="E90" s="64"/>
      <c r="F90" s="61"/>
      <c r="G90" s="61"/>
      <c r="H90" s="161"/>
      <c r="I90" s="30"/>
    </row>
    <row r="91" s="4" customFormat="true" ht="17.25" hidden="false" customHeight="false" outlineLevel="0" collapsed="false">
      <c r="A91" s="285"/>
      <c r="B91" s="16"/>
      <c r="C91" s="60"/>
      <c r="D91" s="60"/>
      <c r="E91" s="64"/>
      <c r="F91" s="61"/>
      <c r="G91" s="61"/>
      <c r="H91" s="161"/>
      <c r="I91" s="30"/>
    </row>
    <row r="92" s="4" customFormat="true" ht="17.25" hidden="false" customHeight="false" outlineLevel="0" collapsed="false">
      <c r="A92" s="285"/>
      <c r="B92" s="48"/>
      <c r="C92" s="60"/>
      <c r="D92" s="60"/>
      <c r="E92" s="64"/>
      <c r="F92" s="61"/>
      <c r="G92" s="61"/>
      <c r="H92" s="161"/>
      <c r="I92" s="30"/>
    </row>
    <row r="93" s="4" customFormat="true" ht="17.25" hidden="false" customHeight="false" outlineLevel="0" collapsed="false">
      <c r="A93" s="285"/>
      <c r="B93" s="48"/>
      <c r="C93" s="60"/>
      <c r="D93" s="60"/>
      <c r="E93" s="64"/>
      <c r="F93" s="61"/>
      <c r="G93" s="61"/>
      <c r="H93" s="161"/>
      <c r="I93" s="30"/>
    </row>
    <row r="94" s="4" customFormat="true" ht="17.25" hidden="false" customHeight="false" outlineLevel="0" collapsed="false">
      <c r="A94" s="285"/>
      <c r="B94" s="48"/>
      <c r="C94" s="60"/>
      <c r="D94" s="60"/>
      <c r="E94" s="64"/>
      <c r="F94" s="61"/>
      <c r="G94" s="61"/>
      <c r="H94" s="161"/>
      <c r="I94" s="30"/>
    </row>
    <row r="95" s="4" customFormat="true" ht="17.25" hidden="false" customHeight="false" outlineLevel="0" collapsed="false">
      <c r="A95" s="50"/>
      <c r="B95" s="30"/>
      <c r="C95" s="65"/>
      <c r="D95" s="65"/>
      <c r="E95" s="50"/>
      <c r="F95" s="30"/>
      <c r="G95" s="30"/>
      <c r="H95" s="30"/>
      <c r="I95" s="30"/>
    </row>
    <row r="96" s="4" customFormat="true" ht="17.25" hidden="false" customHeight="false" outlineLevel="0" collapsed="false">
      <c r="A96" s="285"/>
      <c r="B96" s="66"/>
      <c r="C96" s="67"/>
      <c r="D96" s="67"/>
      <c r="E96" s="68"/>
      <c r="F96" s="293"/>
      <c r="G96" s="293"/>
      <c r="H96" s="161"/>
      <c r="I96" s="47"/>
    </row>
    <row r="97" s="4" customFormat="true" ht="17.25" hidden="false" customHeight="false" outlineLevel="0" collapsed="false">
      <c r="A97" s="285"/>
      <c r="B97" s="66"/>
      <c r="C97" s="67"/>
      <c r="D97" s="67"/>
      <c r="E97" s="68"/>
      <c r="F97" s="293"/>
      <c r="G97" s="293"/>
      <c r="H97" s="161"/>
      <c r="I97" s="30"/>
    </row>
    <row r="98" s="4" customFormat="true" ht="17.25" hidden="false" customHeight="false" outlineLevel="0" collapsed="false">
      <c r="A98" s="50"/>
      <c r="B98" s="30"/>
      <c r="C98" s="65"/>
      <c r="D98" s="65"/>
      <c r="E98" s="50"/>
      <c r="F98" s="30"/>
      <c r="G98" s="30"/>
      <c r="H98" s="30"/>
      <c r="I98" s="30"/>
    </row>
    <row r="99" s="4" customFormat="true" ht="17.25" hidden="false" customHeight="false" outlineLevel="0" collapsed="false">
      <c r="A99" s="285"/>
      <c r="B99" s="16"/>
      <c r="C99" s="60"/>
      <c r="D99" s="60"/>
      <c r="E99" s="48"/>
      <c r="F99" s="16"/>
      <c r="G99" s="16"/>
      <c r="H99" s="161"/>
      <c r="I99" s="30"/>
    </row>
    <row r="100" s="4" customFormat="true" ht="17.25" hidden="false" customHeight="false" outlineLevel="0" collapsed="false">
      <c r="A100" s="50"/>
      <c r="B100" s="30"/>
      <c r="C100" s="70"/>
      <c r="D100" s="70"/>
      <c r="E100" s="50"/>
      <c r="F100" s="30"/>
      <c r="G100" s="30"/>
      <c r="H100" s="30"/>
      <c r="I100" s="30"/>
    </row>
    <row r="101" s="4" customFormat="true" ht="17.25" hidden="false" customHeight="false" outlineLevel="0" collapsed="false">
      <c r="A101" s="140"/>
      <c r="B101" s="161"/>
      <c r="C101" s="71"/>
      <c r="D101" s="71"/>
      <c r="E101" s="72"/>
      <c r="F101" s="161"/>
      <c r="G101" s="161"/>
      <c r="H101" s="161"/>
      <c r="I101" s="24"/>
    </row>
    <row r="102" s="4" customFormat="true" ht="17.25" hidden="false" customHeight="false" outlineLevel="0" collapsed="false">
      <c r="A102" s="140"/>
      <c r="B102" s="161"/>
      <c r="C102" s="71"/>
      <c r="D102" s="71"/>
      <c r="E102" s="72"/>
      <c r="F102" s="161"/>
      <c r="G102" s="161"/>
      <c r="H102" s="161"/>
      <c r="I102" s="30"/>
    </row>
    <row r="103" s="4" customFormat="true" ht="17.25" hidden="false" customHeight="false" outlineLevel="0" collapsed="false">
      <c r="A103" s="140"/>
      <c r="B103" s="161"/>
      <c r="C103" s="71"/>
      <c r="D103" s="71"/>
      <c r="E103" s="72"/>
      <c r="F103" s="161"/>
      <c r="G103" s="161"/>
      <c r="H103" s="161"/>
      <c r="I103" s="30"/>
    </row>
    <row r="104" s="4" customFormat="true" ht="17.25" hidden="false" customHeight="false" outlineLevel="0" collapsed="false">
      <c r="A104" s="140"/>
      <c r="B104" s="161"/>
      <c r="C104" s="73"/>
      <c r="D104" s="73"/>
      <c r="E104" s="72"/>
      <c r="F104" s="161"/>
      <c r="G104" s="161"/>
      <c r="H104" s="161"/>
      <c r="I104" s="30"/>
    </row>
    <row r="105" s="4" customFormat="true" ht="17.25" hidden="false" customHeight="false" outlineLevel="0" collapsed="false">
      <c r="A105" s="50"/>
      <c r="B105" s="30"/>
      <c r="C105" s="65"/>
      <c r="D105" s="65"/>
      <c r="E105" s="50"/>
      <c r="F105" s="30"/>
      <c r="G105" s="30"/>
      <c r="H105" s="30"/>
      <c r="I105" s="30"/>
    </row>
    <row r="106" s="4" customFormat="true" ht="109.5" hidden="false" customHeight="true" outlineLevel="0" collapsed="false">
      <c r="A106" s="142"/>
      <c r="B106" s="26"/>
      <c r="C106" s="31"/>
      <c r="D106" s="31"/>
      <c r="E106" s="72"/>
      <c r="F106" s="26"/>
      <c r="G106" s="26"/>
      <c r="H106" s="161"/>
      <c r="I106" s="30"/>
    </row>
    <row r="107" s="4" customFormat="true" ht="17.25" hidden="false" customHeight="false" outlineLevel="0" collapsed="false">
      <c r="A107" s="142"/>
      <c r="B107" s="26"/>
      <c r="C107" s="31"/>
      <c r="D107" s="31"/>
      <c r="E107" s="38"/>
      <c r="F107" s="26"/>
      <c r="G107" s="26"/>
      <c r="H107" s="161"/>
      <c r="I107" s="30"/>
    </row>
    <row r="108" s="4" customFormat="true" ht="17.25" hidden="false" customHeight="false" outlineLevel="0" collapsed="false">
      <c r="A108" s="142"/>
      <c r="B108" s="26"/>
      <c r="C108" s="31"/>
      <c r="D108" s="31"/>
      <c r="E108" s="38"/>
      <c r="F108" s="26"/>
      <c r="G108" s="26"/>
      <c r="H108" s="161"/>
      <c r="I108" s="30"/>
    </row>
    <row r="109" s="4" customFormat="true" ht="17.25" hidden="false" customHeight="false" outlineLevel="0" collapsed="false">
      <c r="A109" s="142"/>
      <c r="B109" s="26"/>
      <c r="C109" s="31"/>
      <c r="D109" s="31"/>
      <c r="E109" s="38"/>
      <c r="F109" s="26"/>
      <c r="G109" s="26"/>
      <c r="H109" s="161"/>
      <c r="I109" s="30"/>
    </row>
    <row r="110" s="4" customFormat="true" ht="17.25" hidden="false" customHeight="false" outlineLevel="0" collapsed="false">
      <c r="A110" s="142"/>
      <c r="B110" s="26"/>
      <c r="C110" s="31"/>
      <c r="D110" s="31"/>
      <c r="E110" s="38"/>
      <c r="F110" s="26"/>
      <c r="G110" s="26"/>
      <c r="H110" s="161"/>
      <c r="I110" s="30"/>
    </row>
    <row r="111" s="4" customFormat="true" ht="17.25" hidden="false" customHeight="false" outlineLevel="0" collapsed="false">
      <c r="A111" s="142"/>
      <c r="B111" s="26"/>
      <c r="C111" s="74"/>
      <c r="D111" s="74"/>
      <c r="E111" s="26"/>
      <c r="F111" s="26"/>
      <c r="G111" s="30"/>
      <c r="H111" s="30"/>
      <c r="I111" s="30"/>
    </row>
    <row r="112" s="4" customFormat="true" ht="17.25" hidden="false" customHeight="false" outlineLevel="0" collapsed="false">
      <c r="A112" s="286"/>
      <c r="B112" s="48"/>
      <c r="C112" s="76"/>
      <c r="D112" s="76"/>
      <c r="E112" s="48"/>
      <c r="F112" s="68"/>
      <c r="G112" s="68"/>
      <c r="H112" s="161"/>
      <c r="I112" s="24"/>
    </row>
    <row r="113" s="4" customFormat="true" ht="17.25" hidden="false" customHeight="false" outlineLevel="0" collapsed="false">
      <c r="A113" s="287"/>
      <c r="B113" s="78"/>
      <c r="C113" s="76"/>
      <c r="D113" s="76"/>
      <c r="E113" s="48"/>
      <c r="F113" s="48"/>
      <c r="G113" s="48"/>
      <c r="H113" s="161"/>
      <c r="I113" s="30"/>
    </row>
    <row r="114" s="4" customFormat="true" ht="17.25" hidden="false" customHeight="false" outlineLevel="0" collapsed="false">
      <c r="A114" s="287"/>
      <c r="B114" s="48"/>
      <c r="C114" s="76"/>
      <c r="D114" s="76"/>
      <c r="E114" s="48"/>
      <c r="F114" s="48"/>
      <c r="G114" s="48"/>
      <c r="H114" s="161"/>
      <c r="I114" s="30"/>
    </row>
    <row r="115" s="4" customFormat="true" ht="17.25" hidden="false" customHeight="false" outlineLevel="0" collapsed="false">
      <c r="A115" s="287"/>
      <c r="B115" s="78"/>
      <c r="C115" s="79"/>
      <c r="D115" s="79"/>
      <c r="E115" s="48"/>
      <c r="F115" s="48"/>
      <c r="G115" s="48"/>
      <c r="H115" s="161"/>
      <c r="I115" s="30"/>
    </row>
    <row r="116" s="4" customFormat="true" ht="17.25" hidden="false" customHeight="false" outlineLevel="0" collapsed="false">
      <c r="A116" s="286"/>
      <c r="B116" s="48"/>
      <c r="C116" s="76"/>
      <c r="D116" s="76"/>
      <c r="E116" s="78"/>
      <c r="F116" s="48"/>
      <c r="G116" s="48"/>
      <c r="H116" s="161"/>
      <c r="I116" s="30"/>
    </row>
    <row r="117" s="4" customFormat="true" ht="17.25" hidden="false" customHeight="false" outlineLevel="0" collapsed="false">
      <c r="A117" s="286"/>
      <c r="B117" s="78"/>
      <c r="C117" s="76"/>
      <c r="D117" s="76"/>
      <c r="E117" s="48"/>
      <c r="F117" s="48"/>
      <c r="G117" s="48"/>
      <c r="H117" s="161"/>
      <c r="I117" s="30"/>
    </row>
    <row r="118" s="4" customFormat="true" ht="17.25" hidden="false" customHeight="false" outlineLevel="0" collapsed="false">
      <c r="A118" s="286"/>
      <c r="B118" s="48"/>
      <c r="C118" s="76"/>
      <c r="D118" s="76"/>
      <c r="E118" s="78"/>
      <c r="F118" s="48"/>
      <c r="G118" s="48"/>
      <c r="H118" s="161"/>
      <c r="I118" s="30"/>
    </row>
    <row r="119" s="4" customFormat="true" ht="17.25" hidden="false" customHeight="false" outlineLevel="0" collapsed="false">
      <c r="A119" s="286"/>
      <c r="B119" s="48"/>
      <c r="C119" s="76"/>
      <c r="D119" s="76"/>
      <c r="E119" s="78"/>
      <c r="F119" s="48"/>
      <c r="G119" s="48"/>
      <c r="H119" s="161"/>
      <c r="I119" s="30"/>
    </row>
    <row r="120" s="4" customFormat="true" ht="17.25" hidden="false" customHeight="false" outlineLevel="0" collapsed="false">
      <c r="A120" s="287"/>
      <c r="B120" s="48"/>
      <c r="C120" s="76"/>
      <c r="D120" s="76"/>
      <c r="E120" s="78"/>
      <c r="F120" s="78"/>
      <c r="G120" s="78"/>
      <c r="H120" s="161"/>
      <c r="I120" s="30"/>
    </row>
    <row r="121" s="4" customFormat="true" ht="17.25" hidden="false" customHeight="false" outlineLevel="0" collapsed="false">
      <c r="A121" s="140"/>
      <c r="B121" s="161"/>
      <c r="C121" s="80"/>
      <c r="D121" s="80"/>
      <c r="E121" s="42"/>
      <c r="F121" s="72"/>
      <c r="G121" s="72"/>
      <c r="H121" s="161"/>
      <c r="I121" s="30"/>
    </row>
    <row r="122" s="4" customFormat="true" ht="17.25" hidden="false" customHeight="false" outlineLevel="0" collapsed="false">
      <c r="A122" s="140"/>
      <c r="B122" s="161"/>
      <c r="C122" s="80"/>
      <c r="D122" s="80"/>
      <c r="E122" s="42"/>
      <c r="F122" s="161"/>
      <c r="G122" s="161"/>
      <c r="H122" s="161"/>
      <c r="I122" s="30"/>
    </row>
    <row r="123" s="4" customFormat="true" ht="17.25" hidden="false" customHeight="false" outlineLevel="0" collapsed="false">
      <c r="A123" s="50"/>
      <c r="B123" s="30"/>
      <c r="C123" s="49"/>
      <c r="D123" s="49"/>
      <c r="E123" s="50"/>
      <c r="F123" s="30"/>
      <c r="G123" s="30"/>
      <c r="H123" s="30"/>
      <c r="I123" s="30"/>
    </row>
    <row r="124" s="4" customFormat="true" ht="72.75" hidden="false" customHeight="true" outlineLevel="0" collapsed="false">
      <c r="A124" s="288"/>
      <c r="B124" s="82"/>
      <c r="C124" s="83"/>
      <c r="D124" s="83"/>
      <c r="E124" s="84"/>
      <c r="F124" s="82"/>
      <c r="G124" s="82"/>
      <c r="H124" s="72"/>
      <c r="I124" s="26"/>
    </row>
    <row r="125" s="4" customFormat="true" ht="17.25" hidden="false" customHeight="false" outlineLevel="0" collapsed="false">
      <c r="A125" s="288"/>
      <c r="B125" s="82"/>
      <c r="C125" s="85"/>
      <c r="D125" s="85"/>
      <c r="E125" s="86"/>
      <c r="F125" s="86"/>
      <c r="G125" s="86"/>
      <c r="H125" s="72"/>
      <c r="I125" s="30"/>
    </row>
    <row r="126" s="4" customFormat="true" ht="17.25" hidden="false" customHeight="false" outlineLevel="0" collapsed="false">
      <c r="A126" s="288"/>
      <c r="B126" s="82"/>
      <c r="C126" s="85"/>
      <c r="D126" s="85"/>
      <c r="E126" s="86"/>
      <c r="F126" s="82"/>
      <c r="G126" s="82"/>
      <c r="H126" s="72"/>
      <c r="I126" s="30"/>
    </row>
    <row r="127" s="4" customFormat="true" ht="17.25" hidden="false" customHeight="false" outlineLevel="0" collapsed="false">
      <c r="A127" s="288"/>
      <c r="B127" s="82"/>
      <c r="C127" s="85"/>
      <c r="D127" s="85"/>
      <c r="E127" s="86"/>
      <c r="F127" s="86"/>
      <c r="G127" s="86"/>
      <c r="H127" s="72"/>
      <c r="I127" s="30"/>
    </row>
    <row r="128" s="4" customFormat="true" ht="17.25" hidden="false" customHeight="false" outlineLevel="0" collapsed="false">
      <c r="A128" s="288"/>
      <c r="B128" s="82"/>
      <c r="C128" s="83"/>
      <c r="D128" s="83"/>
      <c r="E128" s="86"/>
      <c r="F128" s="82"/>
      <c r="G128" s="82"/>
      <c r="H128" s="72"/>
      <c r="I128" s="30"/>
    </row>
    <row r="129" s="4" customFormat="true" ht="17.25" hidden="false" customHeight="false" outlineLevel="0" collapsed="false">
      <c r="A129" s="288"/>
      <c r="B129" s="82"/>
      <c r="C129" s="85"/>
      <c r="D129" s="85"/>
      <c r="E129" s="86"/>
      <c r="F129" s="82"/>
      <c r="G129" s="82"/>
      <c r="H129" s="72"/>
      <c r="I129" s="30"/>
    </row>
    <row r="130" s="4" customFormat="true" ht="17.25" hidden="false" customHeight="false" outlineLevel="0" collapsed="false">
      <c r="A130" s="288"/>
      <c r="B130" s="82"/>
      <c r="C130" s="85"/>
      <c r="D130" s="85"/>
      <c r="E130" s="86"/>
      <c r="F130" s="82"/>
      <c r="G130" s="82"/>
      <c r="H130" s="72"/>
      <c r="I130" s="30"/>
    </row>
    <row r="131" s="4" customFormat="true" ht="17.25" hidden="false" customHeight="false" outlineLevel="0" collapsed="false">
      <c r="A131" s="288"/>
      <c r="B131" s="82"/>
      <c r="C131" s="85"/>
      <c r="D131" s="85"/>
      <c r="E131" s="86"/>
      <c r="F131" s="82"/>
      <c r="G131" s="82"/>
      <c r="H131" s="72"/>
      <c r="I131" s="30"/>
    </row>
    <row r="132" s="4" customFormat="true" ht="17.25" hidden="false" customHeight="false" outlineLevel="0" collapsed="false">
      <c r="A132" s="288"/>
      <c r="B132" s="82"/>
      <c r="C132" s="85"/>
      <c r="D132" s="85"/>
      <c r="E132" s="86"/>
      <c r="F132" s="26"/>
      <c r="G132" s="26"/>
      <c r="H132" s="72"/>
      <c r="I132" s="30"/>
    </row>
    <row r="133" s="4" customFormat="true" ht="17.25" hidden="false" customHeight="false" outlineLevel="0" collapsed="false">
      <c r="A133" s="288"/>
      <c r="B133" s="82"/>
      <c r="C133" s="85"/>
      <c r="D133" s="85"/>
      <c r="E133" s="86"/>
      <c r="F133" s="86"/>
      <c r="G133" s="86"/>
      <c r="H133" s="72"/>
      <c r="I133" s="30"/>
    </row>
    <row r="134" s="4" customFormat="true" ht="17.25" hidden="false" customHeight="false" outlineLevel="0" collapsed="false">
      <c r="A134" s="288"/>
      <c r="B134" s="82"/>
      <c r="C134" s="85"/>
      <c r="D134" s="85"/>
      <c r="E134" s="86"/>
      <c r="F134" s="82"/>
      <c r="G134" s="82"/>
      <c r="H134" s="72"/>
      <c r="I134" s="30"/>
    </row>
    <row r="135" s="4" customFormat="true" ht="17.25" hidden="false" customHeight="false" outlineLevel="0" collapsed="false">
      <c r="A135" s="288"/>
      <c r="B135" s="82"/>
      <c r="C135" s="85"/>
      <c r="D135" s="85"/>
      <c r="E135" s="86"/>
      <c r="F135" s="86"/>
      <c r="G135" s="86"/>
      <c r="H135" s="72"/>
      <c r="I135" s="30"/>
    </row>
    <row r="136" s="4" customFormat="true" ht="17.25" hidden="false" customHeight="false" outlineLevel="0" collapsed="false">
      <c r="A136" s="288"/>
      <c r="B136" s="82"/>
      <c r="C136" s="85"/>
      <c r="D136" s="85"/>
      <c r="E136" s="86"/>
      <c r="F136" s="82"/>
      <c r="G136" s="82"/>
      <c r="H136" s="72"/>
      <c r="I136" s="30"/>
    </row>
    <row r="137" s="4" customFormat="true" ht="17.25" hidden="false" customHeight="false" outlineLevel="0" collapsed="false">
      <c r="A137" s="50"/>
      <c r="B137" s="30"/>
      <c r="C137" s="63"/>
      <c r="D137" s="63"/>
      <c r="E137" s="50"/>
      <c r="F137" s="30"/>
      <c r="G137" s="30"/>
      <c r="H137" s="30"/>
      <c r="I137" s="30"/>
    </row>
    <row r="138" s="4" customFormat="true" ht="17.25" hidden="false" customHeight="false" outlineLevel="0" collapsed="false">
      <c r="A138" s="288"/>
      <c r="B138" s="82"/>
      <c r="C138" s="85"/>
      <c r="D138" s="85"/>
      <c r="E138" s="86"/>
      <c r="F138" s="82"/>
      <c r="G138" s="82"/>
      <c r="H138" s="72"/>
      <c r="I138" s="30"/>
    </row>
    <row r="139" s="4" customFormat="true" ht="17.25" hidden="false" customHeight="false" outlineLevel="0" collapsed="false">
      <c r="A139" s="288"/>
      <c r="B139" s="82"/>
      <c r="C139" s="85"/>
      <c r="D139" s="85"/>
      <c r="E139" s="86"/>
      <c r="F139" s="82"/>
      <c r="G139" s="82"/>
      <c r="H139" s="72"/>
      <c r="I139" s="30"/>
    </row>
    <row r="140" s="4" customFormat="true" ht="17.25" hidden="false" customHeight="false" outlineLevel="0" collapsed="false">
      <c r="A140" s="288"/>
      <c r="B140" s="82"/>
      <c r="C140" s="85"/>
      <c r="D140" s="85"/>
      <c r="E140" s="86"/>
      <c r="F140" s="82"/>
      <c r="G140" s="82"/>
      <c r="H140" s="72"/>
      <c r="I140" s="30"/>
    </row>
    <row r="141" s="4" customFormat="true" ht="17.25" hidden="false" customHeight="false" outlineLevel="0" collapsed="false">
      <c r="A141" s="288"/>
      <c r="B141" s="82"/>
      <c r="C141" s="85"/>
      <c r="D141" s="85"/>
      <c r="E141" s="86"/>
      <c r="F141" s="82"/>
      <c r="G141" s="82"/>
      <c r="H141" s="72"/>
      <c r="I141" s="30"/>
    </row>
    <row r="142" s="4" customFormat="true" ht="17.25" hidden="false" customHeight="false" outlineLevel="0" collapsed="false">
      <c r="A142" s="288"/>
      <c r="B142" s="82"/>
      <c r="C142" s="85"/>
      <c r="D142" s="85"/>
      <c r="E142" s="86"/>
      <c r="F142" s="82"/>
      <c r="G142" s="82"/>
      <c r="H142" s="72"/>
      <c r="I142" s="30"/>
    </row>
    <row r="143" s="4" customFormat="true" ht="17.25" hidden="false" customHeight="false" outlineLevel="0" collapsed="false">
      <c r="A143" s="288"/>
      <c r="B143" s="82"/>
      <c r="C143" s="85"/>
      <c r="D143" s="85"/>
      <c r="E143" s="86"/>
      <c r="F143" s="82"/>
      <c r="G143" s="82"/>
      <c r="H143" s="72"/>
      <c r="I143" s="30"/>
    </row>
    <row r="144" s="4" customFormat="true" ht="17.25" hidden="false" customHeight="false" outlineLevel="0" collapsed="false">
      <c r="A144" s="288"/>
      <c r="B144" s="82"/>
      <c r="C144" s="85"/>
      <c r="D144" s="85"/>
      <c r="E144" s="86"/>
      <c r="F144" s="86"/>
      <c r="G144" s="86"/>
      <c r="H144" s="72"/>
      <c r="I144" s="30"/>
    </row>
    <row r="145" s="4" customFormat="true" ht="17.25" hidden="false" customHeight="false" outlineLevel="0" collapsed="false">
      <c r="A145" s="288"/>
      <c r="B145" s="82"/>
      <c r="C145" s="85"/>
      <c r="D145" s="85"/>
      <c r="E145" s="86"/>
      <c r="F145" s="82"/>
      <c r="G145" s="82"/>
      <c r="H145" s="72"/>
      <c r="I145" s="30"/>
    </row>
    <row r="146" s="4" customFormat="true" ht="17.25" hidden="false" customHeight="false" outlineLevel="0" collapsed="false">
      <c r="A146" s="288"/>
      <c r="B146" s="82"/>
      <c r="C146" s="85"/>
      <c r="D146" s="85"/>
      <c r="E146" s="86"/>
      <c r="F146" s="82"/>
      <c r="G146" s="82"/>
      <c r="H146" s="72"/>
      <c r="I146" s="30"/>
    </row>
    <row r="147" s="4" customFormat="true" ht="17.25" hidden="false" customHeight="false" outlineLevel="0" collapsed="false">
      <c r="A147" s="288"/>
      <c r="B147" s="82"/>
      <c r="C147" s="83"/>
      <c r="D147" s="83"/>
      <c r="E147" s="86"/>
      <c r="F147" s="82"/>
      <c r="G147" s="82"/>
      <c r="H147" s="72"/>
      <c r="I147" s="30"/>
    </row>
    <row r="148" s="4" customFormat="true" ht="17.25" hidden="false" customHeight="false" outlineLevel="0" collapsed="false">
      <c r="A148" s="288"/>
      <c r="B148" s="82"/>
      <c r="C148" s="85"/>
      <c r="D148" s="85"/>
      <c r="E148" s="86"/>
      <c r="F148" s="86"/>
      <c r="G148" s="86"/>
      <c r="H148" s="72"/>
      <c r="I148" s="30"/>
    </row>
    <row r="149" s="4" customFormat="true" ht="17.25" hidden="false" customHeight="false" outlineLevel="0" collapsed="false">
      <c r="A149" s="288"/>
      <c r="B149" s="82"/>
      <c r="C149" s="85"/>
      <c r="D149" s="85"/>
      <c r="E149" s="86"/>
      <c r="F149" s="82"/>
      <c r="G149" s="82"/>
      <c r="H149" s="72"/>
      <c r="I149" s="30"/>
    </row>
    <row r="150" s="4" customFormat="true" ht="17.25" hidden="false" customHeight="false" outlineLevel="0" collapsed="false">
      <c r="A150" s="288"/>
      <c r="B150" s="82"/>
      <c r="C150" s="85"/>
      <c r="D150" s="85"/>
      <c r="E150" s="86"/>
      <c r="F150" s="82"/>
      <c r="G150" s="82"/>
      <c r="H150" s="72"/>
      <c r="I150" s="30"/>
    </row>
    <row r="151" s="4" customFormat="true" ht="17.25" hidden="false" customHeight="false" outlineLevel="0" collapsed="false">
      <c r="A151" s="288"/>
      <c r="B151" s="81"/>
      <c r="C151" s="85"/>
      <c r="D151" s="85"/>
      <c r="E151" s="86"/>
      <c r="F151" s="82"/>
      <c r="G151" s="82"/>
      <c r="H151" s="72"/>
      <c r="I151" s="30"/>
    </row>
    <row r="152" s="4" customFormat="true" ht="17.25" hidden="false" customHeight="false" outlineLevel="0" collapsed="false">
      <c r="A152" s="50"/>
      <c r="B152" s="30"/>
      <c r="C152" s="63"/>
      <c r="D152" s="63"/>
      <c r="E152" s="50"/>
      <c r="F152" s="30"/>
      <c r="G152" s="30"/>
      <c r="H152" s="30"/>
      <c r="I152" s="30"/>
    </row>
    <row r="153" s="4" customFormat="true" ht="17.25" hidden="false" customHeight="false" outlineLevel="0" collapsed="false">
      <c r="A153" s="140"/>
      <c r="B153" s="87"/>
      <c r="C153" s="88"/>
      <c r="D153" s="89"/>
      <c r="E153" s="90"/>
      <c r="F153" s="87"/>
      <c r="G153" s="87"/>
      <c r="H153" s="161"/>
      <c r="I153" s="24"/>
    </row>
    <row r="154" s="4" customFormat="true" ht="17.25" hidden="false" customHeight="false" outlineLevel="0" collapsed="false">
      <c r="A154" s="140"/>
      <c r="B154" s="161"/>
      <c r="C154" s="80"/>
      <c r="D154" s="80"/>
      <c r="E154" s="91"/>
      <c r="F154" s="161"/>
      <c r="G154" s="161"/>
      <c r="H154" s="161"/>
      <c r="I154" s="161"/>
    </row>
    <row r="155" s="4" customFormat="true" ht="18.75" hidden="false" customHeight="false" outlineLevel="0" collapsed="false">
      <c r="A155" s="289"/>
      <c r="B155" s="93"/>
      <c r="C155" s="94"/>
      <c r="D155" s="95"/>
      <c r="E155" s="96"/>
      <c r="F155" s="97"/>
      <c r="G155" s="97"/>
      <c r="H155" s="161"/>
      <c r="I155" s="161"/>
    </row>
    <row r="156" s="4" customFormat="true" ht="18.75" hidden="false" customHeight="false" outlineLevel="0" collapsed="false">
      <c r="A156" s="140"/>
      <c r="B156" s="98"/>
      <c r="C156" s="80"/>
      <c r="D156" s="80"/>
      <c r="E156" s="99"/>
      <c r="F156" s="161"/>
      <c r="G156" s="161"/>
      <c r="H156" s="161"/>
      <c r="I156" s="161"/>
    </row>
    <row r="157" s="4" customFormat="true" ht="17.25" hidden="false" customHeight="false" outlineLevel="0" collapsed="false">
      <c r="A157" s="140"/>
      <c r="B157" s="100"/>
      <c r="C157" s="101"/>
      <c r="D157" s="101"/>
      <c r="E157" s="91"/>
      <c r="F157" s="100"/>
      <c r="G157" s="100"/>
      <c r="H157" s="161"/>
      <c r="I157" s="161"/>
    </row>
    <row r="158" s="4" customFormat="true" ht="17.25" hidden="false" customHeight="false" outlineLevel="0" collapsed="false">
      <c r="A158" s="140"/>
      <c r="B158" s="100"/>
      <c r="C158" s="101"/>
      <c r="D158" s="101"/>
      <c r="E158" s="91"/>
      <c r="F158" s="100"/>
      <c r="G158" s="100"/>
      <c r="H158" s="161"/>
      <c r="I158" s="161"/>
    </row>
    <row r="159" s="4" customFormat="true" ht="17.25" hidden="false" customHeight="false" outlineLevel="0" collapsed="false">
      <c r="A159" s="140"/>
      <c r="B159" s="100"/>
      <c r="C159" s="101"/>
      <c r="D159" s="101"/>
      <c r="E159" s="91"/>
      <c r="F159" s="100"/>
      <c r="G159" s="100"/>
      <c r="H159" s="161"/>
      <c r="I159" s="161"/>
    </row>
    <row r="160" s="4" customFormat="true" ht="18.75" hidden="false" customHeight="false" outlineLevel="0" collapsed="false">
      <c r="A160" s="140"/>
      <c r="B160" s="102"/>
      <c r="C160" s="103"/>
      <c r="D160" s="103"/>
      <c r="E160" s="104"/>
      <c r="F160" s="105"/>
      <c r="G160" s="105"/>
      <c r="H160" s="161"/>
      <c r="I160" s="161"/>
    </row>
    <row r="161" s="4" customFormat="true" ht="18.75" hidden="false" customHeight="false" outlineLevel="0" collapsed="false">
      <c r="A161" s="140"/>
      <c r="B161" s="102"/>
      <c r="C161" s="106"/>
      <c r="D161" s="106"/>
      <c r="E161" s="104"/>
      <c r="F161" s="105"/>
      <c r="G161" s="105"/>
      <c r="H161" s="161"/>
      <c r="I161" s="161"/>
    </row>
    <row r="162" s="4" customFormat="true" ht="18.75" hidden="false" customHeight="false" outlineLevel="0" collapsed="false">
      <c r="A162" s="140"/>
      <c r="B162" s="98"/>
      <c r="C162" s="106"/>
      <c r="D162" s="106"/>
      <c r="E162" s="107"/>
      <c r="F162" s="105"/>
      <c r="G162" s="105"/>
      <c r="H162" s="161"/>
      <c r="I162" s="161"/>
    </row>
    <row r="163" s="4" customFormat="true" ht="18.75" hidden="false" customHeight="false" outlineLevel="0" collapsed="false">
      <c r="A163" s="140"/>
      <c r="B163" s="98"/>
      <c r="C163" s="106"/>
      <c r="D163" s="106"/>
      <c r="E163" s="107"/>
      <c r="F163" s="105"/>
      <c r="G163" s="105"/>
      <c r="H163" s="161"/>
      <c r="I163" s="161"/>
    </row>
    <row r="164" s="4" customFormat="true" ht="18.75" hidden="false" customHeight="false" outlineLevel="0" collapsed="false">
      <c r="A164" s="140"/>
      <c r="B164" s="98"/>
      <c r="C164" s="106"/>
      <c r="D164" s="106"/>
      <c r="E164" s="107"/>
      <c r="F164" s="108"/>
      <c r="G164" s="108"/>
      <c r="H164" s="161"/>
      <c r="I164" s="161"/>
    </row>
    <row r="165" s="4" customFormat="true" ht="18.75" hidden="false" customHeight="false" outlineLevel="0" collapsed="false">
      <c r="A165" s="140"/>
      <c r="B165" s="98"/>
      <c r="C165" s="106"/>
      <c r="D165" s="106"/>
      <c r="E165" s="107"/>
      <c r="F165" s="105"/>
      <c r="G165" s="105"/>
      <c r="H165" s="161"/>
      <c r="I165" s="161"/>
    </row>
    <row r="166" s="4" customFormat="true" ht="18.75" hidden="false" customHeight="false" outlineLevel="0" collapsed="false">
      <c r="A166" s="140"/>
      <c r="B166" s="98"/>
      <c r="C166" s="106"/>
      <c r="D166" s="106"/>
      <c r="E166" s="107"/>
      <c r="F166" s="108"/>
      <c r="G166" s="108"/>
      <c r="H166" s="161"/>
      <c r="I166" s="161"/>
    </row>
    <row r="167" s="4" customFormat="true" ht="18.75" hidden="false" customHeight="false" outlineLevel="0" collapsed="false">
      <c r="A167" s="140"/>
      <c r="B167" s="98"/>
      <c r="C167" s="106"/>
      <c r="D167" s="106"/>
      <c r="E167" s="99"/>
      <c r="F167" s="105"/>
      <c r="G167" s="105"/>
      <c r="H167" s="161"/>
      <c r="I167" s="161"/>
    </row>
    <row r="168" s="4" customFormat="true" ht="18.75" hidden="false" customHeight="false" outlineLevel="0" collapsed="false">
      <c r="A168" s="140"/>
      <c r="B168" s="98"/>
      <c r="C168" s="80"/>
      <c r="D168" s="80"/>
      <c r="E168" s="99"/>
      <c r="F168" s="105"/>
      <c r="G168" s="105"/>
      <c r="H168" s="161"/>
      <c r="I168" s="161"/>
    </row>
    <row r="169" s="4" customFormat="true" ht="18.75" hidden="false" customHeight="false" outlineLevel="0" collapsed="false">
      <c r="A169" s="140"/>
      <c r="B169" s="98"/>
      <c r="C169" s="80"/>
      <c r="D169" s="80"/>
      <c r="E169" s="99"/>
      <c r="F169" s="108"/>
      <c r="G169" s="108"/>
      <c r="H169" s="161"/>
      <c r="I169" s="161"/>
    </row>
    <row r="170" s="4" customFormat="true" ht="18.75" hidden="false" customHeight="false" outlineLevel="0" collapsed="false">
      <c r="A170" s="140"/>
      <c r="B170" s="98"/>
      <c r="C170" s="80"/>
      <c r="D170" s="80"/>
      <c r="E170" s="99"/>
      <c r="F170" s="108"/>
      <c r="G170" s="108"/>
      <c r="H170" s="161"/>
      <c r="I170" s="161"/>
    </row>
    <row r="171" s="4" customFormat="true" ht="18.75" hidden="false" customHeight="false" outlineLevel="0" collapsed="false">
      <c r="A171" s="140"/>
      <c r="B171" s="98"/>
      <c r="C171" s="80"/>
      <c r="D171" s="80"/>
      <c r="E171" s="99"/>
      <c r="F171" s="161"/>
      <c r="G171" s="161"/>
      <c r="H171" s="161"/>
      <c r="I171" s="161"/>
    </row>
    <row r="172" s="4" customFormat="true" ht="18.75" hidden="false" customHeight="false" outlineLevel="0" collapsed="false">
      <c r="A172" s="140"/>
      <c r="B172" s="98"/>
      <c r="C172" s="80"/>
      <c r="D172" s="80"/>
      <c r="E172" s="99"/>
      <c r="F172" s="105"/>
      <c r="G172" s="105"/>
      <c r="H172" s="161"/>
      <c r="I172" s="161"/>
    </row>
    <row r="173" s="4" customFormat="true" ht="18.75" hidden="false" customHeight="false" outlineLevel="0" collapsed="false">
      <c r="A173" s="140"/>
      <c r="B173" s="98"/>
      <c r="C173" s="80"/>
      <c r="D173" s="80"/>
      <c r="E173" s="99"/>
      <c r="F173" s="108"/>
      <c r="G173" s="108"/>
      <c r="H173" s="161"/>
      <c r="I173" s="30"/>
    </row>
    <row r="174" s="4" customFormat="true" ht="18.75" hidden="false" customHeight="false" outlineLevel="0" collapsed="false">
      <c r="A174" s="140"/>
      <c r="B174" s="109"/>
      <c r="C174" s="110"/>
      <c r="D174" s="110"/>
      <c r="E174" s="111"/>
      <c r="F174" s="112"/>
      <c r="G174" s="112"/>
      <c r="H174" s="161"/>
      <c r="I174" s="30"/>
    </row>
    <row r="175" s="4" customFormat="true" ht="18.75" hidden="false" customHeight="false" outlineLevel="0" collapsed="false">
      <c r="A175" s="140"/>
      <c r="B175" s="98"/>
      <c r="C175" s="80"/>
      <c r="D175" s="80"/>
      <c r="E175" s="113"/>
      <c r="F175" s="161"/>
      <c r="G175" s="161"/>
      <c r="H175" s="161"/>
      <c r="I175" s="30"/>
    </row>
    <row r="176" s="4" customFormat="true" ht="17.25" hidden="false" customHeight="false" outlineLevel="0" collapsed="false">
      <c r="A176" s="50"/>
      <c r="B176" s="30"/>
      <c r="C176" s="114"/>
      <c r="D176" s="114"/>
      <c r="E176" s="50"/>
      <c r="F176" s="30"/>
      <c r="G176" s="30"/>
      <c r="H176" s="30"/>
      <c r="I176" s="30"/>
    </row>
    <row r="177" s="4" customFormat="true" ht="17.25" hidden="false" customHeight="false" outlineLevel="0" collapsed="false">
      <c r="A177" s="285"/>
      <c r="B177" s="48"/>
      <c r="C177" s="76"/>
      <c r="D177" s="76"/>
      <c r="E177" s="115"/>
      <c r="F177" s="48"/>
      <c r="G177" s="48"/>
      <c r="H177" s="161"/>
      <c r="I177" s="30"/>
    </row>
    <row r="178" s="4" customFormat="true" ht="17.25" hidden="false" customHeight="false" outlineLevel="0" collapsed="false">
      <c r="A178" s="285"/>
      <c r="B178" s="48"/>
      <c r="C178" s="76"/>
      <c r="D178" s="76"/>
      <c r="E178" s="115"/>
      <c r="F178" s="48"/>
      <c r="G178" s="48"/>
      <c r="H178" s="161"/>
      <c r="I178" s="30"/>
    </row>
    <row r="179" s="4" customFormat="true" ht="17.25" hidden="false" customHeight="false" outlineLevel="0" collapsed="false">
      <c r="A179" s="285"/>
      <c r="B179" s="48"/>
      <c r="C179" s="76"/>
      <c r="D179" s="76"/>
      <c r="E179" s="115"/>
      <c r="F179" s="48"/>
      <c r="G179" s="48"/>
      <c r="H179" s="161"/>
      <c r="I179" s="30"/>
    </row>
    <row r="180" s="4" customFormat="true" ht="17.25" hidden="false" customHeight="false" outlineLevel="0" collapsed="false">
      <c r="A180" s="140"/>
      <c r="B180" s="116"/>
      <c r="C180" s="117"/>
      <c r="D180" s="117"/>
      <c r="E180" s="118"/>
      <c r="F180" s="119"/>
      <c r="G180" s="119"/>
      <c r="H180" s="161"/>
      <c r="I180" s="30"/>
    </row>
    <row r="181" s="4" customFormat="true" ht="17.25" hidden="false" customHeight="false" outlineLevel="0" collapsed="false">
      <c r="A181" s="289"/>
      <c r="B181" s="180"/>
      <c r="C181" s="120"/>
      <c r="D181" s="121"/>
      <c r="E181" s="122"/>
      <c r="F181" s="180"/>
      <c r="G181" s="180"/>
      <c r="H181" s="161"/>
      <c r="I181" s="161"/>
    </row>
    <row r="182" s="4" customFormat="true" ht="18.75" hidden="false" customHeight="false" outlineLevel="0" collapsed="false">
      <c r="A182" s="140"/>
      <c r="B182" s="123"/>
      <c r="C182" s="124"/>
      <c r="D182" s="124"/>
      <c r="E182" s="107"/>
      <c r="F182" s="125"/>
      <c r="G182" s="125"/>
      <c r="H182" s="161"/>
      <c r="I182" s="161"/>
    </row>
    <row r="183" s="4" customFormat="true" ht="18" hidden="false" customHeight="false" outlineLevel="0" collapsed="false">
      <c r="A183" s="140"/>
      <c r="B183" s="123"/>
      <c r="C183" s="124"/>
      <c r="D183" s="124"/>
      <c r="E183" s="126"/>
      <c r="F183" s="127"/>
      <c r="G183" s="127"/>
      <c r="H183" s="161"/>
      <c r="I183" s="161"/>
    </row>
    <row r="184" s="4" customFormat="true" ht="18" hidden="false" customHeight="false" outlineLevel="0" collapsed="false">
      <c r="A184" s="140"/>
      <c r="B184" s="123"/>
      <c r="C184" s="124"/>
      <c r="D184" s="124"/>
      <c r="E184" s="126"/>
      <c r="F184" s="127"/>
      <c r="G184" s="127"/>
      <c r="H184" s="161"/>
      <c r="I184" s="161"/>
    </row>
    <row r="185" s="4" customFormat="true" ht="18" hidden="false" customHeight="false" outlineLevel="0" collapsed="false">
      <c r="A185" s="140"/>
      <c r="B185" s="123"/>
      <c r="C185" s="124"/>
      <c r="D185" s="124"/>
      <c r="E185" s="126"/>
      <c r="F185" s="128"/>
      <c r="G185" s="128"/>
      <c r="H185" s="161"/>
      <c r="I185" s="161"/>
    </row>
    <row r="186" s="4" customFormat="true" ht="18" hidden="false" customHeight="false" outlineLevel="0" collapsed="false">
      <c r="A186" s="140"/>
      <c r="B186" s="123"/>
      <c r="C186" s="124"/>
      <c r="D186" s="124"/>
      <c r="E186" s="126"/>
      <c r="F186" s="125"/>
      <c r="G186" s="125"/>
      <c r="H186" s="161"/>
      <c r="I186" s="161"/>
    </row>
    <row r="187" s="4" customFormat="true" ht="18" hidden="false" customHeight="false" outlineLevel="0" collapsed="false">
      <c r="A187" s="140"/>
      <c r="B187" s="123"/>
      <c r="C187" s="124"/>
      <c r="D187" s="124"/>
      <c r="E187" s="126"/>
      <c r="F187" s="129"/>
      <c r="G187" s="129"/>
      <c r="H187" s="161"/>
      <c r="I187" s="161"/>
    </row>
    <row r="188" s="4" customFormat="true" ht="18" hidden="false" customHeight="false" outlineLevel="0" collapsed="false">
      <c r="A188" s="140"/>
      <c r="B188" s="123"/>
      <c r="C188" s="124"/>
      <c r="D188" s="124"/>
      <c r="E188" s="126"/>
      <c r="F188" s="125"/>
      <c r="G188" s="125"/>
      <c r="H188" s="161"/>
      <c r="I188" s="161"/>
    </row>
    <row r="189" s="4" customFormat="true" ht="18" hidden="false" customHeight="false" outlineLevel="0" collapsed="false">
      <c r="A189" s="140"/>
      <c r="B189" s="123"/>
      <c r="C189" s="124"/>
      <c r="D189" s="124"/>
      <c r="E189" s="126"/>
      <c r="F189" s="125"/>
      <c r="G189" s="125"/>
      <c r="H189" s="161"/>
      <c r="I189" s="161"/>
    </row>
    <row r="190" s="4" customFormat="true" ht="17.25" hidden="false" customHeight="false" outlineLevel="0" collapsed="false">
      <c r="A190" s="140"/>
      <c r="B190" s="100"/>
      <c r="C190" s="101"/>
      <c r="D190" s="101"/>
      <c r="E190" s="91"/>
      <c r="F190" s="100"/>
      <c r="G190" s="100"/>
      <c r="H190" s="161"/>
      <c r="I190" s="161"/>
    </row>
    <row r="191" s="4" customFormat="true" ht="17.25" hidden="false" customHeight="false" outlineLevel="0" collapsed="false">
      <c r="A191" s="140"/>
      <c r="B191" s="100"/>
      <c r="C191" s="130"/>
      <c r="D191" s="130"/>
      <c r="E191" s="91"/>
      <c r="F191" s="100"/>
      <c r="G191" s="100"/>
      <c r="H191" s="161"/>
      <c r="I191" s="161"/>
    </row>
    <row r="192" s="4" customFormat="true" ht="17.25" hidden="false" customHeight="false" outlineLevel="0" collapsed="false">
      <c r="A192" s="140"/>
      <c r="B192" s="100"/>
      <c r="C192" s="130"/>
      <c r="D192" s="130"/>
      <c r="E192" s="91"/>
      <c r="F192" s="100"/>
      <c r="G192" s="100"/>
      <c r="H192" s="161"/>
      <c r="I192" s="161"/>
    </row>
    <row r="193" s="4" customFormat="true" ht="17.25" hidden="false" customHeight="false" outlineLevel="0" collapsed="false">
      <c r="A193" s="140"/>
      <c r="B193" s="123"/>
      <c r="C193" s="73"/>
      <c r="D193" s="73"/>
      <c r="E193" s="91"/>
      <c r="F193" s="161"/>
      <c r="G193" s="161"/>
      <c r="H193" s="161"/>
      <c r="I193" s="161"/>
    </row>
    <row r="194" s="4" customFormat="true" ht="17.25" hidden="false" customHeight="false" outlineLevel="0" collapsed="false">
      <c r="A194" s="289"/>
      <c r="B194" s="131"/>
      <c r="C194" s="132"/>
      <c r="D194" s="132"/>
      <c r="E194" s="122"/>
      <c r="F194" s="133"/>
      <c r="G194" s="133"/>
      <c r="H194" s="161"/>
      <c r="I194" s="161"/>
    </row>
    <row r="195" s="4" customFormat="true" ht="17.25" hidden="false" customHeight="false" outlineLevel="0" collapsed="false">
      <c r="A195" s="140"/>
      <c r="B195" s="134"/>
      <c r="C195" s="135"/>
      <c r="D195" s="135"/>
      <c r="E195" s="136"/>
      <c r="F195" s="137"/>
      <c r="G195" s="137"/>
      <c r="H195" s="161"/>
      <c r="I195" s="161"/>
    </row>
    <row r="196" s="4" customFormat="true" ht="17.25" hidden="false" customHeight="false" outlineLevel="0" collapsed="false">
      <c r="A196" s="140"/>
      <c r="B196" s="161"/>
      <c r="C196" s="80"/>
      <c r="D196" s="80"/>
      <c r="E196" s="124"/>
      <c r="F196" s="161"/>
      <c r="G196" s="161"/>
      <c r="H196" s="161"/>
      <c r="I196" s="161"/>
    </row>
    <row r="197" s="4" customFormat="true" ht="17.25" hidden="false" customHeight="false" outlineLevel="0" collapsed="false">
      <c r="A197" s="140"/>
      <c r="B197" s="134"/>
      <c r="C197" s="135"/>
      <c r="D197" s="135"/>
      <c r="E197" s="136"/>
      <c r="F197" s="137"/>
      <c r="G197" s="137"/>
      <c r="H197" s="161"/>
      <c r="I197" s="161"/>
    </row>
    <row r="198" s="4" customFormat="true" ht="17.25" hidden="false" customHeight="false" outlineLevel="0" collapsed="false">
      <c r="A198" s="140"/>
      <c r="B198" s="134"/>
      <c r="C198" s="135"/>
      <c r="D198" s="135"/>
      <c r="E198" s="136"/>
      <c r="F198" s="137"/>
      <c r="G198" s="137"/>
      <c r="H198" s="161"/>
      <c r="I198" s="161"/>
    </row>
    <row r="199" s="4" customFormat="true" ht="17.25" hidden="false" customHeight="false" outlineLevel="0" collapsed="false">
      <c r="A199" s="140"/>
      <c r="B199" s="134"/>
      <c r="C199" s="138"/>
      <c r="D199" s="138"/>
      <c r="E199" s="136"/>
      <c r="F199" s="137"/>
      <c r="G199" s="137"/>
      <c r="H199" s="161"/>
      <c r="I199" s="161"/>
    </row>
    <row r="200" s="4" customFormat="true" ht="17.25" hidden="false" customHeight="false" outlineLevel="0" collapsed="false">
      <c r="A200" s="140"/>
      <c r="B200" s="134"/>
      <c r="C200" s="135"/>
      <c r="D200" s="135"/>
      <c r="E200" s="136"/>
      <c r="F200" s="137"/>
      <c r="G200" s="137"/>
      <c r="H200" s="161"/>
      <c r="I200" s="161"/>
    </row>
    <row r="201" s="4" customFormat="true" ht="17.25" hidden="false" customHeight="false" outlineLevel="0" collapsed="false">
      <c r="A201" s="140"/>
      <c r="B201" s="161"/>
      <c r="C201" s="139"/>
      <c r="D201" s="139"/>
      <c r="E201" s="140"/>
      <c r="F201" s="161"/>
      <c r="G201" s="161"/>
      <c r="H201" s="161"/>
      <c r="I201" s="161"/>
    </row>
    <row r="202" s="4" customFormat="true" ht="17.25" hidden="false" customHeight="false" outlineLevel="0" collapsed="false">
      <c r="A202" s="140"/>
      <c r="B202" s="161"/>
      <c r="C202" s="73"/>
      <c r="D202" s="73"/>
      <c r="E202" s="140"/>
      <c r="F202" s="161"/>
      <c r="G202" s="161"/>
      <c r="H202" s="161"/>
      <c r="I202" s="161"/>
    </row>
    <row r="203" s="4" customFormat="true" ht="17.25" hidden="false" customHeight="false" outlineLevel="0" collapsed="false">
      <c r="A203" s="140"/>
      <c r="B203" s="161"/>
      <c r="C203" s="73"/>
      <c r="D203" s="73"/>
      <c r="E203" s="140"/>
      <c r="F203" s="161"/>
      <c r="G203" s="161"/>
      <c r="H203" s="161"/>
      <c r="I203" s="161"/>
    </row>
    <row r="204" s="4" customFormat="true" ht="17.25" hidden="false" customHeight="false" outlineLevel="0" collapsed="false">
      <c r="A204" s="140"/>
      <c r="B204" s="161"/>
      <c r="C204" s="73"/>
      <c r="D204" s="73"/>
      <c r="E204" s="140"/>
      <c r="F204" s="161"/>
      <c r="G204" s="161"/>
      <c r="H204" s="161"/>
      <c r="I204" s="161"/>
    </row>
    <row r="205" s="4" customFormat="true" ht="17.25" hidden="false" customHeight="false" outlineLevel="0" collapsed="false">
      <c r="A205" s="140"/>
      <c r="B205" s="161"/>
      <c r="C205" s="73"/>
      <c r="D205" s="73"/>
      <c r="E205" s="140"/>
      <c r="F205" s="161"/>
      <c r="G205" s="161"/>
      <c r="H205" s="161"/>
      <c r="I205" s="161"/>
    </row>
    <row r="206" s="4" customFormat="true" ht="17.25" hidden="false" customHeight="false" outlineLevel="0" collapsed="false">
      <c r="A206" s="140"/>
      <c r="B206" s="161"/>
      <c r="C206" s="73"/>
      <c r="D206" s="73"/>
      <c r="E206" s="140"/>
      <c r="F206" s="161"/>
      <c r="G206" s="161"/>
      <c r="H206" s="161"/>
      <c r="I206" s="161"/>
    </row>
    <row r="207" s="4" customFormat="true" ht="17.25" hidden="false" customHeight="false" outlineLevel="0" collapsed="false">
      <c r="A207" s="140"/>
      <c r="B207" s="161"/>
      <c r="C207" s="73"/>
      <c r="D207" s="73"/>
      <c r="E207" s="140"/>
      <c r="F207" s="161"/>
      <c r="G207" s="161"/>
      <c r="H207" s="161"/>
      <c r="I207" s="161"/>
    </row>
    <row r="208" s="4" customFormat="true" ht="17.25" hidden="false" customHeight="false" outlineLevel="0" collapsed="false">
      <c r="A208" s="140"/>
      <c r="B208" s="161"/>
      <c r="C208" s="73"/>
      <c r="D208" s="73"/>
      <c r="E208" s="140"/>
      <c r="F208" s="161"/>
      <c r="G208" s="161"/>
      <c r="H208" s="161"/>
      <c r="I208" s="161"/>
    </row>
    <row r="209" s="4" customFormat="true" ht="17.25" hidden="false" customHeight="false" outlineLevel="0" collapsed="false">
      <c r="A209" s="140"/>
      <c r="B209" s="161"/>
      <c r="C209" s="73"/>
      <c r="D209" s="73"/>
      <c r="E209" s="140"/>
      <c r="F209" s="161"/>
      <c r="G209" s="161"/>
      <c r="H209" s="161"/>
      <c r="I209" s="161"/>
    </row>
    <row r="210" s="4" customFormat="true" ht="17.25" hidden="false" customHeight="false" outlineLevel="0" collapsed="false">
      <c r="A210" s="140"/>
      <c r="B210" s="161"/>
      <c r="C210" s="73"/>
      <c r="D210" s="73"/>
      <c r="E210" s="140"/>
      <c r="F210" s="161"/>
      <c r="G210" s="161"/>
      <c r="H210" s="161"/>
      <c r="I210" s="161"/>
    </row>
    <row r="211" s="4" customFormat="true" ht="17.25" hidden="false" customHeight="false" outlineLevel="0" collapsed="false">
      <c r="A211" s="140"/>
      <c r="B211" s="161"/>
      <c r="C211" s="73"/>
      <c r="D211" s="73"/>
      <c r="E211" s="140"/>
      <c r="F211" s="161"/>
      <c r="G211" s="161"/>
      <c r="H211" s="161"/>
      <c r="I211" s="161"/>
    </row>
    <row r="212" s="4" customFormat="true" ht="17.25" hidden="false" customHeight="false" outlineLevel="0" collapsed="false">
      <c r="A212" s="140"/>
      <c r="B212" s="161"/>
      <c r="C212" s="73"/>
      <c r="D212" s="73"/>
      <c r="E212" s="140"/>
      <c r="F212" s="161"/>
      <c r="G212" s="161"/>
      <c r="H212" s="161"/>
      <c r="I212" s="161"/>
    </row>
    <row r="213" s="4" customFormat="true" ht="17.25" hidden="false" customHeight="false" outlineLevel="0" collapsed="false">
      <c r="A213" s="140"/>
      <c r="B213" s="161"/>
      <c r="C213" s="73"/>
      <c r="D213" s="73"/>
      <c r="E213" s="140"/>
      <c r="F213" s="161"/>
      <c r="G213" s="161"/>
      <c r="H213" s="161"/>
      <c r="I213" s="161"/>
    </row>
    <row r="214" s="4" customFormat="true" ht="17.25" hidden="false" customHeight="false" outlineLevel="0" collapsed="false">
      <c r="A214" s="140"/>
      <c r="B214" s="161"/>
      <c r="C214" s="73"/>
      <c r="D214" s="73"/>
      <c r="E214" s="140"/>
      <c r="F214" s="161"/>
      <c r="G214" s="161"/>
      <c r="H214" s="161"/>
      <c r="I214" s="161"/>
    </row>
    <row r="215" s="4" customFormat="true" ht="17.25" hidden="false" customHeight="false" outlineLevel="0" collapsed="false">
      <c r="A215" s="140"/>
      <c r="B215" s="161"/>
      <c r="C215" s="73"/>
      <c r="D215" s="73"/>
      <c r="E215" s="140"/>
      <c r="F215" s="161"/>
      <c r="G215" s="161"/>
      <c r="H215" s="161"/>
      <c r="I215" s="161"/>
    </row>
    <row r="216" s="4" customFormat="true" ht="17.25" hidden="false" customHeight="false" outlineLevel="0" collapsed="false">
      <c r="A216" s="140"/>
      <c r="B216" s="161"/>
      <c r="C216" s="73"/>
      <c r="D216" s="73"/>
      <c r="E216" s="140"/>
      <c r="F216" s="161"/>
      <c r="G216" s="161"/>
      <c r="H216" s="161"/>
      <c r="I216" s="161"/>
    </row>
    <row r="217" s="4" customFormat="true" ht="17.25" hidden="false" customHeight="false" outlineLevel="0" collapsed="false">
      <c r="A217" s="140"/>
      <c r="B217" s="161"/>
      <c r="C217" s="73"/>
      <c r="D217" s="73"/>
      <c r="E217" s="140"/>
      <c r="F217" s="161"/>
      <c r="G217" s="161"/>
      <c r="H217" s="161"/>
      <c r="I217" s="161"/>
    </row>
    <row r="218" s="4" customFormat="true" ht="17.25" hidden="false" customHeight="false" outlineLevel="0" collapsed="false">
      <c r="A218" s="140"/>
      <c r="B218" s="161"/>
      <c r="C218" s="73"/>
      <c r="D218" s="73"/>
      <c r="E218" s="140"/>
      <c r="F218" s="161"/>
      <c r="G218" s="161"/>
      <c r="H218" s="161"/>
      <c r="I218" s="161"/>
    </row>
    <row r="219" s="4" customFormat="true" ht="17.25" hidden="false" customHeight="false" outlineLevel="0" collapsed="false">
      <c r="A219" s="140"/>
      <c r="B219" s="161"/>
      <c r="C219" s="73"/>
      <c r="D219" s="73"/>
      <c r="E219" s="140"/>
      <c r="F219" s="161"/>
      <c r="G219" s="161"/>
      <c r="H219" s="161"/>
      <c r="I219" s="161"/>
    </row>
    <row r="220" s="4" customFormat="true" ht="17.25" hidden="false" customHeight="false" outlineLevel="0" collapsed="false">
      <c r="A220" s="140"/>
      <c r="B220" s="161"/>
      <c r="C220" s="73"/>
      <c r="D220" s="73"/>
      <c r="E220" s="140"/>
      <c r="F220" s="161"/>
      <c r="G220" s="161"/>
      <c r="H220" s="161"/>
      <c r="I220" s="161"/>
    </row>
    <row r="221" s="4" customFormat="true" ht="17.25" hidden="false" customHeight="false" outlineLevel="0" collapsed="false">
      <c r="A221" s="140"/>
      <c r="B221" s="161"/>
      <c r="C221" s="73"/>
      <c r="D221" s="73"/>
      <c r="E221" s="140"/>
      <c r="F221" s="161"/>
      <c r="G221" s="161"/>
      <c r="H221" s="161"/>
      <c r="I221" s="161"/>
    </row>
    <row r="222" s="4" customFormat="true" ht="17.25" hidden="false" customHeight="false" outlineLevel="0" collapsed="false">
      <c r="A222" s="140"/>
      <c r="B222" s="161"/>
      <c r="C222" s="73"/>
      <c r="D222" s="73"/>
      <c r="E222" s="140"/>
      <c r="F222" s="161"/>
      <c r="G222" s="161"/>
      <c r="H222" s="161"/>
      <c r="I222" s="161"/>
    </row>
    <row r="223" s="4" customFormat="true" ht="17.25" hidden="false" customHeight="false" outlineLevel="0" collapsed="false">
      <c r="A223" s="140"/>
      <c r="B223" s="161"/>
      <c r="C223" s="73"/>
      <c r="D223" s="73"/>
      <c r="E223" s="140"/>
      <c r="F223" s="161"/>
      <c r="G223" s="161"/>
      <c r="H223" s="161"/>
      <c r="I223" s="161"/>
    </row>
    <row r="224" s="4" customFormat="true" ht="17.25" hidden="false" customHeight="false" outlineLevel="0" collapsed="false">
      <c r="A224" s="140"/>
      <c r="B224" s="161"/>
      <c r="C224" s="73"/>
      <c r="D224" s="73"/>
      <c r="E224" s="140"/>
      <c r="F224" s="161"/>
      <c r="G224" s="161"/>
      <c r="H224" s="161"/>
      <c r="I224" s="161"/>
    </row>
    <row r="225" s="4" customFormat="true" ht="17.25" hidden="false" customHeight="false" outlineLevel="0" collapsed="false">
      <c r="A225" s="140"/>
      <c r="B225" s="161"/>
      <c r="C225" s="73"/>
      <c r="D225" s="73"/>
      <c r="E225" s="140"/>
      <c r="F225" s="161"/>
      <c r="G225" s="161"/>
      <c r="H225" s="161"/>
      <c r="I225" s="161"/>
    </row>
    <row r="226" s="4" customFormat="true" ht="17.25" hidden="false" customHeight="false" outlineLevel="0" collapsed="false">
      <c r="A226" s="140"/>
      <c r="B226" s="161"/>
      <c r="C226" s="73"/>
      <c r="D226" s="73"/>
      <c r="E226" s="140"/>
      <c r="F226" s="161"/>
      <c r="G226" s="161"/>
      <c r="H226" s="161"/>
      <c r="I226" s="161"/>
    </row>
    <row r="227" s="4" customFormat="true" ht="17.25" hidden="false" customHeight="false" outlineLevel="0" collapsed="false">
      <c r="A227" s="140"/>
      <c r="B227" s="161"/>
      <c r="C227" s="73"/>
      <c r="D227" s="73"/>
      <c r="E227" s="140"/>
      <c r="F227" s="161"/>
      <c r="G227" s="161"/>
      <c r="H227" s="161"/>
      <c r="I227" s="161"/>
    </row>
    <row r="228" s="4" customFormat="true" ht="17.25" hidden="false" customHeight="false" outlineLevel="0" collapsed="false">
      <c r="A228" s="140"/>
      <c r="B228" s="161"/>
      <c r="C228" s="73"/>
      <c r="D228" s="73"/>
      <c r="E228" s="140"/>
      <c r="F228" s="161"/>
      <c r="G228" s="161"/>
      <c r="H228" s="161"/>
      <c r="I228" s="161"/>
    </row>
    <row r="229" s="4" customFormat="true" ht="17.25" hidden="false" customHeight="false" outlineLevel="0" collapsed="false">
      <c r="A229" s="140"/>
      <c r="B229" s="161"/>
      <c r="C229" s="73"/>
      <c r="D229" s="73"/>
      <c r="E229" s="140"/>
      <c r="F229" s="161"/>
      <c r="G229" s="161"/>
      <c r="H229" s="161"/>
      <c r="I229" s="161"/>
    </row>
    <row r="230" s="4" customFormat="true" ht="17.25" hidden="false" customHeight="false" outlineLevel="0" collapsed="false">
      <c r="A230" s="140"/>
      <c r="B230" s="161"/>
      <c r="C230" s="73"/>
      <c r="D230" s="73"/>
      <c r="E230" s="140"/>
      <c r="F230" s="161"/>
      <c r="G230" s="161"/>
      <c r="H230" s="161"/>
      <c r="I230" s="161"/>
    </row>
    <row r="231" s="4" customFormat="true" ht="17.25" hidden="false" customHeight="false" outlineLevel="0" collapsed="false">
      <c r="A231" s="140"/>
      <c r="B231" s="161"/>
      <c r="C231" s="73"/>
      <c r="D231" s="73"/>
      <c r="E231" s="140"/>
      <c r="F231" s="161"/>
      <c r="G231" s="161"/>
      <c r="H231" s="161"/>
      <c r="I231" s="161"/>
    </row>
    <row r="232" s="4" customFormat="true" ht="17.25" hidden="false" customHeight="false" outlineLevel="0" collapsed="false">
      <c r="A232" s="140"/>
      <c r="B232" s="161"/>
      <c r="C232" s="73"/>
      <c r="D232" s="73"/>
      <c r="E232" s="140"/>
      <c r="F232" s="161"/>
      <c r="G232" s="161"/>
      <c r="H232" s="161"/>
      <c r="I232" s="161"/>
    </row>
    <row r="233" s="4" customFormat="true" ht="17.25" hidden="false" customHeight="false" outlineLevel="0" collapsed="false">
      <c r="A233" s="140"/>
      <c r="B233" s="161"/>
      <c r="C233" s="73"/>
      <c r="D233" s="73"/>
      <c r="E233" s="140"/>
      <c r="F233" s="161"/>
      <c r="G233" s="161"/>
      <c r="H233" s="161"/>
      <c r="I233" s="161"/>
    </row>
    <row r="234" s="4" customFormat="true" ht="17.25" hidden="false" customHeight="false" outlineLevel="0" collapsed="false">
      <c r="A234" s="140"/>
      <c r="B234" s="161"/>
      <c r="C234" s="73"/>
      <c r="D234" s="73"/>
      <c r="E234" s="140"/>
      <c r="F234" s="161"/>
      <c r="G234" s="161"/>
      <c r="H234" s="161"/>
      <c r="I234" s="161"/>
    </row>
    <row r="235" s="4" customFormat="true" ht="17.25" hidden="false" customHeight="false" outlineLevel="0" collapsed="false">
      <c r="A235" s="140"/>
      <c r="B235" s="161"/>
      <c r="C235" s="73"/>
      <c r="D235" s="73"/>
      <c r="E235" s="140"/>
      <c r="F235" s="161"/>
      <c r="G235" s="161"/>
      <c r="H235" s="161"/>
      <c r="I235" s="161"/>
    </row>
    <row r="236" s="4" customFormat="true" ht="17.25" hidden="false" customHeight="false" outlineLevel="0" collapsed="false">
      <c r="A236" s="140"/>
      <c r="B236" s="161"/>
      <c r="C236" s="73"/>
      <c r="D236" s="73"/>
      <c r="E236" s="140"/>
      <c r="F236" s="161"/>
      <c r="G236" s="161"/>
      <c r="H236" s="161"/>
      <c r="I236" s="161"/>
    </row>
    <row r="237" s="4" customFormat="true" ht="17.25" hidden="false" customHeight="false" outlineLevel="0" collapsed="false">
      <c r="A237" s="140"/>
      <c r="B237" s="161"/>
      <c r="C237" s="73"/>
      <c r="D237" s="73"/>
      <c r="E237" s="140"/>
      <c r="F237" s="161"/>
      <c r="G237" s="161"/>
      <c r="H237" s="161"/>
      <c r="I237" s="161"/>
    </row>
    <row r="238" s="4" customFormat="true" ht="17.25" hidden="false" customHeight="false" outlineLevel="0" collapsed="false">
      <c r="A238" s="140"/>
      <c r="B238" s="161"/>
      <c r="C238" s="73"/>
      <c r="D238" s="73"/>
      <c r="E238" s="140"/>
      <c r="F238" s="161"/>
      <c r="G238" s="161"/>
      <c r="H238" s="161"/>
      <c r="I238" s="161"/>
    </row>
    <row r="239" s="4" customFormat="true" ht="17.25" hidden="false" customHeight="false" outlineLevel="0" collapsed="false">
      <c r="A239" s="140"/>
      <c r="B239" s="161"/>
      <c r="C239" s="73"/>
      <c r="D239" s="73"/>
      <c r="E239" s="140"/>
      <c r="F239" s="161"/>
      <c r="G239" s="161"/>
      <c r="H239" s="161"/>
      <c r="I239" s="161"/>
    </row>
    <row r="240" s="4" customFormat="true" ht="17.25" hidden="false" customHeight="false" outlineLevel="0" collapsed="false">
      <c r="A240" s="140"/>
      <c r="B240" s="161"/>
      <c r="C240" s="73"/>
      <c r="D240" s="73"/>
      <c r="E240" s="140"/>
      <c r="F240" s="161"/>
      <c r="G240" s="161"/>
      <c r="H240" s="161"/>
      <c r="I240" s="161"/>
    </row>
    <row r="241" s="4" customFormat="true" ht="17.25" hidden="false" customHeight="false" outlineLevel="0" collapsed="false">
      <c r="A241" s="140"/>
      <c r="B241" s="161"/>
      <c r="C241" s="73"/>
      <c r="D241" s="73"/>
      <c r="E241" s="140"/>
      <c r="F241" s="161"/>
      <c r="G241" s="161"/>
      <c r="H241" s="161"/>
      <c r="I241" s="161"/>
    </row>
    <row r="242" s="4" customFormat="true" ht="17.25" hidden="false" customHeight="false" outlineLevel="0" collapsed="false">
      <c r="A242" s="140"/>
      <c r="B242" s="161"/>
      <c r="C242" s="73"/>
      <c r="D242" s="73"/>
      <c r="E242" s="140"/>
      <c r="F242" s="161"/>
      <c r="G242" s="161"/>
      <c r="H242" s="161"/>
      <c r="I242" s="161"/>
    </row>
    <row r="243" s="4" customFormat="true" ht="17.25" hidden="false" customHeight="false" outlineLevel="0" collapsed="false">
      <c r="A243" s="140"/>
      <c r="B243" s="161"/>
      <c r="C243" s="73"/>
      <c r="D243" s="73"/>
      <c r="E243" s="140"/>
      <c r="F243" s="161"/>
      <c r="G243" s="161"/>
      <c r="H243" s="161"/>
      <c r="I243" s="161"/>
    </row>
    <row r="244" s="4" customFormat="true" ht="17.25" hidden="false" customHeight="false" outlineLevel="0" collapsed="false">
      <c r="A244" s="140"/>
      <c r="B244" s="161"/>
      <c r="C244" s="73"/>
      <c r="D244" s="73"/>
      <c r="E244" s="140"/>
      <c r="F244" s="161"/>
      <c r="G244" s="161"/>
      <c r="H244" s="161"/>
      <c r="I244" s="161"/>
    </row>
    <row r="245" s="4" customFormat="true" ht="17.25" hidden="false" customHeight="false" outlineLevel="0" collapsed="false">
      <c r="A245" s="140"/>
      <c r="B245" s="161"/>
      <c r="C245" s="73"/>
      <c r="D245" s="73"/>
      <c r="E245" s="140"/>
      <c r="F245" s="161"/>
      <c r="G245" s="161"/>
      <c r="H245" s="161"/>
      <c r="I245" s="161"/>
    </row>
    <row r="246" s="4" customFormat="true" ht="17.25" hidden="false" customHeight="false" outlineLevel="0" collapsed="false">
      <c r="A246" s="140"/>
      <c r="B246" s="161"/>
      <c r="C246" s="73"/>
      <c r="D246" s="73"/>
      <c r="E246" s="140"/>
      <c r="F246" s="161"/>
      <c r="G246" s="161"/>
      <c r="H246" s="161"/>
      <c r="I246" s="161"/>
    </row>
    <row r="247" s="4" customFormat="true" ht="17.25" hidden="false" customHeight="false" outlineLevel="0" collapsed="false">
      <c r="A247" s="140"/>
      <c r="B247" s="161"/>
      <c r="C247" s="73"/>
      <c r="D247" s="73"/>
      <c r="E247" s="140"/>
      <c r="F247" s="161"/>
      <c r="G247" s="161"/>
      <c r="H247" s="161"/>
      <c r="I247" s="161"/>
    </row>
    <row r="248" s="4" customFormat="true" ht="17.25" hidden="false" customHeight="false" outlineLevel="0" collapsed="false">
      <c r="A248" s="140"/>
      <c r="B248" s="161"/>
      <c r="C248" s="73"/>
      <c r="D248" s="73"/>
      <c r="E248" s="140"/>
      <c r="F248" s="161"/>
      <c r="G248" s="161"/>
      <c r="H248" s="161"/>
      <c r="I248" s="161"/>
    </row>
    <row r="249" s="4" customFormat="true" ht="17.25" hidden="false" customHeight="false" outlineLevel="0" collapsed="false">
      <c r="A249" s="140"/>
      <c r="B249" s="161"/>
      <c r="C249" s="73"/>
      <c r="D249" s="73"/>
      <c r="E249" s="140"/>
      <c r="F249" s="161"/>
      <c r="G249" s="161"/>
      <c r="H249" s="161"/>
      <c r="I249" s="161"/>
    </row>
    <row r="250" s="4" customFormat="true" ht="17.25" hidden="false" customHeight="false" outlineLevel="0" collapsed="false">
      <c r="A250" s="140"/>
      <c r="B250" s="161"/>
      <c r="C250" s="73"/>
      <c r="D250" s="73"/>
      <c r="E250" s="140"/>
      <c r="F250" s="161"/>
      <c r="G250" s="161"/>
      <c r="H250" s="161"/>
      <c r="I250" s="161"/>
    </row>
    <row r="251" s="4" customFormat="true" ht="17.25" hidden="false" customHeight="false" outlineLevel="0" collapsed="false">
      <c r="A251" s="140"/>
      <c r="B251" s="161"/>
      <c r="C251" s="73"/>
      <c r="D251" s="73"/>
      <c r="E251" s="140"/>
      <c r="F251" s="161"/>
      <c r="G251" s="161"/>
      <c r="H251" s="161"/>
      <c r="I251" s="161"/>
    </row>
    <row r="252" s="4" customFormat="true" ht="17.25" hidden="false" customHeight="false" outlineLevel="0" collapsed="false">
      <c r="A252" s="140"/>
      <c r="B252" s="161"/>
      <c r="C252" s="73"/>
      <c r="D252" s="73"/>
      <c r="E252" s="140"/>
      <c r="F252" s="161"/>
      <c r="G252" s="161"/>
      <c r="H252" s="161"/>
      <c r="I252" s="161"/>
    </row>
    <row r="253" s="4" customFormat="true" ht="17.25" hidden="false" customHeight="false" outlineLevel="0" collapsed="false">
      <c r="A253" s="140"/>
      <c r="B253" s="161"/>
      <c r="C253" s="73"/>
      <c r="D253" s="73"/>
      <c r="E253" s="140"/>
      <c r="F253" s="161"/>
      <c r="G253" s="161"/>
      <c r="H253" s="161"/>
      <c r="I253" s="161"/>
    </row>
    <row r="254" s="4" customFormat="true" ht="17.25" hidden="false" customHeight="false" outlineLevel="0" collapsed="false">
      <c r="A254" s="140"/>
      <c r="B254" s="161"/>
      <c r="C254" s="73"/>
      <c r="D254" s="73"/>
      <c r="E254" s="140"/>
      <c r="F254" s="161"/>
      <c r="G254" s="161"/>
      <c r="H254" s="161"/>
      <c r="I254" s="161"/>
    </row>
    <row r="255" s="4" customFormat="true" ht="17.25" hidden="false" customHeight="false" outlineLevel="0" collapsed="false">
      <c r="A255" s="140"/>
      <c r="B255" s="161"/>
      <c r="C255" s="73"/>
      <c r="D255" s="73"/>
      <c r="E255" s="140"/>
      <c r="F255" s="161"/>
      <c r="G255" s="161"/>
      <c r="H255" s="161"/>
      <c r="I255" s="161"/>
    </row>
    <row r="256" s="4" customFormat="true" ht="17.25" hidden="false" customHeight="false" outlineLevel="0" collapsed="false">
      <c r="A256" s="140"/>
      <c r="B256" s="161"/>
      <c r="C256" s="73"/>
      <c r="D256" s="73"/>
      <c r="E256" s="140"/>
      <c r="F256" s="161"/>
      <c r="G256" s="161"/>
      <c r="H256" s="161"/>
      <c r="I256" s="161"/>
    </row>
    <row r="257" s="4" customFormat="true" ht="17.25" hidden="false" customHeight="false" outlineLevel="0" collapsed="false">
      <c r="A257" s="140"/>
      <c r="B257" s="161"/>
      <c r="C257" s="73"/>
      <c r="D257" s="73"/>
      <c r="E257" s="140"/>
      <c r="F257" s="161"/>
      <c r="G257" s="161"/>
      <c r="H257" s="161"/>
      <c r="I257" s="161"/>
    </row>
    <row r="258" s="4" customFormat="true" ht="17.25" hidden="false" customHeight="false" outlineLevel="0" collapsed="false">
      <c r="A258" s="140"/>
      <c r="B258" s="161"/>
      <c r="C258" s="73"/>
      <c r="D258" s="73"/>
      <c r="E258" s="140"/>
      <c r="F258" s="161"/>
      <c r="G258" s="161"/>
      <c r="H258" s="161"/>
      <c r="I258" s="161"/>
    </row>
    <row r="259" s="4" customFormat="true" ht="17.25" hidden="false" customHeight="false" outlineLevel="0" collapsed="false">
      <c r="A259" s="140"/>
      <c r="B259" s="161"/>
      <c r="C259" s="73"/>
      <c r="D259" s="73"/>
      <c r="E259" s="140"/>
      <c r="F259" s="161"/>
      <c r="G259" s="161"/>
      <c r="H259" s="161"/>
      <c r="I259" s="161"/>
    </row>
    <row r="260" s="4" customFormat="true" ht="17.25" hidden="false" customHeight="false" outlineLevel="0" collapsed="false">
      <c r="A260" s="140"/>
      <c r="B260" s="161"/>
      <c r="C260" s="73"/>
      <c r="D260" s="73"/>
      <c r="E260" s="140"/>
      <c r="F260" s="161"/>
      <c r="G260" s="161"/>
      <c r="H260" s="161"/>
      <c r="I260" s="161"/>
    </row>
    <row r="261" s="4" customFormat="true" ht="17.25" hidden="false" customHeight="false" outlineLevel="0" collapsed="false">
      <c r="A261" s="140"/>
      <c r="B261" s="161"/>
      <c r="C261" s="73"/>
      <c r="D261" s="73"/>
      <c r="E261" s="140"/>
      <c r="F261" s="161"/>
      <c r="G261" s="161"/>
      <c r="H261" s="161"/>
      <c r="I261" s="161"/>
    </row>
    <row r="262" s="4" customFormat="true" ht="17.25" hidden="false" customHeight="false" outlineLevel="0" collapsed="false">
      <c r="A262" s="140"/>
      <c r="B262" s="161"/>
      <c r="C262" s="73"/>
      <c r="D262" s="73"/>
      <c r="E262" s="140"/>
      <c r="F262" s="161"/>
      <c r="G262" s="161"/>
      <c r="H262" s="161"/>
      <c r="I262" s="161"/>
    </row>
    <row r="263" s="4" customFormat="true" ht="17.25" hidden="false" customHeight="false" outlineLevel="0" collapsed="false">
      <c r="A263" s="50"/>
      <c r="B263" s="30"/>
      <c r="C263" s="70"/>
      <c r="D263" s="70"/>
      <c r="E263" s="50"/>
      <c r="F263" s="30"/>
      <c r="G263" s="30"/>
      <c r="H263" s="30"/>
      <c r="I263" s="30"/>
    </row>
    <row r="264" s="4" customFormat="true" ht="17.25" hidden="false" customHeight="false" outlineLevel="0" collapsed="false">
      <c r="A264" s="50"/>
      <c r="B264" s="30"/>
      <c r="C264" s="70"/>
      <c r="D264" s="70"/>
      <c r="E264" s="50"/>
      <c r="F264" s="30"/>
      <c r="G264" s="30"/>
      <c r="H264" s="30"/>
      <c r="I264" s="30"/>
    </row>
    <row r="265" s="4" customFormat="true" ht="17.25" hidden="false" customHeight="false" outlineLevel="0" collapsed="false">
      <c r="A265" s="50"/>
      <c r="B265" s="30"/>
      <c r="C265" s="70"/>
      <c r="D265" s="70"/>
      <c r="E265" s="50"/>
      <c r="F265" s="30"/>
      <c r="G265" s="30"/>
      <c r="H265" s="30"/>
      <c r="I265" s="30"/>
    </row>
    <row r="266" s="4" customFormat="true" ht="17.25" hidden="false" customHeight="false" outlineLevel="0" collapsed="false">
      <c r="A266" s="50"/>
      <c r="B266" s="30"/>
      <c r="C266" s="70"/>
      <c r="D266" s="70"/>
      <c r="E266" s="50"/>
      <c r="F266" s="30"/>
      <c r="G266" s="30"/>
      <c r="H266" s="30"/>
      <c r="I266" s="30"/>
    </row>
    <row r="267" s="4" customFormat="true" ht="17.25" hidden="false" customHeight="false" outlineLevel="0" collapsed="false">
      <c r="A267" s="50"/>
      <c r="B267" s="30"/>
      <c r="C267" s="70"/>
      <c r="D267" s="70"/>
      <c r="E267" s="50"/>
      <c r="F267" s="30"/>
      <c r="G267" s="30"/>
      <c r="H267" s="30"/>
      <c r="I267" s="30"/>
    </row>
    <row r="268" s="4" customFormat="true" ht="17.25" hidden="false" customHeight="false" outlineLevel="0" collapsed="false">
      <c r="A268" s="50"/>
      <c r="B268" s="30"/>
      <c r="C268" s="70"/>
      <c r="D268" s="70"/>
      <c r="E268" s="50"/>
      <c r="F268" s="30"/>
      <c r="G268" s="30"/>
      <c r="H268" s="30"/>
      <c r="I268" s="30"/>
    </row>
    <row r="269" s="4" customFormat="true" ht="17.25" hidden="false" customHeight="false" outlineLevel="0" collapsed="false">
      <c r="A269" s="50"/>
      <c r="B269" s="30"/>
      <c r="C269" s="70"/>
      <c r="D269" s="70"/>
      <c r="E269" s="50"/>
      <c r="F269" s="30"/>
      <c r="G269" s="30"/>
      <c r="H269" s="30"/>
      <c r="I269" s="30"/>
    </row>
    <row r="270" s="4" customFormat="true" ht="17.25" hidden="false" customHeight="false" outlineLevel="0" collapsed="false">
      <c r="A270" s="50"/>
      <c r="B270" s="30"/>
      <c r="C270" s="70"/>
      <c r="D270" s="70"/>
      <c r="E270" s="50"/>
      <c r="F270" s="30"/>
      <c r="G270" s="30"/>
      <c r="H270" s="30"/>
      <c r="I270" s="30"/>
    </row>
    <row r="271" s="4" customFormat="true" ht="17.25" hidden="false" customHeight="false" outlineLevel="0" collapsed="false">
      <c r="A271" s="50"/>
      <c r="B271" s="30"/>
      <c r="C271" s="70"/>
      <c r="D271" s="70"/>
      <c r="E271" s="50"/>
      <c r="F271" s="30"/>
      <c r="G271" s="30"/>
      <c r="H271" s="30"/>
      <c r="I271" s="30"/>
    </row>
    <row r="272" s="4" customFormat="true" ht="17.25" hidden="false" customHeight="false" outlineLevel="0" collapsed="false">
      <c r="A272" s="50"/>
      <c r="B272" s="30"/>
      <c r="C272" s="70"/>
      <c r="D272" s="70"/>
      <c r="E272" s="50"/>
      <c r="F272" s="30"/>
      <c r="G272" s="30"/>
      <c r="H272" s="30"/>
      <c r="I272" s="30"/>
    </row>
    <row r="273" s="4" customFormat="true" ht="17.25" hidden="false" customHeight="false" outlineLevel="0" collapsed="false">
      <c r="A273" s="50"/>
      <c r="B273" s="30"/>
      <c r="C273" s="70"/>
      <c r="D273" s="70"/>
      <c r="E273" s="50"/>
      <c r="F273" s="30"/>
      <c r="G273" s="30"/>
      <c r="H273" s="30"/>
      <c r="I273" s="30"/>
    </row>
    <row r="274" s="4" customFormat="true" ht="17.25" hidden="false" customHeight="false" outlineLevel="0" collapsed="false">
      <c r="A274" s="50"/>
      <c r="B274" s="30"/>
      <c r="C274" s="70"/>
      <c r="D274" s="70"/>
      <c r="E274" s="50"/>
      <c r="F274" s="30"/>
      <c r="G274" s="30"/>
      <c r="H274" s="30"/>
      <c r="I274" s="30"/>
    </row>
    <row r="275" s="4" customFormat="true" ht="17.25" hidden="false" customHeight="false" outlineLevel="0" collapsed="false">
      <c r="A275" s="50"/>
      <c r="B275" s="30"/>
      <c r="C275" s="70"/>
      <c r="D275" s="70"/>
      <c r="E275" s="50"/>
      <c r="F275" s="30"/>
      <c r="G275" s="30"/>
      <c r="H275" s="30"/>
      <c r="I275" s="30"/>
    </row>
    <row r="276" s="4" customFormat="true" ht="17.25" hidden="false" customHeight="false" outlineLevel="0" collapsed="false">
      <c r="A276" s="50"/>
      <c r="B276" s="30"/>
      <c r="C276" s="70"/>
      <c r="D276" s="70"/>
      <c r="E276" s="50"/>
      <c r="F276" s="30"/>
      <c r="G276" s="30"/>
      <c r="H276" s="30"/>
      <c r="I276" s="30"/>
    </row>
    <row r="277" s="4" customFormat="true" ht="17.25" hidden="false" customHeight="false" outlineLevel="0" collapsed="false">
      <c r="A277" s="50"/>
      <c r="B277" s="30"/>
      <c r="C277" s="70"/>
      <c r="D277" s="70"/>
      <c r="E277" s="50"/>
      <c r="F277" s="30"/>
      <c r="G277" s="30"/>
      <c r="H277" s="30"/>
      <c r="I277" s="30"/>
    </row>
    <row r="278" s="4" customFormat="true" ht="17.25" hidden="false" customHeight="false" outlineLevel="0" collapsed="false">
      <c r="A278" s="50"/>
      <c r="B278" s="30"/>
      <c r="C278" s="70"/>
      <c r="D278" s="70"/>
      <c r="E278" s="50"/>
      <c r="F278" s="30"/>
      <c r="G278" s="30"/>
      <c r="H278" s="30"/>
      <c r="I278" s="30"/>
    </row>
    <row r="279" s="4" customFormat="true" ht="17.25" hidden="false" customHeight="false" outlineLevel="0" collapsed="false">
      <c r="A279" s="50"/>
      <c r="B279" s="30"/>
      <c r="C279" s="70"/>
      <c r="D279" s="70"/>
      <c r="E279" s="50"/>
      <c r="F279" s="30"/>
      <c r="G279" s="30"/>
      <c r="H279" s="30"/>
      <c r="I279" s="30"/>
    </row>
    <row r="280" s="4" customFormat="true" ht="17.25" hidden="false" customHeight="false" outlineLevel="0" collapsed="false">
      <c r="A280" s="50"/>
      <c r="B280" s="30"/>
      <c r="C280" s="70"/>
      <c r="D280" s="70"/>
      <c r="E280" s="50"/>
      <c r="F280" s="30"/>
      <c r="G280" s="30"/>
      <c r="H280" s="30"/>
      <c r="I280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9" activePane="bottomLeft" state="frozen"/>
      <selection pane="topLeft" activeCell="A1" activeCellId="0" sqref="A1"/>
      <selection pane="bottomLeft" activeCell="F51" activeCellId="0" sqref="F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327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26"/>
    </row>
    <row r="3" s="8" customFormat="true" ht="24" hidden="false" customHeight="false" outlineLevel="0" collapsed="false">
      <c r="A3" s="7" t="s">
        <v>39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57" t="s">
        <v>4</v>
      </c>
      <c r="B5" s="258" t="s">
        <v>5</v>
      </c>
      <c r="C5" s="143" t="s">
        <v>6</v>
      </c>
      <c r="D5" s="259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4" customFormat="true" ht="17.25" hidden="false" customHeight="false" outlineLevel="0" collapsed="false">
      <c r="A6" s="328" t="n">
        <v>1</v>
      </c>
      <c r="B6" s="329" t="s">
        <v>396</v>
      </c>
      <c r="C6" s="330" t="n">
        <v>35200</v>
      </c>
      <c r="D6" s="330" t="n">
        <v>35200</v>
      </c>
      <c r="E6" s="331" t="s">
        <v>24</v>
      </c>
      <c r="F6" s="331" t="s">
        <v>397</v>
      </c>
      <c r="G6" s="331" t="s">
        <v>397</v>
      </c>
      <c r="H6" s="329" t="s">
        <v>272</v>
      </c>
      <c r="I6" s="329" t="s">
        <v>398</v>
      </c>
    </row>
    <row r="7" s="4" customFormat="true" ht="17.25" hidden="false" customHeight="false" outlineLevel="0" collapsed="false">
      <c r="A7" s="328"/>
      <c r="B7" s="328"/>
      <c r="C7" s="330"/>
      <c r="D7" s="330"/>
      <c r="E7" s="331"/>
      <c r="F7" s="331"/>
      <c r="G7" s="331"/>
      <c r="H7" s="329"/>
      <c r="I7" s="332" t="s">
        <v>399</v>
      </c>
    </row>
    <row r="8" s="4" customFormat="true" ht="17.25" hidden="false" customHeight="true" outlineLevel="0" collapsed="false">
      <c r="A8" s="75" t="n">
        <v>2</v>
      </c>
      <c r="B8" s="329" t="s">
        <v>400</v>
      </c>
      <c r="C8" s="333" t="n">
        <v>4312</v>
      </c>
      <c r="D8" s="333" t="n">
        <v>4312</v>
      </c>
      <c r="E8" s="334" t="s">
        <v>24</v>
      </c>
      <c r="F8" s="335" t="s">
        <v>397</v>
      </c>
      <c r="G8" s="335" t="s">
        <v>397</v>
      </c>
      <c r="H8" s="18" t="s">
        <v>272</v>
      </c>
      <c r="I8" s="329" t="s">
        <v>401</v>
      </c>
    </row>
    <row r="9" s="4" customFormat="true" ht="17.25" hidden="false" customHeight="false" outlineLevel="0" collapsed="false">
      <c r="A9" s="75"/>
      <c r="B9" s="336" t="s">
        <v>402</v>
      </c>
      <c r="C9" s="333"/>
      <c r="D9" s="333"/>
      <c r="E9" s="334"/>
      <c r="F9" s="335"/>
      <c r="G9" s="335"/>
      <c r="H9" s="18"/>
      <c r="I9" s="336" t="s">
        <v>403</v>
      </c>
    </row>
    <row r="10" s="4" customFormat="true" ht="17.25" hidden="false" customHeight="false" outlineLevel="0" collapsed="false">
      <c r="A10" s="18" t="n">
        <v>3</v>
      </c>
      <c r="B10" s="337" t="s">
        <v>404</v>
      </c>
      <c r="C10" s="338" t="n">
        <v>1000</v>
      </c>
      <c r="D10" s="338" t="n">
        <v>1000</v>
      </c>
      <c r="E10" s="334" t="s">
        <v>24</v>
      </c>
      <c r="F10" s="18" t="s">
        <v>405</v>
      </c>
      <c r="G10" s="18" t="s">
        <v>405</v>
      </c>
      <c r="H10" s="18" t="s">
        <v>272</v>
      </c>
      <c r="I10" s="329" t="s">
        <v>406</v>
      </c>
    </row>
    <row r="11" s="4" customFormat="true" ht="17.25" hidden="false" customHeight="false" outlineLevel="0" collapsed="false">
      <c r="A11" s="18"/>
      <c r="B11" s="339" t="s">
        <v>407</v>
      </c>
      <c r="C11" s="338"/>
      <c r="D11" s="338"/>
      <c r="E11" s="334"/>
      <c r="F11" s="18"/>
      <c r="G11" s="18"/>
      <c r="H11" s="18"/>
      <c r="I11" s="336" t="s">
        <v>408</v>
      </c>
    </row>
    <row r="12" s="4" customFormat="true" ht="17.25" hidden="false" customHeight="false" outlineLevel="0" collapsed="false">
      <c r="A12" s="340" t="n">
        <v>4</v>
      </c>
      <c r="B12" s="341" t="s">
        <v>409</v>
      </c>
      <c r="C12" s="342" t="n">
        <v>103693.7</v>
      </c>
      <c r="D12" s="342" t="n">
        <v>103693.7</v>
      </c>
      <c r="E12" s="334" t="s">
        <v>24</v>
      </c>
      <c r="F12" s="343" t="s">
        <v>410</v>
      </c>
      <c r="G12" s="344" t="s">
        <v>410</v>
      </c>
      <c r="H12" s="18" t="s">
        <v>272</v>
      </c>
      <c r="I12" s="329" t="s">
        <v>411</v>
      </c>
    </row>
    <row r="13" s="4" customFormat="true" ht="17.25" hidden="false" customHeight="false" outlineLevel="0" collapsed="false">
      <c r="A13" s="340"/>
      <c r="B13" s="345" t="s">
        <v>412</v>
      </c>
      <c r="C13" s="342"/>
      <c r="D13" s="342"/>
      <c r="E13" s="334"/>
      <c r="F13" s="343"/>
      <c r="G13" s="344"/>
      <c r="H13" s="18"/>
      <c r="I13" s="336" t="s">
        <v>413</v>
      </c>
    </row>
    <row r="14" s="4" customFormat="true" ht="17.25" hidden="false" customHeight="false" outlineLevel="0" collapsed="false">
      <c r="A14" s="346" t="n">
        <v>5</v>
      </c>
      <c r="B14" s="341" t="s">
        <v>414</v>
      </c>
      <c r="C14" s="342" t="n">
        <v>61624.51</v>
      </c>
      <c r="D14" s="342" t="n">
        <v>61624.51</v>
      </c>
      <c r="E14" s="334" t="s">
        <v>24</v>
      </c>
      <c r="F14" s="343" t="s">
        <v>415</v>
      </c>
      <c r="G14" s="344" t="s">
        <v>415</v>
      </c>
      <c r="H14" s="18" t="s">
        <v>272</v>
      </c>
      <c r="I14" s="329" t="s">
        <v>416</v>
      </c>
    </row>
    <row r="15" s="4" customFormat="true" ht="17.25" hidden="false" customHeight="false" outlineLevel="0" collapsed="false">
      <c r="A15" s="346"/>
      <c r="B15" s="345" t="s">
        <v>412</v>
      </c>
      <c r="C15" s="342"/>
      <c r="D15" s="342"/>
      <c r="E15" s="334"/>
      <c r="F15" s="343"/>
      <c r="G15" s="344"/>
      <c r="H15" s="18"/>
      <c r="I15" s="336" t="s">
        <v>413</v>
      </c>
    </row>
    <row r="16" s="19" customFormat="true" ht="15" hidden="false" customHeight="true" outlineLevel="0" collapsed="false">
      <c r="A16" s="75" t="n">
        <v>6</v>
      </c>
      <c r="B16" s="343" t="s">
        <v>417</v>
      </c>
      <c r="C16" s="333" t="n">
        <v>4524</v>
      </c>
      <c r="D16" s="333" t="n">
        <v>4524</v>
      </c>
      <c r="E16" s="347" t="s">
        <v>24</v>
      </c>
      <c r="F16" s="348" t="s">
        <v>418</v>
      </c>
      <c r="G16" s="348" t="s">
        <v>418</v>
      </c>
      <c r="H16" s="343" t="s">
        <v>272</v>
      </c>
      <c r="I16" s="341" t="s">
        <v>419</v>
      </c>
    </row>
    <row r="17" s="19" customFormat="true" ht="15" hidden="false" customHeight="true" outlineLevel="0" collapsed="false">
      <c r="A17" s="75"/>
      <c r="B17" s="75"/>
      <c r="C17" s="333"/>
      <c r="D17" s="333"/>
      <c r="E17" s="347"/>
      <c r="F17" s="348"/>
      <c r="G17" s="348"/>
      <c r="H17" s="343"/>
      <c r="I17" s="349" t="s">
        <v>420</v>
      </c>
    </row>
    <row r="18" s="19" customFormat="true" ht="15" hidden="false" customHeight="true" outlineLevel="0" collapsed="false">
      <c r="A18" s="75"/>
      <c r="B18" s="75"/>
      <c r="C18" s="333"/>
      <c r="D18" s="333"/>
      <c r="E18" s="347"/>
      <c r="F18" s="348"/>
      <c r="G18" s="348"/>
      <c r="H18" s="343"/>
      <c r="I18" s="345" t="s">
        <v>421</v>
      </c>
    </row>
    <row r="19" s="19" customFormat="true" ht="15" hidden="false" customHeight="true" outlineLevel="0" collapsed="false">
      <c r="A19" s="77" t="n">
        <v>7</v>
      </c>
      <c r="B19" s="16" t="s">
        <v>422</v>
      </c>
      <c r="C19" s="338" t="n">
        <v>116416</v>
      </c>
      <c r="D19" s="338" t="n">
        <v>116416</v>
      </c>
      <c r="E19" s="347" t="s">
        <v>24</v>
      </c>
      <c r="F19" s="335" t="s">
        <v>423</v>
      </c>
      <c r="G19" s="335" t="s">
        <v>423</v>
      </c>
      <c r="H19" s="343" t="s">
        <v>272</v>
      </c>
      <c r="I19" s="341" t="s">
        <v>419</v>
      </c>
    </row>
    <row r="20" s="19" customFormat="true" ht="15" hidden="false" customHeight="true" outlineLevel="0" collapsed="false">
      <c r="A20" s="77"/>
      <c r="B20" s="16"/>
      <c r="C20" s="338"/>
      <c r="D20" s="338"/>
      <c r="E20" s="347"/>
      <c r="F20" s="335"/>
      <c r="G20" s="335"/>
      <c r="H20" s="343"/>
      <c r="I20" s="349" t="s">
        <v>424</v>
      </c>
    </row>
    <row r="21" s="19" customFormat="true" ht="15" hidden="false" customHeight="true" outlineLevel="0" collapsed="false">
      <c r="A21" s="77"/>
      <c r="B21" s="16"/>
      <c r="C21" s="338"/>
      <c r="D21" s="338"/>
      <c r="E21" s="347"/>
      <c r="F21" s="335"/>
      <c r="G21" s="335"/>
      <c r="H21" s="343"/>
      <c r="I21" s="345" t="s">
        <v>425</v>
      </c>
    </row>
    <row r="22" s="19" customFormat="true" ht="15" hidden="false" customHeight="true" outlineLevel="0" collapsed="false">
      <c r="A22" s="77" t="n">
        <v>8</v>
      </c>
      <c r="B22" s="16" t="s">
        <v>426</v>
      </c>
      <c r="C22" s="350" t="n">
        <v>97562.6</v>
      </c>
      <c r="D22" s="350" t="n">
        <v>97562.6</v>
      </c>
      <c r="E22" s="347" t="s">
        <v>24</v>
      </c>
      <c r="F22" s="335" t="s">
        <v>427</v>
      </c>
      <c r="G22" s="335" t="s">
        <v>427</v>
      </c>
      <c r="H22" s="343" t="s">
        <v>272</v>
      </c>
      <c r="I22" s="341" t="s">
        <v>419</v>
      </c>
    </row>
    <row r="23" s="19" customFormat="true" ht="15" hidden="false" customHeight="true" outlineLevel="0" collapsed="false">
      <c r="A23" s="77"/>
      <c r="B23" s="16"/>
      <c r="C23" s="350"/>
      <c r="D23" s="350"/>
      <c r="E23" s="347"/>
      <c r="F23" s="335"/>
      <c r="G23" s="335"/>
      <c r="H23" s="343"/>
      <c r="I23" s="349" t="s">
        <v>428</v>
      </c>
    </row>
    <row r="24" s="19" customFormat="true" ht="15" hidden="false" customHeight="true" outlineLevel="0" collapsed="false">
      <c r="A24" s="77"/>
      <c r="B24" s="16"/>
      <c r="C24" s="350"/>
      <c r="D24" s="350"/>
      <c r="E24" s="347"/>
      <c r="F24" s="335"/>
      <c r="G24" s="335"/>
      <c r="H24" s="343"/>
      <c r="I24" s="345" t="s">
        <v>429</v>
      </c>
    </row>
    <row r="25" s="19" customFormat="true" ht="15" hidden="false" customHeight="true" outlineLevel="0" collapsed="false">
      <c r="A25" s="332" t="n">
        <v>9</v>
      </c>
      <c r="B25" s="329" t="s">
        <v>430</v>
      </c>
      <c r="C25" s="351" t="n">
        <v>137430</v>
      </c>
      <c r="D25" s="58" t="n">
        <v>140000</v>
      </c>
      <c r="E25" s="329" t="s">
        <v>24</v>
      </c>
      <c r="F25" s="332" t="s">
        <v>431</v>
      </c>
      <c r="G25" s="329" t="s">
        <v>431</v>
      </c>
      <c r="H25" s="329" t="s">
        <v>432</v>
      </c>
      <c r="I25" s="352" t="s">
        <v>433</v>
      </c>
    </row>
    <row r="26" s="19" customFormat="true" ht="15" hidden="false" customHeight="true" outlineLevel="0" collapsed="false">
      <c r="A26" s="332"/>
      <c r="B26" s="353" t="s">
        <v>434</v>
      </c>
      <c r="C26" s="332"/>
      <c r="D26" s="354"/>
      <c r="E26" s="332"/>
      <c r="F26" s="332"/>
      <c r="G26" s="332"/>
      <c r="H26" s="332" t="s">
        <v>272</v>
      </c>
      <c r="I26" s="352" t="s">
        <v>435</v>
      </c>
    </row>
    <row r="27" s="19" customFormat="true" ht="15" hidden="false" customHeight="true" outlineLevel="0" collapsed="false">
      <c r="A27" s="146" t="n">
        <v>10</v>
      </c>
      <c r="B27" s="329" t="s">
        <v>436</v>
      </c>
      <c r="C27" s="330" t="n">
        <v>1560</v>
      </c>
      <c r="D27" s="355" t="s">
        <v>437</v>
      </c>
      <c r="E27" s="329" t="s">
        <v>24</v>
      </c>
      <c r="F27" s="329" t="s">
        <v>438</v>
      </c>
      <c r="G27" s="329" t="s">
        <v>438</v>
      </c>
      <c r="H27" s="329" t="s">
        <v>432</v>
      </c>
      <c r="I27" s="329" t="s">
        <v>439</v>
      </c>
    </row>
    <row r="28" s="19" customFormat="true" ht="15" hidden="false" customHeight="true" outlineLevel="0" collapsed="false">
      <c r="A28" s="356"/>
      <c r="B28" s="336"/>
      <c r="C28" s="357"/>
      <c r="D28" s="358" t="s">
        <v>440</v>
      </c>
      <c r="E28" s="336"/>
      <c r="F28" s="336" t="s">
        <v>441</v>
      </c>
      <c r="G28" s="336" t="s">
        <v>441</v>
      </c>
      <c r="H28" s="336" t="s">
        <v>272</v>
      </c>
      <c r="I28" s="336" t="s">
        <v>442</v>
      </c>
    </row>
    <row r="29" s="19" customFormat="true" ht="15" hidden="false" customHeight="true" outlineLevel="0" collapsed="false">
      <c r="A29" s="77"/>
      <c r="B29" s="78"/>
      <c r="C29" s="359"/>
      <c r="D29" s="76"/>
      <c r="E29" s="48"/>
      <c r="F29" s="48"/>
      <c r="G29" s="48"/>
      <c r="H29" s="161"/>
      <c r="I29" s="30"/>
    </row>
    <row r="30" s="19" customFormat="true" ht="15" hidden="false" customHeight="true" outlineLevel="0" collapsed="false">
      <c r="A30" s="328" t="n">
        <v>1</v>
      </c>
      <c r="B30" s="329" t="s">
        <v>443</v>
      </c>
      <c r="C30" s="330" t="n">
        <v>11000</v>
      </c>
      <c r="D30" s="355" t="s">
        <v>444</v>
      </c>
      <c r="E30" s="329" t="s">
        <v>24</v>
      </c>
      <c r="F30" s="329" t="s">
        <v>445</v>
      </c>
      <c r="G30" s="329" t="s">
        <v>445</v>
      </c>
      <c r="H30" s="329" t="s">
        <v>432</v>
      </c>
      <c r="I30" s="329" t="s">
        <v>446</v>
      </c>
    </row>
    <row r="31" s="19" customFormat="true" ht="15" hidden="false" customHeight="true" outlineLevel="0" collapsed="false">
      <c r="A31" s="336"/>
      <c r="B31" s="336" t="s">
        <v>447</v>
      </c>
      <c r="C31" s="360"/>
      <c r="D31" s="357"/>
      <c r="E31" s="336"/>
      <c r="F31" s="336" t="s">
        <v>444</v>
      </c>
      <c r="G31" s="336" t="s">
        <v>448</v>
      </c>
      <c r="H31" s="336" t="s">
        <v>272</v>
      </c>
      <c r="I31" s="336" t="s">
        <v>449</v>
      </c>
    </row>
    <row r="32" s="19" customFormat="true" ht="15" hidden="false" customHeight="true" outlineLevel="0" collapsed="false">
      <c r="A32" s="328" t="n">
        <v>2</v>
      </c>
      <c r="B32" s="329" t="s">
        <v>443</v>
      </c>
      <c r="C32" s="330" t="n">
        <v>15000</v>
      </c>
      <c r="D32" s="355" t="s">
        <v>450</v>
      </c>
      <c r="E32" s="329" t="s">
        <v>24</v>
      </c>
      <c r="F32" s="329" t="s">
        <v>451</v>
      </c>
      <c r="G32" s="329" t="s">
        <v>451</v>
      </c>
      <c r="H32" s="329" t="s">
        <v>432</v>
      </c>
      <c r="I32" s="329" t="s">
        <v>452</v>
      </c>
    </row>
    <row r="33" s="4" customFormat="true" ht="17.25" hidden="false" customHeight="false" outlineLevel="0" collapsed="false">
      <c r="A33" s="332"/>
      <c r="B33" s="332" t="s">
        <v>453</v>
      </c>
      <c r="C33" s="361"/>
      <c r="D33" s="362"/>
      <c r="E33" s="332"/>
      <c r="F33" s="363" t="s">
        <v>450</v>
      </c>
      <c r="G33" s="363" t="s">
        <v>454</v>
      </c>
      <c r="H33" s="332" t="s">
        <v>272</v>
      </c>
      <c r="I33" s="332" t="s">
        <v>449</v>
      </c>
    </row>
    <row r="34" s="4" customFormat="true" ht="17.25" hidden="false" customHeight="false" outlineLevel="0" collapsed="false">
      <c r="A34" s="336"/>
      <c r="B34" s="336" t="s">
        <v>455</v>
      </c>
      <c r="C34" s="360"/>
      <c r="D34" s="357"/>
      <c r="E34" s="336"/>
      <c r="F34" s="336"/>
      <c r="G34" s="336"/>
      <c r="H34" s="336"/>
      <c r="I34" s="336"/>
    </row>
    <row r="35" s="4" customFormat="true" ht="17.25" hidden="false" customHeight="false" outlineLevel="0" collapsed="false">
      <c r="A35" s="328" t="n">
        <v>3</v>
      </c>
      <c r="B35" s="329" t="s">
        <v>443</v>
      </c>
      <c r="C35" s="330" t="n">
        <v>15000</v>
      </c>
      <c r="D35" s="355" t="s">
        <v>450</v>
      </c>
      <c r="E35" s="329" t="s">
        <v>24</v>
      </c>
      <c r="F35" s="329" t="s">
        <v>456</v>
      </c>
      <c r="G35" s="329" t="s">
        <v>456</v>
      </c>
      <c r="H35" s="329" t="s">
        <v>432</v>
      </c>
      <c r="I35" s="329" t="s">
        <v>457</v>
      </c>
    </row>
    <row r="36" s="4" customFormat="true" ht="20.25" hidden="false" customHeight="true" outlineLevel="0" collapsed="false">
      <c r="A36" s="336"/>
      <c r="B36" s="336" t="s">
        <v>458</v>
      </c>
      <c r="C36" s="364"/>
      <c r="D36" s="357"/>
      <c r="E36" s="336"/>
      <c r="F36" s="365" t="s">
        <v>450</v>
      </c>
      <c r="G36" s="365" t="s">
        <v>454</v>
      </c>
      <c r="H36" s="336" t="s">
        <v>272</v>
      </c>
      <c r="I36" s="336" t="s">
        <v>449</v>
      </c>
    </row>
    <row r="37" s="4" customFormat="true" ht="17.25" hidden="false" customHeight="false" outlineLevel="0" collapsed="false">
      <c r="A37" s="328" t="n">
        <v>4</v>
      </c>
      <c r="B37" s="329" t="s">
        <v>459</v>
      </c>
      <c r="C37" s="366" t="n">
        <v>3352.68</v>
      </c>
      <c r="D37" s="355" t="s">
        <v>460</v>
      </c>
      <c r="E37" s="329" t="s">
        <v>24</v>
      </c>
      <c r="F37" s="329" t="s">
        <v>461</v>
      </c>
      <c r="G37" s="329" t="s">
        <v>461</v>
      </c>
      <c r="H37" s="329" t="s">
        <v>432</v>
      </c>
      <c r="I37" s="329" t="s">
        <v>462</v>
      </c>
    </row>
    <row r="38" s="4" customFormat="true" ht="17.25" hidden="false" customHeight="false" outlineLevel="0" collapsed="false">
      <c r="A38" s="332"/>
      <c r="B38" s="353" t="s">
        <v>463</v>
      </c>
      <c r="C38" s="363"/>
      <c r="D38" s="363"/>
      <c r="E38" s="332"/>
      <c r="F38" s="332" t="s">
        <v>464</v>
      </c>
      <c r="G38" s="332" t="s">
        <v>464</v>
      </c>
      <c r="H38" s="332" t="s">
        <v>272</v>
      </c>
      <c r="I38" s="332" t="s">
        <v>465</v>
      </c>
    </row>
    <row r="39" s="4" customFormat="true" ht="17.25" hidden="false" customHeight="false" outlineLevel="0" collapsed="false">
      <c r="A39" s="336"/>
      <c r="B39" s="336" t="s">
        <v>466</v>
      </c>
      <c r="C39" s="365"/>
      <c r="D39" s="365"/>
      <c r="E39" s="336"/>
      <c r="F39" s="336"/>
      <c r="G39" s="336"/>
      <c r="H39" s="336"/>
      <c r="I39" s="336"/>
    </row>
    <row r="40" s="4" customFormat="true" ht="17.25" hidden="false" customHeight="false" outlineLevel="0" collapsed="false">
      <c r="A40" s="328" t="n">
        <v>5</v>
      </c>
      <c r="B40" s="329" t="s">
        <v>467</v>
      </c>
      <c r="C40" s="330" t="n">
        <v>49220</v>
      </c>
      <c r="D40" s="367" t="s">
        <v>468</v>
      </c>
      <c r="E40" s="329" t="s">
        <v>24</v>
      </c>
      <c r="F40" s="329" t="s">
        <v>469</v>
      </c>
      <c r="G40" s="329" t="s">
        <v>469</v>
      </c>
      <c r="H40" s="329" t="s">
        <v>432</v>
      </c>
      <c r="I40" s="329" t="s">
        <v>470</v>
      </c>
    </row>
    <row r="41" s="4" customFormat="true" ht="17.25" hidden="false" customHeight="false" outlineLevel="0" collapsed="false">
      <c r="A41" s="336"/>
      <c r="B41" s="336"/>
      <c r="C41" s="368"/>
      <c r="D41" s="365"/>
      <c r="E41" s="336"/>
      <c r="F41" s="336"/>
      <c r="G41" s="336"/>
      <c r="H41" s="336" t="s">
        <v>272</v>
      </c>
      <c r="I41" s="336" t="s">
        <v>471</v>
      </c>
    </row>
    <row r="42" s="4" customFormat="true" ht="17.25" hidden="false" customHeight="false" outlineLevel="0" collapsed="false">
      <c r="A42" s="329" t="n">
        <v>6</v>
      </c>
      <c r="B42" s="329" t="s">
        <v>472</v>
      </c>
      <c r="C42" s="369" t="n">
        <v>49500</v>
      </c>
      <c r="D42" s="370" t="s">
        <v>473</v>
      </c>
      <c r="E42" s="329" t="s">
        <v>24</v>
      </c>
      <c r="F42" s="329" t="s">
        <v>474</v>
      </c>
      <c r="G42" s="329" t="s">
        <v>474</v>
      </c>
      <c r="H42" s="329" t="s">
        <v>432</v>
      </c>
      <c r="I42" s="329" t="s">
        <v>475</v>
      </c>
    </row>
    <row r="43" s="4" customFormat="true" ht="17.25" hidden="false" customHeight="false" outlineLevel="0" collapsed="false">
      <c r="A43" s="336"/>
      <c r="B43" s="336" t="s">
        <v>476</v>
      </c>
      <c r="C43" s="371"/>
      <c r="D43" s="371"/>
      <c r="E43" s="336"/>
      <c r="F43" s="336"/>
      <c r="G43" s="336"/>
      <c r="H43" s="336" t="s">
        <v>272</v>
      </c>
      <c r="I43" s="336" t="s">
        <v>477</v>
      </c>
    </row>
    <row r="44" s="4" customFormat="true" ht="17.25" hidden="false" customHeight="false" outlineLevel="0" collapsed="false">
      <c r="A44" s="329" t="n">
        <v>7</v>
      </c>
      <c r="B44" s="329" t="s">
        <v>478</v>
      </c>
      <c r="C44" s="366" t="n">
        <v>12699.83</v>
      </c>
      <c r="D44" s="372" t="s">
        <v>479</v>
      </c>
      <c r="E44" s="329" t="s">
        <v>24</v>
      </c>
      <c r="F44" s="341" t="s">
        <v>480</v>
      </c>
      <c r="G44" s="341" t="s">
        <v>480</v>
      </c>
      <c r="H44" s="329" t="s">
        <v>432</v>
      </c>
      <c r="I44" s="329" t="s">
        <v>481</v>
      </c>
    </row>
    <row r="45" s="4" customFormat="true" ht="17.25" hidden="false" customHeight="false" outlineLevel="0" collapsed="false">
      <c r="A45" s="332"/>
      <c r="B45" s="352" t="s">
        <v>482</v>
      </c>
      <c r="C45" s="373"/>
      <c r="D45" s="374"/>
      <c r="E45" s="349"/>
      <c r="F45" s="349"/>
      <c r="G45" s="349"/>
      <c r="H45" s="332" t="s">
        <v>272</v>
      </c>
      <c r="I45" s="332" t="s">
        <v>483</v>
      </c>
    </row>
    <row r="46" s="4" customFormat="true" ht="17.25" hidden="false" customHeight="false" outlineLevel="0" collapsed="false">
      <c r="A46" s="329" t="n">
        <v>8</v>
      </c>
      <c r="B46" s="329" t="s">
        <v>478</v>
      </c>
      <c r="C46" s="375" t="n">
        <v>7938.87</v>
      </c>
      <c r="D46" s="376" t="n">
        <v>7938.87</v>
      </c>
      <c r="E46" s="329" t="s">
        <v>24</v>
      </c>
      <c r="F46" s="341" t="s">
        <v>484</v>
      </c>
      <c r="G46" s="341" t="s">
        <v>484</v>
      </c>
      <c r="H46" s="329" t="s">
        <v>432</v>
      </c>
      <c r="I46" s="329" t="s">
        <v>485</v>
      </c>
    </row>
    <row r="47" s="4" customFormat="true" ht="17.25" hidden="false" customHeight="false" outlineLevel="0" collapsed="false">
      <c r="A47" s="332"/>
      <c r="B47" s="332" t="s">
        <v>486</v>
      </c>
      <c r="C47" s="373"/>
      <c r="D47" s="374"/>
      <c r="E47" s="349"/>
      <c r="F47" s="349" t="s">
        <v>487</v>
      </c>
      <c r="G47" s="349" t="s">
        <v>487</v>
      </c>
      <c r="H47" s="332" t="s">
        <v>272</v>
      </c>
      <c r="I47" s="332" t="s">
        <v>483</v>
      </c>
    </row>
    <row r="48" s="4" customFormat="true" ht="17.25" hidden="false" customHeight="false" outlineLevel="0" collapsed="false">
      <c r="A48" s="332"/>
      <c r="B48" s="332" t="s">
        <v>488</v>
      </c>
      <c r="C48" s="373"/>
      <c r="D48" s="377"/>
      <c r="E48" s="349"/>
      <c r="F48" s="349" t="s">
        <v>489</v>
      </c>
      <c r="G48" s="349" t="s">
        <v>489</v>
      </c>
      <c r="H48" s="349"/>
      <c r="I48" s="349"/>
    </row>
    <row r="49" s="4" customFormat="true" ht="17.25" hidden="false" customHeight="false" outlineLevel="0" collapsed="false">
      <c r="A49" s="329" t="n">
        <v>9</v>
      </c>
      <c r="B49" s="329" t="s">
        <v>478</v>
      </c>
      <c r="C49" s="375" t="n">
        <v>7032.58</v>
      </c>
      <c r="D49" s="376" t="n">
        <v>7032.58</v>
      </c>
      <c r="E49" s="329" t="s">
        <v>24</v>
      </c>
      <c r="F49" s="341" t="s">
        <v>484</v>
      </c>
      <c r="G49" s="341" t="s">
        <v>484</v>
      </c>
      <c r="H49" s="329" t="s">
        <v>432</v>
      </c>
      <c r="I49" s="329" t="s">
        <v>490</v>
      </c>
    </row>
    <row r="50" s="4" customFormat="true" ht="17.25" hidden="false" customHeight="false" outlineLevel="0" collapsed="false">
      <c r="A50" s="332"/>
      <c r="B50" s="332" t="s">
        <v>486</v>
      </c>
      <c r="C50" s="373"/>
      <c r="D50" s="374"/>
      <c r="E50" s="349"/>
      <c r="F50" s="349" t="s">
        <v>487</v>
      </c>
      <c r="G50" s="349" t="s">
        <v>487</v>
      </c>
      <c r="H50" s="332" t="s">
        <v>272</v>
      </c>
      <c r="I50" s="332" t="s">
        <v>483</v>
      </c>
    </row>
    <row r="51" s="4" customFormat="true" ht="17.25" hidden="false" customHeight="false" outlineLevel="0" collapsed="false">
      <c r="A51" s="336"/>
      <c r="B51" s="336" t="s">
        <v>491</v>
      </c>
      <c r="C51" s="378"/>
      <c r="D51" s="379"/>
      <c r="E51" s="345"/>
      <c r="F51" s="345" t="s">
        <v>489</v>
      </c>
      <c r="G51" s="345" t="s">
        <v>489</v>
      </c>
      <c r="H51" s="345"/>
      <c r="I51" s="345"/>
    </row>
    <row r="52" s="4" customFormat="true" ht="17.25" hidden="false" customHeight="false" outlineLevel="0" collapsed="false">
      <c r="A52" s="329" t="n">
        <v>10</v>
      </c>
      <c r="B52" s="329" t="s">
        <v>478</v>
      </c>
      <c r="C52" s="375" t="n">
        <v>8562.68</v>
      </c>
      <c r="D52" s="376" t="n">
        <v>8562.68</v>
      </c>
      <c r="E52" s="329" t="s">
        <v>24</v>
      </c>
      <c r="F52" s="341" t="s">
        <v>484</v>
      </c>
      <c r="G52" s="341" t="s">
        <v>484</v>
      </c>
      <c r="H52" s="329" t="s">
        <v>432</v>
      </c>
      <c r="I52" s="329" t="s">
        <v>492</v>
      </c>
    </row>
    <row r="53" s="4" customFormat="true" ht="17.25" hidden="false" customHeight="false" outlineLevel="0" collapsed="false">
      <c r="A53" s="332"/>
      <c r="B53" s="332" t="s">
        <v>486</v>
      </c>
      <c r="C53" s="374"/>
      <c r="D53" s="374"/>
      <c r="E53" s="349"/>
      <c r="F53" s="349" t="s">
        <v>487</v>
      </c>
      <c r="G53" s="349" t="s">
        <v>487</v>
      </c>
      <c r="H53" s="332" t="s">
        <v>272</v>
      </c>
      <c r="I53" s="332" t="s">
        <v>483</v>
      </c>
    </row>
    <row r="54" s="4" customFormat="true" ht="17.25" hidden="false" customHeight="false" outlineLevel="0" collapsed="false">
      <c r="A54" s="336"/>
      <c r="B54" s="336" t="s">
        <v>493</v>
      </c>
      <c r="C54" s="379"/>
      <c r="D54" s="380"/>
      <c r="E54" s="345"/>
      <c r="F54" s="345" t="s">
        <v>489</v>
      </c>
      <c r="G54" s="345" t="s">
        <v>489</v>
      </c>
      <c r="H54" s="345"/>
      <c r="I54" s="345"/>
    </row>
    <row r="55" s="4" customFormat="true" ht="17.25" hidden="false" customHeight="false" outlineLevel="0" collapsed="false">
      <c r="A55" s="140"/>
      <c r="B55" s="100"/>
      <c r="C55" s="381"/>
      <c r="D55" s="101"/>
      <c r="E55" s="91"/>
      <c r="F55" s="100"/>
      <c r="G55" s="100"/>
      <c r="H55" s="161"/>
      <c r="I55" s="161"/>
    </row>
    <row r="56" s="4" customFormat="true" ht="18.75" hidden="false" customHeight="false" outlineLevel="0" collapsed="false">
      <c r="A56" s="140"/>
      <c r="B56" s="102"/>
      <c r="C56" s="103"/>
      <c r="D56" s="103"/>
      <c r="E56" s="104"/>
      <c r="F56" s="105"/>
      <c r="G56" s="105"/>
      <c r="H56" s="161"/>
      <c r="I56" s="161"/>
    </row>
    <row r="57" s="4" customFormat="true" ht="18.75" hidden="false" customHeight="false" outlineLevel="0" collapsed="false">
      <c r="A57" s="140"/>
      <c r="B57" s="102"/>
      <c r="C57" s="106"/>
      <c r="D57" s="106"/>
      <c r="E57" s="104"/>
      <c r="F57" s="105"/>
      <c r="G57" s="105"/>
      <c r="H57" s="161"/>
      <c r="I57" s="161"/>
    </row>
    <row r="58" s="4" customFormat="true" ht="18.75" hidden="false" customHeight="false" outlineLevel="0" collapsed="false">
      <c r="A58" s="140"/>
      <c r="B58" s="98"/>
      <c r="C58" s="106"/>
      <c r="D58" s="106"/>
      <c r="E58" s="107"/>
      <c r="F58" s="105"/>
      <c r="G58" s="105"/>
      <c r="H58" s="161"/>
      <c r="I58" s="161"/>
    </row>
    <row r="59" s="4" customFormat="true" ht="18.75" hidden="false" customHeight="false" outlineLevel="0" collapsed="false">
      <c r="A59" s="140"/>
      <c r="B59" s="98"/>
      <c r="C59" s="106"/>
      <c r="D59" s="106"/>
      <c r="E59" s="107"/>
      <c r="F59" s="105"/>
      <c r="G59" s="105"/>
      <c r="H59" s="161"/>
      <c r="I59" s="161"/>
    </row>
    <row r="60" s="4" customFormat="true" ht="18.75" hidden="false" customHeight="false" outlineLevel="0" collapsed="false">
      <c r="A60" s="140"/>
      <c r="B60" s="98"/>
      <c r="C60" s="106"/>
      <c r="D60" s="106"/>
      <c r="E60" s="107"/>
      <c r="F60" s="108"/>
      <c r="G60" s="108"/>
      <c r="H60" s="161"/>
      <c r="I60" s="161"/>
    </row>
    <row r="61" s="4" customFormat="true" ht="18.75" hidden="false" customHeight="false" outlineLevel="0" collapsed="false">
      <c r="A61" s="140"/>
      <c r="B61" s="98"/>
      <c r="C61" s="106"/>
      <c r="D61" s="106"/>
      <c r="E61" s="107"/>
      <c r="F61" s="105"/>
      <c r="G61" s="105"/>
      <c r="H61" s="161"/>
      <c r="I61" s="161"/>
    </row>
    <row r="62" s="4" customFormat="true" ht="18.75" hidden="false" customHeight="false" outlineLevel="0" collapsed="false">
      <c r="A62" s="140"/>
      <c r="B62" s="98"/>
      <c r="C62" s="106"/>
      <c r="D62" s="106"/>
      <c r="E62" s="107"/>
      <c r="F62" s="108"/>
      <c r="G62" s="108"/>
      <c r="H62" s="161"/>
      <c r="I62" s="161"/>
    </row>
    <row r="63" s="4" customFormat="true" ht="18.75" hidden="false" customHeight="false" outlineLevel="0" collapsed="false">
      <c r="A63" s="140"/>
      <c r="B63" s="98"/>
      <c r="C63" s="106"/>
      <c r="D63" s="106"/>
      <c r="E63" s="99"/>
      <c r="F63" s="105"/>
      <c r="G63" s="105"/>
      <c r="H63" s="161"/>
      <c r="I63" s="161"/>
    </row>
    <row r="64" s="4" customFormat="true" ht="18.75" hidden="false" customHeight="false" outlineLevel="0" collapsed="false">
      <c r="A64" s="140"/>
      <c r="B64" s="98"/>
      <c r="C64" s="80"/>
      <c r="D64" s="80"/>
      <c r="E64" s="99"/>
      <c r="F64" s="105"/>
      <c r="G64" s="105"/>
      <c r="H64" s="161"/>
      <c r="I64" s="161"/>
    </row>
    <row r="65" s="4" customFormat="true" ht="18.75" hidden="false" customHeight="false" outlineLevel="0" collapsed="false">
      <c r="A65" s="140"/>
      <c r="B65" s="98"/>
      <c r="C65" s="80"/>
      <c r="D65" s="80"/>
      <c r="E65" s="99"/>
      <c r="F65" s="108"/>
      <c r="G65" s="108"/>
      <c r="H65" s="161"/>
      <c r="I65" s="161"/>
    </row>
    <row r="66" s="4" customFormat="true" ht="18.75" hidden="false" customHeight="false" outlineLevel="0" collapsed="false">
      <c r="A66" s="140"/>
      <c r="B66" s="98"/>
      <c r="C66" s="80"/>
      <c r="D66" s="80"/>
      <c r="E66" s="99"/>
      <c r="F66" s="108"/>
      <c r="G66" s="108"/>
      <c r="H66" s="161"/>
      <c r="I66" s="161"/>
    </row>
    <row r="67" s="4" customFormat="true" ht="18.75" hidden="false" customHeight="false" outlineLevel="0" collapsed="false">
      <c r="A67" s="140"/>
      <c r="B67" s="98"/>
      <c r="C67" s="80"/>
      <c r="D67" s="80"/>
      <c r="E67" s="99"/>
      <c r="F67" s="161"/>
      <c r="G67" s="161"/>
      <c r="H67" s="161"/>
      <c r="I67" s="161"/>
    </row>
    <row r="68" s="4" customFormat="true" ht="18.75" hidden="false" customHeight="false" outlineLevel="0" collapsed="false">
      <c r="A68" s="140"/>
      <c r="B68" s="98"/>
      <c r="C68" s="80"/>
      <c r="D68" s="80"/>
      <c r="E68" s="99"/>
      <c r="F68" s="105"/>
      <c r="G68" s="105"/>
      <c r="H68" s="161"/>
      <c r="I68" s="161"/>
    </row>
    <row r="69" s="4" customFormat="true" ht="18.75" hidden="false" customHeight="false" outlineLevel="0" collapsed="false">
      <c r="A69" s="140"/>
      <c r="B69" s="98"/>
      <c r="C69" s="80"/>
      <c r="D69" s="80"/>
      <c r="E69" s="99"/>
      <c r="F69" s="108"/>
      <c r="G69" s="108"/>
      <c r="H69" s="161"/>
      <c r="I69" s="30"/>
    </row>
    <row r="70" s="4" customFormat="true" ht="18.75" hidden="false" customHeight="false" outlineLevel="0" collapsed="false">
      <c r="A70" s="140"/>
      <c r="B70" s="109"/>
      <c r="C70" s="110"/>
      <c r="D70" s="110"/>
      <c r="E70" s="111"/>
      <c r="F70" s="112"/>
      <c r="G70" s="112"/>
      <c r="H70" s="161"/>
      <c r="I70" s="30"/>
    </row>
    <row r="71" s="4" customFormat="true" ht="18.75" hidden="false" customHeight="false" outlineLevel="0" collapsed="false">
      <c r="A71" s="140"/>
      <c r="B71" s="98"/>
      <c r="C71" s="80"/>
      <c r="D71" s="80"/>
      <c r="E71" s="113"/>
      <c r="F71" s="161"/>
      <c r="G71" s="161"/>
      <c r="H71" s="161"/>
      <c r="I71" s="30"/>
    </row>
    <row r="72" s="4" customFormat="true" ht="17.25" hidden="false" customHeight="false" outlineLevel="0" collapsed="false">
      <c r="A72" s="50"/>
      <c r="B72" s="30"/>
      <c r="C72" s="114"/>
      <c r="D72" s="114"/>
      <c r="E72" s="50"/>
      <c r="F72" s="30"/>
      <c r="G72" s="30"/>
      <c r="H72" s="30"/>
      <c r="I72" s="30"/>
    </row>
    <row r="73" s="4" customFormat="true" ht="17.25" hidden="false" customHeight="false" outlineLevel="0" collapsed="false">
      <c r="A73" s="285"/>
      <c r="B73" s="48"/>
      <c r="C73" s="76"/>
      <c r="D73" s="76"/>
      <c r="E73" s="115"/>
      <c r="F73" s="48"/>
      <c r="G73" s="48"/>
      <c r="H73" s="161"/>
      <c r="I73" s="30"/>
    </row>
    <row r="74" s="4" customFormat="true" ht="17.25" hidden="false" customHeight="false" outlineLevel="0" collapsed="false">
      <c r="A74" s="285"/>
      <c r="B74" s="48"/>
      <c r="C74" s="76"/>
      <c r="D74" s="76"/>
      <c r="E74" s="115"/>
      <c r="F74" s="48"/>
      <c r="G74" s="48"/>
      <c r="H74" s="161"/>
      <c r="I74" s="30"/>
    </row>
    <row r="75" s="4" customFormat="true" ht="17.25" hidden="false" customHeight="false" outlineLevel="0" collapsed="false">
      <c r="A75" s="285"/>
      <c r="B75" s="48"/>
      <c r="C75" s="76"/>
      <c r="D75" s="76"/>
      <c r="E75" s="115"/>
      <c r="F75" s="48"/>
      <c r="G75" s="48"/>
      <c r="H75" s="161"/>
      <c r="I75" s="30"/>
    </row>
    <row r="76" s="4" customFormat="true" ht="17.25" hidden="false" customHeight="false" outlineLevel="0" collapsed="false">
      <c r="A76" s="140"/>
      <c r="B76" s="116"/>
      <c r="C76" s="117"/>
      <c r="D76" s="117"/>
      <c r="E76" s="118"/>
      <c r="F76" s="119"/>
      <c r="G76" s="119"/>
      <c r="H76" s="161"/>
      <c r="I76" s="30"/>
    </row>
    <row r="77" s="4" customFormat="true" ht="17.25" hidden="false" customHeight="false" outlineLevel="0" collapsed="false">
      <c r="A77" s="289"/>
      <c r="B77" s="180"/>
      <c r="C77" s="120"/>
      <c r="D77" s="121"/>
      <c r="E77" s="122"/>
      <c r="F77" s="180"/>
      <c r="G77" s="180"/>
      <c r="H77" s="161"/>
      <c r="I77" s="161"/>
    </row>
    <row r="78" s="4" customFormat="true" ht="18.75" hidden="false" customHeight="false" outlineLevel="0" collapsed="false">
      <c r="A78" s="140"/>
      <c r="B78" s="123"/>
      <c r="C78" s="124"/>
      <c r="D78" s="124"/>
      <c r="E78" s="107"/>
      <c r="F78" s="125"/>
      <c r="G78" s="125"/>
      <c r="H78" s="161"/>
      <c r="I78" s="161"/>
    </row>
    <row r="79" s="4" customFormat="true" ht="18" hidden="false" customHeight="false" outlineLevel="0" collapsed="false">
      <c r="A79" s="140"/>
      <c r="B79" s="123"/>
      <c r="C79" s="124"/>
      <c r="D79" s="124"/>
      <c r="E79" s="126"/>
      <c r="F79" s="127"/>
      <c r="G79" s="127"/>
      <c r="H79" s="161"/>
      <c r="I79" s="161"/>
    </row>
    <row r="80" s="4" customFormat="true" ht="18" hidden="false" customHeight="false" outlineLevel="0" collapsed="false">
      <c r="A80" s="140"/>
      <c r="B80" s="123"/>
      <c r="C80" s="124"/>
      <c r="D80" s="124"/>
      <c r="E80" s="126"/>
      <c r="F80" s="127"/>
      <c r="G80" s="127"/>
      <c r="H80" s="161"/>
      <c r="I80" s="161"/>
    </row>
    <row r="81" s="4" customFormat="true" ht="18" hidden="false" customHeight="false" outlineLevel="0" collapsed="false">
      <c r="A81" s="140"/>
      <c r="B81" s="123"/>
      <c r="C81" s="124"/>
      <c r="D81" s="124"/>
      <c r="E81" s="126"/>
      <c r="F81" s="128"/>
      <c r="G81" s="128"/>
      <c r="H81" s="161"/>
      <c r="I81" s="161"/>
    </row>
    <row r="82" s="4" customFormat="true" ht="18" hidden="false" customHeight="false" outlineLevel="0" collapsed="false">
      <c r="A82" s="140"/>
      <c r="B82" s="123"/>
      <c r="C82" s="124"/>
      <c r="D82" s="124"/>
      <c r="E82" s="126"/>
      <c r="F82" s="125"/>
      <c r="G82" s="125"/>
      <c r="H82" s="161"/>
      <c r="I82" s="161"/>
    </row>
    <row r="83" s="4" customFormat="true" ht="18" hidden="false" customHeight="false" outlineLevel="0" collapsed="false">
      <c r="A83" s="140"/>
      <c r="B83" s="123"/>
      <c r="C83" s="124"/>
      <c r="D83" s="124"/>
      <c r="E83" s="126"/>
      <c r="F83" s="129"/>
      <c r="G83" s="129"/>
      <c r="H83" s="161"/>
      <c r="I83" s="161"/>
    </row>
    <row r="84" s="4" customFormat="true" ht="18" hidden="false" customHeight="false" outlineLevel="0" collapsed="false">
      <c r="A84" s="140"/>
      <c r="B84" s="123"/>
      <c r="C84" s="124"/>
      <c r="D84" s="124"/>
      <c r="E84" s="126"/>
      <c r="F84" s="125"/>
      <c r="G84" s="125"/>
      <c r="H84" s="161"/>
      <c r="I84" s="161"/>
    </row>
    <row r="85" s="4" customFormat="true" ht="18" hidden="false" customHeight="false" outlineLevel="0" collapsed="false">
      <c r="A85" s="140"/>
      <c r="B85" s="123"/>
      <c r="C85" s="124"/>
      <c r="D85" s="124"/>
      <c r="E85" s="126"/>
      <c r="F85" s="125"/>
      <c r="G85" s="125"/>
      <c r="H85" s="161"/>
      <c r="I85" s="161"/>
    </row>
    <row r="86" s="4" customFormat="true" ht="17.25" hidden="false" customHeight="false" outlineLevel="0" collapsed="false">
      <c r="A86" s="140"/>
      <c r="B86" s="100"/>
      <c r="C86" s="101"/>
      <c r="D86" s="101"/>
      <c r="E86" s="91"/>
      <c r="F86" s="100"/>
      <c r="G86" s="100"/>
      <c r="H86" s="161"/>
      <c r="I86" s="161"/>
    </row>
    <row r="87" s="4" customFormat="true" ht="17.25" hidden="false" customHeight="false" outlineLevel="0" collapsed="false">
      <c r="A87" s="140"/>
      <c r="B87" s="100"/>
      <c r="C87" s="130"/>
      <c r="D87" s="130"/>
      <c r="E87" s="91"/>
      <c r="F87" s="100"/>
      <c r="G87" s="100"/>
      <c r="H87" s="161"/>
      <c r="I87" s="161"/>
    </row>
    <row r="88" s="4" customFormat="true" ht="17.25" hidden="false" customHeight="false" outlineLevel="0" collapsed="false">
      <c r="A88" s="140"/>
      <c r="B88" s="100"/>
      <c r="C88" s="130"/>
      <c r="D88" s="130"/>
      <c r="E88" s="91"/>
      <c r="F88" s="100"/>
      <c r="G88" s="100"/>
      <c r="H88" s="161"/>
      <c r="I88" s="161"/>
    </row>
    <row r="89" s="4" customFormat="true" ht="17.25" hidden="false" customHeight="false" outlineLevel="0" collapsed="false">
      <c r="A89" s="140"/>
      <c r="B89" s="123"/>
      <c r="C89" s="73"/>
      <c r="D89" s="73"/>
      <c r="E89" s="91"/>
      <c r="F89" s="161"/>
      <c r="G89" s="161"/>
      <c r="H89" s="161"/>
      <c r="I89" s="161"/>
    </row>
    <row r="90" s="4" customFormat="true" ht="17.25" hidden="false" customHeight="false" outlineLevel="0" collapsed="false">
      <c r="A90" s="289"/>
      <c r="B90" s="131"/>
      <c r="C90" s="132"/>
      <c r="D90" s="132"/>
      <c r="E90" s="122"/>
      <c r="F90" s="133"/>
      <c r="G90" s="133"/>
      <c r="H90" s="161"/>
      <c r="I90" s="161"/>
    </row>
    <row r="91" s="4" customFormat="true" ht="17.25" hidden="false" customHeight="false" outlineLevel="0" collapsed="false">
      <c r="A91" s="140"/>
      <c r="B91" s="134"/>
      <c r="C91" s="135"/>
      <c r="D91" s="135"/>
      <c r="E91" s="136"/>
      <c r="F91" s="137"/>
      <c r="G91" s="137"/>
      <c r="H91" s="161"/>
      <c r="I91" s="161"/>
    </row>
    <row r="92" s="4" customFormat="true" ht="17.25" hidden="false" customHeight="false" outlineLevel="0" collapsed="false">
      <c r="A92" s="140"/>
      <c r="B92" s="161"/>
      <c r="C92" s="80"/>
      <c r="D92" s="80"/>
      <c r="E92" s="124"/>
      <c r="F92" s="161"/>
      <c r="G92" s="161"/>
      <c r="H92" s="161"/>
      <c r="I92" s="161"/>
    </row>
    <row r="93" s="4" customFormat="true" ht="17.25" hidden="false" customHeight="false" outlineLevel="0" collapsed="false">
      <c r="A93" s="140"/>
      <c r="B93" s="134"/>
      <c r="C93" s="135"/>
      <c r="D93" s="135"/>
      <c r="E93" s="136"/>
      <c r="F93" s="137"/>
      <c r="G93" s="137"/>
      <c r="H93" s="161"/>
      <c r="I93" s="161"/>
    </row>
    <row r="94" s="4" customFormat="true" ht="17.25" hidden="false" customHeight="false" outlineLevel="0" collapsed="false">
      <c r="A94" s="140"/>
      <c r="B94" s="134"/>
      <c r="C94" s="135"/>
      <c r="D94" s="135"/>
      <c r="E94" s="136"/>
      <c r="F94" s="137"/>
      <c r="G94" s="137"/>
      <c r="H94" s="161"/>
      <c r="I94" s="161"/>
    </row>
    <row r="95" s="4" customFormat="true" ht="17.25" hidden="false" customHeight="false" outlineLevel="0" collapsed="false">
      <c r="A95" s="140"/>
      <c r="B95" s="134"/>
      <c r="C95" s="138"/>
      <c r="D95" s="138"/>
      <c r="E95" s="136"/>
      <c r="F95" s="137"/>
      <c r="G95" s="137"/>
      <c r="H95" s="161"/>
      <c r="I95" s="161"/>
    </row>
    <row r="96" s="4" customFormat="true" ht="17.25" hidden="false" customHeight="false" outlineLevel="0" collapsed="false">
      <c r="A96" s="140"/>
      <c r="B96" s="134"/>
      <c r="C96" s="135"/>
      <c r="D96" s="135"/>
      <c r="E96" s="136"/>
      <c r="F96" s="137"/>
      <c r="G96" s="137"/>
      <c r="H96" s="161"/>
      <c r="I96" s="161"/>
    </row>
    <row r="97" s="4" customFormat="true" ht="17.25" hidden="false" customHeight="false" outlineLevel="0" collapsed="false">
      <c r="A97" s="140"/>
      <c r="B97" s="161"/>
      <c r="C97" s="139"/>
      <c r="D97" s="139"/>
      <c r="E97" s="140"/>
      <c r="F97" s="161"/>
      <c r="G97" s="161"/>
      <c r="H97" s="161"/>
      <c r="I97" s="161"/>
    </row>
    <row r="98" s="4" customFormat="true" ht="17.25" hidden="false" customHeight="false" outlineLevel="0" collapsed="false">
      <c r="A98" s="140"/>
      <c r="B98" s="161"/>
      <c r="C98" s="73"/>
      <c r="D98" s="73"/>
      <c r="E98" s="140"/>
      <c r="F98" s="161"/>
      <c r="G98" s="161"/>
      <c r="H98" s="161"/>
      <c r="I98" s="161"/>
    </row>
    <row r="99" s="4" customFormat="true" ht="17.25" hidden="false" customHeight="false" outlineLevel="0" collapsed="false">
      <c r="A99" s="140"/>
      <c r="B99" s="161"/>
      <c r="C99" s="73"/>
      <c r="D99" s="73"/>
      <c r="E99" s="140"/>
      <c r="F99" s="161"/>
      <c r="G99" s="161"/>
      <c r="H99" s="161"/>
      <c r="I99" s="161"/>
    </row>
    <row r="100" s="4" customFormat="true" ht="17.25" hidden="false" customHeight="false" outlineLevel="0" collapsed="false">
      <c r="A100" s="140"/>
      <c r="B100" s="161"/>
      <c r="C100" s="73"/>
      <c r="D100" s="73"/>
      <c r="E100" s="140"/>
      <c r="F100" s="161"/>
      <c r="G100" s="161"/>
      <c r="H100" s="161"/>
      <c r="I100" s="161"/>
    </row>
    <row r="101" s="4" customFormat="true" ht="17.25" hidden="false" customHeight="false" outlineLevel="0" collapsed="false">
      <c r="A101" s="140"/>
      <c r="B101" s="161"/>
      <c r="C101" s="73"/>
      <c r="D101" s="73"/>
      <c r="E101" s="140"/>
      <c r="F101" s="161"/>
      <c r="G101" s="161"/>
      <c r="H101" s="161"/>
      <c r="I101" s="161"/>
    </row>
    <row r="102" s="4" customFormat="true" ht="17.25" hidden="false" customHeight="false" outlineLevel="0" collapsed="false">
      <c r="A102" s="140"/>
      <c r="B102" s="161"/>
      <c r="C102" s="73"/>
      <c r="D102" s="73"/>
      <c r="E102" s="140"/>
      <c r="F102" s="161"/>
      <c r="G102" s="161"/>
      <c r="H102" s="161"/>
      <c r="I102" s="161"/>
    </row>
    <row r="103" s="4" customFormat="true" ht="17.25" hidden="false" customHeight="false" outlineLevel="0" collapsed="false">
      <c r="A103" s="140"/>
      <c r="B103" s="161"/>
      <c r="C103" s="73"/>
      <c r="D103" s="73"/>
      <c r="E103" s="140"/>
      <c r="F103" s="161"/>
      <c r="G103" s="161"/>
      <c r="H103" s="161"/>
      <c r="I103" s="161"/>
    </row>
    <row r="104" s="4" customFormat="true" ht="17.25" hidden="false" customHeight="false" outlineLevel="0" collapsed="false">
      <c r="A104" s="140"/>
      <c r="B104" s="161"/>
      <c r="C104" s="73"/>
      <c r="D104" s="73"/>
      <c r="E104" s="140"/>
      <c r="F104" s="161"/>
      <c r="G104" s="161"/>
      <c r="H104" s="161"/>
      <c r="I104" s="161"/>
    </row>
    <row r="105" s="4" customFormat="true" ht="17.25" hidden="false" customHeight="false" outlineLevel="0" collapsed="false">
      <c r="A105" s="140"/>
      <c r="B105" s="161"/>
      <c r="C105" s="73"/>
      <c r="D105" s="73"/>
      <c r="E105" s="140"/>
      <c r="F105" s="161"/>
      <c r="G105" s="161"/>
      <c r="H105" s="161"/>
      <c r="I105" s="161"/>
    </row>
    <row r="106" s="4" customFormat="true" ht="17.25" hidden="false" customHeight="false" outlineLevel="0" collapsed="false">
      <c r="A106" s="140"/>
      <c r="B106" s="161"/>
      <c r="C106" s="73"/>
      <c r="D106" s="73"/>
      <c r="E106" s="140"/>
      <c r="F106" s="161"/>
      <c r="G106" s="161"/>
      <c r="H106" s="161"/>
      <c r="I106" s="161"/>
    </row>
    <row r="107" s="4" customFormat="true" ht="17.25" hidden="false" customHeight="false" outlineLevel="0" collapsed="false">
      <c r="A107" s="140"/>
      <c r="B107" s="161"/>
      <c r="C107" s="73"/>
      <c r="D107" s="73"/>
      <c r="E107" s="140"/>
      <c r="F107" s="161"/>
      <c r="G107" s="161"/>
      <c r="H107" s="161"/>
      <c r="I107" s="161"/>
    </row>
    <row r="108" s="4" customFormat="true" ht="17.25" hidden="false" customHeight="false" outlineLevel="0" collapsed="false">
      <c r="A108" s="140"/>
      <c r="B108" s="161"/>
      <c r="C108" s="73"/>
      <c r="D108" s="73"/>
      <c r="E108" s="140"/>
      <c r="F108" s="161"/>
      <c r="G108" s="161"/>
      <c r="H108" s="161"/>
      <c r="I108" s="161"/>
    </row>
    <row r="109" s="4" customFormat="true" ht="17.25" hidden="false" customHeight="false" outlineLevel="0" collapsed="false">
      <c r="A109" s="140"/>
      <c r="B109" s="161"/>
      <c r="C109" s="73"/>
      <c r="D109" s="73"/>
      <c r="E109" s="140"/>
      <c r="F109" s="161"/>
      <c r="G109" s="161"/>
      <c r="H109" s="161"/>
      <c r="I109" s="161"/>
    </row>
    <row r="110" s="4" customFormat="true" ht="17.25" hidden="false" customHeight="false" outlineLevel="0" collapsed="false">
      <c r="A110" s="140"/>
      <c r="B110" s="161"/>
      <c r="C110" s="73"/>
      <c r="D110" s="73"/>
      <c r="E110" s="140"/>
      <c r="F110" s="161"/>
      <c r="G110" s="161"/>
      <c r="H110" s="161"/>
      <c r="I110" s="161"/>
    </row>
    <row r="111" s="4" customFormat="true" ht="17.25" hidden="false" customHeight="false" outlineLevel="0" collapsed="false">
      <c r="A111" s="140"/>
      <c r="B111" s="161"/>
      <c r="C111" s="73"/>
      <c r="D111" s="73"/>
      <c r="E111" s="140"/>
      <c r="F111" s="161"/>
      <c r="G111" s="161"/>
      <c r="H111" s="161"/>
      <c r="I111" s="161"/>
    </row>
    <row r="112" s="4" customFormat="true" ht="17.25" hidden="false" customHeight="false" outlineLevel="0" collapsed="false">
      <c r="A112" s="140"/>
      <c r="B112" s="161"/>
      <c r="C112" s="73"/>
      <c r="D112" s="73"/>
      <c r="E112" s="140"/>
      <c r="F112" s="161"/>
      <c r="G112" s="161"/>
      <c r="H112" s="161"/>
      <c r="I112" s="161"/>
    </row>
    <row r="113" s="4" customFormat="true" ht="17.25" hidden="false" customHeight="false" outlineLevel="0" collapsed="false">
      <c r="A113" s="140"/>
      <c r="B113" s="161"/>
      <c r="C113" s="73"/>
      <c r="D113" s="73"/>
      <c r="E113" s="140"/>
      <c r="F113" s="161"/>
      <c r="G113" s="161"/>
      <c r="H113" s="161"/>
      <c r="I113" s="161"/>
    </row>
    <row r="114" s="4" customFormat="true" ht="17.25" hidden="false" customHeight="false" outlineLevel="0" collapsed="false">
      <c r="A114" s="140"/>
      <c r="B114" s="161"/>
      <c r="C114" s="73"/>
      <c r="D114" s="73"/>
      <c r="E114" s="140"/>
      <c r="F114" s="161"/>
      <c r="G114" s="161"/>
      <c r="H114" s="161"/>
      <c r="I114" s="161"/>
    </row>
    <row r="115" s="4" customFormat="true" ht="17.25" hidden="false" customHeight="false" outlineLevel="0" collapsed="false">
      <c r="A115" s="140"/>
      <c r="B115" s="161"/>
      <c r="C115" s="73"/>
      <c r="D115" s="73"/>
      <c r="E115" s="140"/>
      <c r="F115" s="161"/>
      <c r="G115" s="161"/>
      <c r="H115" s="161"/>
      <c r="I115" s="161"/>
    </row>
    <row r="116" s="4" customFormat="true" ht="17.25" hidden="false" customHeight="false" outlineLevel="0" collapsed="false">
      <c r="A116" s="140"/>
      <c r="B116" s="161"/>
      <c r="C116" s="73"/>
      <c r="D116" s="73"/>
      <c r="E116" s="140"/>
      <c r="F116" s="161"/>
      <c r="G116" s="161"/>
      <c r="H116" s="161"/>
      <c r="I116" s="161"/>
    </row>
    <row r="117" s="4" customFormat="true" ht="17.25" hidden="false" customHeight="false" outlineLevel="0" collapsed="false">
      <c r="A117" s="140"/>
      <c r="B117" s="161"/>
      <c r="C117" s="73"/>
      <c r="D117" s="73"/>
      <c r="E117" s="140"/>
      <c r="F117" s="161"/>
      <c r="G117" s="161"/>
      <c r="H117" s="161"/>
      <c r="I117" s="161"/>
    </row>
    <row r="118" s="4" customFormat="true" ht="17.25" hidden="false" customHeight="false" outlineLevel="0" collapsed="false">
      <c r="A118" s="140"/>
      <c r="B118" s="161"/>
      <c r="C118" s="73"/>
      <c r="D118" s="73"/>
      <c r="E118" s="140"/>
      <c r="F118" s="161"/>
      <c r="G118" s="161"/>
      <c r="H118" s="161"/>
      <c r="I118" s="161"/>
    </row>
    <row r="119" s="4" customFormat="true" ht="17.25" hidden="false" customHeight="false" outlineLevel="0" collapsed="false">
      <c r="A119" s="140"/>
      <c r="B119" s="161"/>
      <c r="C119" s="73"/>
      <c r="D119" s="73"/>
      <c r="E119" s="140"/>
      <c r="F119" s="161"/>
      <c r="G119" s="161"/>
      <c r="H119" s="161"/>
      <c r="I119" s="161"/>
    </row>
    <row r="120" s="4" customFormat="true" ht="17.25" hidden="false" customHeight="false" outlineLevel="0" collapsed="false">
      <c r="A120" s="140"/>
      <c r="B120" s="161"/>
      <c r="C120" s="73"/>
      <c r="D120" s="73"/>
      <c r="E120" s="140"/>
      <c r="F120" s="161"/>
      <c r="G120" s="161"/>
      <c r="H120" s="161"/>
      <c r="I120" s="161"/>
    </row>
    <row r="121" s="4" customFormat="true" ht="17.25" hidden="false" customHeight="false" outlineLevel="0" collapsed="false">
      <c r="A121" s="140"/>
      <c r="B121" s="161"/>
      <c r="C121" s="73"/>
      <c r="D121" s="73"/>
      <c r="E121" s="140"/>
      <c r="F121" s="161"/>
      <c r="G121" s="161"/>
      <c r="H121" s="161"/>
      <c r="I121" s="161"/>
    </row>
    <row r="122" s="4" customFormat="true" ht="17.25" hidden="false" customHeight="false" outlineLevel="0" collapsed="false">
      <c r="A122" s="140"/>
      <c r="B122" s="161"/>
      <c r="C122" s="73"/>
      <c r="D122" s="73"/>
      <c r="E122" s="140"/>
      <c r="F122" s="161"/>
      <c r="G122" s="161"/>
      <c r="H122" s="161"/>
      <c r="I122" s="161"/>
    </row>
    <row r="123" s="4" customFormat="true" ht="17.25" hidden="false" customHeight="false" outlineLevel="0" collapsed="false">
      <c r="A123" s="140"/>
      <c r="B123" s="161"/>
      <c r="C123" s="73"/>
      <c r="D123" s="73"/>
      <c r="E123" s="140"/>
      <c r="F123" s="161"/>
      <c r="G123" s="161"/>
      <c r="H123" s="161"/>
      <c r="I123" s="161"/>
    </row>
    <row r="124" s="4" customFormat="true" ht="17.25" hidden="false" customHeight="false" outlineLevel="0" collapsed="false">
      <c r="A124" s="140"/>
      <c r="B124" s="161"/>
      <c r="C124" s="73"/>
      <c r="D124" s="73"/>
      <c r="E124" s="140"/>
      <c r="F124" s="161"/>
      <c r="G124" s="161"/>
      <c r="H124" s="161"/>
      <c r="I124" s="161"/>
    </row>
    <row r="125" s="4" customFormat="true" ht="17.25" hidden="false" customHeight="false" outlineLevel="0" collapsed="false">
      <c r="A125" s="140"/>
      <c r="B125" s="161"/>
      <c r="C125" s="73"/>
      <c r="D125" s="73"/>
      <c r="E125" s="140"/>
      <c r="F125" s="161"/>
      <c r="G125" s="161"/>
      <c r="H125" s="161"/>
      <c r="I125" s="161"/>
    </row>
    <row r="126" s="4" customFormat="true" ht="17.25" hidden="false" customHeight="false" outlineLevel="0" collapsed="false">
      <c r="A126" s="140"/>
      <c r="B126" s="161"/>
      <c r="C126" s="73"/>
      <c r="D126" s="73"/>
      <c r="E126" s="140"/>
      <c r="F126" s="161"/>
      <c r="G126" s="161"/>
      <c r="H126" s="161"/>
      <c r="I126" s="161"/>
    </row>
    <row r="127" s="4" customFormat="true" ht="17.25" hidden="false" customHeight="false" outlineLevel="0" collapsed="false">
      <c r="A127" s="140"/>
      <c r="B127" s="161"/>
      <c r="C127" s="73"/>
      <c r="D127" s="73"/>
      <c r="E127" s="140"/>
      <c r="F127" s="161"/>
      <c r="G127" s="161"/>
      <c r="H127" s="161"/>
      <c r="I127" s="161"/>
    </row>
    <row r="128" s="4" customFormat="true" ht="17.25" hidden="false" customHeight="false" outlineLevel="0" collapsed="false">
      <c r="A128" s="140"/>
      <c r="B128" s="161"/>
      <c r="C128" s="73"/>
      <c r="D128" s="73"/>
      <c r="E128" s="140"/>
      <c r="F128" s="161"/>
      <c r="G128" s="161"/>
      <c r="H128" s="161"/>
      <c r="I128" s="161"/>
    </row>
    <row r="129" s="4" customFormat="true" ht="17.25" hidden="false" customHeight="false" outlineLevel="0" collapsed="false">
      <c r="A129" s="140"/>
      <c r="B129" s="161"/>
      <c r="C129" s="73"/>
      <c r="D129" s="73"/>
      <c r="E129" s="140"/>
      <c r="F129" s="161"/>
      <c r="G129" s="161"/>
      <c r="H129" s="161"/>
      <c r="I129" s="161"/>
    </row>
    <row r="130" s="4" customFormat="true" ht="17.25" hidden="false" customHeight="false" outlineLevel="0" collapsed="false">
      <c r="A130" s="140"/>
      <c r="B130" s="161"/>
      <c r="C130" s="73"/>
      <c r="D130" s="73"/>
      <c r="E130" s="140"/>
      <c r="F130" s="161"/>
      <c r="G130" s="161"/>
      <c r="H130" s="161"/>
      <c r="I130" s="161"/>
    </row>
    <row r="131" s="4" customFormat="true" ht="17.25" hidden="false" customHeight="false" outlineLevel="0" collapsed="false">
      <c r="A131" s="140"/>
      <c r="B131" s="161"/>
      <c r="C131" s="73"/>
      <c r="D131" s="73"/>
      <c r="E131" s="140"/>
      <c r="F131" s="161"/>
      <c r="G131" s="161"/>
      <c r="H131" s="161"/>
      <c r="I131" s="161"/>
    </row>
    <row r="132" s="4" customFormat="true" ht="17.25" hidden="false" customHeight="false" outlineLevel="0" collapsed="false">
      <c r="A132" s="140"/>
      <c r="B132" s="161"/>
      <c r="C132" s="73"/>
      <c r="D132" s="73"/>
      <c r="E132" s="140"/>
      <c r="F132" s="161"/>
      <c r="G132" s="161"/>
      <c r="H132" s="161"/>
      <c r="I132" s="161"/>
    </row>
    <row r="133" s="4" customFormat="true" ht="17.25" hidden="false" customHeight="false" outlineLevel="0" collapsed="false">
      <c r="A133" s="140"/>
      <c r="B133" s="161"/>
      <c r="C133" s="73"/>
      <c r="D133" s="73"/>
      <c r="E133" s="140"/>
      <c r="F133" s="161"/>
      <c r="G133" s="161"/>
      <c r="H133" s="161"/>
      <c r="I133" s="161"/>
    </row>
    <row r="134" s="4" customFormat="true" ht="17.25" hidden="false" customHeight="false" outlineLevel="0" collapsed="false">
      <c r="A134" s="140"/>
      <c r="B134" s="161"/>
      <c r="C134" s="73"/>
      <c r="D134" s="73"/>
      <c r="E134" s="140"/>
      <c r="F134" s="161"/>
      <c r="G134" s="161"/>
      <c r="H134" s="161"/>
      <c r="I134" s="161"/>
    </row>
    <row r="135" s="4" customFormat="true" ht="17.25" hidden="false" customHeight="false" outlineLevel="0" collapsed="false">
      <c r="A135" s="140"/>
      <c r="B135" s="161"/>
      <c r="C135" s="73"/>
      <c r="D135" s="73"/>
      <c r="E135" s="140"/>
      <c r="F135" s="161"/>
      <c r="G135" s="161"/>
      <c r="H135" s="161"/>
      <c r="I135" s="161"/>
    </row>
    <row r="136" s="4" customFormat="true" ht="17.25" hidden="false" customHeight="false" outlineLevel="0" collapsed="false">
      <c r="A136" s="140"/>
      <c r="B136" s="161"/>
      <c r="C136" s="73"/>
      <c r="D136" s="73"/>
      <c r="E136" s="140"/>
      <c r="F136" s="161"/>
      <c r="G136" s="161"/>
      <c r="H136" s="161"/>
      <c r="I136" s="161"/>
    </row>
    <row r="137" s="4" customFormat="true" ht="17.25" hidden="false" customHeight="false" outlineLevel="0" collapsed="false">
      <c r="A137" s="140"/>
      <c r="B137" s="161"/>
      <c r="C137" s="73"/>
      <c r="D137" s="73"/>
      <c r="E137" s="140"/>
      <c r="F137" s="161"/>
      <c r="G137" s="161"/>
      <c r="H137" s="161"/>
      <c r="I137" s="161"/>
    </row>
    <row r="138" s="4" customFormat="true" ht="17.25" hidden="false" customHeight="false" outlineLevel="0" collapsed="false">
      <c r="A138" s="140"/>
      <c r="B138" s="161"/>
      <c r="C138" s="73"/>
      <c r="D138" s="73"/>
      <c r="E138" s="140"/>
      <c r="F138" s="161"/>
      <c r="G138" s="161"/>
      <c r="H138" s="161"/>
      <c r="I138" s="161"/>
    </row>
    <row r="139" s="4" customFormat="true" ht="17.25" hidden="false" customHeight="false" outlineLevel="0" collapsed="false">
      <c r="A139" s="140"/>
      <c r="B139" s="161"/>
      <c r="C139" s="73"/>
      <c r="D139" s="73"/>
      <c r="E139" s="140"/>
      <c r="F139" s="161"/>
      <c r="G139" s="161"/>
      <c r="H139" s="161"/>
      <c r="I139" s="161"/>
    </row>
    <row r="140" s="4" customFormat="true" ht="17.25" hidden="false" customHeight="false" outlineLevel="0" collapsed="false">
      <c r="A140" s="140"/>
      <c r="B140" s="161"/>
      <c r="C140" s="73"/>
      <c r="D140" s="73"/>
      <c r="E140" s="140"/>
      <c r="F140" s="161"/>
      <c r="G140" s="161"/>
      <c r="H140" s="161"/>
      <c r="I140" s="161"/>
    </row>
    <row r="141" s="4" customFormat="true" ht="17.25" hidden="false" customHeight="false" outlineLevel="0" collapsed="false">
      <c r="A141" s="140"/>
      <c r="B141" s="161"/>
      <c r="C141" s="73"/>
      <c r="D141" s="73"/>
      <c r="E141" s="140"/>
      <c r="F141" s="161"/>
      <c r="G141" s="161"/>
      <c r="H141" s="161"/>
      <c r="I141" s="161"/>
    </row>
    <row r="142" s="4" customFormat="true" ht="17.25" hidden="false" customHeight="false" outlineLevel="0" collapsed="false">
      <c r="A142" s="140"/>
      <c r="B142" s="161"/>
      <c r="C142" s="73"/>
      <c r="D142" s="73"/>
      <c r="E142" s="140"/>
      <c r="F142" s="161"/>
      <c r="G142" s="161"/>
      <c r="H142" s="161"/>
      <c r="I142" s="161"/>
    </row>
    <row r="143" s="4" customFormat="true" ht="17.25" hidden="false" customHeight="false" outlineLevel="0" collapsed="false">
      <c r="A143" s="140"/>
      <c r="B143" s="161"/>
      <c r="C143" s="73"/>
      <c r="D143" s="73"/>
      <c r="E143" s="140"/>
      <c r="F143" s="161"/>
      <c r="G143" s="161"/>
      <c r="H143" s="161"/>
      <c r="I143" s="161"/>
    </row>
    <row r="144" s="4" customFormat="true" ht="17.25" hidden="false" customHeight="false" outlineLevel="0" collapsed="false">
      <c r="A144" s="140"/>
      <c r="B144" s="161"/>
      <c r="C144" s="73"/>
      <c r="D144" s="73"/>
      <c r="E144" s="140"/>
      <c r="F144" s="161"/>
      <c r="G144" s="161"/>
      <c r="H144" s="161"/>
      <c r="I144" s="161"/>
    </row>
    <row r="145" s="4" customFormat="true" ht="17.25" hidden="false" customHeight="false" outlineLevel="0" collapsed="false">
      <c r="A145" s="140"/>
      <c r="B145" s="161"/>
      <c r="C145" s="73"/>
      <c r="D145" s="73"/>
      <c r="E145" s="140"/>
      <c r="F145" s="161"/>
      <c r="G145" s="161"/>
      <c r="H145" s="161"/>
      <c r="I145" s="161"/>
    </row>
    <row r="146" s="4" customFormat="true" ht="17.25" hidden="false" customHeight="false" outlineLevel="0" collapsed="false">
      <c r="A146" s="140"/>
      <c r="B146" s="161"/>
      <c r="C146" s="73"/>
      <c r="D146" s="73"/>
      <c r="E146" s="140"/>
      <c r="F146" s="161"/>
      <c r="G146" s="161"/>
      <c r="H146" s="161"/>
      <c r="I146" s="161"/>
    </row>
    <row r="147" s="4" customFormat="true" ht="17.25" hidden="false" customHeight="false" outlineLevel="0" collapsed="false">
      <c r="A147" s="140"/>
      <c r="B147" s="161"/>
      <c r="C147" s="73"/>
      <c r="D147" s="73"/>
      <c r="E147" s="140"/>
      <c r="F147" s="161"/>
      <c r="G147" s="161"/>
      <c r="H147" s="161"/>
      <c r="I147" s="161"/>
    </row>
    <row r="148" s="4" customFormat="true" ht="17.25" hidden="false" customHeight="false" outlineLevel="0" collapsed="false">
      <c r="A148" s="140"/>
      <c r="B148" s="161"/>
      <c r="C148" s="73"/>
      <c r="D148" s="73"/>
      <c r="E148" s="140"/>
      <c r="F148" s="161"/>
      <c r="G148" s="161"/>
      <c r="H148" s="161"/>
      <c r="I148" s="161"/>
    </row>
    <row r="149" s="4" customFormat="true" ht="17.25" hidden="false" customHeight="false" outlineLevel="0" collapsed="false">
      <c r="A149" s="140"/>
      <c r="B149" s="161"/>
      <c r="C149" s="73"/>
      <c r="D149" s="73"/>
      <c r="E149" s="140"/>
      <c r="F149" s="161"/>
      <c r="G149" s="161"/>
      <c r="H149" s="161"/>
      <c r="I149" s="161"/>
    </row>
    <row r="150" s="4" customFormat="true" ht="17.25" hidden="false" customHeight="false" outlineLevel="0" collapsed="false">
      <c r="A150" s="140"/>
      <c r="B150" s="161"/>
      <c r="C150" s="73"/>
      <c r="D150" s="73"/>
      <c r="E150" s="140"/>
      <c r="F150" s="161"/>
      <c r="G150" s="161"/>
      <c r="H150" s="161"/>
      <c r="I150" s="161"/>
    </row>
    <row r="151" s="4" customFormat="true" ht="17.25" hidden="false" customHeight="false" outlineLevel="0" collapsed="false">
      <c r="A151" s="140"/>
      <c r="B151" s="161"/>
      <c r="C151" s="73"/>
      <c r="D151" s="73"/>
      <c r="E151" s="140"/>
      <c r="F151" s="161"/>
      <c r="G151" s="161"/>
      <c r="H151" s="161"/>
      <c r="I151" s="161"/>
    </row>
    <row r="152" s="4" customFormat="true" ht="17.25" hidden="false" customHeight="false" outlineLevel="0" collapsed="false">
      <c r="A152" s="140"/>
      <c r="B152" s="161"/>
      <c r="C152" s="73"/>
      <c r="D152" s="73"/>
      <c r="E152" s="140"/>
      <c r="F152" s="161"/>
      <c r="G152" s="161"/>
      <c r="H152" s="161"/>
      <c r="I152" s="161"/>
    </row>
    <row r="153" s="4" customFormat="true" ht="17.25" hidden="false" customHeight="false" outlineLevel="0" collapsed="false">
      <c r="A153" s="140"/>
      <c r="B153" s="161"/>
      <c r="C153" s="73"/>
      <c r="D153" s="73"/>
      <c r="E153" s="140"/>
      <c r="F153" s="161"/>
      <c r="G153" s="161"/>
      <c r="H153" s="161"/>
      <c r="I153" s="161"/>
    </row>
    <row r="154" s="4" customFormat="true" ht="17.25" hidden="false" customHeight="false" outlineLevel="0" collapsed="false">
      <c r="A154" s="140"/>
      <c r="B154" s="161"/>
      <c r="C154" s="73"/>
      <c r="D154" s="73"/>
      <c r="E154" s="140"/>
      <c r="F154" s="161"/>
      <c r="G154" s="161"/>
      <c r="H154" s="161"/>
      <c r="I154" s="161"/>
    </row>
    <row r="155" s="4" customFormat="true" ht="17.25" hidden="false" customHeight="false" outlineLevel="0" collapsed="false">
      <c r="A155" s="140"/>
      <c r="B155" s="161"/>
      <c r="C155" s="73"/>
      <c r="D155" s="73"/>
      <c r="E155" s="140"/>
      <c r="F155" s="161"/>
      <c r="G155" s="161"/>
      <c r="H155" s="161"/>
      <c r="I155" s="161"/>
    </row>
    <row r="156" s="4" customFormat="true" ht="17.25" hidden="false" customHeight="false" outlineLevel="0" collapsed="false">
      <c r="A156" s="140"/>
      <c r="B156" s="161"/>
      <c r="C156" s="73"/>
      <c r="D156" s="73"/>
      <c r="E156" s="140"/>
      <c r="F156" s="161"/>
      <c r="G156" s="161"/>
      <c r="H156" s="161"/>
      <c r="I156" s="161"/>
    </row>
    <row r="157" s="4" customFormat="true" ht="17.25" hidden="false" customHeight="false" outlineLevel="0" collapsed="false">
      <c r="A157" s="140"/>
      <c r="B157" s="161"/>
      <c r="C157" s="73"/>
      <c r="D157" s="73"/>
      <c r="E157" s="140"/>
      <c r="F157" s="161"/>
      <c r="G157" s="161"/>
      <c r="H157" s="161"/>
      <c r="I157" s="161"/>
    </row>
    <row r="158" s="4" customFormat="true" ht="17.25" hidden="false" customHeight="false" outlineLevel="0" collapsed="false">
      <c r="A158" s="140"/>
      <c r="B158" s="161"/>
      <c r="C158" s="73"/>
      <c r="D158" s="73"/>
      <c r="E158" s="140"/>
      <c r="F158" s="161"/>
      <c r="G158" s="161"/>
      <c r="H158" s="161"/>
      <c r="I158" s="161"/>
    </row>
    <row r="159" s="4" customFormat="true" ht="17.25" hidden="false" customHeight="false" outlineLevel="0" collapsed="false">
      <c r="A159" s="50"/>
      <c r="B159" s="30"/>
      <c r="C159" s="70"/>
      <c r="D159" s="70"/>
      <c r="E159" s="50"/>
      <c r="F159" s="30"/>
      <c r="G159" s="30"/>
      <c r="H159" s="30"/>
      <c r="I159" s="30"/>
    </row>
    <row r="160" s="4" customFormat="true" ht="17.25" hidden="false" customHeight="false" outlineLevel="0" collapsed="false">
      <c r="A160" s="50"/>
      <c r="B160" s="30"/>
      <c r="C160" s="70"/>
      <c r="D160" s="70"/>
      <c r="E160" s="50"/>
      <c r="F160" s="30"/>
      <c r="G160" s="30"/>
      <c r="H160" s="30"/>
      <c r="I160" s="30"/>
    </row>
    <row r="161" s="4" customFormat="true" ht="17.25" hidden="false" customHeight="false" outlineLevel="0" collapsed="false">
      <c r="A161" s="50"/>
      <c r="B161" s="30"/>
      <c r="C161" s="70"/>
      <c r="D161" s="70"/>
      <c r="E161" s="50"/>
      <c r="F161" s="30"/>
      <c r="G161" s="30"/>
      <c r="H161" s="30"/>
      <c r="I161" s="30"/>
    </row>
    <row r="162" s="4" customFormat="true" ht="17.25" hidden="false" customHeight="false" outlineLevel="0" collapsed="false">
      <c r="A162" s="50"/>
      <c r="B162" s="30"/>
      <c r="C162" s="70"/>
      <c r="D162" s="70"/>
      <c r="E162" s="50"/>
      <c r="F162" s="30"/>
      <c r="G162" s="30"/>
      <c r="H162" s="30"/>
      <c r="I162" s="30"/>
    </row>
    <row r="163" s="4" customFormat="true" ht="17.25" hidden="false" customHeight="false" outlineLevel="0" collapsed="false">
      <c r="A163" s="50"/>
      <c r="B163" s="30"/>
      <c r="C163" s="70"/>
      <c r="D163" s="70"/>
      <c r="E163" s="50"/>
      <c r="F163" s="30"/>
      <c r="G163" s="30"/>
      <c r="H163" s="30"/>
      <c r="I163" s="30"/>
    </row>
    <row r="164" s="4" customFormat="true" ht="17.25" hidden="false" customHeight="false" outlineLevel="0" collapsed="false">
      <c r="A164" s="50"/>
      <c r="B164" s="30"/>
      <c r="C164" s="70"/>
      <c r="D164" s="70"/>
      <c r="E164" s="50"/>
      <c r="F164" s="30"/>
      <c r="G164" s="30"/>
      <c r="H164" s="30"/>
      <c r="I164" s="30"/>
    </row>
    <row r="165" s="4" customFormat="true" ht="17.25" hidden="false" customHeight="false" outlineLevel="0" collapsed="false">
      <c r="A165" s="50"/>
      <c r="B165" s="30"/>
      <c r="C165" s="70"/>
      <c r="D165" s="70"/>
      <c r="E165" s="50"/>
      <c r="F165" s="30"/>
      <c r="G165" s="30"/>
      <c r="H165" s="30"/>
      <c r="I165" s="30"/>
    </row>
    <row r="166" s="4" customFormat="true" ht="17.25" hidden="false" customHeight="false" outlineLevel="0" collapsed="false">
      <c r="A166" s="50"/>
      <c r="B166" s="30"/>
      <c r="C166" s="70"/>
      <c r="D166" s="70"/>
      <c r="E166" s="50"/>
      <c r="F166" s="30"/>
      <c r="G166" s="30"/>
      <c r="H166" s="30"/>
      <c r="I166" s="30"/>
    </row>
    <row r="167" s="4" customFormat="true" ht="17.25" hidden="false" customHeight="false" outlineLevel="0" collapsed="false">
      <c r="A167" s="50"/>
      <c r="B167" s="30"/>
      <c r="C167" s="70"/>
      <c r="D167" s="70"/>
      <c r="E167" s="50"/>
      <c r="F167" s="30"/>
      <c r="G167" s="30"/>
      <c r="H167" s="30"/>
      <c r="I167" s="30"/>
    </row>
    <row r="168" s="4" customFormat="true" ht="17.25" hidden="false" customHeight="false" outlineLevel="0" collapsed="false">
      <c r="A168" s="50"/>
      <c r="B168" s="30"/>
      <c r="C168" s="70"/>
      <c r="D168" s="70"/>
      <c r="E168" s="50"/>
      <c r="F168" s="30"/>
      <c r="G168" s="30"/>
      <c r="H168" s="30"/>
      <c r="I168" s="30"/>
    </row>
    <row r="169" s="4" customFormat="true" ht="17.25" hidden="false" customHeight="false" outlineLevel="0" collapsed="false">
      <c r="A169" s="50"/>
      <c r="B169" s="30"/>
      <c r="C169" s="70"/>
      <c r="D169" s="70"/>
      <c r="E169" s="50"/>
      <c r="F169" s="30"/>
      <c r="G169" s="30"/>
      <c r="H169" s="30"/>
      <c r="I169" s="30"/>
    </row>
    <row r="170" s="4" customFormat="true" ht="17.25" hidden="false" customHeight="false" outlineLevel="0" collapsed="false">
      <c r="A170" s="50"/>
      <c r="B170" s="30"/>
      <c r="C170" s="70"/>
      <c r="D170" s="70"/>
      <c r="E170" s="50"/>
      <c r="F170" s="30"/>
      <c r="G170" s="30"/>
      <c r="H170" s="30"/>
      <c r="I170" s="30"/>
    </row>
    <row r="171" s="4" customFormat="true" ht="17.25" hidden="false" customHeight="false" outlineLevel="0" collapsed="false">
      <c r="A171" s="50"/>
      <c r="B171" s="30"/>
      <c r="C171" s="70"/>
      <c r="D171" s="70"/>
      <c r="E171" s="50"/>
      <c r="F171" s="30"/>
      <c r="G171" s="30"/>
      <c r="H171" s="30"/>
      <c r="I171" s="30"/>
    </row>
    <row r="172" s="4" customFormat="true" ht="17.25" hidden="false" customHeight="false" outlineLevel="0" collapsed="false">
      <c r="A172" s="50"/>
      <c r="B172" s="30"/>
      <c r="C172" s="70"/>
      <c r="D172" s="70"/>
      <c r="E172" s="50"/>
      <c r="F172" s="30"/>
      <c r="G172" s="30"/>
      <c r="H172" s="30"/>
      <c r="I172" s="30"/>
    </row>
    <row r="173" s="4" customFormat="true" ht="17.25" hidden="false" customHeight="false" outlineLevel="0" collapsed="false">
      <c r="A173" s="50"/>
      <c r="B173" s="30"/>
      <c r="C173" s="70"/>
      <c r="D173" s="70"/>
      <c r="E173" s="50"/>
      <c r="F173" s="30"/>
      <c r="G173" s="30"/>
      <c r="H173" s="30"/>
      <c r="I173" s="30"/>
    </row>
    <row r="174" s="4" customFormat="true" ht="17.25" hidden="false" customHeight="false" outlineLevel="0" collapsed="false">
      <c r="A174" s="50"/>
      <c r="B174" s="30"/>
      <c r="C174" s="70"/>
      <c r="D174" s="70"/>
      <c r="E174" s="50"/>
      <c r="F174" s="30"/>
      <c r="G174" s="30"/>
      <c r="H174" s="30"/>
      <c r="I174" s="30"/>
    </row>
    <row r="175" s="4" customFormat="true" ht="17.25" hidden="false" customHeight="false" outlineLevel="0" collapsed="false">
      <c r="A175" s="50"/>
      <c r="B175" s="30"/>
      <c r="C175" s="70"/>
      <c r="D175" s="70"/>
      <c r="E175" s="50"/>
      <c r="F175" s="30"/>
      <c r="G175" s="30"/>
      <c r="H175" s="30"/>
      <c r="I175" s="30"/>
    </row>
    <row r="176" s="4" customFormat="true" ht="17.25" hidden="false" customHeight="false" outlineLevel="0" collapsed="false">
      <c r="A176" s="50"/>
      <c r="B176" s="30"/>
      <c r="C176" s="70"/>
      <c r="D176" s="70"/>
      <c r="E176" s="50"/>
      <c r="F176" s="30"/>
      <c r="G176" s="30"/>
      <c r="H176" s="30"/>
      <c r="I176" s="30"/>
    </row>
  </sheetData>
  <mergeCells count="64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4:A15"/>
    <mergeCell ref="C14:C15"/>
    <mergeCell ref="D14:D15"/>
    <mergeCell ref="E14:E15"/>
    <mergeCell ref="F14:F15"/>
    <mergeCell ref="G14:G15"/>
    <mergeCell ref="H14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A21"/>
    <mergeCell ref="B19:B21"/>
    <mergeCell ref="C19:C21"/>
    <mergeCell ref="D19:D21"/>
    <mergeCell ref="E19:E21"/>
    <mergeCell ref="F19:F21"/>
    <mergeCell ref="G19:G21"/>
    <mergeCell ref="H19:H21"/>
    <mergeCell ref="A22:A24"/>
    <mergeCell ref="B22:B24"/>
    <mergeCell ref="C22:C24"/>
    <mergeCell ref="D22:D24"/>
    <mergeCell ref="E22:E24"/>
    <mergeCell ref="F22:F24"/>
    <mergeCell ref="G22:G24"/>
    <mergeCell ref="H22:H2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3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9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258" t="s">
        <v>5</v>
      </c>
      <c r="C5" s="143" t="s">
        <v>6</v>
      </c>
      <c r="D5" s="259" t="s">
        <v>7</v>
      </c>
      <c r="E5" s="143" t="s">
        <v>8</v>
      </c>
      <c r="F5" s="144" t="s">
        <v>9</v>
      </c>
      <c r="G5" s="144" t="s">
        <v>10</v>
      </c>
      <c r="H5" s="143" t="s">
        <v>11</v>
      </c>
      <c r="I5" s="143" t="s">
        <v>12</v>
      </c>
      <c r="J5" s="13"/>
    </row>
    <row r="6" s="19" customFormat="true" ht="17.25" hidden="false" customHeight="true" outlineLevel="0" collapsed="false">
      <c r="A6" s="382" t="n">
        <v>1</v>
      </c>
      <c r="B6" s="180" t="s">
        <v>495</v>
      </c>
      <c r="C6" s="383" t="n">
        <v>47841000</v>
      </c>
      <c r="D6" s="383" t="n">
        <v>47811000</v>
      </c>
      <c r="E6" s="146" t="s">
        <v>496</v>
      </c>
      <c r="F6" s="384" t="s">
        <v>497</v>
      </c>
      <c r="G6" s="384" t="s">
        <v>497</v>
      </c>
      <c r="H6" s="384" t="s">
        <v>497</v>
      </c>
      <c r="I6" s="384" t="s">
        <v>497</v>
      </c>
    </row>
    <row r="7" s="19" customFormat="true" ht="17.25" hidden="false" customHeight="true" outlineLevel="0" collapsed="false">
      <c r="A7" s="385"/>
      <c r="B7" s="386" t="s">
        <v>498</v>
      </c>
      <c r="C7" s="387"/>
      <c r="D7" s="387"/>
      <c r="E7" s="150" t="s">
        <v>499</v>
      </c>
      <c r="F7" s="150"/>
      <c r="G7" s="150"/>
      <c r="H7" s="150"/>
      <c r="I7" s="150"/>
    </row>
    <row r="8" s="19" customFormat="true" ht="17.25" hidden="false" customHeight="true" outlineLevel="0" collapsed="false">
      <c r="A8" s="385"/>
      <c r="B8" s="150" t="s">
        <v>500</v>
      </c>
      <c r="C8" s="387"/>
      <c r="D8" s="387"/>
      <c r="E8" s="150"/>
      <c r="F8" s="150"/>
      <c r="G8" s="150"/>
      <c r="H8" s="150"/>
      <c r="I8" s="150"/>
    </row>
    <row r="9" s="19" customFormat="true" ht="17.25" hidden="false" customHeight="true" outlineLevel="0" collapsed="false">
      <c r="A9" s="301"/>
      <c r="B9" s="301" t="s">
        <v>501</v>
      </c>
      <c r="C9" s="388"/>
      <c r="D9" s="388"/>
      <c r="E9" s="301"/>
      <c r="F9" s="317"/>
      <c r="G9" s="317"/>
      <c r="H9" s="301"/>
      <c r="I9" s="301"/>
    </row>
    <row r="10" s="19" customFormat="true" ht="17.25" hidden="false" customHeight="true" outlineLevel="0" collapsed="false">
      <c r="A10" s="301"/>
      <c r="B10" s="301" t="s">
        <v>502</v>
      </c>
      <c r="C10" s="388"/>
      <c r="D10" s="388"/>
      <c r="E10" s="301"/>
      <c r="F10" s="317"/>
      <c r="G10" s="317"/>
      <c r="H10" s="301"/>
      <c r="I10" s="301"/>
    </row>
    <row r="11" s="19" customFormat="true" ht="17.25" hidden="false" customHeight="true" outlineLevel="0" collapsed="false">
      <c r="A11" s="301"/>
      <c r="B11" s="389" t="s">
        <v>503</v>
      </c>
      <c r="C11" s="301"/>
      <c r="D11" s="301"/>
      <c r="E11" s="301"/>
      <c r="F11" s="301"/>
      <c r="G11" s="301"/>
      <c r="H11" s="301"/>
      <c r="I11" s="301"/>
    </row>
    <row r="12" s="19" customFormat="true" ht="17.25" hidden="false" customHeight="true" outlineLevel="0" collapsed="false">
      <c r="A12" s="301"/>
      <c r="B12" s="316" t="s">
        <v>504</v>
      </c>
      <c r="C12" s="388"/>
      <c r="D12" s="388"/>
      <c r="E12" s="301"/>
      <c r="F12" s="317"/>
      <c r="G12" s="317"/>
      <c r="H12" s="301"/>
      <c r="I12" s="301"/>
    </row>
    <row r="13" s="19" customFormat="true" ht="17.25" hidden="false" customHeight="true" outlineLevel="0" collapsed="false">
      <c r="A13" s="301"/>
      <c r="B13" s="389" t="s">
        <v>505</v>
      </c>
      <c r="C13" s="388"/>
      <c r="D13" s="388"/>
      <c r="E13" s="301"/>
      <c r="F13" s="317"/>
      <c r="G13" s="317"/>
      <c r="H13" s="301"/>
      <c r="I13" s="301"/>
    </row>
    <row r="14" s="19" customFormat="true" ht="17.25" hidden="false" customHeight="true" outlineLevel="0" collapsed="false">
      <c r="A14" s="301"/>
      <c r="B14" s="301" t="s">
        <v>506</v>
      </c>
      <c r="C14" s="388"/>
      <c r="D14" s="388"/>
      <c r="E14" s="301"/>
      <c r="F14" s="317"/>
      <c r="G14" s="317"/>
      <c r="H14" s="301"/>
      <c r="I14" s="301"/>
    </row>
    <row r="15" s="19" customFormat="true" ht="17.25" hidden="false" customHeight="true" outlineLevel="0" collapsed="false">
      <c r="A15" s="301"/>
      <c r="B15" s="389" t="s">
        <v>507</v>
      </c>
      <c r="C15" s="388"/>
      <c r="D15" s="388"/>
      <c r="E15" s="301"/>
      <c r="F15" s="317"/>
      <c r="G15" s="317"/>
      <c r="H15" s="301"/>
      <c r="I15" s="301"/>
    </row>
    <row r="16" s="19" customFormat="true" ht="17.25" hidden="false" customHeight="true" outlineLevel="0" collapsed="false">
      <c r="A16" s="311"/>
      <c r="B16" s="390" t="s">
        <v>508</v>
      </c>
      <c r="C16" s="391"/>
      <c r="D16" s="392"/>
      <c r="E16" s="311"/>
      <c r="F16" s="313"/>
      <c r="G16" s="393"/>
      <c r="H16" s="311"/>
      <c r="I16" s="390"/>
    </row>
    <row r="17" s="4" customFormat="true" ht="17.25" hidden="false" customHeight="false" outlineLevel="0" collapsed="false">
      <c r="A17" s="283"/>
      <c r="B17" s="161"/>
      <c r="C17" s="55"/>
      <c r="D17" s="55"/>
      <c r="E17" s="56"/>
      <c r="F17" s="161"/>
      <c r="G17" s="161"/>
      <c r="H17" s="161"/>
      <c r="I17" s="30"/>
    </row>
    <row r="18" s="4" customFormat="true" ht="32.25" hidden="false" customHeight="true" outlineLevel="0" collapsed="false">
      <c r="A18" s="382" t="n">
        <v>1</v>
      </c>
      <c r="B18" s="146" t="s">
        <v>509</v>
      </c>
      <c r="C18" s="394" t="n">
        <v>3049.5</v>
      </c>
      <c r="D18" s="394" t="n">
        <v>3049.5</v>
      </c>
      <c r="E18" s="146" t="s">
        <v>24</v>
      </c>
      <c r="F18" s="146" t="s">
        <v>510</v>
      </c>
      <c r="G18" s="146" t="s">
        <v>510</v>
      </c>
      <c r="H18" s="146" t="s">
        <v>338</v>
      </c>
      <c r="I18" s="146" t="s">
        <v>511</v>
      </c>
    </row>
    <row r="19" s="4" customFormat="true" ht="17.25" hidden="false" customHeight="false" outlineLevel="0" collapsed="false">
      <c r="A19" s="395"/>
      <c r="B19" s="396"/>
      <c r="C19" s="397"/>
      <c r="D19" s="397"/>
      <c r="E19" s="396"/>
      <c r="F19" s="398" t="s">
        <v>512</v>
      </c>
      <c r="G19" s="398" t="s">
        <v>512</v>
      </c>
      <c r="H19" s="153" t="s">
        <v>29</v>
      </c>
      <c r="I19" s="153" t="s">
        <v>513</v>
      </c>
    </row>
    <row r="20" s="4" customFormat="true" ht="69" hidden="false" customHeight="false" outlineLevel="0" collapsed="false">
      <c r="A20" s="382" t="n">
        <v>2</v>
      </c>
      <c r="B20" s="146" t="s">
        <v>514</v>
      </c>
      <c r="C20" s="399" t="n">
        <v>497550</v>
      </c>
      <c r="D20" s="399" t="n">
        <v>497550</v>
      </c>
      <c r="E20" s="146" t="s">
        <v>24</v>
      </c>
      <c r="F20" s="146" t="s">
        <v>515</v>
      </c>
      <c r="G20" s="146" t="s">
        <v>516</v>
      </c>
      <c r="H20" s="146" t="s">
        <v>338</v>
      </c>
      <c r="I20" s="400" t="s">
        <v>517</v>
      </c>
    </row>
    <row r="21" s="4" customFormat="true" ht="34.5" hidden="false" customHeight="false" outlineLevel="0" collapsed="false">
      <c r="A21" s="382" t="n">
        <v>3</v>
      </c>
      <c r="B21" s="146" t="s">
        <v>518</v>
      </c>
      <c r="C21" s="394" t="n">
        <v>62500</v>
      </c>
      <c r="D21" s="394" t="n">
        <v>62500</v>
      </c>
      <c r="E21" s="146" t="s">
        <v>24</v>
      </c>
      <c r="F21" s="180" t="s">
        <v>519</v>
      </c>
      <c r="G21" s="180" t="s">
        <v>519</v>
      </c>
      <c r="H21" s="146" t="s">
        <v>338</v>
      </c>
      <c r="I21" s="146" t="s">
        <v>520</v>
      </c>
    </row>
    <row r="22" s="4" customFormat="true" ht="17.25" hidden="false" customHeight="false" outlineLevel="0" collapsed="false">
      <c r="A22" s="395"/>
      <c r="B22" s="188"/>
      <c r="C22" s="397"/>
      <c r="D22" s="397"/>
      <c r="E22" s="153"/>
      <c r="F22" s="398" t="s">
        <v>521</v>
      </c>
      <c r="G22" s="398" t="s">
        <v>521</v>
      </c>
      <c r="H22" s="153" t="s">
        <v>29</v>
      </c>
      <c r="I22" s="153" t="s">
        <v>522</v>
      </c>
    </row>
    <row r="23" s="4" customFormat="true" ht="34.5" hidden="false" customHeight="false" outlineLevel="0" collapsed="false">
      <c r="A23" s="382" t="n">
        <v>4</v>
      </c>
      <c r="B23" s="146" t="s">
        <v>523</v>
      </c>
      <c r="C23" s="394" t="n">
        <v>11400</v>
      </c>
      <c r="D23" s="394" t="n">
        <v>11400</v>
      </c>
      <c r="E23" s="146" t="s">
        <v>24</v>
      </c>
      <c r="F23" s="180" t="s">
        <v>524</v>
      </c>
      <c r="G23" s="180" t="s">
        <v>524</v>
      </c>
      <c r="H23" s="146" t="s">
        <v>338</v>
      </c>
      <c r="I23" s="146" t="s">
        <v>525</v>
      </c>
    </row>
    <row r="24" s="4" customFormat="true" ht="17.25" hidden="false" customHeight="false" outlineLevel="0" collapsed="false">
      <c r="A24" s="395"/>
      <c r="B24" s="153"/>
      <c r="C24" s="397"/>
      <c r="D24" s="397"/>
      <c r="E24" s="153"/>
      <c r="F24" s="398" t="s">
        <v>526</v>
      </c>
      <c r="G24" s="398" t="s">
        <v>526</v>
      </c>
      <c r="H24" s="153" t="s">
        <v>29</v>
      </c>
      <c r="I24" s="153" t="s">
        <v>527</v>
      </c>
    </row>
    <row r="25" s="4" customFormat="true" ht="34.5" hidden="false" customHeight="false" outlineLevel="0" collapsed="false">
      <c r="A25" s="382" t="n">
        <v>5</v>
      </c>
      <c r="B25" s="146" t="s">
        <v>528</v>
      </c>
      <c r="C25" s="394" t="n">
        <v>14703.41</v>
      </c>
      <c r="D25" s="394" t="n">
        <v>14703.41</v>
      </c>
      <c r="E25" s="146" t="s">
        <v>24</v>
      </c>
      <c r="F25" s="146" t="s">
        <v>529</v>
      </c>
      <c r="G25" s="146" t="s">
        <v>529</v>
      </c>
      <c r="H25" s="146" t="s">
        <v>338</v>
      </c>
      <c r="I25" s="146" t="s">
        <v>530</v>
      </c>
    </row>
    <row r="26" s="4" customFormat="true" ht="17.25" hidden="false" customHeight="false" outlineLevel="0" collapsed="false">
      <c r="A26" s="395"/>
      <c r="B26" s="153"/>
      <c r="C26" s="397"/>
      <c r="D26" s="397"/>
      <c r="E26" s="153"/>
      <c r="F26" s="401" t="s">
        <v>531</v>
      </c>
      <c r="G26" s="401" t="s">
        <v>531</v>
      </c>
      <c r="H26" s="153" t="s">
        <v>29</v>
      </c>
      <c r="I26" s="153" t="s">
        <v>532</v>
      </c>
    </row>
    <row r="27" s="4" customFormat="true" ht="24.75" hidden="false" customHeight="true" outlineLevel="0" collapsed="false">
      <c r="A27" s="382" t="n">
        <v>6</v>
      </c>
      <c r="B27" s="146" t="s">
        <v>533</v>
      </c>
      <c r="C27" s="394" t="n">
        <v>3370.5</v>
      </c>
      <c r="D27" s="394" t="n">
        <v>3370.5</v>
      </c>
      <c r="E27" s="146" t="s">
        <v>24</v>
      </c>
      <c r="F27" s="329" t="s">
        <v>534</v>
      </c>
      <c r="G27" s="329" t="s">
        <v>534</v>
      </c>
      <c r="H27" s="146" t="s">
        <v>338</v>
      </c>
      <c r="I27" s="402" t="s">
        <v>535</v>
      </c>
    </row>
    <row r="28" s="4" customFormat="true" ht="17.25" hidden="false" customHeight="false" outlineLevel="0" collapsed="false">
      <c r="A28" s="395"/>
      <c r="B28" s="396" t="s">
        <v>536</v>
      </c>
      <c r="C28" s="397"/>
      <c r="D28" s="397"/>
      <c r="E28" s="153"/>
      <c r="F28" s="398" t="s">
        <v>537</v>
      </c>
      <c r="G28" s="398" t="s">
        <v>537</v>
      </c>
      <c r="H28" s="153" t="s">
        <v>29</v>
      </c>
      <c r="I28" s="403" t="s">
        <v>538</v>
      </c>
    </row>
    <row r="29" s="4" customFormat="true" ht="34.5" hidden="false" customHeight="false" outlineLevel="0" collapsed="false">
      <c r="A29" s="382" t="n">
        <v>7</v>
      </c>
      <c r="B29" s="146" t="s">
        <v>539</v>
      </c>
      <c r="C29" s="394" t="n">
        <v>13137.46</v>
      </c>
      <c r="D29" s="394" t="n">
        <v>13137.46</v>
      </c>
      <c r="E29" s="146" t="s">
        <v>24</v>
      </c>
      <c r="F29" s="180" t="s">
        <v>540</v>
      </c>
      <c r="G29" s="180" t="s">
        <v>540</v>
      </c>
      <c r="H29" s="146" t="s">
        <v>338</v>
      </c>
      <c r="I29" s="146" t="s">
        <v>541</v>
      </c>
    </row>
    <row r="30" s="4" customFormat="true" ht="17.25" hidden="false" customHeight="false" outlineLevel="0" collapsed="false">
      <c r="A30" s="395"/>
      <c r="B30" s="404" t="s">
        <v>542</v>
      </c>
      <c r="C30" s="397"/>
      <c r="D30" s="397"/>
      <c r="E30" s="153"/>
      <c r="F30" s="398" t="s">
        <v>543</v>
      </c>
      <c r="G30" s="398" t="s">
        <v>543</v>
      </c>
      <c r="H30" s="153" t="s">
        <v>29</v>
      </c>
      <c r="I30" s="153" t="s">
        <v>527</v>
      </c>
    </row>
    <row r="31" s="4" customFormat="true" ht="34.5" hidden="false" customHeight="false" outlineLevel="0" collapsed="false">
      <c r="A31" s="382" t="n">
        <v>8</v>
      </c>
      <c r="B31" s="146" t="s">
        <v>544</v>
      </c>
      <c r="C31" s="399" t="n">
        <v>490000</v>
      </c>
      <c r="D31" s="399" t="n">
        <v>490000</v>
      </c>
      <c r="E31" s="146" t="s">
        <v>24</v>
      </c>
      <c r="F31" s="146" t="s">
        <v>545</v>
      </c>
      <c r="G31" s="146" t="s">
        <v>545</v>
      </c>
      <c r="H31" s="146" t="s">
        <v>338</v>
      </c>
      <c r="I31" s="400" t="s">
        <v>546</v>
      </c>
    </row>
    <row r="32" s="4" customFormat="true" ht="69" hidden="false" customHeight="false" outlineLevel="0" collapsed="false">
      <c r="A32" s="395"/>
      <c r="B32" s="153" t="s">
        <v>547</v>
      </c>
      <c r="C32" s="397"/>
      <c r="D32" s="397"/>
      <c r="E32" s="153"/>
      <c r="F32" s="398" t="s">
        <v>548</v>
      </c>
      <c r="G32" s="398" t="s">
        <v>548</v>
      </c>
      <c r="H32" s="153" t="s">
        <v>29</v>
      </c>
      <c r="I32" s="153" t="s">
        <v>549</v>
      </c>
    </row>
    <row r="33" s="4" customFormat="true" ht="34.5" hidden="false" customHeight="false" outlineLevel="0" collapsed="false">
      <c r="A33" s="382" t="n">
        <v>9</v>
      </c>
      <c r="B33" s="146" t="s">
        <v>550</v>
      </c>
      <c r="C33" s="394" t="n">
        <v>35253.83</v>
      </c>
      <c r="D33" s="394" t="n">
        <v>35253.83</v>
      </c>
      <c r="E33" s="146" t="s">
        <v>24</v>
      </c>
      <c r="F33" s="146" t="s">
        <v>551</v>
      </c>
      <c r="G33" s="146" t="s">
        <v>552</v>
      </c>
      <c r="H33" s="146" t="s">
        <v>338</v>
      </c>
      <c r="I33" s="146" t="s">
        <v>553</v>
      </c>
    </row>
    <row r="34" s="4" customFormat="true" ht="34.5" hidden="false" customHeight="false" outlineLevel="0" collapsed="false">
      <c r="A34" s="16" t="n">
        <v>10</v>
      </c>
      <c r="B34" s="26" t="s">
        <v>554</v>
      </c>
      <c r="C34" s="405" t="n">
        <v>6045.5</v>
      </c>
      <c r="D34" s="405" t="n">
        <v>6045.5</v>
      </c>
      <c r="E34" s="26" t="s">
        <v>24</v>
      </c>
      <c r="F34" s="26" t="s">
        <v>555</v>
      </c>
      <c r="G34" s="26" t="s">
        <v>556</v>
      </c>
      <c r="H34" s="26" t="s">
        <v>557</v>
      </c>
      <c r="I34" s="406" t="s">
        <v>558</v>
      </c>
    </row>
    <row r="35" s="4" customFormat="true" ht="17.25" hidden="false" customHeight="false" outlineLevel="0" collapsed="false">
      <c r="A35" s="50"/>
      <c r="B35" s="30"/>
      <c r="C35" s="63"/>
      <c r="D35" s="407"/>
      <c r="E35" s="50"/>
      <c r="F35" s="30"/>
      <c r="G35" s="30"/>
      <c r="H35" s="30"/>
      <c r="I35" s="30"/>
    </row>
    <row r="36" s="4" customFormat="true" ht="17.25" hidden="false" customHeight="false" outlineLevel="0" collapsed="false">
      <c r="A36" s="285"/>
      <c r="B36" s="48"/>
      <c r="C36" s="60"/>
      <c r="D36" s="60"/>
      <c r="E36" s="64"/>
      <c r="F36" s="61"/>
      <c r="G36" s="61"/>
      <c r="H36" s="161"/>
      <c r="I36" s="30"/>
    </row>
    <row r="37" s="4" customFormat="true" ht="17.25" hidden="false" customHeight="false" outlineLevel="0" collapsed="false">
      <c r="A37" s="285"/>
      <c r="B37" s="48"/>
      <c r="C37" s="60"/>
      <c r="D37" s="60"/>
      <c r="E37" s="64"/>
      <c r="F37" s="61"/>
      <c r="G37" s="61"/>
      <c r="H37" s="161"/>
      <c r="I37" s="30"/>
    </row>
    <row r="38" s="4" customFormat="true" ht="17.25" hidden="false" customHeight="false" outlineLevel="0" collapsed="false">
      <c r="A38" s="285"/>
      <c r="B38" s="48"/>
      <c r="C38" s="60"/>
      <c r="D38" s="60"/>
      <c r="E38" s="64"/>
      <c r="F38" s="61"/>
      <c r="G38" s="61"/>
      <c r="H38" s="161"/>
      <c r="I38" s="30"/>
    </row>
    <row r="39" s="4" customFormat="true" ht="17.25" hidden="false" customHeight="false" outlineLevel="0" collapsed="false">
      <c r="A39" s="285"/>
      <c r="B39" s="48"/>
      <c r="C39" s="60"/>
      <c r="D39" s="60"/>
      <c r="E39" s="64"/>
      <c r="F39" s="61"/>
      <c r="G39" s="61"/>
      <c r="H39" s="161"/>
      <c r="I39" s="30"/>
    </row>
    <row r="40" s="4" customFormat="true" ht="17.25" hidden="false" customHeight="false" outlineLevel="0" collapsed="false">
      <c r="A40" s="285"/>
      <c r="B40" s="48"/>
      <c r="C40" s="60"/>
      <c r="D40" s="60"/>
      <c r="E40" s="64"/>
      <c r="F40" s="61"/>
      <c r="G40" s="61"/>
      <c r="H40" s="161"/>
      <c r="I40" s="30"/>
    </row>
    <row r="41" s="4" customFormat="true" ht="17.25" hidden="false" customHeight="false" outlineLevel="0" collapsed="false">
      <c r="A41" s="285"/>
      <c r="B41" s="48"/>
      <c r="C41" s="60"/>
      <c r="D41" s="60"/>
      <c r="E41" s="64"/>
      <c r="F41" s="61"/>
      <c r="G41" s="61"/>
      <c r="H41" s="161"/>
      <c r="I41" s="30"/>
    </row>
    <row r="42" s="4" customFormat="true" ht="17.25" hidden="false" customHeight="false" outlineLevel="0" collapsed="false">
      <c r="A42" s="285"/>
      <c r="B42" s="48"/>
      <c r="C42" s="60"/>
      <c r="D42" s="60"/>
      <c r="E42" s="64"/>
      <c r="F42" s="61"/>
      <c r="G42" s="61"/>
      <c r="H42" s="161"/>
      <c r="I42" s="30"/>
    </row>
    <row r="43" s="4" customFormat="true" ht="17.25" hidden="false" customHeight="false" outlineLevel="0" collapsed="false">
      <c r="A43" s="285"/>
      <c r="B43" s="48"/>
      <c r="C43" s="60"/>
      <c r="D43" s="60"/>
      <c r="E43" s="64"/>
      <c r="F43" s="61"/>
      <c r="G43" s="61"/>
      <c r="H43" s="161"/>
      <c r="I43" s="30"/>
    </row>
    <row r="44" s="4" customFormat="true" ht="17.25" hidden="false" customHeight="false" outlineLevel="0" collapsed="false">
      <c r="A44" s="285"/>
      <c r="B44" s="48"/>
      <c r="C44" s="60"/>
      <c r="D44" s="60"/>
      <c r="E44" s="64"/>
      <c r="F44" s="61"/>
      <c r="G44" s="61"/>
      <c r="H44" s="161"/>
      <c r="I44" s="30"/>
    </row>
    <row r="45" s="4" customFormat="true" ht="17.25" hidden="false" customHeight="false" outlineLevel="0" collapsed="false">
      <c r="A45" s="285"/>
      <c r="B45" s="48"/>
      <c r="C45" s="60"/>
      <c r="D45" s="60"/>
      <c r="E45" s="64"/>
      <c r="F45" s="61"/>
      <c r="G45" s="61"/>
      <c r="H45" s="161"/>
      <c r="I45" s="30"/>
    </row>
    <row r="46" s="4" customFormat="true" ht="17.25" hidden="false" customHeight="false" outlineLevel="0" collapsed="false">
      <c r="A46" s="285"/>
      <c r="B46" s="48"/>
      <c r="C46" s="60"/>
      <c r="D46" s="60"/>
      <c r="E46" s="64"/>
      <c r="F46" s="61"/>
      <c r="G46" s="61"/>
      <c r="H46" s="161"/>
      <c r="I46" s="30"/>
    </row>
    <row r="47" s="4" customFormat="true" ht="17.25" hidden="false" customHeight="false" outlineLevel="0" collapsed="false">
      <c r="A47" s="285"/>
      <c r="B47" s="16"/>
      <c r="C47" s="60"/>
      <c r="D47" s="60"/>
      <c r="E47" s="64"/>
      <c r="F47" s="61"/>
      <c r="G47" s="61"/>
      <c r="H47" s="161"/>
      <c r="I47" s="30"/>
    </row>
    <row r="48" s="4" customFormat="true" ht="17.25" hidden="false" customHeight="false" outlineLevel="0" collapsed="false">
      <c r="A48" s="285"/>
      <c r="B48" s="48"/>
      <c r="C48" s="60"/>
      <c r="D48" s="60"/>
      <c r="E48" s="64"/>
      <c r="F48" s="61"/>
      <c r="G48" s="61"/>
      <c r="H48" s="161"/>
      <c r="I48" s="30"/>
    </row>
    <row r="49" s="4" customFormat="true" ht="17.25" hidden="false" customHeight="false" outlineLevel="0" collapsed="false">
      <c r="A49" s="285"/>
      <c r="B49" s="48"/>
      <c r="C49" s="60"/>
      <c r="D49" s="60"/>
      <c r="E49" s="64"/>
      <c r="F49" s="61"/>
      <c r="G49" s="61"/>
      <c r="H49" s="161"/>
      <c r="I49" s="30"/>
    </row>
    <row r="50" s="4" customFormat="true" ht="17.25" hidden="false" customHeight="false" outlineLevel="0" collapsed="false">
      <c r="A50" s="285"/>
      <c r="B50" s="48"/>
      <c r="C50" s="60"/>
      <c r="D50" s="60"/>
      <c r="E50" s="64"/>
      <c r="F50" s="61"/>
      <c r="G50" s="61"/>
      <c r="H50" s="161"/>
      <c r="I50" s="30"/>
    </row>
    <row r="51" s="4" customFormat="true" ht="17.25" hidden="false" customHeight="false" outlineLevel="0" collapsed="false">
      <c r="A51" s="50"/>
      <c r="B51" s="30"/>
      <c r="C51" s="65"/>
      <c r="D51" s="65"/>
      <c r="E51" s="50"/>
      <c r="F51" s="30"/>
      <c r="G51" s="30"/>
      <c r="H51" s="30"/>
      <c r="I51" s="30"/>
    </row>
    <row r="52" s="4" customFormat="true" ht="17.25" hidden="false" customHeight="false" outlineLevel="0" collapsed="false">
      <c r="A52" s="285"/>
      <c r="B52" s="66"/>
      <c r="C52" s="67"/>
      <c r="D52" s="67"/>
      <c r="E52" s="68"/>
      <c r="F52" s="293"/>
      <c r="G52" s="293"/>
      <c r="H52" s="161"/>
      <c r="I52" s="47"/>
    </row>
    <row r="53" s="4" customFormat="true" ht="17.25" hidden="false" customHeight="false" outlineLevel="0" collapsed="false">
      <c r="A53" s="285"/>
      <c r="B53" s="66"/>
      <c r="C53" s="67"/>
      <c r="D53" s="67"/>
      <c r="E53" s="68"/>
      <c r="F53" s="293"/>
      <c r="G53" s="293"/>
      <c r="H53" s="161"/>
      <c r="I53" s="30"/>
    </row>
    <row r="54" s="4" customFormat="true" ht="17.25" hidden="false" customHeight="false" outlineLevel="0" collapsed="false">
      <c r="A54" s="50"/>
      <c r="B54" s="30"/>
      <c r="C54" s="65"/>
      <c r="D54" s="65"/>
      <c r="E54" s="50"/>
      <c r="F54" s="30"/>
      <c r="G54" s="30"/>
      <c r="H54" s="30"/>
      <c r="I54" s="30"/>
    </row>
    <row r="55" s="4" customFormat="true" ht="17.25" hidden="false" customHeight="false" outlineLevel="0" collapsed="false">
      <c r="A55" s="285"/>
      <c r="B55" s="16"/>
      <c r="C55" s="60"/>
      <c r="D55" s="60"/>
      <c r="E55" s="48"/>
      <c r="F55" s="16"/>
      <c r="G55" s="16"/>
      <c r="H55" s="161"/>
      <c r="I55" s="30"/>
    </row>
    <row r="56" s="4" customFormat="true" ht="17.25" hidden="false" customHeight="false" outlineLevel="0" collapsed="false">
      <c r="A56" s="50"/>
      <c r="B56" s="30"/>
      <c r="C56" s="70"/>
      <c r="D56" s="70"/>
      <c r="E56" s="50"/>
      <c r="F56" s="30"/>
      <c r="G56" s="30"/>
      <c r="H56" s="30"/>
      <c r="I56" s="30"/>
    </row>
    <row r="57" s="4" customFormat="true" ht="17.25" hidden="false" customHeight="false" outlineLevel="0" collapsed="false">
      <c r="A57" s="140"/>
      <c r="B57" s="161"/>
      <c r="C57" s="71"/>
      <c r="D57" s="71"/>
      <c r="E57" s="72"/>
      <c r="F57" s="161"/>
      <c r="G57" s="161"/>
      <c r="H57" s="161"/>
      <c r="I57" s="24"/>
    </row>
    <row r="58" s="4" customFormat="true" ht="17.25" hidden="false" customHeight="false" outlineLevel="0" collapsed="false">
      <c r="A58" s="140"/>
      <c r="B58" s="161"/>
      <c r="C58" s="71"/>
      <c r="D58" s="71"/>
      <c r="E58" s="72"/>
      <c r="F58" s="161"/>
      <c r="G58" s="161"/>
      <c r="H58" s="161"/>
      <c r="I58" s="30"/>
    </row>
    <row r="59" s="4" customFormat="true" ht="17.25" hidden="false" customHeight="false" outlineLevel="0" collapsed="false">
      <c r="A59" s="140"/>
      <c r="B59" s="161"/>
      <c r="C59" s="71"/>
      <c r="D59" s="71"/>
      <c r="E59" s="72"/>
      <c r="F59" s="161"/>
      <c r="G59" s="161"/>
      <c r="H59" s="161"/>
      <c r="I59" s="30"/>
    </row>
    <row r="60" s="4" customFormat="true" ht="17.25" hidden="false" customHeight="false" outlineLevel="0" collapsed="false">
      <c r="A60" s="140"/>
      <c r="B60" s="161"/>
      <c r="C60" s="73"/>
      <c r="D60" s="73"/>
      <c r="E60" s="72"/>
      <c r="F60" s="161"/>
      <c r="G60" s="161"/>
      <c r="H60" s="161"/>
      <c r="I60" s="30"/>
    </row>
    <row r="61" s="4" customFormat="true" ht="17.25" hidden="false" customHeight="false" outlineLevel="0" collapsed="false">
      <c r="A61" s="50"/>
      <c r="B61" s="30"/>
      <c r="C61" s="65"/>
      <c r="D61" s="65"/>
      <c r="E61" s="50"/>
      <c r="F61" s="30"/>
      <c r="G61" s="30"/>
      <c r="H61" s="30"/>
      <c r="I61" s="30"/>
    </row>
    <row r="62" s="4" customFormat="true" ht="109.5" hidden="false" customHeight="true" outlineLevel="0" collapsed="false">
      <c r="A62" s="142"/>
      <c r="B62" s="26"/>
      <c r="C62" s="31"/>
      <c r="D62" s="31"/>
      <c r="E62" s="72"/>
      <c r="F62" s="26"/>
      <c r="G62" s="26"/>
      <c r="H62" s="161"/>
      <c r="I62" s="30"/>
    </row>
    <row r="63" s="4" customFormat="true" ht="17.25" hidden="false" customHeight="false" outlineLevel="0" collapsed="false">
      <c r="A63" s="142"/>
      <c r="B63" s="26"/>
      <c r="C63" s="31"/>
      <c r="D63" s="31"/>
      <c r="E63" s="38"/>
      <c r="F63" s="26"/>
      <c r="G63" s="26"/>
      <c r="H63" s="161"/>
      <c r="I63" s="30"/>
    </row>
    <row r="64" s="4" customFormat="true" ht="17.25" hidden="false" customHeight="false" outlineLevel="0" collapsed="false">
      <c r="A64" s="142"/>
      <c r="B64" s="26"/>
      <c r="C64" s="31"/>
      <c r="D64" s="31"/>
      <c r="E64" s="38"/>
      <c r="F64" s="26"/>
      <c r="G64" s="26"/>
      <c r="H64" s="161"/>
      <c r="I64" s="30"/>
    </row>
    <row r="65" s="4" customFormat="true" ht="17.25" hidden="false" customHeight="false" outlineLevel="0" collapsed="false">
      <c r="A65" s="142"/>
      <c r="B65" s="26"/>
      <c r="C65" s="31"/>
      <c r="D65" s="31"/>
      <c r="E65" s="38"/>
      <c r="F65" s="26"/>
      <c r="G65" s="26"/>
      <c r="H65" s="161"/>
      <c r="I65" s="30"/>
    </row>
    <row r="66" s="4" customFormat="true" ht="17.25" hidden="false" customHeight="false" outlineLevel="0" collapsed="false">
      <c r="A66" s="142"/>
      <c r="B66" s="26"/>
      <c r="C66" s="31"/>
      <c r="D66" s="31"/>
      <c r="E66" s="38"/>
      <c r="F66" s="26"/>
      <c r="G66" s="26"/>
      <c r="H66" s="161"/>
      <c r="I66" s="30"/>
    </row>
    <row r="67" s="4" customFormat="true" ht="17.25" hidden="false" customHeight="false" outlineLevel="0" collapsed="false">
      <c r="A67" s="142"/>
      <c r="B67" s="26"/>
      <c r="C67" s="74"/>
      <c r="D67" s="74"/>
      <c r="E67" s="26"/>
      <c r="F67" s="26"/>
      <c r="G67" s="30"/>
      <c r="H67" s="30"/>
      <c r="I67" s="30"/>
    </row>
    <row r="68" s="4" customFormat="true" ht="17.25" hidden="false" customHeight="false" outlineLevel="0" collapsed="false">
      <c r="A68" s="286"/>
      <c r="B68" s="48"/>
      <c r="C68" s="76"/>
      <c r="D68" s="76"/>
      <c r="E68" s="48"/>
      <c r="F68" s="68"/>
      <c r="G68" s="68"/>
      <c r="H68" s="161"/>
      <c r="I68" s="24"/>
    </row>
    <row r="69" s="4" customFormat="true" ht="17.25" hidden="false" customHeight="false" outlineLevel="0" collapsed="false">
      <c r="A69" s="287"/>
      <c r="B69" s="78"/>
      <c r="C69" s="76"/>
      <c r="D69" s="76"/>
      <c r="E69" s="48"/>
      <c r="F69" s="48"/>
      <c r="G69" s="48"/>
      <c r="H69" s="161"/>
      <c r="I69" s="30"/>
    </row>
    <row r="70" s="4" customFormat="true" ht="17.25" hidden="false" customHeight="false" outlineLevel="0" collapsed="false">
      <c r="A70" s="287"/>
      <c r="B70" s="48"/>
      <c r="C70" s="76"/>
      <c r="D70" s="76"/>
      <c r="E70" s="48"/>
      <c r="F70" s="48"/>
      <c r="G70" s="48"/>
      <c r="H70" s="161"/>
      <c r="I70" s="30"/>
    </row>
    <row r="71" s="4" customFormat="true" ht="17.25" hidden="false" customHeight="false" outlineLevel="0" collapsed="false">
      <c r="A71" s="287"/>
      <c r="B71" s="78"/>
      <c r="C71" s="79"/>
      <c r="D71" s="79"/>
      <c r="E71" s="48"/>
      <c r="F71" s="48"/>
      <c r="G71" s="48"/>
      <c r="H71" s="161"/>
      <c r="I71" s="30"/>
    </row>
    <row r="72" s="4" customFormat="true" ht="17.25" hidden="false" customHeight="false" outlineLevel="0" collapsed="false">
      <c r="A72" s="286"/>
      <c r="B72" s="48"/>
      <c r="C72" s="76"/>
      <c r="D72" s="76"/>
      <c r="E72" s="78"/>
      <c r="F72" s="48"/>
      <c r="G72" s="48"/>
      <c r="H72" s="161"/>
      <c r="I72" s="30"/>
    </row>
    <row r="73" s="4" customFormat="true" ht="17.25" hidden="false" customHeight="false" outlineLevel="0" collapsed="false">
      <c r="A73" s="286"/>
      <c r="B73" s="78"/>
      <c r="C73" s="76"/>
      <c r="D73" s="76"/>
      <c r="E73" s="48"/>
      <c r="F73" s="48"/>
      <c r="G73" s="48"/>
      <c r="H73" s="161"/>
      <c r="I73" s="30"/>
    </row>
    <row r="74" s="4" customFormat="true" ht="17.25" hidden="false" customHeight="false" outlineLevel="0" collapsed="false">
      <c r="A74" s="286"/>
      <c r="B74" s="48"/>
      <c r="C74" s="76"/>
      <c r="D74" s="76"/>
      <c r="E74" s="78"/>
      <c r="F74" s="48"/>
      <c r="G74" s="48"/>
      <c r="H74" s="161"/>
      <c r="I74" s="30"/>
    </row>
    <row r="75" s="4" customFormat="true" ht="17.25" hidden="false" customHeight="false" outlineLevel="0" collapsed="false">
      <c r="A75" s="286"/>
      <c r="B75" s="48"/>
      <c r="C75" s="76"/>
      <c r="D75" s="76"/>
      <c r="E75" s="78"/>
      <c r="F75" s="48"/>
      <c r="G75" s="48"/>
      <c r="H75" s="161"/>
      <c r="I75" s="30"/>
    </row>
    <row r="76" s="4" customFormat="true" ht="17.25" hidden="false" customHeight="false" outlineLevel="0" collapsed="false">
      <c r="A76" s="287"/>
      <c r="B76" s="48"/>
      <c r="C76" s="76"/>
      <c r="D76" s="76"/>
      <c r="E76" s="78"/>
      <c r="F76" s="78"/>
      <c r="G76" s="78"/>
      <c r="H76" s="161"/>
      <c r="I76" s="30"/>
    </row>
    <row r="77" s="4" customFormat="true" ht="17.25" hidden="false" customHeight="false" outlineLevel="0" collapsed="false">
      <c r="A77" s="140"/>
      <c r="B77" s="161"/>
      <c r="C77" s="80"/>
      <c r="D77" s="80"/>
      <c r="E77" s="42"/>
      <c r="F77" s="72"/>
      <c r="G77" s="72"/>
      <c r="H77" s="161"/>
      <c r="I77" s="30"/>
    </row>
    <row r="78" s="4" customFormat="true" ht="17.25" hidden="false" customHeight="false" outlineLevel="0" collapsed="false">
      <c r="A78" s="140"/>
      <c r="B78" s="161"/>
      <c r="C78" s="80"/>
      <c r="D78" s="80"/>
      <c r="E78" s="42"/>
      <c r="F78" s="161"/>
      <c r="G78" s="161"/>
      <c r="H78" s="161"/>
      <c r="I78" s="30"/>
    </row>
    <row r="79" s="4" customFormat="true" ht="17.25" hidden="false" customHeight="false" outlineLevel="0" collapsed="false">
      <c r="A79" s="50"/>
      <c r="B79" s="30"/>
      <c r="C79" s="49"/>
      <c r="D79" s="49"/>
      <c r="E79" s="50"/>
      <c r="F79" s="30"/>
      <c r="G79" s="30"/>
      <c r="H79" s="30"/>
      <c r="I79" s="30"/>
    </row>
    <row r="80" s="4" customFormat="true" ht="72.75" hidden="false" customHeight="true" outlineLevel="0" collapsed="false">
      <c r="A80" s="288"/>
      <c r="B80" s="82"/>
      <c r="C80" s="83"/>
      <c r="D80" s="83"/>
      <c r="E80" s="84"/>
      <c r="F80" s="82"/>
      <c r="G80" s="82"/>
      <c r="H80" s="72"/>
      <c r="I80" s="26"/>
    </row>
    <row r="81" s="4" customFormat="true" ht="17.25" hidden="false" customHeight="false" outlineLevel="0" collapsed="false">
      <c r="A81" s="288"/>
      <c r="B81" s="82"/>
      <c r="C81" s="85"/>
      <c r="D81" s="85"/>
      <c r="E81" s="86"/>
      <c r="F81" s="86"/>
      <c r="G81" s="86"/>
      <c r="H81" s="72"/>
      <c r="I81" s="30"/>
    </row>
    <row r="82" s="4" customFormat="true" ht="17.25" hidden="false" customHeight="false" outlineLevel="0" collapsed="false">
      <c r="A82" s="288"/>
      <c r="B82" s="82"/>
      <c r="C82" s="85"/>
      <c r="D82" s="85"/>
      <c r="E82" s="86"/>
      <c r="F82" s="82"/>
      <c r="G82" s="82"/>
      <c r="H82" s="72"/>
      <c r="I82" s="30"/>
    </row>
    <row r="83" s="4" customFormat="true" ht="17.25" hidden="false" customHeight="false" outlineLevel="0" collapsed="false">
      <c r="A83" s="288"/>
      <c r="B83" s="82"/>
      <c r="C83" s="85"/>
      <c r="D83" s="85"/>
      <c r="E83" s="86"/>
      <c r="F83" s="86"/>
      <c r="G83" s="86"/>
      <c r="H83" s="72"/>
      <c r="I83" s="30"/>
    </row>
    <row r="84" s="4" customFormat="true" ht="17.25" hidden="false" customHeight="false" outlineLevel="0" collapsed="false">
      <c r="A84" s="288"/>
      <c r="B84" s="82"/>
      <c r="C84" s="83"/>
      <c r="D84" s="83"/>
      <c r="E84" s="86"/>
      <c r="F84" s="82"/>
      <c r="G84" s="82"/>
      <c r="H84" s="72"/>
      <c r="I84" s="30"/>
    </row>
    <row r="85" s="4" customFormat="true" ht="17.25" hidden="false" customHeight="false" outlineLevel="0" collapsed="false">
      <c r="A85" s="288"/>
      <c r="B85" s="82"/>
      <c r="C85" s="85"/>
      <c r="D85" s="85"/>
      <c r="E85" s="86"/>
      <c r="F85" s="82"/>
      <c r="G85" s="82"/>
      <c r="H85" s="72"/>
      <c r="I85" s="30"/>
    </row>
    <row r="86" s="4" customFormat="true" ht="17.25" hidden="false" customHeight="false" outlineLevel="0" collapsed="false">
      <c r="A86" s="288"/>
      <c r="B86" s="82"/>
      <c r="C86" s="85"/>
      <c r="D86" s="85"/>
      <c r="E86" s="86"/>
      <c r="F86" s="82"/>
      <c r="G86" s="82"/>
      <c r="H86" s="72"/>
      <c r="I86" s="30"/>
    </row>
    <row r="87" s="4" customFormat="true" ht="17.25" hidden="false" customHeight="false" outlineLevel="0" collapsed="false">
      <c r="A87" s="288"/>
      <c r="B87" s="82"/>
      <c r="C87" s="85"/>
      <c r="D87" s="85"/>
      <c r="E87" s="86"/>
      <c r="F87" s="82"/>
      <c r="G87" s="82"/>
      <c r="H87" s="72"/>
      <c r="I87" s="30"/>
    </row>
    <row r="88" s="4" customFormat="true" ht="17.25" hidden="false" customHeight="false" outlineLevel="0" collapsed="false">
      <c r="A88" s="288"/>
      <c r="B88" s="82"/>
      <c r="C88" s="85"/>
      <c r="D88" s="85"/>
      <c r="E88" s="86"/>
      <c r="F88" s="26"/>
      <c r="G88" s="26"/>
      <c r="H88" s="72"/>
      <c r="I88" s="30"/>
    </row>
    <row r="89" s="4" customFormat="true" ht="17.25" hidden="false" customHeight="false" outlineLevel="0" collapsed="false">
      <c r="A89" s="288"/>
      <c r="B89" s="82"/>
      <c r="C89" s="85"/>
      <c r="D89" s="85"/>
      <c r="E89" s="86"/>
      <c r="F89" s="86"/>
      <c r="G89" s="86"/>
      <c r="H89" s="72"/>
      <c r="I89" s="30"/>
    </row>
    <row r="90" s="4" customFormat="true" ht="17.25" hidden="false" customHeight="false" outlineLevel="0" collapsed="false">
      <c r="A90" s="288"/>
      <c r="B90" s="82"/>
      <c r="C90" s="85"/>
      <c r="D90" s="85"/>
      <c r="E90" s="86"/>
      <c r="F90" s="82"/>
      <c r="G90" s="82"/>
      <c r="H90" s="72"/>
      <c r="I90" s="30"/>
    </row>
    <row r="91" s="4" customFormat="true" ht="17.25" hidden="false" customHeight="false" outlineLevel="0" collapsed="false">
      <c r="A91" s="288"/>
      <c r="B91" s="82"/>
      <c r="C91" s="85"/>
      <c r="D91" s="85"/>
      <c r="E91" s="86"/>
      <c r="F91" s="86"/>
      <c r="G91" s="86"/>
      <c r="H91" s="72"/>
      <c r="I91" s="30"/>
    </row>
    <row r="92" s="4" customFormat="true" ht="17.25" hidden="false" customHeight="false" outlineLevel="0" collapsed="false">
      <c r="A92" s="288"/>
      <c r="B92" s="82"/>
      <c r="C92" s="85"/>
      <c r="D92" s="85"/>
      <c r="E92" s="86"/>
      <c r="F92" s="82"/>
      <c r="G92" s="82"/>
      <c r="H92" s="72"/>
      <c r="I92" s="30"/>
    </row>
    <row r="93" s="4" customFormat="true" ht="17.25" hidden="false" customHeight="false" outlineLevel="0" collapsed="false">
      <c r="A93" s="50"/>
      <c r="B93" s="30"/>
      <c r="C93" s="63"/>
      <c r="D93" s="63"/>
      <c r="E93" s="50"/>
      <c r="F93" s="30"/>
      <c r="G93" s="30"/>
      <c r="H93" s="30"/>
      <c r="I93" s="30"/>
    </row>
    <row r="94" s="4" customFormat="true" ht="17.25" hidden="false" customHeight="false" outlineLevel="0" collapsed="false">
      <c r="A94" s="288"/>
      <c r="B94" s="82"/>
      <c r="C94" s="85"/>
      <c r="D94" s="85"/>
      <c r="E94" s="86"/>
      <c r="F94" s="82"/>
      <c r="G94" s="82"/>
      <c r="H94" s="72"/>
      <c r="I94" s="30"/>
    </row>
    <row r="95" s="4" customFormat="true" ht="17.25" hidden="false" customHeight="false" outlineLevel="0" collapsed="false">
      <c r="A95" s="288"/>
      <c r="B95" s="82"/>
      <c r="C95" s="85"/>
      <c r="D95" s="85"/>
      <c r="E95" s="86"/>
      <c r="F95" s="82"/>
      <c r="G95" s="82"/>
      <c r="H95" s="72"/>
      <c r="I95" s="30"/>
    </row>
    <row r="96" s="4" customFormat="true" ht="17.25" hidden="false" customHeight="false" outlineLevel="0" collapsed="false">
      <c r="A96" s="288"/>
      <c r="B96" s="82"/>
      <c r="C96" s="85"/>
      <c r="D96" s="85"/>
      <c r="E96" s="86"/>
      <c r="F96" s="82"/>
      <c r="G96" s="82"/>
      <c r="H96" s="72"/>
      <c r="I96" s="30"/>
    </row>
    <row r="97" s="4" customFormat="true" ht="17.25" hidden="false" customHeight="false" outlineLevel="0" collapsed="false">
      <c r="A97" s="288"/>
      <c r="B97" s="82"/>
      <c r="C97" s="85"/>
      <c r="D97" s="85"/>
      <c r="E97" s="86"/>
      <c r="F97" s="82"/>
      <c r="G97" s="82"/>
      <c r="H97" s="72"/>
      <c r="I97" s="30"/>
    </row>
    <row r="98" s="4" customFormat="true" ht="17.25" hidden="false" customHeight="false" outlineLevel="0" collapsed="false">
      <c r="A98" s="288"/>
      <c r="B98" s="82"/>
      <c r="C98" s="85"/>
      <c r="D98" s="85"/>
      <c r="E98" s="86"/>
      <c r="F98" s="82"/>
      <c r="G98" s="82"/>
      <c r="H98" s="72"/>
      <c r="I98" s="30"/>
    </row>
    <row r="99" s="4" customFormat="true" ht="17.25" hidden="false" customHeight="false" outlineLevel="0" collapsed="false">
      <c r="A99" s="288"/>
      <c r="B99" s="82"/>
      <c r="C99" s="85"/>
      <c r="D99" s="85"/>
      <c r="E99" s="86"/>
      <c r="F99" s="82"/>
      <c r="G99" s="82"/>
      <c r="H99" s="72"/>
      <c r="I99" s="30"/>
    </row>
    <row r="100" s="4" customFormat="true" ht="17.25" hidden="false" customHeight="false" outlineLevel="0" collapsed="false">
      <c r="A100" s="288"/>
      <c r="B100" s="82"/>
      <c r="C100" s="85"/>
      <c r="D100" s="85"/>
      <c r="E100" s="86"/>
      <c r="F100" s="86"/>
      <c r="G100" s="86"/>
      <c r="H100" s="72"/>
      <c r="I100" s="30"/>
    </row>
    <row r="101" s="4" customFormat="true" ht="17.25" hidden="false" customHeight="false" outlineLevel="0" collapsed="false">
      <c r="A101" s="288"/>
      <c r="B101" s="82"/>
      <c r="C101" s="85"/>
      <c r="D101" s="85"/>
      <c r="E101" s="86"/>
      <c r="F101" s="82"/>
      <c r="G101" s="82"/>
      <c r="H101" s="72"/>
      <c r="I101" s="30"/>
    </row>
    <row r="102" s="4" customFormat="true" ht="17.25" hidden="false" customHeight="false" outlineLevel="0" collapsed="false">
      <c r="A102" s="288"/>
      <c r="B102" s="82"/>
      <c r="C102" s="85"/>
      <c r="D102" s="85"/>
      <c r="E102" s="86"/>
      <c r="F102" s="82"/>
      <c r="G102" s="82"/>
      <c r="H102" s="72"/>
      <c r="I102" s="30"/>
    </row>
    <row r="103" s="4" customFormat="true" ht="17.25" hidden="false" customHeight="false" outlineLevel="0" collapsed="false">
      <c r="A103" s="288"/>
      <c r="B103" s="82"/>
      <c r="C103" s="83"/>
      <c r="D103" s="83"/>
      <c r="E103" s="86"/>
      <c r="F103" s="82"/>
      <c r="G103" s="82"/>
      <c r="H103" s="72"/>
      <c r="I103" s="30"/>
    </row>
    <row r="104" s="4" customFormat="true" ht="17.25" hidden="false" customHeight="false" outlineLevel="0" collapsed="false">
      <c r="A104" s="288"/>
      <c r="B104" s="82"/>
      <c r="C104" s="85"/>
      <c r="D104" s="85"/>
      <c r="E104" s="86"/>
      <c r="F104" s="86"/>
      <c r="G104" s="86"/>
      <c r="H104" s="72"/>
      <c r="I104" s="30"/>
    </row>
    <row r="105" s="4" customFormat="true" ht="17.25" hidden="false" customHeight="false" outlineLevel="0" collapsed="false">
      <c r="A105" s="288"/>
      <c r="B105" s="82"/>
      <c r="C105" s="85"/>
      <c r="D105" s="85"/>
      <c r="E105" s="86"/>
      <c r="F105" s="82"/>
      <c r="G105" s="82"/>
      <c r="H105" s="72"/>
      <c r="I105" s="30"/>
    </row>
    <row r="106" s="4" customFormat="true" ht="17.25" hidden="false" customHeight="false" outlineLevel="0" collapsed="false">
      <c r="A106" s="288"/>
      <c r="B106" s="82"/>
      <c r="C106" s="85"/>
      <c r="D106" s="85"/>
      <c r="E106" s="86"/>
      <c r="F106" s="82"/>
      <c r="G106" s="82"/>
      <c r="H106" s="72"/>
      <c r="I106" s="30"/>
    </row>
    <row r="107" s="4" customFormat="true" ht="17.25" hidden="false" customHeight="false" outlineLevel="0" collapsed="false">
      <c r="A107" s="288"/>
      <c r="B107" s="81"/>
      <c r="C107" s="85"/>
      <c r="D107" s="85"/>
      <c r="E107" s="86"/>
      <c r="F107" s="82"/>
      <c r="G107" s="82"/>
      <c r="H107" s="72"/>
      <c r="I107" s="30"/>
    </row>
    <row r="108" s="4" customFormat="true" ht="17.25" hidden="false" customHeight="false" outlineLevel="0" collapsed="false">
      <c r="A108" s="50"/>
      <c r="B108" s="30"/>
      <c r="C108" s="63"/>
      <c r="D108" s="63"/>
      <c r="E108" s="50"/>
      <c r="F108" s="30"/>
      <c r="G108" s="30"/>
      <c r="H108" s="30"/>
      <c r="I108" s="30"/>
    </row>
    <row r="109" s="4" customFormat="true" ht="17.25" hidden="false" customHeight="false" outlineLevel="0" collapsed="false">
      <c r="A109" s="140"/>
      <c r="B109" s="87"/>
      <c r="C109" s="88"/>
      <c r="D109" s="89"/>
      <c r="E109" s="90"/>
      <c r="F109" s="87"/>
      <c r="G109" s="87"/>
      <c r="H109" s="161"/>
      <c r="I109" s="24"/>
    </row>
    <row r="110" s="4" customFormat="true" ht="17.25" hidden="false" customHeight="false" outlineLevel="0" collapsed="false">
      <c r="A110" s="140"/>
      <c r="B110" s="161"/>
      <c r="C110" s="80"/>
      <c r="D110" s="80"/>
      <c r="E110" s="91"/>
      <c r="F110" s="161"/>
      <c r="G110" s="161"/>
      <c r="H110" s="161"/>
      <c r="I110" s="161"/>
    </row>
    <row r="111" s="4" customFormat="true" ht="18.75" hidden="false" customHeight="false" outlineLevel="0" collapsed="false">
      <c r="A111" s="289"/>
      <c r="B111" s="93"/>
      <c r="C111" s="94"/>
      <c r="D111" s="95"/>
      <c r="E111" s="96"/>
      <c r="F111" s="97"/>
      <c r="G111" s="97"/>
      <c r="H111" s="161"/>
      <c r="I111" s="161"/>
    </row>
    <row r="112" s="4" customFormat="true" ht="18.75" hidden="false" customHeight="false" outlineLevel="0" collapsed="false">
      <c r="A112" s="140"/>
      <c r="B112" s="98"/>
      <c r="C112" s="80"/>
      <c r="D112" s="80"/>
      <c r="E112" s="99"/>
      <c r="F112" s="161"/>
      <c r="G112" s="161"/>
      <c r="H112" s="161"/>
      <c r="I112" s="161"/>
    </row>
    <row r="113" s="4" customFormat="true" ht="17.25" hidden="false" customHeight="false" outlineLevel="0" collapsed="false">
      <c r="A113" s="140"/>
      <c r="B113" s="100"/>
      <c r="C113" s="101"/>
      <c r="D113" s="101"/>
      <c r="E113" s="91"/>
      <c r="F113" s="100"/>
      <c r="G113" s="100"/>
      <c r="H113" s="161"/>
      <c r="I113" s="161"/>
    </row>
    <row r="114" s="4" customFormat="true" ht="17.25" hidden="false" customHeight="false" outlineLevel="0" collapsed="false">
      <c r="A114" s="140"/>
      <c r="B114" s="100"/>
      <c r="C114" s="101"/>
      <c r="D114" s="101"/>
      <c r="E114" s="91"/>
      <c r="F114" s="100"/>
      <c r="G114" s="100"/>
      <c r="H114" s="161"/>
      <c r="I114" s="161"/>
    </row>
    <row r="115" s="4" customFormat="true" ht="17.25" hidden="false" customHeight="false" outlineLevel="0" collapsed="false">
      <c r="A115" s="140"/>
      <c r="B115" s="100"/>
      <c r="C115" s="101"/>
      <c r="D115" s="101"/>
      <c r="E115" s="91"/>
      <c r="F115" s="100"/>
      <c r="G115" s="100"/>
      <c r="H115" s="161"/>
      <c r="I115" s="161"/>
    </row>
    <row r="116" s="4" customFormat="true" ht="18.75" hidden="false" customHeight="false" outlineLevel="0" collapsed="false">
      <c r="A116" s="140"/>
      <c r="B116" s="102"/>
      <c r="C116" s="103"/>
      <c r="D116" s="103"/>
      <c r="E116" s="104"/>
      <c r="F116" s="105"/>
      <c r="G116" s="105"/>
      <c r="H116" s="161"/>
      <c r="I116" s="161"/>
    </row>
    <row r="117" s="4" customFormat="true" ht="18.75" hidden="false" customHeight="false" outlineLevel="0" collapsed="false">
      <c r="A117" s="140"/>
      <c r="B117" s="102"/>
      <c r="C117" s="106"/>
      <c r="D117" s="106"/>
      <c r="E117" s="104"/>
      <c r="F117" s="105"/>
      <c r="G117" s="105"/>
      <c r="H117" s="161"/>
      <c r="I117" s="161"/>
    </row>
    <row r="118" s="4" customFormat="true" ht="18.75" hidden="false" customHeight="false" outlineLevel="0" collapsed="false">
      <c r="A118" s="140"/>
      <c r="B118" s="98"/>
      <c r="C118" s="106"/>
      <c r="D118" s="106"/>
      <c r="E118" s="107"/>
      <c r="F118" s="105"/>
      <c r="G118" s="105"/>
      <c r="H118" s="161"/>
      <c r="I118" s="161"/>
    </row>
    <row r="119" s="4" customFormat="true" ht="18.75" hidden="false" customHeight="false" outlineLevel="0" collapsed="false">
      <c r="A119" s="140"/>
      <c r="B119" s="98"/>
      <c r="C119" s="106"/>
      <c r="D119" s="106"/>
      <c r="E119" s="107"/>
      <c r="F119" s="105"/>
      <c r="G119" s="105"/>
      <c r="H119" s="161"/>
      <c r="I119" s="161"/>
    </row>
    <row r="120" s="4" customFormat="true" ht="18.75" hidden="false" customHeight="false" outlineLevel="0" collapsed="false">
      <c r="A120" s="140"/>
      <c r="B120" s="98"/>
      <c r="C120" s="106"/>
      <c r="D120" s="106"/>
      <c r="E120" s="107"/>
      <c r="F120" s="108"/>
      <c r="G120" s="108"/>
      <c r="H120" s="161"/>
      <c r="I120" s="161"/>
    </row>
    <row r="121" s="4" customFormat="true" ht="18.75" hidden="false" customHeight="false" outlineLevel="0" collapsed="false">
      <c r="A121" s="140"/>
      <c r="B121" s="98"/>
      <c r="C121" s="106"/>
      <c r="D121" s="106"/>
      <c r="E121" s="107"/>
      <c r="F121" s="105"/>
      <c r="G121" s="105"/>
      <c r="H121" s="161"/>
      <c r="I121" s="161"/>
    </row>
    <row r="122" s="4" customFormat="true" ht="18.75" hidden="false" customHeight="false" outlineLevel="0" collapsed="false">
      <c r="A122" s="140"/>
      <c r="B122" s="98"/>
      <c r="C122" s="106"/>
      <c r="D122" s="106"/>
      <c r="E122" s="107"/>
      <c r="F122" s="108"/>
      <c r="G122" s="108"/>
      <c r="H122" s="161"/>
      <c r="I122" s="161"/>
    </row>
    <row r="123" s="4" customFormat="true" ht="18.75" hidden="false" customHeight="false" outlineLevel="0" collapsed="false">
      <c r="A123" s="140"/>
      <c r="B123" s="98"/>
      <c r="C123" s="106"/>
      <c r="D123" s="106"/>
      <c r="E123" s="99"/>
      <c r="F123" s="105"/>
      <c r="G123" s="105"/>
      <c r="H123" s="161"/>
      <c r="I123" s="161"/>
    </row>
    <row r="124" s="4" customFormat="true" ht="18.75" hidden="false" customHeight="false" outlineLevel="0" collapsed="false">
      <c r="A124" s="140"/>
      <c r="B124" s="98"/>
      <c r="C124" s="80"/>
      <c r="D124" s="80"/>
      <c r="E124" s="99"/>
      <c r="F124" s="105"/>
      <c r="G124" s="105"/>
      <c r="H124" s="161"/>
      <c r="I124" s="161"/>
    </row>
    <row r="125" s="4" customFormat="true" ht="18.75" hidden="false" customHeight="false" outlineLevel="0" collapsed="false">
      <c r="A125" s="140"/>
      <c r="B125" s="98"/>
      <c r="C125" s="80"/>
      <c r="D125" s="80"/>
      <c r="E125" s="99"/>
      <c r="F125" s="108"/>
      <c r="G125" s="108"/>
      <c r="H125" s="161"/>
      <c r="I125" s="161"/>
    </row>
    <row r="126" s="4" customFormat="true" ht="18.75" hidden="false" customHeight="false" outlineLevel="0" collapsed="false">
      <c r="A126" s="140"/>
      <c r="B126" s="98"/>
      <c r="C126" s="80"/>
      <c r="D126" s="80"/>
      <c r="E126" s="99"/>
      <c r="F126" s="108"/>
      <c r="G126" s="108"/>
      <c r="H126" s="161"/>
      <c r="I126" s="161"/>
    </row>
    <row r="127" s="4" customFormat="true" ht="18.75" hidden="false" customHeight="false" outlineLevel="0" collapsed="false">
      <c r="A127" s="140"/>
      <c r="B127" s="98"/>
      <c r="C127" s="80"/>
      <c r="D127" s="80"/>
      <c r="E127" s="99"/>
      <c r="F127" s="161"/>
      <c r="G127" s="161"/>
      <c r="H127" s="161"/>
      <c r="I127" s="161"/>
    </row>
    <row r="128" s="4" customFormat="true" ht="18.75" hidden="false" customHeight="false" outlineLevel="0" collapsed="false">
      <c r="A128" s="140"/>
      <c r="B128" s="98"/>
      <c r="C128" s="80"/>
      <c r="D128" s="80"/>
      <c r="E128" s="99"/>
      <c r="F128" s="105"/>
      <c r="G128" s="105"/>
      <c r="H128" s="161"/>
      <c r="I128" s="161"/>
    </row>
    <row r="129" s="4" customFormat="true" ht="18.75" hidden="false" customHeight="false" outlineLevel="0" collapsed="false">
      <c r="A129" s="140"/>
      <c r="B129" s="98"/>
      <c r="C129" s="80"/>
      <c r="D129" s="80"/>
      <c r="E129" s="99"/>
      <c r="F129" s="108"/>
      <c r="G129" s="108"/>
      <c r="H129" s="161"/>
      <c r="I129" s="30"/>
    </row>
    <row r="130" s="4" customFormat="true" ht="18.75" hidden="false" customHeight="false" outlineLevel="0" collapsed="false">
      <c r="A130" s="140"/>
      <c r="B130" s="109"/>
      <c r="C130" s="110"/>
      <c r="D130" s="110"/>
      <c r="E130" s="111"/>
      <c r="F130" s="112"/>
      <c r="G130" s="112"/>
      <c r="H130" s="161"/>
      <c r="I130" s="30"/>
    </row>
    <row r="131" s="4" customFormat="true" ht="18.75" hidden="false" customHeight="false" outlineLevel="0" collapsed="false">
      <c r="A131" s="140"/>
      <c r="B131" s="98"/>
      <c r="C131" s="80"/>
      <c r="D131" s="80"/>
      <c r="E131" s="113"/>
      <c r="F131" s="161"/>
      <c r="G131" s="161"/>
      <c r="H131" s="161"/>
      <c r="I131" s="30"/>
    </row>
    <row r="132" s="4" customFormat="true" ht="17.25" hidden="false" customHeight="false" outlineLevel="0" collapsed="false">
      <c r="A132" s="50"/>
      <c r="B132" s="30"/>
      <c r="C132" s="114"/>
      <c r="D132" s="114"/>
      <c r="E132" s="50"/>
      <c r="F132" s="30"/>
      <c r="G132" s="30"/>
      <c r="H132" s="30"/>
      <c r="I132" s="30"/>
    </row>
    <row r="133" s="4" customFormat="true" ht="17.25" hidden="false" customHeight="false" outlineLevel="0" collapsed="false">
      <c r="A133" s="285"/>
      <c r="B133" s="48"/>
      <c r="C133" s="76"/>
      <c r="D133" s="76"/>
      <c r="E133" s="115"/>
      <c r="F133" s="48"/>
      <c r="G133" s="48"/>
      <c r="H133" s="161"/>
      <c r="I133" s="30"/>
    </row>
    <row r="134" s="4" customFormat="true" ht="17.25" hidden="false" customHeight="false" outlineLevel="0" collapsed="false">
      <c r="A134" s="285"/>
      <c r="B134" s="48"/>
      <c r="C134" s="76"/>
      <c r="D134" s="76"/>
      <c r="E134" s="115"/>
      <c r="F134" s="48"/>
      <c r="G134" s="48"/>
      <c r="H134" s="161"/>
      <c r="I134" s="30"/>
    </row>
    <row r="135" s="4" customFormat="true" ht="17.25" hidden="false" customHeight="false" outlineLevel="0" collapsed="false">
      <c r="A135" s="285"/>
      <c r="B135" s="48"/>
      <c r="C135" s="76"/>
      <c r="D135" s="76"/>
      <c r="E135" s="115"/>
      <c r="F135" s="48"/>
      <c r="G135" s="48"/>
      <c r="H135" s="161"/>
      <c r="I135" s="30"/>
    </row>
    <row r="136" s="4" customFormat="true" ht="17.25" hidden="false" customHeight="false" outlineLevel="0" collapsed="false">
      <c r="A136" s="140"/>
      <c r="B136" s="116"/>
      <c r="C136" s="117"/>
      <c r="D136" s="117"/>
      <c r="E136" s="118"/>
      <c r="F136" s="119"/>
      <c r="G136" s="119"/>
      <c r="H136" s="161"/>
      <c r="I136" s="30"/>
    </row>
    <row r="137" s="4" customFormat="true" ht="17.25" hidden="false" customHeight="false" outlineLevel="0" collapsed="false">
      <c r="A137" s="289"/>
      <c r="B137" s="180"/>
      <c r="C137" s="120"/>
      <c r="D137" s="121"/>
      <c r="E137" s="122"/>
      <c r="F137" s="180"/>
      <c r="G137" s="180"/>
      <c r="H137" s="161"/>
      <c r="I137" s="161"/>
    </row>
    <row r="138" s="4" customFormat="true" ht="18.75" hidden="false" customHeight="false" outlineLevel="0" collapsed="false">
      <c r="A138" s="140"/>
      <c r="B138" s="123"/>
      <c r="C138" s="124"/>
      <c r="D138" s="124"/>
      <c r="E138" s="107"/>
      <c r="F138" s="125"/>
      <c r="G138" s="125"/>
      <c r="H138" s="161"/>
      <c r="I138" s="161"/>
    </row>
    <row r="139" s="4" customFormat="true" ht="18" hidden="false" customHeight="false" outlineLevel="0" collapsed="false">
      <c r="A139" s="140"/>
      <c r="B139" s="123"/>
      <c r="C139" s="124"/>
      <c r="D139" s="124"/>
      <c r="E139" s="126"/>
      <c r="F139" s="127"/>
      <c r="G139" s="127"/>
      <c r="H139" s="161"/>
      <c r="I139" s="161"/>
    </row>
    <row r="140" s="4" customFormat="true" ht="18" hidden="false" customHeight="false" outlineLevel="0" collapsed="false">
      <c r="A140" s="140"/>
      <c r="B140" s="123"/>
      <c r="C140" s="124"/>
      <c r="D140" s="124"/>
      <c r="E140" s="126"/>
      <c r="F140" s="127"/>
      <c r="G140" s="127"/>
      <c r="H140" s="161"/>
      <c r="I140" s="161"/>
    </row>
    <row r="141" s="4" customFormat="true" ht="18" hidden="false" customHeight="false" outlineLevel="0" collapsed="false">
      <c r="A141" s="140"/>
      <c r="B141" s="123"/>
      <c r="C141" s="124"/>
      <c r="D141" s="124"/>
      <c r="E141" s="126"/>
      <c r="F141" s="128"/>
      <c r="G141" s="128"/>
      <c r="H141" s="161"/>
      <c r="I141" s="161"/>
    </row>
    <row r="142" s="4" customFormat="true" ht="18" hidden="false" customHeight="false" outlineLevel="0" collapsed="false">
      <c r="A142" s="140"/>
      <c r="B142" s="123"/>
      <c r="C142" s="124"/>
      <c r="D142" s="124"/>
      <c r="E142" s="126"/>
      <c r="F142" s="125"/>
      <c r="G142" s="125"/>
      <c r="H142" s="161"/>
      <c r="I142" s="161"/>
    </row>
    <row r="143" s="4" customFormat="true" ht="18" hidden="false" customHeight="false" outlineLevel="0" collapsed="false">
      <c r="A143" s="140"/>
      <c r="B143" s="123"/>
      <c r="C143" s="124"/>
      <c r="D143" s="124"/>
      <c r="E143" s="126"/>
      <c r="F143" s="129"/>
      <c r="G143" s="129"/>
      <c r="H143" s="161"/>
      <c r="I143" s="161"/>
    </row>
    <row r="144" s="4" customFormat="true" ht="18" hidden="false" customHeight="false" outlineLevel="0" collapsed="false">
      <c r="A144" s="140"/>
      <c r="B144" s="123"/>
      <c r="C144" s="124"/>
      <c r="D144" s="124"/>
      <c r="E144" s="126"/>
      <c r="F144" s="125"/>
      <c r="G144" s="125"/>
      <c r="H144" s="161"/>
      <c r="I144" s="161"/>
    </row>
    <row r="145" s="4" customFormat="true" ht="18" hidden="false" customHeight="false" outlineLevel="0" collapsed="false">
      <c r="A145" s="140"/>
      <c r="B145" s="123"/>
      <c r="C145" s="124"/>
      <c r="D145" s="124"/>
      <c r="E145" s="126"/>
      <c r="F145" s="125"/>
      <c r="G145" s="125"/>
      <c r="H145" s="161"/>
      <c r="I145" s="161"/>
    </row>
    <row r="146" s="4" customFormat="true" ht="17.25" hidden="false" customHeight="false" outlineLevel="0" collapsed="false">
      <c r="A146" s="140"/>
      <c r="B146" s="100"/>
      <c r="C146" s="101"/>
      <c r="D146" s="101"/>
      <c r="E146" s="91"/>
      <c r="F146" s="100"/>
      <c r="G146" s="100"/>
      <c r="H146" s="161"/>
      <c r="I146" s="161"/>
    </row>
    <row r="147" s="4" customFormat="true" ht="17.25" hidden="false" customHeight="false" outlineLevel="0" collapsed="false">
      <c r="A147" s="140"/>
      <c r="B147" s="100"/>
      <c r="C147" s="130"/>
      <c r="D147" s="130"/>
      <c r="E147" s="91"/>
      <c r="F147" s="100"/>
      <c r="G147" s="100"/>
      <c r="H147" s="161"/>
      <c r="I147" s="161"/>
    </row>
    <row r="148" s="4" customFormat="true" ht="17.25" hidden="false" customHeight="false" outlineLevel="0" collapsed="false">
      <c r="A148" s="140"/>
      <c r="B148" s="100"/>
      <c r="C148" s="130"/>
      <c r="D148" s="130"/>
      <c r="E148" s="91"/>
      <c r="F148" s="100"/>
      <c r="G148" s="100"/>
      <c r="H148" s="161"/>
      <c r="I148" s="161"/>
    </row>
    <row r="149" s="4" customFormat="true" ht="17.25" hidden="false" customHeight="false" outlineLevel="0" collapsed="false">
      <c r="A149" s="140"/>
      <c r="B149" s="123"/>
      <c r="C149" s="73"/>
      <c r="D149" s="73"/>
      <c r="E149" s="91"/>
      <c r="F149" s="161"/>
      <c r="G149" s="161"/>
      <c r="H149" s="161"/>
      <c r="I149" s="161"/>
    </row>
    <row r="150" s="4" customFormat="true" ht="17.25" hidden="false" customHeight="false" outlineLevel="0" collapsed="false">
      <c r="A150" s="289"/>
      <c r="B150" s="131"/>
      <c r="C150" s="132"/>
      <c r="D150" s="132"/>
      <c r="E150" s="122"/>
      <c r="F150" s="133"/>
      <c r="G150" s="133"/>
      <c r="H150" s="161"/>
      <c r="I150" s="161"/>
    </row>
    <row r="151" s="4" customFormat="true" ht="17.25" hidden="false" customHeight="false" outlineLevel="0" collapsed="false">
      <c r="A151" s="140"/>
      <c r="B151" s="134"/>
      <c r="C151" s="135"/>
      <c r="D151" s="135"/>
      <c r="E151" s="136"/>
      <c r="F151" s="137"/>
      <c r="G151" s="137"/>
      <c r="H151" s="161"/>
      <c r="I151" s="161"/>
    </row>
    <row r="152" s="4" customFormat="true" ht="17.25" hidden="false" customHeight="false" outlineLevel="0" collapsed="false">
      <c r="A152" s="140"/>
      <c r="B152" s="161"/>
      <c r="C152" s="80"/>
      <c r="D152" s="80"/>
      <c r="E152" s="124"/>
      <c r="F152" s="161"/>
      <c r="G152" s="161"/>
      <c r="H152" s="161"/>
      <c r="I152" s="161"/>
    </row>
    <row r="153" s="4" customFormat="true" ht="17.25" hidden="false" customHeight="false" outlineLevel="0" collapsed="false">
      <c r="A153" s="140"/>
      <c r="B153" s="134"/>
      <c r="C153" s="135"/>
      <c r="D153" s="135"/>
      <c r="E153" s="136"/>
      <c r="F153" s="137"/>
      <c r="G153" s="137"/>
      <c r="H153" s="161"/>
      <c r="I153" s="161"/>
    </row>
    <row r="154" s="4" customFormat="true" ht="17.25" hidden="false" customHeight="false" outlineLevel="0" collapsed="false">
      <c r="A154" s="140"/>
      <c r="B154" s="134"/>
      <c r="C154" s="135"/>
      <c r="D154" s="135"/>
      <c r="E154" s="136"/>
      <c r="F154" s="137"/>
      <c r="G154" s="137"/>
      <c r="H154" s="161"/>
      <c r="I154" s="161"/>
    </row>
    <row r="155" s="4" customFormat="true" ht="17.25" hidden="false" customHeight="false" outlineLevel="0" collapsed="false">
      <c r="A155" s="140"/>
      <c r="B155" s="134"/>
      <c r="C155" s="138"/>
      <c r="D155" s="138"/>
      <c r="E155" s="136"/>
      <c r="F155" s="137"/>
      <c r="G155" s="137"/>
      <c r="H155" s="161"/>
      <c r="I155" s="161"/>
    </row>
    <row r="156" s="4" customFormat="true" ht="17.25" hidden="false" customHeight="false" outlineLevel="0" collapsed="false">
      <c r="A156" s="140"/>
      <c r="B156" s="134"/>
      <c r="C156" s="135"/>
      <c r="D156" s="135"/>
      <c r="E156" s="136"/>
      <c r="F156" s="137"/>
      <c r="G156" s="137"/>
      <c r="H156" s="161"/>
      <c r="I156" s="161"/>
    </row>
    <row r="157" s="4" customFormat="true" ht="17.25" hidden="false" customHeight="false" outlineLevel="0" collapsed="false">
      <c r="A157" s="140"/>
      <c r="B157" s="161"/>
      <c r="C157" s="139"/>
      <c r="D157" s="139"/>
      <c r="E157" s="140"/>
      <c r="F157" s="161"/>
      <c r="G157" s="161"/>
      <c r="H157" s="161"/>
      <c r="I157" s="161"/>
    </row>
    <row r="158" s="4" customFormat="true" ht="17.25" hidden="false" customHeight="false" outlineLevel="0" collapsed="false">
      <c r="A158" s="140"/>
      <c r="B158" s="161"/>
      <c r="C158" s="73"/>
      <c r="D158" s="73"/>
      <c r="E158" s="140"/>
      <c r="F158" s="161"/>
      <c r="G158" s="161"/>
      <c r="H158" s="161"/>
      <c r="I158" s="161"/>
    </row>
    <row r="159" s="4" customFormat="true" ht="17.25" hidden="false" customHeight="false" outlineLevel="0" collapsed="false">
      <c r="A159" s="140"/>
      <c r="B159" s="161"/>
      <c r="C159" s="73"/>
      <c r="D159" s="73"/>
      <c r="E159" s="140"/>
      <c r="F159" s="161"/>
      <c r="G159" s="161"/>
      <c r="H159" s="161"/>
      <c r="I159" s="161"/>
    </row>
    <row r="160" s="4" customFormat="true" ht="17.25" hidden="false" customHeight="false" outlineLevel="0" collapsed="false">
      <c r="A160" s="140"/>
      <c r="B160" s="161"/>
      <c r="C160" s="73"/>
      <c r="D160" s="73"/>
      <c r="E160" s="140"/>
      <c r="F160" s="161"/>
      <c r="G160" s="161"/>
      <c r="H160" s="161"/>
      <c r="I160" s="161"/>
    </row>
    <row r="161" s="4" customFormat="true" ht="17.25" hidden="false" customHeight="false" outlineLevel="0" collapsed="false">
      <c r="A161" s="140"/>
      <c r="B161" s="161"/>
      <c r="C161" s="73"/>
      <c r="D161" s="73"/>
      <c r="E161" s="140"/>
      <c r="F161" s="161"/>
      <c r="G161" s="161"/>
      <c r="H161" s="161"/>
      <c r="I161" s="161"/>
    </row>
    <row r="162" s="4" customFormat="true" ht="17.25" hidden="false" customHeight="false" outlineLevel="0" collapsed="false">
      <c r="A162" s="140"/>
      <c r="B162" s="161"/>
      <c r="C162" s="73"/>
      <c r="D162" s="73"/>
      <c r="E162" s="140"/>
      <c r="F162" s="161"/>
      <c r="G162" s="161"/>
      <c r="H162" s="161"/>
      <c r="I162" s="161"/>
    </row>
    <row r="163" s="4" customFormat="true" ht="17.25" hidden="false" customHeight="false" outlineLevel="0" collapsed="false">
      <c r="A163" s="140"/>
      <c r="B163" s="161"/>
      <c r="C163" s="73"/>
      <c r="D163" s="73"/>
      <c r="E163" s="140"/>
      <c r="F163" s="161"/>
      <c r="G163" s="161"/>
      <c r="H163" s="161"/>
      <c r="I163" s="161"/>
    </row>
    <row r="164" s="4" customFormat="true" ht="17.25" hidden="false" customHeight="false" outlineLevel="0" collapsed="false">
      <c r="A164" s="140"/>
      <c r="B164" s="161"/>
      <c r="C164" s="73"/>
      <c r="D164" s="73"/>
      <c r="E164" s="140"/>
      <c r="F164" s="161"/>
      <c r="G164" s="161"/>
      <c r="H164" s="161"/>
      <c r="I164" s="161"/>
    </row>
    <row r="165" s="4" customFormat="true" ht="17.25" hidden="false" customHeight="false" outlineLevel="0" collapsed="false">
      <c r="A165" s="140"/>
      <c r="B165" s="161"/>
      <c r="C165" s="73"/>
      <c r="D165" s="73"/>
      <c r="E165" s="140"/>
      <c r="F165" s="161"/>
      <c r="G165" s="161"/>
      <c r="H165" s="161"/>
      <c r="I165" s="161"/>
    </row>
    <row r="166" s="4" customFormat="true" ht="17.25" hidden="false" customHeight="false" outlineLevel="0" collapsed="false">
      <c r="A166" s="140"/>
      <c r="B166" s="161"/>
      <c r="C166" s="73"/>
      <c r="D166" s="73"/>
      <c r="E166" s="140"/>
      <c r="F166" s="161"/>
      <c r="G166" s="161"/>
      <c r="H166" s="161"/>
      <c r="I166" s="161"/>
    </row>
    <row r="167" s="4" customFormat="true" ht="17.25" hidden="false" customHeight="false" outlineLevel="0" collapsed="false">
      <c r="A167" s="140"/>
      <c r="B167" s="161"/>
      <c r="C167" s="73"/>
      <c r="D167" s="73"/>
      <c r="E167" s="140"/>
      <c r="F167" s="161"/>
      <c r="G167" s="161"/>
      <c r="H167" s="161"/>
      <c r="I167" s="161"/>
    </row>
    <row r="168" s="4" customFormat="true" ht="17.25" hidden="false" customHeight="false" outlineLevel="0" collapsed="false">
      <c r="A168" s="140"/>
      <c r="B168" s="161"/>
      <c r="C168" s="73"/>
      <c r="D168" s="73"/>
      <c r="E168" s="140"/>
      <c r="F168" s="161"/>
      <c r="G168" s="161"/>
      <c r="H168" s="161"/>
      <c r="I168" s="161"/>
    </row>
    <row r="169" s="4" customFormat="true" ht="17.25" hidden="false" customHeight="false" outlineLevel="0" collapsed="false">
      <c r="A169" s="140"/>
      <c r="B169" s="161"/>
      <c r="C169" s="73"/>
      <c r="D169" s="73"/>
      <c r="E169" s="140"/>
      <c r="F169" s="161"/>
      <c r="G169" s="161"/>
      <c r="H169" s="161"/>
      <c r="I169" s="161"/>
    </row>
    <row r="170" s="4" customFormat="true" ht="17.25" hidden="false" customHeight="false" outlineLevel="0" collapsed="false">
      <c r="A170" s="140"/>
      <c r="B170" s="161"/>
      <c r="C170" s="73"/>
      <c r="D170" s="73"/>
      <c r="E170" s="140"/>
      <c r="F170" s="161"/>
      <c r="G170" s="161"/>
      <c r="H170" s="161"/>
      <c r="I170" s="161"/>
    </row>
    <row r="171" s="4" customFormat="true" ht="17.25" hidden="false" customHeight="false" outlineLevel="0" collapsed="false">
      <c r="A171" s="140"/>
      <c r="B171" s="161"/>
      <c r="C171" s="73"/>
      <c r="D171" s="73"/>
      <c r="E171" s="140"/>
      <c r="F171" s="161"/>
      <c r="G171" s="161"/>
      <c r="H171" s="161"/>
      <c r="I171" s="161"/>
    </row>
    <row r="172" s="4" customFormat="true" ht="17.25" hidden="false" customHeight="false" outlineLevel="0" collapsed="false">
      <c r="A172" s="140"/>
      <c r="B172" s="161"/>
      <c r="C172" s="73"/>
      <c r="D172" s="73"/>
      <c r="E172" s="140"/>
      <c r="F172" s="161"/>
      <c r="G172" s="161"/>
      <c r="H172" s="161"/>
      <c r="I172" s="161"/>
    </row>
    <row r="173" s="4" customFormat="true" ht="17.25" hidden="false" customHeight="false" outlineLevel="0" collapsed="false">
      <c r="A173" s="140"/>
      <c r="B173" s="161"/>
      <c r="C173" s="73"/>
      <c r="D173" s="73"/>
      <c r="E173" s="140"/>
      <c r="F173" s="161"/>
      <c r="G173" s="161"/>
      <c r="H173" s="161"/>
      <c r="I173" s="161"/>
    </row>
    <row r="174" s="4" customFormat="true" ht="17.25" hidden="false" customHeight="false" outlineLevel="0" collapsed="false">
      <c r="A174" s="140"/>
      <c r="B174" s="161"/>
      <c r="C174" s="73"/>
      <c r="D174" s="73"/>
      <c r="E174" s="140"/>
      <c r="F174" s="161"/>
      <c r="G174" s="161"/>
      <c r="H174" s="161"/>
      <c r="I174" s="161"/>
    </row>
    <row r="175" s="4" customFormat="true" ht="17.25" hidden="false" customHeight="false" outlineLevel="0" collapsed="false">
      <c r="A175" s="140"/>
      <c r="B175" s="161"/>
      <c r="C175" s="73"/>
      <c r="D175" s="73"/>
      <c r="E175" s="140"/>
      <c r="F175" s="161"/>
      <c r="G175" s="161"/>
      <c r="H175" s="161"/>
      <c r="I175" s="161"/>
    </row>
    <row r="176" s="4" customFormat="true" ht="17.25" hidden="false" customHeight="false" outlineLevel="0" collapsed="false">
      <c r="A176" s="140"/>
      <c r="B176" s="161"/>
      <c r="C176" s="73"/>
      <c r="D176" s="73"/>
      <c r="E176" s="140"/>
      <c r="F176" s="161"/>
      <c r="G176" s="161"/>
      <c r="H176" s="161"/>
      <c r="I176" s="161"/>
    </row>
    <row r="177" s="4" customFormat="true" ht="17.25" hidden="false" customHeight="false" outlineLevel="0" collapsed="false">
      <c r="A177" s="140"/>
      <c r="B177" s="161"/>
      <c r="C177" s="73"/>
      <c r="D177" s="73"/>
      <c r="E177" s="140"/>
      <c r="F177" s="161"/>
      <c r="G177" s="161"/>
      <c r="H177" s="161"/>
      <c r="I177" s="161"/>
    </row>
    <row r="178" s="4" customFormat="true" ht="17.25" hidden="false" customHeight="false" outlineLevel="0" collapsed="false">
      <c r="A178" s="140"/>
      <c r="B178" s="161"/>
      <c r="C178" s="73"/>
      <c r="D178" s="73"/>
      <c r="E178" s="140"/>
      <c r="F178" s="161"/>
      <c r="G178" s="161"/>
      <c r="H178" s="161"/>
      <c r="I178" s="161"/>
    </row>
    <row r="179" s="4" customFormat="true" ht="17.25" hidden="false" customHeight="false" outlineLevel="0" collapsed="false">
      <c r="A179" s="140"/>
      <c r="B179" s="161"/>
      <c r="C179" s="73"/>
      <c r="D179" s="73"/>
      <c r="E179" s="140"/>
      <c r="F179" s="161"/>
      <c r="G179" s="161"/>
      <c r="H179" s="161"/>
      <c r="I179" s="161"/>
    </row>
    <row r="180" s="4" customFormat="true" ht="17.25" hidden="false" customHeight="false" outlineLevel="0" collapsed="false">
      <c r="A180" s="140"/>
      <c r="B180" s="161"/>
      <c r="C180" s="73"/>
      <c r="D180" s="73"/>
      <c r="E180" s="140"/>
      <c r="F180" s="161"/>
      <c r="G180" s="161"/>
      <c r="H180" s="161"/>
      <c r="I180" s="161"/>
    </row>
    <row r="181" s="4" customFormat="true" ht="17.25" hidden="false" customHeight="false" outlineLevel="0" collapsed="false">
      <c r="A181" s="140"/>
      <c r="B181" s="161"/>
      <c r="C181" s="73"/>
      <c r="D181" s="73"/>
      <c r="E181" s="140"/>
      <c r="F181" s="161"/>
      <c r="G181" s="161"/>
      <c r="H181" s="161"/>
      <c r="I181" s="161"/>
    </row>
    <row r="182" s="4" customFormat="true" ht="17.25" hidden="false" customHeight="false" outlineLevel="0" collapsed="false">
      <c r="A182" s="140"/>
      <c r="B182" s="161"/>
      <c r="C182" s="73"/>
      <c r="D182" s="73"/>
      <c r="E182" s="140"/>
      <c r="F182" s="161"/>
      <c r="G182" s="161"/>
      <c r="H182" s="161"/>
      <c r="I182" s="161"/>
    </row>
    <row r="183" s="4" customFormat="true" ht="17.25" hidden="false" customHeight="false" outlineLevel="0" collapsed="false">
      <c r="A183" s="140"/>
      <c r="B183" s="161"/>
      <c r="C183" s="73"/>
      <c r="D183" s="73"/>
      <c r="E183" s="140"/>
      <c r="F183" s="161"/>
      <c r="G183" s="161"/>
      <c r="H183" s="161"/>
      <c r="I183" s="161"/>
    </row>
    <row r="184" s="4" customFormat="true" ht="17.25" hidden="false" customHeight="false" outlineLevel="0" collapsed="false">
      <c r="A184" s="140"/>
      <c r="B184" s="161"/>
      <c r="C184" s="73"/>
      <c r="D184" s="73"/>
      <c r="E184" s="140"/>
      <c r="F184" s="161"/>
      <c r="G184" s="161"/>
      <c r="H184" s="161"/>
      <c r="I184" s="161"/>
    </row>
    <row r="185" s="4" customFormat="true" ht="17.25" hidden="false" customHeight="false" outlineLevel="0" collapsed="false">
      <c r="A185" s="140"/>
      <c r="B185" s="161"/>
      <c r="C185" s="73"/>
      <c r="D185" s="73"/>
      <c r="E185" s="140"/>
      <c r="F185" s="161"/>
      <c r="G185" s="161"/>
      <c r="H185" s="161"/>
      <c r="I185" s="161"/>
    </row>
    <row r="186" s="4" customFormat="true" ht="17.25" hidden="false" customHeight="false" outlineLevel="0" collapsed="false">
      <c r="A186" s="140"/>
      <c r="B186" s="161"/>
      <c r="C186" s="73"/>
      <c r="D186" s="73"/>
      <c r="E186" s="140"/>
      <c r="F186" s="161"/>
      <c r="G186" s="161"/>
      <c r="H186" s="161"/>
      <c r="I186" s="161"/>
    </row>
    <row r="187" s="4" customFormat="true" ht="17.25" hidden="false" customHeight="false" outlineLevel="0" collapsed="false">
      <c r="A187" s="140"/>
      <c r="B187" s="161"/>
      <c r="C187" s="73"/>
      <c r="D187" s="73"/>
      <c r="E187" s="140"/>
      <c r="F187" s="161"/>
      <c r="G187" s="161"/>
      <c r="H187" s="161"/>
      <c r="I187" s="161"/>
    </row>
    <row r="188" s="4" customFormat="true" ht="17.25" hidden="false" customHeight="false" outlineLevel="0" collapsed="false">
      <c r="A188" s="140"/>
      <c r="B188" s="161"/>
      <c r="C188" s="73"/>
      <c r="D188" s="73"/>
      <c r="E188" s="140"/>
      <c r="F188" s="161"/>
      <c r="G188" s="161"/>
      <c r="H188" s="161"/>
      <c r="I188" s="161"/>
    </row>
    <row r="189" s="4" customFormat="true" ht="17.25" hidden="false" customHeight="false" outlineLevel="0" collapsed="false">
      <c r="A189" s="140"/>
      <c r="B189" s="161"/>
      <c r="C189" s="73"/>
      <c r="D189" s="73"/>
      <c r="E189" s="140"/>
      <c r="F189" s="161"/>
      <c r="G189" s="161"/>
      <c r="H189" s="161"/>
      <c r="I189" s="161"/>
    </row>
    <row r="190" s="4" customFormat="true" ht="17.25" hidden="false" customHeight="false" outlineLevel="0" collapsed="false">
      <c r="A190" s="140"/>
      <c r="B190" s="161"/>
      <c r="C190" s="73"/>
      <c r="D190" s="73"/>
      <c r="E190" s="140"/>
      <c r="F190" s="161"/>
      <c r="G190" s="161"/>
      <c r="H190" s="161"/>
      <c r="I190" s="161"/>
    </row>
    <row r="191" s="4" customFormat="true" ht="17.25" hidden="false" customHeight="false" outlineLevel="0" collapsed="false">
      <c r="A191" s="140"/>
      <c r="B191" s="161"/>
      <c r="C191" s="73"/>
      <c r="D191" s="73"/>
      <c r="E191" s="140"/>
      <c r="F191" s="161"/>
      <c r="G191" s="161"/>
      <c r="H191" s="161"/>
      <c r="I191" s="161"/>
    </row>
    <row r="192" s="4" customFormat="true" ht="17.25" hidden="false" customHeight="false" outlineLevel="0" collapsed="false">
      <c r="A192" s="140"/>
      <c r="B192" s="161"/>
      <c r="C192" s="73"/>
      <c r="D192" s="73"/>
      <c r="E192" s="140"/>
      <c r="F192" s="161"/>
      <c r="G192" s="161"/>
      <c r="H192" s="161"/>
      <c r="I192" s="161"/>
    </row>
    <row r="193" s="4" customFormat="true" ht="17.25" hidden="false" customHeight="false" outlineLevel="0" collapsed="false">
      <c r="A193" s="140"/>
      <c r="B193" s="161"/>
      <c r="C193" s="73"/>
      <c r="D193" s="73"/>
      <c r="E193" s="140"/>
      <c r="F193" s="161"/>
      <c r="G193" s="161"/>
      <c r="H193" s="161"/>
      <c r="I193" s="161"/>
    </row>
    <row r="194" s="4" customFormat="true" ht="17.25" hidden="false" customHeight="false" outlineLevel="0" collapsed="false">
      <c r="A194" s="140"/>
      <c r="B194" s="161"/>
      <c r="C194" s="73"/>
      <c r="D194" s="73"/>
      <c r="E194" s="140"/>
      <c r="F194" s="161"/>
      <c r="G194" s="161"/>
      <c r="H194" s="161"/>
      <c r="I194" s="161"/>
    </row>
    <row r="195" s="4" customFormat="true" ht="17.25" hidden="false" customHeight="false" outlineLevel="0" collapsed="false">
      <c r="A195" s="140"/>
      <c r="B195" s="161"/>
      <c r="C195" s="73"/>
      <c r="D195" s="73"/>
      <c r="E195" s="140"/>
      <c r="F195" s="161"/>
      <c r="G195" s="161"/>
      <c r="H195" s="161"/>
      <c r="I195" s="161"/>
    </row>
    <row r="196" s="4" customFormat="true" ht="17.25" hidden="false" customHeight="false" outlineLevel="0" collapsed="false">
      <c r="A196" s="140"/>
      <c r="B196" s="161"/>
      <c r="C196" s="73"/>
      <c r="D196" s="73"/>
      <c r="E196" s="140"/>
      <c r="F196" s="161"/>
      <c r="G196" s="161"/>
      <c r="H196" s="161"/>
      <c r="I196" s="161"/>
    </row>
    <row r="197" s="4" customFormat="true" ht="17.25" hidden="false" customHeight="false" outlineLevel="0" collapsed="false">
      <c r="A197" s="140"/>
      <c r="B197" s="161"/>
      <c r="C197" s="73"/>
      <c r="D197" s="73"/>
      <c r="E197" s="140"/>
      <c r="F197" s="161"/>
      <c r="G197" s="161"/>
      <c r="H197" s="161"/>
      <c r="I197" s="161"/>
    </row>
    <row r="198" s="4" customFormat="true" ht="17.25" hidden="false" customHeight="false" outlineLevel="0" collapsed="false">
      <c r="A198" s="140"/>
      <c r="B198" s="161"/>
      <c r="C198" s="73"/>
      <c r="D198" s="73"/>
      <c r="E198" s="140"/>
      <c r="F198" s="161"/>
      <c r="G198" s="161"/>
      <c r="H198" s="161"/>
      <c r="I198" s="161"/>
    </row>
    <row r="199" s="4" customFormat="true" ht="17.25" hidden="false" customHeight="false" outlineLevel="0" collapsed="false">
      <c r="A199" s="140"/>
      <c r="B199" s="161"/>
      <c r="C199" s="73"/>
      <c r="D199" s="73"/>
      <c r="E199" s="140"/>
      <c r="F199" s="161"/>
      <c r="G199" s="161"/>
      <c r="H199" s="161"/>
      <c r="I199" s="161"/>
    </row>
    <row r="200" s="4" customFormat="true" ht="17.25" hidden="false" customHeight="false" outlineLevel="0" collapsed="false">
      <c r="A200" s="140"/>
      <c r="B200" s="161"/>
      <c r="C200" s="73"/>
      <c r="D200" s="73"/>
      <c r="E200" s="140"/>
      <c r="F200" s="161"/>
      <c r="G200" s="161"/>
      <c r="H200" s="161"/>
      <c r="I200" s="161"/>
    </row>
    <row r="201" s="4" customFormat="true" ht="17.25" hidden="false" customHeight="false" outlineLevel="0" collapsed="false">
      <c r="A201" s="140"/>
      <c r="B201" s="161"/>
      <c r="C201" s="73"/>
      <c r="D201" s="73"/>
      <c r="E201" s="140"/>
      <c r="F201" s="161"/>
      <c r="G201" s="161"/>
      <c r="H201" s="161"/>
      <c r="I201" s="161"/>
    </row>
    <row r="202" s="4" customFormat="true" ht="17.25" hidden="false" customHeight="false" outlineLevel="0" collapsed="false">
      <c r="A202" s="140"/>
      <c r="B202" s="161"/>
      <c r="C202" s="73"/>
      <c r="D202" s="73"/>
      <c r="E202" s="140"/>
      <c r="F202" s="161"/>
      <c r="G202" s="161"/>
      <c r="H202" s="161"/>
      <c r="I202" s="161"/>
    </row>
    <row r="203" s="4" customFormat="true" ht="17.25" hidden="false" customHeight="false" outlineLevel="0" collapsed="false">
      <c r="A203" s="140"/>
      <c r="B203" s="161"/>
      <c r="C203" s="73"/>
      <c r="D203" s="73"/>
      <c r="E203" s="140"/>
      <c r="F203" s="161"/>
      <c r="G203" s="161"/>
      <c r="H203" s="161"/>
      <c r="I203" s="161"/>
    </row>
    <row r="204" s="4" customFormat="true" ht="17.25" hidden="false" customHeight="false" outlineLevel="0" collapsed="false">
      <c r="A204" s="140"/>
      <c r="B204" s="161"/>
      <c r="C204" s="73"/>
      <c r="D204" s="73"/>
      <c r="E204" s="140"/>
      <c r="F204" s="161"/>
      <c r="G204" s="161"/>
      <c r="H204" s="161"/>
      <c r="I204" s="161"/>
    </row>
    <row r="205" s="4" customFormat="true" ht="17.25" hidden="false" customHeight="false" outlineLevel="0" collapsed="false">
      <c r="A205" s="140"/>
      <c r="B205" s="161"/>
      <c r="C205" s="73"/>
      <c r="D205" s="73"/>
      <c r="E205" s="140"/>
      <c r="F205" s="161"/>
      <c r="G205" s="161"/>
      <c r="H205" s="161"/>
      <c r="I205" s="161"/>
    </row>
    <row r="206" s="4" customFormat="true" ht="17.25" hidden="false" customHeight="false" outlineLevel="0" collapsed="false">
      <c r="A206" s="140"/>
      <c r="B206" s="161"/>
      <c r="C206" s="73"/>
      <c r="D206" s="73"/>
      <c r="E206" s="140"/>
      <c r="F206" s="161"/>
      <c r="G206" s="161"/>
      <c r="H206" s="161"/>
      <c r="I206" s="161"/>
    </row>
    <row r="207" s="4" customFormat="true" ht="17.25" hidden="false" customHeight="false" outlineLevel="0" collapsed="false">
      <c r="A207" s="140"/>
      <c r="B207" s="161"/>
      <c r="C207" s="73"/>
      <c r="D207" s="73"/>
      <c r="E207" s="140"/>
      <c r="F207" s="161"/>
      <c r="G207" s="161"/>
      <c r="H207" s="161"/>
      <c r="I207" s="161"/>
    </row>
    <row r="208" s="4" customFormat="true" ht="17.25" hidden="false" customHeight="false" outlineLevel="0" collapsed="false">
      <c r="A208" s="140"/>
      <c r="B208" s="161"/>
      <c r="C208" s="73"/>
      <c r="D208" s="73"/>
      <c r="E208" s="140"/>
      <c r="F208" s="161"/>
      <c r="G208" s="161"/>
      <c r="H208" s="161"/>
      <c r="I208" s="161"/>
    </row>
    <row r="209" s="4" customFormat="true" ht="17.25" hidden="false" customHeight="false" outlineLevel="0" collapsed="false">
      <c r="A209" s="140"/>
      <c r="B209" s="161"/>
      <c r="C209" s="73"/>
      <c r="D209" s="73"/>
      <c r="E209" s="140"/>
      <c r="F209" s="161"/>
      <c r="G209" s="161"/>
      <c r="H209" s="161"/>
      <c r="I209" s="161"/>
    </row>
    <row r="210" s="4" customFormat="true" ht="17.25" hidden="false" customHeight="false" outlineLevel="0" collapsed="false">
      <c r="A210" s="140"/>
      <c r="B210" s="161"/>
      <c r="C210" s="73"/>
      <c r="D210" s="73"/>
      <c r="E210" s="140"/>
      <c r="F210" s="161"/>
      <c r="G210" s="161"/>
      <c r="H210" s="161"/>
      <c r="I210" s="161"/>
    </row>
    <row r="211" s="4" customFormat="true" ht="17.25" hidden="false" customHeight="false" outlineLevel="0" collapsed="false">
      <c r="A211" s="140"/>
      <c r="B211" s="161"/>
      <c r="C211" s="73"/>
      <c r="D211" s="73"/>
      <c r="E211" s="140"/>
      <c r="F211" s="161"/>
      <c r="G211" s="161"/>
      <c r="H211" s="161"/>
      <c r="I211" s="161"/>
    </row>
    <row r="212" s="4" customFormat="true" ht="17.25" hidden="false" customHeight="false" outlineLevel="0" collapsed="false">
      <c r="A212" s="140"/>
      <c r="B212" s="161"/>
      <c r="C212" s="73"/>
      <c r="D212" s="73"/>
      <c r="E212" s="140"/>
      <c r="F212" s="161"/>
      <c r="G212" s="161"/>
      <c r="H212" s="161"/>
      <c r="I212" s="161"/>
    </row>
    <row r="213" s="4" customFormat="true" ht="17.25" hidden="false" customHeight="false" outlineLevel="0" collapsed="false">
      <c r="A213" s="140"/>
      <c r="B213" s="161"/>
      <c r="C213" s="73"/>
      <c r="D213" s="73"/>
      <c r="E213" s="140"/>
      <c r="F213" s="161"/>
      <c r="G213" s="161"/>
      <c r="H213" s="161"/>
      <c r="I213" s="161"/>
    </row>
    <row r="214" s="4" customFormat="true" ht="17.25" hidden="false" customHeight="false" outlineLevel="0" collapsed="false">
      <c r="A214" s="140"/>
      <c r="B214" s="161"/>
      <c r="C214" s="73"/>
      <c r="D214" s="73"/>
      <c r="E214" s="140"/>
      <c r="F214" s="161"/>
      <c r="G214" s="161"/>
      <c r="H214" s="161"/>
      <c r="I214" s="161"/>
    </row>
    <row r="215" s="4" customFormat="true" ht="17.25" hidden="false" customHeight="false" outlineLevel="0" collapsed="false">
      <c r="A215" s="140"/>
      <c r="B215" s="161"/>
      <c r="C215" s="73"/>
      <c r="D215" s="73"/>
      <c r="E215" s="140"/>
      <c r="F215" s="161"/>
      <c r="G215" s="161"/>
      <c r="H215" s="161"/>
      <c r="I215" s="161"/>
    </row>
    <row r="216" s="4" customFormat="true" ht="17.25" hidden="false" customHeight="false" outlineLevel="0" collapsed="false">
      <c r="A216" s="140"/>
      <c r="B216" s="161"/>
      <c r="C216" s="73"/>
      <c r="D216" s="73"/>
      <c r="E216" s="140"/>
      <c r="F216" s="161"/>
      <c r="G216" s="161"/>
      <c r="H216" s="161"/>
      <c r="I216" s="161"/>
    </row>
    <row r="217" s="4" customFormat="true" ht="17.25" hidden="false" customHeight="false" outlineLevel="0" collapsed="false">
      <c r="A217" s="140"/>
      <c r="B217" s="161"/>
      <c r="C217" s="73"/>
      <c r="D217" s="73"/>
      <c r="E217" s="140"/>
      <c r="F217" s="161"/>
      <c r="G217" s="161"/>
      <c r="H217" s="161"/>
      <c r="I217" s="161"/>
    </row>
    <row r="218" s="4" customFormat="true" ht="17.25" hidden="false" customHeight="false" outlineLevel="0" collapsed="false">
      <c r="A218" s="140"/>
      <c r="B218" s="161"/>
      <c r="C218" s="73"/>
      <c r="D218" s="73"/>
      <c r="E218" s="140"/>
      <c r="F218" s="161"/>
      <c r="G218" s="161"/>
      <c r="H218" s="161"/>
      <c r="I218" s="161"/>
    </row>
    <row r="219" s="4" customFormat="true" ht="17.25" hidden="false" customHeight="false" outlineLevel="0" collapsed="false">
      <c r="A219" s="50"/>
      <c r="B219" s="30"/>
      <c r="C219" s="70"/>
      <c r="D219" s="70"/>
      <c r="E219" s="50"/>
      <c r="F219" s="30"/>
      <c r="G219" s="30"/>
      <c r="H219" s="30"/>
      <c r="I219" s="30"/>
    </row>
    <row r="220" s="4" customFormat="true" ht="17.25" hidden="false" customHeight="false" outlineLevel="0" collapsed="false">
      <c r="A220" s="50"/>
      <c r="B220" s="30"/>
      <c r="C220" s="70"/>
      <c r="D220" s="70"/>
      <c r="E220" s="50"/>
      <c r="F220" s="30"/>
      <c r="G220" s="30"/>
      <c r="H220" s="30"/>
      <c r="I220" s="30"/>
    </row>
    <row r="221" s="4" customFormat="true" ht="17.25" hidden="false" customHeight="false" outlineLevel="0" collapsed="false">
      <c r="A221" s="50"/>
      <c r="B221" s="30"/>
      <c r="C221" s="70"/>
      <c r="D221" s="70"/>
      <c r="E221" s="50"/>
      <c r="F221" s="30"/>
      <c r="G221" s="30"/>
      <c r="H221" s="30"/>
      <c r="I221" s="30"/>
    </row>
    <row r="222" s="4" customFormat="true" ht="17.25" hidden="false" customHeight="false" outlineLevel="0" collapsed="false">
      <c r="A222" s="50"/>
      <c r="B222" s="30"/>
      <c r="C222" s="70"/>
      <c r="D222" s="70"/>
      <c r="E222" s="50"/>
      <c r="F222" s="30"/>
      <c r="G222" s="30"/>
      <c r="H222" s="30"/>
      <c r="I222" s="30"/>
    </row>
    <row r="223" s="4" customFormat="true" ht="17.25" hidden="false" customHeight="false" outlineLevel="0" collapsed="false">
      <c r="A223" s="50"/>
      <c r="B223" s="30"/>
      <c r="C223" s="70"/>
      <c r="D223" s="70"/>
      <c r="E223" s="50"/>
      <c r="F223" s="30"/>
      <c r="G223" s="30"/>
      <c r="H223" s="30"/>
      <c r="I223" s="30"/>
    </row>
    <row r="224" s="4" customFormat="true" ht="17.25" hidden="false" customHeight="false" outlineLevel="0" collapsed="false">
      <c r="A224" s="50"/>
      <c r="B224" s="30"/>
      <c r="C224" s="70"/>
      <c r="D224" s="70"/>
      <c r="E224" s="50"/>
      <c r="F224" s="30"/>
      <c r="G224" s="30"/>
      <c r="H224" s="30"/>
      <c r="I224" s="30"/>
    </row>
    <row r="225" s="4" customFormat="true" ht="17.25" hidden="false" customHeight="false" outlineLevel="0" collapsed="false">
      <c r="A225" s="50"/>
      <c r="B225" s="30"/>
      <c r="C225" s="70"/>
      <c r="D225" s="70"/>
      <c r="E225" s="50"/>
      <c r="F225" s="30"/>
      <c r="G225" s="30"/>
      <c r="H225" s="30"/>
      <c r="I225" s="30"/>
    </row>
    <row r="226" s="4" customFormat="true" ht="17.25" hidden="false" customHeight="false" outlineLevel="0" collapsed="false">
      <c r="A226" s="50"/>
      <c r="B226" s="30"/>
      <c r="C226" s="70"/>
      <c r="D226" s="70"/>
      <c r="E226" s="50"/>
      <c r="F226" s="30"/>
      <c r="G226" s="30"/>
      <c r="H226" s="30"/>
      <c r="I226" s="30"/>
    </row>
    <row r="227" s="4" customFormat="true" ht="17.25" hidden="false" customHeight="false" outlineLevel="0" collapsed="false">
      <c r="A227" s="50"/>
      <c r="B227" s="30"/>
      <c r="C227" s="70"/>
      <c r="D227" s="70"/>
      <c r="E227" s="50"/>
      <c r="F227" s="30"/>
      <c r="G227" s="30"/>
      <c r="H227" s="30"/>
      <c r="I227" s="30"/>
    </row>
    <row r="228" s="4" customFormat="true" ht="17.25" hidden="false" customHeight="false" outlineLevel="0" collapsed="false">
      <c r="A228" s="50"/>
      <c r="B228" s="30"/>
      <c r="C228" s="70"/>
      <c r="D228" s="70"/>
      <c r="E228" s="50"/>
      <c r="F228" s="30"/>
      <c r="G228" s="30"/>
      <c r="H228" s="30"/>
      <c r="I228" s="30"/>
    </row>
    <row r="229" s="4" customFormat="true" ht="17.25" hidden="false" customHeight="false" outlineLevel="0" collapsed="false">
      <c r="A229" s="50"/>
      <c r="B229" s="30"/>
      <c r="C229" s="70"/>
      <c r="D229" s="70"/>
      <c r="E229" s="50"/>
      <c r="F229" s="30"/>
      <c r="G229" s="30"/>
      <c r="H229" s="30"/>
      <c r="I229" s="30"/>
    </row>
    <row r="230" s="4" customFormat="true" ht="17.25" hidden="false" customHeight="false" outlineLevel="0" collapsed="false">
      <c r="A230" s="50"/>
      <c r="B230" s="30"/>
      <c r="C230" s="70"/>
      <c r="D230" s="70"/>
      <c r="E230" s="50"/>
      <c r="F230" s="30"/>
      <c r="G230" s="30"/>
      <c r="H230" s="30"/>
      <c r="I230" s="30"/>
    </row>
    <row r="231" s="4" customFormat="true" ht="17.25" hidden="false" customHeight="false" outlineLevel="0" collapsed="false">
      <c r="A231" s="50"/>
      <c r="B231" s="30"/>
      <c r="C231" s="70"/>
      <c r="D231" s="70"/>
      <c r="E231" s="50"/>
      <c r="F231" s="30"/>
      <c r="G231" s="30"/>
      <c r="H231" s="30"/>
      <c r="I231" s="30"/>
    </row>
    <row r="232" s="4" customFormat="true" ht="17.25" hidden="false" customHeight="false" outlineLevel="0" collapsed="false">
      <c r="A232" s="50"/>
      <c r="B232" s="30"/>
      <c r="C232" s="70"/>
      <c r="D232" s="70"/>
      <c r="E232" s="50"/>
      <c r="F232" s="30"/>
      <c r="G232" s="30"/>
      <c r="H232" s="30"/>
      <c r="I232" s="30"/>
    </row>
    <row r="233" s="4" customFormat="true" ht="17.25" hidden="false" customHeight="false" outlineLevel="0" collapsed="false">
      <c r="A233" s="50"/>
      <c r="B233" s="30"/>
      <c r="C233" s="70"/>
      <c r="D233" s="70"/>
      <c r="E233" s="50"/>
      <c r="F233" s="30"/>
      <c r="G233" s="30"/>
      <c r="H233" s="30"/>
      <c r="I233" s="30"/>
    </row>
    <row r="234" s="4" customFormat="true" ht="17.25" hidden="false" customHeight="false" outlineLevel="0" collapsed="false">
      <c r="A234" s="50"/>
      <c r="B234" s="30"/>
      <c r="C234" s="70"/>
      <c r="D234" s="70"/>
      <c r="E234" s="50"/>
      <c r="F234" s="30"/>
      <c r="G234" s="30"/>
      <c r="H234" s="30"/>
      <c r="I234" s="30"/>
    </row>
    <row r="235" s="4" customFormat="true" ht="17.25" hidden="false" customHeight="false" outlineLevel="0" collapsed="false">
      <c r="A235" s="50"/>
      <c r="B235" s="30"/>
      <c r="C235" s="70"/>
      <c r="D235" s="70"/>
      <c r="E235" s="50"/>
      <c r="F235" s="30"/>
      <c r="G235" s="30"/>
      <c r="H235" s="30"/>
      <c r="I235" s="30"/>
    </row>
    <row r="236" s="4" customFormat="true" ht="17.25" hidden="false" customHeight="false" outlineLevel="0" collapsed="false">
      <c r="A236" s="50"/>
      <c r="B236" s="30"/>
      <c r="C236" s="70"/>
      <c r="D236" s="70"/>
      <c r="E236" s="50"/>
      <c r="F236" s="30"/>
      <c r="G236" s="30"/>
      <c r="H236" s="30"/>
      <c r="I236" s="3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9-03-20T03:04:27Z</cp:lastPrinted>
  <dcterms:modified xsi:type="dcterms:W3CDTF">2019-03-20T03:42:01Z</dcterms:modified>
  <cp:revision>0</cp:revision>
  <dc:subject/>
  <dc:title/>
</cp:coreProperties>
</file>