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ก.พ.61" sheetId="1" state="visible" r:id="rId2"/>
    <sheet name="สรุป ก.พ.61 " sheetId="2" state="visible" r:id="rId3"/>
    <sheet name="Sheet1" sheetId="3" state="visible" r:id="rId4"/>
  </sheets>
  <definedNames>
    <definedName function="false" hidden="false" localSheetId="0" name="_xlnm.Print_Titles" vbProcedure="false">'สขร.ก.พ.61'!$1:$4</definedName>
    <definedName function="false" hidden="false" localSheetId="1" name="_xlnm.Print_Titles" vbProcedure="false">'สรุป ก.พ.61 '!$1:$4</definedName>
    <definedName function="false" hidden="false" localSheetId="0" name="Excel_BuiltIn__FilterDatabase" vbProcedure="false">'สขร.ก.พ.61'!$A$4:$I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485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กรมป่าไม้ กระทรวงทรัพยากรธรรมชาติและสิ่งแวดล้อม</t>
  </si>
  <si>
    <t xml:space="preserve">ลำดับที่</t>
  </si>
  <si>
    <t xml:space="preserve">งานจัดซื้อจัดจ้าง</t>
  </si>
  <si>
    <r>
      <rPr>
        <b val="true"/>
        <sz val="12"/>
        <color rgb="FF000000"/>
        <rFont val="Arial"/>
        <family val="2"/>
      </rPr>
      <t xml:space="preserve">วงเงิน งบประมาณ </t>
    </r>
    <r>
      <rPr>
        <b val="true"/>
        <sz val="12"/>
        <color rgb="FF000000"/>
        <rFont val="TH NiramitIT๙"/>
        <family val="0"/>
      </rPr>
      <t xml:space="preserve">(</t>
    </r>
    <r>
      <rPr>
        <b val="true"/>
        <sz val="12"/>
        <color rgb="FF000000"/>
        <rFont val="Arial"/>
        <family val="2"/>
      </rPr>
      <t xml:space="preserve">ราคากลาง</t>
    </r>
    <r>
      <rPr>
        <b val="true"/>
        <sz val="12"/>
        <color rgb="FF000000"/>
        <rFont val="TH NiramitIT๙"/>
        <family val="0"/>
      </rPr>
      <t xml:space="preserve">)</t>
    </r>
  </si>
  <si>
    <r>
      <rPr>
        <b val="true"/>
        <sz val="12"/>
        <color rgb="FF000000"/>
        <rFont val="Arial"/>
        <family val="2"/>
      </rPr>
      <t xml:space="preserve">วิธีซื้อ</t>
    </r>
    <r>
      <rPr>
        <b val="true"/>
        <sz val="12"/>
        <color rgb="FF000000"/>
        <rFont val="TH NiramitIT๙"/>
        <family val="0"/>
      </rPr>
      <t xml:space="preserve">/ </t>
    </r>
    <r>
      <rPr>
        <b val="true"/>
        <sz val="12"/>
        <color rgb="FF000000"/>
        <rFont val="Arial"/>
        <family val="2"/>
      </rPr>
      <t xml:space="preserve">จ้าง</t>
    </r>
  </si>
  <si>
    <t xml:space="preserve">  ผู้เสนอราคาและราคาที่เสนอ</t>
  </si>
  <si>
    <t xml:space="preserve">   ผู้ได้รับการคัดเลือกและราคา</t>
  </si>
  <si>
    <t xml:space="preserve">เหตุผลที่คัดเลือก โดยสังเขป</t>
  </si>
  <si>
    <t xml:space="preserve">หมายเหตุหน่วยงานที่เกี่ยวข้อง</t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3 </t>
    </r>
    <r>
      <rPr>
        <sz val="11"/>
        <rFont val="Noto Sans Devanagari"/>
        <family val="2"/>
      </rPr>
      <t xml:space="preserve">รายการ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ป้องกันฯ</t>
    </r>
    <r>
      <rPr>
        <sz val="11"/>
        <rFont val="TH NiramitIT๙"/>
        <family val="0"/>
      </rPr>
      <t xml:space="preserve">)</t>
    </r>
  </si>
  <si>
    <t xml:space="preserve">ตกลงราคา</t>
  </si>
  <si>
    <t xml:space="preserve">ร้าน บีริช</t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รายการ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จัดการที่ดินฯ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จัดซื้อวัสดุ อุปกรณ์ เพื่อใช้ในการฝึกอบรม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61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รายการ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ชุดสมุด </t>
    </r>
    <r>
      <rPr>
        <sz val="11"/>
        <rFont val="TH NiramitIT๙"/>
        <family val="0"/>
      </rPr>
      <t xml:space="preserve">- </t>
    </r>
    <r>
      <rPr>
        <sz val="11"/>
        <rFont val="Noto Sans Devanagari"/>
        <family val="2"/>
      </rPr>
      <t xml:space="preserve">ปากกา </t>
    </r>
    <r>
      <rPr>
        <sz val="11"/>
        <rFont val="TH NiramitIT๙"/>
        <family val="0"/>
      </rPr>
      <t xml:space="preserve">- </t>
    </r>
    <r>
      <rPr>
        <sz val="11"/>
        <rFont val="Noto Sans Devanagari"/>
        <family val="2"/>
      </rPr>
      <t xml:space="preserve">แฟ้มพลาสติก</t>
    </r>
    <r>
      <rPr>
        <sz val="11"/>
        <rFont val="TH NiramitIT๙"/>
        <family val="0"/>
      </rPr>
      <t xml:space="preserve">) 100 </t>
    </r>
    <r>
      <rPr>
        <sz val="11"/>
        <rFont val="Noto Sans Devanagari"/>
        <family val="2"/>
      </rPr>
      <t xml:space="preserve">ชุด </t>
    </r>
    <r>
      <rPr>
        <sz val="11"/>
        <rFont val="TH NiramitIT๙"/>
        <family val="0"/>
      </rPr>
      <t xml:space="preserve">@ 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วัสดุการเกษตร ฝึกปฏิบัติ จำนวน </t>
    </r>
    <r>
      <rPr>
        <sz val="11"/>
        <rFont val="TH NiramitIT๙"/>
        <family val="0"/>
      </rPr>
      <t xml:space="preserve">5 </t>
    </r>
    <r>
      <rPr>
        <sz val="11"/>
        <rFont val="Noto Sans Devanagari"/>
        <family val="2"/>
      </rPr>
      <t xml:space="preserve">รายการ</t>
    </r>
  </si>
  <si>
    <t xml:space="preserve">นางจำรูญ ดีศรี</t>
  </si>
  <si>
    <t xml:space="preserve">จัดซื้อวัสดุอุปกรณ์ เพื่อใช้แจกให้กับเยาวชนผู้เข้ารับการ</t>
  </si>
  <si>
    <r>
      <rPr>
        <sz val="11"/>
        <rFont val="Noto Sans Devanagari"/>
        <family val="2"/>
      </rPr>
      <t xml:space="preserve">จัดซื้อหลักหมายแนวปลูก จำนวน </t>
    </r>
    <r>
      <rPr>
        <sz val="11"/>
        <rFont val="TH NiramitIT๙"/>
        <family val="0"/>
      </rPr>
      <t xml:space="preserve">40,000 </t>
    </r>
    <r>
      <rPr>
        <sz val="11"/>
        <rFont val="Noto Sans Devanagari"/>
        <family val="2"/>
      </rPr>
      <t xml:space="preserve">อัน </t>
    </r>
    <r>
      <rPr>
        <sz val="11"/>
        <rFont val="TH NiramitIT๙"/>
        <family val="0"/>
      </rPr>
      <t xml:space="preserve">@0.50 </t>
    </r>
    <r>
      <rPr>
        <sz val="11"/>
        <rFont val="Noto Sans Devanagari"/>
        <family val="2"/>
      </rPr>
      <t xml:space="preserve">บาทจัดซื้อหลักหมายแนวปลูก จำนวน </t>
    </r>
    <r>
      <rPr>
        <sz val="11"/>
        <rFont val="TH NiramitIT๙"/>
        <family val="0"/>
      </rPr>
      <t xml:space="preserve">40,000 </t>
    </r>
    <r>
      <rPr>
        <sz val="11"/>
        <rFont val="Noto Sans Devanagari"/>
        <family val="2"/>
      </rPr>
      <t xml:space="preserve">อัน </t>
    </r>
    <r>
      <rPr>
        <sz val="11"/>
        <rFont val="TH NiramitIT๙"/>
        <family val="0"/>
      </rPr>
      <t xml:space="preserve">@0.50 </t>
    </r>
    <r>
      <rPr>
        <sz val="11"/>
        <rFont val="Noto Sans Devanagari"/>
        <family val="2"/>
      </rPr>
      <t xml:space="preserve">บาท</t>
    </r>
  </si>
  <si>
    <t xml:space="preserve">นางสาวชามาดา  กวางแก้ว</t>
  </si>
  <si>
    <r>
      <rPr>
        <sz val="11"/>
        <rFont val="Noto Sans Devanagari"/>
        <family val="2"/>
      </rPr>
      <t xml:space="preserve">จัดวัสดุสำนักงาน 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รายการ กระดาษพิมพ์เอกสาร</t>
    </r>
    <r>
      <rPr>
        <sz val="11"/>
        <rFont val="TH NiramitIT๙"/>
        <family val="0"/>
      </rPr>
      <t xml:space="preserve">A4 80 </t>
    </r>
    <r>
      <rPr>
        <sz val="11"/>
        <rFont val="Noto Sans Devanagari"/>
        <family val="2"/>
      </rPr>
      <t xml:space="preserve">แกรม จำนวน </t>
    </r>
    <r>
      <rPr>
        <sz val="11"/>
        <rFont val="TH NiramitIT๙"/>
        <family val="0"/>
      </rPr>
      <t xml:space="preserve">30 </t>
    </r>
    <r>
      <rPr>
        <sz val="11"/>
        <rFont val="Noto Sans Devanagari"/>
        <family val="2"/>
      </rPr>
      <t xml:space="preserve">รีม </t>
    </r>
    <r>
      <rPr>
        <sz val="11"/>
        <rFont val="TH NiramitIT๙"/>
        <family val="0"/>
      </rPr>
      <t xml:space="preserve">@ 138.-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พานพุ่มเงิน พุ่มทอง เบอร์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คู่  </t>
    </r>
    <r>
      <rPr>
        <sz val="11"/>
        <rFont val="TH NiramitIT๙"/>
        <family val="0"/>
      </rPr>
      <t xml:space="preserve">@ 1,400.-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น้ำมันเชื้อเพลิง เพื่อใช้กับรถยนต์ราชการหมายเลขทะเบียน กข</t>
    </r>
    <r>
      <rPr>
        <sz val="11"/>
        <rFont val="TH NiramitIT๙"/>
        <family val="0"/>
      </rPr>
      <t xml:space="preserve">. 384 </t>
    </r>
    <r>
      <rPr>
        <sz val="11"/>
        <rFont val="Noto Sans Devanagari"/>
        <family val="2"/>
      </rPr>
      <t xml:space="preserve">อน</t>
    </r>
    <r>
      <rPr>
        <sz val="11"/>
        <rFont val="TH NiramitIT๙"/>
        <family val="0"/>
      </rPr>
      <t xml:space="preserve">. (</t>
    </r>
    <r>
      <rPr>
        <sz val="11"/>
        <rFont val="Noto Sans Devanagari"/>
        <family val="2"/>
      </rPr>
      <t xml:space="preserve">แก๊สโซฮอส์ </t>
    </r>
    <r>
      <rPr>
        <sz val="11"/>
        <rFont val="TH NiramitIT๙"/>
        <family val="0"/>
      </rPr>
      <t xml:space="preserve">91)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1.09 </t>
    </r>
    <r>
      <rPr>
        <sz val="11"/>
        <rFont val="Noto Sans Devanagari"/>
        <family val="2"/>
      </rPr>
      <t xml:space="preserve">ลิตร </t>
    </r>
    <r>
      <rPr>
        <sz val="11"/>
        <rFont val="TH NiramitIT๙"/>
        <family val="0"/>
      </rPr>
      <t xml:space="preserve">@ 27.0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รหมประกอบปิโตรเลียม</t>
    </r>
  </si>
  <si>
    <r>
      <rPr>
        <sz val="11"/>
        <rFont val="Noto Sans Devanagari"/>
        <family val="2"/>
      </rPr>
      <t xml:space="preserve">จ้างปฏิบัติงานกิจกรรมปลูกป่าทั่วไป </t>
    </r>
    <r>
      <rPr>
        <sz val="11"/>
        <rFont val="TH NiramitIT๙"/>
        <family val="0"/>
      </rPr>
      <t xml:space="preserve">200 </t>
    </r>
    <r>
      <rPr>
        <sz val="11"/>
        <rFont val="Noto Sans Devanagari"/>
        <family val="2"/>
      </rPr>
      <t xml:space="preserve">ไร่ หมู่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TH NiramitIT๙"/>
        <family val="0"/>
      </rPr>
      <t xml:space="preserve">24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ไผ่เขียว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ว่างอารมณ์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</t>
    </r>
  </si>
  <si>
    <t xml:space="preserve">e-Bidding</t>
  </si>
  <si>
    <t xml:space="preserve">นายชาติชาย เข็มทอง</t>
  </si>
  <si>
    <r>
      <rPr>
        <sz val="11"/>
        <rFont val="Noto Sans Devanagari"/>
        <family val="2"/>
      </rPr>
      <t xml:space="preserve">จ้างจัดทำเอกสารฝึกอบรมรูปเล่ม ปกพิมพ์สี จำนวน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เล่มพื่อใช้แจกให้กับราษำรผู้ที่เข้าอบรม ใน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61</t>
    </r>
  </si>
  <si>
    <t xml:space="preserve">นางสาวกาญจนาณัฐ  เทวเมธกุล</t>
  </si>
  <si>
    <r>
      <rPr>
        <sz val="11"/>
        <rFont val="Noto Sans Devanagari"/>
        <family val="2"/>
      </rPr>
      <t xml:space="preserve">จ้างถ่ายเอกสารงานราชการ ขนาด </t>
    </r>
    <r>
      <rPr>
        <sz val="11"/>
        <rFont val="TH NiramitIT๙"/>
        <family val="0"/>
      </rPr>
      <t xml:space="preserve">A4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,800 </t>
    </r>
    <r>
      <rPr>
        <sz val="11"/>
        <rFont val="Noto Sans Devanagari"/>
        <family val="2"/>
      </rPr>
      <t xml:space="preserve">แผ่น  </t>
    </r>
    <r>
      <rPr>
        <sz val="11"/>
        <rFont val="TH NiramitIT๙"/>
        <family val="0"/>
      </rPr>
      <t xml:space="preserve">@0.5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จัดการป่าชุมชน</t>
    </r>
    <r>
      <rPr>
        <sz val="11"/>
        <rFont val="TH NiramitIT๙"/>
        <family val="0"/>
      </rPr>
      <t xml:space="preserve">)</t>
    </r>
  </si>
  <si>
    <t xml:space="preserve">ร้านศรีรัตนา</t>
  </si>
  <si>
    <r>
      <rPr>
        <sz val="11"/>
        <rFont val="Noto Sans Devanagari"/>
        <family val="2"/>
      </rPr>
      <t xml:space="preserve">จ้างเหมาแรงงาน งานจัดเตรียมพื้นที่ปลูกกิจกรรมสร้างป่า สร้างรายได้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่เปิ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 พื้นที่ </t>
    </r>
    <r>
      <rPr>
        <sz val="11"/>
        <rFont val="TH NiramitIT๙"/>
        <family val="0"/>
      </rPr>
      <t xml:space="preserve">1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50 </t>
    </r>
    <r>
      <rPr>
        <sz val="11"/>
        <rFont val="Noto Sans Devanagari"/>
        <family val="2"/>
      </rPr>
      <t xml:space="preserve">ไร่</t>
    </r>
  </si>
  <si>
    <t xml:space="preserve">นายพิทักษ์ พรศีระ</t>
  </si>
  <si>
    <r>
      <rPr>
        <sz val="11"/>
        <rFont val="Noto Sans Devanagari"/>
        <family val="2"/>
      </rPr>
      <t xml:space="preserve">จ้างเหมาแรงงาน งานจัดเตรียมพื้นที่ปลูกกิจกรรมสร้างป่า สร้างรายได้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่เปิ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 พื้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50 </t>
    </r>
    <r>
      <rPr>
        <sz val="11"/>
        <rFont val="Noto Sans Devanagari"/>
        <family val="2"/>
      </rPr>
      <t xml:space="preserve">ไร่</t>
    </r>
  </si>
  <si>
    <t xml:space="preserve">นายพีระยุทธ  โสภารัตน์</t>
  </si>
  <si>
    <r>
      <rPr>
        <sz val="11"/>
        <rFont val="Noto Sans Devanagari"/>
        <family val="2"/>
      </rPr>
      <t xml:space="preserve">จ้างดหมาแรงงาน งานจัดเตรียมพื้นที่ ปลูกกิจกรรม สร้างป่าสร้างรายได้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้านไร่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 พื้นที่ </t>
    </r>
    <r>
      <rPr>
        <sz val="11"/>
        <rFont val="TH NiramitIT๙"/>
        <family val="0"/>
      </rPr>
      <t xml:space="preserve">1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300 </t>
    </r>
    <r>
      <rPr>
        <sz val="11"/>
        <rFont val="Noto Sans Devanagari"/>
        <family val="2"/>
      </rPr>
      <t xml:space="preserve">ไร่</t>
    </r>
  </si>
  <si>
    <t xml:space="preserve">นางสาวอังคนา  อ่อนนวล</t>
  </si>
  <si>
    <r>
      <rPr>
        <sz val="11"/>
        <rFont val="Noto Sans Devanagari"/>
        <family val="2"/>
      </rPr>
      <t xml:space="preserve">จ้างดหมาแรงงาน งานจัดเตรียมพื้นที่ ปลูกกิจกรรม สร้างป่าสร้างรายได้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้านไร่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 พื้นที่ </t>
    </r>
    <r>
      <rPr>
        <sz val="11"/>
        <rFont val="TH NiramitIT๙"/>
        <family val="0"/>
      </rPr>
      <t xml:space="preserve">2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0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จ้างเหมาแรงงาน งานจัดเตรียมพื้นที่ปลูก กิจกรรมสร้างป่า  สร้างรายได้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ังทรายพู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จิตร พื้นที่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ไร่</t>
    </r>
  </si>
  <si>
    <t xml:space="preserve">นางสาวชยกร  เพ็ชรอำไพ</t>
  </si>
  <si>
    <r>
      <rPr>
        <sz val="11"/>
        <rFont val="Noto Sans Devanagari"/>
        <family val="2"/>
      </rPr>
      <t xml:space="preserve">จ้างเหมาแรงงาน งานจัดเตรียมพื้นที่ปลูก กิจกรรมสร้างป่า  สร้างรายได้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ตะพานหิ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จิตร พื้นที่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จ้างเหมาแรงงาน งานจัดเตรียมพื้นที่ปลูก กิจกรรมสร้างป่า สร้างรายได้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ับคล้อ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จิตร พื้นที่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300 </t>
    </r>
    <r>
      <rPr>
        <sz val="11"/>
        <rFont val="Noto Sans Devanagari"/>
        <family val="2"/>
      </rPr>
      <t xml:space="preserve">ไร่ </t>
    </r>
  </si>
  <si>
    <r>
      <rPr>
        <sz val="11"/>
        <rFont val="Noto Sans Devanagari"/>
        <family val="2"/>
      </rPr>
      <t xml:space="preserve">จ้างเหมาบุคคลภายนอก กิจกรรมสร้างป่าสร้างรายได้เพื่อดำเนินงานประสานรวบรวมวิเคราะห์ข้อมูลทางวิชาการจำนวน </t>
    </r>
    <r>
      <rPr>
        <sz val="11"/>
        <rFont val="TH NiramitIT๙"/>
        <family val="0"/>
      </rPr>
      <t xml:space="preserve">250 </t>
    </r>
    <r>
      <rPr>
        <sz val="11"/>
        <rFont val="Noto Sans Devanagari"/>
        <family val="2"/>
      </rPr>
      <t xml:space="preserve">ไร่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่เปิ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 พื้นที่ </t>
    </r>
    <r>
      <rPr>
        <sz val="11"/>
        <rFont val="TH NiramitIT๙"/>
        <family val="0"/>
      </rPr>
      <t xml:space="preserve">1</t>
    </r>
  </si>
  <si>
    <t xml:space="preserve">นางสาวณิชนันทน์  นวลปิม</t>
  </si>
  <si>
    <r>
      <rPr>
        <sz val="11"/>
        <rFont val="Noto Sans Devanagari"/>
        <family val="2"/>
      </rPr>
      <t xml:space="preserve">จ้างเหมาบุคคลภายนอก กิจกรรมสร้างป่าสร้างรายได้เพื่อดำเนินงานประสานรวบรวมวิเคราะห์ข้อมูลทางวิชาการจำนวน </t>
    </r>
    <r>
      <rPr>
        <sz val="11"/>
        <rFont val="TH NiramitIT๙"/>
        <family val="0"/>
      </rPr>
      <t xml:space="preserve">250 </t>
    </r>
    <r>
      <rPr>
        <sz val="11"/>
        <rFont val="Noto Sans Devanagari"/>
        <family val="2"/>
      </rPr>
      <t xml:space="preserve">ไร่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่เปิ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 พื้นที่ </t>
    </r>
    <r>
      <rPr>
        <sz val="11"/>
        <rFont val="TH NiramitIT๙"/>
        <family val="0"/>
      </rPr>
      <t xml:space="preserve">2</t>
    </r>
  </si>
  <si>
    <t xml:space="preserve">นางสุนิสา สมจิตร์</t>
  </si>
  <si>
    <r>
      <rPr>
        <sz val="11"/>
        <rFont val="Noto Sans Devanagari"/>
        <family val="2"/>
      </rPr>
      <t xml:space="preserve">จ้างเหมาบุคคลภายนอก กิจกรรมสร้างป่าสร้างรายได้เพื่อดำเนินงานประสานรวบรวมวิเคราะห์ข้อมูลทางวิชาการจำนวน </t>
    </r>
    <r>
      <rPr>
        <sz val="11"/>
        <rFont val="TH NiramitIT๙"/>
        <family val="0"/>
      </rPr>
      <t xml:space="preserve">300 </t>
    </r>
    <r>
      <rPr>
        <sz val="11"/>
        <rFont val="Noto Sans Devanagari"/>
        <family val="2"/>
      </rPr>
      <t xml:space="preserve">ไร่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้านไร่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 พื้นที่ </t>
    </r>
    <r>
      <rPr>
        <sz val="11"/>
        <rFont val="TH NiramitIT๙"/>
        <family val="0"/>
      </rPr>
      <t xml:space="preserve">1</t>
    </r>
  </si>
  <si>
    <t xml:space="preserve">นายสีฟ้า กรึงไกร</t>
  </si>
  <si>
    <r>
      <rPr>
        <sz val="11"/>
        <rFont val="Noto Sans Devanagari"/>
        <family val="2"/>
      </rPr>
      <t xml:space="preserve">จ้างเหมาบุคคลภายนอก กิจกรรมสร้างป่าสร้างรายได้เพื่อดำเนินงานประสานรวบรวมวิเคราะห์ข้อมูลทางวิชาการจำนวน </t>
    </r>
    <r>
      <rPr>
        <sz val="11"/>
        <rFont val="TH NiramitIT๙"/>
        <family val="0"/>
      </rPr>
      <t xml:space="preserve">200 </t>
    </r>
    <r>
      <rPr>
        <sz val="11"/>
        <rFont val="Noto Sans Devanagari"/>
        <family val="2"/>
      </rPr>
      <t xml:space="preserve">ไร่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้านไร่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ธานี พื้นที่ </t>
    </r>
    <r>
      <rPr>
        <sz val="11"/>
        <rFont val="TH NiramitIT๙"/>
        <family val="0"/>
      </rPr>
      <t xml:space="preserve">2</t>
    </r>
  </si>
  <si>
    <t xml:space="preserve">นายวินัย กรึงไกร</t>
  </si>
  <si>
    <r>
      <rPr>
        <sz val="11"/>
        <rFont val="Noto Sans Devanagari"/>
        <family val="2"/>
      </rPr>
      <t xml:space="preserve">จ้างเหมาบุคคลภายนอก กิจกรรมสร้างป่าสร้างรายได้เพื่อดำเนินงานประสานรวบรวมวิเคราะห์ข้อมูลทางวิชาการจำนวน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ไร่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ังทรายพู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จิตร พื้นที่ </t>
    </r>
    <r>
      <rPr>
        <sz val="11"/>
        <rFont val="TH NiramitIT๙"/>
        <family val="0"/>
      </rPr>
      <t xml:space="preserve">1</t>
    </r>
  </si>
  <si>
    <t xml:space="preserve">นายศักรินทร์ ฉายศรี</t>
  </si>
  <si>
    <r>
      <rPr>
        <sz val="11"/>
        <rFont val="Noto Sans Devanagari"/>
        <family val="2"/>
      </rPr>
      <t xml:space="preserve">จ้างเหมาบุคคลภายนอก กิจกรรมสร้างป่าสร้างรายได้เพื่อดำเนินงานประสานรวบรวมวิเคราะห์ข้อมูลทางวิชาการจำนวน </t>
    </r>
    <r>
      <rPr>
        <sz val="11"/>
        <rFont val="TH NiramitIT๙"/>
        <family val="0"/>
      </rPr>
      <t xml:space="preserve">100 </t>
    </r>
    <r>
      <rPr>
        <sz val="11"/>
        <rFont val="Noto Sans Devanagari"/>
        <family val="2"/>
      </rPr>
      <t xml:space="preserve">ไร่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ตะพานหิน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จิตร พื้นที่ </t>
    </r>
    <r>
      <rPr>
        <sz val="11"/>
        <rFont val="TH NiramitIT๙"/>
        <family val="0"/>
      </rPr>
      <t xml:space="preserve">1</t>
    </r>
  </si>
  <si>
    <r>
      <rPr>
        <sz val="11"/>
        <rFont val="Noto Sans Devanagari"/>
        <family val="2"/>
      </rPr>
      <t xml:space="preserve">จ้างเหมาบุคคลภายนอก กิจกรรมสร้างป่าสร้างรายได้เพื่อดำเนินงานประสานรวบรวมวิเคราะห์ข้อมูลทางวิชาการจำนวน </t>
    </r>
    <r>
      <rPr>
        <sz val="11"/>
        <rFont val="TH NiramitIT๙"/>
        <family val="0"/>
      </rPr>
      <t xml:space="preserve">300 </t>
    </r>
    <r>
      <rPr>
        <sz val="11"/>
        <rFont val="Noto Sans Devanagari"/>
        <family val="2"/>
      </rPr>
      <t xml:space="preserve">ไร่ ท้องที่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ับคล้อ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ิจิตร พื้นที่ </t>
    </r>
    <r>
      <rPr>
        <sz val="11"/>
        <rFont val="TH NiramitIT๙"/>
        <family val="0"/>
      </rPr>
      <t xml:space="preserve">1</t>
    </r>
  </si>
  <si>
    <t xml:space="preserve">นางสาวน้อง ศรีมณฑา</t>
  </si>
  <si>
    <r>
      <rPr>
        <sz val="11"/>
        <rFont val="Noto Sans Devanagari"/>
        <family val="2"/>
      </rPr>
      <t xml:space="preserve">จ้างก่อสร้างอาคารที่ทำการชั่วคราวและรั้วประกอบ ของฐานปฏิบัติการฟื้นฟูต้นน้ำจังหวัดนครสวรรค์ที่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ณ บ้านใหม่ศรีนคร หมู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แม่เล่ย์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แม่วงก์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 ขนาด </t>
    </r>
    <r>
      <rPr>
        <sz val="11"/>
        <rFont val="TH NiramitIT๙"/>
        <family val="0"/>
      </rPr>
      <t xml:space="preserve">6 </t>
    </r>
    <r>
      <rPr>
        <sz val="11"/>
        <rFont val="Noto Sans Devanagari"/>
        <family val="2"/>
      </rPr>
      <t xml:space="preserve">เมตร</t>
    </r>
    <r>
      <rPr>
        <sz val="11"/>
        <rFont val="TH NiramitIT๙"/>
        <family val="0"/>
      </rPr>
      <t xml:space="preserve">*11</t>
    </r>
    <r>
      <rPr>
        <sz val="11"/>
        <rFont val="Noto Sans Devanagari"/>
        <family val="2"/>
      </rPr>
      <t xml:space="preserve">เมตร</t>
    </r>
  </si>
  <si>
    <t xml:space="preserve">นายวีระ รัตน์แสง</t>
  </si>
  <si>
    <r>
      <rPr>
        <sz val="11"/>
        <rFont val="Noto Sans Devanagari"/>
        <family val="2"/>
      </rPr>
      <t xml:space="preserve">จ้างก่อสร้างอาคารที่ทำการชั่วคราวและรั้วประกอบ ของฐานปฏิบัติการฟื้นฟูต้นน้ำจังหวัดนครสวรรค์ 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ณ บ้านซับตะเคียนหมู่ที่ </t>
    </r>
    <r>
      <rPr>
        <sz val="11"/>
        <rFont val="TH NiramitIT๙"/>
        <family val="0"/>
      </rPr>
      <t xml:space="preserve">11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ุขสำราญ 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ตากฟ้า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นครสวรรค์ ขนาด </t>
    </r>
    <r>
      <rPr>
        <sz val="11"/>
        <rFont val="TH NiramitIT๙"/>
        <family val="0"/>
      </rPr>
      <t xml:space="preserve">6</t>
    </r>
    <r>
      <rPr>
        <sz val="11"/>
        <rFont val="Noto Sans Devanagari"/>
        <family val="2"/>
      </rPr>
      <t xml:space="preserve">เมตร</t>
    </r>
    <r>
      <rPr>
        <sz val="11"/>
        <rFont val="TH NiramitIT๙"/>
        <family val="0"/>
      </rPr>
      <t xml:space="preserve">*11</t>
    </r>
    <r>
      <rPr>
        <sz val="11"/>
        <rFont val="Noto Sans Devanagari"/>
        <family val="2"/>
      </rPr>
      <t xml:space="preserve">เมตร</t>
    </r>
  </si>
  <si>
    <t xml:space="preserve">นายสายน้ำ แสงน้อย</t>
  </si>
  <si>
    <t xml:space="preserve">ค่าน้ำดื่ม</t>
  </si>
  <si>
    <t xml:space="preserve">เฉพาะเจาะจง</t>
  </si>
  <si>
    <t xml:space="preserve">ร้านทรัพย์วาสนา</t>
  </si>
  <si>
    <t xml:space="preserve">เป็นไปตามเงื่อนไข</t>
  </si>
  <si>
    <t xml:space="preserve">สำนักส่งเสริมการปลูกป่า</t>
  </si>
  <si>
    <r>
      <rPr>
        <sz val="11"/>
        <rFont val="Noto Sans Devanagari"/>
        <family val="2"/>
      </rPr>
      <t xml:space="preserve">ค่าเช่าเครื่องถ่ายเอกสาร ประจำเดือน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ค่าเช่าเครื่องถ่ายเอกสาร</t>
  </si>
  <si>
    <t xml:space="preserve">ห้างหุ้นส่วนจำกัด เอ็น เอ็น พี ออโตเมชั่น</t>
  </si>
  <si>
    <t xml:space="preserve">ค่าน้ำดื่ม </t>
  </si>
  <si>
    <t xml:space="preserve">บริษัท น้ำดื่มเกษตรจำกัด</t>
  </si>
  <si>
    <r>
      <rPr>
        <sz val="11"/>
        <color rgb="FF000000"/>
        <rFont val="Noto Sans Devanagari"/>
        <family val="2"/>
      </rPr>
      <t xml:space="preserve">ค่าตรวจเช็คระยะ ซ่อมบำรุง และเปลี่ยนถ่ายน้ำมันเครื่องรถยนต์ราชการ หมายเลข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ฐ </t>
    </r>
    <r>
      <rPr>
        <sz val="11"/>
        <color rgb="FF000000"/>
        <rFont val="TH NiramitIT๙"/>
        <family val="0"/>
      </rPr>
      <t xml:space="preserve">4985 </t>
    </r>
    <r>
      <rPr>
        <sz val="11"/>
        <color rgb="FF000000"/>
        <rFont val="Noto Sans Devanagari"/>
        <family val="2"/>
      </rPr>
      <t xml:space="preserve">กทม</t>
    </r>
  </si>
  <si>
    <t xml:space="preserve">บริษัท อีซูซุ เมโทร จำกัด</t>
  </si>
  <si>
    <r>
      <rPr>
        <sz val="11"/>
        <color rgb="FF000000"/>
        <rFont val="Noto Sans Devanagari"/>
        <family val="2"/>
      </rPr>
      <t xml:space="preserve">ค่าตรวจเช็คระยะ ซ่อมบำรุง และเปลี่ยนถ่ายน้ำมันเครื่องรถยนต์ราชการ หมายเลขทะเบียน ฮฉ </t>
    </r>
    <r>
      <rPr>
        <sz val="11"/>
        <color rgb="FF000000"/>
        <rFont val="TH NiramitIT๙"/>
        <family val="0"/>
      </rPr>
      <t xml:space="preserve">4248 </t>
    </r>
    <r>
      <rPr>
        <sz val="11"/>
        <color rgb="FF000000"/>
        <rFont val="Noto Sans Devanagari"/>
        <family val="2"/>
      </rPr>
      <t xml:space="preserve">กทม</t>
    </r>
  </si>
  <si>
    <t xml:space="preserve">บริษัท โตโยต้า กรุงไทย จำกัด</t>
  </si>
  <si>
    <r>
      <rPr>
        <sz val="11"/>
        <color rgb="FF000000"/>
        <rFont val="Noto Sans Devanagari"/>
        <family val="2"/>
      </rPr>
      <t xml:space="preserve">ค่าจัดซื้อกระดาษปอนด์ขาวชนิดพิเศษ </t>
    </r>
    <r>
      <rPr>
        <sz val="11"/>
        <color rgb="FF000000"/>
        <rFont val="TH NiramitIT๙"/>
        <family val="0"/>
      </rPr>
      <t xml:space="preserve">80 </t>
    </r>
    <r>
      <rPr>
        <sz val="11"/>
        <color rgb="FF000000"/>
        <rFont val="Noto Sans Devanagari"/>
        <family val="2"/>
      </rPr>
      <t xml:space="preserve">แกรม ขนาด </t>
    </r>
    <r>
      <rPr>
        <sz val="11"/>
        <color rgb="FF000000"/>
        <rFont val="TH NiramitIT๙"/>
        <family val="0"/>
      </rPr>
      <t xml:space="preserve">A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color rgb="FF000000"/>
        <rFont val="Noto Sans Devanagari"/>
        <family val="2"/>
      </rPr>
      <t xml:space="preserve">ร้าน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2"/>
        <color rgb="FF000000"/>
        <rFont val="Noto Sans Devanagari"/>
        <family val="2"/>
      </rPr>
      <t xml:space="preserve">ค่าน้ำดื่ม เดือนกุมภาพันธ์ </t>
    </r>
    <r>
      <rPr>
        <sz val="12"/>
        <color rgb="FF000000"/>
        <rFont val="TH NiramitIT๙"/>
        <family val="0"/>
      </rPr>
      <t xml:space="preserve">2561</t>
    </r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น้ำดื่มเกษตร จำกัด</t>
    </r>
  </si>
  <si>
    <t xml:space="preserve">ค่าวัสดุคอมพิวเตอร์และวัสดุสำนักงาน</t>
  </si>
  <si>
    <t xml:space="preserve">ร้านถูกดีบริการ</t>
  </si>
  <si>
    <r>
      <rPr>
        <sz val="12"/>
        <color rgb="FF000000"/>
        <rFont val="Noto Sans Devanagari"/>
        <family val="2"/>
      </rPr>
      <t xml:space="preserve">ค่ากระดาษถ่ายเอกสาร </t>
    </r>
    <r>
      <rPr>
        <sz val="12"/>
        <color rgb="FF000000"/>
        <rFont val="TH NiramitIT๙"/>
        <family val="0"/>
      </rPr>
      <t xml:space="preserve">A4</t>
    </r>
  </si>
  <si>
    <t xml:space="preserve">ซื้อน้ำดื่มสำหรับบริโภค</t>
  </si>
  <si>
    <t xml:space="preserve">บริษัท น้ำดื่มเกษตร จำกัด</t>
  </si>
  <si>
    <r>
      <rPr>
        <sz val="11"/>
        <rFont val="Noto Sans Devanagari"/>
        <family val="2"/>
      </rPr>
      <t xml:space="preserve">ค่าจ้างเหมาบริการบุคคลภายนอกปฏิบัติงานตำแหน่งเจ้าหน้าที่บริหารงานทั่วไป เดือน กุมภาพันธ์ </t>
    </r>
    <r>
      <rPr>
        <sz val="11"/>
        <rFont val="TH NiramitIT๙"/>
        <family val="0"/>
      </rPr>
      <t xml:space="preserve">2561</t>
    </r>
  </si>
  <si>
    <t xml:space="preserve">นางศีรณา  ดำรงค์ศรี</t>
  </si>
  <si>
    <t xml:space="preserve">ค่าจ้างตรวจเช็คบำรุงรักษาและซ่อมแซมครุภัณฑ์สำนักงาน</t>
  </si>
  <si>
    <t xml:space="preserve">ร้านเอ็มที</t>
  </si>
  <si>
    <t xml:space="preserve">ค่าจ้างซ่อมแซมห้องผู้อำนวยการสำนักส่งเสริมการปลูกป่า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ไฟน์ ไลน์ ซัพพลาย</t>
    </r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t xml:space="preserve">ค่าจ้างเหมาบริการบุคคลภายนอกปฏิบัติงานตำแหน่งเจ้าหน้าที่บริหารงานทั่วไป</t>
  </si>
  <si>
    <t xml:space="preserve">นายกิตติภณ  ไทยปาล</t>
  </si>
  <si>
    <t xml:space="preserve">ค่าจ้างเหมาบริการบุคคลภายนอกปฏิบัติงานตำแหน่งนักวิชาการป่าไม้</t>
  </si>
  <si>
    <t xml:space="preserve">นายบุญฤทธ์   วิจิตร</t>
  </si>
  <si>
    <t xml:space="preserve">ค่าจ้างเหมาบริการบุคคลภายนอกปฏิบัติงานตำแหน่งพนักงานทำความสะอาด</t>
  </si>
  <si>
    <t xml:space="preserve">นางมณฑา แป้นศิริ</t>
  </si>
  <si>
    <t xml:space="preserve">จ้างทำป้ายประชาสัมพันธ์</t>
  </si>
  <si>
    <t xml:space="preserve">DRE ONELTD PAPT</t>
  </si>
  <si>
    <t xml:space="preserve">จ้างตรวจเช็คและซ่อมแซมเครื่องปรับอากาศ</t>
  </si>
  <si>
    <t xml:space="preserve">ร้านเอ็มทีม</t>
  </si>
  <si>
    <t xml:space="preserve">จ้างตรวจสภาพและซ่อมบำรุงรถยนต์ราชการ</t>
  </si>
  <si>
    <t xml:space="preserve">นายกฤษฎา  ศรีสวัสดิ์</t>
  </si>
  <si>
    <r>
      <rPr>
        <sz val="11"/>
        <color rgb="FF000000"/>
        <rFont val="TH NiramitIT๙"/>
        <family val="0"/>
      </rPr>
      <t xml:space="preserve">34,649.81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อีซูซุ เมโทร จำกัด </t>
  </si>
  <si>
    <r>
      <rPr>
        <sz val="11"/>
        <color rgb="FF000000"/>
        <rFont val="Noto Sans Devanagari"/>
        <family val="2"/>
      </rPr>
      <t xml:space="preserve">จ้างซ่อมแซมห้องฝ่ายบริหาร</t>
    </r>
    <r>
      <rPr>
        <sz val="11"/>
        <color rgb="FF000000"/>
        <rFont val="TH NiramitIT๙"/>
        <family val="0"/>
      </rPr>
      <t xml:space="preserve">- </t>
    </r>
    <r>
      <rPr>
        <sz val="11"/>
        <color rgb="FF000000"/>
        <rFont val="Noto Sans Devanagari"/>
        <family val="2"/>
      </rPr>
      <t xml:space="preserve">ทั่วไป ส่วนเพาะชำกล้าไม้</t>
    </r>
  </si>
  <si>
    <t xml:space="preserve">นางภัสราภรณ์  แสงทอง</t>
  </si>
  <si>
    <t xml:space="preserve">จ้างซ่อมแซมครุภัณฑ์สำนักงาน</t>
  </si>
  <si>
    <t xml:space="preserve">เอ็มทีม</t>
  </si>
  <si>
    <t xml:space="preserve">ค่าไฟฟ้า</t>
  </si>
  <si>
    <t xml:space="preserve">การไฟฟ้าส่วนภูมิภาค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สาขาพิษณุโลก</t>
    </r>
  </si>
  <si>
    <t xml:space="preserve">ค่าซ่อมแซมปรับปรุงสำนักงาน</t>
  </si>
  <si>
    <t xml:space="preserve">นายบุญลือ บุญจิตร</t>
  </si>
  <si>
    <t xml:space="preserve">ค่าปรับปรุงอาคารสำนักงาน</t>
  </si>
  <si>
    <t xml:space="preserve">นายอาคม สมบูรณ์</t>
  </si>
  <si>
    <t xml:space="preserve">ค่าจ้างทำแนวกันไฟ</t>
  </si>
  <si>
    <t xml:space="preserve">นายวีรพงษ์ เวียงแสง</t>
  </si>
  <si>
    <t xml:space="preserve">นายชูชาติ สุทธิวิลัย</t>
  </si>
  <si>
    <r>
      <rPr>
        <sz val="10"/>
        <color rgb="FF000000"/>
        <rFont val="Noto Sans Devanagari"/>
        <family val="2"/>
      </rPr>
      <t xml:space="preserve">จ้างงานบำรุงรักษาป่าปีที่</t>
    </r>
    <r>
      <rPr>
        <sz val="10"/>
        <color rgb="FF000000"/>
        <rFont val="TH NiramitIT๙"/>
        <family val="0"/>
      </rPr>
      <t xml:space="preserve">7-10 </t>
    </r>
    <r>
      <rPr>
        <sz val="10"/>
        <color rgb="FF000000"/>
        <rFont val="Noto Sans Devanagari"/>
        <family val="2"/>
      </rPr>
      <t xml:space="preserve">เนื้อที่</t>
    </r>
    <r>
      <rPr>
        <sz val="10"/>
        <color rgb="FF000000"/>
        <rFont val="TH NiramitIT๙"/>
        <family val="0"/>
      </rPr>
      <t xml:space="preserve">200 </t>
    </r>
    <r>
      <rPr>
        <sz val="10"/>
        <color rgb="FF000000"/>
        <rFont val="Noto Sans Devanagari"/>
        <family val="2"/>
      </rPr>
      <t xml:space="preserve">ไร่</t>
    </r>
  </si>
  <si>
    <t xml:space="preserve">นางทองคำ เอี่ยมแจง</t>
  </si>
  <si>
    <t xml:space="preserve">นายทองคำ เอี่ยมแจง</t>
  </si>
  <si>
    <t xml:space="preserve">นางจันทา คงทอง</t>
  </si>
  <si>
    <r>
      <rPr>
        <sz val="11"/>
        <color rgb="FF000000"/>
        <rFont val="Noto Sans Devanagari"/>
        <family val="2"/>
      </rPr>
      <t xml:space="preserve">จ้างเพาะชำกล้าไม้ จำนวน </t>
    </r>
    <r>
      <rPr>
        <sz val="11"/>
        <color rgb="FF000000"/>
        <rFont val="TH NiramitIT๙"/>
        <family val="0"/>
      </rPr>
      <t xml:space="preserve">38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งสาวเบญจทิพย์ คำติง</t>
  </si>
  <si>
    <r>
      <rPr>
        <sz val="11"/>
        <color rgb="FF000000"/>
        <rFont val="Noto Sans Devanagari"/>
        <family val="2"/>
      </rPr>
      <t xml:space="preserve">จ้างเพาะชำกล้าไม้ จำนวน </t>
    </r>
    <r>
      <rPr>
        <sz val="11"/>
        <color rgb="FF000000"/>
        <rFont val="TH NiramitIT๙"/>
        <family val="0"/>
      </rPr>
      <t xml:space="preserve">37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จ้างเพาะชำกล้าไม้ จำนวน </t>
    </r>
    <r>
      <rPr>
        <sz val="11"/>
        <color rgb="FF000000"/>
        <rFont val="TH NiramitIT๙"/>
        <family val="0"/>
      </rPr>
      <t xml:space="preserve">230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ยพล คะณะจร</t>
  </si>
  <si>
    <t xml:space="preserve">นายบุญมา ยศปัญญา</t>
  </si>
  <si>
    <t xml:space="preserve">นายสมควร จันคีลี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เพชรบูรณ์เกษตรพันธุ์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ตั้งเจริญวัสดุ</t>
  </si>
  <si>
    <t xml:space="preserve">นายเผด็จ ตาทิพย์</t>
  </si>
  <si>
    <r>
      <rPr>
        <sz val="10"/>
        <color rgb="FF000000"/>
        <rFont val="Noto Sans Devanagari"/>
        <family val="2"/>
      </rPr>
      <t xml:space="preserve">จ้างงานบำรุงรักษาป่า ปีที่</t>
    </r>
    <r>
      <rPr>
        <sz val="10"/>
        <color rgb="FF000000"/>
        <rFont val="TH NiramitIT๙"/>
        <family val="0"/>
      </rPr>
      <t xml:space="preserve">7-10 </t>
    </r>
    <r>
      <rPr>
        <sz val="10"/>
        <color rgb="FF000000"/>
        <rFont val="Noto Sans Devanagari"/>
        <family val="2"/>
      </rPr>
      <t xml:space="preserve">เนื้อที่ </t>
    </r>
    <r>
      <rPr>
        <sz val="10"/>
        <color rgb="FF000000"/>
        <rFont val="TH NiramitIT๙"/>
        <family val="0"/>
      </rPr>
      <t xml:space="preserve">300 </t>
    </r>
    <r>
      <rPr>
        <sz val="10"/>
        <color rgb="FF000000"/>
        <rFont val="Noto Sans Devanagari"/>
        <family val="2"/>
      </rPr>
      <t xml:space="preserve">ไร่</t>
    </r>
  </si>
  <si>
    <r>
      <rPr>
        <sz val="10"/>
        <color rgb="FF000000"/>
        <rFont val="Noto Sans Devanagari"/>
        <family val="2"/>
      </rPr>
      <t xml:space="preserve">ค่ารถจักรยานยนต์ ยี่ห้อ </t>
    </r>
    <r>
      <rPr>
        <sz val="10"/>
        <color rgb="FF000000"/>
        <rFont val="TH NiramitIT๙"/>
        <family val="0"/>
      </rPr>
      <t xml:space="preserve">HONDA CBR 150 R </t>
    </r>
  </si>
  <si>
    <t xml:space="preserve">บริษัทโชคชัยมอเตอร์ จำกัด</t>
  </si>
  <si>
    <r>
      <rPr>
        <sz val="10"/>
        <color rgb="FF000000"/>
        <rFont val="Noto Sans Devanagari"/>
        <family val="2"/>
      </rPr>
      <t xml:space="preserve">จ้างงานบำรุงรักษาป่าปีที่</t>
    </r>
    <r>
      <rPr>
        <sz val="10"/>
        <color rgb="FF000000"/>
        <rFont val="TH NiramitIT๙"/>
        <family val="0"/>
      </rPr>
      <t xml:space="preserve">7-10 </t>
    </r>
    <r>
      <rPr>
        <sz val="10"/>
        <color rgb="FF000000"/>
        <rFont val="Noto Sans Devanagari"/>
        <family val="2"/>
      </rPr>
      <t xml:space="preserve">เนื้อที่ </t>
    </r>
    <r>
      <rPr>
        <sz val="10"/>
        <color rgb="FF000000"/>
        <rFont val="TH NiramitIT๙"/>
        <family val="0"/>
      </rPr>
      <t xml:space="preserve">200 </t>
    </r>
    <r>
      <rPr>
        <sz val="10"/>
        <color rgb="FF000000"/>
        <rFont val="Noto Sans Devanagari"/>
        <family val="2"/>
      </rPr>
      <t xml:space="preserve">ไร่</t>
    </r>
  </si>
  <si>
    <t xml:space="preserve">นายสมคิด ตาสี</t>
  </si>
  <si>
    <r>
      <rPr>
        <sz val="10"/>
        <color rgb="FF000000"/>
        <rFont val="Noto Sans Devanagari"/>
        <family val="2"/>
      </rPr>
      <t xml:space="preserve">จ้างงานบำรุงรักษาป่าปีที่ </t>
    </r>
    <r>
      <rPr>
        <sz val="10"/>
        <color rgb="FF000000"/>
        <rFont val="TH NiramitIT๙"/>
        <family val="0"/>
      </rPr>
      <t xml:space="preserve">7-10 </t>
    </r>
    <r>
      <rPr>
        <sz val="10"/>
        <color rgb="FF000000"/>
        <rFont val="Noto Sans Devanagari"/>
        <family val="2"/>
      </rPr>
      <t xml:space="preserve">เนื้อที่ </t>
    </r>
    <r>
      <rPr>
        <sz val="10"/>
        <color rgb="FF000000"/>
        <rFont val="TH NiramitIT๙"/>
        <family val="0"/>
      </rPr>
      <t xml:space="preserve">400 </t>
    </r>
    <r>
      <rPr>
        <sz val="10"/>
        <color rgb="FF000000"/>
        <rFont val="Noto Sans Devanagari"/>
        <family val="2"/>
      </rPr>
      <t xml:space="preserve">ไร่</t>
    </r>
  </si>
  <si>
    <r>
      <rPr>
        <sz val="10"/>
        <color rgb="FF000000"/>
        <rFont val="Noto Sans Devanagari"/>
        <family val="2"/>
      </rPr>
      <t xml:space="preserve">จ้างงานบำรุงรักษาป่าปีที่ </t>
    </r>
    <r>
      <rPr>
        <sz val="10"/>
        <color rgb="FF000000"/>
        <rFont val="TH NiramitIT๙"/>
        <family val="0"/>
      </rPr>
      <t xml:space="preserve">7-10 </t>
    </r>
    <r>
      <rPr>
        <sz val="10"/>
        <color rgb="FF000000"/>
        <rFont val="Noto Sans Devanagari"/>
        <family val="2"/>
      </rPr>
      <t xml:space="preserve">เนื้อที่ </t>
    </r>
    <r>
      <rPr>
        <sz val="10"/>
        <color rgb="FF000000"/>
        <rFont val="TH NiramitIT๙"/>
        <family val="0"/>
      </rPr>
      <t xml:space="preserve">700 </t>
    </r>
    <r>
      <rPr>
        <sz val="10"/>
        <color rgb="FF000000"/>
        <rFont val="Noto Sans Devanagari"/>
        <family val="2"/>
      </rPr>
      <t xml:space="preserve">ไร่</t>
    </r>
  </si>
  <si>
    <r>
      <rPr>
        <sz val="10"/>
        <color rgb="FF000000"/>
        <rFont val="Noto Sans Devanagari"/>
        <family val="2"/>
      </rPr>
      <t xml:space="preserve">ค่าคู่มือการปฏิบัติงานและแผ่นพับฯ จำนวน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รัตนสุวรรณการพิมพ์ </t>
    </r>
    <r>
      <rPr>
        <sz val="11"/>
        <color rgb="FF000000"/>
        <rFont val="TH NiramitIT๙"/>
        <family val="0"/>
      </rPr>
      <t xml:space="preserve">3</t>
    </r>
  </si>
  <si>
    <t xml:space="preserve">นายโชคชัย สืบศักดิ์วงศ์</t>
  </si>
  <si>
    <t xml:space="preserve">นายวันชาติ บุญญะ</t>
  </si>
  <si>
    <t xml:space="preserve">นางสาวการะเกตุ นนทะโคตร</t>
  </si>
  <si>
    <t xml:space="preserve">ตรวจเช็คสภาพเปลี่ยนถ่ายน้ำมันเครื่อง </t>
  </si>
  <si>
    <t xml:space="preserve">บริษัท โตโยต้า พิษณุโลก</t>
  </si>
  <si>
    <t xml:space="preserve">บริษัท อีชูชุ พิษณุโลกเซอรวิส</t>
  </si>
  <si>
    <t xml:space="preserve">ค่าวัสดุการเกษตร</t>
  </si>
  <si>
    <t xml:space="preserve">สุชาติการเกษตร</t>
  </si>
  <si>
    <t xml:space="preserve">จ้างเพาะชำกล้าไม้เพื่อฟื้นฟูสภาพป่าเขาสูงชันฯ</t>
  </si>
  <si>
    <t xml:space="preserve">e-bidding</t>
  </si>
  <si>
    <r>
      <rPr>
        <sz val="10"/>
        <color rgb="FF000000"/>
        <rFont val="Noto Sans Devanagari"/>
        <family val="2"/>
      </rPr>
      <t xml:space="preserve">จ้างเพาะชำกล้าไม้ จำนวน </t>
    </r>
    <r>
      <rPr>
        <sz val="10"/>
        <color rgb="FF000000"/>
        <rFont val="TH NiramitIT๙"/>
        <family val="0"/>
      </rPr>
      <t xml:space="preserve">250,000 </t>
    </r>
    <r>
      <rPr>
        <sz val="10"/>
        <color rgb="FF000000"/>
        <rFont val="Noto Sans Devanagari"/>
        <family val="2"/>
      </rPr>
      <t xml:space="preserve">กล้า</t>
    </r>
  </si>
  <si>
    <r>
      <rPr>
        <sz val="10"/>
        <color rgb="FF000000"/>
        <rFont val="Noto Sans Devanagari"/>
        <family val="2"/>
      </rPr>
      <t xml:space="preserve">จ้างงานบำรุงรักษาป่า ปีที่ </t>
    </r>
    <r>
      <rPr>
        <sz val="10"/>
        <color rgb="FF000000"/>
        <rFont val="TH NiramitIT๙"/>
        <family val="0"/>
      </rPr>
      <t xml:space="preserve">7-10 </t>
    </r>
    <r>
      <rPr>
        <sz val="10"/>
        <color rgb="FF000000"/>
        <rFont val="Noto Sans Devanagari"/>
        <family val="2"/>
      </rPr>
      <t xml:space="preserve">เนื้อที่ </t>
    </r>
    <r>
      <rPr>
        <sz val="10"/>
        <color rgb="FF000000"/>
        <rFont val="TH NiramitIT๙"/>
        <family val="0"/>
      </rPr>
      <t xml:space="preserve">1,560 </t>
    </r>
    <r>
      <rPr>
        <sz val="10"/>
        <color rgb="FF000000"/>
        <rFont val="Noto Sans Devanagari"/>
        <family val="2"/>
      </rPr>
      <t xml:space="preserve">ไร่</t>
    </r>
  </si>
  <si>
    <t xml:space="preserve">นายธรรม ตุ่นเงิน</t>
  </si>
  <si>
    <r>
      <rPr>
        <sz val="11"/>
        <color rgb="FF000000"/>
        <rFont val="Noto Sans Devanagari"/>
        <family val="2"/>
      </rPr>
      <t xml:space="preserve">ค่าจ้างเหมา เดือน มกราคม </t>
    </r>
    <r>
      <rPr>
        <sz val="11"/>
        <color rgb="FF000000"/>
        <rFont val="TH NiramitIT๙"/>
        <family val="0"/>
      </rPr>
      <t xml:space="preserve">2561</t>
    </r>
  </si>
  <si>
    <t xml:space="preserve">นายสามารถ เรืองโคเวียง</t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วิเชียร แสนประสิทธิ์</t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ไพบูลย์ ทองกวด</t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0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เวิน ทองกวด</t>
  </si>
  <si>
    <t xml:space="preserve">ค่าบี้ยเลี้ยง</t>
  </si>
  <si>
    <t xml:space="preserve">นายฉัตรชัย อรรถวิทย์</t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ิยม กันยาประสิทธิ์</t>
    </r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ปิยนุช แสนประสิทธิ์</t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1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มคิด นามแดง</t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200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วิไล เหรียญคำ</t>
  </si>
  <si>
    <r>
      <rPr>
        <sz val="11"/>
        <color rgb="FF000000"/>
        <rFont val="Noto Sans Devanagari"/>
        <family val="2"/>
      </rPr>
      <t xml:space="preserve">จ้างเพาะชำกล้าไม้ จำนวน </t>
    </r>
    <r>
      <rPr>
        <sz val="11"/>
        <color rgb="FF000000"/>
        <rFont val="TH NiramitIT๙"/>
        <family val="0"/>
      </rPr>
      <t xml:space="preserve">25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ุรัตน์ นามแดง</t>
    </r>
  </si>
  <si>
    <r>
      <rPr>
        <sz val="11"/>
        <color rgb="FF000000"/>
        <rFont val="Noto Sans Devanagari"/>
        <family val="2"/>
      </rPr>
      <t xml:space="preserve">จ้างงานบำรุงรักษาป่า 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6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วิรัตน์ สุขเสถียร</t>
  </si>
  <si>
    <t xml:space="preserve">ร้านเพชรบูรณ์เกษตรพันธุ</t>
  </si>
  <si>
    <r>
      <rPr>
        <sz val="11"/>
        <color rgb="FF000000"/>
        <rFont val="Noto Sans Devanagari"/>
        <family val="2"/>
      </rPr>
      <t xml:space="preserve">ค่าจ้างถ่ายเอกสาร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กรีนมาร์ท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,200 </t>
    </r>
    <r>
      <rPr>
        <sz val="11"/>
        <color rgb="FF000000"/>
        <rFont val="Noto Sans Devanagari"/>
        <family val="2"/>
      </rPr>
      <t xml:space="preserve">ไร่</t>
    </r>
  </si>
  <si>
    <t xml:space="preserve">สอบราคา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กิโลเมตร พล</t>
    </r>
    <r>
      <rPr>
        <sz val="11"/>
        <color rgb="FF000000"/>
        <rFont val="TH NiramitIT๙"/>
        <family val="0"/>
      </rPr>
      <t xml:space="preserve">.</t>
    </r>
  </si>
  <si>
    <t xml:space="preserve">นางมะลิ รุจะโคม</t>
  </si>
  <si>
    <r>
      <rPr>
        <sz val="11"/>
        <color rgb="FF000000"/>
        <rFont val="Noto Sans Devanagari"/>
        <family val="2"/>
      </rPr>
      <t xml:space="preserve">จ้างเหมาคนงาน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700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พิมพ์ใจ พรหมมา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ิโลเมตร </t>
    </r>
  </si>
  <si>
    <t xml:space="preserve">จ้างเหมาปฏิบัติงานกิจกรรมบำรุงรักษาป่าจัดทำแนวกันไฟ</t>
  </si>
  <si>
    <t xml:space="preserve">นายสมัย รุจะโคม</t>
  </si>
  <si>
    <r>
      <rPr>
        <sz val="11"/>
        <color rgb="FF000000"/>
        <rFont val="Noto Sans Devanagari"/>
        <family val="2"/>
      </rPr>
      <t xml:space="preserve">จัดซื้อวัสดุการเกษต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ร้านแพนพาณิชย์</t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6 (</t>
    </r>
    <r>
      <rPr>
        <sz val="11"/>
        <color rgb="FF000000"/>
        <rFont val="Noto Sans Devanagari"/>
        <family val="2"/>
      </rPr>
      <t xml:space="preserve">อุดรธาน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ยคำไถ่ สังฆะหาร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ร้านทองพันธ์การเกษตร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งบุญน้อย ทองพันธ์</t>
  </si>
  <si>
    <t xml:space="preserve">ร้านหญิงพันธุ์ไม้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งสุริชนาพรรษ์ ศรีสุนทรเกษม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ร้านสหไทยพลาสติค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น้ำมันเชื้อเพลิง ทะเบียน ชร </t>
    </r>
    <r>
      <rPr>
        <sz val="11"/>
        <color rgb="FF000000"/>
        <rFont val="TH NiramitIT๙"/>
        <family val="0"/>
      </rPr>
      <t xml:space="preserve">753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ห้างหุ้นส่วนจำกัด นพศรี</t>
  </si>
  <si>
    <t xml:space="preserve">ร้านทรัพย์ศาลพันธุ์ไม้</t>
  </si>
  <si>
    <r>
      <rPr>
        <sz val="11"/>
        <color rgb="FF000000"/>
        <rFont val="Noto Sans Devanagari"/>
        <family val="2"/>
      </rPr>
      <t xml:space="preserve">จัดซื้อวัสดุ จำนวน </t>
    </r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 จำกัด</t>
    </r>
  </si>
  <si>
    <t xml:space="preserve">นางสาวนพมล ธัญพัฒนพล</t>
  </si>
  <si>
    <t xml:space="preserve">นายคำเบ้า วันสืบ</t>
  </si>
  <si>
    <t xml:space="preserve">ร้านแกละพันธุ์ไม้</t>
  </si>
  <si>
    <t xml:space="preserve">นายสราวุธ โสกัณทัต</t>
  </si>
  <si>
    <r>
      <rPr>
        <sz val="11"/>
        <color rgb="FF000000"/>
        <rFont val="Noto Sans Devanagari"/>
        <family val="2"/>
      </rPr>
      <t xml:space="preserve">จ้างเหมาบริการยานพาหนะ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งสุภารัตน์ เพ็ญธิสาร</t>
  </si>
  <si>
    <r>
      <rPr>
        <sz val="11"/>
        <color rgb="FF000000"/>
        <rFont val="Noto Sans Devanagari"/>
        <family val="2"/>
      </rPr>
      <t xml:space="preserve">จ้างเหมาบริการสำรวจป่าไม้ถาว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ยเอกภพ นาสี </t>
  </si>
  <si>
    <t xml:space="preserve">นายหมุน ผาลือคำ</t>
  </si>
  <si>
    <t xml:space="preserve">นายจักรกฤษณ์ ชูคันหอม</t>
  </si>
  <si>
    <t xml:space="preserve">นายสุชน จอมทอง</t>
  </si>
  <si>
    <t xml:space="preserve">นางอานุ จรรยาศรี</t>
  </si>
  <si>
    <r>
      <rPr>
        <sz val="11"/>
        <color rgb="FF000000"/>
        <rFont val="Noto Sans Devanagari"/>
        <family val="2"/>
      </rPr>
      <t xml:space="preserve">จ้างทำหลักเขตป่าสงวนแห่งชาติ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(e-Bidding)</t>
  </si>
  <si>
    <t xml:space="preserve">-</t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สอ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ธานี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ยสุริธนาพรรษ์ ศิรสุนทรเกษม</t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ศส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ธานี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ยางพารา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ฯ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สอ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องบัวลำภู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งลันจิรา ชินโน</t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ศส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องบัวฯ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ยางพารา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องบัวฯ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สอ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องคา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งสาวสมควร จ้ายสอนมา</t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ศส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องคา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ยางพารา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องคา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สอ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ึงกาฬ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งบุญมี คำสงฆ์</t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ศส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ึงกาฬ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ยางพารา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ึงกาฬ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สอ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งลำพูน พรมวาศรี</t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 ศส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กิจกรรมยางพารา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กุมภาพันธ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ฯ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.corner</t>
    </r>
  </si>
  <si>
    <r>
      <rPr>
        <sz val="11"/>
        <color rgb="FF000000"/>
        <rFont val="Noto Sans Devanagari"/>
        <family val="2"/>
      </rPr>
      <t xml:space="preserve">จ้าย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ร้านชัชวาลบริการ</t>
  </si>
  <si>
    <r>
      <rPr>
        <sz val="11"/>
        <color rgb="FF000000"/>
        <rFont val="Noto Sans Devanagari"/>
        <family val="2"/>
      </rPr>
      <t xml:space="preserve">จ้างซ่อมแซมครุภัณฑ์คอมพิวเตอร์แบบพกพ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SM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อู่ ศิริชัย ออโต้เซอร์วิส</t>
  </si>
  <si>
    <r>
      <rPr>
        <sz val="11"/>
        <color rgb="FF000000"/>
        <rFont val="Noto Sans Devanagari"/>
        <family val="2"/>
      </rPr>
      <t xml:space="preserve">จ้างทำสื่อประชาสัมพันธ์ แผ่นพับ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่าชุมชน</t>
    </r>
    <r>
      <rPr>
        <sz val="11"/>
        <color rgb="FF000000"/>
        <rFont val="TH NiramitIT๙"/>
        <family val="0"/>
      </rPr>
      <t xml:space="preserve">)</t>
    </r>
  </si>
  <si>
    <t xml:space="preserve">โรงพิมพ์อุดรบล๊อก</t>
  </si>
  <si>
    <r>
      <rPr>
        <sz val="11"/>
        <color rgb="FF000000"/>
        <rFont val="Noto Sans Devanagari"/>
        <family val="2"/>
      </rPr>
      <t xml:space="preserve">จ้างทำ </t>
    </r>
    <r>
      <rPr>
        <sz val="11"/>
        <color rgb="FF000000"/>
        <rFont val="TH NiramitIT๙"/>
        <family val="0"/>
      </rPr>
      <t xml:space="preserve">X-stand (</t>
    </r>
    <r>
      <rPr>
        <sz val="11"/>
        <color rgb="FF000000"/>
        <rFont val="Noto Sans Devanagari"/>
        <family val="2"/>
      </rPr>
      <t xml:space="preserve">ส่วนป่าชุมชน</t>
    </r>
    <r>
      <rPr>
        <sz val="11"/>
        <color rgb="FF000000"/>
        <rFont val="TH NiramitIT๙"/>
        <family val="0"/>
      </rPr>
      <t xml:space="preserve">)</t>
    </r>
  </si>
  <si>
    <t xml:space="preserve">พี พี สติ๊กเกอร์</t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รถยนต์ราช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่าย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ย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่าชุมชน</t>
    </r>
    <r>
      <rPr>
        <sz val="11"/>
        <color rgb="FF000000"/>
        <rFont val="TH NiramitIT๙"/>
        <family val="0"/>
      </rPr>
      <t xml:space="preserve">)</t>
    </r>
  </si>
  <si>
    <t xml:space="preserve">อินทราคัลเลอร์ แล็บ</t>
  </si>
  <si>
    <r>
      <rPr>
        <sz val="11"/>
        <color rgb="FF000000"/>
        <rFont val="Noto Sans Devanagari"/>
        <family val="2"/>
      </rPr>
      <t xml:space="preserve">จ้างทำป้ายไวนิล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t xml:space="preserve">ร้าน ซูโม่ อาร์ต</t>
  </si>
  <si>
    <r>
      <rPr>
        <sz val="11"/>
        <color rgb="FF000000"/>
        <rFont val="Noto Sans Devanagari"/>
        <family val="2"/>
      </rPr>
      <t xml:space="preserve">จ้ายถ่ายเอกสาร เข้าเล่มสรุปรายงานประจำปี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ารสนเทศ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ยวรพล แก้วไชย</t>
  </si>
  <si>
    <t xml:space="preserve">นางสาวณภัสนันท์ พิสุทธิ์ชัยชาญ</t>
  </si>
  <si>
    <r>
      <rPr>
        <sz val="11"/>
        <color rgb="FF000000"/>
        <rFont val="Noto Sans Devanagari"/>
        <family val="2"/>
      </rPr>
      <t xml:space="preserve">จ้างถ่ายเอกสาร เดือนกุมภาพันธ์ 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บำรุงคอมพิวเตอร์ชนิดแบบตั้งโต๊ะ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ารสนเทศ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 จำกัด</t>
    </r>
  </si>
  <si>
    <r>
      <rPr>
        <sz val="11"/>
        <color rgb="FF000000"/>
        <rFont val="Noto Sans Devanagari"/>
        <family val="2"/>
      </rPr>
      <t xml:space="preserve">จ้างถ่ายเอกสาร เดือนกุมภาพันธ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ค่าวัสดุเครื่องแต่งกาย</t>
  </si>
  <si>
    <t xml:space="preserve">ร้าน ธีลา พาณิชย์</t>
  </si>
  <si>
    <t xml:space="preserve">เป็นราคาที่ต่อรองต่ำ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สาขานราธิวาส</t>
    </r>
  </si>
  <si>
    <t xml:space="preserve">ค่าวัสดุสำนักงาน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ชัยนรินท์สเตชั่นเนอรี่ จ</t>
    </r>
    <r>
      <rPr>
        <sz val="11"/>
        <rFont val="TH NiramitIT๙"/>
        <family val="0"/>
      </rPr>
      <t xml:space="preserve">.</t>
    </r>
  </si>
  <si>
    <t xml:space="preserve">ร้าน  วัสดุการเกษตร</t>
  </si>
  <si>
    <t xml:space="preserve">ค่าแบตเตอรี่รีโมท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เอเอส ออโต จ</t>
    </r>
    <r>
      <rPr>
        <sz val="11"/>
        <rFont val="TH NiramitIT๙"/>
        <family val="0"/>
      </rPr>
      <t xml:space="preserve">.</t>
    </r>
  </si>
  <si>
    <t xml:space="preserve">ค่าจ้างเหมางานด้านการเพาะชำกล้าไม้</t>
  </si>
  <si>
    <t xml:space="preserve">นางสะมารีย๊ะ  มะดิง</t>
  </si>
  <si>
    <t xml:space="preserve">นางสาวนูรไอนี  หะยีฮามะ</t>
  </si>
  <si>
    <t xml:space="preserve">นางสาวปาตีเมาะห์ บินอาแวโซ๊ะ</t>
  </si>
  <si>
    <t xml:space="preserve">นายอาดือนัน  อับดุลรอมัน</t>
  </si>
  <si>
    <t xml:space="preserve">นางสาวสากียา  ยูโซ๊ะ</t>
  </si>
  <si>
    <t xml:space="preserve">นางสาวนูสะกะ  ยูโซ๊ะ</t>
  </si>
  <si>
    <r>
      <rPr>
        <sz val="11"/>
        <rFont val="Noto Sans Devanagari"/>
        <family val="2"/>
      </rPr>
      <t xml:space="preserve">ค่าจ้างทำป้ายไวนิลโครงการ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รสทป</t>
    </r>
    <r>
      <rPr>
        <sz val="11"/>
        <rFont val="TH NiramitIT๙"/>
        <family val="0"/>
      </rPr>
      <t xml:space="preserve">.)</t>
    </r>
  </si>
  <si>
    <t xml:space="preserve">ร้าน พงศ์นราแกลเลอรี่</t>
  </si>
  <si>
    <t xml:space="preserve">ค่าจ้างซ่อมบานประตูสวีง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ลีกระจกอลูมิเนียม</t>
    </r>
  </si>
  <si>
    <t xml:space="preserve">ค่าจ้างเจ้าหน้าที่ปฏิบัติงานสำรวจฯ</t>
  </si>
  <si>
    <t xml:space="preserve">นายมาฮามัดซูเดน  ยูโซะ</t>
  </si>
  <si>
    <t xml:space="preserve">นายอิสกาดัง  สือแม</t>
  </si>
  <si>
    <t xml:space="preserve">ค่าจ้างเหมารถยนต์ขนาดเล็ก</t>
  </si>
  <si>
    <t xml:space="preserve">นางสาวรอฮานี  เม็ง</t>
  </si>
  <si>
    <t xml:space="preserve">ค่าจ้างเจ้าหน้าที่ปฏิบัติงานโครงการจัดการทรัพยากรที่ดินและป่าไม้</t>
  </si>
  <si>
    <t xml:space="preserve">นายฮาลิม  เซะบากอ</t>
  </si>
  <si>
    <t xml:space="preserve">ค่าจ้างเหมาบริการ</t>
  </si>
  <si>
    <t xml:space="preserve">นายอันวา  คารี</t>
  </si>
  <si>
    <t xml:space="preserve">นายซาอุดี  หิเล</t>
  </si>
  <si>
    <t xml:space="preserve">ค่าจ้างเหมาปฏิบัติงานกิจกรรมปลูกและบำรุงป่า</t>
  </si>
  <si>
    <t xml:space="preserve">นายอับดุลรอเซะ  เกาะและ</t>
  </si>
  <si>
    <t xml:space="preserve">ซื้อวัสดุสำหรับการประชุม</t>
  </si>
  <si>
    <t xml:space="preserve">ห้างหุ้นส่วนสามัญ เอ แอนด์ เจ กรุ๊ป</t>
  </si>
  <si>
    <t xml:space="preserve">บริการดี รวดเร็ว </t>
  </si>
  <si>
    <t xml:space="preserve">กลุ่มพัฒนาระบบบริหาร</t>
  </si>
  <si>
    <r>
      <rPr>
        <sz val="11"/>
        <rFont val="Noto Sans Devanagari"/>
        <family val="2"/>
      </rPr>
      <t xml:space="preserve">ซื้อวัสดุสำนักงาน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หมึกพิมพ์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ี เอ็นเตอร์ไพรส์</t>
    </r>
  </si>
  <si>
    <t xml:space="preserve">ถ่ายเอกสาร</t>
  </si>
  <si>
    <t xml:space="preserve">ร้านวรรณลักษณ์ เทรดดิ้ง</t>
  </si>
  <si>
    <t xml:space="preserve">จัดซื้อวัสดุการเกษตร</t>
  </si>
  <si>
    <t xml:space="preserve">นางสาวจิตติมา  สีแดง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สาขาเพชรบุรี</t>
    </r>
  </si>
  <si>
    <t xml:space="preserve">จัดซื้อวัดุคอมพิวเตอร์</t>
  </si>
  <si>
    <t xml:space="preserve">ร้านคอม แอนด์ แอคเซสเซอรี่ เฮ้าท์</t>
  </si>
  <si>
    <t xml:space="preserve">จัดซื้อหนังสือพิมพ์</t>
  </si>
  <si>
    <t xml:space="preserve">ร้านสาธิต</t>
  </si>
  <si>
    <r>
      <rPr>
        <sz val="11"/>
        <color rgb="FF000000"/>
        <rFont val="Noto Sans Devanagari"/>
        <family val="2"/>
      </rPr>
      <t xml:space="preserve">จัดจ้างทำหลักเขตป่าสงวนแห่งชาติเพื่อใช้ในการปฏิบัติงานการสำรวจและรังวัดจัดทำแนวเขตป่าสงวนแห่งชาติ ป่าเขาไชยราชและป่าคลองกรูด และป่าสงวนแห่งชาติป่าพุน้ำเค็ม จำนวน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หลัก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ระจวบฯ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</t>
    </r>
  </si>
  <si>
    <t xml:space="preserve">จัดจ้างซ่อมเครื่องปรับอากาศ</t>
  </si>
  <si>
    <t xml:space="preserve"> ร้านพุฒิพงศ์แอร์</t>
  </si>
  <si>
    <t xml:space="preserve">จัดจ้างถ่ายเอกสาร</t>
  </si>
  <si>
    <t xml:space="preserve">ศูนย์ถ่ายเอกสารต้นมะม่วง</t>
  </si>
  <si>
    <t xml:space="preserve">จ้างเหมาบริการเพื่อช่วยปฏิบัติงานกิจกรรมจัดระเบียบเพื่อจัดที่ดินทำกินให้ชุมชนในพื้นที่ป่าสงวนแห่งชาติป่าชะอำและป่าบ้านโรงจังหวัดเพชรบุรี</t>
  </si>
  <si>
    <t xml:space="preserve">นายมิตยา  สินสอน</t>
  </si>
  <si>
    <t xml:space="preserve">จัดจ้างเหมารถยนต์</t>
  </si>
  <si>
    <r>
      <rPr>
        <sz val="10"/>
        <rFont val="Noto Sans Devanagari"/>
        <family val="2"/>
      </rPr>
      <t xml:space="preserve">นายบุญเริ่ม แขพลกรัง</t>
    </r>
    <r>
      <rPr>
        <sz val="10"/>
        <rFont val="TH NiramitIT๙"/>
        <family val="0"/>
      </rPr>
      <t xml:space="preserve">,</t>
    </r>
    <r>
      <rPr>
        <sz val="10"/>
        <rFont val="Noto Sans Devanagari"/>
        <family val="2"/>
      </rPr>
      <t xml:space="preserve">นายสารธาร บุตรดีเคน</t>
    </r>
  </si>
  <si>
    <t xml:space="preserve">ราคา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10 (</t>
    </r>
    <r>
      <rPr>
        <sz val="11"/>
        <color rgb="FF000000"/>
        <rFont val="Noto Sans Devanagari"/>
        <family val="2"/>
      </rPr>
      <t xml:space="preserve">ราชบุรี</t>
    </r>
    <r>
      <rPr>
        <sz val="11"/>
        <color rgb="FF000000"/>
        <rFont val="TH NiramitIT๙"/>
        <family val="0"/>
      </rPr>
      <t xml:space="preserve">)</t>
    </r>
  </si>
  <si>
    <t xml:space="preserve">ร้านอุนงี่ฮั้ว</t>
  </si>
  <si>
    <t xml:space="preserve">นายบุญเริ่ม แขพลกรัง</t>
  </si>
  <si>
    <t xml:space="preserve">จัดจ้างซ่อมเครื่องคอมพิวเตอร์</t>
  </si>
  <si>
    <r>
      <rPr>
        <sz val="11"/>
        <rFont val="Noto Sans Devanagari"/>
        <family val="2"/>
      </rPr>
      <t xml:space="preserve">ร้าน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t xml:space="preserve">จัดจ้างทำตรายาง</t>
  </si>
  <si>
    <t xml:space="preserve">ร้านพิมพ์ด่วน</t>
  </si>
  <si>
    <t xml:space="preserve">จัดจ้างช่วยปฏิบัติงานรังวัด</t>
  </si>
  <si>
    <r>
      <rPr>
        <sz val="10"/>
        <color rgb="FF000000"/>
        <rFont val="Noto Sans Devanagari"/>
        <family val="2"/>
      </rPr>
      <t xml:space="preserve">นายสรายุทธ  อ่วมด้วง</t>
    </r>
    <r>
      <rPr>
        <sz val="10"/>
        <color rgb="FF000000"/>
        <rFont val="TH NiramitIT๙"/>
        <family val="0"/>
      </rPr>
      <t xml:space="preserve">,</t>
    </r>
    <r>
      <rPr>
        <sz val="10"/>
        <color rgb="FF000000"/>
        <rFont val="Noto Sans Devanagari"/>
        <family val="2"/>
      </rPr>
      <t xml:space="preserve">นายอำนาจ สุทธิวงษ์</t>
    </r>
  </si>
  <si>
    <t xml:space="preserve">นายบุญมี  เงียเง่</t>
  </si>
  <si>
    <r>
      <rPr>
        <sz val="11"/>
        <color rgb="FF000000"/>
        <rFont val="Noto Sans Devanagari"/>
        <family val="2"/>
      </rPr>
      <t xml:space="preserve">ประกวดราคาจ้างเหมาบำรุงรักษาป่าปีที่ </t>
    </r>
    <r>
      <rPr>
        <sz val="11"/>
        <color rgb="FF000000"/>
        <rFont val="TH NiramitIT๙"/>
        <family val="0"/>
      </rPr>
      <t xml:space="preserve">2-6 </t>
    </r>
    <r>
      <rPr>
        <sz val="11"/>
        <color rgb="FF000000"/>
        <rFont val="Noto Sans Devanagari"/>
        <family val="2"/>
      </rPr>
      <t xml:space="preserve">เนื้อที่</t>
    </r>
    <r>
      <rPr>
        <sz val="11"/>
        <color rgb="FF000000"/>
        <rFont val="TH NiramitIT๙"/>
        <family val="0"/>
      </rPr>
      <t xml:space="preserve">690 </t>
    </r>
    <r>
      <rPr>
        <sz val="11"/>
        <color rgb="FF000000"/>
        <rFont val="Noto Sans Devanagari"/>
        <family val="2"/>
      </rPr>
      <t xml:space="preserve">ไร่ หน่วยฟื้นฟูสภาพป่าสงวนแห่งชาติป่าท่ากุ่มและป่าห้วยแร้ง 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ตราด</t>
    </r>
  </si>
  <si>
    <t xml:space="preserve">(e-bidding)</t>
  </si>
  <si>
    <t xml:space="preserve">นายอานุภาพ บุญวาที</t>
  </si>
  <si>
    <t xml:space="preserve">พิจารณาแล้วเหมาะสม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9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5 </t>
    </r>
    <r>
      <rPr>
        <sz val="11"/>
        <color rgb="FF000000"/>
        <rFont val="Noto Sans Devanagari"/>
        <family val="2"/>
      </rPr>
      <t xml:space="preserve">ใช้กับรถยนต์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NiramitIT๙"/>
        <family val="0"/>
      </rPr>
      <t xml:space="preserve">. </t>
    </r>
    <r>
      <rPr>
        <sz val="10"/>
        <color rgb="FF000000"/>
        <rFont val="Noto Sans Devanagari"/>
        <family val="2"/>
      </rPr>
      <t xml:space="preserve">ปตท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0"/>
        <color rgb="FF000000"/>
        <rFont val="TH NiramitIT๙"/>
        <family val="0"/>
      </rPr>
      <t xml:space="preserve">58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ปตท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บริหารธุรกิจค้าปลีกจำกัด สาขาที่ </t>
    </r>
    <r>
      <rPr>
        <sz val="10"/>
        <color rgb="FF000000"/>
        <rFont val="TH NiramitIT๙"/>
        <family val="0"/>
      </rPr>
      <t xml:space="preserve">58</t>
    </r>
  </si>
  <si>
    <r>
      <rPr>
        <sz val="11"/>
        <color rgb="FF000000"/>
        <rFont val="Noto Sans Devanagari"/>
        <family val="2"/>
      </rPr>
      <t xml:space="preserve">ซ่อมบำรุงรักษา รถยนต์ราชการ ขธ </t>
    </r>
    <r>
      <rPr>
        <sz val="11"/>
        <color rgb="FF000000"/>
        <rFont val="TH NiramitIT๙"/>
        <family val="0"/>
      </rPr>
      <t xml:space="preserve">1541 </t>
    </r>
    <r>
      <rPr>
        <sz val="11"/>
        <color rgb="FF000000"/>
        <rFont val="Noto Sans Devanagari"/>
        <family val="2"/>
      </rPr>
      <t xml:space="preserve">ชลบุรี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อีซูซุฮั่วเซียงจั่น จำกัด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NiramitIT๙"/>
        <family val="0"/>
      </rPr>
      <t xml:space="preserve">. </t>
    </r>
    <r>
      <rPr>
        <sz val="10"/>
        <color rgb="FF000000"/>
        <rFont val="Noto Sans Devanagari"/>
        <family val="2"/>
      </rPr>
      <t xml:space="preserve">ปตท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บริหารธุรกิจค้าปลีกจำกัดสาขาที่ </t>
    </r>
    <r>
      <rPr>
        <sz val="10"/>
        <color rgb="FF000000"/>
        <rFont val="TH NiramitIT๙"/>
        <family val="0"/>
      </rPr>
      <t xml:space="preserve">58</t>
    </r>
  </si>
  <si>
    <r>
      <rPr>
        <sz val="11"/>
        <color rgb="FF000000"/>
        <rFont val="Noto Sans Devanagari"/>
        <family val="2"/>
      </rPr>
      <t xml:space="preserve">จ้างถ่ายเอกสารประกอบการประชุม ขนาด </t>
    </r>
    <r>
      <rPr>
        <sz val="11"/>
        <color rgb="FF000000"/>
        <rFont val="TH NiramitIT๙"/>
        <family val="0"/>
      </rPr>
      <t xml:space="preserve">A4</t>
    </r>
  </si>
  <si>
    <t xml:space="preserve">ร้าน เอส เอส ดิจิตอล</t>
  </si>
  <si>
    <r>
      <rPr>
        <sz val="11"/>
        <color rgb="FF000000"/>
        <rFont val="Noto Sans Devanagari"/>
        <family val="2"/>
      </rPr>
      <t xml:space="preserve">ซื้อวัสดุสำนักงานและยาสามัญประจำบ้าน จำนวน </t>
    </r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รายการ เพื่อใช้ปฏิบัติงานทดสอบพนักงานราชการทั่วไป ประจำปีงบประมาณ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</si>
  <si>
    <r>
      <rPr>
        <sz val="11"/>
        <color rgb="FF000000"/>
        <rFont val="Noto Sans Devanagari"/>
        <family val="2"/>
      </rPr>
      <t xml:space="preserve">จ้างเหมาจัดสถานที่สอบข้อเขียน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ตำแหน่งเจ้าพนักงานพัสดุ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ทดสอบพนักงานราชการทั่วไป ประจำปีงบประมาณ </t>
    </r>
    <r>
      <rPr>
        <sz val="11"/>
        <color rgb="FF000000"/>
        <rFont val="TH NiramitIT๙"/>
        <family val="0"/>
      </rPr>
      <t xml:space="preserve">2561</t>
    </r>
  </si>
  <si>
    <t xml:space="preserve">นายสุริยัน  แก้วคำ</t>
  </si>
  <si>
    <t xml:space="preserve">จ้างจัดทำป้ายไวนิลประชาสัมพันธ์ สถานที่สอบพนักงานราชการทั่วไป</t>
  </si>
  <si>
    <r>
      <rPr>
        <sz val="11"/>
        <color rgb="FF000000"/>
        <rFont val="Noto Sans Devanagari"/>
        <family val="2"/>
      </rPr>
      <t xml:space="preserve">ร้าน ศูนย์พิมพ์ท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แม็กซ์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ร้าน เสียงศักดิ์บล๊อค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ทำป้ายประชาสัมพันธ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ไวนิล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น้ำมันเชื้อเพลิงดีเซล ใช้กับรถยนต์ราชการ ทะเบียน ฮจ </t>
    </r>
    <r>
      <rPr>
        <sz val="11"/>
        <color rgb="FF000000"/>
        <rFont val="TH NiramitIT๙"/>
        <family val="0"/>
      </rPr>
      <t xml:space="preserve">2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ซ่อมแซมเครื่องปรับอากาศ หมายเลข </t>
    </r>
    <r>
      <rPr>
        <sz val="11"/>
        <color rgb="FF000000"/>
        <rFont val="TH NiramitIT๙"/>
        <family val="0"/>
      </rPr>
      <t xml:space="preserve">1, 2, 9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ญาณี แก้วฝ่ายนอก</t>
    </r>
  </si>
  <si>
    <r>
      <rPr>
        <sz val="11"/>
        <color rgb="FF000000"/>
        <rFont val="Noto Sans Devanagari"/>
        <family val="2"/>
      </rPr>
      <t xml:space="preserve">ซ่อมบำรุง รถยนต์ราชการ ทะเบียน ผ </t>
    </r>
    <r>
      <rPr>
        <sz val="11"/>
        <color rgb="FF000000"/>
        <rFont val="TH NiramitIT๙"/>
        <family val="0"/>
      </rPr>
      <t xml:space="preserve">3302 </t>
    </r>
    <r>
      <rPr>
        <sz val="11"/>
        <color rgb="FF000000"/>
        <rFont val="Noto Sans Devanagari"/>
        <family val="2"/>
      </rPr>
      <t xml:space="preserve">ระยอง</t>
    </r>
  </si>
  <si>
    <t xml:space="preserve">อู่พิสิทธิ์ การช่าง</t>
  </si>
  <si>
    <r>
      <rPr>
        <sz val="11"/>
        <color rgb="FF000000"/>
        <rFont val="Noto Sans Devanagari"/>
        <family val="2"/>
      </rPr>
      <t xml:space="preserve">จ้างเหมาบุคคลเพื่อช่วยสำรวจและรังวัดแปลงที่ดินพื้นที่ป่าที่จะดำเนินการหมายเลข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จันทบุรีสายที่ </t>
    </r>
    <r>
      <rPr>
        <sz val="11"/>
        <color rgb="FF000000"/>
        <rFont val="TH NiramitIT๙"/>
        <family val="0"/>
      </rPr>
      <t xml:space="preserve">1</t>
    </r>
  </si>
  <si>
    <t xml:space="preserve">นายภารดา  ใบทอง</t>
  </si>
  <si>
    <r>
      <rPr>
        <sz val="11"/>
        <color rgb="FF000000"/>
        <rFont val="Noto Sans Devanagari"/>
        <family val="2"/>
      </rPr>
      <t xml:space="preserve">จ้างเหมาบุคคลเพื่อช่วยสำรวจและรังวัดแปลงที่ดิน พื้นที่ป่าที่จะดำเนินการหมายเลข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จันทบุรี สายที่ </t>
    </r>
    <r>
      <rPr>
        <sz val="11"/>
        <color rgb="FF000000"/>
        <rFont val="TH NiramitIT๙"/>
        <family val="0"/>
      </rPr>
      <t xml:space="preserve">2</t>
    </r>
  </si>
  <si>
    <t xml:space="preserve">นายสิทธิชัย  สุมิตร</t>
  </si>
  <si>
    <r>
      <rPr>
        <sz val="11"/>
        <color rgb="FF000000"/>
        <rFont val="Noto Sans Devanagari"/>
        <family val="2"/>
      </rPr>
      <t xml:space="preserve">จ้างเหมาบุคคลเพื่อช่วยสำรวจและรังวัดแปลงที่ดิน พื้นที่ป่าที่จะดำเนินการหมายเลข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จันทบุรีสายที่ </t>
    </r>
    <r>
      <rPr>
        <sz val="11"/>
        <color rgb="FF000000"/>
        <rFont val="TH NiramitIT๙"/>
        <family val="0"/>
      </rPr>
      <t xml:space="preserve">3</t>
    </r>
  </si>
  <si>
    <t xml:space="preserve">นายฉลอง  นามจัด</t>
  </si>
  <si>
    <r>
      <rPr>
        <sz val="11"/>
        <color rgb="FF000000"/>
        <rFont val="Noto Sans Devanagari"/>
        <family val="2"/>
      </rPr>
      <t xml:space="preserve">จ้างเหมาบุคคลเพื่อช่วยสำรวจและรังวัดแปลงที่ดิน พื้นที่ป่าที่จะดำเนินการหมายเลข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จันทบุรีสายที่ </t>
    </r>
    <r>
      <rPr>
        <sz val="11"/>
        <color rgb="FF000000"/>
        <rFont val="TH NiramitIT๙"/>
        <family val="0"/>
      </rPr>
      <t xml:space="preserve">4</t>
    </r>
  </si>
  <si>
    <t xml:space="preserve">นายสาทิพย์  คำอาษา</t>
  </si>
  <si>
    <r>
      <rPr>
        <sz val="11"/>
        <color rgb="FF000000"/>
        <rFont val="Noto Sans Devanagari"/>
        <family val="2"/>
      </rPr>
      <t xml:space="preserve">ซ่อมบำรุง รถยนต์ราชการ ทะเบียน ผค </t>
    </r>
    <r>
      <rPr>
        <sz val="11"/>
        <color rgb="FF000000"/>
        <rFont val="TH NiramitIT๙"/>
        <family val="0"/>
      </rPr>
      <t xml:space="preserve">6900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1 </t>
    </r>
    <r>
      <rPr>
        <sz val="11"/>
        <color rgb="FF000000"/>
        <rFont val="Noto Sans Devanagari"/>
        <family val="2"/>
      </rPr>
      <t xml:space="preserve">ใช้กับรถยนต์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ปตท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บริหารธุรกิจค้าปลีกจำกัดสาขาที่ </t>
    </r>
    <r>
      <rPr>
        <sz val="10"/>
        <color rgb="FF000000"/>
        <rFont val="TH NiramitIT๙"/>
        <family val="0"/>
      </rPr>
      <t xml:space="preserve">58</t>
    </r>
  </si>
  <si>
    <r>
      <rPr>
        <sz val="11"/>
        <color rgb="FF000000"/>
        <rFont val="Noto Sans Devanagari"/>
        <family val="2"/>
      </rPr>
      <t xml:space="preserve">จ้างจัดทำสื่อประชาสัมพันธ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ไวนิล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จัดทำสื่อประชาสัมพันธ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แผ่นพับ</t>
    </r>
    <r>
      <rPr>
        <sz val="11"/>
        <color rgb="FF000000"/>
        <rFont val="TH NiramitIT๙"/>
        <family val="0"/>
      </rPr>
      <t xml:space="preserve">)</t>
    </r>
  </si>
  <si>
    <t xml:space="preserve">ร้าน มาย ก๊อปปี้</t>
  </si>
  <si>
    <r>
      <rPr>
        <sz val="11"/>
        <color rgb="FF000000"/>
        <rFont val="Noto Sans Devanagari"/>
        <family val="2"/>
      </rPr>
      <t xml:space="preserve">ซ่อมเครื่องพิมพ์เอกสาร ยี่ห้อ </t>
    </r>
    <r>
      <rPr>
        <sz val="11"/>
        <color rgb="FF000000"/>
        <rFont val="TH NiramitIT๙"/>
        <family val="0"/>
      </rPr>
      <t xml:space="preserve">Brother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MFC-J430W</t>
    </r>
  </si>
  <si>
    <r>
      <rPr>
        <sz val="11"/>
        <color rgb="FF000000"/>
        <rFont val="Noto Sans Devanagari"/>
        <family val="2"/>
      </rPr>
      <t xml:space="preserve">ร้าน เจ อิ้งค์ ตึกคอมชลบุรี ชั้น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เปลี่ยนยางรถยนต์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สินากรพานิช</t>
    </r>
  </si>
  <si>
    <r>
      <rPr>
        <sz val="11"/>
        <color rgb="FF000000"/>
        <rFont val="Noto Sans Devanagari"/>
        <family val="2"/>
      </rPr>
      <t xml:space="preserve">เปลี่ยนยางรถยนต์ราชการ ทะเบียน ฮจ </t>
    </r>
    <r>
      <rPr>
        <sz val="11"/>
        <color rgb="FF000000"/>
        <rFont val="TH NiramitIT๙"/>
        <family val="0"/>
      </rPr>
      <t xml:space="preserve">2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ตันติเจริญโภคทรัพย์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ึกษาภัณฑ์ชลบุรี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ค่าถ่ายเอกสาร</t>
  </si>
  <si>
    <t xml:space="preserve">บริษัท วีรพล โอเอ จำกัด</t>
  </si>
  <si>
    <t xml:space="preserve">ราคาต่อรองต่ำสุด</t>
  </si>
  <si>
    <r>
      <rPr>
        <sz val="11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1"/>
        <color rgb="FF000000"/>
        <rFont val="TH NiramitIT๙"/>
        <family val="0"/>
      </rPr>
      <t xml:space="preserve">8 (</t>
    </r>
    <r>
      <rPr>
        <sz val="11"/>
        <color rgb="FF000000"/>
        <rFont val="Noto Sans Devanagari"/>
        <family val="2"/>
      </rPr>
      <t xml:space="preserve">นครราชสีมา</t>
    </r>
    <r>
      <rPr>
        <sz val="11"/>
        <color rgb="FF000000"/>
        <rFont val="TH NiramitIT๙"/>
        <family val="0"/>
      </rPr>
      <t xml:space="preserve">)</t>
    </r>
  </si>
  <si>
    <t xml:space="preserve">ค่าจ้างจัดทำเสื้อ</t>
  </si>
  <si>
    <t xml:space="preserve">ธีลาพาณิชย์</t>
  </si>
  <si>
    <t xml:space="preserve">ค่าแบตเตอรี่รถยนต์ราชการ</t>
  </si>
  <si>
    <t xml:space="preserve">ห้างฟุ้นส่วนจำกัด ชุนหลีแบตเตอรี่</t>
  </si>
  <si>
    <t xml:space="preserve">ค่าวัสดุประชาสัมพันธ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ีซีเอ็น เยนเนอรัล</t>
    </r>
  </si>
  <si>
    <t xml:space="preserve">ค่าป้ายไวนิล</t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Niramit AS"/>
        <family val="0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ค่าวัสดุน้ำมันเชื้อเพลิง</t>
  </si>
  <si>
    <t xml:space="preserve">บริษัท พงษ์กิต จำกัด</t>
  </si>
  <si>
    <t xml:space="preserve">บริษัท เพชรพันธรัตน์ จำกัด</t>
  </si>
  <si>
    <t xml:space="preserve">บริษัท ปิโตรเลียมไทยคอร์เปอเรชั่น จำกัด</t>
  </si>
  <si>
    <r>
      <rPr>
        <sz val="11"/>
        <color rgb="FF000000"/>
        <rFont val="Noto Sans Devanagari"/>
        <family val="2"/>
      </rPr>
      <t xml:space="preserve">บริษัท ปตท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 AS"/>
        <family val="0"/>
      </rPr>
      <t xml:space="preserve">)</t>
    </r>
  </si>
  <si>
    <t xml:space="preserve">บริษัทประเสริฐสิน ขามทะเลสอ จำกัด</t>
  </si>
  <si>
    <t xml:space="preserve">บริษัทธชกช แอสโวซิเอท จำกัด</t>
  </si>
  <si>
    <t xml:space="preserve">ค่าคู่มือดำเนินการสอบ แบบฟอร์มและแบบทดสอบ</t>
  </si>
  <si>
    <t xml:space="preserve">ร้านก๊อปปี้บอส</t>
  </si>
  <si>
    <t xml:space="preserve">ร้านรวมวิทยา</t>
  </si>
  <si>
    <t xml:space="preserve">จ้างเหมาบริการดูแลระบบสารสนเทศ</t>
  </si>
  <si>
    <t xml:space="preserve">นายศุภวัฒน์  ฉิมนอก</t>
  </si>
  <si>
    <t xml:space="preserve">จ้างเหมาบริการเจ้าหน้าที่รักษาความปลอดภัย</t>
  </si>
  <si>
    <t xml:space="preserve">นายประจวน ดอกทุเรียน</t>
  </si>
  <si>
    <t xml:space="preserve">จ้างเหมาบริการพนักงานทำความสะอาด</t>
  </si>
  <si>
    <t xml:space="preserve">นางหนูจีน ดอกทุเรียน</t>
  </si>
  <si>
    <t xml:space="preserve">ค่าซ่อมรถยนต์ราชการ</t>
  </si>
  <si>
    <t xml:space="preserve">บริษัท โตโยต้า ไทยเย็น จำกัด</t>
  </si>
  <si>
    <t xml:space="preserve">ค่าซ่อมประตู</t>
  </si>
  <si>
    <t xml:space="preserve">นายมานพ  เจริญเวช</t>
  </si>
  <si>
    <t xml:space="preserve">นายเอกวัฒน์ สิงหามนตรี</t>
  </si>
  <si>
    <t xml:space="preserve">นายเอกอนันต์ พาพันธ์</t>
  </si>
  <si>
    <t xml:space="preserve">นายสุขุม ยอดเพ็ชร</t>
  </si>
  <si>
    <t xml:space="preserve">นายพงษ์ศธร  วิเศษยา</t>
  </si>
  <si>
    <t xml:space="preserve">ค่าซ่อมเครื่องปริ๊นเตอร์</t>
  </si>
  <si>
    <t xml:space="preserve">บริษัท เมเดย์บุ๊ค ดอทคอม จำกัด</t>
  </si>
  <si>
    <t xml:space="preserve">ค่าเช่าสถานที่</t>
  </si>
  <si>
    <t xml:space="preserve">โรงเรียนสุรธรรมพิทักษ์</t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กุมภาพันธ์ </t>
    </r>
    <r>
      <rPr>
        <b val="true"/>
        <sz val="20"/>
        <color rgb="FF000000"/>
        <rFont val="TH NiramitIT๙"/>
        <family val="0"/>
      </rPr>
      <t xml:space="preserve">2561</t>
    </r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สำนักจัดการป่าชุมช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แผนงานและสารสนเทศ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t xml:space="preserve">กลุ่มตรวจสอบภายใน</t>
  </si>
  <si>
    <t xml:space="preserve">ไม่มีการจัดซื้อ</t>
  </si>
  <si>
    <t xml:space="preserve">ไม่มีการจัดจ้าง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ไม่ได้ส่งรายงาน</t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t xml:space="preserve">สำนักกฎหมาย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โครงการพระราชดำริและกิจการพิเศษ</t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0"/>
    <numFmt numFmtId="169" formatCode="_(* #,##0_);_(* \(#,##0\);_(* \-??_);_(@_)"/>
    <numFmt numFmtId="170" formatCode="_-* #,##0_-;\-* #,##0_-;_-* \-??_-;_-@_-"/>
    <numFmt numFmtId="171" formatCode="_(* #,##0.00_);_(* \(#,##0.00\);_(* \-??_);_(@_)"/>
    <numFmt numFmtId="172" formatCode="@"/>
    <numFmt numFmtId="173" formatCode="[$-D00041E]0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TH NiramitIT๙"/>
      <family val="0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9"/>
      <color rgb="FF000000"/>
      <name val="TH NiramitIT๙"/>
      <family val="0"/>
    </font>
    <font>
      <sz val="10"/>
      <color rgb="FF000000"/>
      <name val="TH NiramitIT๙"/>
      <family val="0"/>
    </font>
    <font>
      <b val="true"/>
      <sz val="11"/>
      <name val="TH NiramitIT๙"/>
      <family val="0"/>
    </font>
    <font>
      <sz val="10"/>
      <name val="TH NiramitIT๙"/>
      <family val="0"/>
    </font>
    <font>
      <sz val="9"/>
      <color rgb="FFFF0000"/>
      <name val="TH NiramitIT๙"/>
      <family val="0"/>
    </font>
    <font>
      <sz val="12"/>
      <name val="Noto Sans Devanagari"/>
      <family val="2"/>
    </font>
    <font>
      <sz val="11"/>
      <color rgb="FF000000"/>
      <name val="TH Niramit AS"/>
      <family val="0"/>
    </font>
    <font>
      <sz val="9.5"/>
      <color rgb="FF000000"/>
      <name val="Noto Sans Devanagari"/>
      <family val="2"/>
    </font>
    <font>
      <sz val="10"/>
      <color rgb="FFFF0000"/>
      <name val="TH NiramitIT๙"/>
      <family val="0"/>
    </font>
    <font>
      <sz val="11.5"/>
      <name val="Noto Sans Devanagari"/>
      <family val="2"/>
    </font>
    <font>
      <sz val="11.5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406" activeCellId="0" sqref="C4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10.41"/>
    <col collapsed="false" customWidth="true" hidden="false" outlineLevel="0" max="4" min="4" style="3" width="8.41"/>
    <col collapsed="false" customWidth="true" hidden="false" outlineLevel="0" max="5" min="5" style="1" width="26.42"/>
    <col collapsed="false" customWidth="true" hidden="false" outlineLevel="0" max="6" min="6" style="1" width="25.41"/>
    <col collapsed="false" customWidth="true" hidden="false" outlineLevel="0" max="7" min="7" style="1" width="13.7"/>
    <col collapsed="false" customWidth="true" hidden="false" outlineLevel="0" max="8" min="8" style="1" width="19.7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</row>
    <row r="4" s="17" customFormat="true" ht="70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6"/>
    </row>
    <row r="5" customFormat="false" ht="36" hidden="false" customHeight="true" outlineLevel="0" collapsed="false">
      <c r="A5" s="18" t="n">
        <v>1</v>
      </c>
      <c r="B5" s="19" t="s">
        <v>11</v>
      </c>
      <c r="C5" s="20" t="n">
        <v>9060</v>
      </c>
      <c r="D5" s="19" t="s">
        <v>12</v>
      </c>
      <c r="E5" s="19" t="s">
        <v>13</v>
      </c>
      <c r="F5" s="19" t="s">
        <v>13</v>
      </c>
      <c r="G5" s="19" t="s">
        <v>14</v>
      </c>
      <c r="H5" s="21" t="s">
        <v>15</v>
      </c>
      <c r="I5" s="22"/>
    </row>
    <row r="6" customFormat="false" ht="20.25" hidden="false" customHeight="true" outlineLevel="0" collapsed="false">
      <c r="A6" s="18" t="n">
        <v>2</v>
      </c>
      <c r="B6" s="19" t="s">
        <v>16</v>
      </c>
      <c r="C6" s="20" t="n">
        <v>4999</v>
      </c>
      <c r="D6" s="19" t="s">
        <v>12</v>
      </c>
      <c r="E6" s="19" t="s">
        <v>13</v>
      </c>
      <c r="F6" s="19" t="s">
        <v>13</v>
      </c>
      <c r="G6" s="19" t="s">
        <v>14</v>
      </c>
      <c r="H6" s="21"/>
    </row>
    <row r="7" customFormat="false" ht="71.25" hidden="false" customHeight="true" outlineLevel="0" collapsed="false">
      <c r="A7" s="18" t="n">
        <v>3</v>
      </c>
      <c r="B7" s="23" t="s">
        <v>17</v>
      </c>
      <c r="C7" s="20" t="n">
        <v>6000</v>
      </c>
      <c r="D7" s="19" t="s">
        <v>12</v>
      </c>
      <c r="E7" s="19" t="s">
        <v>13</v>
      </c>
      <c r="F7" s="19" t="s">
        <v>13</v>
      </c>
      <c r="G7" s="19" t="s">
        <v>14</v>
      </c>
      <c r="H7" s="21"/>
    </row>
    <row r="8" customFormat="false" ht="37.5" hidden="false" customHeight="true" outlineLevel="0" collapsed="false">
      <c r="A8" s="18" t="n">
        <v>4</v>
      </c>
      <c r="B8" s="23" t="s">
        <v>18</v>
      </c>
      <c r="C8" s="20" t="n">
        <v>5400</v>
      </c>
      <c r="D8" s="19" t="s">
        <v>12</v>
      </c>
      <c r="E8" s="19" t="s">
        <v>19</v>
      </c>
      <c r="F8" s="19" t="s">
        <v>19</v>
      </c>
      <c r="G8" s="19" t="s">
        <v>14</v>
      </c>
      <c r="H8" s="21"/>
    </row>
    <row r="9" customFormat="false" ht="39" hidden="false" customHeight="true" outlineLevel="0" collapsed="false">
      <c r="A9" s="18" t="n">
        <v>5</v>
      </c>
      <c r="B9" s="23" t="s">
        <v>20</v>
      </c>
      <c r="C9" s="20" t="n">
        <v>10000</v>
      </c>
      <c r="D9" s="19" t="s">
        <v>12</v>
      </c>
      <c r="E9" s="19" t="s">
        <v>13</v>
      </c>
      <c r="F9" s="19" t="s">
        <v>13</v>
      </c>
      <c r="G9" s="19" t="s">
        <v>14</v>
      </c>
      <c r="H9" s="21"/>
    </row>
    <row r="10" customFormat="false" ht="72" hidden="false" customHeight="true" outlineLevel="0" collapsed="false">
      <c r="A10" s="18" t="n">
        <v>6</v>
      </c>
      <c r="B10" s="23" t="s">
        <v>21</v>
      </c>
      <c r="C10" s="20" t="n">
        <v>20000</v>
      </c>
      <c r="D10" s="19" t="s">
        <v>12</v>
      </c>
      <c r="E10" s="19" t="s">
        <v>22</v>
      </c>
      <c r="F10" s="19" t="s">
        <v>22</v>
      </c>
      <c r="G10" s="19" t="s">
        <v>14</v>
      </c>
      <c r="H10" s="21"/>
    </row>
    <row r="11" customFormat="false" ht="56.25" hidden="false" customHeight="true" outlineLevel="0" collapsed="false">
      <c r="A11" s="18" t="n">
        <v>7</v>
      </c>
      <c r="B11" s="23" t="s">
        <v>23</v>
      </c>
      <c r="C11" s="20" t="n">
        <v>4140</v>
      </c>
      <c r="D11" s="19" t="s">
        <v>12</v>
      </c>
      <c r="E11" s="19" t="s">
        <v>13</v>
      </c>
      <c r="F11" s="19" t="s">
        <v>13</v>
      </c>
      <c r="G11" s="19" t="s">
        <v>14</v>
      </c>
      <c r="H11" s="24"/>
    </row>
    <row r="12" customFormat="false" ht="36.75" hidden="false" customHeight="true" outlineLevel="0" collapsed="false">
      <c r="A12" s="18" t="n">
        <v>8</v>
      </c>
      <c r="B12" s="23" t="s">
        <v>24</v>
      </c>
      <c r="C12" s="20" t="n">
        <v>2800</v>
      </c>
      <c r="D12" s="19" t="s">
        <v>12</v>
      </c>
      <c r="E12" s="19" t="s">
        <v>13</v>
      </c>
      <c r="F12" s="19" t="s">
        <v>13</v>
      </c>
      <c r="G12" s="19" t="s">
        <v>14</v>
      </c>
      <c r="H12" s="21"/>
    </row>
    <row r="13" customFormat="false" ht="70.5" hidden="false" customHeight="true" outlineLevel="0" collapsed="false">
      <c r="A13" s="18" t="n">
        <v>9</v>
      </c>
      <c r="B13" s="23" t="s">
        <v>25</v>
      </c>
      <c r="C13" s="20" t="n">
        <v>300</v>
      </c>
      <c r="D13" s="19" t="s">
        <v>12</v>
      </c>
      <c r="E13" s="19" t="s">
        <v>26</v>
      </c>
      <c r="F13" s="19" t="s">
        <v>26</v>
      </c>
      <c r="G13" s="19" t="s">
        <v>14</v>
      </c>
      <c r="H13" s="21"/>
    </row>
    <row r="14" customFormat="false" ht="20.25" hidden="false" customHeight="true" outlineLevel="0" collapsed="false">
      <c r="A14" s="18"/>
      <c r="B14" s="18"/>
      <c r="C14" s="25"/>
      <c r="D14" s="26"/>
      <c r="E14" s="26"/>
      <c r="F14" s="26"/>
      <c r="G14" s="18"/>
      <c r="H14" s="21"/>
    </row>
    <row r="15" customFormat="false" ht="51.75" hidden="false" customHeight="true" outlineLevel="0" collapsed="false">
      <c r="A15" s="18" t="n">
        <v>1</v>
      </c>
      <c r="B15" s="23" t="s">
        <v>27</v>
      </c>
      <c r="C15" s="20" t="n">
        <v>878000</v>
      </c>
      <c r="D15" s="18" t="s">
        <v>28</v>
      </c>
      <c r="E15" s="19" t="s">
        <v>29</v>
      </c>
      <c r="F15" s="19" t="s">
        <v>29</v>
      </c>
      <c r="G15" s="19" t="s">
        <v>14</v>
      </c>
      <c r="H15" s="21"/>
    </row>
    <row r="16" customFormat="false" ht="54.75" hidden="false" customHeight="true" outlineLevel="0" collapsed="false">
      <c r="A16" s="18" t="n">
        <v>2</v>
      </c>
      <c r="B16" s="23" t="s">
        <v>30</v>
      </c>
      <c r="C16" s="20" t="n">
        <v>10000</v>
      </c>
      <c r="D16" s="19" t="s">
        <v>12</v>
      </c>
      <c r="E16" s="19" t="s">
        <v>31</v>
      </c>
      <c r="F16" s="19" t="s">
        <v>31</v>
      </c>
      <c r="G16" s="19" t="s">
        <v>14</v>
      </c>
      <c r="H16" s="21"/>
    </row>
    <row r="17" customFormat="false" ht="54.75" hidden="false" customHeight="true" outlineLevel="0" collapsed="false">
      <c r="A17" s="18" t="n">
        <v>3</v>
      </c>
      <c r="B17" s="23" t="s">
        <v>32</v>
      </c>
      <c r="C17" s="27" t="n">
        <v>800</v>
      </c>
      <c r="D17" s="19" t="s">
        <v>12</v>
      </c>
      <c r="E17" s="19" t="s">
        <v>33</v>
      </c>
      <c r="F17" s="19" t="s">
        <v>33</v>
      </c>
      <c r="G17" s="19" t="s">
        <v>14</v>
      </c>
      <c r="H17" s="28"/>
    </row>
    <row r="18" customFormat="false" ht="59.25" hidden="false" customHeight="true" outlineLevel="0" collapsed="false">
      <c r="A18" s="18" t="n">
        <v>4</v>
      </c>
      <c r="B18" s="23" t="s">
        <v>34</v>
      </c>
      <c r="C18" s="27" t="n">
        <v>265235</v>
      </c>
      <c r="D18" s="19" t="s">
        <v>12</v>
      </c>
      <c r="E18" s="19" t="s">
        <v>35</v>
      </c>
      <c r="F18" s="19" t="s">
        <v>35</v>
      </c>
      <c r="G18" s="19" t="s">
        <v>14</v>
      </c>
      <c r="H18" s="28"/>
    </row>
    <row r="19" customFormat="false" ht="66.75" hidden="false" customHeight="true" outlineLevel="0" collapsed="false">
      <c r="A19" s="18" t="n">
        <v>5</v>
      </c>
      <c r="B19" s="23" t="s">
        <v>36</v>
      </c>
      <c r="C19" s="20" t="n">
        <v>265235</v>
      </c>
      <c r="D19" s="19" t="s">
        <v>12</v>
      </c>
      <c r="E19" s="19" t="s">
        <v>37</v>
      </c>
      <c r="F19" s="19" t="s">
        <v>37</v>
      </c>
      <c r="G19" s="19" t="s">
        <v>14</v>
      </c>
      <c r="H19" s="21"/>
    </row>
    <row r="20" customFormat="false" ht="67.5" hidden="false" customHeight="true" outlineLevel="0" collapsed="false">
      <c r="A20" s="18" t="n">
        <v>6</v>
      </c>
      <c r="B20" s="23" t="s">
        <v>38</v>
      </c>
      <c r="C20" s="20" t="n">
        <v>318282</v>
      </c>
      <c r="D20" s="19" t="s">
        <v>12</v>
      </c>
      <c r="E20" s="19" t="s">
        <v>39</v>
      </c>
      <c r="F20" s="19" t="s">
        <v>39</v>
      </c>
      <c r="G20" s="19" t="s">
        <v>14</v>
      </c>
      <c r="H20" s="28"/>
    </row>
    <row r="21" customFormat="false" ht="67.5" hidden="false" customHeight="true" outlineLevel="0" collapsed="false">
      <c r="A21" s="18" t="n">
        <v>7</v>
      </c>
      <c r="B21" s="23" t="s">
        <v>40</v>
      </c>
      <c r="C21" s="20" t="n">
        <v>212188</v>
      </c>
      <c r="D21" s="19" t="s">
        <v>12</v>
      </c>
      <c r="E21" s="19" t="s">
        <v>39</v>
      </c>
      <c r="F21" s="19" t="s">
        <v>39</v>
      </c>
      <c r="G21" s="19" t="s">
        <v>14</v>
      </c>
      <c r="H21" s="21"/>
    </row>
    <row r="22" customFormat="false" ht="54.75" hidden="false" customHeight="true" outlineLevel="0" collapsed="false">
      <c r="A22" s="18" t="n">
        <v>8</v>
      </c>
      <c r="B22" s="23" t="s">
        <v>41</v>
      </c>
      <c r="C22" s="20" t="n">
        <v>106094</v>
      </c>
      <c r="D22" s="19" t="s">
        <v>12</v>
      </c>
      <c r="E22" s="19" t="s">
        <v>42</v>
      </c>
      <c r="F22" s="19" t="s">
        <v>42</v>
      </c>
      <c r="G22" s="19" t="s">
        <v>14</v>
      </c>
      <c r="H22" s="18"/>
    </row>
    <row r="23" customFormat="false" ht="69.75" hidden="false" customHeight="true" outlineLevel="0" collapsed="false">
      <c r="A23" s="18" t="n">
        <v>9</v>
      </c>
      <c r="B23" s="23" t="s">
        <v>43</v>
      </c>
      <c r="C23" s="20" t="n">
        <v>106094</v>
      </c>
      <c r="D23" s="19" t="s">
        <v>12</v>
      </c>
      <c r="E23" s="19" t="s">
        <v>42</v>
      </c>
      <c r="F23" s="19" t="s">
        <v>42</v>
      </c>
      <c r="G23" s="19" t="s">
        <v>14</v>
      </c>
      <c r="H23" s="29"/>
    </row>
    <row r="24" s="33" customFormat="true" ht="84.75" hidden="false" customHeight="true" outlineLevel="0" collapsed="false">
      <c r="A24" s="23" t="n">
        <v>10</v>
      </c>
      <c r="B24" s="23" t="s">
        <v>44</v>
      </c>
      <c r="C24" s="30" t="n">
        <v>318282</v>
      </c>
      <c r="D24" s="23" t="s">
        <v>12</v>
      </c>
      <c r="E24" s="23" t="s">
        <v>42</v>
      </c>
      <c r="F24" s="23" t="s">
        <v>42</v>
      </c>
      <c r="G24" s="19" t="s">
        <v>14</v>
      </c>
      <c r="H24" s="31"/>
      <c r="I24" s="32"/>
    </row>
    <row r="25" s="33" customFormat="true" ht="84.75" hidden="false" customHeight="true" outlineLevel="0" collapsed="false">
      <c r="A25" s="23" t="n">
        <v>11</v>
      </c>
      <c r="B25" s="23" t="s">
        <v>45</v>
      </c>
      <c r="C25" s="30" t="n">
        <v>195765</v>
      </c>
      <c r="D25" s="23" t="s">
        <v>12</v>
      </c>
      <c r="E25" s="23" t="s">
        <v>46</v>
      </c>
      <c r="F25" s="23" t="s">
        <v>46</v>
      </c>
      <c r="G25" s="19" t="s">
        <v>14</v>
      </c>
      <c r="H25" s="31"/>
      <c r="I25" s="32"/>
    </row>
    <row r="26" s="33" customFormat="true" ht="84.75" hidden="false" customHeight="true" outlineLevel="0" collapsed="false">
      <c r="A26" s="23" t="n">
        <v>12</v>
      </c>
      <c r="B26" s="23" t="s">
        <v>47</v>
      </c>
      <c r="C26" s="30" t="n">
        <v>195765</v>
      </c>
      <c r="D26" s="23" t="s">
        <v>12</v>
      </c>
      <c r="E26" s="23" t="s">
        <v>48</v>
      </c>
      <c r="F26" s="23" t="s">
        <v>48</v>
      </c>
      <c r="G26" s="19" t="s">
        <v>14</v>
      </c>
      <c r="H26" s="31"/>
      <c r="I26" s="32"/>
    </row>
    <row r="27" s="33" customFormat="true" ht="84.75" hidden="false" customHeight="true" outlineLevel="0" collapsed="false">
      <c r="A27" s="23" t="n">
        <v>13</v>
      </c>
      <c r="B27" s="23" t="s">
        <v>49</v>
      </c>
      <c r="C27" s="30" t="n">
        <v>234918</v>
      </c>
      <c r="D27" s="23" t="s">
        <v>12</v>
      </c>
      <c r="E27" s="23" t="s">
        <v>50</v>
      </c>
      <c r="F27" s="23" t="s">
        <v>50</v>
      </c>
      <c r="G27" s="19" t="s">
        <v>14</v>
      </c>
      <c r="H27" s="31"/>
      <c r="I27" s="32"/>
    </row>
    <row r="28" s="33" customFormat="true" ht="84.75" hidden="false" customHeight="true" outlineLevel="0" collapsed="false">
      <c r="A28" s="23" t="n">
        <v>14</v>
      </c>
      <c r="B28" s="23" t="s">
        <v>51</v>
      </c>
      <c r="C28" s="30" t="n">
        <v>156612</v>
      </c>
      <c r="D28" s="23" t="s">
        <v>12</v>
      </c>
      <c r="E28" s="23" t="s">
        <v>52</v>
      </c>
      <c r="F28" s="23" t="s">
        <v>52</v>
      </c>
      <c r="G28" s="19" t="s">
        <v>14</v>
      </c>
      <c r="H28" s="31"/>
      <c r="I28" s="32"/>
    </row>
    <row r="29" s="33" customFormat="true" ht="84.75" hidden="false" customHeight="true" outlineLevel="0" collapsed="false">
      <c r="A29" s="23" t="n">
        <v>15</v>
      </c>
      <c r="B29" s="23" t="s">
        <v>53</v>
      </c>
      <c r="C29" s="30" t="n">
        <v>78306</v>
      </c>
      <c r="D29" s="23" t="s">
        <v>12</v>
      </c>
      <c r="E29" s="23" t="s">
        <v>54</v>
      </c>
      <c r="F29" s="23" t="s">
        <v>54</v>
      </c>
      <c r="G29" s="19" t="s">
        <v>14</v>
      </c>
      <c r="H29" s="31"/>
      <c r="I29" s="32"/>
    </row>
    <row r="30" s="33" customFormat="true" ht="84.75" hidden="false" customHeight="true" outlineLevel="0" collapsed="false">
      <c r="A30" s="23" t="n">
        <v>16</v>
      </c>
      <c r="B30" s="23" t="s">
        <v>55</v>
      </c>
      <c r="C30" s="30" t="n">
        <v>78306</v>
      </c>
      <c r="D30" s="23" t="s">
        <v>12</v>
      </c>
      <c r="E30" s="23" t="s">
        <v>54</v>
      </c>
      <c r="F30" s="23" t="s">
        <v>54</v>
      </c>
      <c r="G30" s="19" t="s">
        <v>14</v>
      </c>
      <c r="H30" s="31"/>
      <c r="I30" s="32"/>
    </row>
    <row r="31" s="33" customFormat="true" ht="84.75" hidden="false" customHeight="true" outlineLevel="0" collapsed="false">
      <c r="A31" s="23" t="n">
        <v>17</v>
      </c>
      <c r="B31" s="23" t="s">
        <v>56</v>
      </c>
      <c r="C31" s="30" t="n">
        <v>234918</v>
      </c>
      <c r="D31" s="23" t="s">
        <v>12</v>
      </c>
      <c r="E31" s="23" t="s">
        <v>57</v>
      </c>
      <c r="F31" s="23" t="s">
        <v>57</v>
      </c>
      <c r="G31" s="19" t="s">
        <v>14</v>
      </c>
      <c r="H31" s="31"/>
      <c r="I31" s="32"/>
    </row>
    <row r="32" s="33" customFormat="true" ht="84.75" hidden="false" customHeight="true" outlineLevel="0" collapsed="false">
      <c r="A32" s="23" t="n">
        <v>18</v>
      </c>
      <c r="B32" s="23" t="s">
        <v>58</v>
      </c>
      <c r="C32" s="30" t="n">
        <v>256400</v>
      </c>
      <c r="D32" s="23" t="s">
        <v>12</v>
      </c>
      <c r="E32" s="23" t="s">
        <v>59</v>
      </c>
      <c r="F32" s="23" t="s">
        <v>59</v>
      </c>
      <c r="G32" s="19" t="s">
        <v>14</v>
      </c>
      <c r="H32" s="31"/>
      <c r="I32" s="32"/>
    </row>
    <row r="33" s="33" customFormat="true" ht="84.75" hidden="false" customHeight="true" outlineLevel="0" collapsed="false">
      <c r="A33" s="23" t="n">
        <v>19</v>
      </c>
      <c r="B33" s="23" t="s">
        <v>60</v>
      </c>
      <c r="C33" s="30" t="n">
        <v>256400</v>
      </c>
      <c r="D33" s="23" t="s">
        <v>12</v>
      </c>
      <c r="E33" s="23" t="s">
        <v>61</v>
      </c>
      <c r="F33" s="23" t="s">
        <v>61</v>
      </c>
      <c r="G33" s="19" t="s">
        <v>14</v>
      </c>
      <c r="H33" s="34"/>
      <c r="I33" s="32"/>
    </row>
    <row r="34" customFormat="false" ht="15.75" hidden="false" customHeight="true" outlineLevel="0" collapsed="false">
      <c r="A34" s="35"/>
      <c r="B34" s="21"/>
      <c r="C34" s="36"/>
      <c r="D34" s="35"/>
      <c r="E34" s="37"/>
      <c r="F34" s="37"/>
      <c r="G34" s="21"/>
      <c r="H34" s="29"/>
    </row>
    <row r="35" customFormat="false" ht="15.75" hidden="false" customHeight="true" outlineLevel="0" collapsed="false">
      <c r="A35" s="18" t="n">
        <v>1</v>
      </c>
      <c r="B35" s="19" t="s">
        <v>62</v>
      </c>
      <c r="C35" s="38" t="n">
        <v>2520</v>
      </c>
      <c r="D35" s="39" t="s">
        <v>63</v>
      </c>
      <c r="E35" s="40" t="s">
        <v>64</v>
      </c>
      <c r="F35" s="40" t="s">
        <v>64</v>
      </c>
      <c r="G35" s="21" t="s">
        <v>65</v>
      </c>
      <c r="H35" s="41" t="s">
        <v>66</v>
      </c>
    </row>
    <row r="36" customFormat="false" ht="15.75" hidden="false" customHeight="true" outlineLevel="0" collapsed="false">
      <c r="A36" s="42" t="n">
        <v>2</v>
      </c>
      <c r="B36" s="43" t="s">
        <v>67</v>
      </c>
      <c r="C36" s="44" t="n">
        <v>2853.72</v>
      </c>
      <c r="D36" s="45" t="s">
        <v>12</v>
      </c>
      <c r="E36" s="46" t="s">
        <v>68</v>
      </c>
      <c r="F36" s="47" t="s">
        <v>68</v>
      </c>
      <c r="G36" s="21" t="s">
        <v>65</v>
      </c>
      <c r="H36" s="29"/>
    </row>
    <row r="37" customFormat="false" ht="15.75" hidden="false" customHeight="true" outlineLevel="0" collapsed="false">
      <c r="A37" s="21" t="n">
        <v>3</v>
      </c>
      <c r="B37" s="21" t="s">
        <v>69</v>
      </c>
      <c r="C37" s="48" t="n">
        <v>11279.52</v>
      </c>
      <c r="D37" s="49" t="s">
        <v>63</v>
      </c>
      <c r="E37" s="21" t="s">
        <v>70</v>
      </c>
      <c r="F37" s="21" t="s">
        <v>70</v>
      </c>
      <c r="G37" s="21" t="s">
        <v>65</v>
      </c>
      <c r="H37" s="29"/>
    </row>
    <row r="38" s="33" customFormat="true" ht="16.5" hidden="false" customHeight="true" outlineLevel="0" collapsed="false">
      <c r="A38" s="21" t="n">
        <v>4</v>
      </c>
      <c r="B38" s="21" t="s">
        <v>71</v>
      </c>
      <c r="C38" s="50" t="n">
        <v>1300</v>
      </c>
      <c r="D38" s="49" t="s">
        <v>63</v>
      </c>
      <c r="E38" s="51" t="s">
        <v>72</v>
      </c>
      <c r="F38" s="51" t="s">
        <v>72</v>
      </c>
      <c r="G38" s="21" t="s">
        <v>65</v>
      </c>
      <c r="H38" s="31"/>
      <c r="I38" s="32"/>
    </row>
    <row r="39" s="33" customFormat="true" ht="54.75" hidden="false" customHeight="true" outlineLevel="0" collapsed="false">
      <c r="A39" s="21" t="n">
        <v>5</v>
      </c>
      <c r="B39" s="51" t="s">
        <v>73</v>
      </c>
      <c r="C39" s="48" t="n">
        <v>41189.74</v>
      </c>
      <c r="D39" s="49" t="s">
        <v>63</v>
      </c>
      <c r="E39" s="51" t="s">
        <v>74</v>
      </c>
      <c r="F39" s="51" t="s">
        <v>74</v>
      </c>
      <c r="G39" s="21" t="s">
        <v>65</v>
      </c>
      <c r="H39" s="31"/>
      <c r="I39" s="32"/>
    </row>
    <row r="40" s="33" customFormat="true" ht="56.25" hidden="false" customHeight="true" outlineLevel="0" collapsed="false">
      <c r="A40" s="21" t="n">
        <v>6</v>
      </c>
      <c r="B40" s="51" t="s">
        <v>75</v>
      </c>
      <c r="C40" s="48" t="n">
        <v>57484.57</v>
      </c>
      <c r="D40" s="49" t="s">
        <v>63</v>
      </c>
      <c r="E40" s="21" t="s">
        <v>76</v>
      </c>
      <c r="F40" s="21" t="s">
        <v>76</v>
      </c>
      <c r="G40" s="21" t="s">
        <v>65</v>
      </c>
      <c r="H40" s="31"/>
      <c r="I40" s="32"/>
    </row>
    <row r="41" s="33" customFormat="true" ht="39" hidden="false" customHeight="true" outlineLevel="0" collapsed="false">
      <c r="A41" s="21" t="n">
        <v>7</v>
      </c>
      <c r="B41" s="21" t="s">
        <v>77</v>
      </c>
      <c r="C41" s="50" t="n">
        <v>46224</v>
      </c>
      <c r="D41" s="49" t="s">
        <v>63</v>
      </c>
      <c r="E41" s="51" t="s">
        <v>78</v>
      </c>
      <c r="F41" s="51" t="s">
        <v>78</v>
      </c>
      <c r="G41" s="21" t="s">
        <v>65</v>
      </c>
      <c r="H41" s="52"/>
      <c r="I41" s="32"/>
    </row>
    <row r="42" s="33" customFormat="true" ht="18" hidden="false" customHeight="true" outlineLevel="0" collapsed="false">
      <c r="A42" s="53" t="n">
        <v>8</v>
      </c>
      <c r="B42" s="54" t="s">
        <v>79</v>
      </c>
      <c r="C42" s="55" t="n">
        <v>3120</v>
      </c>
      <c r="D42" s="54" t="s">
        <v>12</v>
      </c>
      <c r="E42" s="54" t="s">
        <v>80</v>
      </c>
      <c r="F42" s="54" t="s">
        <v>80</v>
      </c>
      <c r="G42" s="21" t="s">
        <v>65</v>
      </c>
      <c r="H42" s="52"/>
      <c r="I42" s="32"/>
    </row>
    <row r="43" s="33" customFormat="true" ht="18" hidden="false" customHeight="true" outlineLevel="0" collapsed="false">
      <c r="A43" s="53" t="n">
        <v>9</v>
      </c>
      <c r="B43" s="54" t="s">
        <v>81</v>
      </c>
      <c r="C43" s="55" t="n">
        <v>98920</v>
      </c>
      <c r="D43" s="54" t="s">
        <v>12</v>
      </c>
      <c r="E43" s="54" t="s">
        <v>82</v>
      </c>
      <c r="F43" s="54" t="s">
        <v>82</v>
      </c>
      <c r="G43" s="21" t="s">
        <v>65</v>
      </c>
      <c r="H43" s="52"/>
      <c r="I43" s="32"/>
    </row>
    <row r="44" s="33" customFormat="true" ht="18" hidden="false" customHeight="true" outlineLevel="0" collapsed="false">
      <c r="A44" s="56" t="n">
        <v>10</v>
      </c>
      <c r="B44" s="57" t="s">
        <v>83</v>
      </c>
      <c r="C44" s="58" t="n">
        <v>4600</v>
      </c>
      <c r="D44" s="57" t="s">
        <v>12</v>
      </c>
      <c r="E44" s="57" t="s">
        <v>82</v>
      </c>
      <c r="F44" s="54" t="s">
        <v>82</v>
      </c>
      <c r="G44" s="21" t="s">
        <v>65</v>
      </c>
      <c r="H44" s="52"/>
      <c r="I44" s="32"/>
    </row>
    <row r="45" s="33" customFormat="true" ht="18" hidden="false" customHeight="true" outlineLevel="0" collapsed="false">
      <c r="A45" s="21" t="n">
        <v>11</v>
      </c>
      <c r="B45" s="51" t="s">
        <v>84</v>
      </c>
      <c r="C45" s="50" t="n">
        <v>1980</v>
      </c>
      <c r="D45" s="51" t="s">
        <v>63</v>
      </c>
      <c r="E45" s="51" t="s">
        <v>85</v>
      </c>
      <c r="F45" s="51" t="s">
        <v>85</v>
      </c>
      <c r="G45" s="21" t="s">
        <v>65</v>
      </c>
      <c r="H45" s="52"/>
      <c r="I45" s="32"/>
    </row>
    <row r="46" s="33" customFormat="true" ht="15.75" hidden="false" customHeight="true" outlineLevel="0" collapsed="false">
      <c r="A46" s="59"/>
      <c r="B46" s="21"/>
      <c r="C46" s="60"/>
      <c r="D46" s="61"/>
      <c r="E46" s="21"/>
      <c r="F46" s="21"/>
      <c r="G46" s="21"/>
      <c r="H46" s="31"/>
      <c r="I46" s="32"/>
    </row>
    <row r="47" s="33" customFormat="true" ht="15.75" hidden="false" customHeight="true" outlineLevel="0" collapsed="false">
      <c r="A47" s="62" t="n">
        <v>1</v>
      </c>
      <c r="B47" s="63" t="s">
        <v>86</v>
      </c>
      <c r="C47" s="64" t="n">
        <v>12000</v>
      </c>
      <c r="D47" s="65" t="s">
        <v>12</v>
      </c>
      <c r="E47" s="65" t="s">
        <v>87</v>
      </c>
      <c r="F47" s="65" t="s">
        <v>87</v>
      </c>
      <c r="G47" s="21" t="s">
        <v>65</v>
      </c>
      <c r="H47" s="31"/>
      <c r="I47" s="32"/>
    </row>
    <row r="48" customFormat="false" ht="15.75" hidden="false" customHeight="true" outlineLevel="0" collapsed="false">
      <c r="A48" s="62" t="n">
        <v>2</v>
      </c>
      <c r="B48" s="63" t="s">
        <v>88</v>
      </c>
      <c r="C48" s="64" t="n">
        <v>19300</v>
      </c>
      <c r="D48" s="65" t="s">
        <v>63</v>
      </c>
      <c r="E48" s="65" t="s">
        <v>89</v>
      </c>
      <c r="F48" s="65" t="s">
        <v>89</v>
      </c>
      <c r="G48" s="21" t="s">
        <v>65</v>
      </c>
      <c r="H48" s="29"/>
    </row>
    <row r="49" customFormat="false" ht="15.75" hidden="false" customHeight="true" outlineLevel="0" collapsed="false">
      <c r="A49" s="66" t="n">
        <v>3</v>
      </c>
      <c r="B49" s="67" t="s">
        <v>90</v>
      </c>
      <c r="C49" s="68" t="n">
        <v>89880</v>
      </c>
      <c r="D49" s="69" t="s">
        <v>63</v>
      </c>
      <c r="E49" s="69" t="s">
        <v>91</v>
      </c>
      <c r="F49" s="65" t="s">
        <v>91</v>
      </c>
      <c r="G49" s="21" t="s">
        <v>65</v>
      </c>
      <c r="H49" s="29"/>
    </row>
    <row r="50" customFormat="false" ht="15.75" hidden="false" customHeight="true" outlineLevel="0" collapsed="false">
      <c r="A50" s="21" t="n">
        <v>4</v>
      </c>
      <c r="B50" s="70" t="s">
        <v>92</v>
      </c>
      <c r="C50" s="50" t="n">
        <v>30000</v>
      </c>
      <c r="D50" s="51" t="s">
        <v>63</v>
      </c>
      <c r="E50" s="51" t="s">
        <v>93</v>
      </c>
      <c r="F50" s="51" t="s">
        <v>93</v>
      </c>
      <c r="G50" s="21" t="s">
        <v>65</v>
      </c>
      <c r="H50" s="24"/>
    </row>
    <row r="51" customFormat="false" ht="15.75" hidden="false" customHeight="true" outlineLevel="0" collapsed="false">
      <c r="A51" s="21" t="n">
        <v>5</v>
      </c>
      <c r="B51" s="21" t="s">
        <v>94</v>
      </c>
      <c r="C51" s="50" t="n">
        <v>30000</v>
      </c>
      <c r="D51" s="51" t="s">
        <v>63</v>
      </c>
      <c r="E51" s="21" t="s">
        <v>95</v>
      </c>
      <c r="F51" s="21" t="s">
        <v>95</v>
      </c>
      <c r="G51" s="21" t="s">
        <v>65</v>
      </c>
      <c r="H51" s="29"/>
    </row>
    <row r="52" customFormat="false" ht="15.75" hidden="false" customHeight="true" outlineLevel="0" collapsed="false">
      <c r="A52" s="71" t="n">
        <v>6</v>
      </c>
      <c r="B52" s="72" t="s">
        <v>96</v>
      </c>
      <c r="C52" s="73" t="n">
        <v>30000</v>
      </c>
      <c r="D52" s="72" t="s">
        <v>63</v>
      </c>
      <c r="E52" s="72" t="s">
        <v>97</v>
      </c>
      <c r="F52" s="21" t="s">
        <v>97</v>
      </c>
      <c r="G52" s="21" t="s">
        <v>65</v>
      </c>
      <c r="H52" s="29"/>
    </row>
    <row r="53" customFormat="false" ht="16.5" hidden="false" customHeight="true" outlineLevel="0" collapsed="false">
      <c r="A53" s="21" t="n">
        <v>7</v>
      </c>
      <c r="B53" s="21" t="s">
        <v>98</v>
      </c>
      <c r="C53" s="74" t="n">
        <v>22000</v>
      </c>
      <c r="D53" s="21" t="s">
        <v>63</v>
      </c>
      <c r="E53" s="21" t="s">
        <v>99</v>
      </c>
      <c r="F53" s="21" t="s">
        <v>99</v>
      </c>
      <c r="G53" s="21" t="s">
        <v>65</v>
      </c>
      <c r="H53" s="29"/>
    </row>
    <row r="54" customFormat="false" ht="15.75" hidden="false" customHeight="true" outlineLevel="0" collapsed="false">
      <c r="A54" s="23" t="n">
        <v>8</v>
      </c>
      <c r="B54" s="23" t="s">
        <v>100</v>
      </c>
      <c r="C54" s="75" t="n">
        <v>1819</v>
      </c>
      <c r="D54" s="23" t="s">
        <v>12</v>
      </c>
      <c r="E54" s="76" t="s">
        <v>101</v>
      </c>
      <c r="F54" s="76" t="s">
        <v>101</v>
      </c>
      <c r="G54" s="21" t="s">
        <v>65</v>
      </c>
      <c r="H54" s="29"/>
    </row>
    <row r="55" customFormat="false" ht="15.75" hidden="false" customHeight="true" outlineLevel="0" collapsed="false">
      <c r="A55" s="43" t="n">
        <v>9</v>
      </c>
      <c r="B55" s="43" t="s">
        <v>102</v>
      </c>
      <c r="C55" s="77" t="n">
        <v>29700</v>
      </c>
      <c r="D55" s="43" t="s">
        <v>12</v>
      </c>
      <c r="E55" s="43" t="s">
        <v>103</v>
      </c>
      <c r="F55" s="23" t="s">
        <v>103</v>
      </c>
      <c r="G55" s="21" t="s">
        <v>65</v>
      </c>
      <c r="H55" s="29"/>
    </row>
    <row r="56" customFormat="false" ht="29.25" hidden="false" customHeight="true" outlineLevel="0" collapsed="false">
      <c r="A56" s="21" t="n">
        <v>10</v>
      </c>
      <c r="B56" s="51" t="s">
        <v>104</v>
      </c>
      <c r="C56" s="50" t="n">
        <v>7811</v>
      </c>
      <c r="D56" s="49" t="s">
        <v>63</v>
      </c>
      <c r="E56" s="51" t="s">
        <v>105</v>
      </c>
      <c r="F56" s="51" t="s">
        <v>105</v>
      </c>
      <c r="G56" s="21" t="s">
        <v>65</v>
      </c>
      <c r="H56" s="29"/>
    </row>
    <row r="57" customFormat="false" ht="15.75" hidden="false" customHeight="true" outlineLevel="0" collapsed="false">
      <c r="A57" s="21" t="n">
        <v>11</v>
      </c>
      <c r="B57" s="21" t="s">
        <v>104</v>
      </c>
      <c r="C57" s="78" t="s">
        <v>106</v>
      </c>
      <c r="D57" s="79" t="s">
        <v>63</v>
      </c>
      <c r="E57" s="21" t="s">
        <v>107</v>
      </c>
      <c r="F57" s="21" t="s">
        <v>107</v>
      </c>
      <c r="G57" s="21" t="s">
        <v>65</v>
      </c>
      <c r="H57" s="29"/>
    </row>
    <row r="58" customFormat="false" ht="33.75" hidden="false" customHeight="true" outlineLevel="0" collapsed="false">
      <c r="A58" s="21" t="n">
        <v>12</v>
      </c>
      <c r="B58" s="51" t="s">
        <v>108</v>
      </c>
      <c r="C58" s="50" t="n">
        <v>4900</v>
      </c>
      <c r="D58" s="49" t="s">
        <v>63</v>
      </c>
      <c r="E58" s="21" t="s">
        <v>109</v>
      </c>
      <c r="F58" s="21" t="s">
        <v>109</v>
      </c>
      <c r="G58" s="21" t="s">
        <v>65</v>
      </c>
      <c r="H58" s="29"/>
    </row>
    <row r="59" customFormat="false" ht="15.75" hidden="false" customHeight="true" outlineLevel="0" collapsed="false">
      <c r="A59" s="21" t="n">
        <v>13</v>
      </c>
      <c r="B59" s="21" t="s">
        <v>110</v>
      </c>
      <c r="C59" s="50" t="n">
        <v>18600</v>
      </c>
      <c r="D59" s="51" t="s">
        <v>63</v>
      </c>
      <c r="E59" s="51" t="s">
        <v>111</v>
      </c>
      <c r="F59" s="51" t="s">
        <v>111</v>
      </c>
      <c r="G59" s="21" t="s">
        <v>65</v>
      </c>
      <c r="H59" s="29"/>
    </row>
    <row r="60" customFormat="false" ht="15.75" hidden="false" customHeight="true" outlineLevel="0" collapsed="false">
      <c r="A60" s="51"/>
      <c r="B60" s="21"/>
      <c r="C60" s="48"/>
      <c r="D60" s="51"/>
      <c r="E60" s="51"/>
      <c r="F60" s="80"/>
      <c r="G60" s="41"/>
      <c r="H60" s="29"/>
    </row>
    <row r="61" customFormat="false" ht="33" hidden="false" customHeight="true" outlineLevel="0" collapsed="false">
      <c r="A61" s="41" t="n">
        <v>1</v>
      </c>
      <c r="B61" s="81" t="s">
        <v>112</v>
      </c>
      <c r="C61" s="82" t="n">
        <v>3957</v>
      </c>
      <c r="D61" s="41" t="s">
        <v>63</v>
      </c>
      <c r="E61" s="41" t="s">
        <v>113</v>
      </c>
      <c r="F61" s="41" t="s">
        <v>113</v>
      </c>
      <c r="G61" s="41" t="s">
        <v>14</v>
      </c>
      <c r="H61" s="83" t="s">
        <v>114</v>
      </c>
    </row>
    <row r="62" customFormat="false" ht="15.75" hidden="false" customHeight="true" outlineLevel="0" collapsed="false">
      <c r="A62" s="41" t="n">
        <v>2</v>
      </c>
      <c r="B62" s="81" t="s">
        <v>115</v>
      </c>
      <c r="C62" s="82" t="n">
        <v>198900</v>
      </c>
      <c r="D62" s="41" t="s">
        <v>63</v>
      </c>
      <c r="E62" s="41" t="s">
        <v>116</v>
      </c>
      <c r="F62" s="41" t="s">
        <v>116</v>
      </c>
      <c r="G62" s="41" t="s">
        <v>14</v>
      </c>
      <c r="H62" s="29"/>
    </row>
    <row r="63" customFormat="false" ht="15.75" hidden="false" customHeight="true" outlineLevel="0" collapsed="false">
      <c r="A63" s="41" t="n">
        <v>3</v>
      </c>
      <c r="B63" s="81" t="s">
        <v>117</v>
      </c>
      <c r="C63" s="82" t="n">
        <v>140000</v>
      </c>
      <c r="D63" s="41" t="s">
        <v>63</v>
      </c>
      <c r="E63" s="41" t="s">
        <v>118</v>
      </c>
      <c r="F63" s="41" t="s">
        <v>118</v>
      </c>
      <c r="G63" s="41" t="s">
        <v>14</v>
      </c>
      <c r="H63" s="29"/>
    </row>
    <row r="64" customFormat="false" ht="15.75" hidden="false" customHeight="true" outlineLevel="0" collapsed="false">
      <c r="A64" s="41" t="n">
        <v>4</v>
      </c>
      <c r="B64" s="81" t="s">
        <v>119</v>
      </c>
      <c r="C64" s="82" t="n">
        <v>55330</v>
      </c>
      <c r="D64" s="41" t="s">
        <v>63</v>
      </c>
      <c r="E64" s="41" t="s">
        <v>120</v>
      </c>
      <c r="F64" s="41" t="s">
        <v>120</v>
      </c>
      <c r="G64" s="41" t="s">
        <v>14</v>
      </c>
      <c r="H64" s="21"/>
    </row>
    <row r="65" customFormat="false" ht="15.75" hidden="false" customHeight="true" outlineLevel="0" collapsed="false">
      <c r="A65" s="41" t="n">
        <v>5</v>
      </c>
      <c r="B65" s="81" t="s">
        <v>119</v>
      </c>
      <c r="C65" s="82" t="n">
        <v>35210</v>
      </c>
      <c r="D65" s="41" t="s">
        <v>63</v>
      </c>
      <c r="E65" s="41" t="s">
        <v>121</v>
      </c>
      <c r="F65" s="41" t="s">
        <v>121</v>
      </c>
      <c r="G65" s="41" t="s">
        <v>14</v>
      </c>
      <c r="H65" s="21"/>
    </row>
    <row r="66" customFormat="false" ht="15.75" hidden="false" customHeight="true" outlineLevel="0" collapsed="false">
      <c r="A66" s="41" t="n">
        <v>6</v>
      </c>
      <c r="B66" s="84" t="s">
        <v>122</v>
      </c>
      <c r="C66" s="82" t="n">
        <v>96800</v>
      </c>
      <c r="D66" s="41" t="s">
        <v>63</v>
      </c>
      <c r="E66" s="41" t="s">
        <v>123</v>
      </c>
      <c r="F66" s="41" t="s">
        <v>123</v>
      </c>
      <c r="G66" s="41" t="s">
        <v>14</v>
      </c>
      <c r="H66" s="29"/>
    </row>
    <row r="67" customFormat="false" ht="15.75" hidden="false" customHeight="true" outlineLevel="0" collapsed="false">
      <c r="A67" s="41" t="n">
        <v>7</v>
      </c>
      <c r="B67" s="81" t="s">
        <v>119</v>
      </c>
      <c r="C67" s="82" t="n">
        <v>5030</v>
      </c>
      <c r="D67" s="41" t="s">
        <v>63</v>
      </c>
      <c r="E67" s="41" t="s">
        <v>124</v>
      </c>
      <c r="F67" s="41" t="s">
        <v>124</v>
      </c>
      <c r="G67" s="41" t="s">
        <v>14</v>
      </c>
      <c r="H67" s="29"/>
    </row>
    <row r="68" customFormat="false" ht="15.75" hidden="false" customHeight="true" outlineLevel="0" collapsed="false">
      <c r="A68" s="41" t="n">
        <v>8</v>
      </c>
      <c r="B68" s="81" t="s">
        <v>119</v>
      </c>
      <c r="C68" s="82" t="n">
        <v>10060</v>
      </c>
      <c r="D68" s="41" t="s">
        <v>63</v>
      </c>
      <c r="E68" s="41" t="s">
        <v>125</v>
      </c>
      <c r="F68" s="41" t="s">
        <v>125</v>
      </c>
      <c r="G68" s="41" t="s">
        <v>14</v>
      </c>
      <c r="H68" s="29"/>
    </row>
    <row r="69" customFormat="false" ht="15.75" hidden="false" customHeight="true" outlineLevel="0" collapsed="false">
      <c r="A69" s="41" t="n">
        <v>9</v>
      </c>
      <c r="B69" s="81" t="s">
        <v>119</v>
      </c>
      <c r="C69" s="82" t="n">
        <v>20120</v>
      </c>
      <c r="D69" s="41" t="s">
        <v>63</v>
      </c>
      <c r="E69" s="41" t="s">
        <v>125</v>
      </c>
      <c r="F69" s="41" t="s">
        <v>125</v>
      </c>
      <c r="G69" s="41" t="s">
        <v>14</v>
      </c>
      <c r="H69" s="29"/>
    </row>
    <row r="70" customFormat="false" ht="15.75" hidden="false" customHeight="true" outlineLevel="0" collapsed="false">
      <c r="A70" s="41" t="n">
        <v>10</v>
      </c>
      <c r="B70" s="81" t="s">
        <v>126</v>
      </c>
      <c r="C70" s="82" t="n">
        <v>129200</v>
      </c>
      <c r="D70" s="41" t="s">
        <v>63</v>
      </c>
      <c r="E70" s="41" t="s">
        <v>127</v>
      </c>
      <c r="F70" s="41" t="s">
        <v>127</v>
      </c>
      <c r="G70" s="41" t="s">
        <v>14</v>
      </c>
      <c r="H70" s="29"/>
    </row>
    <row r="71" customFormat="false" ht="15.75" hidden="false" customHeight="true" outlineLevel="0" collapsed="false">
      <c r="A71" s="41" t="n">
        <v>11</v>
      </c>
      <c r="B71" s="81" t="s">
        <v>128</v>
      </c>
      <c r="C71" s="82" t="n">
        <v>77700</v>
      </c>
      <c r="D71" s="41" t="s">
        <v>63</v>
      </c>
      <c r="E71" s="41" t="s">
        <v>127</v>
      </c>
      <c r="F71" s="41" t="s">
        <v>127</v>
      </c>
      <c r="G71" s="41" t="s">
        <v>14</v>
      </c>
      <c r="H71" s="29"/>
    </row>
    <row r="72" customFormat="false" ht="15.75" hidden="false" customHeight="true" outlineLevel="0" collapsed="false">
      <c r="A72" s="41" t="n">
        <v>12</v>
      </c>
      <c r="B72" s="81" t="s">
        <v>129</v>
      </c>
      <c r="C72" s="82" t="n">
        <v>483000</v>
      </c>
      <c r="D72" s="41" t="s">
        <v>63</v>
      </c>
      <c r="E72" s="41" t="s">
        <v>127</v>
      </c>
      <c r="F72" s="41" t="s">
        <v>127</v>
      </c>
      <c r="G72" s="41" t="s">
        <v>14</v>
      </c>
      <c r="H72" s="29"/>
    </row>
    <row r="73" customFormat="false" ht="15.75" hidden="false" customHeight="true" outlineLevel="0" collapsed="false">
      <c r="A73" s="41" t="n">
        <v>13</v>
      </c>
      <c r="B73" s="81" t="s">
        <v>119</v>
      </c>
      <c r="C73" s="82" t="n">
        <v>40250</v>
      </c>
      <c r="D73" s="41" t="s">
        <v>63</v>
      </c>
      <c r="E73" s="41" t="s">
        <v>130</v>
      </c>
      <c r="F73" s="41" t="s">
        <v>130</v>
      </c>
      <c r="G73" s="41" t="s">
        <v>14</v>
      </c>
      <c r="H73" s="29"/>
    </row>
    <row r="74" customFormat="false" ht="15.75" hidden="false" customHeight="true" outlineLevel="0" collapsed="false">
      <c r="A74" s="41" t="n">
        <v>14</v>
      </c>
      <c r="B74" s="81" t="s">
        <v>119</v>
      </c>
      <c r="C74" s="82" t="n">
        <v>20120</v>
      </c>
      <c r="D74" s="41" t="s">
        <v>63</v>
      </c>
      <c r="E74" s="41" t="s">
        <v>131</v>
      </c>
      <c r="F74" s="41" t="s">
        <v>131</v>
      </c>
      <c r="G74" s="41" t="s">
        <v>14</v>
      </c>
      <c r="H74" s="83"/>
    </row>
    <row r="75" customFormat="false" ht="15.75" hidden="false" customHeight="true" outlineLevel="0" collapsed="false">
      <c r="A75" s="41" t="n">
        <v>15</v>
      </c>
      <c r="B75" s="81" t="s">
        <v>119</v>
      </c>
      <c r="C75" s="82" t="n">
        <v>5030</v>
      </c>
      <c r="D75" s="41" t="s">
        <v>63</v>
      </c>
      <c r="E75" s="41" t="s">
        <v>132</v>
      </c>
      <c r="F75" s="41" t="s">
        <v>132</v>
      </c>
      <c r="G75" s="41" t="s">
        <v>14</v>
      </c>
      <c r="H75" s="29"/>
    </row>
    <row r="76" customFormat="false" ht="15.75" hidden="false" customHeight="true" outlineLevel="0" collapsed="false">
      <c r="A76" s="41" t="n">
        <v>16</v>
      </c>
      <c r="B76" s="81" t="s">
        <v>119</v>
      </c>
      <c r="C76" s="82" t="n">
        <v>5030</v>
      </c>
      <c r="D76" s="41" t="s">
        <v>63</v>
      </c>
      <c r="E76" s="41" t="s">
        <v>132</v>
      </c>
      <c r="F76" s="41" t="s">
        <v>132</v>
      </c>
      <c r="G76" s="41" t="s">
        <v>14</v>
      </c>
      <c r="H76" s="29"/>
    </row>
    <row r="77" customFormat="false" ht="15.75" hidden="false" customHeight="true" outlineLevel="0" collapsed="false">
      <c r="A77" s="41" t="n">
        <v>17</v>
      </c>
      <c r="B77" s="81" t="s">
        <v>133</v>
      </c>
      <c r="C77" s="82" t="n">
        <v>220</v>
      </c>
      <c r="D77" s="41" t="s">
        <v>63</v>
      </c>
      <c r="E77" s="41" t="s">
        <v>134</v>
      </c>
      <c r="F77" s="41" t="s">
        <v>134</v>
      </c>
      <c r="G77" s="41" t="s">
        <v>14</v>
      </c>
      <c r="H77" s="29"/>
    </row>
    <row r="78" customFormat="false" ht="15.75" hidden="false" customHeight="true" outlineLevel="0" collapsed="false">
      <c r="A78" s="41" t="n">
        <v>18</v>
      </c>
      <c r="B78" s="81" t="s">
        <v>135</v>
      </c>
      <c r="C78" s="82" t="n">
        <v>1800</v>
      </c>
      <c r="D78" s="41" t="s">
        <v>63</v>
      </c>
      <c r="E78" s="41" t="s">
        <v>134</v>
      </c>
      <c r="F78" s="41" t="s">
        <v>134</v>
      </c>
      <c r="G78" s="41" t="s">
        <v>14</v>
      </c>
      <c r="H78" s="29"/>
    </row>
    <row r="79" customFormat="false" ht="15.75" hidden="false" customHeight="true" outlineLevel="0" collapsed="false">
      <c r="A79" s="41" t="n">
        <v>19</v>
      </c>
      <c r="B79" s="81" t="s">
        <v>136</v>
      </c>
      <c r="C79" s="82" t="n">
        <v>2400</v>
      </c>
      <c r="D79" s="41" t="s">
        <v>63</v>
      </c>
      <c r="E79" s="41" t="s">
        <v>134</v>
      </c>
      <c r="F79" s="41" t="s">
        <v>134</v>
      </c>
      <c r="G79" s="41" t="s">
        <v>14</v>
      </c>
      <c r="H79" s="29"/>
    </row>
    <row r="80" customFormat="false" ht="15.75" hidden="false" customHeight="true" outlineLevel="0" collapsed="false">
      <c r="A80" s="41" t="n">
        <v>20</v>
      </c>
      <c r="B80" s="81" t="s">
        <v>133</v>
      </c>
      <c r="C80" s="82" t="n">
        <v>220</v>
      </c>
      <c r="D80" s="41" t="s">
        <v>63</v>
      </c>
      <c r="E80" s="41" t="s">
        <v>134</v>
      </c>
      <c r="F80" s="41" t="s">
        <v>134</v>
      </c>
      <c r="G80" s="41" t="s">
        <v>14</v>
      </c>
      <c r="H80" s="29"/>
    </row>
    <row r="81" customFormat="false" ht="15.75" hidden="false" customHeight="true" outlineLevel="0" collapsed="false">
      <c r="A81" s="41" t="n">
        <v>21</v>
      </c>
      <c r="B81" s="81" t="s">
        <v>133</v>
      </c>
      <c r="C81" s="82" t="n">
        <v>550</v>
      </c>
      <c r="D81" s="41" t="s">
        <v>63</v>
      </c>
      <c r="E81" s="41" t="s">
        <v>137</v>
      </c>
      <c r="F81" s="41" t="s">
        <v>137</v>
      </c>
      <c r="G81" s="41" t="s">
        <v>14</v>
      </c>
      <c r="H81" s="29"/>
    </row>
    <row r="82" customFormat="false" ht="15.75" hidden="false" customHeight="true" outlineLevel="0" collapsed="false">
      <c r="A82" s="41" t="n">
        <v>22</v>
      </c>
      <c r="B82" s="81" t="s">
        <v>136</v>
      </c>
      <c r="C82" s="82" t="n">
        <v>4800</v>
      </c>
      <c r="D82" s="41" t="s">
        <v>63</v>
      </c>
      <c r="E82" s="41" t="s">
        <v>137</v>
      </c>
      <c r="F82" s="41" t="s">
        <v>137</v>
      </c>
      <c r="G82" s="41" t="s">
        <v>14</v>
      </c>
      <c r="H82" s="83"/>
    </row>
    <row r="83" customFormat="false" ht="15.75" hidden="false" customHeight="true" outlineLevel="0" collapsed="false">
      <c r="A83" s="41" t="n">
        <v>23</v>
      </c>
      <c r="B83" s="81" t="s">
        <v>133</v>
      </c>
      <c r="C83" s="82" t="n">
        <v>110</v>
      </c>
      <c r="D83" s="41" t="s">
        <v>63</v>
      </c>
      <c r="E83" s="41" t="s">
        <v>134</v>
      </c>
      <c r="F83" s="41" t="s">
        <v>134</v>
      </c>
      <c r="G83" s="41" t="s">
        <v>14</v>
      </c>
      <c r="H83" s="29"/>
    </row>
    <row r="84" customFormat="false" ht="15.75" hidden="false" customHeight="true" outlineLevel="0" collapsed="false">
      <c r="A84" s="41" t="n">
        <v>24</v>
      </c>
      <c r="B84" s="81" t="s">
        <v>133</v>
      </c>
      <c r="C84" s="82" t="n">
        <v>660</v>
      </c>
      <c r="D84" s="41" t="s">
        <v>63</v>
      </c>
      <c r="E84" s="41" t="s">
        <v>134</v>
      </c>
      <c r="F84" s="41" t="s">
        <v>134</v>
      </c>
      <c r="G84" s="41" t="s">
        <v>14</v>
      </c>
      <c r="H84" s="29"/>
    </row>
    <row r="85" customFormat="false" ht="15.75" hidden="false" customHeight="true" outlineLevel="0" collapsed="false">
      <c r="A85" s="41" t="n">
        <v>25</v>
      </c>
      <c r="B85" s="81" t="s">
        <v>133</v>
      </c>
      <c r="C85" s="82" t="n">
        <v>880</v>
      </c>
      <c r="D85" s="41" t="s">
        <v>63</v>
      </c>
      <c r="E85" s="41" t="s">
        <v>134</v>
      </c>
      <c r="F85" s="41" t="s">
        <v>134</v>
      </c>
      <c r="G85" s="41" t="s">
        <v>14</v>
      </c>
      <c r="H85" s="29"/>
    </row>
    <row r="86" customFormat="false" ht="15.75" hidden="false" customHeight="true" outlineLevel="0" collapsed="false">
      <c r="A86" s="41" t="n">
        <v>26</v>
      </c>
      <c r="B86" s="81" t="s">
        <v>136</v>
      </c>
      <c r="C86" s="82" t="n">
        <v>1200</v>
      </c>
      <c r="D86" s="41" t="s">
        <v>63</v>
      </c>
      <c r="E86" s="41" t="s">
        <v>134</v>
      </c>
      <c r="F86" s="41" t="s">
        <v>134</v>
      </c>
      <c r="G86" s="41" t="s">
        <v>14</v>
      </c>
      <c r="H86" s="29"/>
    </row>
    <row r="87" customFormat="false" ht="15.75" hidden="false" customHeight="true" outlineLevel="0" collapsed="false">
      <c r="A87" s="41" t="n">
        <v>27</v>
      </c>
      <c r="B87" s="84" t="s">
        <v>122</v>
      </c>
      <c r="C87" s="82" t="n">
        <v>96800</v>
      </c>
      <c r="D87" s="41" t="s">
        <v>63</v>
      </c>
      <c r="E87" s="41" t="s">
        <v>138</v>
      </c>
      <c r="F87" s="41" t="s">
        <v>138</v>
      </c>
      <c r="G87" s="41" t="s">
        <v>14</v>
      </c>
      <c r="H87" s="29"/>
    </row>
    <row r="88" customFormat="false" ht="15.75" hidden="false" customHeight="true" outlineLevel="0" collapsed="false">
      <c r="A88" s="41" t="n">
        <v>28</v>
      </c>
      <c r="B88" s="84" t="s">
        <v>139</v>
      </c>
      <c r="C88" s="82" t="n">
        <v>145200</v>
      </c>
      <c r="D88" s="41" t="s">
        <v>63</v>
      </c>
      <c r="E88" s="41" t="s">
        <v>138</v>
      </c>
      <c r="F88" s="41" t="s">
        <v>138</v>
      </c>
      <c r="G88" s="41" t="s">
        <v>14</v>
      </c>
      <c r="H88" s="29"/>
    </row>
    <row r="89" customFormat="false" ht="15.75" hidden="false" customHeight="true" outlineLevel="0" collapsed="false">
      <c r="A89" s="41" t="n">
        <v>29</v>
      </c>
      <c r="B89" s="84" t="s">
        <v>140</v>
      </c>
      <c r="C89" s="82" t="n">
        <v>77000</v>
      </c>
      <c r="D89" s="41" t="s">
        <v>63</v>
      </c>
      <c r="E89" s="41" t="s">
        <v>141</v>
      </c>
      <c r="F89" s="41" t="s">
        <v>141</v>
      </c>
      <c r="G89" s="41" t="s">
        <v>14</v>
      </c>
      <c r="H89" s="29"/>
    </row>
    <row r="90" customFormat="false" ht="15.75" hidden="false" customHeight="true" outlineLevel="0" collapsed="false">
      <c r="A90" s="41" t="n">
        <v>30</v>
      </c>
      <c r="B90" s="84" t="s">
        <v>142</v>
      </c>
      <c r="C90" s="82" t="n">
        <v>96800</v>
      </c>
      <c r="D90" s="41" t="s">
        <v>63</v>
      </c>
      <c r="E90" s="41" t="s">
        <v>143</v>
      </c>
      <c r="F90" s="41" t="s">
        <v>143</v>
      </c>
      <c r="G90" s="41" t="s">
        <v>14</v>
      </c>
      <c r="H90" s="29"/>
    </row>
    <row r="91" customFormat="false" ht="15.75" hidden="false" customHeight="true" outlineLevel="0" collapsed="false">
      <c r="A91" s="41" t="n">
        <v>31</v>
      </c>
      <c r="B91" s="84" t="s">
        <v>144</v>
      </c>
      <c r="C91" s="82" t="n">
        <v>193600</v>
      </c>
      <c r="D91" s="41" t="s">
        <v>63</v>
      </c>
      <c r="E91" s="41" t="s">
        <v>143</v>
      </c>
      <c r="F91" s="41" t="s">
        <v>143</v>
      </c>
      <c r="G91" s="41" t="s">
        <v>14</v>
      </c>
      <c r="H91" s="29"/>
    </row>
    <row r="92" customFormat="false" ht="15.75" hidden="false" customHeight="true" outlineLevel="0" collapsed="false">
      <c r="A92" s="41" t="n">
        <v>32</v>
      </c>
      <c r="B92" s="84" t="s">
        <v>145</v>
      </c>
      <c r="C92" s="82" t="n">
        <v>338800</v>
      </c>
      <c r="D92" s="41" t="s">
        <v>63</v>
      </c>
      <c r="E92" s="41" t="s">
        <v>125</v>
      </c>
      <c r="F92" s="41" t="s">
        <v>125</v>
      </c>
      <c r="G92" s="41" t="s">
        <v>14</v>
      </c>
      <c r="H92" s="29"/>
    </row>
    <row r="93" customFormat="false" ht="17.25" hidden="false" customHeight="false" outlineLevel="0" collapsed="false">
      <c r="A93" s="41" t="n">
        <v>33</v>
      </c>
      <c r="B93" s="84" t="s">
        <v>146</v>
      </c>
      <c r="C93" s="82" t="n">
        <v>466906</v>
      </c>
      <c r="D93" s="41" t="s">
        <v>63</v>
      </c>
      <c r="E93" s="41" t="s">
        <v>147</v>
      </c>
      <c r="F93" s="41" t="s">
        <v>147</v>
      </c>
      <c r="G93" s="41" t="s">
        <v>14</v>
      </c>
      <c r="H93" s="29"/>
    </row>
    <row r="94" customFormat="false" ht="17.25" hidden="false" customHeight="false" outlineLevel="0" collapsed="false">
      <c r="A94" s="41" t="n">
        <v>34</v>
      </c>
      <c r="B94" s="81" t="s">
        <v>119</v>
      </c>
      <c r="C94" s="82" t="n">
        <v>50300</v>
      </c>
      <c r="D94" s="41" t="s">
        <v>63</v>
      </c>
      <c r="E94" s="41" t="s">
        <v>148</v>
      </c>
      <c r="F94" s="41" t="s">
        <v>148</v>
      </c>
      <c r="G94" s="41" t="s">
        <v>14</v>
      </c>
      <c r="H94" s="29"/>
    </row>
    <row r="95" customFormat="false" ht="17.25" hidden="false" customHeight="false" outlineLevel="0" collapsed="false">
      <c r="A95" s="41" t="n">
        <v>35</v>
      </c>
      <c r="B95" s="81" t="s">
        <v>126</v>
      </c>
      <c r="C95" s="82" t="n">
        <v>129200</v>
      </c>
      <c r="D95" s="41" t="s">
        <v>63</v>
      </c>
      <c r="E95" s="41" t="s">
        <v>149</v>
      </c>
      <c r="F95" s="41" t="s">
        <v>149</v>
      </c>
      <c r="G95" s="41" t="s">
        <v>14</v>
      </c>
      <c r="H95" s="29"/>
    </row>
    <row r="96" customFormat="false" ht="17.25" hidden="false" customHeight="false" outlineLevel="0" collapsed="false">
      <c r="A96" s="41" t="n">
        <v>36</v>
      </c>
      <c r="B96" s="81" t="s">
        <v>119</v>
      </c>
      <c r="C96" s="82" t="n">
        <v>5030</v>
      </c>
      <c r="D96" s="41" t="s">
        <v>63</v>
      </c>
      <c r="E96" s="41" t="s">
        <v>150</v>
      </c>
      <c r="F96" s="41" t="s">
        <v>150</v>
      </c>
      <c r="G96" s="41" t="s">
        <v>14</v>
      </c>
      <c r="H96" s="83"/>
    </row>
    <row r="97" customFormat="false" ht="17.25" hidden="false" customHeight="false" outlineLevel="0" collapsed="false">
      <c r="A97" s="41" t="n">
        <v>37</v>
      </c>
      <c r="B97" s="81" t="s">
        <v>128</v>
      </c>
      <c r="C97" s="82" t="n">
        <v>77700</v>
      </c>
      <c r="D97" s="41" t="s">
        <v>63</v>
      </c>
      <c r="E97" s="41" t="s">
        <v>149</v>
      </c>
      <c r="F97" s="41" t="s">
        <v>149</v>
      </c>
      <c r="G97" s="41" t="s">
        <v>14</v>
      </c>
      <c r="H97" s="29"/>
    </row>
    <row r="98" customFormat="false" ht="17.25" hidden="false" customHeight="false" outlineLevel="0" collapsed="false">
      <c r="A98" s="41" t="n">
        <v>38</v>
      </c>
      <c r="B98" s="81" t="s">
        <v>151</v>
      </c>
      <c r="C98" s="85" t="n">
        <v>3813.48</v>
      </c>
      <c r="D98" s="41" t="s">
        <v>63</v>
      </c>
      <c r="E98" s="41" t="s">
        <v>152</v>
      </c>
      <c r="F98" s="41" t="s">
        <v>152</v>
      </c>
      <c r="G98" s="41" t="s">
        <v>14</v>
      </c>
      <c r="H98" s="29"/>
    </row>
    <row r="99" customFormat="false" ht="17.25" hidden="false" customHeight="false" outlineLevel="0" collapsed="false">
      <c r="A99" s="41" t="n">
        <v>39</v>
      </c>
      <c r="B99" s="81" t="s">
        <v>151</v>
      </c>
      <c r="C99" s="86" t="n">
        <v>13632.82</v>
      </c>
      <c r="D99" s="41" t="s">
        <v>63</v>
      </c>
      <c r="E99" s="41" t="s">
        <v>153</v>
      </c>
      <c r="F99" s="41" t="s">
        <v>153</v>
      </c>
      <c r="G99" s="41" t="s">
        <v>14</v>
      </c>
      <c r="H99" s="29"/>
    </row>
    <row r="100" customFormat="false" ht="17.25" hidden="false" customHeight="false" outlineLevel="0" collapsed="false">
      <c r="A100" s="41" t="n">
        <v>40</v>
      </c>
      <c r="B100" s="81" t="s">
        <v>154</v>
      </c>
      <c r="C100" s="82" t="n">
        <v>110</v>
      </c>
      <c r="D100" s="41" t="s">
        <v>63</v>
      </c>
      <c r="E100" s="41" t="s">
        <v>155</v>
      </c>
      <c r="F100" s="41" t="s">
        <v>155</v>
      </c>
      <c r="G100" s="41" t="s">
        <v>14</v>
      </c>
      <c r="H100" s="29"/>
    </row>
    <row r="101" customFormat="false" ht="17.25" hidden="false" customHeight="false" outlineLevel="0" collapsed="false">
      <c r="A101" s="41" t="n">
        <v>41</v>
      </c>
      <c r="B101" s="81" t="s">
        <v>154</v>
      </c>
      <c r="C101" s="82" t="n">
        <v>220</v>
      </c>
      <c r="D101" s="41" t="s">
        <v>63</v>
      </c>
      <c r="E101" s="41" t="s">
        <v>155</v>
      </c>
      <c r="F101" s="41" t="s">
        <v>155</v>
      </c>
      <c r="G101" s="41" t="s">
        <v>14</v>
      </c>
      <c r="H101" s="29"/>
    </row>
    <row r="102" customFormat="false" ht="17.25" hidden="false" customHeight="false" outlineLevel="0" collapsed="false">
      <c r="A102" s="41" t="n">
        <v>42</v>
      </c>
      <c r="B102" s="81" t="s">
        <v>154</v>
      </c>
      <c r="C102" s="82" t="n">
        <v>110</v>
      </c>
      <c r="D102" s="41" t="s">
        <v>63</v>
      </c>
      <c r="E102" s="41" t="s">
        <v>155</v>
      </c>
      <c r="F102" s="41" t="s">
        <v>155</v>
      </c>
      <c r="G102" s="41" t="s">
        <v>14</v>
      </c>
      <c r="H102" s="29"/>
    </row>
    <row r="103" customFormat="false" ht="17.25" hidden="false" customHeight="false" outlineLevel="0" collapsed="false">
      <c r="A103" s="41" t="n">
        <v>43</v>
      </c>
      <c r="B103" s="81" t="s">
        <v>154</v>
      </c>
      <c r="C103" s="82" t="n">
        <v>550</v>
      </c>
      <c r="D103" s="41" t="s">
        <v>63</v>
      </c>
      <c r="E103" s="41" t="s">
        <v>155</v>
      </c>
      <c r="F103" s="41" t="s">
        <v>155</v>
      </c>
      <c r="G103" s="41" t="s">
        <v>14</v>
      </c>
      <c r="H103" s="29"/>
    </row>
    <row r="104" customFormat="false" ht="17.25" hidden="false" customHeight="false" outlineLevel="0" collapsed="false">
      <c r="A104" s="41" t="n">
        <v>44</v>
      </c>
      <c r="B104" s="81" t="s">
        <v>154</v>
      </c>
      <c r="C104" s="82" t="n">
        <v>110</v>
      </c>
      <c r="D104" s="41" t="s">
        <v>63</v>
      </c>
      <c r="E104" s="41" t="s">
        <v>155</v>
      </c>
      <c r="F104" s="41" t="s">
        <v>155</v>
      </c>
      <c r="G104" s="41" t="s">
        <v>14</v>
      </c>
      <c r="H104" s="29"/>
    </row>
    <row r="105" customFormat="false" ht="17.25" hidden="false" customHeight="false" outlineLevel="0" collapsed="false">
      <c r="A105" s="41" t="n">
        <v>45</v>
      </c>
      <c r="B105" s="81" t="s">
        <v>154</v>
      </c>
      <c r="C105" s="82" t="n">
        <v>440</v>
      </c>
      <c r="D105" s="41" t="s">
        <v>63</v>
      </c>
      <c r="E105" s="41" t="s">
        <v>155</v>
      </c>
      <c r="F105" s="41" t="s">
        <v>155</v>
      </c>
      <c r="G105" s="41" t="s">
        <v>14</v>
      </c>
      <c r="H105" s="29"/>
    </row>
    <row r="106" customFormat="false" ht="17.25" hidden="false" customHeight="false" outlineLevel="0" collapsed="false">
      <c r="A106" s="41" t="n">
        <v>46</v>
      </c>
      <c r="B106" s="84" t="s">
        <v>156</v>
      </c>
      <c r="C106" s="82" t="n">
        <v>524500</v>
      </c>
      <c r="D106" s="37" t="s">
        <v>157</v>
      </c>
      <c r="E106" s="41" t="s">
        <v>149</v>
      </c>
      <c r="F106" s="41" t="s">
        <v>149</v>
      </c>
      <c r="G106" s="41" t="s">
        <v>14</v>
      </c>
      <c r="H106" s="87"/>
    </row>
    <row r="107" customFormat="false" ht="17.25" hidden="false" customHeight="false" outlineLevel="0" collapsed="false">
      <c r="A107" s="41" t="n">
        <v>47</v>
      </c>
      <c r="B107" s="84" t="s">
        <v>158</v>
      </c>
      <c r="C107" s="82" t="n">
        <v>524500</v>
      </c>
      <c r="D107" s="37" t="s">
        <v>157</v>
      </c>
      <c r="E107" s="41" t="s">
        <v>149</v>
      </c>
      <c r="F107" s="41" t="s">
        <v>149</v>
      </c>
      <c r="G107" s="41" t="s">
        <v>14</v>
      </c>
      <c r="H107" s="29"/>
    </row>
    <row r="108" customFormat="false" ht="17.25" hidden="false" customHeight="false" outlineLevel="0" collapsed="false">
      <c r="A108" s="41" t="n">
        <v>48</v>
      </c>
      <c r="B108" s="84" t="s">
        <v>159</v>
      </c>
      <c r="C108" s="82" t="n">
        <v>754700</v>
      </c>
      <c r="D108" s="37" t="s">
        <v>157</v>
      </c>
      <c r="E108" s="41" t="s">
        <v>160</v>
      </c>
      <c r="F108" s="41" t="s">
        <v>160</v>
      </c>
      <c r="G108" s="41" t="s">
        <v>14</v>
      </c>
      <c r="H108" s="83"/>
    </row>
    <row r="109" customFormat="false" ht="17.25" hidden="false" customHeight="false" outlineLevel="0" collapsed="false">
      <c r="A109" s="41" t="n">
        <v>49</v>
      </c>
      <c r="B109" s="81" t="s">
        <v>154</v>
      </c>
      <c r="C109" s="82" t="n">
        <v>220</v>
      </c>
      <c r="D109" s="41" t="s">
        <v>63</v>
      </c>
      <c r="E109" s="41" t="s">
        <v>155</v>
      </c>
      <c r="F109" s="41" t="s">
        <v>155</v>
      </c>
      <c r="G109" s="41" t="s">
        <v>14</v>
      </c>
      <c r="H109" s="29"/>
    </row>
    <row r="110" customFormat="false" ht="17.25" hidden="false" customHeight="false" outlineLevel="0" collapsed="false">
      <c r="A110" s="41" t="n">
        <v>50</v>
      </c>
      <c r="B110" s="81" t="s">
        <v>154</v>
      </c>
      <c r="C110" s="82" t="n">
        <v>220</v>
      </c>
      <c r="D110" s="41" t="s">
        <v>63</v>
      </c>
      <c r="E110" s="41" t="s">
        <v>155</v>
      </c>
      <c r="F110" s="41" t="s">
        <v>155</v>
      </c>
      <c r="G110" s="41" t="s">
        <v>14</v>
      </c>
      <c r="H110" s="29"/>
    </row>
    <row r="111" customFormat="false" ht="17.25" hidden="false" customHeight="false" outlineLevel="0" collapsed="false">
      <c r="A111" s="41" t="n">
        <v>51</v>
      </c>
      <c r="B111" s="81" t="s">
        <v>154</v>
      </c>
      <c r="C111" s="82" t="n">
        <v>110</v>
      </c>
      <c r="D111" s="41" t="s">
        <v>63</v>
      </c>
      <c r="E111" s="41" t="s">
        <v>155</v>
      </c>
      <c r="F111" s="41" t="s">
        <v>155</v>
      </c>
      <c r="G111" s="41" t="s">
        <v>14</v>
      </c>
      <c r="H111" s="29"/>
    </row>
    <row r="112" customFormat="false" ht="17.25" hidden="false" customHeight="false" outlineLevel="0" collapsed="false">
      <c r="A112" s="41" t="n">
        <v>52</v>
      </c>
      <c r="B112" s="81" t="s">
        <v>154</v>
      </c>
      <c r="C112" s="82" t="n">
        <v>110</v>
      </c>
      <c r="D112" s="41" t="s">
        <v>63</v>
      </c>
      <c r="E112" s="41" t="s">
        <v>155</v>
      </c>
      <c r="F112" s="41" t="s">
        <v>155</v>
      </c>
      <c r="G112" s="41" t="s">
        <v>14</v>
      </c>
      <c r="H112" s="29"/>
    </row>
    <row r="113" customFormat="false" ht="17.25" hidden="false" customHeight="false" outlineLevel="0" collapsed="false">
      <c r="A113" s="41" t="n">
        <v>53</v>
      </c>
      <c r="B113" s="81" t="s">
        <v>154</v>
      </c>
      <c r="C113" s="82" t="n">
        <v>220</v>
      </c>
      <c r="D113" s="41" t="s">
        <v>63</v>
      </c>
      <c r="E113" s="41" t="s">
        <v>155</v>
      </c>
      <c r="F113" s="41" t="s">
        <v>155</v>
      </c>
      <c r="G113" s="41" t="s">
        <v>14</v>
      </c>
      <c r="H113" s="29"/>
    </row>
    <row r="114" customFormat="false" ht="17.25" hidden="false" customHeight="false" outlineLevel="0" collapsed="false">
      <c r="A114" s="41" t="n">
        <v>54</v>
      </c>
      <c r="B114" s="81" t="s">
        <v>154</v>
      </c>
      <c r="C114" s="82" t="n">
        <v>330</v>
      </c>
      <c r="D114" s="41" t="s">
        <v>63</v>
      </c>
      <c r="E114" s="41" t="s">
        <v>155</v>
      </c>
      <c r="F114" s="41" t="s">
        <v>155</v>
      </c>
      <c r="G114" s="41" t="s">
        <v>14</v>
      </c>
      <c r="H114" s="29"/>
    </row>
    <row r="115" customFormat="false" ht="17.25" hidden="false" customHeight="false" outlineLevel="0" collapsed="false">
      <c r="A115" s="41" t="n">
        <v>55</v>
      </c>
      <c r="B115" s="81" t="s">
        <v>154</v>
      </c>
      <c r="C115" s="82" t="n">
        <v>3000</v>
      </c>
      <c r="D115" s="41" t="s">
        <v>63</v>
      </c>
      <c r="E115" s="41" t="s">
        <v>155</v>
      </c>
      <c r="F115" s="41" t="s">
        <v>155</v>
      </c>
      <c r="G115" s="41" t="s">
        <v>14</v>
      </c>
      <c r="H115" s="29"/>
    </row>
    <row r="116" customFormat="false" ht="17.25" hidden="false" customHeight="false" outlineLevel="0" collapsed="false">
      <c r="A116" s="41" t="n">
        <v>56</v>
      </c>
      <c r="B116" s="81" t="s">
        <v>154</v>
      </c>
      <c r="C116" s="82" t="n">
        <v>1200</v>
      </c>
      <c r="D116" s="41" t="s">
        <v>63</v>
      </c>
      <c r="E116" s="41" t="s">
        <v>155</v>
      </c>
      <c r="F116" s="41" t="s">
        <v>155</v>
      </c>
      <c r="G116" s="41" t="s">
        <v>14</v>
      </c>
      <c r="H116" s="29"/>
    </row>
    <row r="117" customFormat="false" ht="17.25" hidden="false" customHeight="false" outlineLevel="0" collapsed="false">
      <c r="A117" s="41" t="n">
        <v>57</v>
      </c>
      <c r="B117" s="81" t="s">
        <v>154</v>
      </c>
      <c r="C117" s="82" t="n">
        <v>1800</v>
      </c>
      <c r="D117" s="41" t="s">
        <v>63</v>
      </c>
      <c r="E117" s="41" t="s">
        <v>155</v>
      </c>
      <c r="F117" s="41" t="s">
        <v>155</v>
      </c>
      <c r="G117" s="41" t="s">
        <v>14</v>
      </c>
      <c r="H117" s="87"/>
    </row>
    <row r="118" customFormat="false" ht="17.25" hidden="false" customHeight="false" outlineLevel="0" collapsed="false">
      <c r="A118" s="41" t="n">
        <v>58</v>
      </c>
      <c r="B118" s="81" t="s">
        <v>154</v>
      </c>
      <c r="C118" s="82" t="n">
        <v>2100</v>
      </c>
      <c r="D118" s="41" t="s">
        <v>63</v>
      </c>
      <c r="E118" s="41" t="s">
        <v>155</v>
      </c>
      <c r="F118" s="41" t="s">
        <v>155</v>
      </c>
      <c r="G118" s="41" t="s">
        <v>14</v>
      </c>
      <c r="H118" s="29"/>
    </row>
    <row r="119" customFormat="false" ht="17.25" hidden="false" customHeight="false" outlineLevel="0" collapsed="false">
      <c r="A119" s="41" t="n">
        <v>59</v>
      </c>
      <c r="B119" s="81" t="s">
        <v>154</v>
      </c>
      <c r="C119" s="82" t="n">
        <v>1200</v>
      </c>
      <c r="D119" s="41" t="s">
        <v>63</v>
      </c>
      <c r="E119" s="41" t="s">
        <v>155</v>
      </c>
      <c r="F119" s="41" t="s">
        <v>155</v>
      </c>
      <c r="G119" s="41" t="s">
        <v>14</v>
      </c>
      <c r="H119" s="29"/>
    </row>
    <row r="120" customFormat="false" ht="17.25" hidden="false" customHeight="false" outlineLevel="0" collapsed="false">
      <c r="A120" s="41" t="n">
        <v>60</v>
      </c>
      <c r="B120" s="81" t="s">
        <v>154</v>
      </c>
      <c r="C120" s="82" t="n">
        <v>110</v>
      </c>
      <c r="D120" s="41" t="s">
        <v>63</v>
      </c>
      <c r="E120" s="41" t="s">
        <v>155</v>
      </c>
      <c r="F120" s="41" t="s">
        <v>155</v>
      </c>
      <c r="G120" s="41" t="s">
        <v>14</v>
      </c>
      <c r="H120" s="29"/>
    </row>
    <row r="121" customFormat="false" ht="17.25" hidden="false" customHeight="false" outlineLevel="0" collapsed="false">
      <c r="A121" s="41" t="n">
        <v>61</v>
      </c>
      <c r="B121" s="81" t="s">
        <v>161</v>
      </c>
      <c r="C121" s="82" t="n">
        <v>9000</v>
      </c>
      <c r="D121" s="41" t="s">
        <v>63</v>
      </c>
      <c r="E121" s="41" t="s">
        <v>162</v>
      </c>
      <c r="F121" s="41" t="s">
        <v>162</v>
      </c>
      <c r="G121" s="41" t="s">
        <v>14</v>
      </c>
      <c r="H121" s="29"/>
    </row>
    <row r="122" customFormat="false" ht="17.25" hidden="false" customHeight="false" outlineLevel="0" collapsed="false">
      <c r="A122" s="41" t="n">
        <v>62</v>
      </c>
      <c r="B122" s="81" t="s">
        <v>154</v>
      </c>
      <c r="C122" s="82" t="n">
        <v>1075</v>
      </c>
      <c r="D122" s="41" t="s">
        <v>63</v>
      </c>
      <c r="E122" s="41" t="s">
        <v>155</v>
      </c>
      <c r="F122" s="41" t="s">
        <v>155</v>
      </c>
      <c r="G122" s="41" t="s">
        <v>14</v>
      </c>
      <c r="H122" s="29"/>
    </row>
    <row r="123" customFormat="false" ht="17.25" hidden="false" customHeight="false" outlineLevel="0" collapsed="false">
      <c r="A123" s="41" t="n">
        <v>63</v>
      </c>
      <c r="B123" s="81" t="s">
        <v>154</v>
      </c>
      <c r="C123" s="82" t="n">
        <v>220</v>
      </c>
      <c r="D123" s="41" t="s">
        <v>63</v>
      </c>
      <c r="E123" s="41" t="s">
        <v>155</v>
      </c>
      <c r="F123" s="41" t="s">
        <v>155</v>
      </c>
      <c r="G123" s="41" t="s">
        <v>14</v>
      </c>
      <c r="H123" s="29"/>
    </row>
    <row r="124" customFormat="false" ht="17.25" hidden="false" customHeight="false" outlineLevel="0" collapsed="false">
      <c r="A124" s="41" t="n">
        <v>64</v>
      </c>
      <c r="B124" s="81" t="s">
        <v>154</v>
      </c>
      <c r="C124" s="82" t="n">
        <v>1800</v>
      </c>
      <c r="D124" s="41" t="s">
        <v>63</v>
      </c>
      <c r="E124" s="41" t="s">
        <v>155</v>
      </c>
      <c r="F124" s="41" t="s">
        <v>155</v>
      </c>
      <c r="G124" s="41" t="s">
        <v>14</v>
      </c>
      <c r="H124" s="29"/>
    </row>
    <row r="125" customFormat="false" ht="17.25" hidden="false" customHeight="false" outlineLevel="0" collapsed="false">
      <c r="A125" s="41" t="n">
        <v>65</v>
      </c>
      <c r="B125" s="81" t="s">
        <v>154</v>
      </c>
      <c r="C125" s="82" t="n">
        <v>220</v>
      </c>
      <c r="D125" s="41" t="s">
        <v>63</v>
      </c>
      <c r="E125" s="41" t="s">
        <v>155</v>
      </c>
      <c r="F125" s="41" t="s">
        <v>155</v>
      </c>
      <c r="G125" s="41" t="s">
        <v>14</v>
      </c>
      <c r="H125" s="29"/>
    </row>
    <row r="126" customFormat="false" ht="17.25" hidden="false" customHeight="false" outlineLevel="0" collapsed="false">
      <c r="A126" s="41" t="n">
        <v>66</v>
      </c>
      <c r="B126" s="81" t="s">
        <v>154</v>
      </c>
      <c r="C126" s="82" t="n">
        <v>1800</v>
      </c>
      <c r="D126" s="41" t="s">
        <v>63</v>
      </c>
      <c r="E126" s="41" t="s">
        <v>155</v>
      </c>
      <c r="F126" s="41" t="s">
        <v>155</v>
      </c>
      <c r="G126" s="41" t="s">
        <v>14</v>
      </c>
      <c r="H126" s="29"/>
    </row>
    <row r="127" customFormat="false" ht="17.25" hidden="false" customHeight="false" outlineLevel="0" collapsed="false">
      <c r="A127" s="41" t="n">
        <v>67</v>
      </c>
      <c r="B127" s="81" t="s">
        <v>154</v>
      </c>
      <c r="C127" s="82" t="n">
        <v>1800</v>
      </c>
      <c r="D127" s="41" t="s">
        <v>63</v>
      </c>
      <c r="E127" s="41" t="s">
        <v>155</v>
      </c>
      <c r="F127" s="41" t="s">
        <v>155</v>
      </c>
      <c r="G127" s="41" t="s">
        <v>14</v>
      </c>
      <c r="H127" s="29"/>
    </row>
    <row r="128" customFormat="false" ht="17.25" hidden="false" customHeight="false" outlineLevel="0" collapsed="false">
      <c r="A128" s="41" t="n">
        <v>68</v>
      </c>
      <c r="B128" s="81" t="s">
        <v>154</v>
      </c>
      <c r="C128" s="82" t="n">
        <v>220</v>
      </c>
      <c r="D128" s="41" t="s">
        <v>63</v>
      </c>
      <c r="E128" s="41" t="s">
        <v>155</v>
      </c>
      <c r="F128" s="41" t="s">
        <v>155</v>
      </c>
      <c r="G128" s="41" t="s">
        <v>14</v>
      </c>
      <c r="H128" s="29"/>
    </row>
    <row r="129" customFormat="false" ht="17.25" hidden="false" customHeight="false" outlineLevel="0" collapsed="false">
      <c r="A129" s="41" t="n">
        <v>69</v>
      </c>
      <c r="B129" s="81" t="s">
        <v>163</v>
      </c>
      <c r="C129" s="82" t="n">
        <v>121000</v>
      </c>
      <c r="D129" s="41" t="s">
        <v>63</v>
      </c>
      <c r="E129" s="41" t="s">
        <v>164</v>
      </c>
      <c r="F129" s="41" t="s">
        <v>164</v>
      </c>
      <c r="G129" s="41" t="s">
        <v>14</v>
      </c>
      <c r="H129" s="29"/>
    </row>
    <row r="130" customFormat="false" ht="17.25" hidden="false" customHeight="false" outlineLevel="0" collapsed="false">
      <c r="A130" s="41" t="n">
        <v>70</v>
      </c>
      <c r="B130" s="81" t="s">
        <v>119</v>
      </c>
      <c r="C130" s="82" t="n">
        <v>10060</v>
      </c>
      <c r="D130" s="41" t="s">
        <v>63</v>
      </c>
      <c r="E130" s="41" t="s">
        <v>164</v>
      </c>
      <c r="F130" s="41" t="s">
        <v>164</v>
      </c>
      <c r="G130" s="41" t="s">
        <v>14</v>
      </c>
      <c r="H130" s="29"/>
    </row>
    <row r="131" customFormat="false" ht="17.25" hidden="false" customHeight="false" outlineLevel="0" collapsed="false">
      <c r="A131" s="41" t="n">
        <v>71</v>
      </c>
      <c r="B131" s="81" t="s">
        <v>165</v>
      </c>
      <c r="C131" s="82" t="n">
        <v>193600</v>
      </c>
      <c r="D131" s="41" t="s">
        <v>63</v>
      </c>
      <c r="E131" s="41" t="s">
        <v>166</v>
      </c>
      <c r="F131" s="41" t="s">
        <v>166</v>
      </c>
      <c r="G131" s="41" t="s">
        <v>14</v>
      </c>
      <c r="H131" s="29"/>
    </row>
    <row r="132" customFormat="false" ht="17.25" hidden="false" customHeight="false" outlineLevel="0" collapsed="false">
      <c r="A132" s="41" t="n">
        <v>72</v>
      </c>
      <c r="B132" s="81" t="s">
        <v>167</v>
      </c>
      <c r="C132" s="82" t="n">
        <v>273540</v>
      </c>
      <c r="D132" s="41" t="s">
        <v>63</v>
      </c>
      <c r="E132" s="41" t="s">
        <v>166</v>
      </c>
      <c r="F132" s="41" t="s">
        <v>166</v>
      </c>
      <c r="G132" s="41" t="s">
        <v>14</v>
      </c>
      <c r="H132" s="29"/>
    </row>
    <row r="133" customFormat="false" ht="17.25" hidden="false" customHeight="false" outlineLevel="0" collapsed="false">
      <c r="A133" s="41" t="n">
        <v>73</v>
      </c>
      <c r="B133" s="81" t="s">
        <v>119</v>
      </c>
      <c r="C133" s="82" t="n">
        <v>20120</v>
      </c>
      <c r="D133" s="41" t="s">
        <v>63</v>
      </c>
      <c r="E133" s="41" t="s">
        <v>166</v>
      </c>
      <c r="F133" s="41" t="s">
        <v>166</v>
      </c>
      <c r="G133" s="41" t="s">
        <v>14</v>
      </c>
      <c r="H133" s="29"/>
    </row>
    <row r="134" customFormat="false" ht="17.25" hidden="false" customHeight="false" outlineLevel="0" collapsed="false">
      <c r="A134" s="41" t="n">
        <v>74</v>
      </c>
      <c r="B134" s="81" t="s">
        <v>168</v>
      </c>
      <c r="C134" s="82" t="n">
        <v>484000</v>
      </c>
      <c r="D134" s="41" t="s">
        <v>63</v>
      </c>
      <c r="E134" s="41" t="s">
        <v>169</v>
      </c>
      <c r="F134" s="41" t="s">
        <v>169</v>
      </c>
      <c r="G134" s="41" t="s">
        <v>14</v>
      </c>
      <c r="H134" s="29"/>
    </row>
    <row r="135" customFormat="false" ht="17.25" hidden="false" customHeight="false" outlineLevel="0" collapsed="false">
      <c r="A135" s="41" t="n">
        <v>75</v>
      </c>
      <c r="B135" s="81" t="s">
        <v>119</v>
      </c>
      <c r="C135" s="82" t="n">
        <v>30180</v>
      </c>
      <c r="D135" s="41" t="s">
        <v>63</v>
      </c>
      <c r="E135" s="41" t="s">
        <v>169</v>
      </c>
      <c r="F135" s="41" t="s">
        <v>169</v>
      </c>
      <c r="G135" s="41" t="s">
        <v>14</v>
      </c>
      <c r="H135" s="29"/>
    </row>
    <row r="136" customFormat="false" ht="17.25" hidden="false" customHeight="false" outlineLevel="0" collapsed="false">
      <c r="A136" s="41" t="n">
        <v>76</v>
      </c>
      <c r="B136" s="81" t="s">
        <v>154</v>
      </c>
      <c r="C136" s="82" t="n">
        <v>1100</v>
      </c>
      <c r="D136" s="41" t="s">
        <v>63</v>
      </c>
      <c r="E136" s="41" t="s">
        <v>155</v>
      </c>
      <c r="F136" s="41" t="s">
        <v>155</v>
      </c>
      <c r="G136" s="41" t="s">
        <v>14</v>
      </c>
      <c r="H136" s="29"/>
    </row>
    <row r="137" customFormat="false" ht="17.25" hidden="false" customHeight="false" outlineLevel="0" collapsed="false">
      <c r="A137" s="41" t="n">
        <v>77</v>
      </c>
      <c r="B137" s="81" t="s">
        <v>170</v>
      </c>
      <c r="C137" s="82" t="n">
        <v>3733</v>
      </c>
      <c r="D137" s="41" t="s">
        <v>63</v>
      </c>
      <c r="E137" s="41" t="s">
        <v>171</v>
      </c>
      <c r="F137" s="41" t="s">
        <v>171</v>
      </c>
      <c r="G137" s="41" t="s">
        <v>14</v>
      </c>
      <c r="H137" s="29"/>
    </row>
    <row r="138" customFormat="false" ht="17.25" hidden="false" customHeight="false" outlineLevel="0" collapsed="false">
      <c r="A138" s="41" t="n">
        <v>78</v>
      </c>
      <c r="B138" s="81" t="s">
        <v>172</v>
      </c>
      <c r="C138" s="82" t="n">
        <v>242000</v>
      </c>
      <c r="D138" s="41" t="s">
        <v>63</v>
      </c>
      <c r="E138" s="41" t="s">
        <v>173</v>
      </c>
      <c r="F138" s="41" t="s">
        <v>173</v>
      </c>
      <c r="G138" s="41" t="s">
        <v>14</v>
      </c>
      <c r="H138" s="21"/>
    </row>
    <row r="139" customFormat="false" ht="17.25" hidden="false" customHeight="false" outlineLevel="0" collapsed="false">
      <c r="A139" s="41" t="n">
        <v>79</v>
      </c>
      <c r="B139" s="81" t="s">
        <v>174</v>
      </c>
      <c r="C139" s="82" t="n">
        <v>96800</v>
      </c>
      <c r="D139" s="41" t="s">
        <v>63</v>
      </c>
      <c r="E139" s="41" t="s">
        <v>175</v>
      </c>
      <c r="F139" s="41" t="s">
        <v>175</v>
      </c>
      <c r="G139" s="41" t="s">
        <v>14</v>
      </c>
      <c r="H139" s="29"/>
    </row>
    <row r="140" customFormat="false" ht="17.25" hidden="false" customHeight="false" outlineLevel="0" collapsed="false">
      <c r="A140" s="41" t="n">
        <v>80</v>
      </c>
      <c r="B140" s="81" t="s">
        <v>119</v>
      </c>
      <c r="C140" s="82" t="n">
        <v>5030</v>
      </c>
      <c r="D140" s="41" t="s">
        <v>63</v>
      </c>
      <c r="E140" s="41" t="s">
        <v>175</v>
      </c>
      <c r="F140" s="41" t="s">
        <v>175</v>
      </c>
      <c r="G140" s="41" t="s">
        <v>14</v>
      </c>
      <c r="H140" s="29"/>
    </row>
    <row r="141" customFormat="false" ht="17.25" hidden="false" customHeight="false" outlineLevel="0" collapsed="false">
      <c r="A141" s="41" t="n">
        <v>81</v>
      </c>
      <c r="B141" s="81" t="s">
        <v>119</v>
      </c>
      <c r="C141" s="82" t="n">
        <v>15090</v>
      </c>
      <c r="D141" s="41" t="s">
        <v>63</v>
      </c>
      <c r="E141" s="41" t="s">
        <v>173</v>
      </c>
      <c r="F141" s="41" t="s">
        <v>173</v>
      </c>
      <c r="G141" s="41" t="s">
        <v>14</v>
      </c>
      <c r="H141" s="29"/>
    </row>
    <row r="142" customFormat="false" ht="17.25" hidden="false" customHeight="false" outlineLevel="0" collapsed="false">
      <c r="A142" s="41" t="n">
        <v>82</v>
      </c>
      <c r="B142" s="81" t="s">
        <v>176</v>
      </c>
      <c r="C142" s="82" t="n">
        <v>532000</v>
      </c>
      <c r="D142" s="41" t="s">
        <v>63</v>
      </c>
      <c r="E142" s="41" t="s">
        <v>177</v>
      </c>
      <c r="F142" s="41" t="s">
        <v>177</v>
      </c>
      <c r="G142" s="41" t="s">
        <v>14</v>
      </c>
      <c r="H142" s="29"/>
    </row>
    <row r="143" customFormat="false" ht="17.25" hidden="false" customHeight="false" outlineLevel="0" collapsed="false">
      <c r="A143" s="41" t="n">
        <v>83</v>
      </c>
      <c r="B143" s="81" t="s">
        <v>178</v>
      </c>
      <c r="C143" s="82" t="n">
        <v>580000</v>
      </c>
      <c r="D143" s="41" t="s">
        <v>63</v>
      </c>
      <c r="E143" s="41" t="s">
        <v>179</v>
      </c>
      <c r="F143" s="41" t="s">
        <v>179</v>
      </c>
      <c r="G143" s="41" t="s">
        <v>14</v>
      </c>
      <c r="H143" s="29"/>
    </row>
    <row r="144" customFormat="false" ht="17.25" hidden="false" customHeight="false" outlineLevel="0" collapsed="false">
      <c r="A144" s="41" t="n">
        <v>84</v>
      </c>
      <c r="B144" s="81" t="s">
        <v>180</v>
      </c>
      <c r="C144" s="82" t="n">
        <v>524000</v>
      </c>
      <c r="D144" s="41" t="s">
        <v>63</v>
      </c>
      <c r="E144" s="41" t="s">
        <v>181</v>
      </c>
      <c r="F144" s="41" t="s">
        <v>181</v>
      </c>
      <c r="G144" s="41" t="s">
        <v>14</v>
      </c>
      <c r="H144" s="29"/>
    </row>
    <row r="145" customFormat="false" ht="17.25" hidden="false" customHeight="false" outlineLevel="0" collapsed="false">
      <c r="A145" s="41" t="n">
        <v>85</v>
      </c>
      <c r="B145" s="81" t="s">
        <v>154</v>
      </c>
      <c r="C145" s="82" t="n">
        <v>3600</v>
      </c>
      <c r="D145" s="41" t="s">
        <v>63</v>
      </c>
      <c r="E145" s="41" t="s">
        <v>155</v>
      </c>
      <c r="F145" s="41" t="s">
        <v>155</v>
      </c>
      <c r="G145" s="41" t="s">
        <v>14</v>
      </c>
      <c r="H145" s="29"/>
    </row>
    <row r="146" customFormat="false" ht="17.25" hidden="false" customHeight="false" outlineLevel="0" collapsed="false">
      <c r="A146" s="41" t="n">
        <v>86</v>
      </c>
      <c r="B146" s="81" t="s">
        <v>154</v>
      </c>
      <c r="C146" s="82" t="n">
        <v>1200</v>
      </c>
      <c r="D146" s="41" t="s">
        <v>63</v>
      </c>
      <c r="E146" s="41" t="s">
        <v>155</v>
      </c>
      <c r="F146" s="41" t="s">
        <v>155</v>
      </c>
      <c r="G146" s="41" t="s">
        <v>14</v>
      </c>
      <c r="H146" s="29"/>
    </row>
    <row r="147" customFormat="false" ht="17.25" hidden="false" customHeight="false" outlineLevel="0" collapsed="false">
      <c r="A147" s="41" t="n">
        <v>87</v>
      </c>
      <c r="B147" s="81" t="s">
        <v>154</v>
      </c>
      <c r="C147" s="82" t="n">
        <v>110</v>
      </c>
      <c r="D147" s="41" t="s">
        <v>63</v>
      </c>
      <c r="E147" s="41" t="s">
        <v>155</v>
      </c>
      <c r="F147" s="41" t="s">
        <v>155</v>
      </c>
      <c r="G147" s="41" t="s">
        <v>14</v>
      </c>
      <c r="H147" s="29"/>
    </row>
    <row r="148" customFormat="false" ht="17.25" hidden="false" customHeight="false" outlineLevel="0" collapsed="false">
      <c r="A148" s="41" t="n">
        <v>88</v>
      </c>
      <c r="B148" s="81" t="s">
        <v>154</v>
      </c>
      <c r="C148" s="82" t="n">
        <v>3600</v>
      </c>
      <c r="D148" s="41" t="s">
        <v>63</v>
      </c>
      <c r="E148" s="41" t="s">
        <v>155</v>
      </c>
      <c r="F148" s="41" t="s">
        <v>155</v>
      </c>
      <c r="G148" s="41" t="s">
        <v>14</v>
      </c>
      <c r="H148" s="29"/>
    </row>
    <row r="149" customFormat="false" ht="17.25" hidden="false" customHeight="false" outlineLevel="0" collapsed="false">
      <c r="A149" s="41" t="n">
        <v>89</v>
      </c>
      <c r="B149" s="81" t="s">
        <v>154</v>
      </c>
      <c r="C149" s="82" t="n">
        <v>550</v>
      </c>
      <c r="D149" s="41" t="s">
        <v>63</v>
      </c>
      <c r="E149" s="41" t="s">
        <v>155</v>
      </c>
      <c r="F149" s="41" t="s">
        <v>155</v>
      </c>
      <c r="G149" s="41" t="s">
        <v>14</v>
      </c>
      <c r="H149" s="29"/>
    </row>
    <row r="150" customFormat="false" ht="17.25" hidden="false" customHeight="false" outlineLevel="0" collapsed="false">
      <c r="A150" s="41" t="n">
        <v>90</v>
      </c>
      <c r="B150" s="81" t="s">
        <v>154</v>
      </c>
      <c r="C150" s="82" t="n">
        <v>220</v>
      </c>
      <c r="D150" s="41" t="s">
        <v>63</v>
      </c>
      <c r="E150" s="41" t="s">
        <v>155</v>
      </c>
      <c r="F150" s="41" t="s">
        <v>155</v>
      </c>
      <c r="G150" s="41" t="s">
        <v>14</v>
      </c>
      <c r="H150" s="29"/>
    </row>
    <row r="151" customFormat="false" ht="17.25" hidden="false" customHeight="false" outlineLevel="0" collapsed="false">
      <c r="A151" s="41" t="n">
        <v>91</v>
      </c>
      <c r="B151" s="81" t="s">
        <v>154</v>
      </c>
      <c r="C151" s="82" t="n">
        <v>1800</v>
      </c>
      <c r="D151" s="41" t="s">
        <v>63</v>
      </c>
      <c r="E151" s="41" t="s">
        <v>155</v>
      </c>
      <c r="F151" s="41" t="s">
        <v>155</v>
      </c>
      <c r="G151" s="41" t="s">
        <v>14</v>
      </c>
      <c r="H151" s="29"/>
    </row>
    <row r="152" customFormat="false" ht="17.25" hidden="false" customHeight="false" outlineLevel="0" collapsed="false">
      <c r="A152" s="41" t="n">
        <v>92</v>
      </c>
      <c r="B152" s="81" t="s">
        <v>154</v>
      </c>
      <c r="C152" s="82" t="n">
        <v>110</v>
      </c>
      <c r="D152" s="41" t="s">
        <v>63</v>
      </c>
      <c r="E152" s="41" t="s">
        <v>155</v>
      </c>
      <c r="F152" s="41" t="s">
        <v>155</v>
      </c>
      <c r="G152" s="41" t="s">
        <v>14</v>
      </c>
      <c r="H152" s="29"/>
    </row>
    <row r="153" customFormat="false" ht="17.25" hidden="false" customHeight="false" outlineLevel="0" collapsed="false">
      <c r="A153" s="41" t="n">
        <v>93</v>
      </c>
      <c r="B153" s="81" t="s">
        <v>154</v>
      </c>
      <c r="C153" s="82" t="n">
        <v>110</v>
      </c>
      <c r="D153" s="41" t="s">
        <v>63</v>
      </c>
      <c r="E153" s="41" t="s">
        <v>155</v>
      </c>
      <c r="F153" s="41" t="s">
        <v>155</v>
      </c>
      <c r="G153" s="41" t="s">
        <v>14</v>
      </c>
      <c r="H153" s="29"/>
    </row>
    <row r="154" customFormat="false" ht="17.25" hidden="false" customHeight="false" outlineLevel="0" collapsed="false">
      <c r="A154" s="41" t="n">
        <v>94</v>
      </c>
      <c r="B154" s="81" t="s">
        <v>154</v>
      </c>
      <c r="C154" s="82" t="n">
        <v>1200</v>
      </c>
      <c r="D154" s="41" t="s">
        <v>63</v>
      </c>
      <c r="E154" s="41" t="s">
        <v>155</v>
      </c>
      <c r="F154" s="41" t="s">
        <v>155</v>
      </c>
      <c r="G154" s="41" t="s">
        <v>14</v>
      </c>
      <c r="H154" s="29"/>
    </row>
    <row r="155" customFormat="false" ht="17.25" hidden="false" customHeight="false" outlineLevel="0" collapsed="false">
      <c r="A155" s="41" t="n">
        <v>95</v>
      </c>
      <c r="B155" s="81" t="s">
        <v>154</v>
      </c>
      <c r="C155" s="82" t="n">
        <v>440</v>
      </c>
      <c r="D155" s="41" t="s">
        <v>63</v>
      </c>
      <c r="E155" s="41" t="s">
        <v>155</v>
      </c>
      <c r="F155" s="41" t="s">
        <v>155</v>
      </c>
      <c r="G155" s="41" t="s">
        <v>14</v>
      </c>
      <c r="H155" s="29"/>
    </row>
    <row r="156" customFormat="false" ht="17.25" hidden="false" customHeight="false" outlineLevel="0" collapsed="false">
      <c r="A156" s="41" t="n">
        <v>96</v>
      </c>
      <c r="B156" s="81" t="s">
        <v>154</v>
      </c>
      <c r="C156" s="82" t="n">
        <v>3000</v>
      </c>
      <c r="D156" s="41" t="s">
        <v>63</v>
      </c>
      <c r="E156" s="41" t="s">
        <v>155</v>
      </c>
      <c r="F156" s="41" t="s">
        <v>155</v>
      </c>
      <c r="G156" s="41" t="s">
        <v>14</v>
      </c>
      <c r="H156" s="29"/>
    </row>
    <row r="157" customFormat="false" ht="17.25" hidden="false" customHeight="false" outlineLevel="0" collapsed="false">
      <c r="A157" s="41" t="n">
        <v>97</v>
      </c>
      <c r="B157" s="81" t="s">
        <v>154</v>
      </c>
      <c r="C157" s="82" t="n">
        <v>110</v>
      </c>
      <c r="D157" s="41" t="s">
        <v>63</v>
      </c>
      <c r="E157" s="41" t="s">
        <v>155</v>
      </c>
      <c r="F157" s="41" t="s">
        <v>155</v>
      </c>
      <c r="G157" s="41" t="s">
        <v>14</v>
      </c>
      <c r="H157" s="29"/>
    </row>
    <row r="158" customFormat="false" ht="17.25" hidden="false" customHeight="false" outlineLevel="0" collapsed="false">
      <c r="A158" s="41" t="n">
        <v>98</v>
      </c>
      <c r="B158" s="81" t="s">
        <v>154</v>
      </c>
      <c r="C158" s="82" t="n">
        <v>1200</v>
      </c>
      <c r="D158" s="41" t="s">
        <v>63</v>
      </c>
      <c r="E158" s="41" t="s">
        <v>155</v>
      </c>
      <c r="F158" s="41" t="s">
        <v>155</v>
      </c>
      <c r="G158" s="41" t="s">
        <v>14</v>
      </c>
      <c r="H158" s="83"/>
    </row>
    <row r="159" customFormat="false" ht="17.25" hidden="false" customHeight="false" outlineLevel="0" collapsed="false">
      <c r="A159" s="41" t="n">
        <v>99</v>
      </c>
      <c r="B159" s="81" t="s">
        <v>154</v>
      </c>
      <c r="C159" s="82" t="n">
        <v>1800</v>
      </c>
      <c r="D159" s="41" t="s">
        <v>63</v>
      </c>
      <c r="E159" s="41" t="s">
        <v>155</v>
      </c>
      <c r="F159" s="41" t="s">
        <v>155</v>
      </c>
      <c r="G159" s="41" t="s">
        <v>14</v>
      </c>
      <c r="H159" s="18"/>
    </row>
    <row r="160" customFormat="false" ht="17.25" hidden="false" customHeight="false" outlineLevel="0" collapsed="false">
      <c r="A160" s="41" t="n">
        <v>100</v>
      </c>
      <c r="B160" s="81" t="s">
        <v>154</v>
      </c>
      <c r="C160" s="82" t="n">
        <v>220</v>
      </c>
      <c r="D160" s="41" t="s">
        <v>63</v>
      </c>
      <c r="E160" s="41" t="s">
        <v>155</v>
      </c>
      <c r="F160" s="41" t="s">
        <v>155</v>
      </c>
      <c r="G160" s="41" t="s">
        <v>14</v>
      </c>
      <c r="H160" s="18"/>
    </row>
    <row r="161" customFormat="false" ht="17.25" hidden="false" customHeight="false" outlineLevel="0" collapsed="false">
      <c r="A161" s="41" t="n">
        <v>101</v>
      </c>
      <c r="B161" s="81" t="s">
        <v>154</v>
      </c>
      <c r="C161" s="82" t="n">
        <v>550</v>
      </c>
      <c r="D161" s="41" t="s">
        <v>63</v>
      </c>
      <c r="E161" s="41" t="s">
        <v>155</v>
      </c>
      <c r="F161" s="41" t="s">
        <v>155</v>
      </c>
      <c r="G161" s="41" t="s">
        <v>14</v>
      </c>
      <c r="H161" s="18"/>
    </row>
    <row r="162" customFormat="false" ht="18.75" hidden="false" customHeight="true" outlineLevel="0" collapsed="false">
      <c r="A162" s="41" t="n">
        <v>102</v>
      </c>
      <c r="B162" s="81" t="s">
        <v>182</v>
      </c>
      <c r="C162" s="82" t="n">
        <v>290400</v>
      </c>
      <c r="D162" s="41" t="s">
        <v>63</v>
      </c>
      <c r="E162" s="41" t="s">
        <v>138</v>
      </c>
      <c r="F162" s="41" t="s">
        <v>138</v>
      </c>
      <c r="G162" s="41" t="s">
        <v>14</v>
      </c>
      <c r="H162" s="18"/>
    </row>
    <row r="163" customFormat="false" ht="17.25" hidden="false" customHeight="false" outlineLevel="0" collapsed="false">
      <c r="A163" s="41" t="n">
        <v>103</v>
      </c>
      <c r="B163" s="81" t="s">
        <v>172</v>
      </c>
      <c r="C163" s="82" t="n">
        <v>242000</v>
      </c>
      <c r="D163" s="41" t="s">
        <v>63</v>
      </c>
      <c r="E163" s="41" t="s">
        <v>183</v>
      </c>
      <c r="F163" s="41" t="s">
        <v>183</v>
      </c>
      <c r="G163" s="41" t="s">
        <v>14</v>
      </c>
      <c r="H163" s="18"/>
    </row>
    <row r="164" customFormat="false" ht="17.25" hidden="false" customHeight="false" outlineLevel="0" collapsed="false">
      <c r="A164" s="41" t="n">
        <v>104</v>
      </c>
      <c r="B164" s="81" t="s">
        <v>154</v>
      </c>
      <c r="C164" s="82" t="n">
        <v>990</v>
      </c>
      <c r="D164" s="41" t="s">
        <v>63</v>
      </c>
      <c r="E164" s="41" t="s">
        <v>184</v>
      </c>
      <c r="F164" s="41" t="s">
        <v>184</v>
      </c>
      <c r="G164" s="41" t="s">
        <v>14</v>
      </c>
      <c r="H164" s="18"/>
    </row>
    <row r="165" customFormat="false" ht="17.25" hidden="false" customHeight="false" outlineLevel="0" collapsed="false">
      <c r="A165" s="41" t="n">
        <v>105</v>
      </c>
      <c r="B165" s="81" t="s">
        <v>154</v>
      </c>
      <c r="C165" s="82" t="n">
        <v>220</v>
      </c>
      <c r="D165" s="41" t="s">
        <v>63</v>
      </c>
      <c r="E165" s="41" t="s">
        <v>184</v>
      </c>
      <c r="F165" s="41" t="s">
        <v>184</v>
      </c>
      <c r="G165" s="41" t="s">
        <v>14</v>
      </c>
      <c r="H165" s="18"/>
    </row>
    <row r="166" customFormat="false" ht="17.25" hidden="false" customHeight="false" outlineLevel="0" collapsed="false">
      <c r="A166" s="41" t="n">
        <v>106</v>
      </c>
      <c r="B166" s="81" t="s">
        <v>154</v>
      </c>
      <c r="C166" s="82" t="n">
        <v>440</v>
      </c>
      <c r="D166" s="41" t="s">
        <v>63</v>
      </c>
      <c r="E166" s="41" t="s">
        <v>184</v>
      </c>
      <c r="F166" s="41" t="s">
        <v>184</v>
      </c>
      <c r="G166" s="41" t="s">
        <v>14</v>
      </c>
      <c r="H166" s="18"/>
    </row>
    <row r="167" customFormat="false" ht="17.25" hidden="false" customHeight="false" outlineLevel="0" collapsed="false">
      <c r="A167" s="41" t="n">
        <v>107</v>
      </c>
      <c r="B167" s="81" t="s">
        <v>154</v>
      </c>
      <c r="C167" s="82" t="n">
        <v>3000</v>
      </c>
      <c r="D167" s="41" t="s">
        <v>63</v>
      </c>
      <c r="E167" s="41" t="s">
        <v>184</v>
      </c>
      <c r="F167" s="41" t="s">
        <v>184</v>
      </c>
      <c r="G167" s="41" t="s">
        <v>14</v>
      </c>
      <c r="H167" s="18"/>
    </row>
    <row r="168" customFormat="false" ht="17.25" hidden="false" customHeight="false" outlineLevel="0" collapsed="false">
      <c r="A168" s="41" t="n">
        <v>108</v>
      </c>
      <c r="B168" s="81" t="s">
        <v>154</v>
      </c>
      <c r="C168" s="82" t="n">
        <v>4200</v>
      </c>
      <c r="D168" s="41" t="s">
        <v>63</v>
      </c>
      <c r="E168" s="41" t="s">
        <v>155</v>
      </c>
      <c r="F168" s="41" t="s">
        <v>155</v>
      </c>
      <c r="G168" s="41" t="s">
        <v>14</v>
      </c>
      <c r="H168" s="18"/>
    </row>
    <row r="169" customFormat="false" ht="17.25" hidden="false" customHeight="false" outlineLevel="0" collapsed="false">
      <c r="A169" s="41" t="n">
        <v>109</v>
      </c>
      <c r="B169" s="81" t="s">
        <v>154</v>
      </c>
      <c r="C169" s="82" t="n">
        <v>440</v>
      </c>
      <c r="D169" s="41" t="s">
        <v>63</v>
      </c>
      <c r="E169" s="41" t="s">
        <v>155</v>
      </c>
      <c r="F169" s="41" t="s">
        <v>155</v>
      </c>
      <c r="G169" s="41" t="s">
        <v>14</v>
      </c>
      <c r="H169" s="18"/>
    </row>
    <row r="170" customFormat="false" ht="17.25" hidden="false" customHeight="false" outlineLevel="0" collapsed="false">
      <c r="A170" s="41" t="n">
        <v>110</v>
      </c>
      <c r="B170" s="81" t="s">
        <v>154</v>
      </c>
      <c r="C170" s="82" t="n">
        <v>1500</v>
      </c>
      <c r="D170" s="41" t="s">
        <v>63</v>
      </c>
      <c r="E170" s="41" t="s">
        <v>155</v>
      </c>
      <c r="F170" s="41" t="s">
        <v>155</v>
      </c>
      <c r="G170" s="41" t="s">
        <v>14</v>
      </c>
      <c r="H170" s="18"/>
    </row>
    <row r="171" customFormat="false" ht="17.25" hidden="false" customHeight="false" outlineLevel="0" collapsed="false">
      <c r="A171" s="41" t="n">
        <v>111</v>
      </c>
      <c r="B171" s="81" t="s">
        <v>154</v>
      </c>
      <c r="C171" s="82" t="n">
        <v>220</v>
      </c>
      <c r="D171" s="41" t="s">
        <v>63</v>
      </c>
      <c r="E171" s="41" t="s">
        <v>155</v>
      </c>
      <c r="F171" s="41" t="s">
        <v>155</v>
      </c>
      <c r="G171" s="41" t="s">
        <v>14</v>
      </c>
      <c r="H171" s="18"/>
    </row>
    <row r="172" customFormat="false" ht="17.25" hidden="false" customHeight="false" outlineLevel="0" collapsed="false">
      <c r="A172" s="41" t="n">
        <v>112</v>
      </c>
      <c r="B172" s="81" t="s">
        <v>154</v>
      </c>
      <c r="C172" s="82" t="n">
        <v>2400</v>
      </c>
      <c r="D172" s="41" t="s">
        <v>63</v>
      </c>
      <c r="E172" s="41" t="s">
        <v>155</v>
      </c>
      <c r="F172" s="41" t="s">
        <v>155</v>
      </c>
      <c r="G172" s="41" t="s">
        <v>14</v>
      </c>
      <c r="H172" s="18"/>
    </row>
    <row r="173" customFormat="false" ht="17.25" hidden="false" customHeight="false" outlineLevel="0" collapsed="false">
      <c r="A173" s="41" t="n">
        <v>113</v>
      </c>
      <c r="B173" s="81" t="s">
        <v>154</v>
      </c>
      <c r="C173" s="82" t="n">
        <v>220</v>
      </c>
      <c r="D173" s="41" t="s">
        <v>63</v>
      </c>
      <c r="E173" s="41" t="s">
        <v>155</v>
      </c>
      <c r="F173" s="41" t="s">
        <v>155</v>
      </c>
      <c r="G173" s="41" t="s">
        <v>14</v>
      </c>
      <c r="H173" s="18"/>
    </row>
    <row r="174" customFormat="false" ht="17.25" hidden="false" customHeight="false" outlineLevel="0" collapsed="false">
      <c r="A174" s="41" t="n">
        <v>114</v>
      </c>
      <c r="B174" s="81" t="s">
        <v>154</v>
      </c>
      <c r="C174" s="82" t="n">
        <v>1500</v>
      </c>
      <c r="D174" s="41" t="s">
        <v>63</v>
      </c>
      <c r="E174" s="41" t="s">
        <v>155</v>
      </c>
      <c r="F174" s="41" t="s">
        <v>155</v>
      </c>
      <c r="G174" s="41" t="s">
        <v>14</v>
      </c>
      <c r="H174" s="18"/>
    </row>
    <row r="175" customFormat="false" ht="17.25" hidden="false" customHeight="false" outlineLevel="0" collapsed="false">
      <c r="A175" s="41" t="n">
        <v>115</v>
      </c>
      <c r="B175" s="81" t="s">
        <v>154</v>
      </c>
      <c r="C175" s="82" t="n">
        <v>110</v>
      </c>
      <c r="D175" s="41" t="s">
        <v>63</v>
      </c>
      <c r="E175" s="41" t="s">
        <v>155</v>
      </c>
      <c r="F175" s="41" t="s">
        <v>155</v>
      </c>
      <c r="G175" s="41" t="s">
        <v>14</v>
      </c>
      <c r="H175" s="18"/>
    </row>
    <row r="176" customFormat="false" ht="17.25" hidden="false" customHeight="false" outlineLevel="0" collapsed="false">
      <c r="A176" s="41" t="n">
        <v>116</v>
      </c>
      <c r="B176" s="81" t="s">
        <v>154</v>
      </c>
      <c r="C176" s="82" t="n">
        <v>1200</v>
      </c>
      <c r="D176" s="41" t="s">
        <v>63</v>
      </c>
      <c r="E176" s="41" t="s">
        <v>155</v>
      </c>
      <c r="F176" s="41" t="s">
        <v>155</v>
      </c>
      <c r="G176" s="41" t="s">
        <v>14</v>
      </c>
      <c r="H176" s="18"/>
    </row>
    <row r="177" customFormat="false" ht="17.25" hidden="false" customHeight="false" outlineLevel="0" collapsed="false">
      <c r="A177" s="41" t="n">
        <v>117</v>
      </c>
      <c r="B177" s="81" t="s">
        <v>154</v>
      </c>
      <c r="C177" s="82" t="n">
        <v>110</v>
      </c>
      <c r="D177" s="41" t="s">
        <v>63</v>
      </c>
      <c r="E177" s="41" t="s">
        <v>155</v>
      </c>
      <c r="F177" s="41" t="s">
        <v>155</v>
      </c>
      <c r="G177" s="41" t="s">
        <v>14</v>
      </c>
      <c r="H177" s="18"/>
    </row>
    <row r="178" customFormat="false" ht="17.25" hidden="false" customHeight="false" outlineLevel="0" collapsed="false">
      <c r="A178" s="41" t="n">
        <v>118</v>
      </c>
      <c r="B178" s="81" t="s">
        <v>154</v>
      </c>
      <c r="C178" s="82" t="n">
        <v>220</v>
      </c>
      <c r="D178" s="41" t="s">
        <v>63</v>
      </c>
      <c r="E178" s="41" t="s">
        <v>155</v>
      </c>
      <c r="F178" s="41" t="s">
        <v>155</v>
      </c>
      <c r="G178" s="41" t="s">
        <v>14</v>
      </c>
      <c r="H178" s="18"/>
    </row>
    <row r="179" customFormat="false" ht="17.25" hidden="false" customHeight="false" outlineLevel="0" collapsed="false">
      <c r="A179" s="41" t="n">
        <v>119</v>
      </c>
      <c r="B179" s="81" t="s">
        <v>154</v>
      </c>
      <c r="C179" s="82" t="n">
        <v>1200</v>
      </c>
      <c r="D179" s="41" t="s">
        <v>63</v>
      </c>
      <c r="E179" s="41" t="s">
        <v>155</v>
      </c>
      <c r="F179" s="41" t="s">
        <v>155</v>
      </c>
      <c r="G179" s="41" t="s">
        <v>14</v>
      </c>
      <c r="H179" s="18"/>
    </row>
    <row r="180" customFormat="false" ht="17.25" hidden="false" customHeight="false" outlineLevel="0" collapsed="false">
      <c r="A180" s="41" t="n">
        <v>120</v>
      </c>
      <c r="B180" s="81" t="s">
        <v>154</v>
      </c>
      <c r="C180" s="82" t="n">
        <v>1800</v>
      </c>
      <c r="D180" s="41" t="s">
        <v>63</v>
      </c>
      <c r="E180" s="41" t="s">
        <v>155</v>
      </c>
      <c r="F180" s="41" t="s">
        <v>155</v>
      </c>
      <c r="G180" s="41" t="s">
        <v>14</v>
      </c>
      <c r="H180" s="18"/>
    </row>
    <row r="181" customFormat="false" ht="17.25" hidden="false" customHeight="false" outlineLevel="0" collapsed="false">
      <c r="A181" s="41" t="n">
        <v>121</v>
      </c>
      <c r="B181" s="81" t="s">
        <v>154</v>
      </c>
      <c r="C181" s="82" t="n">
        <v>220</v>
      </c>
      <c r="D181" s="41" t="s">
        <v>63</v>
      </c>
      <c r="E181" s="41" t="s">
        <v>155</v>
      </c>
      <c r="F181" s="41" t="s">
        <v>155</v>
      </c>
      <c r="G181" s="41" t="s">
        <v>14</v>
      </c>
      <c r="H181" s="18"/>
    </row>
    <row r="182" customFormat="false" ht="17.25" hidden="false" customHeight="false" outlineLevel="0" collapsed="false">
      <c r="A182" s="41" t="n">
        <v>122</v>
      </c>
      <c r="B182" s="81" t="s">
        <v>154</v>
      </c>
      <c r="C182" s="82" t="n">
        <v>220</v>
      </c>
      <c r="D182" s="41" t="s">
        <v>63</v>
      </c>
      <c r="E182" s="41" t="s">
        <v>155</v>
      </c>
      <c r="F182" s="41" t="s">
        <v>155</v>
      </c>
      <c r="G182" s="41" t="s">
        <v>14</v>
      </c>
      <c r="H182" s="18"/>
    </row>
    <row r="183" customFormat="false" ht="17.25" hidden="false" customHeight="false" outlineLevel="0" collapsed="false">
      <c r="A183" s="41" t="n">
        <v>123</v>
      </c>
      <c r="B183" s="81" t="s">
        <v>154</v>
      </c>
      <c r="C183" s="82" t="n">
        <v>2400</v>
      </c>
      <c r="D183" s="41" t="s">
        <v>63</v>
      </c>
      <c r="E183" s="41" t="s">
        <v>155</v>
      </c>
      <c r="F183" s="41" t="s">
        <v>155</v>
      </c>
      <c r="G183" s="41" t="s">
        <v>14</v>
      </c>
      <c r="H183" s="18"/>
    </row>
    <row r="184" customFormat="false" ht="17.25" hidden="false" customHeight="false" outlineLevel="0" collapsed="false">
      <c r="A184" s="41" t="n">
        <v>124</v>
      </c>
      <c r="B184" s="81" t="s">
        <v>185</v>
      </c>
      <c r="C184" s="82" t="n">
        <v>1834</v>
      </c>
      <c r="D184" s="41" t="s">
        <v>63</v>
      </c>
      <c r="E184" s="41" t="s">
        <v>186</v>
      </c>
      <c r="F184" s="41" t="s">
        <v>186</v>
      </c>
      <c r="G184" s="41" t="s">
        <v>14</v>
      </c>
      <c r="H184" s="18"/>
    </row>
    <row r="185" customFormat="false" ht="17.25" hidden="false" customHeight="false" outlineLevel="0" collapsed="false">
      <c r="A185" s="41" t="n">
        <v>125</v>
      </c>
      <c r="B185" s="81" t="s">
        <v>187</v>
      </c>
      <c r="C185" s="82" t="n">
        <v>174000</v>
      </c>
      <c r="D185" s="41" t="s">
        <v>188</v>
      </c>
      <c r="E185" s="41" t="s">
        <v>121</v>
      </c>
      <c r="F185" s="41" t="s">
        <v>121</v>
      </c>
      <c r="G185" s="41" t="s">
        <v>14</v>
      </c>
      <c r="H185" s="18"/>
    </row>
    <row r="186" customFormat="false" ht="17.25" hidden="false" customHeight="false" outlineLevel="0" collapsed="false">
      <c r="A186" s="41" t="n">
        <v>126</v>
      </c>
      <c r="B186" s="81" t="s">
        <v>189</v>
      </c>
      <c r="C186" s="82" t="n">
        <v>10060</v>
      </c>
      <c r="D186" s="41" t="s">
        <v>63</v>
      </c>
      <c r="E186" s="41" t="s">
        <v>190</v>
      </c>
      <c r="F186" s="41" t="s">
        <v>190</v>
      </c>
      <c r="G186" s="41" t="s">
        <v>14</v>
      </c>
      <c r="H186" s="18"/>
    </row>
    <row r="187" customFormat="false" ht="17.25" hidden="false" customHeight="false" outlineLevel="0" collapsed="false">
      <c r="A187" s="41" t="n">
        <v>127</v>
      </c>
      <c r="B187" s="81" t="s">
        <v>191</v>
      </c>
      <c r="C187" s="82" t="n">
        <v>83300</v>
      </c>
      <c r="D187" s="41" t="s">
        <v>63</v>
      </c>
      <c r="E187" s="41" t="s">
        <v>192</v>
      </c>
      <c r="F187" s="41" t="s">
        <v>192</v>
      </c>
      <c r="G187" s="41" t="s">
        <v>14</v>
      </c>
      <c r="H187" s="18"/>
    </row>
    <row r="188" customFormat="false" ht="17.25" hidden="false" customHeight="false" outlineLevel="0" collapsed="false">
      <c r="A188" s="41" t="n">
        <v>128</v>
      </c>
      <c r="B188" s="81" t="s">
        <v>193</v>
      </c>
      <c r="C188" s="82" t="n">
        <v>25150</v>
      </c>
      <c r="D188" s="41" t="s">
        <v>63</v>
      </c>
      <c r="E188" s="41" t="s">
        <v>127</v>
      </c>
      <c r="F188" s="41" t="s">
        <v>127</v>
      </c>
      <c r="G188" s="41" t="s">
        <v>14</v>
      </c>
      <c r="H188" s="18"/>
    </row>
    <row r="189" customFormat="false" ht="17.25" hidden="false" customHeight="false" outlineLevel="0" collapsed="false">
      <c r="A189" s="41" t="n">
        <v>129</v>
      </c>
      <c r="B189" s="81" t="s">
        <v>194</v>
      </c>
      <c r="C189" s="82" t="n">
        <v>5030</v>
      </c>
      <c r="D189" s="41" t="s">
        <v>63</v>
      </c>
      <c r="E189" s="41" t="s">
        <v>195</v>
      </c>
      <c r="F189" s="41" t="s">
        <v>195</v>
      </c>
      <c r="G189" s="41" t="s">
        <v>14</v>
      </c>
      <c r="H189" s="29"/>
    </row>
    <row r="190" customFormat="false" ht="17.25" hidden="false" customHeight="false" outlineLevel="0" collapsed="false">
      <c r="A190" s="29"/>
      <c r="B190" s="29"/>
      <c r="C190" s="88"/>
      <c r="D190" s="89"/>
      <c r="E190" s="29"/>
      <c r="F190" s="29"/>
      <c r="G190" s="29"/>
      <c r="H190" s="29"/>
    </row>
    <row r="191" customFormat="false" ht="34.5" hidden="false" customHeight="false" outlineLevel="0" collapsed="false">
      <c r="A191" s="59" t="n">
        <v>1</v>
      </c>
      <c r="B191" s="21" t="s">
        <v>196</v>
      </c>
      <c r="C191" s="90" t="n">
        <v>4500</v>
      </c>
      <c r="D191" s="79" t="s">
        <v>63</v>
      </c>
      <c r="E191" s="21" t="s">
        <v>197</v>
      </c>
      <c r="F191" s="21" t="s">
        <v>197</v>
      </c>
      <c r="G191" s="41" t="s">
        <v>198</v>
      </c>
      <c r="H191" s="83" t="s">
        <v>199</v>
      </c>
    </row>
    <row r="192" customFormat="false" ht="34.5" hidden="false" customHeight="false" outlineLevel="0" collapsed="false">
      <c r="A192" s="59" t="n">
        <v>2</v>
      </c>
      <c r="B192" s="21" t="s">
        <v>200</v>
      </c>
      <c r="C192" s="90" t="n">
        <v>1500</v>
      </c>
      <c r="D192" s="79" t="s">
        <v>63</v>
      </c>
      <c r="E192" s="21" t="s">
        <v>201</v>
      </c>
      <c r="F192" s="21" t="s">
        <v>201</v>
      </c>
      <c r="G192" s="41" t="s">
        <v>198</v>
      </c>
      <c r="H192" s="29"/>
    </row>
    <row r="193" customFormat="false" ht="34.5" hidden="false" customHeight="false" outlineLevel="0" collapsed="false">
      <c r="A193" s="59" t="n">
        <v>3</v>
      </c>
      <c r="B193" s="21" t="s">
        <v>200</v>
      </c>
      <c r="C193" s="90" t="n">
        <v>1000</v>
      </c>
      <c r="D193" s="79" t="s">
        <v>63</v>
      </c>
      <c r="E193" s="21" t="s">
        <v>201</v>
      </c>
      <c r="F193" s="21" t="s">
        <v>201</v>
      </c>
      <c r="G193" s="41" t="s">
        <v>198</v>
      </c>
      <c r="H193" s="29"/>
    </row>
    <row r="194" customFormat="false" ht="34.5" hidden="false" customHeight="false" outlineLevel="0" collapsed="false">
      <c r="A194" s="59" t="n">
        <v>4</v>
      </c>
      <c r="B194" s="21" t="s">
        <v>202</v>
      </c>
      <c r="C194" s="90" t="n">
        <v>18050</v>
      </c>
      <c r="D194" s="79" t="s">
        <v>63</v>
      </c>
      <c r="E194" s="21" t="s">
        <v>203</v>
      </c>
      <c r="F194" s="21" t="s">
        <v>203</v>
      </c>
      <c r="G194" s="41" t="s">
        <v>198</v>
      </c>
      <c r="H194" s="29"/>
    </row>
    <row r="195" customFormat="false" ht="34.5" hidden="false" customHeight="false" outlineLevel="0" collapsed="false">
      <c r="A195" s="59" t="n">
        <v>5</v>
      </c>
      <c r="B195" s="21" t="s">
        <v>202</v>
      </c>
      <c r="C195" s="90" t="n">
        <v>13550</v>
      </c>
      <c r="D195" s="79" t="s">
        <v>63</v>
      </c>
      <c r="E195" s="21" t="s">
        <v>203</v>
      </c>
      <c r="F195" s="21" t="s">
        <v>203</v>
      </c>
      <c r="G195" s="41" t="s">
        <v>198</v>
      </c>
      <c r="H195" s="29"/>
    </row>
    <row r="196" customFormat="false" ht="34.5" hidden="false" customHeight="false" outlineLevel="0" collapsed="false">
      <c r="A196" s="59" t="n">
        <v>6</v>
      </c>
      <c r="B196" s="21" t="s">
        <v>204</v>
      </c>
      <c r="C196" s="90" t="n">
        <v>83400</v>
      </c>
      <c r="D196" s="79" t="s">
        <v>63</v>
      </c>
      <c r="E196" s="21" t="s">
        <v>205</v>
      </c>
      <c r="F196" s="21" t="s">
        <v>205</v>
      </c>
      <c r="G196" s="41" t="s">
        <v>198</v>
      </c>
      <c r="H196" s="29"/>
    </row>
    <row r="197" customFormat="false" ht="34.5" hidden="false" customHeight="false" outlineLevel="0" collapsed="false">
      <c r="A197" s="59" t="n">
        <v>7</v>
      </c>
      <c r="B197" s="21" t="s">
        <v>202</v>
      </c>
      <c r="C197" s="90" t="n">
        <v>18050</v>
      </c>
      <c r="D197" s="79" t="s">
        <v>63</v>
      </c>
      <c r="E197" s="21" t="s">
        <v>203</v>
      </c>
      <c r="F197" s="21" t="s">
        <v>203</v>
      </c>
      <c r="G197" s="41" t="s">
        <v>198</v>
      </c>
      <c r="H197" s="29"/>
    </row>
    <row r="198" customFormat="false" ht="34.5" hidden="false" customHeight="false" outlineLevel="0" collapsed="false">
      <c r="A198" s="59" t="n">
        <v>8</v>
      </c>
      <c r="B198" s="21" t="s">
        <v>204</v>
      </c>
      <c r="C198" s="90" t="n">
        <v>46350</v>
      </c>
      <c r="D198" s="79" t="s">
        <v>63</v>
      </c>
      <c r="E198" s="21" t="s">
        <v>205</v>
      </c>
      <c r="F198" s="21" t="s">
        <v>205</v>
      </c>
      <c r="G198" s="41" t="s">
        <v>198</v>
      </c>
      <c r="H198" s="29"/>
    </row>
    <row r="199" customFormat="false" ht="34.5" hidden="false" customHeight="false" outlineLevel="0" collapsed="false">
      <c r="A199" s="59" t="n">
        <v>9</v>
      </c>
      <c r="B199" s="21" t="s">
        <v>200</v>
      </c>
      <c r="C199" s="90" t="n">
        <v>11800</v>
      </c>
      <c r="D199" s="79" t="s">
        <v>63</v>
      </c>
      <c r="E199" s="21" t="s">
        <v>197</v>
      </c>
      <c r="F199" s="21" t="s">
        <v>197</v>
      </c>
      <c r="G199" s="41" t="s">
        <v>198</v>
      </c>
      <c r="H199" s="29"/>
    </row>
    <row r="200" customFormat="false" ht="34.5" hidden="false" customHeight="false" outlineLevel="0" collapsed="false">
      <c r="A200" s="59" t="n">
        <v>10</v>
      </c>
      <c r="B200" s="21" t="s">
        <v>200</v>
      </c>
      <c r="C200" s="90" t="n">
        <v>71600</v>
      </c>
      <c r="D200" s="79" t="s">
        <v>63</v>
      </c>
      <c r="E200" s="21" t="s">
        <v>206</v>
      </c>
      <c r="F200" s="21" t="s">
        <v>206</v>
      </c>
      <c r="G200" s="41" t="s">
        <v>198</v>
      </c>
      <c r="H200" s="29"/>
    </row>
    <row r="201" customFormat="false" ht="34.5" hidden="false" customHeight="false" outlineLevel="0" collapsed="false">
      <c r="A201" s="59" t="n">
        <v>11</v>
      </c>
      <c r="B201" s="21" t="s">
        <v>200</v>
      </c>
      <c r="C201" s="90" t="n">
        <v>10000</v>
      </c>
      <c r="D201" s="79" t="s">
        <v>63</v>
      </c>
      <c r="E201" s="21" t="s">
        <v>206</v>
      </c>
      <c r="F201" s="21" t="s">
        <v>206</v>
      </c>
      <c r="G201" s="41" t="s">
        <v>198</v>
      </c>
      <c r="H201" s="29"/>
    </row>
    <row r="202" customFormat="false" ht="34.5" hidden="false" customHeight="false" outlineLevel="0" collapsed="false">
      <c r="A202" s="59" t="n">
        <v>12</v>
      </c>
      <c r="B202" s="21" t="s">
        <v>207</v>
      </c>
      <c r="C202" s="90" t="n">
        <v>5400</v>
      </c>
      <c r="D202" s="79" t="s">
        <v>63</v>
      </c>
      <c r="E202" s="21" t="s">
        <v>197</v>
      </c>
      <c r="F202" s="21" t="s">
        <v>197</v>
      </c>
      <c r="G202" s="41" t="s">
        <v>198</v>
      </c>
      <c r="H202" s="29"/>
    </row>
    <row r="203" customFormat="false" ht="34.5" hidden="false" customHeight="false" outlineLevel="0" collapsed="false">
      <c r="A203" s="59" t="n">
        <v>13</v>
      </c>
      <c r="B203" s="21" t="s">
        <v>207</v>
      </c>
      <c r="C203" s="90" t="n">
        <v>8000</v>
      </c>
      <c r="D203" s="79" t="s">
        <v>63</v>
      </c>
      <c r="E203" s="21" t="s">
        <v>206</v>
      </c>
      <c r="F203" s="21" t="s">
        <v>206</v>
      </c>
      <c r="G203" s="41" t="s">
        <v>198</v>
      </c>
      <c r="H203" s="29"/>
    </row>
    <row r="204" customFormat="false" ht="34.5" hidden="false" customHeight="false" outlineLevel="0" collapsed="false">
      <c r="A204" s="59" t="n">
        <v>14</v>
      </c>
      <c r="B204" s="21" t="s">
        <v>204</v>
      </c>
      <c r="C204" s="90" t="n">
        <v>11200</v>
      </c>
      <c r="D204" s="79" t="s">
        <v>63</v>
      </c>
      <c r="E204" s="21" t="s">
        <v>208</v>
      </c>
      <c r="F204" s="21" t="s">
        <v>208</v>
      </c>
      <c r="G204" s="41" t="s">
        <v>198</v>
      </c>
      <c r="H204" s="29"/>
    </row>
    <row r="205" customFormat="false" ht="34.5" hidden="false" customHeight="false" outlineLevel="0" collapsed="false">
      <c r="A205" s="59" t="n">
        <v>15</v>
      </c>
      <c r="B205" s="21" t="s">
        <v>204</v>
      </c>
      <c r="C205" s="90" t="n">
        <v>11200</v>
      </c>
      <c r="D205" s="79" t="s">
        <v>63</v>
      </c>
      <c r="E205" s="21" t="s">
        <v>208</v>
      </c>
      <c r="F205" s="21" t="s">
        <v>208</v>
      </c>
      <c r="G205" s="41" t="s">
        <v>198</v>
      </c>
      <c r="H205" s="29"/>
    </row>
    <row r="206" customFormat="false" ht="34.5" hidden="false" customHeight="false" outlineLevel="0" collapsed="false">
      <c r="A206" s="59" t="n">
        <v>16</v>
      </c>
      <c r="B206" s="21" t="s">
        <v>202</v>
      </c>
      <c r="C206" s="90" t="n">
        <v>53200</v>
      </c>
      <c r="D206" s="79" t="s">
        <v>63</v>
      </c>
      <c r="E206" s="21" t="s">
        <v>208</v>
      </c>
      <c r="F206" s="21" t="s">
        <v>208</v>
      </c>
      <c r="G206" s="41" t="s">
        <v>198</v>
      </c>
      <c r="H206" s="29"/>
    </row>
    <row r="207" customFormat="false" ht="34.5" hidden="false" customHeight="false" outlineLevel="0" collapsed="false">
      <c r="A207" s="59" t="n">
        <v>17</v>
      </c>
      <c r="B207" s="21" t="s">
        <v>202</v>
      </c>
      <c r="C207" s="90" t="n">
        <v>7500</v>
      </c>
      <c r="D207" s="79" t="s">
        <v>63</v>
      </c>
      <c r="E207" s="21" t="s">
        <v>208</v>
      </c>
      <c r="F207" s="21" t="s">
        <v>208</v>
      </c>
      <c r="G207" s="41" t="s">
        <v>198</v>
      </c>
      <c r="H207" s="29"/>
    </row>
    <row r="208" customFormat="false" ht="34.5" hidden="false" customHeight="false" outlineLevel="0" collapsed="false">
      <c r="A208" s="59" t="n">
        <v>18</v>
      </c>
      <c r="B208" s="21" t="s">
        <v>202</v>
      </c>
      <c r="C208" s="90" t="n">
        <v>64400</v>
      </c>
      <c r="D208" s="79" t="s">
        <v>63</v>
      </c>
      <c r="E208" s="21" t="s">
        <v>208</v>
      </c>
      <c r="F208" s="21" t="s">
        <v>208</v>
      </c>
      <c r="G208" s="41" t="s">
        <v>198</v>
      </c>
      <c r="H208" s="29"/>
    </row>
    <row r="209" customFormat="false" ht="34.5" hidden="false" customHeight="false" outlineLevel="0" collapsed="false">
      <c r="A209" s="59" t="n">
        <v>19</v>
      </c>
      <c r="B209" s="21" t="s">
        <v>209</v>
      </c>
      <c r="C209" s="90" t="n">
        <v>6070</v>
      </c>
      <c r="D209" s="79" t="s">
        <v>63</v>
      </c>
      <c r="E209" s="21" t="s">
        <v>210</v>
      </c>
      <c r="F209" s="21" t="s">
        <v>210</v>
      </c>
      <c r="G209" s="41" t="s">
        <v>198</v>
      </c>
      <c r="H209" s="29"/>
    </row>
    <row r="210" customFormat="false" ht="34.5" hidden="false" customHeight="false" outlineLevel="0" collapsed="false">
      <c r="A210" s="59" t="n">
        <v>20</v>
      </c>
      <c r="B210" s="21" t="s">
        <v>211</v>
      </c>
      <c r="C210" s="90" t="n">
        <v>16340</v>
      </c>
      <c r="D210" s="79" t="s">
        <v>63</v>
      </c>
      <c r="E210" s="21" t="s">
        <v>210</v>
      </c>
      <c r="F210" s="21" t="s">
        <v>210</v>
      </c>
      <c r="G210" s="41" t="s">
        <v>198</v>
      </c>
      <c r="H210" s="29"/>
    </row>
    <row r="211" customFormat="false" ht="34.5" hidden="false" customHeight="false" outlineLevel="0" collapsed="false">
      <c r="A211" s="59" t="n">
        <v>21</v>
      </c>
      <c r="B211" s="21" t="s">
        <v>211</v>
      </c>
      <c r="C211" s="90" t="n">
        <v>19040</v>
      </c>
      <c r="D211" s="79" t="s">
        <v>63</v>
      </c>
      <c r="E211" s="21" t="s">
        <v>210</v>
      </c>
      <c r="F211" s="21" t="s">
        <v>210</v>
      </c>
      <c r="G211" s="41" t="s">
        <v>198</v>
      </c>
      <c r="H211" s="29"/>
    </row>
    <row r="212" customFormat="false" ht="34.5" hidden="false" customHeight="false" outlineLevel="0" collapsed="false">
      <c r="A212" s="59" t="n">
        <v>22</v>
      </c>
      <c r="B212" s="21" t="s">
        <v>209</v>
      </c>
      <c r="C212" s="90" t="n">
        <v>6880</v>
      </c>
      <c r="D212" s="79" t="s">
        <v>63</v>
      </c>
      <c r="E212" s="21" t="s">
        <v>210</v>
      </c>
      <c r="F212" s="21" t="s">
        <v>210</v>
      </c>
      <c r="G212" s="41" t="s">
        <v>198</v>
      </c>
      <c r="H212" s="29"/>
    </row>
    <row r="213" customFormat="false" ht="34.5" hidden="false" customHeight="false" outlineLevel="0" collapsed="false">
      <c r="A213" s="59" t="n">
        <v>23</v>
      </c>
      <c r="B213" s="21" t="s">
        <v>209</v>
      </c>
      <c r="C213" s="90" t="n">
        <v>6880</v>
      </c>
      <c r="D213" s="79" t="s">
        <v>63</v>
      </c>
      <c r="E213" s="21" t="s">
        <v>210</v>
      </c>
      <c r="F213" s="21" t="s">
        <v>210</v>
      </c>
      <c r="G213" s="41" t="s">
        <v>198</v>
      </c>
      <c r="H213" s="29"/>
    </row>
    <row r="214" customFormat="false" ht="34.5" hidden="false" customHeight="false" outlineLevel="0" collapsed="false">
      <c r="A214" s="59" t="n">
        <v>24</v>
      </c>
      <c r="B214" s="21" t="s">
        <v>212</v>
      </c>
      <c r="C214" s="90" t="n">
        <v>1340</v>
      </c>
      <c r="D214" s="79" t="s">
        <v>63</v>
      </c>
      <c r="E214" s="21" t="s">
        <v>213</v>
      </c>
      <c r="F214" s="21" t="s">
        <v>213</v>
      </c>
      <c r="G214" s="41" t="s">
        <v>198</v>
      </c>
      <c r="H214" s="29"/>
    </row>
    <row r="215" customFormat="false" ht="17.25" hidden="false" customHeight="false" outlineLevel="0" collapsed="false">
      <c r="A215" s="59" t="n">
        <v>25</v>
      </c>
      <c r="B215" s="21" t="s">
        <v>196</v>
      </c>
      <c r="C215" s="90" t="n">
        <v>4800</v>
      </c>
      <c r="D215" s="79" t="s">
        <v>63</v>
      </c>
      <c r="E215" s="21" t="s">
        <v>214</v>
      </c>
      <c r="F215" s="21" t="s">
        <v>214</v>
      </c>
      <c r="G215" s="41" t="s">
        <v>198</v>
      </c>
      <c r="H215" s="29"/>
    </row>
    <row r="216" customFormat="false" ht="17.25" hidden="false" customHeight="false" outlineLevel="0" collapsed="false">
      <c r="A216" s="59" t="n">
        <v>26</v>
      </c>
      <c r="B216" s="21" t="s">
        <v>196</v>
      </c>
      <c r="C216" s="90" t="n">
        <v>4550</v>
      </c>
      <c r="D216" s="79" t="s">
        <v>63</v>
      </c>
      <c r="E216" s="21" t="s">
        <v>214</v>
      </c>
      <c r="F216" s="21" t="s">
        <v>214</v>
      </c>
      <c r="G216" s="41" t="s">
        <v>198</v>
      </c>
      <c r="H216" s="29"/>
    </row>
    <row r="217" customFormat="false" ht="17.25" hidden="false" customHeight="false" outlineLevel="0" collapsed="false">
      <c r="A217" s="59" t="n">
        <v>27</v>
      </c>
      <c r="B217" s="21" t="s">
        <v>196</v>
      </c>
      <c r="C217" s="90" t="n">
        <v>3000</v>
      </c>
      <c r="D217" s="79" t="s">
        <v>63</v>
      </c>
      <c r="E217" s="21" t="s">
        <v>214</v>
      </c>
      <c r="F217" s="21" t="s">
        <v>214</v>
      </c>
      <c r="G217" s="41" t="s">
        <v>198</v>
      </c>
      <c r="H217" s="29"/>
    </row>
    <row r="218" customFormat="false" ht="34.5" hidden="false" customHeight="false" outlineLevel="0" collapsed="false">
      <c r="A218" s="59" t="n">
        <v>28</v>
      </c>
      <c r="B218" s="21" t="s">
        <v>215</v>
      </c>
      <c r="C218" s="90" t="n">
        <v>5700</v>
      </c>
      <c r="D218" s="79" t="s">
        <v>63</v>
      </c>
      <c r="E218" s="21" t="s">
        <v>216</v>
      </c>
      <c r="F218" s="21" t="s">
        <v>216</v>
      </c>
      <c r="G218" s="41" t="s">
        <v>198</v>
      </c>
      <c r="H218" s="29"/>
    </row>
    <row r="219" customFormat="false" ht="17.25" hidden="false" customHeight="false" outlineLevel="0" collapsed="false">
      <c r="A219" s="59" t="n">
        <v>29</v>
      </c>
      <c r="B219" s="21" t="s">
        <v>196</v>
      </c>
      <c r="C219" s="90" t="n">
        <v>9000</v>
      </c>
      <c r="D219" s="79" t="s">
        <v>63</v>
      </c>
      <c r="E219" s="21" t="s">
        <v>217</v>
      </c>
      <c r="F219" s="21" t="s">
        <v>217</v>
      </c>
      <c r="G219" s="41" t="s">
        <v>198</v>
      </c>
      <c r="H219" s="29"/>
    </row>
    <row r="220" customFormat="false" ht="17.25" hidden="false" customHeight="false" outlineLevel="0" collapsed="false">
      <c r="A220" s="59" t="n">
        <v>30</v>
      </c>
      <c r="B220" s="21" t="s">
        <v>196</v>
      </c>
      <c r="C220" s="90" t="n">
        <v>6890</v>
      </c>
      <c r="D220" s="79" t="s">
        <v>63</v>
      </c>
      <c r="E220" s="21" t="s">
        <v>218</v>
      </c>
      <c r="F220" s="21" t="s">
        <v>218</v>
      </c>
      <c r="G220" s="41" t="s">
        <v>198</v>
      </c>
      <c r="H220" s="29"/>
    </row>
    <row r="221" customFormat="false" ht="17.25" hidden="false" customHeight="false" outlineLevel="0" collapsed="false">
      <c r="A221" s="59" t="n">
        <v>31</v>
      </c>
      <c r="B221" s="21" t="s">
        <v>196</v>
      </c>
      <c r="C221" s="90" t="n">
        <v>6400</v>
      </c>
      <c r="D221" s="79" t="s">
        <v>63</v>
      </c>
      <c r="E221" s="21" t="s">
        <v>217</v>
      </c>
      <c r="F221" s="21" t="s">
        <v>217</v>
      </c>
      <c r="G221" s="41" t="s">
        <v>198</v>
      </c>
      <c r="H221" s="29"/>
    </row>
    <row r="222" customFormat="false" ht="17.25" hidden="false" customHeight="false" outlineLevel="0" collapsed="false">
      <c r="A222" s="59" t="n">
        <v>32</v>
      </c>
      <c r="B222" s="21" t="s">
        <v>196</v>
      </c>
      <c r="C222" s="90" t="n">
        <v>64800</v>
      </c>
      <c r="D222" s="79" t="s">
        <v>63</v>
      </c>
      <c r="E222" s="21" t="s">
        <v>217</v>
      </c>
      <c r="F222" s="21" t="s">
        <v>217</v>
      </c>
      <c r="G222" s="41" t="s">
        <v>198</v>
      </c>
      <c r="H222" s="29"/>
    </row>
    <row r="223" customFormat="false" ht="17.25" hidden="false" customHeight="false" outlineLevel="0" collapsed="false">
      <c r="A223" s="59" t="n">
        <v>33</v>
      </c>
      <c r="B223" s="21" t="s">
        <v>196</v>
      </c>
      <c r="C223" s="90" t="n">
        <v>18600</v>
      </c>
      <c r="D223" s="79" t="s">
        <v>63</v>
      </c>
      <c r="E223" s="21" t="s">
        <v>214</v>
      </c>
      <c r="F223" s="21" t="s">
        <v>214</v>
      </c>
      <c r="G223" s="41" t="s">
        <v>198</v>
      </c>
      <c r="H223" s="29"/>
    </row>
    <row r="224" customFormat="false" ht="34.5" hidden="false" customHeight="false" outlineLevel="0" collapsed="false">
      <c r="A224" s="59" t="n">
        <v>34</v>
      </c>
      <c r="B224" s="21" t="s">
        <v>200</v>
      </c>
      <c r="C224" s="90" t="n">
        <v>3135</v>
      </c>
      <c r="D224" s="79" t="s">
        <v>63</v>
      </c>
      <c r="E224" s="21" t="s">
        <v>219</v>
      </c>
      <c r="F224" s="21" t="s">
        <v>219</v>
      </c>
      <c r="G224" s="41" t="s">
        <v>198</v>
      </c>
      <c r="H224" s="29"/>
    </row>
    <row r="225" customFormat="false" ht="34.5" hidden="false" customHeight="false" outlineLevel="0" collapsed="false">
      <c r="A225" s="59" t="n">
        <v>35</v>
      </c>
      <c r="B225" s="21" t="s">
        <v>200</v>
      </c>
      <c r="C225" s="90" t="n">
        <v>4400</v>
      </c>
      <c r="D225" s="79" t="s">
        <v>63</v>
      </c>
      <c r="E225" s="21" t="s">
        <v>219</v>
      </c>
      <c r="F225" s="21" t="s">
        <v>219</v>
      </c>
      <c r="G225" s="41" t="s">
        <v>198</v>
      </c>
      <c r="H225" s="29"/>
    </row>
    <row r="226" customFormat="false" ht="34.5" hidden="false" customHeight="false" outlineLevel="0" collapsed="false">
      <c r="A226" s="59" t="n">
        <v>36</v>
      </c>
      <c r="B226" s="21" t="s">
        <v>200</v>
      </c>
      <c r="C226" s="90" t="n">
        <v>4400</v>
      </c>
      <c r="D226" s="79" t="s">
        <v>63</v>
      </c>
      <c r="E226" s="21" t="s">
        <v>219</v>
      </c>
      <c r="F226" s="21" t="s">
        <v>219</v>
      </c>
      <c r="G226" s="41" t="s">
        <v>198</v>
      </c>
      <c r="H226" s="29"/>
    </row>
    <row r="227" customFormat="false" ht="34.5" hidden="false" customHeight="false" outlineLevel="0" collapsed="false">
      <c r="A227" s="59" t="n">
        <v>37</v>
      </c>
      <c r="B227" s="21" t="s">
        <v>202</v>
      </c>
      <c r="C227" s="90" t="n">
        <v>38750</v>
      </c>
      <c r="D227" s="79" t="s">
        <v>63</v>
      </c>
      <c r="E227" s="21" t="s">
        <v>220</v>
      </c>
      <c r="F227" s="21" t="s">
        <v>220</v>
      </c>
      <c r="G227" s="41" t="s">
        <v>198</v>
      </c>
      <c r="H227" s="29"/>
    </row>
    <row r="228" customFormat="false" ht="34.5" hidden="false" customHeight="false" outlineLevel="0" collapsed="false">
      <c r="A228" s="59" t="n">
        <v>38</v>
      </c>
      <c r="B228" s="21" t="s">
        <v>200</v>
      </c>
      <c r="C228" s="90" t="n">
        <v>7590</v>
      </c>
      <c r="D228" s="79" t="s">
        <v>63</v>
      </c>
      <c r="E228" s="21" t="s">
        <v>219</v>
      </c>
      <c r="F228" s="21" t="s">
        <v>219</v>
      </c>
      <c r="G228" s="41" t="s">
        <v>198</v>
      </c>
      <c r="H228" s="29"/>
    </row>
    <row r="229" customFormat="false" ht="34.5" hidden="false" customHeight="false" outlineLevel="0" collapsed="false">
      <c r="A229" s="59" t="n">
        <v>39</v>
      </c>
      <c r="B229" s="21" t="s">
        <v>207</v>
      </c>
      <c r="C229" s="90" t="n">
        <v>13650</v>
      </c>
      <c r="D229" s="79" t="s">
        <v>63</v>
      </c>
      <c r="E229" s="21" t="s">
        <v>220</v>
      </c>
      <c r="F229" s="21" t="s">
        <v>220</v>
      </c>
      <c r="G229" s="41" t="s">
        <v>198</v>
      </c>
      <c r="H229" s="29"/>
    </row>
    <row r="230" customFormat="false" ht="34.5" hidden="false" customHeight="false" outlineLevel="0" collapsed="false">
      <c r="A230" s="59" t="n">
        <v>40</v>
      </c>
      <c r="B230" s="21" t="s">
        <v>207</v>
      </c>
      <c r="C230" s="90" t="n">
        <v>13650</v>
      </c>
      <c r="D230" s="79" t="s">
        <v>63</v>
      </c>
      <c r="E230" s="21" t="s">
        <v>220</v>
      </c>
      <c r="F230" s="21" t="s">
        <v>220</v>
      </c>
      <c r="G230" s="41" t="s">
        <v>198</v>
      </c>
      <c r="H230" s="29"/>
    </row>
    <row r="231" customFormat="false" ht="34.5" hidden="false" customHeight="false" outlineLevel="0" collapsed="false">
      <c r="A231" s="59" t="n">
        <v>41</v>
      </c>
      <c r="B231" s="21" t="s">
        <v>207</v>
      </c>
      <c r="C231" s="90" t="n">
        <v>10425</v>
      </c>
      <c r="D231" s="79" t="s">
        <v>63</v>
      </c>
      <c r="E231" s="21" t="s">
        <v>206</v>
      </c>
      <c r="F231" s="21" t="s">
        <v>206</v>
      </c>
      <c r="G231" s="41" t="s">
        <v>198</v>
      </c>
      <c r="H231" s="29"/>
    </row>
    <row r="232" customFormat="false" ht="34.5" hidden="false" customHeight="false" outlineLevel="0" collapsed="false">
      <c r="A232" s="59" t="n">
        <v>42</v>
      </c>
      <c r="B232" s="21" t="s">
        <v>202</v>
      </c>
      <c r="C232" s="90" t="n">
        <v>69800</v>
      </c>
      <c r="D232" s="79" t="s">
        <v>63</v>
      </c>
      <c r="E232" s="21" t="s">
        <v>197</v>
      </c>
      <c r="F232" s="21" t="s">
        <v>197</v>
      </c>
      <c r="G232" s="41" t="s">
        <v>198</v>
      </c>
      <c r="H232" s="29"/>
    </row>
    <row r="233" customFormat="false" ht="34.5" hidden="false" customHeight="false" outlineLevel="0" collapsed="false">
      <c r="A233" s="59" t="n">
        <v>43</v>
      </c>
      <c r="B233" s="21" t="s">
        <v>200</v>
      </c>
      <c r="C233" s="90" t="n">
        <v>13640</v>
      </c>
      <c r="D233" s="79" t="s">
        <v>63</v>
      </c>
      <c r="E233" s="21" t="s">
        <v>206</v>
      </c>
      <c r="F233" s="21" t="s">
        <v>206</v>
      </c>
      <c r="G233" s="41" t="s">
        <v>198</v>
      </c>
      <c r="H233" s="29"/>
    </row>
    <row r="234" customFormat="false" ht="17.25" hidden="false" customHeight="false" outlineLevel="0" collapsed="false">
      <c r="A234" s="29"/>
      <c r="B234" s="29"/>
      <c r="C234" s="91"/>
      <c r="D234" s="89"/>
      <c r="E234" s="29"/>
      <c r="F234" s="29"/>
      <c r="G234" s="29"/>
      <c r="H234" s="29"/>
    </row>
    <row r="235" customFormat="false" ht="17.25" hidden="false" customHeight="false" outlineLevel="0" collapsed="false">
      <c r="A235" s="35" t="n">
        <v>1</v>
      </c>
      <c r="B235" s="92" t="s">
        <v>221</v>
      </c>
      <c r="C235" s="36" t="n">
        <v>49800</v>
      </c>
      <c r="D235" s="93" t="s">
        <v>63</v>
      </c>
      <c r="E235" s="92" t="s">
        <v>222</v>
      </c>
      <c r="F235" s="92" t="s">
        <v>222</v>
      </c>
      <c r="G235" s="41" t="s">
        <v>198</v>
      </c>
      <c r="H235" s="29"/>
    </row>
    <row r="236" customFormat="false" ht="17.25" hidden="false" customHeight="false" outlineLevel="0" collapsed="false">
      <c r="A236" s="92" t="n">
        <v>2</v>
      </c>
      <c r="B236" s="41" t="s">
        <v>223</v>
      </c>
      <c r="C236" s="36" t="n">
        <v>35000</v>
      </c>
      <c r="D236" s="93" t="s">
        <v>63</v>
      </c>
      <c r="E236" s="41" t="s">
        <v>224</v>
      </c>
      <c r="F236" s="41" t="s">
        <v>224</v>
      </c>
      <c r="G236" s="41" t="s">
        <v>198</v>
      </c>
      <c r="H236" s="29"/>
    </row>
    <row r="237" customFormat="false" ht="17.25" hidden="false" customHeight="false" outlineLevel="0" collapsed="false">
      <c r="A237" s="92" t="n">
        <v>3</v>
      </c>
      <c r="B237" s="41" t="s">
        <v>223</v>
      </c>
      <c r="C237" s="36" t="n">
        <v>12600</v>
      </c>
      <c r="D237" s="93" t="s">
        <v>63</v>
      </c>
      <c r="E237" s="41" t="s">
        <v>225</v>
      </c>
      <c r="F237" s="41" t="s">
        <v>225</v>
      </c>
      <c r="G237" s="41" t="s">
        <v>198</v>
      </c>
      <c r="H237" s="29"/>
    </row>
    <row r="238" customFormat="false" ht="17.25" hidden="false" customHeight="false" outlineLevel="0" collapsed="false">
      <c r="A238" s="92" t="n">
        <v>4</v>
      </c>
      <c r="B238" s="41" t="s">
        <v>223</v>
      </c>
      <c r="C238" s="36" t="n">
        <v>12600</v>
      </c>
      <c r="D238" s="93" t="s">
        <v>63</v>
      </c>
      <c r="E238" s="41" t="s">
        <v>226</v>
      </c>
      <c r="F238" s="41" t="s">
        <v>226</v>
      </c>
      <c r="G238" s="41" t="s">
        <v>198</v>
      </c>
      <c r="H238" s="29"/>
    </row>
    <row r="239" customFormat="false" ht="17.25" hidden="false" customHeight="false" outlineLevel="0" collapsed="false">
      <c r="A239" s="92" t="n">
        <v>5</v>
      </c>
      <c r="B239" s="41" t="s">
        <v>223</v>
      </c>
      <c r="C239" s="36" t="n">
        <v>12600</v>
      </c>
      <c r="D239" s="93" t="s">
        <v>63</v>
      </c>
      <c r="E239" s="41" t="s">
        <v>227</v>
      </c>
      <c r="F239" s="41" t="s">
        <v>227</v>
      </c>
      <c r="G239" s="41" t="s">
        <v>198</v>
      </c>
      <c r="H239" s="29"/>
    </row>
    <row r="240" customFormat="false" ht="17.25" hidden="false" customHeight="false" outlineLevel="0" collapsed="false">
      <c r="A240" s="92" t="n">
        <v>6</v>
      </c>
      <c r="B240" s="41" t="s">
        <v>223</v>
      </c>
      <c r="C240" s="36" t="n">
        <v>12600</v>
      </c>
      <c r="D240" s="93" t="s">
        <v>63</v>
      </c>
      <c r="E240" s="41" t="s">
        <v>228</v>
      </c>
      <c r="F240" s="41" t="s">
        <v>228</v>
      </c>
      <c r="G240" s="41" t="s">
        <v>198</v>
      </c>
      <c r="H240" s="29"/>
    </row>
    <row r="241" customFormat="false" ht="17.25" hidden="false" customHeight="false" outlineLevel="0" collapsed="false">
      <c r="A241" s="92" t="n">
        <v>7</v>
      </c>
      <c r="B241" s="41" t="s">
        <v>229</v>
      </c>
      <c r="C241" s="36" t="n">
        <v>132000</v>
      </c>
      <c r="D241" s="35" t="s">
        <v>230</v>
      </c>
      <c r="E241" s="37" t="s">
        <v>231</v>
      </c>
      <c r="F241" s="37" t="s">
        <v>231</v>
      </c>
      <c r="G241" s="41" t="s">
        <v>198</v>
      </c>
      <c r="H241" s="29"/>
    </row>
    <row r="242" customFormat="false" ht="17.25" hidden="false" customHeight="false" outlineLevel="0" collapsed="false">
      <c r="A242" s="92" t="n">
        <v>8</v>
      </c>
      <c r="B242" s="41" t="s">
        <v>229</v>
      </c>
      <c r="C242" s="36" t="n">
        <v>132000</v>
      </c>
      <c r="D242" s="35" t="s">
        <v>230</v>
      </c>
      <c r="E242" s="37" t="s">
        <v>231</v>
      </c>
      <c r="F242" s="37" t="s">
        <v>231</v>
      </c>
      <c r="G242" s="41" t="s">
        <v>198</v>
      </c>
      <c r="H242" s="29"/>
    </row>
    <row r="243" customFormat="false" ht="17.25" hidden="false" customHeight="false" outlineLevel="0" collapsed="false">
      <c r="A243" s="92" t="n">
        <v>9</v>
      </c>
      <c r="B243" s="41" t="s">
        <v>229</v>
      </c>
      <c r="C243" s="36" t="n">
        <v>498952</v>
      </c>
      <c r="D243" s="35" t="s">
        <v>230</v>
      </c>
      <c r="E243" s="37" t="s">
        <v>231</v>
      </c>
      <c r="F243" s="37" t="s">
        <v>231</v>
      </c>
      <c r="G243" s="41" t="s">
        <v>198</v>
      </c>
      <c r="H243" s="29"/>
    </row>
    <row r="244" customFormat="false" ht="17.25" hidden="false" customHeight="false" outlineLevel="0" collapsed="false">
      <c r="A244" s="92" t="n">
        <v>10</v>
      </c>
      <c r="B244" s="41" t="s">
        <v>232</v>
      </c>
      <c r="C244" s="36" t="n">
        <v>38628</v>
      </c>
      <c r="D244" s="93" t="s">
        <v>63</v>
      </c>
      <c r="E244" s="41" t="s">
        <v>233</v>
      </c>
      <c r="F244" s="41" t="s">
        <v>233</v>
      </c>
      <c r="G244" s="41" t="s">
        <v>198</v>
      </c>
      <c r="H244" s="29"/>
    </row>
    <row r="245" customFormat="false" ht="17.25" hidden="false" customHeight="false" outlineLevel="0" collapsed="false">
      <c r="A245" s="92" t="n">
        <v>11</v>
      </c>
      <c r="B245" s="41" t="s">
        <v>234</v>
      </c>
      <c r="C245" s="36" t="n">
        <v>51504</v>
      </c>
      <c r="D245" s="93" t="s">
        <v>63</v>
      </c>
      <c r="E245" s="41" t="s">
        <v>233</v>
      </c>
      <c r="F245" s="41" t="s">
        <v>233</v>
      </c>
      <c r="G245" s="41" t="s">
        <v>198</v>
      </c>
      <c r="H245" s="29"/>
    </row>
    <row r="246" customFormat="false" ht="17.25" hidden="false" customHeight="false" outlineLevel="0" collapsed="false">
      <c r="A246" s="92" t="n">
        <v>12</v>
      </c>
      <c r="B246" s="41" t="s">
        <v>235</v>
      </c>
      <c r="C246" s="36" t="n">
        <v>53352</v>
      </c>
      <c r="D246" s="93" t="s">
        <v>63</v>
      </c>
      <c r="E246" s="41" t="s">
        <v>233</v>
      </c>
      <c r="F246" s="41" t="s">
        <v>233</v>
      </c>
      <c r="G246" s="41" t="s">
        <v>198</v>
      </c>
      <c r="H246" s="29"/>
    </row>
    <row r="247" customFormat="false" ht="17.25" hidden="false" customHeight="false" outlineLevel="0" collapsed="false">
      <c r="A247" s="92" t="n">
        <v>13</v>
      </c>
      <c r="B247" s="41" t="s">
        <v>236</v>
      </c>
      <c r="C247" s="36" t="n">
        <v>38628</v>
      </c>
      <c r="D247" s="93" t="s">
        <v>63</v>
      </c>
      <c r="E247" s="41" t="s">
        <v>237</v>
      </c>
      <c r="F247" s="41" t="s">
        <v>237</v>
      </c>
      <c r="G247" s="41" t="s">
        <v>198</v>
      </c>
      <c r="H247" s="29"/>
    </row>
    <row r="248" customFormat="false" ht="17.25" hidden="false" customHeight="false" outlineLevel="0" collapsed="false">
      <c r="A248" s="92" t="n">
        <v>14</v>
      </c>
      <c r="B248" s="41" t="s">
        <v>238</v>
      </c>
      <c r="C248" s="36" t="n">
        <v>51504</v>
      </c>
      <c r="D248" s="93" t="s">
        <v>63</v>
      </c>
      <c r="E248" s="41" t="s">
        <v>237</v>
      </c>
      <c r="F248" s="41" t="s">
        <v>237</v>
      </c>
      <c r="G248" s="41" t="s">
        <v>198</v>
      </c>
      <c r="H248" s="29"/>
    </row>
    <row r="249" customFormat="false" ht="17.25" hidden="false" customHeight="false" outlineLevel="0" collapsed="false">
      <c r="A249" s="92" t="n">
        <v>15</v>
      </c>
      <c r="B249" s="41" t="s">
        <v>239</v>
      </c>
      <c r="C249" s="36" t="n">
        <v>53352</v>
      </c>
      <c r="D249" s="93" t="s">
        <v>63</v>
      </c>
      <c r="E249" s="41" t="s">
        <v>237</v>
      </c>
      <c r="F249" s="41" t="s">
        <v>237</v>
      </c>
      <c r="G249" s="41" t="s">
        <v>198</v>
      </c>
      <c r="H249" s="29"/>
    </row>
    <row r="250" customFormat="false" ht="17.25" hidden="false" customHeight="false" outlineLevel="0" collapsed="false">
      <c r="A250" s="92" t="n">
        <v>16</v>
      </c>
      <c r="B250" s="41" t="s">
        <v>240</v>
      </c>
      <c r="C250" s="36" t="n">
        <v>38628</v>
      </c>
      <c r="D250" s="93" t="s">
        <v>63</v>
      </c>
      <c r="E250" s="41" t="s">
        <v>241</v>
      </c>
      <c r="F250" s="41" t="s">
        <v>241</v>
      </c>
      <c r="G250" s="41" t="s">
        <v>198</v>
      </c>
      <c r="H250" s="29"/>
    </row>
    <row r="251" customFormat="false" ht="17.25" hidden="false" customHeight="false" outlineLevel="0" collapsed="false">
      <c r="A251" s="92" t="n">
        <v>17</v>
      </c>
      <c r="B251" s="41" t="s">
        <v>242</v>
      </c>
      <c r="C251" s="36" t="n">
        <v>51504</v>
      </c>
      <c r="D251" s="93" t="s">
        <v>63</v>
      </c>
      <c r="E251" s="41" t="s">
        <v>241</v>
      </c>
      <c r="F251" s="41" t="s">
        <v>241</v>
      </c>
      <c r="G251" s="41" t="s">
        <v>198</v>
      </c>
      <c r="H251" s="29"/>
    </row>
    <row r="252" customFormat="false" ht="17.25" hidden="false" customHeight="false" outlineLevel="0" collapsed="false">
      <c r="A252" s="92" t="n">
        <v>18</v>
      </c>
      <c r="B252" s="41" t="s">
        <v>243</v>
      </c>
      <c r="C252" s="36" t="n">
        <v>53352</v>
      </c>
      <c r="D252" s="93" t="s">
        <v>63</v>
      </c>
      <c r="E252" s="41" t="s">
        <v>241</v>
      </c>
      <c r="F252" s="41" t="s">
        <v>241</v>
      </c>
      <c r="G252" s="41" t="s">
        <v>198</v>
      </c>
      <c r="H252" s="29"/>
    </row>
    <row r="253" customFormat="false" ht="17.25" hidden="false" customHeight="false" outlineLevel="0" collapsed="false">
      <c r="A253" s="92" t="n">
        <v>19</v>
      </c>
      <c r="B253" s="41" t="s">
        <v>244</v>
      </c>
      <c r="C253" s="36" t="n">
        <v>38628</v>
      </c>
      <c r="D253" s="93" t="s">
        <v>63</v>
      </c>
      <c r="E253" s="41" t="s">
        <v>245</v>
      </c>
      <c r="F253" s="41" t="s">
        <v>245</v>
      </c>
      <c r="G253" s="41" t="s">
        <v>198</v>
      </c>
      <c r="H253" s="29"/>
    </row>
    <row r="254" customFormat="false" ht="17.25" hidden="false" customHeight="false" outlineLevel="0" collapsed="false">
      <c r="A254" s="92" t="n">
        <v>20</v>
      </c>
      <c r="B254" s="41" t="s">
        <v>246</v>
      </c>
      <c r="C254" s="36" t="n">
        <v>51504</v>
      </c>
      <c r="D254" s="93" t="s">
        <v>63</v>
      </c>
      <c r="E254" s="41" t="s">
        <v>245</v>
      </c>
      <c r="F254" s="41" t="s">
        <v>245</v>
      </c>
      <c r="G254" s="41" t="s">
        <v>198</v>
      </c>
      <c r="H254" s="29"/>
    </row>
    <row r="255" customFormat="false" ht="17.25" hidden="false" customHeight="false" outlineLevel="0" collapsed="false">
      <c r="A255" s="92" t="n">
        <v>21</v>
      </c>
      <c r="B255" s="41" t="s">
        <v>247</v>
      </c>
      <c r="C255" s="36" t="n">
        <v>53352</v>
      </c>
      <c r="D255" s="93" t="s">
        <v>63</v>
      </c>
      <c r="E255" s="41" t="s">
        <v>245</v>
      </c>
      <c r="F255" s="41" t="s">
        <v>245</v>
      </c>
      <c r="G255" s="41" t="s">
        <v>198</v>
      </c>
      <c r="H255" s="29"/>
    </row>
    <row r="256" customFormat="false" ht="17.25" hidden="false" customHeight="false" outlineLevel="0" collapsed="false">
      <c r="A256" s="92" t="n">
        <v>22</v>
      </c>
      <c r="B256" s="41" t="s">
        <v>248</v>
      </c>
      <c r="C256" s="36" t="n">
        <v>38628</v>
      </c>
      <c r="D256" s="93" t="s">
        <v>63</v>
      </c>
      <c r="E256" s="41" t="s">
        <v>249</v>
      </c>
      <c r="F256" s="41" t="s">
        <v>249</v>
      </c>
      <c r="G256" s="41" t="s">
        <v>198</v>
      </c>
      <c r="H256" s="29"/>
    </row>
    <row r="257" customFormat="false" ht="17.25" hidden="false" customHeight="false" outlineLevel="0" collapsed="false">
      <c r="A257" s="92" t="n">
        <v>23</v>
      </c>
      <c r="B257" s="41" t="s">
        <v>250</v>
      </c>
      <c r="C257" s="36" t="n">
        <v>51504</v>
      </c>
      <c r="D257" s="93" t="s">
        <v>63</v>
      </c>
      <c r="E257" s="41" t="s">
        <v>249</v>
      </c>
      <c r="F257" s="41" t="s">
        <v>249</v>
      </c>
      <c r="G257" s="41" t="s">
        <v>198</v>
      </c>
      <c r="H257" s="29"/>
    </row>
    <row r="258" customFormat="false" ht="17.25" hidden="false" customHeight="false" outlineLevel="0" collapsed="false">
      <c r="A258" s="92" t="n">
        <v>24</v>
      </c>
      <c r="B258" s="41" t="s">
        <v>251</v>
      </c>
      <c r="C258" s="36" t="n">
        <v>53352</v>
      </c>
      <c r="D258" s="93" t="s">
        <v>63</v>
      </c>
      <c r="E258" s="41" t="s">
        <v>249</v>
      </c>
      <c r="F258" s="41" t="s">
        <v>249</v>
      </c>
      <c r="G258" s="41" t="s">
        <v>198</v>
      </c>
      <c r="H258" s="29"/>
    </row>
    <row r="259" customFormat="false" ht="17.25" hidden="false" customHeight="false" outlineLevel="0" collapsed="false">
      <c r="A259" s="92" t="n">
        <v>25</v>
      </c>
      <c r="B259" s="41" t="s">
        <v>252</v>
      </c>
      <c r="C259" s="36" t="n">
        <v>4950</v>
      </c>
      <c r="D259" s="93" t="s">
        <v>63</v>
      </c>
      <c r="E259" s="41" t="s">
        <v>253</v>
      </c>
      <c r="F259" s="41" t="s">
        <v>253</v>
      </c>
      <c r="G259" s="41" t="s">
        <v>198</v>
      </c>
      <c r="H259" s="29"/>
    </row>
    <row r="260" customFormat="false" ht="17.25" hidden="false" customHeight="false" outlineLevel="0" collapsed="false">
      <c r="A260" s="92" t="n">
        <v>26</v>
      </c>
      <c r="B260" s="41" t="s">
        <v>254</v>
      </c>
      <c r="C260" s="36" t="n">
        <v>1365</v>
      </c>
      <c r="D260" s="93" t="s">
        <v>63</v>
      </c>
      <c r="E260" s="41" t="s">
        <v>255</v>
      </c>
      <c r="F260" s="41" t="s">
        <v>255</v>
      </c>
      <c r="G260" s="41" t="s">
        <v>198</v>
      </c>
      <c r="H260" s="29"/>
    </row>
    <row r="261" customFormat="false" ht="17.25" hidden="false" customHeight="false" outlineLevel="0" collapsed="false">
      <c r="A261" s="92" t="n">
        <v>27</v>
      </c>
      <c r="B261" s="41" t="s">
        <v>256</v>
      </c>
      <c r="C261" s="36" t="n">
        <v>650</v>
      </c>
      <c r="D261" s="93" t="s">
        <v>63</v>
      </c>
      <c r="E261" s="41" t="s">
        <v>257</v>
      </c>
      <c r="F261" s="41" t="s">
        <v>257</v>
      </c>
      <c r="G261" s="41" t="s">
        <v>198</v>
      </c>
      <c r="H261" s="29"/>
    </row>
    <row r="262" customFormat="false" ht="17.25" hidden="false" customHeight="false" outlineLevel="0" collapsed="false">
      <c r="A262" s="92" t="n">
        <v>28</v>
      </c>
      <c r="B262" s="41" t="s">
        <v>258</v>
      </c>
      <c r="C262" s="36" t="n">
        <v>1785</v>
      </c>
      <c r="D262" s="93" t="s">
        <v>63</v>
      </c>
      <c r="E262" s="41" t="s">
        <v>259</v>
      </c>
      <c r="F262" s="41" t="s">
        <v>259</v>
      </c>
      <c r="G262" s="41" t="s">
        <v>198</v>
      </c>
      <c r="H262" s="29"/>
    </row>
    <row r="263" customFormat="false" ht="17.25" hidden="false" customHeight="false" outlineLevel="0" collapsed="false">
      <c r="A263" s="92" t="n">
        <v>29</v>
      </c>
      <c r="B263" s="41" t="s">
        <v>260</v>
      </c>
      <c r="C263" s="36" t="n">
        <v>410750</v>
      </c>
      <c r="D263" s="93" t="s">
        <v>63</v>
      </c>
      <c r="E263" s="41" t="s">
        <v>261</v>
      </c>
      <c r="F263" s="41" t="s">
        <v>261</v>
      </c>
      <c r="G263" s="41" t="s">
        <v>198</v>
      </c>
      <c r="H263" s="29"/>
    </row>
    <row r="264" customFormat="false" ht="17.25" hidden="false" customHeight="false" outlineLevel="0" collapsed="false">
      <c r="A264" s="92" t="n">
        <v>30</v>
      </c>
      <c r="B264" s="41" t="s">
        <v>262</v>
      </c>
      <c r="C264" s="36" t="n">
        <v>51000</v>
      </c>
      <c r="D264" s="93" t="s">
        <v>63</v>
      </c>
      <c r="E264" s="41" t="s">
        <v>263</v>
      </c>
      <c r="F264" s="41" t="s">
        <v>263</v>
      </c>
      <c r="G264" s="41" t="s">
        <v>198</v>
      </c>
      <c r="H264" s="29"/>
    </row>
    <row r="265" customFormat="false" ht="17.25" hidden="false" customHeight="false" outlineLevel="0" collapsed="false">
      <c r="A265" s="92" t="n">
        <v>31</v>
      </c>
      <c r="B265" s="41" t="s">
        <v>264</v>
      </c>
      <c r="C265" s="36" t="n">
        <v>3735</v>
      </c>
      <c r="D265" s="93" t="s">
        <v>63</v>
      </c>
      <c r="E265" s="41" t="s">
        <v>259</v>
      </c>
      <c r="F265" s="41" t="s">
        <v>259</v>
      </c>
      <c r="G265" s="41" t="s">
        <v>198</v>
      </c>
      <c r="H265" s="29"/>
    </row>
    <row r="266" customFormat="false" ht="17.25" hidden="false" customHeight="false" outlineLevel="0" collapsed="false">
      <c r="A266" s="92" t="n">
        <v>32</v>
      </c>
      <c r="B266" s="41" t="s">
        <v>265</v>
      </c>
      <c r="C266" s="36" t="n">
        <v>5520</v>
      </c>
      <c r="D266" s="93" t="s">
        <v>63</v>
      </c>
      <c r="E266" s="41" t="s">
        <v>259</v>
      </c>
      <c r="F266" s="41" t="s">
        <v>259</v>
      </c>
      <c r="G266" s="41" t="s">
        <v>198</v>
      </c>
      <c r="H266" s="29"/>
    </row>
    <row r="267" customFormat="false" ht="17.25" hidden="false" customHeight="false" outlineLevel="0" collapsed="false">
      <c r="A267" s="92" t="n">
        <v>33</v>
      </c>
      <c r="B267" s="41" t="s">
        <v>266</v>
      </c>
      <c r="C267" s="36" t="n">
        <v>7500</v>
      </c>
      <c r="D267" s="93" t="s">
        <v>63</v>
      </c>
      <c r="E267" s="41" t="s">
        <v>255</v>
      </c>
      <c r="F267" s="41" t="s">
        <v>255</v>
      </c>
      <c r="G267" s="41" t="s">
        <v>198</v>
      </c>
      <c r="H267" s="29"/>
    </row>
    <row r="268" customFormat="false" ht="17.25" hidden="false" customHeight="false" outlineLevel="0" collapsed="false">
      <c r="A268" s="92" t="n">
        <v>34</v>
      </c>
      <c r="B268" s="41" t="s">
        <v>267</v>
      </c>
      <c r="C268" s="36" t="n">
        <v>10398</v>
      </c>
      <c r="D268" s="93" t="s">
        <v>63</v>
      </c>
      <c r="E268" s="41" t="s">
        <v>268</v>
      </c>
      <c r="F268" s="41" t="s">
        <v>268</v>
      </c>
      <c r="G268" s="41" t="s">
        <v>198</v>
      </c>
      <c r="H268" s="29"/>
    </row>
    <row r="269" customFormat="false" ht="17.25" hidden="false" customHeight="false" outlineLevel="0" collapsed="false">
      <c r="A269" s="92" t="n">
        <v>35</v>
      </c>
      <c r="B269" s="41" t="s">
        <v>269</v>
      </c>
      <c r="C269" s="36" t="n">
        <v>9000</v>
      </c>
      <c r="D269" s="93" t="s">
        <v>63</v>
      </c>
      <c r="E269" s="41" t="s">
        <v>270</v>
      </c>
      <c r="F269" s="41" t="s">
        <v>270</v>
      </c>
      <c r="G269" s="41" t="s">
        <v>198</v>
      </c>
      <c r="H269" s="29"/>
    </row>
    <row r="270" customFormat="false" ht="17.25" hidden="false" customHeight="false" outlineLevel="0" collapsed="false">
      <c r="A270" s="92" t="n">
        <v>36</v>
      </c>
      <c r="B270" s="41" t="s">
        <v>271</v>
      </c>
      <c r="C270" s="36" t="n">
        <v>2500</v>
      </c>
      <c r="D270" s="93" t="s">
        <v>63</v>
      </c>
      <c r="E270" s="41" t="s">
        <v>255</v>
      </c>
      <c r="F270" s="41" t="s">
        <v>255</v>
      </c>
      <c r="G270" s="41" t="s">
        <v>198</v>
      </c>
      <c r="H270" s="29"/>
    </row>
    <row r="271" customFormat="false" ht="17.25" hidden="false" customHeight="false" outlineLevel="0" collapsed="false">
      <c r="A271" s="92" t="n">
        <v>37</v>
      </c>
      <c r="B271" s="41" t="s">
        <v>272</v>
      </c>
      <c r="C271" s="36" t="n">
        <v>51504</v>
      </c>
      <c r="D271" s="93" t="s">
        <v>63</v>
      </c>
      <c r="E271" s="41" t="s">
        <v>273</v>
      </c>
      <c r="F271" s="41" t="s">
        <v>273</v>
      </c>
      <c r="G271" s="41" t="s">
        <v>198</v>
      </c>
      <c r="H271" s="29"/>
    </row>
    <row r="272" customFormat="false" ht="17.25" hidden="false" customHeight="false" outlineLevel="0" collapsed="false">
      <c r="A272" s="92" t="n">
        <v>38</v>
      </c>
      <c r="B272" s="41" t="s">
        <v>272</v>
      </c>
      <c r="C272" s="36" t="n">
        <v>44460</v>
      </c>
      <c r="D272" s="93" t="s">
        <v>63</v>
      </c>
      <c r="E272" s="41" t="s">
        <v>274</v>
      </c>
      <c r="F272" s="41" t="s">
        <v>274</v>
      </c>
      <c r="G272" s="41" t="s">
        <v>198</v>
      </c>
      <c r="H272" s="29"/>
    </row>
    <row r="273" customFormat="false" ht="17.25" hidden="false" customHeight="false" outlineLevel="0" collapsed="false">
      <c r="A273" s="92" t="n">
        <v>39</v>
      </c>
      <c r="B273" s="41" t="s">
        <v>275</v>
      </c>
      <c r="C273" s="36" t="n">
        <v>4150</v>
      </c>
      <c r="D273" s="93" t="s">
        <v>63</v>
      </c>
      <c r="E273" s="41" t="s">
        <v>255</v>
      </c>
      <c r="F273" s="41" t="s">
        <v>255</v>
      </c>
      <c r="G273" s="41" t="s">
        <v>198</v>
      </c>
      <c r="H273" s="29"/>
    </row>
    <row r="274" customFormat="false" ht="17.25" hidden="false" customHeight="false" outlineLevel="0" collapsed="false">
      <c r="A274" s="92" t="n">
        <v>40</v>
      </c>
      <c r="B274" s="41" t="s">
        <v>276</v>
      </c>
      <c r="C274" s="36" t="n">
        <v>2750</v>
      </c>
      <c r="D274" s="93" t="s">
        <v>63</v>
      </c>
      <c r="E274" s="41" t="s">
        <v>277</v>
      </c>
      <c r="F274" s="41" t="s">
        <v>277</v>
      </c>
      <c r="G274" s="41" t="s">
        <v>198</v>
      </c>
      <c r="H274" s="29"/>
    </row>
    <row r="275" customFormat="false" ht="17.25" hidden="false" customHeight="false" outlineLevel="0" collapsed="false">
      <c r="A275" s="92" t="n">
        <v>41</v>
      </c>
      <c r="B275" s="41" t="s">
        <v>278</v>
      </c>
      <c r="C275" s="36" t="n">
        <v>3493</v>
      </c>
      <c r="D275" s="93" t="s">
        <v>63</v>
      </c>
      <c r="E275" s="41" t="s">
        <v>255</v>
      </c>
      <c r="F275" s="41" t="s">
        <v>255</v>
      </c>
      <c r="G275" s="41" t="s">
        <v>198</v>
      </c>
      <c r="H275" s="29"/>
    </row>
    <row r="276" customFormat="false" ht="17.25" hidden="false" customHeight="false" outlineLevel="0" collapsed="false">
      <c r="A276" s="29"/>
      <c r="B276" s="29"/>
      <c r="C276" s="91"/>
      <c r="D276" s="89"/>
      <c r="E276" s="29"/>
      <c r="F276" s="29"/>
      <c r="G276" s="29"/>
      <c r="H276" s="29"/>
    </row>
    <row r="277" customFormat="false" ht="34.5" hidden="false" customHeight="false" outlineLevel="0" collapsed="false">
      <c r="A277" s="94" t="n">
        <v>1</v>
      </c>
      <c r="B277" s="19" t="s">
        <v>279</v>
      </c>
      <c r="C277" s="95" t="n">
        <v>30500</v>
      </c>
      <c r="D277" s="92" t="s">
        <v>63</v>
      </c>
      <c r="E277" s="96" t="s">
        <v>280</v>
      </c>
      <c r="F277" s="96" t="s">
        <v>280</v>
      </c>
      <c r="G277" s="41" t="s">
        <v>281</v>
      </c>
      <c r="H277" s="83" t="s">
        <v>282</v>
      </c>
    </row>
    <row r="278" customFormat="false" ht="17.25" hidden="false" customHeight="false" outlineLevel="0" collapsed="false">
      <c r="A278" s="18" t="n">
        <v>2</v>
      </c>
      <c r="B278" s="19" t="s">
        <v>283</v>
      </c>
      <c r="C278" s="97" t="n">
        <v>5600</v>
      </c>
      <c r="D278" s="92" t="s">
        <v>63</v>
      </c>
      <c r="E278" s="98" t="s">
        <v>284</v>
      </c>
      <c r="F278" s="98" t="s">
        <v>284</v>
      </c>
      <c r="G278" s="41" t="s">
        <v>281</v>
      </c>
      <c r="H278" s="29"/>
    </row>
    <row r="279" customFormat="false" ht="17.25" hidden="false" customHeight="false" outlineLevel="0" collapsed="false">
      <c r="A279" s="18" t="n">
        <v>3</v>
      </c>
      <c r="B279" s="19" t="s">
        <v>154</v>
      </c>
      <c r="C279" s="95" t="n">
        <v>153000</v>
      </c>
      <c r="D279" s="92" t="s">
        <v>63</v>
      </c>
      <c r="E279" s="98" t="s">
        <v>285</v>
      </c>
      <c r="F279" s="98" t="s">
        <v>285</v>
      </c>
      <c r="G279" s="41" t="s">
        <v>281</v>
      </c>
      <c r="H279" s="29"/>
    </row>
    <row r="280" customFormat="false" ht="17.25" hidden="false" customHeight="false" outlineLevel="0" collapsed="false">
      <c r="A280" s="18" t="n">
        <v>4</v>
      </c>
      <c r="B280" s="19" t="s">
        <v>154</v>
      </c>
      <c r="C280" s="95" t="n">
        <v>146970</v>
      </c>
      <c r="D280" s="92" t="s">
        <v>63</v>
      </c>
      <c r="E280" s="98" t="s">
        <v>285</v>
      </c>
      <c r="F280" s="98" t="s">
        <v>285</v>
      </c>
      <c r="G280" s="41" t="s">
        <v>281</v>
      </c>
      <c r="H280" s="29"/>
    </row>
    <row r="281" customFormat="false" ht="17.25" hidden="false" customHeight="false" outlineLevel="0" collapsed="false">
      <c r="A281" s="18" t="n">
        <v>5</v>
      </c>
      <c r="B281" s="19" t="s">
        <v>154</v>
      </c>
      <c r="C281" s="95" t="n">
        <v>29600</v>
      </c>
      <c r="D281" s="92" t="s">
        <v>63</v>
      </c>
      <c r="E281" s="98" t="s">
        <v>285</v>
      </c>
      <c r="F281" s="98" t="s">
        <v>285</v>
      </c>
      <c r="G281" s="41" t="s">
        <v>281</v>
      </c>
      <c r="H281" s="29"/>
    </row>
    <row r="282" customFormat="false" ht="17.25" hidden="false" customHeight="false" outlineLevel="0" collapsed="false">
      <c r="A282" s="18" t="n">
        <v>6</v>
      </c>
      <c r="B282" s="19" t="s">
        <v>286</v>
      </c>
      <c r="C282" s="99" t="n">
        <v>647.14</v>
      </c>
      <c r="D282" s="92" t="s">
        <v>63</v>
      </c>
      <c r="E282" s="98" t="s">
        <v>287</v>
      </c>
      <c r="F282" s="98" t="s">
        <v>287</v>
      </c>
      <c r="G282" s="41" t="s">
        <v>281</v>
      </c>
      <c r="H282" s="29"/>
    </row>
    <row r="283" customFormat="false" ht="17.25" hidden="false" customHeight="false" outlineLevel="0" collapsed="false">
      <c r="A283" s="18" t="n">
        <v>7</v>
      </c>
      <c r="B283" s="19" t="s">
        <v>154</v>
      </c>
      <c r="C283" s="97" t="n">
        <v>30600</v>
      </c>
      <c r="D283" s="92" t="s">
        <v>63</v>
      </c>
      <c r="E283" s="98" t="s">
        <v>285</v>
      </c>
      <c r="F283" s="98" t="s">
        <v>285</v>
      </c>
      <c r="G283" s="41" t="s">
        <v>281</v>
      </c>
      <c r="H283" s="29"/>
    </row>
    <row r="284" customFormat="false" ht="17.25" hidden="false" customHeight="false" outlineLevel="0" collapsed="false">
      <c r="A284" s="29"/>
      <c r="B284" s="29"/>
      <c r="C284" s="100"/>
      <c r="D284" s="89"/>
      <c r="E284" s="29"/>
      <c r="F284" s="29"/>
      <c r="G284" s="29"/>
      <c r="H284" s="29"/>
    </row>
    <row r="285" customFormat="false" ht="17.25" hidden="false" customHeight="false" outlineLevel="0" collapsed="false">
      <c r="A285" s="18" t="n">
        <v>1</v>
      </c>
      <c r="B285" s="19" t="s">
        <v>288</v>
      </c>
      <c r="C285" s="97" t="n">
        <v>68400</v>
      </c>
      <c r="D285" s="101" t="s">
        <v>63</v>
      </c>
      <c r="E285" s="98" t="s">
        <v>289</v>
      </c>
      <c r="F285" s="98" t="s">
        <v>289</v>
      </c>
      <c r="G285" s="41" t="s">
        <v>281</v>
      </c>
      <c r="H285" s="29"/>
    </row>
    <row r="286" customFormat="false" ht="17.25" hidden="false" customHeight="false" outlineLevel="0" collapsed="false">
      <c r="A286" s="18" t="n">
        <v>2</v>
      </c>
      <c r="B286" s="19" t="s">
        <v>288</v>
      </c>
      <c r="C286" s="97" t="n">
        <v>5140</v>
      </c>
      <c r="D286" s="101" t="s">
        <v>63</v>
      </c>
      <c r="E286" s="98" t="s">
        <v>290</v>
      </c>
      <c r="F286" s="98" t="s">
        <v>290</v>
      </c>
      <c r="G286" s="41" t="s">
        <v>281</v>
      </c>
      <c r="H286" s="29"/>
    </row>
    <row r="287" customFormat="false" ht="17.25" hidden="false" customHeight="false" outlineLevel="0" collapsed="false">
      <c r="A287" s="18" t="n">
        <v>3</v>
      </c>
      <c r="B287" s="19" t="s">
        <v>288</v>
      </c>
      <c r="C287" s="97" t="n">
        <v>357000</v>
      </c>
      <c r="D287" s="101" t="s">
        <v>63</v>
      </c>
      <c r="E287" s="98" t="s">
        <v>291</v>
      </c>
      <c r="F287" s="98" t="s">
        <v>291</v>
      </c>
      <c r="G287" s="41" t="s">
        <v>281</v>
      </c>
      <c r="H287" s="29"/>
    </row>
    <row r="288" customFormat="false" ht="17.25" hidden="false" customHeight="false" outlineLevel="0" collapsed="false">
      <c r="A288" s="18" t="n">
        <v>4</v>
      </c>
      <c r="B288" s="19" t="s">
        <v>288</v>
      </c>
      <c r="C288" s="97" t="n">
        <v>25700</v>
      </c>
      <c r="D288" s="101" t="s">
        <v>63</v>
      </c>
      <c r="E288" s="98" t="s">
        <v>292</v>
      </c>
      <c r="F288" s="98" t="s">
        <v>292</v>
      </c>
      <c r="G288" s="41" t="s">
        <v>281</v>
      </c>
      <c r="H288" s="29"/>
    </row>
    <row r="289" customFormat="false" ht="17.25" hidden="false" customHeight="false" outlineLevel="0" collapsed="false">
      <c r="A289" s="18" t="n">
        <v>5</v>
      </c>
      <c r="B289" s="19" t="s">
        <v>288</v>
      </c>
      <c r="C289" s="97" t="n">
        <v>343040</v>
      </c>
      <c r="D289" s="101" t="s">
        <v>63</v>
      </c>
      <c r="E289" s="98" t="s">
        <v>293</v>
      </c>
      <c r="F289" s="98" t="s">
        <v>293</v>
      </c>
      <c r="G289" s="41" t="s">
        <v>281</v>
      </c>
      <c r="H289" s="29"/>
    </row>
    <row r="290" customFormat="false" ht="17.25" hidden="false" customHeight="false" outlineLevel="0" collapsed="false">
      <c r="A290" s="18" t="n">
        <v>6</v>
      </c>
      <c r="B290" s="19" t="s">
        <v>288</v>
      </c>
      <c r="C290" s="97" t="n">
        <v>41160</v>
      </c>
      <c r="D290" s="101" t="s">
        <v>63</v>
      </c>
      <c r="E290" s="98" t="s">
        <v>294</v>
      </c>
      <c r="F290" s="98" t="s">
        <v>294</v>
      </c>
      <c r="G290" s="41" t="s">
        <v>281</v>
      </c>
      <c r="H290" s="29"/>
    </row>
    <row r="291" customFormat="false" ht="17.25" hidden="false" customHeight="false" outlineLevel="0" collapsed="false">
      <c r="A291" s="18" t="n">
        <v>7</v>
      </c>
      <c r="B291" s="19" t="s">
        <v>295</v>
      </c>
      <c r="C291" s="97" t="n">
        <v>2900</v>
      </c>
      <c r="D291" s="101" t="s">
        <v>63</v>
      </c>
      <c r="E291" s="98" t="s">
        <v>296</v>
      </c>
      <c r="F291" s="98" t="s">
        <v>296</v>
      </c>
      <c r="G291" s="41" t="s">
        <v>281</v>
      </c>
      <c r="H291" s="29"/>
    </row>
    <row r="292" customFormat="false" ht="17.25" hidden="false" customHeight="false" outlineLevel="0" collapsed="false">
      <c r="A292" s="18" t="n">
        <v>8</v>
      </c>
      <c r="B292" s="19" t="s">
        <v>297</v>
      </c>
      <c r="C292" s="97" t="n">
        <v>800</v>
      </c>
      <c r="D292" s="101" t="s">
        <v>63</v>
      </c>
      <c r="E292" s="98" t="s">
        <v>298</v>
      </c>
      <c r="F292" s="98" t="s">
        <v>298</v>
      </c>
      <c r="G292" s="41" t="s">
        <v>281</v>
      </c>
      <c r="H292" s="29"/>
    </row>
    <row r="293" customFormat="false" ht="17.25" hidden="false" customHeight="false" outlineLevel="0" collapsed="false">
      <c r="A293" s="18" t="n">
        <v>9</v>
      </c>
      <c r="B293" s="19" t="s">
        <v>299</v>
      </c>
      <c r="C293" s="97" t="n">
        <v>13000</v>
      </c>
      <c r="D293" s="101" t="s">
        <v>63</v>
      </c>
      <c r="E293" s="98" t="s">
        <v>300</v>
      </c>
      <c r="F293" s="98" t="s">
        <v>300</v>
      </c>
      <c r="G293" s="41" t="s">
        <v>281</v>
      </c>
      <c r="H293" s="29"/>
    </row>
    <row r="294" customFormat="false" ht="17.25" hidden="false" customHeight="false" outlineLevel="0" collapsed="false">
      <c r="A294" s="18" t="n">
        <v>10</v>
      </c>
      <c r="B294" s="19" t="s">
        <v>299</v>
      </c>
      <c r="C294" s="97" t="n">
        <v>11000</v>
      </c>
      <c r="D294" s="101" t="s">
        <v>63</v>
      </c>
      <c r="E294" s="98" t="s">
        <v>301</v>
      </c>
      <c r="F294" s="98" t="s">
        <v>301</v>
      </c>
      <c r="G294" s="41" t="s">
        <v>281</v>
      </c>
      <c r="H294" s="29"/>
    </row>
    <row r="295" customFormat="false" ht="17.25" hidden="false" customHeight="false" outlineLevel="0" collapsed="false">
      <c r="A295" s="18" t="n">
        <v>11</v>
      </c>
      <c r="B295" s="19" t="s">
        <v>302</v>
      </c>
      <c r="C295" s="97" t="n">
        <v>18000</v>
      </c>
      <c r="D295" s="101" t="s">
        <v>63</v>
      </c>
      <c r="E295" s="98" t="s">
        <v>303</v>
      </c>
      <c r="F295" s="98" t="s">
        <v>303</v>
      </c>
      <c r="G295" s="41" t="s">
        <v>281</v>
      </c>
      <c r="H295" s="29"/>
    </row>
    <row r="296" customFormat="false" ht="34.5" hidden="false" customHeight="false" outlineLevel="0" collapsed="false">
      <c r="A296" s="18" t="n">
        <v>12</v>
      </c>
      <c r="B296" s="23" t="s">
        <v>304</v>
      </c>
      <c r="C296" s="97" t="n">
        <v>90000</v>
      </c>
      <c r="D296" s="101" t="s">
        <v>63</v>
      </c>
      <c r="E296" s="98" t="s">
        <v>305</v>
      </c>
      <c r="F296" s="98" t="s">
        <v>305</v>
      </c>
      <c r="G296" s="41" t="s">
        <v>281</v>
      </c>
      <c r="H296" s="29"/>
    </row>
    <row r="297" customFormat="false" ht="17.25" hidden="false" customHeight="false" outlineLevel="0" collapsed="false">
      <c r="A297" s="18" t="n">
        <v>13</v>
      </c>
      <c r="B297" s="19" t="s">
        <v>306</v>
      </c>
      <c r="C297" s="97" t="n">
        <v>15000</v>
      </c>
      <c r="D297" s="101" t="s">
        <v>63</v>
      </c>
      <c r="E297" s="98" t="s">
        <v>307</v>
      </c>
      <c r="F297" s="98" t="s">
        <v>307</v>
      </c>
      <c r="G297" s="41" t="s">
        <v>281</v>
      </c>
      <c r="H297" s="29"/>
    </row>
    <row r="298" customFormat="false" ht="17.25" hidden="false" customHeight="false" outlineLevel="0" collapsed="false">
      <c r="A298" s="18" t="n">
        <v>14</v>
      </c>
      <c r="B298" s="19" t="s">
        <v>306</v>
      </c>
      <c r="C298" s="97" t="n">
        <v>15000</v>
      </c>
      <c r="D298" s="101" t="s">
        <v>63</v>
      </c>
      <c r="E298" s="98" t="s">
        <v>308</v>
      </c>
      <c r="F298" s="98" t="s">
        <v>308</v>
      </c>
      <c r="G298" s="41" t="s">
        <v>281</v>
      </c>
      <c r="H298" s="29"/>
    </row>
    <row r="299" customFormat="false" ht="17.25" hidden="false" customHeight="false" outlineLevel="0" collapsed="false">
      <c r="A299" s="18" t="n">
        <v>15</v>
      </c>
      <c r="B299" s="19" t="s">
        <v>309</v>
      </c>
      <c r="C299" s="97" t="n">
        <v>71400</v>
      </c>
      <c r="D299" s="101" t="s">
        <v>63</v>
      </c>
      <c r="E299" s="98" t="s">
        <v>310</v>
      </c>
      <c r="F299" s="98" t="s">
        <v>310</v>
      </c>
      <c r="G299" s="41" t="s">
        <v>281</v>
      </c>
      <c r="H299" s="29"/>
    </row>
    <row r="300" customFormat="false" ht="17.25" hidden="false" customHeight="false" outlineLevel="0" collapsed="false">
      <c r="A300" s="29"/>
      <c r="B300" s="29"/>
      <c r="C300" s="102"/>
      <c r="D300" s="89"/>
      <c r="E300" s="29"/>
      <c r="F300" s="29"/>
      <c r="G300" s="29"/>
      <c r="H300" s="29"/>
    </row>
    <row r="301" customFormat="false" ht="17.25" hidden="false" customHeight="false" outlineLevel="0" collapsed="false">
      <c r="A301" s="18" t="n">
        <v>1</v>
      </c>
      <c r="B301" s="103" t="s">
        <v>311</v>
      </c>
      <c r="C301" s="104" t="n">
        <v>3760</v>
      </c>
      <c r="D301" s="105" t="s">
        <v>63</v>
      </c>
      <c r="E301" s="106" t="s">
        <v>312</v>
      </c>
      <c r="F301" s="106" t="s">
        <v>312</v>
      </c>
      <c r="G301" s="41" t="s">
        <v>313</v>
      </c>
      <c r="H301" s="107" t="s">
        <v>314</v>
      </c>
    </row>
    <row r="302" customFormat="false" ht="17.25" hidden="false" customHeight="false" outlineLevel="0" collapsed="false">
      <c r="A302" s="18" t="n">
        <v>2</v>
      </c>
      <c r="B302" s="103" t="s">
        <v>315</v>
      </c>
      <c r="C302" s="104" t="n">
        <v>28355</v>
      </c>
      <c r="D302" s="105" t="s">
        <v>63</v>
      </c>
      <c r="E302" s="106" t="s">
        <v>316</v>
      </c>
      <c r="F302" s="106" t="s">
        <v>316</v>
      </c>
      <c r="G302" s="41" t="s">
        <v>313</v>
      </c>
      <c r="H302" s="29"/>
    </row>
    <row r="303" customFormat="false" ht="17.25" hidden="false" customHeight="false" outlineLevel="0" collapsed="false">
      <c r="A303" s="29"/>
      <c r="B303" s="29"/>
      <c r="C303" s="102"/>
      <c r="D303" s="89"/>
      <c r="E303" s="29"/>
      <c r="F303" s="29"/>
      <c r="G303" s="29"/>
      <c r="H303" s="29"/>
    </row>
    <row r="304" customFormat="false" ht="17.25" hidden="false" customHeight="false" outlineLevel="0" collapsed="false">
      <c r="A304" s="18" t="n">
        <v>1</v>
      </c>
      <c r="B304" s="23" t="s">
        <v>317</v>
      </c>
      <c r="C304" s="97" t="n">
        <v>3600</v>
      </c>
      <c r="D304" s="19" t="s">
        <v>63</v>
      </c>
      <c r="E304" s="23" t="s">
        <v>318</v>
      </c>
      <c r="F304" s="23" t="s">
        <v>318</v>
      </c>
      <c r="G304" s="41" t="s">
        <v>313</v>
      </c>
      <c r="H304" s="29"/>
    </row>
    <row r="305" customFormat="false" ht="17.25" hidden="false" customHeight="false" outlineLevel="0" collapsed="false">
      <c r="A305" s="29"/>
      <c r="B305" s="29"/>
      <c r="C305" s="108"/>
      <c r="D305" s="89"/>
      <c r="E305" s="29"/>
      <c r="F305" s="29"/>
      <c r="G305" s="29"/>
      <c r="H305" s="29"/>
    </row>
    <row r="306" customFormat="false" ht="34.5" hidden="false" customHeight="false" outlineLevel="0" collapsed="false">
      <c r="A306" s="41" t="n">
        <v>1</v>
      </c>
      <c r="B306" s="41" t="s">
        <v>319</v>
      </c>
      <c r="C306" s="109" t="n">
        <v>20800</v>
      </c>
      <c r="D306" s="110" t="s">
        <v>63</v>
      </c>
      <c r="E306" s="41" t="s">
        <v>320</v>
      </c>
      <c r="F306" s="41" t="s">
        <v>320</v>
      </c>
      <c r="G306" s="41" t="s">
        <v>198</v>
      </c>
      <c r="H306" s="83" t="s">
        <v>321</v>
      </c>
    </row>
    <row r="307" customFormat="false" ht="17.25" hidden="false" customHeight="false" outlineLevel="0" collapsed="false">
      <c r="A307" s="41" t="n">
        <v>2</v>
      </c>
      <c r="B307" s="41" t="s">
        <v>322</v>
      </c>
      <c r="C307" s="109" t="n">
        <v>6230</v>
      </c>
      <c r="D307" s="110" t="s">
        <v>63</v>
      </c>
      <c r="E307" s="41" t="s">
        <v>323</v>
      </c>
      <c r="F307" s="41" t="s">
        <v>323</v>
      </c>
      <c r="G307" s="41" t="s">
        <v>198</v>
      </c>
      <c r="H307" s="29"/>
    </row>
    <row r="308" customFormat="false" ht="17.25" hidden="false" customHeight="false" outlineLevel="0" collapsed="false">
      <c r="A308" s="41" t="n">
        <v>3</v>
      </c>
      <c r="B308" s="41" t="s">
        <v>322</v>
      </c>
      <c r="C308" s="109" t="n">
        <v>5030</v>
      </c>
      <c r="D308" s="110" t="s">
        <v>63</v>
      </c>
      <c r="E308" s="41" t="s">
        <v>323</v>
      </c>
      <c r="F308" s="41" t="s">
        <v>323</v>
      </c>
      <c r="G308" s="41" t="s">
        <v>198</v>
      </c>
      <c r="H308" s="29"/>
    </row>
    <row r="309" customFormat="false" ht="17.25" hidden="false" customHeight="false" outlineLevel="0" collapsed="false">
      <c r="A309" s="41" t="n">
        <v>4</v>
      </c>
      <c r="B309" s="41" t="s">
        <v>324</v>
      </c>
      <c r="C309" s="111" t="n">
        <v>620</v>
      </c>
      <c r="D309" s="110" t="s">
        <v>63</v>
      </c>
      <c r="E309" s="41" t="s">
        <v>325</v>
      </c>
      <c r="F309" s="41" t="s">
        <v>325</v>
      </c>
      <c r="G309" s="41" t="s">
        <v>198</v>
      </c>
      <c r="H309" s="29"/>
    </row>
    <row r="310" customFormat="false" ht="17.25" hidden="false" customHeight="false" outlineLevel="0" collapsed="false">
      <c r="A310" s="29"/>
      <c r="B310" s="29"/>
      <c r="C310" s="102"/>
      <c r="D310" s="89"/>
      <c r="E310" s="29"/>
      <c r="F310" s="29"/>
      <c r="G310" s="29"/>
      <c r="H310" s="29"/>
    </row>
    <row r="311" customFormat="false" ht="109.5" hidden="false" customHeight="true" outlineLevel="0" collapsed="false">
      <c r="A311" s="21" t="n">
        <v>1</v>
      </c>
      <c r="B311" s="21" t="s">
        <v>326</v>
      </c>
      <c r="C311" s="74" t="n">
        <v>99000</v>
      </c>
      <c r="D311" s="110" t="s">
        <v>63</v>
      </c>
      <c r="E311" s="21" t="s">
        <v>327</v>
      </c>
      <c r="F311" s="21" t="s">
        <v>327</v>
      </c>
      <c r="G311" s="41" t="s">
        <v>198</v>
      </c>
      <c r="H311" s="29"/>
    </row>
    <row r="312" customFormat="false" ht="17.25" hidden="false" customHeight="false" outlineLevel="0" collapsed="false">
      <c r="A312" s="21" t="n">
        <v>2</v>
      </c>
      <c r="B312" s="21" t="s">
        <v>328</v>
      </c>
      <c r="C312" s="74" t="n">
        <v>1600</v>
      </c>
      <c r="D312" s="79" t="s">
        <v>63</v>
      </c>
      <c r="E312" s="21" t="s">
        <v>329</v>
      </c>
      <c r="F312" s="21" t="s">
        <v>329</v>
      </c>
      <c r="G312" s="41" t="s">
        <v>198</v>
      </c>
      <c r="H312" s="29"/>
    </row>
    <row r="313" customFormat="false" ht="17.25" hidden="false" customHeight="false" outlineLevel="0" collapsed="false">
      <c r="A313" s="21" t="n">
        <v>3</v>
      </c>
      <c r="B313" s="21" t="s">
        <v>330</v>
      </c>
      <c r="C313" s="74" t="n">
        <v>2000</v>
      </c>
      <c r="D313" s="79" t="s">
        <v>63</v>
      </c>
      <c r="E313" s="21" t="s">
        <v>331</v>
      </c>
      <c r="F313" s="21" t="s">
        <v>331</v>
      </c>
      <c r="G313" s="41" t="s">
        <v>198</v>
      </c>
      <c r="H313" s="29"/>
    </row>
    <row r="314" customFormat="false" ht="17.25" hidden="false" customHeight="false" outlineLevel="0" collapsed="false">
      <c r="A314" s="21" t="n">
        <v>4</v>
      </c>
      <c r="B314" s="21" t="s">
        <v>330</v>
      </c>
      <c r="C314" s="74" t="n">
        <v>2000</v>
      </c>
      <c r="D314" s="79" t="s">
        <v>63</v>
      </c>
      <c r="E314" s="21" t="s">
        <v>327</v>
      </c>
      <c r="F314" s="21" t="s">
        <v>327</v>
      </c>
      <c r="G314" s="41" t="s">
        <v>198</v>
      </c>
      <c r="H314" s="29"/>
    </row>
    <row r="315" customFormat="false" ht="69" hidden="false" customHeight="false" outlineLevel="0" collapsed="false">
      <c r="A315" s="21" t="n">
        <v>5</v>
      </c>
      <c r="B315" s="21" t="s">
        <v>332</v>
      </c>
      <c r="C315" s="74" t="n">
        <v>9000</v>
      </c>
      <c r="D315" s="79" t="s">
        <v>63</v>
      </c>
      <c r="E315" s="21" t="s">
        <v>333</v>
      </c>
      <c r="F315" s="21" t="s">
        <v>333</v>
      </c>
      <c r="G315" s="41" t="s">
        <v>198</v>
      </c>
      <c r="H315" s="29"/>
    </row>
    <row r="316" customFormat="false" ht="17.25" hidden="false" customHeight="false" outlineLevel="0" collapsed="false">
      <c r="A316" s="21"/>
      <c r="B316" s="21"/>
      <c r="C316" s="112"/>
      <c r="D316" s="21"/>
      <c r="E316" s="21"/>
      <c r="F316" s="29"/>
      <c r="G316" s="29"/>
      <c r="H316" s="29"/>
    </row>
    <row r="317" customFormat="false" ht="34.5" hidden="false" customHeight="false" outlineLevel="0" collapsed="false">
      <c r="A317" s="113" t="n">
        <v>1</v>
      </c>
      <c r="B317" s="19" t="s">
        <v>334</v>
      </c>
      <c r="C317" s="114" t="n">
        <v>30000</v>
      </c>
      <c r="D317" s="19" t="s">
        <v>12</v>
      </c>
      <c r="E317" s="105" t="s">
        <v>335</v>
      </c>
      <c r="F317" s="105" t="s">
        <v>335</v>
      </c>
      <c r="G317" s="41" t="s">
        <v>336</v>
      </c>
      <c r="H317" s="83" t="s">
        <v>337</v>
      </c>
    </row>
    <row r="318" customFormat="false" ht="17.25" hidden="false" customHeight="false" outlineLevel="0" collapsed="false">
      <c r="A318" s="115" t="n">
        <v>2</v>
      </c>
      <c r="B318" s="116" t="s">
        <v>330</v>
      </c>
      <c r="C318" s="114" t="n">
        <v>4000</v>
      </c>
      <c r="D318" s="19" t="s">
        <v>12</v>
      </c>
      <c r="E318" s="19" t="s">
        <v>338</v>
      </c>
      <c r="F318" s="19" t="s">
        <v>338</v>
      </c>
      <c r="G318" s="41" t="s">
        <v>336</v>
      </c>
      <c r="H318" s="29"/>
    </row>
    <row r="319" customFormat="false" ht="17.25" hidden="false" customHeight="false" outlineLevel="0" collapsed="false">
      <c r="A319" s="115" t="n">
        <v>3</v>
      </c>
      <c r="B319" s="19" t="s">
        <v>334</v>
      </c>
      <c r="C319" s="114" t="n">
        <v>86180</v>
      </c>
      <c r="D319" s="19" t="s">
        <v>12</v>
      </c>
      <c r="E319" s="19" t="s">
        <v>339</v>
      </c>
      <c r="F319" s="19" t="s">
        <v>339</v>
      </c>
      <c r="G319" s="41" t="s">
        <v>336</v>
      </c>
      <c r="H319" s="29"/>
    </row>
    <row r="320" customFormat="false" ht="17.25" hidden="false" customHeight="false" outlineLevel="0" collapsed="false">
      <c r="A320" s="115" t="n">
        <v>4</v>
      </c>
      <c r="B320" s="116" t="s">
        <v>330</v>
      </c>
      <c r="C320" s="117" t="n">
        <v>3948.3</v>
      </c>
      <c r="D320" s="19" t="s">
        <v>12</v>
      </c>
      <c r="E320" s="19" t="s">
        <v>338</v>
      </c>
      <c r="F320" s="19" t="s">
        <v>338</v>
      </c>
      <c r="G320" s="41" t="s">
        <v>336</v>
      </c>
      <c r="H320" s="29"/>
    </row>
    <row r="321" customFormat="false" ht="17.25" hidden="false" customHeight="false" outlineLevel="0" collapsed="false">
      <c r="A321" s="113" t="n">
        <v>5</v>
      </c>
      <c r="B321" s="19" t="s">
        <v>330</v>
      </c>
      <c r="C321" s="114" t="n">
        <v>2000</v>
      </c>
      <c r="D321" s="116" t="s">
        <v>12</v>
      </c>
      <c r="E321" s="19" t="s">
        <v>338</v>
      </c>
      <c r="F321" s="19" t="s">
        <v>338</v>
      </c>
      <c r="G321" s="41" t="s">
        <v>336</v>
      </c>
      <c r="H321" s="29"/>
    </row>
    <row r="322" customFormat="false" ht="17.25" hidden="false" customHeight="false" outlineLevel="0" collapsed="false">
      <c r="A322" s="113" t="n">
        <v>6</v>
      </c>
      <c r="B322" s="116" t="s">
        <v>340</v>
      </c>
      <c r="C322" s="114" t="n">
        <v>3500</v>
      </c>
      <c r="D322" s="19" t="s">
        <v>12</v>
      </c>
      <c r="E322" s="19" t="s">
        <v>341</v>
      </c>
      <c r="F322" s="19" t="s">
        <v>341</v>
      </c>
      <c r="G322" s="41" t="s">
        <v>336</v>
      </c>
      <c r="H322" s="29"/>
    </row>
    <row r="323" customFormat="false" ht="17.25" hidden="false" customHeight="false" outlineLevel="0" collapsed="false">
      <c r="A323" s="113" t="n">
        <v>7</v>
      </c>
      <c r="B323" s="19" t="s">
        <v>342</v>
      </c>
      <c r="C323" s="114" t="n">
        <v>2000</v>
      </c>
      <c r="D323" s="116" t="s">
        <v>12</v>
      </c>
      <c r="E323" s="19" t="s">
        <v>343</v>
      </c>
      <c r="F323" s="19" t="s">
        <v>343</v>
      </c>
      <c r="G323" s="41" t="s">
        <v>336</v>
      </c>
      <c r="H323" s="29"/>
    </row>
    <row r="324" customFormat="false" ht="17.25" hidden="false" customHeight="false" outlineLevel="0" collapsed="false">
      <c r="A324" s="113" t="n">
        <v>8</v>
      </c>
      <c r="B324" s="19" t="s">
        <v>330</v>
      </c>
      <c r="C324" s="114" t="n">
        <v>4900</v>
      </c>
      <c r="D324" s="116" t="s">
        <v>12</v>
      </c>
      <c r="E324" s="19" t="s">
        <v>338</v>
      </c>
      <c r="F324" s="19" t="s">
        <v>338</v>
      </c>
      <c r="G324" s="41" t="s">
        <v>336</v>
      </c>
      <c r="H324" s="29"/>
    </row>
    <row r="325" customFormat="false" ht="17.25" hidden="false" customHeight="false" outlineLevel="0" collapsed="false">
      <c r="A325" s="115" t="n">
        <v>9</v>
      </c>
      <c r="B325" s="19" t="s">
        <v>330</v>
      </c>
      <c r="C325" s="114" t="n">
        <v>4900</v>
      </c>
      <c r="D325" s="116" t="s">
        <v>12</v>
      </c>
      <c r="E325" s="116" t="s">
        <v>341</v>
      </c>
      <c r="F325" s="116" t="s">
        <v>341</v>
      </c>
      <c r="G325" s="41" t="s">
        <v>336</v>
      </c>
      <c r="H325" s="29"/>
    </row>
    <row r="326" customFormat="false" ht="17.25" hidden="false" customHeight="false" outlineLevel="0" collapsed="false">
      <c r="A326" s="41" t="n">
        <v>10</v>
      </c>
      <c r="B326" s="41" t="s">
        <v>344</v>
      </c>
      <c r="C326" s="118" t="n">
        <v>120000</v>
      </c>
      <c r="D326" s="81" t="s">
        <v>12</v>
      </c>
      <c r="E326" s="110" t="s">
        <v>345</v>
      </c>
      <c r="F326" s="110" t="s">
        <v>345</v>
      </c>
      <c r="G326" s="41" t="s">
        <v>336</v>
      </c>
      <c r="H326" s="29"/>
    </row>
    <row r="327" customFormat="false" ht="17.25" hidden="false" customHeight="false" outlineLevel="0" collapsed="false">
      <c r="A327" s="41" t="n">
        <v>11</v>
      </c>
      <c r="B327" s="41" t="s">
        <v>344</v>
      </c>
      <c r="C327" s="118" t="n">
        <v>65000</v>
      </c>
      <c r="D327" s="81" t="s">
        <v>12</v>
      </c>
      <c r="E327" s="41" t="s">
        <v>346</v>
      </c>
      <c r="F327" s="41" t="s">
        <v>346</v>
      </c>
      <c r="G327" s="41" t="s">
        <v>336</v>
      </c>
      <c r="H327" s="29"/>
    </row>
    <row r="328" customFormat="false" ht="17.25" hidden="false" customHeight="false" outlineLevel="0" collapsed="false">
      <c r="A328" s="29"/>
      <c r="B328" s="29"/>
      <c r="C328" s="88"/>
      <c r="D328" s="89"/>
      <c r="E328" s="29"/>
      <c r="F328" s="29"/>
      <c r="G328" s="29"/>
      <c r="H328" s="29"/>
    </row>
    <row r="329" customFormat="false" ht="72.75" hidden="false" customHeight="true" outlineLevel="0" collapsed="false">
      <c r="A329" s="119" t="n">
        <v>1</v>
      </c>
      <c r="B329" s="120" t="s">
        <v>347</v>
      </c>
      <c r="C329" s="121" t="n">
        <v>620000</v>
      </c>
      <c r="D329" s="122" t="s">
        <v>348</v>
      </c>
      <c r="E329" s="120" t="s">
        <v>349</v>
      </c>
      <c r="F329" s="120" t="s">
        <v>349</v>
      </c>
      <c r="G329" s="110" t="s">
        <v>350</v>
      </c>
      <c r="H329" s="21" t="s">
        <v>351</v>
      </c>
    </row>
    <row r="330" customFormat="false" ht="34.5" hidden="false" customHeight="false" outlineLevel="0" collapsed="false">
      <c r="A330" s="119" t="n">
        <v>2</v>
      </c>
      <c r="B330" s="120" t="s">
        <v>352</v>
      </c>
      <c r="C330" s="123" t="n">
        <v>1000</v>
      </c>
      <c r="D330" s="124" t="s">
        <v>63</v>
      </c>
      <c r="E330" s="124" t="s">
        <v>353</v>
      </c>
      <c r="F330" s="124" t="s">
        <v>354</v>
      </c>
      <c r="G330" s="110" t="s">
        <v>350</v>
      </c>
      <c r="H330" s="29"/>
    </row>
    <row r="331" customFormat="false" ht="34.5" hidden="false" customHeight="false" outlineLevel="0" collapsed="false">
      <c r="A331" s="119" t="n">
        <v>3</v>
      </c>
      <c r="B331" s="120" t="s">
        <v>355</v>
      </c>
      <c r="C331" s="123" t="n">
        <v>22000</v>
      </c>
      <c r="D331" s="124" t="s">
        <v>63</v>
      </c>
      <c r="E331" s="120" t="s">
        <v>356</v>
      </c>
      <c r="F331" s="120" t="s">
        <v>356</v>
      </c>
      <c r="G331" s="110" t="s">
        <v>350</v>
      </c>
      <c r="H331" s="29"/>
    </row>
    <row r="332" customFormat="false" ht="34.5" hidden="false" customHeight="false" outlineLevel="0" collapsed="false">
      <c r="A332" s="119" t="n">
        <v>4</v>
      </c>
      <c r="B332" s="120" t="s">
        <v>352</v>
      </c>
      <c r="C332" s="123" t="n">
        <v>900</v>
      </c>
      <c r="D332" s="124" t="s">
        <v>63</v>
      </c>
      <c r="E332" s="124" t="s">
        <v>353</v>
      </c>
      <c r="F332" s="124" t="s">
        <v>357</v>
      </c>
      <c r="G332" s="110" t="s">
        <v>350</v>
      </c>
      <c r="H332" s="29"/>
    </row>
    <row r="333" customFormat="false" ht="34.5" hidden="false" customHeight="false" outlineLevel="0" collapsed="false">
      <c r="A333" s="119" t="n">
        <v>5</v>
      </c>
      <c r="B333" s="120" t="s">
        <v>358</v>
      </c>
      <c r="C333" s="121" t="n">
        <v>837</v>
      </c>
      <c r="D333" s="124" t="s">
        <v>63</v>
      </c>
      <c r="E333" s="120" t="s">
        <v>359</v>
      </c>
      <c r="F333" s="120" t="s">
        <v>359</v>
      </c>
      <c r="G333" s="110" t="s">
        <v>350</v>
      </c>
      <c r="H333" s="29"/>
    </row>
    <row r="334" customFormat="false" ht="69" hidden="false" customHeight="false" outlineLevel="0" collapsed="false">
      <c r="A334" s="119" t="n">
        <v>6</v>
      </c>
      <c r="B334" s="120" t="s">
        <v>360</v>
      </c>
      <c r="C334" s="123" t="n">
        <v>10112</v>
      </c>
      <c r="D334" s="124" t="s">
        <v>63</v>
      </c>
      <c r="E334" s="120" t="s">
        <v>361</v>
      </c>
      <c r="F334" s="120" t="s">
        <v>361</v>
      </c>
      <c r="G334" s="110" t="s">
        <v>350</v>
      </c>
      <c r="H334" s="29"/>
    </row>
    <row r="335" customFormat="false" ht="69" hidden="false" customHeight="false" outlineLevel="0" collapsed="false">
      <c r="A335" s="119" t="n">
        <v>7</v>
      </c>
      <c r="B335" s="120" t="s">
        <v>362</v>
      </c>
      <c r="C335" s="123" t="n">
        <v>3000</v>
      </c>
      <c r="D335" s="124" t="s">
        <v>63</v>
      </c>
      <c r="E335" s="120" t="s">
        <v>363</v>
      </c>
      <c r="F335" s="120" t="s">
        <v>363</v>
      </c>
      <c r="G335" s="110" t="s">
        <v>350</v>
      </c>
      <c r="H335" s="29"/>
    </row>
    <row r="336" customFormat="false" ht="34.5" hidden="false" customHeight="false" outlineLevel="0" collapsed="false">
      <c r="A336" s="119" t="n">
        <v>8</v>
      </c>
      <c r="B336" s="120" t="s">
        <v>364</v>
      </c>
      <c r="C336" s="123" t="n">
        <v>1300</v>
      </c>
      <c r="D336" s="124" t="s">
        <v>63</v>
      </c>
      <c r="E336" s="120" t="s">
        <v>365</v>
      </c>
      <c r="F336" s="120" t="s">
        <v>365</v>
      </c>
      <c r="G336" s="110" t="s">
        <v>350</v>
      </c>
      <c r="H336" s="29"/>
    </row>
    <row r="337" customFormat="false" ht="17.25" hidden="false" customHeight="false" outlineLevel="0" collapsed="false">
      <c r="A337" s="119" t="n">
        <v>9</v>
      </c>
      <c r="B337" s="120" t="s">
        <v>366</v>
      </c>
      <c r="C337" s="123" t="n">
        <v>449.4</v>
      </c>
      <c r="D337" s="124" t="s">
        <v>63</v>
      </c>
      <c r="E337" s="21" t="s">
        <v>367</v>
      </c>
      <c r="F337" s="21" t="s">
        <v>367</v>
      </c>
      <c r="G337" s="110" t="s">
        <v>350</v>
      </c>
      <c r="H337" s="29"/>
    </row>
    <row r="338" customFormat="false" ht="34.5" hidden="false" customHeight="false" outlineLevel="0" collapsed="false">
      <c r="A338" s="119" t="n">
        <v>10</v>
      </c>
      <c r="B338" s="120" t="s">
        <v>352</v>
      </c>
      <c r="C338" s="123" t="n">
        <v>1300</v>
      </c>
      <c r="D338" s="124" t="s">
        <v>63</v>
      </c>
      <c r="E338" s="124" t="s">
        <v>353</v>
      </c>
      <c r="F338" s="124" t="s">
        <v>357</v>
      </c>
      <c r="G338" s="110" t="s">
        <v>350</v>
      </c>
      <c r="H338" s="29"/>
    </row>
    <row r="339" customFormat="false" ht="17.25" hidden="false" customHeight="false" outlineLevel="0" collapsed="false">
      <c r="A339" s="119" t="n">
        <v>11</v>
      </c>
      <c r="B339" s="120" t="s">
        <v>368</v>
      </c>
      <c r="C339" s="123" t="n">
        <v>4000</v>
      </c>
      <c r="D339" s="124" t="s">
        <v>63</v>
      </c>
      <c r="E339" s="120" t="s">
        <v>365</v>
      </c>
      <c r="F339" s="120" t="s">
        <v>365</v>
      </c>
      <c r="G339" s="110" t="s">
        <v>350</v>
      </c>
      <c r="H339" s="29"/>
    </row>
    <row r="340" customFormat="false" ht="34.5" hidden="false" customHeight="false" outlineLevel="0" collapsed="false">
      <c r="A340" s="119" t="n">
        <v>12</v>
      </c>
      <c r="B340" s="120" t="s">
        <v>369</v>
      </c>
      <c r="C340" s="123" t="n">
        <v>1000</v>
      </c>
      <c r="D340" s="124" t="s">
        <v>63</v>
      </c>
      <c r="E340" s="124" t="s">
        <v>357</v>
      </c>
      <c r="F340" s="124" t="s">
        <v>357</v>
      </c>
      <c r="G340" s="110" t="s">
        <v>350</v>
      </c>
      <c r="H340" s="29"/>
    </row>
    <row r="341" customFormat="false" ht="34.5" hidden="false" customHeight="false" outlineLevel="0" collapsed="false">
      <c r="A341" s="119" t="n">
        <v>13</v>
      </c>
      <c r="B341" s="120" t="s">
        <v>370</v>
      </c>
      <c r="C341" s="123" t="n">
        <v>1750</v>
      </c>
      <c r="D341" s="124" t="s">
        <v>63</v>
      </c>
      <c r="E341" s="120" t="s">
        <v>371</v>
      </c>
      <c r="F341" s="120" t="s">
        <v>371</v>
      </c>
      <c r="G341" s="110" t="s">
        <v>350</v>
      </c>
      <c r="H341" s="29"/>
    </row>
    <row r="342" customFormat="false" ht="17.25" hidden="false" customHeight="false" outlineLevel="0" collapsed="false">
      <c r="A342" s="29"/>
      <c r="B342" s="29"/>
      <c r="C342" s="100"/>
      <c r="D342" s="89"/>
      <c r="E342" s="29"/>
      <c r="F342" s="29"/>
      <c r="G342" s="29"/>
      <c r="H342" s="29"/>
    </row>
    <row r="343" customFormat="false" ht="34.5" hidden="false" customHeight="false" outlineLevel="0" collapsed="false">
      <c r="A343" s="119" t="n">
        <v>1</v>
      </c>
      <c r="B343" s="120" t="s">
        <v>372</v>
      </c>
      <c r="C343" s="123" t="n">
        <v>13750</v>
      </c>
      <c r="D343" s="124" t="s">
        <v>63</v>
      </c>
      <c r="E343" s="120" t="s">
        <v>373</v>
      </c>
      <c r="F343" s="120" t="s">
        <v>373</v>
      </c>
      <c r="G343" s="110" t="s">
        <v>350</v>
      </c>
      <c r="H343" s="29"/>
    </row>
    <row r="344" customFormat="false" ht="51.75" hidden="false" customHeight="false" outlineLevel="0" collapsed="false">
      <c r="A344" s="119" t="n">
        <v>2</v>
      </c>
      <c r="B344" s="120" t="s">
        <v>374</v>
      </c>
      <c r="C344" s="123" t="n">
        <v>60000</v>
      </c>
      <c r="D344" s="124" t="s">
        <v>63</v>
      </c>
      <c r="E344" s="120" t="s">
        <v>375</v>
      </c>
      <c r="F344" s="120" t="s">
        <v>375</v>
      </c>
      <c r="G344" s="110" t="s">
        <v>350</v>
      </c>
      <c r="H344" s="29"/>
    </row>
    <row r="345" customFormat="false" ht="51.75" hidden="false" customHeight="false" outlineLevel="0" collapsed="false">
      <c r="A345" s="119" t="n">
        <v>3</v>
      </c>
      <c r="B345" s="120" t="s">
        <v>376</v>
      </c>
      <c r="C345" s="123" t="n">
        <v>60000</v>
      </c>
      <c r="D345" s="124" t="s">
        <v>63</v>
      </c>
      <c r="E345" s="120" t="s">
        <v>377</v>
      </c>
      <c r="F345" s="120" t="s">
        <v>377</v>
      </c>
      <c r="G345" s="110" t="s">
        <v>350</v>
      </c>
      <c r="H345" s="29"/>
    </row>
    <row r="346" customFormat="false" ht="51.75" hidden="false" customHeight="false" outlineLevel="0" collapsed="false">
      <c r="A346" s="119" t="n">
        <v>4</v>
      </c>
      <c r="B346" s="120" t="s">
        <v>378</v>
      </c>
      <c r="C346" s="123" t="n">
        <v>60000</v>
      </c>
      <c r="D346" s="124" t="s">
        <v>63</v>
      </c>
      <c r="E346" s="120" t="s">
        <v>379</v>
      </c>
      <c r="F346" s="120" t="s">
        <v>379</v>
      </c>
      <c r="G346" s="110" t="s">
        <v>350</v>
      </c>
      <c r="H346" s="29"/>
    </row>
    <row r="347" customFormat="false" ht="51.75" hidden="false" customHeight="false" outlineLevel="0" collapsed="false">
      <c r="A347" s="119" t="n">
        <v>5</v>
      </c>
      <c r="B347" s="120" t="s">
        <v>380</v>
      </c>
      <c r="C347" s="123" t="n">
        <v>60000</v>
      </c>
      <c r="D347" s="124" t="s">
        <v>63</v>
      </c>
      <c r="E347" s="120" t="s">
        <v>381</v>
      </c>
      <c r="F347" s="120" t="s">
        <v>381</v>
      </c>
      <c r="G347" s="110" t="s">
        <v>350</v>
      </c>
      <c r="H347" s="29"/>
    </row>
    <row r="348" customFormat="false" ht="34.5" hidden="false" customHeight="false" outlineLevel="0" collapsed="false">
      <c r="A348" s="119" t="n">
        <v>6</v>
      </c>
      <c r="B348" s="120" t="s">
        <v>382</v>
      </c>
      <c r="C348" s="123" t="n">
        <v>5590</v>
      </c>
      <c r="D348" s="124" t="s">
        <v>63</v>
      </c>
      <c r="E348" s="120" t="s">
        <v>373</v>
      </c>
      <c r="F348" s="120" t="s">
        <v>373</v>
      </c>
      <c r="G348" s="110" t="s">
        <v>350</v>
      </c>
      <c r="H348" s="29"/>
    </row>
    <row r="349" customFormat="false" ht="34.5" hidden="false" customHeight="false" outlineLevel="0" collapsed="false">
      <c r="A349" s="119" t="n">
        <v>7</v>
      </c>
      <c r="B349" s="120" t="s">
        <v>383</v>
      </c>
      <c r="C349" s="123" t="n">
        <v>1000</v>
      </c>
      <c r="D349" s="124" t="s">
        <v>63</v>
      </c>
      <c r="E349" s="124" t="s">
        <v>384</v>
      </c>
      <c r="F349" s="124" t="s">
        <v>384</v>
      </c>
      <c r="G349" s="110" t="s">
        <v>350</v>
      </c>
      <c r="H349" s="29"/>
    </row>
    <row r="350" customFormat="false" ht="17.25" hidden="false" customHeight="false" outlineLevel="0" collapsed="false">
      <c r="A350" s="119" t="n">
        <v>8</v>
      </c>
      <c r="B350" s="120" t="s">
        <v>385</v>
      </c>
      <c r="C350" s="123" t="n">
        <v>375</v>
      </c>
      <c r="D350" s="124" t="s">
        <v>63</v>
      </c>
      <c r="E350" s="120" t="s">
        <v>365</v>
      </c>
      <c r="F350" s="120" t="s">
        <v>365</v>
      </c>
      <c r="G350" s="110" t="s">
        <v>350</v>
      </c>
      <c r="H350" s="29"/>
    </row>
    <row r="351" customFormat="false" ht="17.25" hidden="false" customHeight="false" outlineLevel="0" collapsed="false">
      <c r="A351" s="119" t="n">
        <v>9</v>
      </c>
      <c r="B351" s="120" t="s">
        <v>386</v>
      </c>
      <c r="C351" s="123" t="n">
        <v>4000</v>
      </c>
      <c r="D351" s="124" t="s">
        <v>63</v>
      </c>
      <c r="E351" s="120" t="s">
        <v>387</v>
      </c>
      <c r="F351" s="120" t="s">
        <v>387</v>
      </c>
      <c r="G351" s="110" t="s">
        <v>350</v>
      </c>
      <c r="H351" s="29"/>
    </row>
    <row r="352" customFormat="false" ht="34.5" hidden="false" customHeight="false" outlineLevel="0" collapsed="false">
      <c r="A352" s="119" t="n">
        <v>10</v>
      </c>
      <c r="B352" s="120" t="s">
        <v>388</v>
      </c>
      <c r="C352" s="121" t="n">
        <v>200</v>
      </c>
      <c r="D352" s="124" t="s">
        <v>63</v>
      </c>
      <c r="E352" s="120" t="s">
        <v>389</v>
      </c>
      <c r="F352" s="120" t="s">
        <v>389</v>
      </c>
      <c r="G352" s="110" t="s">
        <v>350</v>
      </c>
      <c r="H352" s="29"/>
    </row>
    <row r="353" customFormat="false" ht="34.5" hidden="false" customHeight="false" outlineLevel="0" collapsed="false">
      <c r="A353" s="119" t="n">
        <v>11</v>
      </c>
      <c r="B353" s="120" t="s">
        <v>352</v>
      </c>
      <c r="C353" s="123" t="n">
        <v>1000</v>
      </c>
      <c r="D353" s="124" t="s">
        <v>63</v>
      </c>
      <c r="E353" s="124" t="s">
        <v>353</v>
      </c>
      <c r="F353" s="124" t="s">
        <v>353</v>
      </c>
      <c r="G353" s="110" t="s">
        <v>350</v>
      </c>
      <c r="H353" s="29"/>
    </row>
    <row r="354" customFormat="false" ht="34.5" hidden="false" customHeight="false" outlineLevel="0" collapsed="false">
      <c r="A354" s="119" t="n">
        <v>12</v>
      </c>
      <c r="B354" s="120" t="s">
        <v>390</v>
      </c>
      <c r="C354" s="123" t="n">
        <v>19260</v>
      </c>
      <c r="D354" s="124" t="s">
        <v>63</v>
      </c>
      <c r="E354" s="120" t="s">
        <v>391</v>
      </c>
      <c r="F354" s="120" t="s">
        <v>391</v>
      </c>
      <c r="G354" s="110" t="s">
        <v>350</v>
      </c>
      <c r="H354" s="29"/>
    </row>
    <row r="355" customFormat="false" ht="34.5" hidden="false" customHeight="false" outlineLevel="0" collapsed="false">
      <c r="A355" s="119" t="n">
        <v>13</v>
      </c>
      <c r="B355" s="120" t="s">
        <v>392</v>
      </c>
      <c r="C355" s="123" t="n">
        <v>11128</v>
      </c>
      <c r="D355" s="124" t="s">
        <v>63</v>
      </c>
      <c r="E355" s="120" t="s">
        <v>391</v>
      </c>
      <c r="F355" s="120" t="s">
        <v>391</v>
      </c>
      <c r="G355" s="110" t="s">
        <v>350</v>
      </c>
      <c r="H355" s="29"/>
    </row>
    <row r="356" customFormat="false" ht="34.5" hidden="false" customHeight="false" outlineLevel="0" collapsed="false">
      <c r="A356" s="119" t="n">
        <v>14</v>
      </c>
      <c r="B356" s="125" t="s">
        <v>393</v>
      </c>
      <c r="C356" s="123" t="n">
        <v>7347</v>
      </c>
      <c r="D356" s="124" t="s">
        <v>63</v>
      </c>
      <c r="E356" s="120" t="s">
        <v>394</v>
      </c>
      <c r="F356" s="120" t="s">
        <v>394</v>
      </c>
      <c r="G356" s="110" t="s">
        <v>350</v>
      </c>
      <c r="H356" s="29"/>
    </row>
    <row r="357" customFormat="false" ht="17.25" hidden="false" customHeight="false" outlineLevel="0" collapsed="false">
      <c r="A357" s="29"/>
      <c r="B357" s="29"/>
      <c r="C357" s="100"/>
      <c r="D357" s="89"/>
      <c r="E357" s="29"/>
      <c r="F357" s="29"/>
      <c r="G357" s="29"/>
      <c r="H357" s="29"/>
    </row>
    <row r="358" customFormat="false" ht="34.5" hidden="false" customHeight="false" outlineLevel="0" collapsed="false">
      <c r="A358" s="41" t="n">
        <v>1</v>
      </c>
      <c r="B358" s="126" t="s">
        <v>395</v>
      </c>
      <c r="C358" s="127" t="n">
        <v>2113</v>
      </c>
      <c r="D358" s="128" t="s">
        <v>12</v>
      </c>
      <c r="E358" s="126" t="s">
        <v>396</v>
      </c>
      <c r="F358" s="126" t="s">
        <v>396</v>
      </c>
      <c r="G358" s="41" t="s">
        <v>397</v>
      </c>
      <c r="H358" s="83" t="s">
        <v>398</v>
      </c>
    </row>
    <row r="359" customFormat="false" ht="17.25" hidden="false" customHeight="false" outlineLevel="0" collapsed="false">
      <c r="A359" s="41" t="n">
        <v>2</v>
      </c>
      <c r="B359" s="41" t="s">
        <v>399</v>
      </c>
      <c r="C359" s="118" t="n">
        <v>30500</v>
      </c>
      <c r="D359" s="129" t="s">
        <v>12</v>
      </c>
      <c r="E359" s="41" t="s">
        <v>400</v>
      </c>
      <c r="F359" s="41" t="s">
        <v>400</v>
      </c>
      <c r="G359" s="41" t="s">
        <v>397</v>
      </c>
      <c r="H359" s="41"/>
    </row>
    <row r="360" customFormat="false" ht="18.75" hidden="false" customHeight="false" outlineLevel="0" collapsed="false">
      <c r="A360" s="130" t="n">
        <v>3</v>
      </c>
      <c r="B360" s="131" t="s">
        <v>401</v>
      </c>
      <c r="C360" s="132" t="n">
        <v>6206</v>
      </c>
      <c r="D360" s="133" t="s">
        <v>12</v>
      </c>
      <c r="E360" s="134" t="s">
        <v>402</v>
      </c>
      <c r="F360" s="134" t="s">
        <v>402</v>
      </c>
      <c r="G360" s="41" t="s">
        <v>397</v>
      </c>
      <c r="H360" s="41"/>
    </row>
    <row r="361" customFormat="false" ht="18.75" hidden="false" customHeight="false" outlineLevel="0" collapsed="false">
      <c r="A361" s="41" t="n">
        <v>4</v>
      </c>
      <c r="B361" s="135" t="s">
        <v>403</v>
      </c>
      <c r="C361" s="118" t="n">
        <v>7222</v>
      </c>
      <c r="D361" s="136" t="s">
        <v>12</v>
      </c>
      <c r="E361" s="41" t="s">
        <v>404</v>
      </c>
      <c r="F361" s="41" t="s">
        <v>404</v>
      </c>
      <c r="G361" s="41" t="s">
        <v>397</v>
      </c>
      <c r="H361" s="41"/>
    </row>
    <row r="362" customFormat="false" ht="17.25" hidden="false" customHeight="false" outlineLevel="0" collapsed="false">
      <c r="A362" s="41" t="n">
        <v>5</v>
      </c>
      <c r="B362" s="137" t="s">
        <v>395</v>
      </c>
      <c r="C362" s="138" t="n">
        <v>3534</v>
      </c>
      <c r="D362" s="129" t="s">
        <v>12</v>
      </c>
      <c r="E362" s="137" t="s">
        <v>396</v>
      </c>
      <c r="F362" s="137" t="s">
        <v>396</v>
      </c>
      <c r="G362" s="41" t="s">
        <v>397</v>
      </c>
      <c r="H362" s="41"/>
    </row>
    <row r="363" customFormat="false" ht="17.25" hidden="false" customHeight="false" outlineLevel="0" collapsed="false">
      <c r="A363" s="41" t="n">
        <v>6</v>
      </c>
      <c r="B363" s="137" t="s">
        <v>395</v>
      </c>
      <c r="C363" s="138" t="n">
        <v>3500</v>
      </c>
      <c r="D363" s="129" t="s">
        <v>12</v>
      </c>
      <c r="E363" s="137" t="s">
        <v>396</v>
      </c>
      <c r="F363" s="137" t="s">
        <v>396</v>
      </c>
      <c r="G363" s="41" t="s">
        <v>397</v>
      </c>
      <c r="H363" s="41"/>
    </row>
    <row r="364" customFormat="false" ht="17.25" hidden="false" customHeight="false" outlineLevel="0" collapsed="false">
      <c r="A364" s="41" t="n">
        <v>7</v>
      </c>
      <c r="B364" s="137" t="s">
        <v>395</v>
      </c>
      <c r="C364" s="138" t="n">
        <v>5676</v>
      </c>
      <c r="D364" s="129" t="s">
        <v>12</v>
      </c>
      <c r="E364" s="137" t="s">
        <v>396</v>
      </c>
      <c r="F364" s="137" t="s">
        <v>396</v>
      </c>
      <c r="G364" s="41" t="s">
        <v>397</v>
      </c>
      <c r="H364" s="41"/>
    </row>
    <row r="365" customFormat="false" ht="18.75" hidden="false" customHeight="false" outlineLevel="0" collapsed="false">
      <c r="A365" s="41" t="n">
        <v>8</v>
      </c>
      <c r="B365" s="135" t="s">
        <v>405</v>
      </c>
      <c r="C365" s="139" t="n">
        <v>1733.4</v>
      </c>
      <c r="D365" s="140" t="s">
        <v>12</v>
      </c>
      <c r="E365" s="137" t="s">
        <v>406</v>
      </c>
      <c r="F365" s="137" t="s">
        <v>406</v>
      </c>
      <c r="G365" s="41" t="s">
        <v>397</v>
      </c>
      <c r="H365" s="41"/>
    </row>
    <row r="366" customFormat="false" ht="18.75" hidden="false" customHeight="false" outlineLevel="0" collapsed="false">
      <c r="A366" s="41" t="n">
        <v>9</v>
      </c>
      <c r="B366" s="135" t="s">
        <v>405</v>
      </c>
      <c r="C366" s="141" t="n">
        <v>1926</v>
      </c>
      <c r="D366" s="140" t="s">
        <v>12</v>
      </c>
      <c r="E366" s="137" t="s">
        <v>406</v>
      </c>
      <c r="F366" s="137" t="s">
        <v>406</v>
      </c>
      <c r="G366" s="41" t="s">
        <v>397</v>
      </c>
      <c r="H366" s="41"/>
    </row>
    <row r="367" customFormat="false" ht="18.75" hidden="false" customHeight="false" outlineLevel="0" collapsed="false">
      <c r="A367" s="41" t="n">
        <v>10</v>
      </c>
      <c r="B367" s="135" t="s">
        <v>407</v>
      </c>
      <c r="C367" s="141" t="n">
        <v>1710</v>
      </c>
      <c r="D367" s="140" t="s">
        <v>12</v>
      </c>
      <c r="E367" s="137" t="s">
        <v>408</v>
      </c>
      <c r="F367" s="137" t="s">
        <v>408</v>
      </c>
      <c r="G367" s="41" t="s">
        <v>397</v>
      </c>
      <c r="H367" s="41"/>
    </row>
    <row r="368" customFormat="false" ht="18.75" hidden="false" customHeight="false" outlineLevel="0" collapsed="false">
      <c r="A368" s="41" t="n">
        <v>11</v>
      </c>
      <c r="B368" s="135" t="s">
        <v>407</v>
      </c>
      <c r="C368" s="141" t="n">
        <v>1680</v>
      </c>
      <c r="D368" s="140" t="s">
        <v>12</v>
      </c>
      <c r="E368" s="137" t="s">
        <v>409</v>
      </c>
      <c r="F368" s="137" t="s">
        <v>409</v>
      </c>
      <c r="G368" s="41" t="s">
        <v>397</v>
      </c>
      <c r="H368" s="41"/>
    </row>
    <row r="369" customFormat="false" ht="18.75" hidden="false" customHeight="false" outlineLevel="0" collapsed="false">
      <c r="A369" s="41" t="n">
        <v>12</v>
      </c>
      <c r="B369" s="135" t="s">
        <v>407</v>
      </c>
      <c r="C369" s="141" t="n">
        <v>1000</v>
      </c>
      <c r="D369" s="140" t="s">
        <v>12</v>
      </c>
      <c r="E369" s="142" t="s">
        <v>410</v>
      </c>
      <c r="F369" s="142" t="s">
        <v>410</v>
      </c>
      <c r="G369" s="41" t="s">
        <v>397</v>
      </c>
      <c r="H369" s="41"/>
    </row>
    <row r="370" customFormat="false" ht="18.75" hidden="false" customHeight="false" outlineLevel="0" collapsed="false">
      <c r="A370" s="41" t="n">
        <v>13</v>
      </c>
      <c r="B370" s="135" t="s">
        <v>407</v>
      </c>
      <c r="C370" s="141" t="n">
        <v>1220</v>
      </c>
      <c r="D370" s="140" t="s">
        <v>12</v>
      </c>
      <c r="E370" s="137" t="s">
        <v>411</v>
      </c>
      <c r="F370" s="137" t="s">
        <v>411</v>
      </c>
      <c r="G370" s="41" t="s">
        <v>397</v>
      </c>
      <c r="H370" s="41"/>
    </row>
    <row r="371" customFormat="false" ht="18.75" hidden="false" customHeight="false" outlineLevel="0" collapsed="false">
      <c r="A371" s="41" t="n">
        <v>14</v>
      </c>
      <c r="B371" s="135" t="s">
        <v>407</v>
      </c>
      <c r="C371" s="141" t="n">
        <v>1100</v>
      </c>
      <c r="D371" s="140" t="s">
        <v>12</v>
      </c>
      <c r="E371" s="142" t="s">
        <v>410</v>
      </c>
      <c r="F371" s="142" t="s">
        <v>410</v>
      </c>
      <c r="G371" s="41" t="s">
        <v>397</v>
      </c>
      <c r="H371" s="41"/>
    </row>
    <row r="372" customFormat="false" ht="18.75" hidden="false" customHeight="false" outlineLevel="0" collapsed="false">
      <c r="A372" s="41" t="n">
        <v>15</v>
      </c>
      <c r="B372" s="135" t="s">
        <v>407</v>
      </c>
      <c r="C372" s="141" t="n">
        <v>1150</v>
      </c>
      <c r="D372" s="136" t="s">
        <v>12</v>
      </c>
      <c r="E372" s="137" t="s">
        <v>408</v>
      </c>
      <c r="F372" s="137" t="s">
        <v>408</v>
      </c>
      <c r="G372" s="41" t="s">
        <v>397</v>
      </c>
      <c r="H372" s="41"/>
    </row>
    <row r="373" customFormat="false" ht="18.75" hidden="false" customHeight="false" outlineLevel="0" collapsed="false">
      <c r="A373" s="41" t="n">
        <v>16</v>
      </c>
      <c r="B373" s="135" t="s">
        <v>407</v>
      </c>
      <c r="C373" s="118" t="n">
        <v>1500</v>
      </c>
      <c r="D373" s="136" t="s">
        <v>12</v>
      </c>
      <c r="E373" s="137" t="s">
        <v>412</v>
      </c>
      <c r="F373" s="137" t="s">
        <v>412</v>
      </c>
      <c r="G373" s="41" t="s">
        <v>397</v>
      </c>
      <c r="H373" s="41"/>
    </row>
    <row r="374" customFormat="false" ht="18.75" hidden="false" customHeight="false" outlineLevel="0" collapsed="false">
      <c r="A374" s="41" t="n">
        <v>17</v>
      </c>
      <c r="B374" s="135" t="s">
        <v>407</v>
      </c>
      <c r="C374" s="118" t="n">
        <v>1490</v>
      </c>
      <c r="D374" s="136" t="s">
        <v>12</v>
      </c>
      <c r="E374" s="142" t="s">
        <v>410</v>
      </c>
      <c r="F374" s="142" t="s">
        <v>410</v>
      </c>
      <c r="G374" s="41" t="s">
        <v>397</v>
      </c>
      <c r="H374" s="41"/>
    </row>
    <row r="375" customFormat="false" ht="18.75" hidden="false" customHeight="false" outlineLevel="0" collapsed="false">
      <c r="A375" s="41" t="n">
        <v>18</v>
      </c>
      <c r="B375" s="135" t="s">
        <v>407</v>
      </c>
      <c r="C375" s="118" t="n">
        <v>1120</v>
      </c>
      <c r="D375" s="136" t="s">
        <v>12</v>
      </c>
      <c r="E375" s="142" t="s">
        <v>410</v>
      </c>
      <c r="F375" s="142" t="s">
        <v>410</v>
      </c>
      <c r="G375" s="41" t="s">
        <v>397</v>
      </c>
      <c r="H375" s="41"/>
    </row>
    <row r="376" customFormat="false" ht="18.75" hidden="false" customHeight="false" outlineLevel="0" collapsed="false">
      <c r="A376" s="41" t="n">
        <v>19</v>
      </c>
      <c r="B376" s="135" t="s">
        <v>407</v>
      </c>
      <c r="C376" s="118" t="n">
        <v>500</v>
      </c>
      <c r="D376" s="136" t="s">
        <v>12</v>
      </c>
      <c r="E376" s="41" t="s">
        <v>413</v>
      </c>
      <c r="F376" s="41" t="s">
        <v>413</v>
      </c>
      <c r="G376" s="41" t="s">
        <v>397</v>
      </c>
      <c r="H376" s="41"/>
    </row>
    <row r="377" customFormat="false" ht="18.75" hidden="false" customHeight="false" outlineLevel="0" collapsed="false">
      <c r="A377" s="41" t="n">
        <v>20</v>
      </c>
      <c r="B377" s="135" t="s">
        <v>407</v>
      </c>
      <c r="C377" s="118" t="n">
        <v>1860</v>
      </c>
      <c r="D377" s="136" t="s">
        <v>12</v>
      </c>
      <c r="E377" s="137" t="s">
        <v>408</v>
      </c>
      <c r="F377" s="137" t="s">
        <v>408</v>
      </c>
      <c r="G377" s="41" t="s">
        <v>397</v>
      </c>
      <c r="H377" s="41"/>
    </row>
    <row r="378" customFormat="false" ht="18.75" hidden="false" customHeight="false" outlineLevel="0" collapsed="false">
      <c r="A378" s="41" t="n">
        <v>21</v>
      </c>
      <c r="B378" s="135" t="s">
        <v>407</v>
      </c>
      <c r="C378" s="118" t="n">
        <v>1650</v>
      </c>
      <c r="D378" s="136" t="s">
        <v>12</v>
      </c>
      <c r="E378" s="142" t="s">
        <v>410</v>
      </c>
      <c r="F378" s="142" t="s">
        <v>410</v>
      </c>
      <c r="G378" s="41" t="s">
        <v>397</v>
      </c>
      <c r="H378" s="29"/>
    </row>
    <row r="379" customFormat="false" ht="37.5" hidden="false" customHeight="false" outlineLevel="0" collapsed="false">
      <c r="A379" s="41" t="n">
        <v>22</v>
      </c>
      <c r="B379" s="143" t="s">
        <v>414</v>
      </c>
      <c r="C379" s="144" t="n">
        <v>4536.8</v>
      </c>
      <c r="D379" s="145" t="s">
        <v>12</v>
      </c>
      <c r="E379" s="146" t="s">
        <v>415</v>
      </c>
      <c r="F379" s="146" t="s">
        <v>415</v>
      </c>
      <c r="G379" s="41" t="s">
        <v>397</v>
      </c>
      <c r="H379" s="29"/>
    </row>
    <row r="380" customFormat="false" ht="18.75" hidden="false" customHeight="false" outlineLevel="0" collapsed="false">
      <c r="A380" s="41" t="n">
        <v>23</v>
      </c>
      <c r="B380" s="135" t="s">
        <v>283</v>
      </c>
      <c r="C380" s="118" t="n">
        <v>10832</v>
      </c>
      <c r="D380" s="147" t="s">
        <v>12</v>
      </c>
      <c r="E380" s="41" t="s">
        <v>416</v>
      </c>
      <c r="F380" s="41" t="s">
        <v>416</v>
      </c>
      <c r="G380" s="41" t="s">
        <v>397</v>
      </c>
      <c r="H380" s="29"/>
    </row>
    <row r="381" customFormat="false" ht="17.25" hidden="false" customHeight="false" outlineLevel="0" collapsed="false">
      <c r="A381" s="29"/>
      <c r="B381" s="29"/>
      <c r="C381" s="148"/>
      <c r="D381" s="89"/>
      <c r="E381" s="29"/>
      <c r="F381" s="29"/>
      <c r="G381" s="29"/>
      <c r="H381" s="29"/>
    </row>
    <row r="382" customFormat="false" ht="17.25" hidden="false" customHeight="false" outlineLevel="0" collapsed="false">
      <c r="A382" s="18" t="n">
        <v>1</v>
      </c>
      <c r="B382" s="19" t="s">
        <v>417</v>
      </c>
      <c r="C382" s="114" t="n">
        <v>9000</v>
      </c>
      <c r="D382" s="149" t="s">
        <v>12</v>
      </c>
      <c r="E382" s="19" t="s">
        <v>418</v>
      </c>
      <c r="F382" s="19" t="s">
        <v>418</v>
      </c>
      <c r="G382" s="41" t="s">
        <v>397</v>
      </c>
      <c r="H382" s="29"/>
    </row>
    <row r="383" customFormat="false" ht="17.25" hidden="false" customHeight="false" outlineLevel="0" collapsed="false">
      <c r="A383" s="18" t="n">
        <v>2</v>
      </c>
      <c r="B383" s="19" t="s">
        <v>419</v>
      </c>
      <c r="C383" s="114" t="n">
        <v>8000</v>
      </c>
      <c r="D383" s="149" t="s">
        <v>12</v>
      </c>
      <c r="E383" s="19" t="s">
        <v>420</v>
      </c>
      <c r="F383" s="19" t="s">
        <v>420</v>
      </c>
      <c r="G383" s="41" t="s">
        <v>397</v>
      </c>
      <c r="H383" s="29"/>
    </row>
    <row r="384" customFormat="false" ht="17.25" hidden="false" customHeight="false" outlineLevel="0" collapsed="false">
      <c r="A384" s="18" t="n">
        <v>3</v>
      </c>
      <c r="B384" s="19" t="s">
        <v>421</v>
      </c>
      <c r="C384" s="114" t="n">
        <v>8000</v>
      </c>
      <c r="D384" s="149" t="s">
        <v>12</v>
      </c>
      <c r="E384" s="19" t="s">
        <v>422</v>
      </c>
      <c r="F384" s="19" t="s">
        <v>422</v>
      </c>
      <c r="G384" s="41" t="s">
        <v>397</v>
      </c>
      <c r="H384" s="29"/>
    </row>
    <row r="385" customFormat="false" ht="17.25" hidden="false" customHeight="false" outlineLevel="0" collapsed="false">
      <c r="A385" s="41" t="n">
        <v>4</v>
      </c>
      <c r="B385" s="150" t="s">
        <v>423</v>
      </c>
      <c r="C385" s="151" t="n">
        <v>1500</v>
      </c>
      <c r="D385" s="152" t="s">
        <v>12</v>
      </c>
      <c r="E385" s="153" t="s">
        <v>424</v>
      </c>
      <c r="F385" s="153" t="s">
        <v>424</v>
      </c>
      <c r="G385" s="41" t="s">
        <v>397</v>
      </c>
      <c r="H385" s="29"/>
    </row>
    <row r="386" customFormat="false" ht="17.25" hidden="false" customHeight="false" outlineLevel="0" collapsed="false">
      <c r="A386" s="130" t="n">
        <v>5</v>
      </c>
      <c r="B386" s="154" t="s">
        <v>425</v>
      </c>
      <c r="C386" s="155" t="n">
        <v>3200</v>
      </c>
      <c r="D386" s="156" t="s">
        <v>12</v>
      </c>
      <c r="E386" s="154" t="s">
        <v>426</v>
      </c>
      <c r="F386" s="154" t="s">
        <v>426</v>
      </c>
      <c r="G386" s="41" t="s">
        <v>397</v>
      </c>
      <c r="H386" s="41"/>
    </row>
    <row r="387" customFormat="false" ht="18.75" hidden="false" customHeight="false" outlineLevel="0" collapsed="false">
      <c r="A387" s="41" t="n">
        <v>6</v>
      </c>
      <c r="B387" s="157" t="s">
        <v>306</v>
      </c>
      <c r="C387" s="158" t="n">
        <v>14732.25</v>
      </c>
      <c r="D387" s="140" t="s">
        <v>12</v>
      </c>
      <c r="E387" s="159" t="s">
        <v>427</v>
      </c>
      <c r="F387" s="159" t="s">
        <v>427</v>
      </c>
      <c r="G387" s="41" t="s">
        <v>397</v>
      </c>
      <c r="H387" s="41"/>
    </row>
    <row r="388" customFormat="false" ht="18" hidden="false" customHeight="false" outlineLevel="0" collapsed="false">
      <c r="A388" s="41" t="n">
        <v>7</v>
      </c>
      <c r="B388" s="157" t="s">
        <v>306</v>
      </c>
      <c r="C388" s="158" t="n">
        <v>14732.25</v>
      </c>
      <c r="D388" s="160" t="s">
        <v>12</v>
      </c>
      <c r="E388" s="161" t="s">
        <v>428</v>
      </c>
      <c r="F388" s="161" t="s">
        <v>428</v>
      </c>
      <c r="G388" s="41" t="s">
        <v>397</v>
      </c>
      <c r="H388" s="41"/>
    </row>
    <row r="389" customFormat="false" ht="18" hidden="false" customHeight="false" outlineLevel="0" collapsed="false">
      <c r="A389" s="41" t="n">
        <v>8</v>
      </c>
      <c r="B389" s="157" t="s">
        <v>306</v>
      </c>
      <c r="C389" s="158" t="n">
        <v>14732.25</v>
      </c>
      <c r="D389" s="160" t="s">
        <v>12</v>
      </c>
      <c r="E389" s="161" t="s">
        <v>429</v>
      </c>
      <c r="F389" s="161" t="s">
        <v>429</v>
      </c>
      <c r="G389" s="41" t="s">
        <v>397</v>
      </c>
      <c r="H389" s="41"/>
    </row>
    <row r="390" customFormat="false" ht="18" hidden="false" customHeight="false" outlineLevel="0" collapsed="false">
      <c r="A390" s="41" t="n">
        <v>9</v>
      </c>
      <c r="B390" s="157" t="s">
        <v>306</v>
      </c>
      <c r="C390" s="158" t="n">
        <v>14732.25</v>
      </c>
      <c r="D390" s="160" t="s">
        <v>12</v>
      </c>
      <c r="E390" s="162" t="s">
        <v>430</v>
      </c>
      <c r="F390" s="162" t="s">
        <v>430</v>
      </c>
      <c r="G390" s="41" t="s">
        <v>397</v>
      </c>
      <c r="H390" s="41"/>
    </row>
    <row r="391" customFormat="false" ht="18" hidden="false" customHeight="false" outlineLevel="0" collapsed="false">
      <c r="A391" s="41" t="n">
        <v>10</v>
      </c>
      <c r="B391" s="157" t="s">
        <v>306</v>
      </c>
      <c r="C391" s="158" t="n">
        <v>14732.25</v>
      </c>
      <c r="D391" s="160" t="s">
        <v>12</v>
      </c>
      <c r="E391" s="159" t="s">
        <v>427</v>
      </c>
      <c r="F391" s="159" t="s">
        <v>427</v>
      </c>
      <c r="G391" s="41" t="s">
        <v>397</v>
      </c>
      <c r="H391" s="41"/>
    </row>
    <row r="392" customFormat="false" ht="18" hidden="false" customHeight="false" outlineLevel="0" collapsed="false">
      <c r="A392" s="41" t="n">
        <v>11</v>
      </c>
      <c r="B392" s="157" t="s">
        <v>306</v>
      </c>
      <c r="C392" s="158" t="n">
        <v>14732.25</v>
      </c>
      <c r="D392" s="160" t="s">
        <v>12</v>
      </c>
      <c r="E392" s="163" t="s">
        <v>430</v>
      </c>
      <c r="F392" s="163" t="s">
        <v>430</v>
      </c>
      <c r="G392" s="41" t="s">
        <v>397</v>
      </c>
      <c r="H392" s="41"/>
    </row>
    <row r="393" customFormat="false" ht="18" hidden="false" customHeight="false" outlineLevel="0" collapsed="false">
      <c r="A393" s="41" t="n">
        <v>12</v>
      </c>
      <c r="B393" s="157" t="s">
        <v>306</v>
      </c>
      <c r="C393" s="158" t="n">
        <v>14732.25</v>
      </c>
      <c r="D393" s="160" t="s">
        <v>12</v>
      </c>
      <c r="E393" s="159" t="s">
        <v>429</v>
      </c>
      <c r="F393" s="159" t="s">
        <v>429</v>
      </c>
      <c r="G393" s="41" t="s">
        <v>397</v>
      </c>
      <c r="H393" s="41"/>
    </row>
    <row r="394" customFormat="false" ht="18" hidden="false" customHeight="false" outlineLevel="0" collapsed="false">
      <c r="A394" s="41" t="n">
        <v>13</v>
      </c>
      <c r="B394" s="157" t="s">
        <v>306</v>
      </c>
      <c r="C394" s="158" t="n">
        <v>14732.25</v>
      </c>
      <c r="D394" s="160" t="s">
        <v>12</v>
      </c>
      <c r="E394" s="159" t="s">
        <v>428</v>
      </c>
      <c r="F394" s="159" t="s">
        <v>428</v>
      </c>
      <c r="G394" s="41" t="s">
        <v>397</v>
      </c>
      <c r="H394" s="41"/>
    </row>
    <row r="395" customFormat="false" ht="17.25" hidden="false" customHeight="false" outlineLevel="0" collapsed="false">
      <c r="A395" s="41" t="n">
        <v>14</v>
      </c>
      <c r="B395" s="137" t="s">
        <v>69</v>
      </c>
      <c r="C395" s="138" t="n">
        <v>5463</v>
      </c>
      <c r="D395" s="129" t="s">
        <v>12</v>
      </c>
      <c r="E395" s="137" t="s">
        <v>396</v>
      </c>
      <c r="F395" s="137" t="s">
        <v>396</v>
      </c>
      <c r="G395" s="41" t="s">
        <v>397</v>
      </c>
      <c r="H395" s="41"/>
    </row>
    <row r="396" customFormat="false" ht="17.25" hidden="false" customHeight="false" outlineLevel="0" collapsed="false">
      <c r="A396" s="41" t="n">
        <v>15</v>
      </c>
      <c r="B396" s="137" t="s">
        <v>69</v>
      </c>
      <c r="C396" s="164" t="n">
        <v>6922.4</v>
      </c>
      <c r="D396" s="129" t="s">
        <v>12</v>
      </c>
      <c r="E396" s="137" t="s">
        <v>396</v>
      </c>
      <c r="F396" s="137" t="s">
        <v>396</v>
      </c>
      <c r="G396" s="41" t="s">
        <v>397</v>
      </c>
      <c r="H396" s="41"/>
    </row>
    <row r="397" customFormat="false" ht="17.25" hidden="false" customHeight="false" outlineLevel="0" collapsed="false">
      <c r="A397" s="41" t="n">
        <v>16</v>
      </c>
      <c r="B397" s="137" t="s">
        <v>69</v>
      </c>
      <c r="C397" s="164" t="n">
        <v>8890.8</v>
      </c>
      <c r="D397" s="129" t="s">
        <v>12</v>
      </c>
      <c r="E397" s="137" t="s">
        <v>396</v>
      </c>
      <c r="F397" s="137" t="s">
        <v>396</v>
      </c>
      <c r="G397" s="41" t="s">
        <v>397</v>
      </c>
      <c r="H397" s="41"/>
    </row>
    <row r="398" customFormat="false" ht="17.25" hidden="false" customHeight="false" outlineLevel="0" collapsed="false">
      <c r="A398" s="41" t="n">
        <v>17</v>
      </c>
      <c r="B398" s="157" t="s">
        <v>431</v>
      </c>
      <c r="C398" s="111" t="n">
        <v>550</v>
      </c>
      <c r="D398" s="129" t="s">
        <v>12</v>
      </c>
      <c r="E398" s="41" t="s">
        <v>432</v>
      </c>
      <c r="F398" s="41" t="s">
        <v>432</v>
      </c>
      <c r="G398" s="41" t="s">
        <v>397</v>
      </c>
      <c r="H398" s="41"/>
    </row>
    <row r="399" customFormat="false" ht="17.25" hidden="false" customHeight="false" outlineLevel="0" collapsed="false">
      <c r="A399" s="154" t="n">
        <v>18</v>
      </c>
      <c r="B399" s="165" t="s">
        <v>423</v>
      </c>
      <c r="C399" s="166" t="n">
        <v>2746.16</v>
      </c>
      <c r="D399" s="156" t="s">
        <v>12</v>
      </c>
      <c r="E399" s="167" t="s">
        <v>424</v>
      </c>
      <c r="F399" s="167" t="s">
        <v>424</v>
      </c>
      <c r="G399" s="41" t="s">
        <v>397</v>
      </c>
      <c r="H399" s="41"/>
    </row>
    <row r="400" customFormat="false" ht="17.25" hidden="false" customHeight="false" outlineLevel="0" collapsed="false">
      <c r="A400" s="41" t="n">
        <v>19</v>
      </c>
      <c r="B400" s="168" t="s">
        <v>423</v>
      </c>
      <c r="C400" s="169" t="n">
        <v>2568.75</v>
      </c>
      <c r="D400" s="136" t="s">
        <v>12</v>
      </c>
      <c r="E400" s="170" t="s">
        <v>424</v>
      </c>
      <c r="F400" s="170" t="s">
        <v>424</v>
      </c>
      <c r="G400" s="41" t="s">
        <v>397</v>
      </c>
      <c r="H400" s="41"/>
    </row>
    <row r="401" customFormat="false" ht="17.25" hidden="false" customHeight="false" outlineLevel="0" collapsed="false">
      <c r="A401" s="41" t="n">
        <v>20</v>
      </c>
      <c r="B401" s="41" t="s">
        <v>433</v>
      </c>
      <c r="C401" s="118" t="n">
        <v>1000</v>
      </c>
      <c r="D401" s="160" t="s">
        <v>12</v>
      </c>
      <c r="E401" s="41" t="s">
        <v>434</v>
      </c>
      <c r="F401" s="41" t="s">
        <v>434</v>
      </c>
      <c r="G401" s="41" t="s">
        <v>397</v>
      </c>
      <c r="H401" s="41"/>
    </row>
    <row r="402" customFormat="false" ht="17.25" hidden="false" customHeight="false" outlineLevel="0" collapsed="false">
      <c r="A402" s="41" t="n">
        <v>21</v>
      </c>
      <c r="B402" s="168" t="s">
        <v>423</v>
      </c>
      <c r="C402" s="169" t="n">
        <v>9113.73</v>
      </c>
      <c r="D402" s="136" t="s">
        <v>12</v>
      </c>
      <c r="E402" s="170" t="s">
        <v>424</v>
      </c>
      <c r="F402" s="170" t="s">
        <v>424</v>
      </c>
      <c r="G402" s="41" t="s">
        <v>397</v>
      </c>
      <c r="H402" s="41"/>
    </row>
    <row r="403" customFormat="false" ht="17.25" hidden="false" customHeight="false" outlineLevel="0" collapsed="false">
      <c r="A403" s="41" t="n">
        <v>22</v>
      </c>
      <c r="B403" s="168" t="s">
        <v>423</v>
      </c>
      <c r="C403" s="169" t="n">
        <v>9843.47</v>
      </c>
      <c r="D403" s="136" t="s">
        <v>12</v>
      </c>
      <c r="E403" s="170" t="s">
        <v>424</v>
      </c>
      <c r="F403" s="170" t="s">
        <v>424</v>
      </c>
      <c r="G403" s="41" t="s">
        <v>397</v>
      </c>
      <c r="H403" s="41"/>
    </row>
    <row r="404" customFormat="false" ht="17.25" hidden="false" customHeight="false" outlineLevel="0" collapsed="false">
      <c r="A404" s="41" t="n">
        <v>23</v>
      </c>
      <c r="B404" s="168" t="s">
        <v>423</v>
      </c>
      <c r="C404" s="171" t="n">
        <v>14550.93</v>
      </c>
      <c r="D404" s="136" t="s">
        <v>12</v>
      </c>
      <c r="E404" s="170" t="s">
        <v>424</v>
      </c>
      <c r="F404" s="170" t="s">
        <v>424</v>
      </c>
      <c r="G404" s="41" t="s">
        <v>397</v>
      </c>
      <c r="H404" s="41"/>
    </row>
    <row r="405" customFormat="false" ht="17.25" hidden="false" customHeight="false" outlineLevel="0" collapsed="false">
      <c r="A405" s="41" t="n">
        <v>24</v>
      </c>
      <c r="B405" s="168" t="s">
        <v>423</v>
      </c>
      <c r="C405" s="169" t="n">
        <v>2956.95</v>
      </c>
      <c r="D405" s="136" t="s">
        <v>12</v>
      </c>
      <c r="E405" s="170" t="s">
        <v>424</v>
      </c>
      <c r="F405" s="170" t="s">
        <v>424</v>
      </c>
      <c r="G405" s="41" t="s">
        <v>397</v>
      </c>
      <c r="H405" s="41"/>
    </row>
    <row r="406" customFormat="false" ht="17.25" hidden="false" customHeight="false" outlineLevel="0" collapsed="false">
      <c r="A406" s="41"/>
      <c r="B406" s="41"/>
      <c r="C406" s="172"/>
      <c r="D406" s="173"/>
      <c r="E406" s="41"/>
      <c r="F406" s="41"/>
      <c r="G406" s="41"/>
      <c r="H406" s="41"/>
    </row>
    <row r="407" customFormat="false" ht="17.25" hidden="false" customHeight="false" outlineLevel="0" collapsed="false">
      <c r="A407" s="41"/>
      <c r="B407" s="41"/>
      <c r="C407" s="111"/>
      <c r="D407" s="173"/>
      <c r="E407" s="41"/>
      <c r="F407" s="41"/>
      <c r="G407" s="41"/>
      <c r="H407" s="41"/>
    </row>
    <row r="408" customFormat="false" ht="17.25" hidden="false" customHeight="false" outlineLevel="0" collapsed="false">
      <c r="A408" s="41"/>
      <c r="B408" s="41"/>
      <c r="C408" s="111"/>
      <c r="D408" s="173"/>
      <c r="E408" s="41"/>
      <c r="F408" s="41"/>
      <c r="G408" s="41"/>
      <c r="H408" s="41"/>
    </row>
    <row r="409" customFormat="false" ht="17.25" hidden="false" customHeight="false" outlineLevel="0" collapsed="false">
      <c r="A409" s="41"/>
      <c r="B409" s="41"/>
      <c r="C409" s="111"/>
      <c r="D409" s="173"/>
      <c r="E409" s="41"/>
      <c r="F409" s="41"/>
      <c r="G409" s="41"/>
      <c r="H409" s="41"/>
    </row>
    <row r="410" customFormat="false" ht="17.25" hidden="false" customHeight="false" outlineLevel="0" collapsed="false">
      <c r="A410" s="41"/>
      <c r="B410" s="41"/>
      <c r="C410" s="111"/>
      <c r="D410" s="173"/>
      <c r="E410" s="41"/>
      <c r="F410" s="41"/>
      <c r="G410" s="41"/>
      <c r="H410" s="41"/>
    </row>
    <row r="411" customFormat="false" ht="17.25" hidden="false" customHeight="false" outlineLevel="0" collapsed="false">
      <c r="A411" s="41"/>
      <c r="B411" s="41"/>
      <c r="C411" s="111"/>
      <c r="D411" s="173"/>
      <c r="E411" s="41"/>
      <c r="F411" s="41"/>
      <c r="G411" s="41"/>
      <c r="H411" s="41"/>
    </row>
    <row r="412" customFormat="false" ht="17.25" hidden="false" customHeight="false" outlineLevel="0" collapsed="false">
      <c r="A412" s="41"/>
      <c r="B412" s="41"/>
      <c r="C412" s="111"/>
      <c r="D412" s="173"/>
      <c r="E412" s="41"/>
      <c r="F412" s="41"/>
      <c r="G412" s="41"/>
      <c r="H412" s="41"/>
    </row>
    <row r="413" customFormat="false" ht="17.25" hidden="false" customHeight="false" outlineLevel="0" collapsed="false">
      <c r="A413" s="41"/>
      <c r="B413" s="41"/>
      <c r="C413" s="111"/>
      <c r="D413" s="173"/>
      <c r="E413" s="41"/>
      <c r="F413" s="41"/>
      <c r="G413" s="41"/>
      <c r="H413" s="41"/>
    </row>
    <row r="414" customFormat="false" ht="17.25" hidden="false" customHeight="false" outlineLevel="0" collapsed="false">
      <c r="A414" s="41"/>
      <c r="B414" s="41"/>
      <c r="C414" s="111"/>
      <c r="D414" s="173"/>
      <c r="E414" s="41"/>
      <c r="F414" s="41"/>
      <c r="G414" s="41"/>
      <c r="H414" s="41"/>
    </row>
    <row r="415" customFormat="false" ht="17.25" hidden="false" customHeight="false" outlineLevel="0" collapsed="false">
      <c r="A415" s="41"/>
      <c r="B415" s="41"/>
      <c r="C415" s="111"/>
      <c r="D415" s="173"/>
      <c r="E415" s="41"/>
      <c r="F415" s="41"/>
      <c r="G415" s="41"/>
      <c r="H415" s="41"/>
    </row>
    <row r="416" customFormat="false" ht="17.25" hidden="false" customHeight="false" outlineLevel="0" collapsed="false">
      <c r="A416" s="41"/>
      <c r="B416" s="41"/>
      <c r="C416" s="111"/>
      <c r="D416" s="173"/>
      <c r="E416" s="41"/>
      <c r="F416" s="41"/>
      <c r="G416" s="41"/>
      <c r="H416" s="41"/>
    </row>
    <row r="417" customFormat="false" ht="17.25" hidden="false" customHeight="false" outlineLevel="0" collapsed="false">
      <c r="A417" s="41"/>
      <c r="B417" s="41"/>
      <c r="C417" s="111"/>
      <c r="D417" s="173"/>
      <c r="E417" s="41"/>
      <c r="F417" s="41"/>
      <c r="G417" s="41"/>
      <c r="H417" s="41"/>
    </row>
    <row r="418" customFormat="false" ht="17.25" hidden="false" customHeight="false" outlineLevel="0" collapsed="false">
      <c r="A418" s="41"/>
      <c r="B418" s="41"/>
      <c r="C418" s="111"/>
      <c r="D418" s="173"/>
      <c r="E418" s="41"/>
      <c r="F418" s="41"/>
      <c r="G418" s="41"/>
      <c r="H418" s="41"/>
    </row>
    <row r="419" customFormat="false" ht="17.25" hidden="false" customHeight="false" outlineLevel="0" collapsed="false">
      <c r="A419" s="41"/>
      <c r="B419" s="41"/>
      <c r="C419" s="111"/>
      <c r="D419" s="173"/>
      <c r="E419" s="41"/>
      <c r="F419" s="41"/>
      <c r="G419" s="41"/>
      <c r="H419" s="41"/>
    </row>
    <row r="420" customFormat="false" ht="17.25" hidden="false" customHeight="false" outlineLevel="0" collapsed="false">
      <c r="A420" s="41"/>
      <c r="B420" s="41"/>
      <c r="C420" s="111"/>
      <c r="D420" s="173"/>
      <c r="E420" s="41"/>
      <c r="F420" s="41"/>
      <c r="G420" s="41"/>
      <c r="H420" s="41"/>
    </row>
    <row r="421" customFormat="false" ht="17.25" hidden="false" customHeight="false" outlineLevel="0" collapsed="false">
      <c r="A421" s="41"/>
      <c r="B421" s="41"/>
      <c r="C421" s="111"/>
      <c r="D421" s="173"/>
      <c r="E421" s="41"/>
      <c r="F421" s="41"/>
      <c r="G421" s="41"/>
      <c r="H421" s="41"/>
    </row>
    <row r="422" customFormat="false" ht="17.25" hidden="false" customHeight="false" outlineLevel="0" collapsed="false">
      <c r="A422" s="41"/>
      <c r="B422" s="41"/>
      <c r="C422" s="111"/>
      <c r="D422" s="173"/>
      <c r="E422" s="41"/>
      <c r="F422" s="41"/>
      <c r="G422" s="41"/>
      <c r="H422" s="41"/>
    </row>
    <row r="423" customFormat="false" ht="17.25" hidden="false" customHeight="false" outlineLevel="0" collapsed="false">
      <c r="A423" s="41"/>
      <c r="B423" s="41"/>
      <c r="C423" s="111"/>
      <c r="D423" s="173"/>
      <c r="E423" s="41"/>
      <c r="F423" s="41"/>
      <c r="G423" s="41"/>
      <c r="H423" s="41"/>
    </row>
    <row r="424" customFormat="false" ht="17.25" hidden="false" customHeight="false" outlineLevel="0" collapsed="false">
      <c r="A424" s="41"/>
      <c r="B424" s="41"/>
      <c r="C424" s="111"/>
      <c r="D424" s="173"/>
      <c r="E424" s="41"/>
      <c r="F424" s="41"/>
      <c r="G424" s="41"/>
      <c r="H424" s="41"/>
    </row>
    <row r="425" customFormat="false" ht="17.25" hidden="false" customHeight="false" outlineLevel="0" collapsed="false">
      <c r="A425" s="41"/>
      <c r="B425" s="41"/>
      <c r="C425" s="111"/>
      <c r="D425" s="173"/>
      <c r="E425" s="41"/>
      <c r="F425" s="41"/>
      <c r="G425" s="41"/>
      <c r="H425" s="41"/>
    </row>
    <row r="426" customFormat="false" ht="17.25" hidden="false" customHeight="false" outlineLevel="0" collapsed="false">
      <c r="A426" s="41"/>
      <c r="B426" s="41"/>
      <c r="C426" s="111"/>
      <c r="D426" s="173"/>
      <c r="E426" s="41"/>
      <c r="F426" s="41"/>
      <c r="G426" s="41"/>
      <c r="H426" s="41"/>
    </row>
    <row r="427" customFormat="false" ht="17.25" hidden="false" customHeight="false" outlineLevel="0" collapsed="false">
      <c r="A427" s="41"/>
      <c r="B427" s="41"/>
      <c r="C427" s="111"/>
      <c r="D427" s="173"/>
      <c r="E427" s="41"/>
      <c r="F427" s="41"/>
      <c r="G427" s="41"/>
      <c r="H427" s="41"/>
    </row>
    <row r="428" customFormat="false" ht="17.25" hidden="false" customHeight="false" outlineLevel="0" collapsed="false">
      <c r="A428" s="41"/>
      <c r="B428" s="41"/>
      <c r="C428" s="111"/>
      <c r="D428" s="173"/>
      <c r="E428" s="41"/>
      <c r="F428" s="41"/>
      <c r="G428" s="41"/>
      <c r="H428" s="41"/>
    </row>
    <row r="429" customFormat="false" ht="17.25" hidden="false" customHeight="false" outlineLevel="0" collapsed="false">
      <c r="A429" s="41"/>
      <c r="B429" s="41"/>
      <c r="C429" s="111"/>
      <c r="D429" s="173"/>
      <c r="E429" s="41"/>
      <c r="F429" s="41"/>
      <c r="G429" s="41"/>
      <c r="H429" s="41"/>
    </row>
    <row r="430" customFormat="false" ht="17.25" hidden="false" customHeight="false" outlineLevel="0" collapsed="false">
      <c r="A430" s="41"/>
      <c r="B430" s="41"/>
      <c r="C430" s="111"/>
      <c r="D430" s="173"/>
      <c r="E430" s="41"/>
      <c r="F430" s="41"/>
      <c r="G430" s="41"/>
      <c r="H430" s="41"/>
    </row>
    <row r="431" customFormat="false" ht="17.25" hidden="false" customHeight="false" outlineLevel="0" collapsed="false">
      <c r="A431" s="41"/>
      <c r="B431" s="41"/>
      <c r="C431" s="111"/>
      <c r="D431" s="173"/>
      <c r="E431" s="41"/>
      <c r="F431" s="41"/>
      <c r="G431" s="41"/>
      <c r="H431" s="41"/>
    </row>
    <row r="432" customFormat="false" ht="17.25" hidden="false" customHeight="false" outlineLevel="0" collapsed="false">
      <c r="A432" s="41"/>
      <c r="B432" s="41"/>
      <c r="C432" s="111"/>
      <c r="D432" s="173"/>
      <c r="E432" s="41"/>
      <c r="F432" s="41"/>
      <c r="G432" s="41"/>
      <c r="H432" s="41"/>
    </row>
    <row r="433" customFormat="false" ht="17.25" hidden="false" customHeight="false" outlineLevel="0" collapsed="false">
      <c r="A433" s="41"/>
      <c r="B433" s="41"/>
      <c r="C433" s="111"/>
      <c r="D433" s="173"/>
      <c r="E433" s="41"/>
      <c r="F433" s="41"/>
      <c r="G433" s="41"/>
      <c r="H433" s="41"/>
    </row>
    <row r="434" customFormat="false" ht="17.25" hidden="false" customHeight="false" outlineLevel="0" collapsed="false">
      <c r="A434" s="41"/>
      <c r="B434" s="41"/>
      <c r="C434" s="111"/>
      <c r="D434" s="173"/>
      <c r="E434" s="41"/>
      <c r="F434" s="41"/>
      <c r="G434" s="41"/>
      <c r="H434" s="41"/>
    </row>
    <row r="435" customFormat="false" ht="17.25" hidden="false" customHeight="false" outlineLevel="0" collapsed="false">
      <c r="A435" s="41"/>
      <c r="B435" s="41"/>
      <c r="C435" s="111"/>
      <c r="D435" s="173"/>
      <c r="E435" s="41"/>
      <c r="F435" s="41"/>
      <c r="G435" s="41"/>
      <c r="H435" s="41"/>
    </row>
    <row r="436" customFormat="false" ht="17.25" hidden="false" customHeight="false" outlineLevel="0" collapsed="false">
      <c r="A436" s="41"/>
      <c r="B436" s="41"/>
      <c r="C436" s="111"/>
      <c r="D436" s="173"/>
      <c r="E436" s="41"/>
      <c r="F436" s="41"/>
      <c r="G436" s="41"/>
      <c r="H436" s="41"/>
    </row>
    <row r="437" customFormat="false" ht="17.25" hidden="false" customHeight="false" outlineLevel="0" collapsed="false">
      <c r="A437" s="41"/>
      <c r="B437" s="41"/>
      <c r="C437" s="111"/>
      <c r="D437" s="173"/>
      <c r="E437" s="41"/>
      <c r="F437" s="41"/>
      <c r="G437" s="41"/>
      <c r="H437" s="41"/>
    </row>
    <row r="438" customFormat="false" ht="17.25" hidden="false" customHeight="false" outlineLevel="0" collapsed="false">
      <c r="A438" s="41"/>
      <c r="B438" s="41"/>
      <c r="C438" s="111"/>
      <c r="D438" s="173"/>
      <c r="E438" s="41"/>
      <c r="F438" s="41"/>
      <c r="G438" s="41"/>
      <c r="H438" s="41"/>
    </row>
    <row r="439" customFormat="false" ht="17.25" hidden="false" customHeight="false" outlineLevel="0" collapsed="false">
      <c r="A439" s="41"/>
      <c r="B439" s="41"/>
      <c r="C439" s="111"/>
      <c r="D439" s="173"/>
      <c r="E439" s="41"/>
      <c r="F439" s="41"/>
      <c r="G439" s="41"/>
      <c r="H439" s="41"/>
    </row>
    <row r="440" customFormat="false" ht="17.25" hidden="false" customHeight="false" outlineLevel="0" collapsed="false">
      <c r="A440" s="41"/>
      <c r="B440" s="41"/>
      <c r="C440" s="111"/>
      <c r="D440" s="173"/>
      <c r="E440" s="41"/>
      <c r="F440" s="41"/>
      <c r="G440" s="41"/>
      <c r="H440" s="41"/>
    </row>
    <row r="441" customFormat="false" ht="17.25" hidden="false" customHeight="false" outlineLevel="0" collapsed="false">
      <c r="A441" s="41"/>
      <c r="B441" s="41"/>
      <c r="C441" s="111"/>
      <c r="D441" s="173"/>
      <c r="E441" s="41"/>
      <c r="F441" s="41"/>
      <c r="G441" s="41"/>
      <c r="H441" s="41"/>
    </row>
    <row r="442" customFormat="false" ht="17.25" hidden="false" customHeight="false" outlineLevel="0" collapsed="false">
      <c r="A442" s="41"/>
      <c r="B442" s="41"/>
      <c r="C442" s="111"/>
      <c r="D442" s="173"/>
      <c r="E442" s="41"/>
      <c r="F442" s="41"/>
      <c r="G442" s="41"/>
      <c r="H442" s="41"/>
    </row>
    <row r="443" customFormat="false" ht="17.25" hidden="false" customHeight="false" outlineLevel="0" collapsed="false">
      <c r="A443" s="41"/>
      <c r="B443" s="41"/>
      <c r="C443" s="111"/>
      <c r="D443" s="173"/>
      <c r="E443" s="41"/>
      <c r="F443" s="41"/>
      <c r="G443" s="41"/>
      <c r="H443" s="41"/>
    </row>
    <row r="444" customFormat="false" ht="17.25" hidden="false" customHeight="false" outlineLevel="0" collapsed="false">
      <c r="A444" s="41"/>
      <c r="B444" s="41"/>
      <c r="C444" s="111"/>
      <c r="D444" s="173"/>
      <c r="E444" s="41"/>
      <c r="F444" s="41"/>
      <c r="G444" s="41"/>
      <c r="H444" s="41"/>
    </row>
    <row r="445" customFormat="false" ht="17.25" hidden="false" customHeight="false" outlineLevel="0" collapsed="false">
      <c r="A445" s="41"/>
      <c r="B445" s="41"/>
      <c r="C445" s="111"/>
      <c r="D445" s="173"/>
      <c r="E445" s="41"/>
      <c r="F445" s="41"/>
      <c r="G445" s="41"/>
      <c r="H445" s="41"/>
    </row>
    <row r="446" customFormat="false" ht="17.25" hidden="false" customHeight="false" outlineLevel="0" collapsed="false">
      <c r="A446" s="41"/>
      <c r="B446" s="41"/>
      <c r="C446" s="111"/>
      <c r="D446" s="173"/>
      <c r="E446" s="41"/>
      <c r="F446" s="41"/>
      <c r="G446" s="41"/>
      <c r="H446" s="41"/>
    </row>
    <row r="447" customFormat="false" ht="17.25" hidden="false" customHeight="false" outlineLevel="0" collapsed="false">
      <c r="A447" s="41"/>
      <c r="B447" s="41"/>
      <c r="C447" s="111"/>
      <c r="D447" s="173"/>
      <c r="E447" s="41"/>
      <c r="F447" s="41"/>
      <c r="G447" s="41"/>
      <c r="H447" s="41"/>
    </row>
    <row r="448" customFormat="false" ht="17.25" hidden="false" customHeight="false" outlineLevel="0" collapsed="false">
      <c r="A448" s="41"/>
      <c r="B448" s="41"/>
      <c r="C448" s="111"/>
      <c r="D448" s="173"/>
      <c r="E448" s="41"/>
      <c r="F448" s="41"/>
      <c r="G448" s="41"/>
      <c r="H448" s="41"/>
    </row>
    <row r="449" customFormat="false" ht="17.25" hidden="false" customHeight="false" outlineLevel="0" collapsed="false">
      <c r="A449" s="41"/>
      <c r="B449" s="41"/>
      <c r="C449" s="111"/>
      <c r="D449" s="173"/>
      <c r="E449" s="41"/>
      <c r="F449" s="41"/>
      <c r="G449" s="41"/>
      <c r="H449" s="41"/>
    </row>
    <row r="450" customFormat="false" ht="17.25" hidden="false" customHeight="false" outlineLevel="0" collapsed="false">
      <c r="A450" s="41"/>
      <c r="B450" s="41"/>
      <c r="C450" s="111"/>
      <c r="D450" s="173"/>
      <c r="E450" s="41"/>
      <c r="F450" s="41"/>
      <c r="G450" s="41"/>
      <c r="H450" s="41"/>
    </row>
    <row r="451" customFormat="false" ht="17.25" hidden="false" customHeight="false" outlineLevel="0" collapsed="false">
      <c r="A451" s="41"/>
      <c r="B451" s="41"/>
      <c r="C451" s="111"/>
      <c r="D451" s="173"/>
      <c r="E451" s="41"/>
      <c r="F451" s="41"/>
      <c r="G451" s="41"/>
      <c r="H451" s="41"/>
    </row>
    <row r="452" customFormat="false" ht="17.25" hidden="false" customHeight="false" outlineLevel="0" collapsed="false">
      <c r="A452" s="41"/>
      <c r="B452" s="41"/>
      <c r="C452" s="111"/>
      <c r="D452" s="173"/>
      <c r="E452" s="41"/>
      <c r="F452" s="41"/>
      <c r="G452" s="41"/>
      <c r="H452" s="41"/>
    </row>
    <row r="453" customFormat="false" ht="17.25" hidden="false" customHeight="false" outlineLevel="0" collapsed="false">
      <c r="A453" s="41"/>
      <c r="B453" s="41"/>
      <c r="C453" s="111"/>
      <c r="D453" s="173"/>
      <c r="E453" s="41"/>
      <c r="F453" s="41"/>
      <c r="G453" s="41"/>
      <c r="H453" s="41"/>
    </row>
    <row r="454" customFormat="false" ht="17.25" hidden="false" customHeight="false" outlineLevel="0" collapsed="false">
      <c r="A454" s="41"/>
      <c r="B454" s="41"/>
      <c r="C454" s="111"/>
      <c r="D454" s="173"/>
      <c r="E454" s="41"/>
      <c r="F454" s="41"/>
      <c r="G454" s="41"/>
      <c r="H454" s="41"/>
    </row>
    <row r="455" customFormat="false" ht="17.25" hidden="false" customHeight="false" outlineLevel="0" collapsed="false">
      <c r="A455" s="41"/>
      <c r="B455" s="41"/>
      <c r="C455" s="111"/>
      <c r="D455" s="173"/>
      <c r="E455" s="41"/>
      <c r="F455" s="41"/>
      <c r="G455" s="41"/>
      <c r="H455" s="41"/>
    </row>
    <row r="456" customFormat="false" ht="17.25" hidden="false" customHeight="false" outlineLevel="0" collapsed="false">
      <c r="A456" s="41"/>
      <c r="B456" s="41"/>
      <c r="C456" s="111"/>
      <c r="D456" s="173"/>
      <c r="E456" s="41"/>
      <c r="F456" s="41"/>
      <c r="G456" s="41"/>
      <c r="H456" s="41"/>
    </row>
    <row r="457" customFormat="false" ht="17.25" hidden="false" customHeight="false" outlineLevel="0" collapsed="false">
      <c r="A457" s="41"/>
      <c r="B457" s="41"/>
      <c r="C457" s="111"/>
      <c r="D457" s="173"/>
      <c r="E457" s="41"/>
      <c r="F457" s="41"/>
      <c r="G457" s="41"/>
      <c r="H457" s="41"/>
    </row>
    <row r="458" customFormat="false" ht="17.25" hidden="false" customHeight="false" outlineLevel="0" collapsed="false">
      <c r="A458" s="41"/>
      <c r="B458" s="41"/>
      <c r="C458" s="111"/>
      <c r="D458" s="173"/>
      <c r="E458" s="41"/>
      <c r="F458" s="41"/>
      <c r="G458" s="41"/>
      <c r="H458" s="41"/>
    </row>
    <row r="459" customFormat="false" ht="17.25" hidden="false" customHeight="false" outlineLevel="0" collapsed="false">
      <c r="A459" s="41"/>
      <c r="B459" s="41"/>
      <c r="C459" s="111"/>
      <c r="D459" s="173"/>
      <c r="E459" s="41"/>
      <c r="F459" s="41"/>
      <c r="G459" s="41"/>
      <c r="H459" s="41"/>
    </row>
    <row r="460" customFormat="false" ht="17.25" hidden="false" customHeight="false" outlineLevel="0" collapsed="false">
      <c r="A460" s="41"/>
      <c r="B460" s="41"/>
      <c r="C460" s="111"/>
      <c r="D460" s="173"/>
      <c r="E460" s="41"/>
      <c r="F460" s="41"/>
      <c r="G460" s="41"/>
      <c r="H460" s="41"/>
    </row>
    <row r="461" customFormat="false" ht="17.25" hidden="false" customHeight="false" outlineLevel="0" collapsed="false">
      <c r="A461" s="41"/>
      <c r="B461" s="41"/>
      <c r="C461" s="111"/>
      <c r="D461" s="173"/>
      <c r="E461" s="41"/>
      <c r="F461" s="41"/>
      <c r="G461" s="41"/>
      <c r="H461" s="41"/>
    </row>
    <row r="462" customFormat="false" ht="17.25" hidden="false" customHeight="false" outlineLevel="0" collapsed="false">
      <c r="A462" s="41"/>
      <c r="B462" s="41"/>
      <c r="C462" s="111"/>
      <c r="D462" s="173"/>
      <c r="E462" s="41"/>
      <c r="F462" s="41"/>
      <c r="G462" s="41"/>
      <c r="H462" s="41"/>
    </row>
    <row r="463" customFormat="false" ht="17.25" hidden="false" customHeight="false" outlineLevel="0" collapsed="false">
      <c r="A463" s="41"/>
      <c r="B463" s="41"/>
      <c r="C463" s="111"/>
      <c r="D463" s="173"/>
      <c r="E463" s="41"/>
      <c r="F463" s="41"/>
      <c r="G463" s="41"/>
      <c r="H463" s="41"/>
    </row>
    <row r="464" customFormat="false" ht="17.25" hidden="false" customHeight="false" outlineLevel="0" collapsed="false">
      <c r="A464" s="41"/>
      <c r="B464" s="41"/>
      <c r="C464" s="111"/>
      <c r="D464" s="173"/>
      <c r="E464" s="41"/>
      <c r="F464" s="41"/>
      <c r="G464" s="41"/>
      <c r="H464" s="41"/>
    </row>
    <row r="465" customFormat="false" ht="17.25" hidden="false" customHeight="false" outlineLevel="0" collapsed="false">
      <c r="A465" s="41"/>
      <c r="B465" s="41"/>
      <c r="C465" s="111"/>
      <c r="D465" s="173"/>
      <c r="E465" s="41"/>
      <c r="F465" s="41"/>
      <c r="G465" s="41"/>
      <c r="H465" s="41"/>
    </row>
    <row r="466" customFormat="false" ht="17.25" hidden="false" customHeight="false" outlineLevel="0" collapsed="false">
      <c r="A466" s="41"/>
      <c r="B466" s="41"/>
      <c r="C466" s="111"/>
      <c r="D466" s="173"/>
      <c r="E466" s="41"/>
      <c r="F466" s="41"/>
      <c r="G466" s="41"/>
      <c r="H466" s="41"/>
    </row>
    <row r="467" customFormat="false" ht="17.25" hidden="false" customHeight="false" outlineLevel="0" collapsed="false">
      <c r="A467" s="41"/>
      <c r="B467" s="41"/>
      <c r="C467" s="111"/>
      <c r="D467" s="173"/>
      <c r="E467" s="41"/>
      <c r="F467" s="41"/>
      <c r="G467" s="41"/>
      <c r="H467" s="41"/>
    </row>
    <row r="468" customFormat="false" ht="17.25" hidden="false" customHeight="false" outlineLevel="0" collapsed="false">
      <c r="A468" s="29"/>
      <c r="B468" s="29"/>
      <c r="C468" s="108"/>
      <c r="D468" s="89"/>
      <c r="E468" s="29"/>
      <c r="F468" s="29"/>
      <c r="G468" s="29"/>
      <c r="H468" s="29"/>
    </row>
    <row r="469" customFormat="false" ht="17.25" hidden="false" customHeight="false" outlineLevel="0" collapsed="false">
      <c r="A469" s="29"/>
      <c r="B469" s="29"/>
      <c r="C469" s="108"/>
      <c r="D469" s="89"/>
      <c r="E469" s="29"/>
      <c r="F469" s="29"/>
      <c r="G469" s="29"/>
      <c r="H469" s="29"/>
    </row>
    <row r="470" customFormat="false" ht="17.25" hidden="false" customHeight="false" outlineLevel="0" collapsed="false">
      <c r="A470" s="29"/>
      <c r="B470" s="29"/>
      <c r="C470" s="108"/>
      <c r="D470" s="89"/>
      <c r="E470" s="29"/>
      <c r="F470" s="29"/>
      <c r="G470" s="29"/>
      <c r="H470" s="29"/>
    </row>
    <row r="471" customFormat="false" ht="17.25" hidden="false" customHeight="false" outlineLevel="0" collapsed="false">
      <c r="A471" s="29"/>
      <c r="B471" s="29"/>
      <c r="C471" s="108"/>
      <c r="D471" s="89"/>
      <c r="E471" s="29"/>
      <c r="F471" s="29"/>
      <c r="G471" s="29"/>
      <c r="H471" s="29"/>
    </row>
    <row r="472" customFormat="false" ht="17.25" hidden="false" customHeight="false" outlineLevel="0" collapsed="false">
      <c r="A472" s="29"/>
      <c r="B472" s="29"/>
      <c r="C472" s="108"/>
      <c r="D472" s="89"/>
      <c r="E472" s="29"/>
      <c r="F472" s="29"/>
      <c r="G472" s="29"/>
      <c r="H472" s="29"/>
    </row>
    <row r="473" customFormat="false" ht="17.25" hidden="false" customHeight="false" outlineLevel="0" collapsed="false">
      <c r="A473" s="29"/>
      <c r="B473" s="29"/>
      <c r="C473" s="108"/>
      <c r="D473" s="89"/>
      <c r="E473" s="29"/>
      <c r="F473" s="29"/>
      <c r="G473" s="29"/>
      <c r="H473" s="29"/>
    </row>
    <row r="474" customFormat="false" ht="17.25" hidden="false" customHeight="false" outlineLevel="0" collapsed="false">
      <c r="A474" s="29"/>
      <c r="B474" s="29"/>
      <c r="C474" s="108"/>
      <c r="D474" s="89"/>
      <c r="E474" s="29"/>
      <c r="F474" s="29"/>
      <c r="G474" s="29"/>
      <c r="H474" s="29"/>
    </row>
    <row r="475" customFormat="false" ht="17.25" hidden="false" customHeight="false" outlineLevel="0" collapsed="false">
      <c r="A475" s="29"/>
      <c r="B475" s="29"/>
      <c r="C475" s="108"/>
      <c r="D475" s="89"/>
      <c r="E475" s="29"/>
      <c r="F475" s="29"/>
      <c r="G475" s="29"/>
      <c r="H475" s="29"/>
    </row>
    <row r="476" customFormat="false" ht="17.25" hidden="false" customHeight="false" outlineLevel="0" collapsed="false">
      <c r="A476" s="29"/>
      <c r="B476" s="29"/>
      <c r="C476" s="108"/>
      <c r="D476" s="89"/>
      <c r="E476" s="29"/>
      <c r="F476" s="29"/>
      <c r="G476" s="29"/>
      <c r="H476" s="29"/>
    </row>
    <row r="477" customFormat="false" ht="17.25" hidden="false" customHeight="false" outlineLevel="0" collapsed="false">
      <c r="A477" s="29"/>
      <c r="B477" s="29"/>
      <c r="C477" s="108"/>
      <c r="D477" s="89"/>
      <c r="E477" s="29"/>
      <c r="F477" s="29"/>
      <c r="G477" s="29"/>
      <c r="H477" s="29"/>
    </row>
    <row r="478" customFormat="false" ht="17.25" hidden="false" customHeight="false" outlineLevel="0" collapsed="false">
      <c r="A478" s="29"/>
      <c r="B478" s="29"/>
      <c r="C478" s="108"/>
      <c r="D478" s="89"/>
      <c r="E478" s="29"/>
      <c r="F478" s="29"/>
      <c r="G478" s="29"/>
      <c r="H478" s="29"/>
    </row>
    <row r="479" customFormat="false" ht="17.25" hidden="false" customHeight="false" outlineLevel="0" collapsed="false">
      <c r="A479" s="29"/>
      <c r="B479" s="29"/>
      <c r="C479" s="108"/>
      <c r="D479" s="89"/>
      <c r="E479" s="29"/>
      <c r="F479" s="29"/>
      <c r="G479" s="29"/>
      <c r="H479" s="29"/>
    </row>
    <row r="480" customFormat="false" ht="17.25" hidden="false" customHeight="false" outlineLevel="0" collapsed="false">
      <c r="A480" s="29"/>
      <c r="B480" s="29"/>
      <c r="C480" s="108"/>
      <c r="D480" s="89"/>
      <c r="E480" s="29"/>
      <c r="F480" s="29"/>
      <c r="G480" s="29"/>
      <c r="H480" s="29"/>
    </row>
    <row r="481" customFormat="false" ht="17.25" hidden="false" customHeight="false" outlineLevel="0" collapsed="false">
      <c r="A481" s="29"/>
      <c r="B481" s="29"/>
      <c r="C481" s="108"/>
      <c r="D481" s="89"/>
      <c r="E481" s="29"/>
      <c r="F481" s="29"/>
      <c r="G481" s="29"/>
      <c r="H481" s="29"/>
    </row>
    <row r="482" customFormat="false" ht="17.25" hidden="false" customHeight="false" outlineLevel="0" collapsed="false">
      <c r="A482" s="29"/>
      <c r="B482" s="29"/>
      <c r="C482" s="108"/>
      <c r="D482" s="89"/>
      <c r="E482" s="29"/>
      <c r="F482" s="29"/>
      <c r="G482" s="29"/>
      <c r="H482" s="29"/>
    </row>
    <row r="483" customFormat="false" ht="17.25" hidden="false" customHeight="false" outlineLevel="0" collapsed="false">
      <c r="A483" s="29"/>
      <c r="B483" s="29"/>
      <c r="C483" s="108"/>
      <c r="D483" s="89"/>
      <c r="E483" s="29"/>
      <c r="F483" s="29"/>
      <c r="G483" s="29"/>
      <c r="H483" s="29"/>
    </row>
    <row r="484" customFormat="false" ht="17.25" hidden="false" customHeight="false" outlineLevel="0" collapsed="false">
      <c r="A484" s="29"/>
      <c r="B484" s="29"/>
      <c r="C484" s="108"/>
      <c r="D484" s="89"/>
      <c r="E484" s="29"/>
      <c r="F484" s="29"/>
      <c r="G484" s="29"/>
      <c r="H484" s="29"/>
    </row>
    <row r="485" customFormat="false" ht="17.25" hidden="false" customHeight="false" outlineLevel="0" collapsed="false">
      <c r="A485" s="29"/>
      <c r="B485" s="29"/>
      <c r="C485" s="108"/>
      <c r="D485" s="89"/>
      <c r="E485" s="29"/>
      <c r="F485" s="29"/>
      <c r="G485" s="29"/>
      <c r="H485" s="2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M19" activeCellId="0" sqref="M19"/>
    </sheetView>
  </sheetViews>
  <sheetFormatPr defaultColWidth="8.9921875" defaultRowHeight="15" zeroHeight="false" outlineLevelRow="0" outlineLevelCol="0"/>
  <cols>
    <col collapsed="false" customWidth="true" hidden="false" outlineLevel="0" max="1" min="1" style="174" width="4.56"/>
    <col collapsed="false" customWidth="true" hidden="false" outlineLevel="0" max="2" min="2" style="175" width="26.42"/>
    <col collapsed="false" customWidth="true" hidden="false" outlineLevel="0" max="3" min="3" style="176" width="6.28"/>
    <col collapsed="false" customWidth="true" hidden="false" outlineLevel="0" max="4" min="4" style="177" width="9.85"/>
    <col collapsed="false" customWidth="true" hidden="false" outlineLevel="0" max="5" min="5" style="178" width="12.42"/>
    <col collapsed="false" customWidth="true" hidden="false" outlineLevel="0" max="6" min="6" style="179" width="11.99"/>
    <col collapsed="false" customWidth="true" hidden="false" outlineLevel="0" max="7" min="7" style="176" width="5.99"/>
    <col collapsed="false" customWidth="true" hidden="false" outlineLevel="0" max="8" min="8" style="177" width="9.56"/>
    <col collapsed="false" customWidth="true" hidden="false" outlineLevel="0" max="9" min="9" style="178" width="12.85"/>
    <col collapsed="false" customWidth="true" hidden="false" outlineLevel="0" max="10" min="10" style="179" width="11.42"/>
    <col collapsed="false" customWidth="true" hidden="false" outlineLevel="0" max="11" min="11" style="174" width="8.41"/>
    <col collapsed="false" customWidth="true" hidden="false" outlineLevel="0" max="12" min="12" style="175" width="13.41"/>
    <col collapsed="false" customWidth="false" hidden="false" outlineLevel="0" max="257" min="13" style="175" width="8.99"/>
  </cols>
  <sheetData>
    <row r="1" s="182" customFormat="true" ht="30.75" hidden="false" customHeight="false" outlineLevel="0" collapsed="false">
      <c r="A1" s="180"/>
      <c r="B1" s="181" t="s">
        <v>435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s="182" customFormat="true" ht="30.75" hidden="false" customHeight="false" outlineLevel="0" collapsed="false">
      <c r="A2" s="180"/>
      <c r="B2" s="181" t="s">
        <v>2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s="186" customFormat="true" ht="21.75" hidden="false" customHeight="true" outlineLevel="0" collapsed="false">
      <c r="A3" s="183" t="s">
        <v>3</v>
      </c>
      <c r="B3" s="184" t="s">
        <v>436</v>
      </c>
      <c r="C3" s="185" t="s">
        <v>437</v>
      </c>
      <c r="D3" s="185"/>
      <c r="E3" s="185"/>
      <c r="F3" s="185"/>
      <c r="G3" s="185" t="s">
        <v>438</v>
      </c>
      <c r="H3" s="185"/>
      <c r="I3" s="185"/>
      <c r="J3" s="185"/>
      <c r="K3" s="185" t="s">
        <v>439</v>
      </c>
      <c r="L3" s="185"/>
    </row>
    <row r="4" s="191" customFormat="true" ht="60.75" hidden="false" customHeight="true" outlineLevel="0" collapsed="false">
      <c r="A4" s="183"/>
      <c r="B4" s="184"/>
      <c r="C4" s="187" t="s">
        <v>440</v>
      </c>
      <c r="D4" s="188" t="s">
        <v>441</v>
      </c>
      <c r="E4" s="189" t="s">
        <v>442</v>
      </c>
      <c r="F4" s="190" t="s">
        <v>443</v>
      </c>
      <c r="G4" s="187" t="s">
        <v>440</v>
      </c>
      <c r="H4" s="188" t="s">
        <v>441</v>
      </c>
      <c r="I4" s="189" t="s">
        <v>442</v>
      </c>
      <c r="J4" s="190" t="s">
        <v>443</v>
      </c>
      <c r="K4" s="183" t="s">
        <v>444</v>
      </c>
      <c r="L4" s="183" t="s">
        <v>445</v>
      </c>
    </row>
    <row r="5" s="198" customFormat="true" ht="15" hidden="false" customHeight="false" outlineLevel="0" collapsed="false">
      <c r="A5" s="192" t="n">
        <v>1</v>
      </c>
      <c r="B5" s="193" t="s">
        <v>446</v>
      </c>
      <c r="C5" s="192" t="n">
        <v>19</v>
      </c>
      <c r="D5" s="194" t="n">
        <v>0</v>
      </c>
      <c r="E5" s="195" t="n">
        <v>3519059.02</v>
      </c>
      <c r="F5" s="196" t="n">
        <v>0</v>
      </c>
      <c r="G5" s="192" t="n">
        <v>38</v>
      </c>
      <c r="H5" s="194" t="n">
        <v>0</v>
      </c>
      <c r="I5" s="195" t="n">
        <v>1492065.83</v>
      </c>
      <c r="J5" s="196" t="n">
        <v>0</v>
      </c>
      <c r="K5" s="192" t="n">
        <f aca="false">SUM(C5,D5,G5,H5)</f>
        <v>57</v>
      </c>
      <c r="L5" s="197" t="n">
        <f aca="false">SUM(E5,F5,I5,J5)</f>
        <v>5011124.85</v>
      </c>
    </row>
    <row r="6" s="198" customFormat="true" ht="15" hidden="false" customHeight="false" outlineLevel="0" collapsed="false">
      <c r="A6" s="192" t="n">
        <v>2</v>
      </c>
      <c r="B6" s="193" t="s">
        <v>314</v>
      </c>
      <c r="C6" s="192" t="n">
        <v>7</v>
      </c>
      <c r="D6" s="194" t="n">
        <v>2</v>
      </c>
      <c r="E6" s="199" t="n">
        <v>63040.2</v>
      </c>
      <c r="F6" s="196" t="n">
        <v>32115</v>
      </c>
      <c r="G6" s="192" t="n">
        <v>2</v>
      </c>
      <c r="H6" s="194" t="n">
        <v>1</v>
      </c>
      <c r="I6" s="200" t="n">
        <v>8685</v>
      </c>
      <c r="J6" s="201" t="n">
        <v>3600</v>
      </c>
      <c r="K6" s="192" t="n">
        <f aca="false">SUM(C6,D6,G6,H6)</f>
        <v>12</v>
      </c>
      <c r="L6" s="197" t="n">
        <f aca="false">SUM(E6,F6,I6,J6)</f>
        <v>107440.2</v>
      </c>
    </row>
    <row r="7" s="198" customFormat="true" ht="15" hidden="false" customHeight="false" outlineLevel="0" collapsed="false">
      <c r="A7" s="202" t="n">
        <v>3</v>
      </c>
      <c r="B7" s="193" t="s">
        <v>66</v>
      </c>
      <c r="C7" s="192" t="n">
        <v>27</v>
      </c>
      <c r="D7" s="194" t="n">
        <v>11</v>
      </c>
      <c r="E7" s="199" t="n">
        <v>1169511.06</v>
      </c>
      <c r="F7" s="196" t="n">
        <v>271471.55</v>
      </c>
      <c r="G7" s="192" t="n">
        <v>24</v>
      </c>
      <c r="H7" s="194" t="n">
        <v>13</v>
      </c>
      <c r="I7" s="200" t="n">
        <v>532848.5</v>
      </c>
      <c r="J7" s="196" t="n">
        <v>23500</v>
      </c>
      <c r="K7" s="192" t="n">
        <f aca="false">SUM(C7,D7,G7,H7)</f>
        <v>75</v>
      </c>
      <c r="L7" s="197" t="n">
        <f aca="false">SUM(E7,F7,I7,J7)</f>
        <v>1997331.11</v>
      </c>
    </row>
    <row r="8" customFormat="false" ht="15" hidden="false" customHeight="false" outlineLevel="0" collapsed="false">
      <c r="A8" s="192" t="n">
        <v>4</v>
      </c>
      <c r="B8" s="203" t="s">
        <v>447</v>
      </c>
      <c r="C8" s="192" t="n">
        <v>3</v>
      </c>
      <c r="D8" s="194" t="n">
        <v>9</v>
      </c>
      <c r="E8" s="199" t="n">
        <v>1647940</v>
      </c>
      <c r="F8" s="196" t="n">
        <v>62699</v>
      </c>
      <c r="G8" s="204" t="n">
        <v>13</v>
      </c>
      <c r="H8" s="194" t="n">
        <v>19</v>
      </c>
      <c r="I8" s="200" t="n">
        <v>2157613</v>
      </c>
      <c r="J8" s="205" t="n">
        <v>4167600</v>
      </c>
      <c r="K8" s="192" t="n">
        <f aca="false">SUM(C8,D8,G8,H8)</f>
        <v>44</v>
      </c>
      <c r="L8" s="197" t="n">
        <f aca="false">SUM(E8,F8,I8,J8)</f>
        <v>8035852</v>
      </c>
    </row>
    <row r="9" customFormat="false" ht="15" hidden="false" customHeight="false" outlineLevel="0" collapsed="false">
      <c r="A9" s="192" t="n">
        <v>5</v>
      </c>
      <c r="B9" s="203" t="s">
        <v>448</v>
      </c>
      <c r="C9" s="192" t="n">
        <v>0</v>
      </c>
      <c r="D9" s="194" t="n">
        <v>0</v>
      </c>
      <c r="E9" s="199" t="n">
        <v>0</v>
      </c>
      <c r="F9" s="196" t="n">
        <v>0</v>
      </c>
      <c r="G9" s="204" t="n">
        <v>14</v>
      </c>
      <c r="H9" s="194" t="n">
        <v>143</v>
      </c>
      <c r="I9" s="200" t="n">
        <v>87970</v>
      </c>
      <c r="J9" s="206" t="n">
        <v>8871811.3</v>
      </c>
      <c r="K9" s="192" t="n">
        <f aca="false">SUM(C9,D9,G9,H9)</f>
        <v>157</v>
      </c>
      <c r="L9" s="197" t="n">
        <f aca="false">SUM(E9,F9,I9,J9)</f>
        <v>8959781.3</v>
      </c>
    </row>
    <row r="10" s="198" customFormat="true" ht="15" hidden="false" customHeight="false" outlineLevel="0" collapsed="false">
      <c r="A10" s="192" t="n">
        <v>6</v>
      </c>
      <c r="B10" s="203" t="s">
        <v>449</v>
      </c>
      <c r="C10" s="192" t="n">
        <v>22</v>
      </c>
      <c r="D10" s="194" t="n">
        <v>43</v>
      </c>
      <c r="E10" s="195" t="n">
        <v>3637579</v>
      </c>
      <c r="F10" s="201" t="n">
        <v>800430</v>
      </c>
      <c r="G10" s="192" t="n">
        <v>73</v>
      </c>
      <c r="H10" s="194" t="n">
        <v>41</v>
      </c>
      <c r="I10" s="195" t="n">
        <v>8480539</v>
      </c>
      <c r="J10" s="207" t="n">
        <v>2231082</v>
      </c>
      <c r="K10" s="192" t="n">
        <f aca="false">SUM(C10,D10,G10,H10)</f>
        <v>179</v>
      </c>
      <c r="L10" s="197" t="n">
        <f aca="false">SUM(E10,F10,I10,J10)</f>
        <v>15149630</v>
      </c>
    </row>
    <row r="11" s="198" customFormat="true" ht="15" hidden="false" customHeight="false" outlineLevel="0" collapsed="false">
      <c r="A11" s="192" t="n">
        <v>7</v>
      </c>
      <c r="B11" s="203" t="s">
        <v>450</v>
      </c>
      <c r="C11" s="192" t="n">
        <v>2</v>
      </c>
      <c r="D11" s="194" t="n">
        <v>23</v>
      </c>
      <c r="E11" s="195" t="n">
        <v>3870</v>
      </c>
      <c r="F11" s="201" t="n">
        <v>93759.2</v>
      </c>
      <c r="G11" s="192" t="n">
        <v>14</v>
      </c>
      <c r="H11" s="194" t="n">
        <v>24</v>
      </c>
      <c r="I11" s="195" t="n">
        <v>140611.45</v>
      </c>
      <c r="J11" s="201" t="n">
        <v>212164.14</v>
      </c>
      <c r="K11" s="192" t="n">
        <f aca="false">SUM(C11,D11,G11,H11)</f>
        <v>63</v>
      </c>
      <c r="L11" s="197" t="n">
        <f aca="false">SUM(E11,F11,I11,J11)</f>
        <v>450404.79</v>
      </c>
    </row>
    <row r="12" s="182" customFormat="true" ht="15" hidden="false" customHeight="false" outlineLevel="0" collapsed="false">
      <c r="A12" s="202" t="n">
        <v>8</v>
      </c>
      <c r="B12" s="203" t="s">
        <v>451</v>
      </c>
      <c r="C12" s="192" t="n">
        <v>10</v>
      </c>
      <c r="D12" s="194" t="n">
        <v>13</v>
      </c>
      <c r="E12" s="199" t="n">
        <v>1683864</v>
      </c>
      <c r="F12" s="196" t="n">
        <v>667648.4</v>
      </c>
      <c r="G12" s="204" t="n">
        <v>16</v>
      </c>
      <c r="H12" s="194" t="n">
        <v>14</v>
      </c>
      <c r="I12" s="200" t="n">
        <v>217791.2</v>
      </c>
      <c r="J12" s="196" t="n">
        <v>303650</v>
      </c>
      <c r="K12" s="192" t="n">
        <f aca="false">SUM(C12,D12,G12,H12)</f>
        <v>53</v>
      </c>
      <c r="L12" s="197" t="n">
        <f aca="false">SUM(E12,F12,I12,J12)</f>
        <v>2872953.6</v>
      </c>
    </row>
    <row r="13" customFormat="false" ht="15" hidden="false" customHeight="false" outlineLevel="0" collapsed="false">
      <c r="A13" s="202" t="n">
        <v>9</v>
      </c>
      <c r="B13" s="203" t="s">
        <v>452</v>
      </c>
      <c r="C13" s="192" t="n">
        <v>0</v>
      </c>
      <c r="D13" s="194" t="n">
        <v>4</v>
      </c>
      <c r="E13" s="199" t="n">
        <v>0</v>
      </c>
      <c r="F13" s="196" t="n">
        <v>53637</v>
      </c>
      <c r="G13" s="204" t="n">
        <v>12</v>
      </c>
      <c r="H13" s="194" t="n">
        <v>11</v>
      </c>
      <c r="I13" s="200" t="n">
        <v>83450</v>
      </c>
      <c r="J13" s="200" t="n">
        <v>326428.3</v>
      </c>
      <c r="K13" s="192" t="n">
        <f aca="false">SUM(C13,D13,G13,H13)</f>
        <v>27</v>
      </c>
      <c r="L13" s="197" t="n">
        <f aca="false">SUM(E13,F13,I13,J13)</f>
        <v>463515.3</v>
      </c>
    </row>
    <row r="14" s="198" customFormat="true" ht="15" hidden="false" customHeight="false" outlineLevel="0" collapsed="false">
      <c r="A14" s="192" t="n">
        <v>10</v>
      </c>
      <c r="B14" s="203" t="s">
        <v>453</v>
      </c>
      <c r="C14" s="192" t="n">
        <v>8</v>
      </c>
      <c r="D14" s="194" t="n">
        <v>4</v>
      </c>
      <c r="E14" s="200" t="n">
        <v>49490</v>
      </c>
      <c r="F14" s="201" t="n">
        <v>32680</v>
      </c>
      <c r="G14" s="192" t="n">
        <v>18</v>
      </c>
      <c r="H14" s="194" t="n">
        <v>5</v>
      </c>
      <c r="I14" s="200" t="n">
        <v>1155820</v>
      </c>
      <c r="J14" s="196" t="n">
        <v>113600</v>
      </c>
      <c r="K14" s="192" t="n">
        <f aca="false">SUM(C14,D14,G14,H14)</f>
        <v>35</v>
      </c>
      <c r="L14" s="197" t="n">
        <f aca="false">SUM(E14,F14,I14,J14)</f>
        <v>1351590</v>
      </c>
    </row>
    <row r="15" customFormat="false" ht="15" hidden="false" customHeight="false" outlineLevel="0" collapsed="false">
      <c r="A15" s="202" t="n">
        <v>11</v>
      </c>
      <c r="B15" s="203" t="s">
        <v>454</v>
      </c>
      <c r="C15" s="192" t="n">
        <v>6</v>
      </c>
      <c r="D15" s="194" t="n">
        <v>0</v>
      </c>
      <c r="E15" s="199" t="n">
        <v>492906</v>
      </c>
      <c r="F15" s="196" t="n">
        <v>0</v>
      </c>
      <c r="G15" s="204" t="n">
        <v>12</v>
      </c>
      <c r="H15" s="194" t="n">
        <v>0</v>
      </c>
      <c r="I15" s="200" t="n">
        <v>1134551</v>
      </c>
      <c r="J15" s="196" t="n">
        <v>0</v>
      </c>
      <c r="K15" s="192" t="n">
        <f aca="false">SUM(C15,D15,G15,H15)</f>
        <v>18</v>
      </c>
      <c r="L15" s="197" t="n">
        <f aca="false">SUM(E15,F15,I15,J15)</f>
        <v>1627457</v>
      </c>
    </row>
    <row r="16" s="182" customFormat="true" ht="15" hidden="false" customHeight="false" outlineLevel="0" collapsed="false">
      <c r="A16" s="192" t="n">
        <v>12</v>
      </c>
      <c r="B16" s="203" t="s">
        <v>455</v>
      </c>
      <c r="C16" s="192" t="n">
        <v>12</v>
      </c>
      <c r="D16" s="194" t="n">
        <v>7</v>
      </c>
      <c r="E16" s="200" t="n">
        <v>724357</v>
      </c>
      <c r="F16" s="196" t="n">
        <v>396917.14</v>
      </c>
      <c r="G16" s="192" t="n">
        <v>41</v>
      </c>
      <c r="H16" s="194" t="n">
        <v>15</v>
      </c>
      <c r="I16" s="200" t="n">
        <v>3904312.61</v>
      </c>
      <c r="J16" s="205" t="n">
        <v>1077540</v>
      </c>
      <c r="K16" s="192" t="n">
        <f aca="false">SUM(C16,D16,G16,H16)</f>
        <v>75</v>
      </c>
      <c r="L16" s="197" t="n">
        <f aca="false">SUM(E16,F16,I16,J16)</f>
        <v>6103126.75</v>
      </c>
    </row>
    <row r="17" s="198" customFormat="true" ht="15" hidden="false" customHeight="false" outlineLevel="0" collapsed="false">
      <c r="A17" s="202" t="n">
        <v>13</v>
      </c>
      <c r="B17" s="193" t="s">
        <v>456</v>
      </c>
      <c r="C17" s="192" t="n">
        <v>2</v>
      </c>
      <c r="D17" s="194" t="n">
        <v>0</v>
      </c>
      <c r="E17" s="199" t="n">
        <v>5646</v>
      </c>
      <c r="F17" s="196" t="n">
        <v>0</v>
      </c>
      <c r="G17" s="192" t="n">
        <v>0</v>
      </c>
      <c r="H17" s="194" t="n">
        <v>5</v>
      </c>
      <c r="I17" s="200" t="n">
        <v>239054.55</v>
      </c>
      <c r="J17" s="196" t="n">
        <v>0</v>
      </c>
      <c r="K17" s="192" t="n">
        <f aca="false">SUM(C17,D17,G17,H17)</f>
        <v>7</v>
      </c>
      <c r="L17" s="197" t="n">
        <f aca="false">SUM(E17,F17,I17,J17)</f>
        <v>244700.55</v>
      </c>
    </row>
    <row r="18" s="198" customFormat="true" ht="15" hidden="false" customHeight="false" outlineLevel="0" collapsed="false">
      <c r="A18" s="202" t="n">
        <v>14</v>
      </c>
      <c r="B18" s="193" t="s">
        <v>457</v>
      </c>
      <c r="C18" s="192" t="n">
        <v>5</v>
      </c>
      <c r="D18" s="194" t="n">
        <v>0</v>
      </c>
      <c r="E18" s="199" t="n">
        <v>236580</v>
      </c>
      <c r="F18" s="196" t="n">
        <v>0</v>
      </c>
      <c r="G18" s="204" t="n">
        <v>0</v>
      </c>
      <c r="H18" s="194" t="n">
        <v>17</v>
      </c>
      <c r="I18" s="200" t="n">
        <v>892360</v>
      </c>
      <c r="J18" s="196" t="n">
        <v>0</v>
      </c>
      <c r="K18" s="192" t="n">
        <f aca="false">SUM(C18,D18,G18,H18)</f>
        <v>22</v>
      </c>
      <c r="L18" s="197" t="n">
        <f aca="false">SUM(E18,F18,I18,J18)</f>
        <v>1128940</v>
      </c>
    </row>
    <row r="19" s="210" customFormat="true" ht="15" hidden="false" customHeight="false" outlineLevel="0" collapsed="false">
      <c r="A19" s="202" t="n">
        <v>15</v>
      </c>
      <c r="B19" s="193" t="s">
        <v>458</v>
      </c>
      <c r="C19" s="192" t="n">
        <v>0</v>
      </c>
      <c r="D19" s="208" t="s">
        <v>459</v>
      </c>
      <c r="E19" s="200" t="n">
        <v>0</v>
      </c>
      <c r="F19" s="209" t="s">
        <v>459</v>
      </c>
      <c r="G19" s="192" t="n">
        <v>0</v>
      </c>
      <c r="H19" s="208" t="s">
        <v>460</v>
      </c>
      <c r="I19" s="200" t="n">
        <v>0</v>
      </c>
      <c r="J19" s="209" t="s">
        <v>460</v>
      </c>
      <c r="K19" s="192" t="n">
        <f aca="false">SUM(C19,D19,G19,H19)</f>
        <v>0</v>
      </c>
      <c r="L19" s="197" t="n">
        <f aca="false">SUM(E19,F19,I19,J19)</f>
        <v>0</v>
      </c>
    </row>
    <row r="20" s="182" customFormat="true" ht="15" hidden="false" customHeight="false" outlineLevel="0" collapsed="false">
      <c r="A20" s="202" t="n">
        <v>16</v>
      </c>
      <c r="B20" s="203" t="s">
        <v>461</v>
      </c>
      <c r="C20" s="192" t="n">
        <v>0</v>
      </c>
      <c r="D20" s="211" t="s">
        <v>462</v>
      </c>
      <c r="E20" s="199" t="n">
        <v>0</v>
      </c>
      <c r="F20" s="212" t="s">
        <v>462</v>
      </c>
      <c r="G20" s="204" t="n">
        <v>0</v>
      </c>
      <c r="H20" s="211" t="s">
        <v>462</v>
      </c>
      <c r="I20" s="200" t="n">
        <v>0</v>
      </c>
      <c r="J20" s="212" t="s">
        <v>462</v>
      </c>
      <c r="K20" s="192" t="n">
        <f aca="false">SUM(C20,D20,G20,H20)</f>
        <v>0</v>
      </c>
      <c r="L20" s="213" t="s">
        <v>462</v>
      </c>
    </row>
    <row r="21" customFormat="false" ht="15" hidden="false" customHeight="false" outlineLevel="0" collapsed="false">
      <c r="A21" s="202" t="n">
        <v>17</v>
      </c>
      <c r="B21" s="203" t="s">
        <v>463</v>
      </c>
      <c r="C21" s="192" t="n">
        <v>0</v>
      </c>
      <c r="D21" s="211" t="s">
        <v>462</v>
      </c>
      <c r="E21" s="199" t="n">
        <v>0</v>
      </c>
      <c r="F21" s="212" t="s">
        <v>462</v>
      </c>
      <c r="G21" s="204" t="n">
        <v>0</v>
      </c>
      <c r="H21" s="211" t="s">
        <v>462</v>
      </c>
      <c r="I21" s="200" t="n">
        <v>0</v>
      </c>
      <c r="J21" s="212" t="s">
        <v>462</v>
      </c>
      <c r="K21" s="192" t="n">
        <f aca="false">SUM(C21,D21,G21,H21)</f>
        <v>0</v>
      </c>
      <c r="L21" s="213" t="s">
        <v>462</v>
      </c>
    </row>
    <row r="22" customFormat="false" ht="15" hidden="false" customHeight="false" outlineLevel="0" collapsed="false">
      <c r="A22" s="202" t="n">
        <v>18</v>
      </c>
      <c r="B22" s="203" t="s">
        <v>464</v>
      </c>
      <c r="C22" s="192" t="n">
        <v>0</v>
      </c>
      <c r="D22" s="211" t="s">
        <v>462</v>
      </c>
      <c r="E22" s="200" t="n">
        <v>0</v>
      </c>
      <c r="F22" s="212" t="s">
        <v>462</v>
      </c>
      <c r="G22" s="192" t="n">
        <v>0</v>
      </c>
      <c r="H22" s="211" t="s">
        <v>462</v>
      </c>
      <c r="I22" s="200" t="n">
        <v>0</v>
      </c>
      <c r="J22" s="212" t="s">
        <v>462</v>
      </c>
      <c r="K22" s="192" t="n">
        <f aca="false">SUM(C22,D22,G22,H22)</f>
        <v>0</v>
      </c>
      <c r="L22" s="213" t="s">
        <v>462</v>
      </c>
    </row>
    <row r="23" customFormat="false" ht="15" hidden="false" customHeight="false" outlineLevel="0" collapsed="false">
      <c r="A23" s="192" t="n">
        <v>19</v>
      </c>
      <c r="B23" s="203" t="s">
        <v>465</v>
      </c>
      <c r="C23" s="192" t="n">
        <v>0</v>
      </c>
      <c r="D23" s="211" t="s">
        <v>462</v>
      </c>
      <c r="E23" s="200" t="n">
        <v>0</v>
      </c>
      <c r="F23" s="212" t="s">
        <v>462</v>
      </c>
      <c r="G23" s="192" t="n">
        <v>0</v>
      </c>
      <c r="H23" s="211" t="s">
        <v>462</v>
      </c>
      <c r="I23" s="200" t="n">
        <v>0</v>
      </c>
      <c r="J23" s="212" t="s">
        <v>462</v>
      </c>
      <c r="K23" s="192" t="n">
        <f aca="false">SUM(C23,D23,G23,H23)</f>
        <v>0</v>
      </c>
      <c r="L23" s="213" t="s">
        <v>462</v>
      </c>
    </row>
    <row r="24" customFormat="false" ht="15" hidden="false" customHeight="false" outlineLevel="0" collapsed="false">
      <c r="A24" s="202" t="n">
        <v>20</v>
      </c>
      <c r="B24" s="203" t="s">
        <v>466</v>
      </c>
      <c r="C24" s="192" t="n">
        <v>0</v>
      </c>
      <c r="D24" s="211" t="s">
        <v>462</v>
      </c>
      <c r="E24" s="200" t="n">
        <v>0</v>
      </c>
      <c r="F24" s="212" t="s">
        <v>462</v>
      </c>
      <c r="G24" s="192" t="n">
        <v>0</v>
      </c>
      <c r="H24" s="211" t="s">
        <v>462</v>
      </c>
      <c r="I24" s="200" t="n">
        <v>0</v>
      </c>
      <c r="J24" s="212" t="s">
        <v>462</v>
      </c>
      <c r="K24" s="192" t="n">
        <f aca="false">SUM(C24,D24,G24,H24)</f>
        <v>0</v>
      </c>
      <c r="L24" s="213" t="s">
        <v>462</v>
      </c>
    </row>
    <row r="25" customFormat="false" ht="15" hidden="false" customHeight="false" outlineLevel="0" collapsed="false">
      <c r="A25" s="202" t="n">
        <v>21</v>
      </c>
      <c r="B25" s="203" t="s">
        <v>467</v>
      </c>
      <c r="C25" s="192" t="n">
        <v>0</v>
      </c>
      <c r="D25" s="211" t="s">
        <v>462</v>
      </c>
      <c r="E25" s="200" t="n">
        <v>0</v>
      </c>
      <c r="F25" s="212" t="s">
        <v>462</v>
      </c>
      <c r="G25" s="192" t="n">
        <v>0</v>
      </c>
      <c r="H25" s="211" t="s">
        <v>462</v>
      </c>
      <c r="I25" s="200" t="n">
        <v>0</v>
      </c>
      <c r="J25" s="212" t="s">
        <v>462</v>
      </c>
      <c r="K25" s="192" t="n">
        <f aca="false">SUM(C25,D25,G25,H25)</f>
        <v>0</v>
      </c>
      <c r="L25" s="213" t="s">
        <v>462</v>
      </c>
    </row>
    <row r="26" customFormat="false" ht="15" hidden="false" customHeight="false" outlineLevel="0" collapsed="false">
      <c r="A26" s="192" t="n">
        <v>22</v>
      </c>
      <c r="B26" s="203" t="s">
        <v>468</v>
      </c>
      <c r="C26" s="192" t="n">
        <v>0</v>
      </c>
      <c r="D26" s="211" t="s">
        <v>462</v>
      </c>
      <c r="E26" s="200" t="n">
        <v>0</v>
      </c>
      <c r="F26" s="212" t="s">
        <v>462</v>
      </c>
      <c r="G26" s="192" t="n">
        <v>0</v>
      </c>
      <c r="H26" s="211" t="s">
        <v>462</v>
      </c>
      <c r="I26" s="200" t="n">
        <v>0</v>
      </c>
      <c r="J26" s="212" t="s">
        <v>462</v>
      </c>
      <c r="K26" s="192" t="n">
        <f aca="false">SUM(C26,D26,G26,H26)</f>
        <v>0</v>
      </c>
      <c r="L26" s="213" t="s">
        <v>462</v>
      </c>
    </row>
    <row r="27" customFormat="false" ht="15" hidden="false" customHeight="false" outlineLevel="0" collapsed="false">
      <c r="A27" s="192" t="n">
        <v>23</v>
      </c>
      <c r="B27" s="193" t="s">
        <v>469</v>
      </c>
      <c r="C27" s="192" t="n">
        <v>0</v>
      </c>
      <c r="D27" s="211" t="s">
        <v>462</v>
      </c>
      <c r="E27" s="200" t="n">
        <v>0</v>
      </c>
      <c r="F27" s="212" t="s">
        <v>462</v>
      </c>
      <c r="G27" s="192" t="n">
        <v>0</v>
      </c>
      <c r="H27" s="211" t="s">
        <v>462</v>
      </c>
      <c r="I27" s="200" t="n">
        <v>0</v>
      </c>
      <c r="J27" s="212" t="s">
        <v>462</v>
      </c>
      <c r="K27" s="192" t="n">
        <f aca="false">SUM(C27,D27,G27,H27)</f>
        <v>0</v>
      </c>
      <c r="L27" s="213" t="s">
        <v>462</v>
      </c>
    </row>
    <row r="28" s="198" customFormat="true" ht="15" hidden="false" customHeight="false" outlineLevel="0" collapsed="false">
      <c r="A28" s="192" t="n">
        <v>24</v>
      </c>
      <c r="B28" s="193" t="s">
        <v>470</v>
      </c>
      <c r="C28" s="192" t="n">
        <v>0</v>
      </c>
      <c r="D28" s="211" t="s">
        <v>462</v>
      </c>
      <c r="E28" s="200" t="n">
        <v>0</v>
      </c>
      <c r="F28" s="212" t="s">
        <v>462</v>
      </c>
      <c r="G28" s="192" t="n">
        <v>0</v>
      </c>
      <c r="H28" s="211" t="s">
        <v>462</v>
      </c>
      <c r="I28" s="200" t="n">
        <v>0</v>
      </c>
      <c r="J28" s="212" t="s">
        <v>462</v>
      </c>
      <c r="K28" s="192" t="n">
        <f aca="false">SUM(C28,D28,G28,H28)</f>
        <v>0</v>
      </c>
      <c r="L28" s="213" t="s">
        <v>462</v>
      </c>
    </row>
    <row r="29" s="198" customFormat="true" ht="15" hidden="false" customHeight="false" outlineLevel="0" collapsed="false">
      <c r="A29" s="192" t="n">
        <v>25</v>
      </c>
      <c r="B29" s="193" t="s">
        <v>471</v>
      </c>
      <c r="C29" s="192" t="n">
        <v>0</v>
      </c>
      <c r="D29" s="211" t="s">
        <v>462</v>
      </c>
      <c r="E29" s="200" t="n">
        <v>0</v>
      </c>
      <c r="F29" s="212" t="s">
        <v>462</v>
      </c>
      <c r="G29" s="192" t="n">
        <v>0</v>
      </c>
      <c r="H29" s="211" t="s">
        <v>462</v>
      </c>
      <c r="I29" s="200" t="n">
        <v>0</v>
      </c>
      <c r="J29" s="212" t="s">
        <v>462</v>
      </c>
      <c r="K29" s="192" t="n">
        <f aca="false">SUM(C29,D29,G29,H29)</f>
        <v>0</v>
      </c>
      <c r="L29" s="213" t="s">
        <v>462</v>
      </c>
    </row>
    <row r="30" s="198" customFormat="true" ht="15" hidden="false" customHeight="false" outlineLevel="0" collapsed="false">
      <c r="A30" s="202" t="n">
        <v>26</v>
      </c>
      <c r="B30" s="193" t="s">
        <v>472</v>
      </c>
      <c r="C30" s="192" t="n">
        <v>0</v>
      </c>
      <c r="D30" s="211" t="s">
        <v>462</v>
      </c>
      <c r="E30" s="200" t="n">
        <v>0</v>
      </c>
      <c r="F30" s="212" t="s">
        <v>462</v>
      </c>
      <c r="G30" s="192" t="n">
        <v>0</v>
      </c>
      <c r="H30" s="211" t="s">
        <v>462</v>
      </c>
      <c r="I30" s="200" t="n">
        <v>0</v>
      </c>
      <c r="J30" s="212" t="s">
        <v>462</v>
      </c>
      <c r="K30" s="192" t="n">
        <f aca="false">SUM(C30,D30,G30,H30)</f>
        <v>0</v>
      </c>
      <c r="L30" s="213" t="s">
        <v>462</v>
      </c>
    </row>
    <row r="31" customFormat="false" ht="15" hidden="false" customHeight="false" outlineLevel="0" collapsed="false">
      <c r="A31" s="192" t="n">
        <v>27</v>
      </c>
      <c r="B31" s="203" t="s">
        <v>473</v>
      </c>
      <c r="C31" s="192" t="n">
        <v>0</v>
      </c>
      <c r="D31" s="211" t="s">
        <v>462</v>
      </c>
      <c r="E31" s="200" t="n">
        <v>0</v>
      </c>
      <c r="F31" s="212" t="s">
        <v>462</v>
      </c>
      <c r="G31" s="192" t="n">
        <v>0</v>
      </c>
      <c r="H31" s="211" t="s">
        <v>462</v>
      </c>
      <c r="I31" s="200" t="n">
        <v>0</v>
      </c>
      <c r="J31" s="212" t="s">
        <v>462</v>
      </c>
      <c r="K31" s="192" t="n">
        <f aca="false">SUM(C31,D31,G31,H31)</f>
        <v>0</v>
      </c>
      <c r="L31" s="213" t="s">
        <v>462</v>
      </c>
    </row>
    <row r="32" customFormat="false" ht="15" hidden="false" customHeight="false" outlineLevel="0" collapsed="false">
      <c r="A32" s="192" t="n">
        <v>28</v>
      </c>
      <c r="B32" s="203" t="s">
        <v>474</v>
      </c>
      <c r="C32" s="192" t="n">
        <v>0</v>
      </c>
      <c r="D32" s="211" t="s">
        <v>462</v>
      </c>
      <c r="E32" s="200" t="n">
        <v>0</v>
      </c>
      <c r="F32" s="212" t="s">
        <v>462</v>
      </c>
      <c r="G32" s="192" t="n">
        <v>0</v>
      </c>
      <c r="H32" s="211" t="s">
        <v>462</v>
      </c>
      <c r="I32" s="200" t="n">
        <v>0</v>
      </c>
      <c r="J32" s="212" t="s">
        <v>462</v>
      </c>
      <c r="K32" s="192" t="n">
        <f aca="false">SUM(C32,D32,G32,H32)</f>
        <v>0</v>
      </c>
      <c r="L32" s="213" t="s">
        <v>462</v>
      </c>
    </row>
    <row r="33" customFormat="false" ht="15" hidden="false" customHeight="false" outlineLevel="0" collapsed="false">
      <c r="A33" s="202" t="n">
        <v>29</v>
      </c>
      <c r="B33" s="203" t="s">
        <v>475</v>
      </c>
      <c r="C33" s="192" t="n">
        <v>0</v>
      </c>
      <c r="D33" s="211" t="s">
        <v>462</v>
      </c>
      <c r="E33" s="200" t="n">
        <v>0</v>
      </c>
      <c r="F33" s="212" t="s">
        <v>462</v>
      </c>
      <c r="G33" s="192" t="n">
        <v>0</v>
      </c>
      <c r="H33" s="211" t="s">
        <v>462</v>
      </c>
      <c r="I33" s="200" t="n">
        <v>0</v>
      </c>
      <c r="J33" s="212" t="s">
        <v>462</v>
      </c>
      <c r="K33" s="192" t="n">
        <f aca="false">SUM(C33,D33,G33,H33)</f>
        <v>0</v>
      </c>
      <c r="L33" s="213" t="s">
        <v>462</v>
      </c>
    </row>
    <row r="34" s="198" customFormat="true" ht="15.75" hidden="false" customHeight="true" outlineLevel="0" collapsed="false">
      <c r="A34" s="192" t="n">
        <v>30</v>
      </c>
      <c r="B34" s="203" t="s">
        <v>476</v>
      </c>
      <c r="C34" s="192" t="n">
        <v>0</v>
      </c>
      <c r="D34" s="211" t="s">
        <v>462</v>
      </c>
      <c r="E34" s="200" t="n">
        <v>0</v>
      </c>
      <c r="F34" s="212" t="s">
        <v>462</v>
      </c>
      <c r="G34" s="192" t="n">
        <v>0</v>
      </c>
      <c r="H34" s="211" t="s">
        <v>462</v>
      </c>
      <c r="I34" s="200" t="n">
        <v>0</v>
      </c>
      <c r="J34" s="212" t="s">
        <v>462</v>
      </c>
      <c r="K34" s="192" t="n">
        <f aca="false">SUM(C34,D34,G34,H34)</f>
        <v>0</v>
      </c>
      <c r="L34" s="213" t="s">
        <v>462</v>
      </c>
    </row>
    <row r="35" customFormat="false" ht="15" hidden="false" customHeight="false" outlineLevel="0" collapsed="false">
      <c r="A35" s="202" t="n">
        <v>31</v>
      </c>
      <c r="B35" s="203" t="s">
        <v>477</v>
      </c>
      <c r="C35" s="192" t="n">
        <v>0</v>
      </c>
      <c r="D35" s="211" t="s">
        <v>462</v>
      </c>
      <c r="E35" s="200" t="n">
        <v>0</v>
      </c>
      <c r="F35" s="212" t="s">
        <v>462</v>
      </c>
      <c r="G35" s="192" t="n">
        <v>0</v>
      </c>
      <c r="H35" s="211" t="s">
        <v>462</v>
      </c>
      <c r="I35" s="200" t="n">
        <v>0</v>
      </c>
      <c r="J35" s="212" t="s">
        <v>462</v>
      </c>
      <c r="K35" s="192" t="n">
        <f aca="false">SUM(C35,D35,G35,H35)</f>
        <v>0</v>
      </c>
      <c r="L35" s="213" t="s">
        <v>462</v>
      </c>
    </row>
    <row r="36" customFormat="false" ht="15" hidden="false" customHeight="false" outlineLevel="0" collapsed="false">
      <c r="A36" s="192" t="n">
        <v>32</v>
      </c>
      <c r="B36" s="203" t="s">
        <v>478</v>
      </c>
      <c r="C36" s="192" t="n">
        <v>0</v>
      </c>
      <c r="D36" s="211" t="s">
        <v>462</v>
      </c>
      <c r="E36" s="200" t="n">
        <v>0</v>
      </c>
      <c r="F36" s="212" t="s">
        <v>462</v>
      </c>
      <c r="G36" s="192" t="n">
        <v>0</v>
      </c>
      <c r="H36" s="211" t="s">
        <v>462</v>
      </c>
      <c r="I36" s="200" t="n">
        <v>0</v>
      </c>
      <c r="J36" s="212" t="s">
        <v>462</v>
      </c>
      <c r="K36" s="192" t="n">
        <f aca="false">SUM(C36,D36,G36,H36)</f>
        <v>0</v>
      </c>
      <c r="L36" s="213" t="s">
        <v>462</v>
      </c>
    </row>
    <row r="37" s="198" customFormat="true" ht="15" hidden="false" customHeight="false" outlineLevel="0" collapsed="false">
      <c r="A37" s="192" t="n">
        <v>33</v>
      </c>
      <c r="B37" s="193" t="s">
        <v>479</v>
      </c>
      <c r="C37" s="192" t="n">
        <v>0</v>
      </c>
      <c r="D37" s="211" t="s">
        <v>462</v>
      </c>
      <c r="E37" s="200" t="n">
        <v>0</v>
      </c>
      <c r="F37" s="212" t="s">
        <v>462</v>
      </c>
      <c r="G37" s="192" t="n">
        <v>0</v>
      </c>
      <c r="H37" s="211" t="s">
        <v>462</v>
      </c>
      <c r="I37" s="200" t="n">
        <v>0</v>
      </c>
      <c r="J37" s="212" t="s">
        <v>462</v>
      </c>
      <c r="K37" s="192" t="n">
        <f aca="false">SUM(C37,D37,G37,H37)</f>
        <v>0</v>
      </c>
      <c r="L37" s="213" t="s">
        <v>462</v>
      </c>
    </row>
    <row r="38" s="198" customFormat="true" ht="15" hidden="false" customHeight="false" outlineLevel="0" collapsed="false">
      <c r="A38" s="202" t="n">
        <v>34</v>
      </c>
      <c r="B38" s="193" t="s">
        <v>480</v>
      </c>
      <c r="C38" s="192" t="n">
        <v>0</v>
      </c>
      <c r="D38" s="211" t="s">
        <v>462</v>
      </c>
      <c r="E38" s="200" t="n">
        <v>0</v>
      </c>
      <c r="F38" s="212" t="s">
        <v>462</v>
      </c>
      <c r="G38" s="192" t="n">
        <v>0</v>
      </c>
      <c r="H38" s="211" t="s">
        <v>462</v>
      </c>
      <c r="I38" s="200" t="n">
        <v>0</v>
      </c>
      <c r="J38" s="212" t="s">
        <v>462</v>
      </c>
      <c r="K38" s="192" t="n">
        <f aca="false">SUM(C38,D38,G38,H38)</f>
        <v>0</v>
      </c>
      <c r="L38" s="213" t="s">
        <v>462</v>
      </c>
    </row>
    <row r="39" customFormat="false" ht="15" hidden="false" customHeight="false" outlineLevel="0" collapsed="false">
      <c r="A39" s="202" t="n">
        <v>35</v>
      </c>
      <c r="B39" s="203" t="s">
        <v>481</v>
      </c>
      <c r="C39" s="192" t="n">
        <v>0</v>
      </c>
      <c r="D39" s="211" t="s">
        <v>462</v>
      </c>
      <c r="E39" s="200" t="n">
        <v>0</v>
      </c>
      <c r="F39" s="212" t="s">
        <v>462</v>
      </c>
      <c r="G39" s="192" t="n">
        <v>0</v>
      </c>
      <c r="H39" s="211" t="s">
        <v>462</v>
      </c>
      <c r="I39" s="200" t="n">
        <v>0</v>
      </c>
      <c r="J39" s="212" t="s">
        <v>462</v>
      </c>
      <c r="K39" s="192" t="n">
        <f aca="false">SUM(C39,D39,G39,H39)</f>
        <v>0</v>
      </c>
      <c r="L39" s="213" t="s">
        <v>462</v>
      </c>
    </row>
    <row r="40" customFormat="false" ht="15.75" hidden="false" customHeight="false" outlineLevel="0" collapsed="false">
      <c r="A40" s="192" t="n">
        <v>36</v>
      </c>
      <c r="B40" s="203" t="s">
        <v>482</v>
      </c>
      <c r="C40" s="214" t="n">
        <v>0</v>
      </c>
      <c r="D40" s="211" t="s">
        <v>462</v>
      </c>
      <c r="E40" s="215" t="n">
        <v>0</v>
      </c>
      <c r="F40" s="212" t="s">
        <v>462</v>
      </c>
      <c r="G40" s="214" t="n">
        <v>0</v>
      </c>
      <c r="H40" s="211" t="s">
        <v>462</v>
      </c>
      <c r="I40" s="215" t="n">
        <v>0</v>
      </c>
      <c r="J40" s="212" t="s">
        <v>462</v>
      </c>
      <c r="K40" s="192" t="n">
        <f aca="false">SUM(C40,D40,G40,H40)</f>
        <v>0</v>
      </c>
      <c r="L40" s="213" t="s">
        <v>462</v>
      </c>
    </row>
    <row r="41" customFormat="false" ht="15" hidden="false" customHeight="false" outlineLevel="0" collapsed="false">
      <c r="A41" s="202" t="n">
        <v>37</v>
      </c>
      <c r="B41" s="203" t="s">
        <v>483</v>
      </c>
      <c r="C41" s="192" t="n">
        <v>0</v>
      </c>
      <c r="D41" s="211" t="s">
        <v>462</v>
      </c>
      <c r="E41" s="200" t="n">
        <v>0</v>
      </c>
      <c r="F41" s="212" t="s">
        <v>462</v>
      </c>
      <c r="G41" s="192" t="n">
        <v>0</v>
      </c>
      <c r="H41" s="211" t="s">
        <v>462</v>
      </c>
      <c r="I41" s="200" t="n">
        <v>0</v>
      </c>
      <c r="J41" s="212" t="s">
        <v>462</v>
      </c>
      <c r="K41" s="192" t="n">
        <f aca="false">SUM(C41,D41,G41,H41)</f>
        <v>0</v>
      </c>
      <c r="L41" s="213" t="s">
        <v>462</v>
      </c>
    </row>
    <row r="42" customFormat="false" ht="15" hidden="false" customHeight="false" outlineLevel="0" collapsed="false">
      <c r="A42" s="192" t="n">
        <v>38</v>
      </c>
      <c r="B42" s="203" t="s">
        <v>484</v>
      </c>
      <c r="C42" s="192" t="n">
        <v>0</v>
      </c>
      <c r="D42" s="211" t="s">
        <v>462</v>
      </c>
      <c r="E42" s="200" t="n">
        <v>0</v>
      </c>
      <c r="F42" s="212" t="s">
        <v>462</v>
      </c>
      <c r="G42" s="192" t="n">
        <v>0</v>
      </c>
      <c r="H42" s="211" t="s">
        <v>462</v>
      </c>
      <c r="I42" s="200" t="n">
        <v>0</v>
      </c>
      <c r="J42" s="212" t="s">
        <v>462</v>
      </c>
      <c r="K42" s="192" t="n">
        <f aca="false">SUM(C42,D42,G42,H42)</f>
        <v>0</v>
      </c>
      <c r="L42" s="213" t="s">
        <v>462</v>
      </c>
    </row>
    <row r="43" s="198" customFormat="true" ht="15" hidden="false" customHeight="false" outlineLevel="0" collapsed="false">
      <c r="A43" s="176"/>
      <c r="C43" s="176"/>
      <c r="D43" s="176"/>
      <c r="E43" s="178"/>
      <c r="F43" s="178"/>
      <c r="G43" s="176"/>
      <c r="H43" s="176"/>
      <c r="I43" s="178"/>
      <c r="J43" s="178"/>
      <c r="K43" s="176"/>
    </row>
    <row r="44" s="198" customFormat="true" ht="15" hidden="false" customHeight="false" outlineLevel="0" collapsed="false">
      <c r="A44" s="176"/>
      <c r="C44" s="176"/>
      <c r="D44" s="176"/>
      <c r="E44" s="178"/>
      <c r="F44" s="178"/>
      <c r="G44" s="176"/>
      <c r="H44" s="176"/>
      <c r="I44" s="178"/>
      <c r="J44" s="178"/>
      <c r="K44" s="176"/>
    </row>
    <row r="45" s="198" customFormat="true" ht="15" hidden="false" customHeight="false" outlineLevel="0" collapsed="false">
      <c r="A45" s="176"/>
      <c r="C45" s="176"/>
      <c r="D45" s="176"/>
      <c r="E45" s="178"/>
      <c r="F45" s="178"/>
      <c r="G45" s="176"/>
      <c r="H45" s="176"/>
      <c r="I45" s="178"/>
      <c r="J45" s="178"/>
      <c r="K45" s="176"/>
    </row>
    <row r="46" s="198" customFormat="true" ht="15" hidden="false" customHeight="false" outlineLevel="0" collapsed="false">
      <c r="A46" s="176"/>
      <c r="C46" s="176"/>
      <c r="D46" s="176"/>
      <c r="E46" s="178"/>
      <c r="F46" s="178"/>
      <c r="G46" s="176"/>
      <c r="H46" s="176"/>
      <c r="I46" s="178"/>
      <c r="J46" s="178"/>
      <c r="K46" s="176"/>
    </row>
    <row r="47" s="198" customFormat="true" ht="15" hidden="false" customHeight="false" outlineLevel="0" collapsed="false">
      <c r="A47" s="176"/>
      <c r="C47" s="176"/>
      <c r="D47" s="176"/>
      <c r="E47" s="178"/>
      <c r="F47" s="178"/>
      <c r="G47" s="176"/>
      <c r="H47" s="176"/>
      <c r="I47" s="178"/>
      <c r="J47" s="178"/>
      <c r="K47" s="176"/>
    </row>
    <row r="48" s="198" customFormat="true" ht="15" hidden="false" customHeight="false" outlineLevel="0" collapsed="false">
      <c r="A48" s="176"/>
      <c r="C48" s="176"/>
      <c r="D48" s="176"/>
      <c r="E48" s="178"/>
      <c r="F48" s="178"/>
      <c r="G48" s="176"/>
      <c r="H48" s="176"/>
      <c r="I48" s="178"/>
      <c r="J48" s="178"/>
      <c r="K48" s="176"/>
    </row>
    <row r="49" s="198" customFormat="true" ht="15" hidden="false" customHeight="false" outlineLevel="0" collapsed="false">
      <c r="A49" s="176"/>
      <c r="C49" s="176"/>
      <c r="D49" s="176"/>
      <c r="E49" s="178"/>
      <c r="F49" s="178"/>
      <c r="G49" s="176"/>
      <c r="H49" s="176"/>
      <c r="I49" s="178"/>
      <c r="J49" s="178"/>
      <c r="K49" s="176"/>
    </row>
    <row r="50" s="198" customFormat="true" ht="15" hidden="false" customHeight="false" outlineLevel="0" collapsed="false">
      <c r="A50" s="176"/>
      <c r="C50" s="176"/>
      <c r="D50" s="176"/>
      <c r="E50" s="178"/>
      <c r="F50" s="178"/>
      <c r="G50" s="176"/>
      <c r="H50" s="176"/>
      <c r="I50" s="178"/>
      <c r="J50" s="178"/>
      <c r="K50" s="176"/>
    </row>
    <row r="51" s="198" customFormat="true" ht="15" hidden="false" customHeight="false" outlineLevel="0" collapsed="false">
      <c r="A51" s="176"/>
      <c r="C51" s="176"/>
      <c r="D51" s="176"/>
      <c r="E51" s="178"/>
      <c r="F51" s="178"/>
      <c r="G51" s="176"/>
      <c r="H51" s="176"/>
      <c r="I51" s="178"/>
      <c r="J51" s="178"/>
      <c r="K51" s="176"/>
    </row>
    <row r="52" s="198" customFormat="true" ht="15" hidden="false" customHeight="false" outlineLevel="0" collapsed="false">
      <c r="A52" s="176"/>
      <c r="C52" s="176"/>
      <c r="D52" s="176"/>
      <c r="E52" s="178"/>
      <c r="F52" s="178"/>
      <c r="G52" s="176"/>
      <c r="H52" s="176"/>
      <c r="I52" s="178"/>
      <c r="J52" s="178"/>
      <c r="K52" s="176"/>
    </row>
    <row r="53" s="198" customFormat="true" ht="15" hidden="false" customHeight="false" outlineLevel="0" collapsed="false">
      <c r="A53" s="176"/>
      <c r="C53" s="176"/>
      <c r="D53" s="176"/>
      <c r="E53" s="178"/>
      <c r="F53" s="178"/>
      <c r="G53" s="176"/>
      <c r="H53" s="176"/>
      <c r="I53" s="178"/>
      <c r="J53" s="178"/>
      <c r="K53" s="176"/>
    </row>
    <row r="54" s="198" customFormat="true" ht="15" hidden="false" customHeight="false" outlineLevel="0" collapsed="false">
      <c r="A54" s="176"/>
      <c r="C54" s="176"/>
      <c r="D54" s="176"/>
      <c r="E54" s="178"/>
      <c r="F54" s="178"/>
      <c r="G54" s="176"/>
      <c r="H54" s="176"/>
      <c r="I54" s="178"/>
      <c r="J54" s="178"/>
      <c r="K54" s="176"/>
    </row>
    <row r="55" s="198" customFormat="true" ht="15" hidden="false" customHeight="false" outlineLevel="0" collapsed="false">
      <c r="A55" s="176"/>
      <c r="C55" s="176"/>
      <c r="D55" s="176"/>
      <c r="E55" s="178"/>
      <c r="F55" s="178"/>
      <c r="G55" s="176"/>
      <c r="H55" s="176"/>
      <c r="I55" s="178"/>
      <c r="J55" s="178"/>
      <c r="K55" s="176"/>
    </row>
    <row r="56" s="198" customFormat="true" ht="15" hidden="false" customHeight="false" outlineLevel="0" collapsed="false">
      <c r="A56" s="176"/>
      <c r="C56" s="176"/>
      <c r="D56" s="176"/>
      <c r="E56" s="178"/>
      <c r="F56" s="178"/>
      <c r="G56" s="176"/>
      <c r="H56" s="176"/>
      <c r="I56" s="178"/>
      <c r="J56" s="178"/>
      <c r="K56" s="176"/>
    </row>
    <row r="57" s="198" customFormat="true" ht="15" hidden="false" customHeight="false" outlineLevel="0" collapsed="false">
      <c r="A57" s="176"/>
      <c r="C57" s="176"/>
      <c r="D57" s="176"/>
      <c r="E57" s="178"/>
      <c r="F57" s="178"/>
      <c r="G57" s="176"/>
      <c r="H57" s="176"/>
      <c r="I57" s="178"/>
      <c r="J57" s="178"/>
      <c r="K57" s="176"/>
    </row>
    <row r="58" s="198" customFormat="true" ht="15" hidden="false" customHeight="false" outlineLevel="0" collapsed="false">
      <c r="A58" s="176"/>
      <c r="C58" s="176"/>
      <c r="D58" s="176"/>
      <c r="E58" s="178"/>
      <c r="F58" s="178"/>
      <c r="G58" s="176"/>
      <c r="H58" s="176"/>
      <c r="I58" s="178"/>
      <c r="J58" s="178"/>
      <c r="K58" s="176"/>
    </row>
    <row r="59" s="198" customFormat="true" ht="15" hidden="false" customHeight="false" outlineLevel="0" collapsed="false">
      <c r="A59" s="176"/>
      <c r="C59" s="176"/>
      <c r="D59" s="176"/>
      <c r="E59" s="178"/>
      <c r="F59" s="178"/>
      <c r="G59" s="176"/>
      <c r="H59" s="176"/>
      <c r="I59" s="178"/>
      <c r="J59" s="178"/>
      <c r="K59" s="176"/>
    </row>
    <row r="60" customFormat="false" ht="15" hidden="false" customHeight="false" outlineLevel="0" collapsed="false">
      <c r="D60" s="176"/>
      <c r="J60" s="178"/>
    </row>
    <row r="61" customFormat="false" ht="15" hidden="false" customHeight="false" outlineLevel="0" collapsed="false">
      <c r="D61" s="176"/>
      <c r="J61" s="178"/>
    </row>
    <row r="62" customFormat="false" ht="15" hidden="false" customHeight="false" outlineLevel="0" collapsed="false">
      <c r="D62" s="176"/>
      <c r="J62" s="178"/>
    </row>
    <row r="63" customFormat="false" ht="15" hidden="false" customHeight="false" outlineLevel="0" collapsed="false">
      <c r="D63" s="176"/>
      <c r="J63" s="178"/>
    </row>
    <row r="64" customFormat="false" ht="15" hidden="false" customHeight="false" outlineLevel="0" collapsed="false">
      <c r="D64" s="176"/>
      <c r="J64" s="178"/>
    </row>
    <row r="65" customFormat="false" ht="15" hidden="false" customHeight="false" outlineLevel="0" collapsed="false">
      <c r="D65" s="176"/>
      <c r="J65" s="178"/>
    </row>
    <row r="66" customFormat="false" ht="15" hidden="false" customHeight="false" outlineLevel="0" collapsed="false">
      <c r="D66" s="176"/>
      <c r="J66" s="178"/>
    </row>
    <row r="67" customFormat="false" ht="15" hidden="false" customHeight="false" outlineLevel="0" collapsed="false">
      <c r="D67" s="176"/>
      <c r="J67" s="178"/>
    </row>
    <row r="68" s="174" customFormat="true" ht="15" hidden="false" customHeight="false" outlineLevel="0" collapsed="false">
      <c r="B68" s="175"/>
      <c r="C68" s="176"/>
      <c r="D68" s="176"/>
      <c r="E68" s="178"/>
      <c r="F68" s="179"/>
      <c r="G68" s="176"/>
      <c r="H68" s="177"/>
      <c r="I68" s="178"/>
      <c r="J68" s="178"/>
    </row>
    <row r="69" s="174" customFormat="true" ht="15" hidden="false" customHeight="false" outlineLevel="0" collapsed="false">
      <c r="B69" s="175"/>
      <c r="C69" s="176"/>
      <c r="D69" s="176"/>
      <c r="E69" s="178"/>
      <c r="F69" s="179"/>
      <c r="G69" s="176"/>
      <c r="H69" s="177"/>
      <c r="I69" s="178"/>
      <c r="J69" s="178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8-03-19T09:52:15Z</cp:lastPrinted>
  <dcterms:modified xsi:type="dcterms:W3CDTF">2018-03-19T09:55:50Z</dcterms:modified>
  <cp:revision>0</cp:revision>
  <dc:subject/>
  <dc:title/>
</cp:coreProperties>
</file>