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ขร.ธ.ค.61 (กลุ่มพัฒนาระบบบริ)" sheetId="1" state="visible" r:id="rId2"/>
    <sheet name="สขร.ธ.ค.61(กลุ่มตรวจสอบภายใน)" sheetId="2" state="visible" r:id="rId3"/>
    <sheet name="สขร.พ.ย.61 (ส.10 เพชรบุรี)" sheetId="3" state="visible" r:id="rId4"/>
    <sheet name="สขร.พ.ย.61 (8 นครราชสีมา)" sheetId="4" state="visible" r:id="rId5"/>
    <sheet name="สขร.พ.ย.61 (ส.6 อุดรธานี) (2)" sheetId="5" state="visible" r:id="rId6"/>
    <sheet name="สขร.พ.ย.61 สำนักแผน)" sheetId="6" state="visible" r:id="rId7"/>
    <sheet name="สขร.พ.ย.61 สำนัก 9 ชลบุรี " sheetId="7" state="visible" r:id="rId8"/>
    <sheet name="สขร.ธ.ค.61 สำนัก 2 (เชียงราย)" sheetId="8" state="visible" r:id="rId9"/>
    <sheet name="สขร.ธ.ค.61สำนัก 11 (สุราษฏร์)" sheetId="9" state="visible" r:id="rId10"/>
    <sheet name="สขร.ธ.ค.61 (ป่าชุมชน)" sheetId="10" state="visible" r:id="rId11"/>
    <sheet name="สขร.พ.ย.61 ส่งเสริม" sheetId="11" state="visible" r:id="rId12"/>
    <sheet name="สขร.ส.ค.61 (ส.13 นราธิวาส)" sheetId="12" state="hidden" r:id="rId13"/>
    <sheet name="สขร.ส.ค.61 สำนัก 11 สุราษฏ" sheetId="13" state="hidden" r:id="rId14"/>
    <sheet name="สขร.ส.ค.61 สำนัก 6 นครพนม" sheetId="14" state="hidden" r:id="rId15"/>
    <sheet name="สขร.ส.ค.61 นครสวรรค์ " sheetId="15" state="hidden" r:id="rId16"/>
    <sheet name="สรุป พ.ย.61 " sheetId="16" state="visible" r:id="rId17"/>
    <sheet name="Sheet1" sheetId="17" state="visible" r:id="rId18"/>
    <sheet name="Sheet3" sheetId="18" state="visible" r:id="rId19"/>
  </sheets>
  <definedNames>
    <definedName function="false" hidden="false" localSheetId="0" name="_xlnm.Print_Titles" vbProcedure="false">'สขร.ธ.ค.61 (กลุ่มพัฒนาระบบบริ)'!$1:$5</definedName>
    <definedName function="false" hidden="false" localSheetId="9" name="_xlnm.Print_Titles" vbProcedure="false">'สขร.ธ.ค.61 (ป่าชุมชน)'!$1:$5</definedName>
    <definedName function="false" hidden="false" localSheetId="7" name="_xlnm.Print_Titles" vbProcedure="false">'สขร.ธ.ค.61 สำนัก 2 (เชียงราย)'!$1:$5</definedName>
    <definedName function="false" hidden="false" localSheetId="1" name="_xlnm.Print_Titles" vbProcedure="false">'สขร.ธ.ค.61(กลุ่มตรวจสอบภายใน)'!$1:$5</definedName>
    <definedName function="false" hidden="false" localSheetId="8" name="_xlnm.Print_Titles" vbProcedure="false">'สขร.ธ.ค.61สำนัก 11 (สุราษฏร์)'!$1:$5</definedName>
    <definedName function="false" hidden="false" localSheetId="3" name="_xlnm.Print_Titles" vbProcedure="false">'สขร.พ.ย.61 (8 นครราชสีมา)'!$1:$5</definedName>
    <definedName function="false" hidden="false" localSheetId="2" name="_xlnm.Print_Titles" vbProcedure="false">'สขร.พ.ย.61 (ส.10 เพชรบุรี)'!$1:$5</definedName>
    <definedName function="false" hidden="false" localSheetId="4" name="_xlnm.Print_Titles" vbProcedure="false">'สขร.พ.ย.61 (ส.6 อุดรธานี) (2)'!$1:$5</definedName>
    <definedName function="false" hidden="false" localSheetId="10" name="_xlnm.Print_Titles" vbProcedure="false">'สขร.พ.ย.61 ส่งเสริม'!$1:$5</definedName>
    <definedName function="false" hidden="false" localSheetId="6" name="_xlnm.Print_Titles" vbProcedure="false">'สขร.พ.ย.61 สำนัก 9 ชลบุรี '!$1:$5</definedName>
    <definedName function="false" hidden="false" localSheetId="5" name="_xlnm.Print_Titles" vbProcedure="false">'สขร.พ.ย.61 สำนักแผน)'!$1:$5</definedName>
    <definedName function="false" hidden="false" localSheetId="11" name="_xlnm.Print_Titles" vbProcedure="false">'สขร.ส.ค.61 (ส.13 นราธิวาส)'!$1:$5</definedName>
    <definedName function="false" hidden="false" localSheetId="14" name="_xlnm.Print_Titles" vbProcedure="false">'สขร.ส.ค.61 นครสวรรค์ '!$1:$5</definedName>
    <definedName function="false" hidden="false" localSheetId="12" name="_xlnm.Print_Titles" vbProcedure="false">'สขร.ส.ค.61 สำนัก 11 สุราษฏ'!$1:$5</definedName>
    <definedName function="false" hidden="false" localSheetId="13" name="_xlnm.Print_Titles" vbProcedure="false">'สขร.ส.ค.61 สำนัก 6 นครพนม'!$1:$5</definedName>
    <definedName function="false" hidden="false" localSheetId="15" name="_xlnm.Print_Titles" vbProcedure="false">'สรุป พ.ย.61 '!$1:$4</definedName>
    <definedName function="false" hidden="false" localSheetId="0" name="Excel_BuiltIn__FilterDatabase" vbProcedure="false">'สขร.ธ.ค.61 (กลุ่มพัฒนาระบบบริ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ธ.ค.61(กลุ่มตรวจสอบภายใน)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พ.ย.61 (ส.10 เพชรบุรี)'!$A$5:$J$5</definedName>
    <definedName function="false" hidden="false" localSheetId="2" name="_GoBack" vbProcedure="false">#REF!</definedName>
    <definedName function="false" hidden="false" localSheetId="3" name="Excel_BuiltIn__FilterDatabase" vbProcedure="false">'สขร.พ.ย.61 (8 นครราชสีมา)'!$A$5:$J$5</definedName>
    <definedName function="false" hidden="false" localSheetId="3" name="_GoBack" vbProcedure="false">#REF!</definedName>
    <definedName function="false" hidden="false" localSheetId="4" name="Excel_BuiltIn__FilterDatabase" vbProcedure="false">'สขร.พ.ย.61 (ส.6 อุดรธานี) (2)'!$A$5:$J$5</definedName>
    <definedName function="false" hidden="false" localSheetId="4" name="_GoBack" vbProcedure="false">#REF!</definedName>
    <definedName function="false" hidden="false" localSheetId="5" name="Excel_BuiltIn__FilterDatabase" vbProcedure="false">'สขร.พ.ย.61 สำนักแผน)'!$A$5:$J$5</definedName>
    <definedName function="false" hidden="false" localSheetId="5" name="_GoBack" vbProcedure="false">#REF!</definedName>
    <definedName function="false" hidden="false" localSheetId="6" name="Excel_BuiltIn__FilterDatabase" vbProcedure="false">'สขร.พ.ย.61 สำนัก 9 ชลบุรี '!$A$5:$J$5</definedName>
    <definedName function="false" hidden="false" localSheetId="6" name="_GoBack" vbProcedure="false">#REF!</definedName>
    <definedName function="false" hidden="false" localSheetId="7" name="Excel_BuiltIn__FilterDatabase" vbProcedure="false">'สขร.ธ.ค.61 สำนัก 2 (เชียงราย)'!$A$5:$J$5</definedName>
    <definedName function="false" hidden="false" localSheetId="7" name="_GoBack" vbProcedure="false">#REF!</definedName>
    <definedName function="false" hidden="false" localSheetId="8" name="Excel_BuiltIn__FilterDatabase" vbProcedure="false">'สขร.ธ.ค.61สำนัก 11 (สุราษฏร์)'!$A$5:$J$5</definedName>
    <definedName function="false" hidden="false" localSheetId="8" name="_GoBack" vbProcedure="false">#REF!</definedName>
    <definedName function="false" hidden="false" localSheetId="9" name="Excel_BuiltIn__FilterDatabase" vbProcedure="false">'สขร.ธ.ค.61 (ป่าชุมชน)'!$A$5:$J$5</definedName>
    <definedName function="false" hidden="false" localSheetId="9" name="_GoBack" vbProcedure="false">#REF!</definedName>
    <definedName function="false" hidden="false" localSheetId="10" name="Excel_BuiltIn__FilterDatabase" vbProcedure="false">'สขร.พ.ย.61 ส่งเสริม'!$A$5:$J$5</definedName>
    <definedName function="false" hidden="false" localSheetId="10" name="_GoBack" vbProcedure="false">#REF!</definedName>
    <definedName function="false" hidden="false" localSheetId="11" name="Excel_BuiltIn__FilterDatabase" vbProcedure="false">'สขร.ส.ค.61 (ส.13 นราธิวาส)'!$A$5:$J$5</definedName>
    <definedName function="false" hidden="false" localSheetId="11" name="_GoBack" vbProcedure="false">#REF!</definedName>
    <definedName function="false" hidden="false" localSheetId="12" name="Excel_BuiltIn__FilterDatabase" vbProcedure="false">'สขร.ส.ค.61 สำนัก 11 สุราษฏ'!$A$5:$J$5</definedName>
    <definedName function="false" hidden="false" localSheetId="12" name="_GoBack" vbProcedure="false">#REF!</definedName>
    <definedName function="false" hidden="false" localSheetId="13" name="Excel_BuiltIn__FilterDatabase" vbProcedure="false">'สขร.ส.ค.61 สำนัก 6 นครพนม'!$A$5:$I$5</definedName>
    <definedName function="false" hidden="false" localSheetId="13" name="_GoBack" vbProcedure="false">#REF!</definedName>
    <definedName function="false" hidden="false" localSheetId="14" name="Excel_BuiltIn__FilterDatabase" vbProcedure="false">'สขร.ส.ค.61 นครสวรรค์ '!$A$5:$J$5</definedName>
    <definedName function="false" hidden="false" localSheetId="1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799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ธันวาคม ๒๕</t>
    </r>
    <r>
      <rPr>
        <b val="true"/>
        <sz val="16"/>
        <color rgb="FF000000"/>
        <rFont val="TH NiramitIT๙"/>
        <family val="0"/>
      </rPr>
      <t xml:space="preserve">61</t>
    </r>
  </si>
  <si>
    <t xml:space="preserve">กลุ่มพัฒนาระบบบริหาร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ธันว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ไม่มีการจัดซื้อ</t>
  </si>
  <si>
    <t xml:space="preserve">–</t>
  </si>
  <si>
    <t xml:space="preserve">จ้างเหมาดำเนินการแปลภาษาอังกฤษ</t>
  </si>
  <si>
    <t xml:space="preserve">เฉพาะเจาะจง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ลิวรรณ  นาคขุนทด </t>
    </r>
  </si>
  <si>
    <t xml:space="preserve">ราคาเหมาสม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1600.9/4/2562    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3/12/61</t>
    </r>
  </si>
  <si>
    <t xml:space="preserve">กลุ่มตรวจสอบภายใน</t>
  </si>
  <si>
    <t xml:space="preserve">ไม่มีการจัดซื้อจัดจ้าง 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เพชร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หนังสือพิมพ์</t>
  </si>
  <si>
    <r>
      <rPr>
        <sz val="11"/>
        <color rgb="FF000000"/>
        <rFont val="Noto Sans Devanagari"/>
        <family val="2"/>
      </rPr>
      <t xml:space="preserve">ร้านสาธิต</t>
    </r>
    <r>
      <rPr>
        <sz val="11"/>
        <color rgb="FF000000"/>
        <rFont val="TH NiramitIT๙"/>
        <family val="0"/>
      </rPr>
      <t xml:space="preserve">/620.- </t>
    </r>
    <r>
      <rPr>
        <sz val="11"/>
        <color rgb="FF000000"/>
        <rFont val="Noto Sans Devanagari"/>
        <family val="2"/>
      </rPr>
      <t xml:space="preserve">บาท</t>
    </r>
  </si>
  <si>
    <t xml:space="preserve">เสนอราคาต่ำสุด</t>
  </si>
  <si>
    <t xml:space="preserve">รายงานขอซื้อขอจ้าง</t>
  </si>
  <si>
    <t xml:space="preserve">จัดจ้างถ่ายเอกสาร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/</t>
    </r>
  </si>
  <si>
    <r>
      <rPr>
        <sz val="11"/>
        <color rgb="FF000000"/>
        <rFont val="TH NiramitIT๙"/>
        <family val="0"/>
      </rPr>
      <t xml:space="preserve">2,000.-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การ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2/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ศูนย์ถ่ายเอกสารต้นมะม่วง</t>
    </r>
    <r>
      <rPr>
        <sz val="11"/>
        <color rgb="FF000000"/>
        <rFont val="TH NiramitIT๙"/>
        <family val="0"/>
      </rPr>
      <t xml:space="preserve">/ 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4/7</t>
    </r>
  </si>
  <si>
    <r>
      <rPr>
        <sz val="11"/>
        <color rgb="FF000000"/>
        <rFont val="Noto Sans Devanagari"/>
        <family val="2"/>
      </rPr>
      <t xml:space="preserve">จัดจ้างตรวจเช็คระยะและซ่อมบำรุงรถยนต์ราชการหมายเลขทะเบียน    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NiramitIT๙"/>
        <family val="0"/>
      </rPr>
      <t xml:space="preserve">882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เพชรบุรี จำกัด</t>
    </r>
    <r>
      <rPr>
        <sz val="11"/>
        <color rgb="FF000000"/>
        <rFont val="TH NiramitIT๙"/>
        <family val="0"/>
      </rPr>
      <t xml:space="preserve">/</t>
    </r>
  </si>
  <si>
    <r>
      <rPr>
        <sz val="11"/>
        <color rgb="FF000000"/>
        <rFont val="TH NiramitIT๙"/>
        <family val="0"/>
      </rPr>
      <t xml:space="preserve">2,272.68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กา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2/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ธันว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1/9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t xml:space="preserve">จ้างเหมาบริการสำรวจและรังวัดแปลง</t>
  </si>
  <si>
    <r>
      <rPr>
        <sz val="11"/>
        <color rgb="FF000000"/>
        <rFont val="Noto Sans Devanagari"/>
        <family val="2"/>
      </rPr>
      <t xml:space="preserve">นางสาวกนกวรรณ  บุญกอง</t>
    </r>
    <r>
      <rPr>
        <sz val="11"/>
        <color rgb="FF000000"/>
        <rFont val="TH NiramitIT๙"/>
        <family val="0"/>
      </rPr>
      <t xml:space="preserve">/</t>
    </r>
  </si>
  <si>
    <t xml:space="preserve">เหมาะสม</t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NiramitIT๙"/>
        <family val="0"/>
      </rPr>
      <t xml:space="preserve">1634.2/1</t>
    </r>
  </si>
  <si>
    <r>
      <rPr>
        <sz val="11"/>
        <color rgb="FF000000"/>
        <rFont val="Noto Sans Devanagari"/>
        <family val="2"/>
      </rPr>
      <t xml:space="preserve">ที่ดินในป่าไม้ถาวรป่ากุยบุรี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ระจวบฯ</t>
    </r>
  </si>
  <si>
    <r>
      <rPr>
        <sz val="11"/>
        <color rgb="FF000000"/>
        <rFont val="TH NiramitIT๙"/>
        <family val="0"/>
      </rPr>
      <t xml:space="preserve">97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NiramitIT๙"/>
        <family val="0"/>
      </rPr>
      <t xml:space="preserve">26 </t>
    </r>
    <r>
      <rPr>
        <sz val="11"/>
        <color rgb="FF000000"/>
        <rFont val="Noto Sans Devanagari"/>
        <family val="2"/>
      </rPr>
      <t xml:space="preserve">ธันว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นายชาญณรงค์  เวชสว่าง</t>
    </r>
    <r>
      <rPr>
        <sz val="11"/>
        <color rgb="FF000000"/>
        <rFont val="TH NiramitIT๙"/>
        <family val="0"/>
      </rPr>
      <t xml:space="preserve">/</t>
    </r>
  </si>
  <si>
    <t xml:space="preserve">นายชาญณรงค์  เวชสว่าง</t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NiramitIT๙"/>
        <family val="0"/>
      </rPr>
      <t xml:space="preserve">1634.2/2</t>
    </r>
  </si>
  <si>
    <r>
      <rPr>
        <sz val="11"/>
        <color rgb="FF000000"/>
        <rFont val="Noto Sans Devanagari"/>
        <family val="2"/>
      </rPr>
      <t xml:space="preserve">ที่ดินในป่าไม้ถาวรป่าหินเหล็กไฟและป่ากุยบุรี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ระจวบฯ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จัดจ้างซ่อมแซมและบำรุงรักษารถราชการหมายเลขทะเบียน</t>
    </r>
    <r>
      <rPr>
        <sz val="11"/>
        <color rgb="FF000000"/>
        <rFont val="TH NiramitIT๙"/>
        <family val="0"/>
      </rPr>
      <t xml:space="preserve">750 </t>
    </r>
    <r>
      <rPr>
        <sz val="11"/>
        <color rgb="FF000000"/>
        <rFont val="Noto Sans Devanagari"/>
        <family val="2"/>
      </rPr>
      <t xml:space="preserve">เพชรบุรี </t>
    </r>
  </si>
  <si>
    <r>
      <rPr>
        <sz val="11"/>
        <color rgb="FF000000"/>
        <rFont val="Noto Sans Devanagari"/>
        <family val="2"/>
      </rPr>
      <t xml:space="preserve">ร้านช้องเซอร์วิส</t>
    </r>
    <r>
      <rPr>
        <sz val="11"/>
        <color rgb="FF000000"/>
        <rFont val="TH NiramitIT๙"/>
        <family val="0"/>
      </rPr>
      <t xml:space="preserve">/10,400.-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NiramitIT๙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ั่งจ้างเลขที่ทส </t>
    </r>
    <r>
      <rPr>
        <sz val="11"/>
        <color rgb="FF000000"/>
        <rFont val="TH NiramitIT๙"/>
        <family val="0"/>
      </rPr>
      <t xml:space="preserve">1634.4/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ธันว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สดุก่อสร้าง</t>
  </si>
  <si>
    <t xml:space="preserve">บริษัท ราชสีมายงกิตต์ จำกัด  </t>
  </si>
  <si>
    <t xml:space="preserve">เป็นราคาต่ำสุดแล้ว</t>
  </si>
  <si>
    <t xml:space="preserve">จ้างเหมาบริการดูแลระบบสารสนเทศ</t>
  </si>
  <si>
    <t xml:space="preserve">นายศุภวัฒน์  ฉิมนอ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61</t>
    </r>
  </si>
  <si>
    <t xml:space="preserve">จ้างเหมาบริการเจ้าหน้าที่รักษาความปลอดภัย</t>
  </si>
  <si>
    <t xml:space="preserve">นายประจวน ดอกทุเรียน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1/256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.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61</t>
    </r>
  </si>
  <si>
    <t xml:space="preserve">จ้างเหมาบริการพนักงานทำความสะอาด</t>
  </si>
  <si>
    <t xml:space="preserve">นางสาวมะลิ เขาโคกกรวด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61</t>
    </r>
  </si>
  <si>
    <t xml:space="preserve">ค่าจ้างเหมาบริการ</t>
  </si>
  <si>
    <t xml:space="preserve">นายเอกอนันต์ พาพันธ์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นางสาววิริยดา เสาสิงห์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นายพงษ์ศธร วิเศษยา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นายเอกวัฒน์ สีหามุลตรี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นางสาวจริยา นิโรรัมย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ค่าแก้ไขกระแสไฟฟ้าขัดข้อง</t>
  </si>
  <si>
    <t xml:space="preserve">การไฟฟ้าส่วนภูมิภาค</t>
  </si>
  <si>
    <r>
      <rPr>
        <sz val="11"/>
        <color rgb="FF000000"/>
        <rFont val="Noto Sans Devanagari"/>
        <family val="2"/>
      </rPr>
      <t xml:space="preserve">ค่ากรมธรรม์ประสบภัยจากรถ ทะเบียน ศร</t>
    </r>
    <r>
      <rPr>
        <sz val="11"/>
        <color rgb="FF000000"/>
        <rFont val="TH NiramitIT๙"/>
        <family val="0"/>
      </rPr>
      <t xml:space="preserve">-61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สินทรัพย์ประกันภัย จำกัด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่ากรมธรรม์ประสบภัยจากรถ ทะเบียน ศร</t>
    </r>
    <r>
      <rPr>
        <sz val="11"/>
        <color rgb="FF000000"/>
        <rFont val="TH NiramitIT๙"/>
        <family val="0"/>
      </rPr>
      <t xml:space="preserve">-610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สินทรัพย์ประกันภัย จำกัด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 </t>
    </r>
  </si>
  <si>
    <r>
      <rPr>
        <sz val="11"/>
        <color rgb="FF000000"/>
        <rFont val="Noto Sans Devanagari"/>
        <family val="2"/>
      </rPr>
      <t xml:space="preserve">ค่ากรมธรรม์ประสบภัยจากรถ ทะเบียน ศร</t>
    </r>
    <r>
      <rPr>
        <sz val="11"/>
        <color rgb="FF000000"/>
        <rFont val="TH NiramitIT๙"/>
        <family val="0"/>
      </rPr>
      <t xml:space="preserve">-61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ค่ากรมธรรม์ประสบภัยจากรถทะเบียน ศร</t>
    </r>
    <r>
      <rPr>
        <sz val="11"/>
        <color rgb="FF000000"/>
        <rFont val="TH NiramitIT๙"/>
        <family val="0"/>
      </rPr>
      <t xml:space="preserve">-61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 </t>
    </r>
  </si>
  <si>
    <r>
      <rPr>
        <sz val="11"/>
        <color rgb="FF000000"/>
        <rFont val="Noto Sans Devanagari"/>
        <family val="2"/>
      </rPr>
      <t xml:space="preserve">บริษัท สินทรัพย์ประกันภัย จำกัด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 645.2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กรมธรรม์ประสบภัยจากรถ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-63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น้ำดื่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ร้านน้ำดื่มธัญญาทิพย์</t>
  </si>
  <si>
    <t xml:space="preserve">8   30/11/61</t>
  </si>
  <si>
    <t xml:space="preserve">จ้างเปลี่ยนแบตเตอรี่รถยนต์ราชการ</t>
  </si>
  <si>
    <t xml:space="preserve">อู่ศิริชัย ออโต้เซอร์วิส</t>
  </si>
  <si>
    <r>
      <rPr>
        <sz val="11"/>
        <color rgb="FF000000"/>
        <rFont val="Noto Sans Devanagari"/>
        <family val="2"/>
      </rPr>
      <t xml:space="preserve">คันหมายเลขทะเบียน ฮจ </t>
    </r>
    <r>
      <rPr>
        <sz val="11"/>
        <color rgb="FF000000"/>
        <rFont val="TH NiramitIT๙"/>
        <family val="0"/>
      </rPr>
      <t xml:space="preserve">210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.Conner</t>
    </r>
  </si>
  <si>
    <r>
      <rPr>
        <sz val="11"/>
        <color rgb="FF000000"/>
        <rFont val="TH NiramitIT๙"/>
        <family val="0"/>
      </rPr>
      <t xml:space="preserve">1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จ้างเหมายานพาหนะเพื่อปฏิบัติงาน</t>
  </si>
  <si>
    <t xml:space="preserve">นายอุดม อุทะเสน</t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นางสุดารัตน์ ศรีชามก</t>
  </si>
  <si>
    <t xml:space="preserve">นางศุภมาศ ไชยเชียงพิณ</t>
  </si>
  <si>
    <t xml:space="preserve">นายอุบล กันยาประสิทธิ์</t>
  </si>
  <si>
    <t xml:space="preserve">นายเหลี่ยง แสนสมศักดิ์</t>
  </si>
  <si>
    <t xml:space="preserve">นายประยงยุทธ กุลโคตร</t>
  </si>
  <si>
    <t xml:space="preserve">นายอุทัย บุพิ</t>
  </si>
  <si>
    <t xml:space="preserve">นางสุนัยพร ราชกิจ</t>
  </si>
  <si>
    <t xml:space="preserve">นายพิทยา จันทรา</t>
  </si>
  <si>
    <t xml:space="preserve">นายเฉลิมชัย อรคคโสภา</t>
  </si>
  <si>
    <t xml:space="preserve">จ้างเหมาบริการงานเพื่อสำรวจและรังวัด</t>
  </si>
  <si>
    <t xml:space="preserve">นายศักดิ์ดา พนมกุล</t>
  </si>
  <si>
    <t xml:space="preserve">นายพิรัตน์ วิชัยวงศ์</t>
  </si>
  <si>
    <t xml:space="preserve">จ้างเหมาบริหารโครงการจัดการทรัพยากรที่ดิน</t>
  </si>
  <si>
    <t xml:space="preserve">นายสิทธิรัตน์ จิตตั้งบุญญา</t>
  </si>
  <si>
    <r>
      <rPr>
        <sz val="11"/>
        <color rgb="FF000000"/>
        <rFont val="Noto Sans Devanagari"/>
        <family val="2"/>
      </rPr>
      <t xml:space="preserve">และป่าไม้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นายศรยุทธ ตะนุรักษ์</t>
  </si>
  <si>
    <t xml:space="preserve">นายยงยุทธ ฤทธิศักดิ์</t>
  </si>
  <si>
    <t xml:space="preserve">นายชาตรี ศรีแสงรัตน์</t>
  </si>
  <si>
    <t xml:space="preserve">นายนาวิน วันศรีแก้ว</t>
  </si>
  <si>
    <t xml:space="preserve">นายทวีศักดิ์ การเรียง</t>
  </si>
  <si>
    <t xml:space="preserve">นายวิลอน วันทองสังข์</t>
  </si>
  <si>
    <t xml:space="preserve">นายเกียงไกร สงครามศรี</t>
  </si>
  <si>
    <t xml:space="preserve">นายอัมพร สาเจริญ</t>
  </si>
  <si>
    <t xml:space="preserve">นายเอกภพ นาสี</t>
  </si>
  <si>
    <t xml:space="preserve">จ้างเหมาบริการงานรังวัดแปลงที่ดิน</t>
  </si>
  <si>
    <t xml:space="preserve">นายเชาวลิต หาญวงศ์</t>
  </si>
  <si>
    <r>
      <rPr>
        <sz val="11"/>
        <color rgb="FF000000"/>
        <rFont val="TH NiramitIT๙"/>
        <family val="0"/>
      </rPr>
      <t xml:space="preserve">1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นายนาวิน แก้วอาสา</t>
  </si>
  <si>
    <t xml:space="preserve">นางสุภารัตน์ เพ็ญธิสาร</t>
  </si>
  <si>
    <r>
      <rPr>
        <sz val="11"/>
        <color rgb="FF000000"/>
        <rFont val="Noto Sans Devanagari"/>
        <family val="2"/>
      </rPr>
      <t xml:space="preserve">จัดทำแนวกันไฟ </t>
    </r>
    <r>
      <rPr>
        <sz val="11"/>
        <color rgb="FF000000"/>
        <rFont val="TH NiramitIT๙"/>
        <family val="0"/>
      </rPr>
      <t xml:space="preserve">160 </t>
    </r>
    <r>
      <rPr>
        <sz val="11"/>
        <color rgb="FF000000"/>
        <rFont val="Noto Sans Devanagari"/>
        <family val="2"/>
      </rPr>
      <t xml:space="preserve">กิโลเมตร </t>
    </r>
  </si>
  <si>
    <t xml:space="preserve">ประกวดราคา</t>
  </si>
  <si>
    <t xml:space="preserve">-</t>
  </si>
  <si>
    <t xml:space="preserve">(e-bidding)</t>
  </si>
  <si>
    <t xml:space="preserve">จ้างเหมาบริการเพื่อช่วยปฏิบัติงาน</t>
  </si>
  <si>
    <t xml:space="preserve">นางสาวชนิดา ธาตุดี</t>
  </si>
  <si>
    <r>
      <rPr>
        <sz val="11"/>
        <color rgb="FF000000"/>
        <rFont val="TH NiramitIT๙"/>
        <family val="0"/>
      </rPr>
      <t xml:space="preserve">1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ทำตรายาง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โรงพิมพ์อุดรบล๊อก</t>
  </si>
  <si>
    <r>
      <rPr>
        <sz val="11"/>
        <color rgb="FF000000"/>
        <rFont val="TH NiramitIT๙"/>
        <family val="0"/>
      </rPr>
      <t xml:space="preserve">2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จ้างเหมาก่อสร้างอาคารบ้านพักข้าราชการ</t>
  </si>
  <si>
    <r>
      <rPr>
        <sz val="11"/>
        <color rgb="FF000000"/>
        <rFont val="Noto Sans Devanagari"/>
        <family val="2"/>
      </rPr>
      <t xml:space="preserve">หน่วยป้องกันรักษาป่าที่ ลย</t>
    </r>
    <r>
      <rPr>
        <sz val="11"/>
        <color rgb="FF000000"/>
        <rFont val="TH NiramitIT๙"/>
        <family val="0"/>
      </rPr>
      <t xml:space="preserve">.7 (</t>
    </r>
    <r>
      <rPr>
        <sz val="11"/>
        <color rgb="FF000000"/>
        <rFont val="Noto Sans Devanagari"/>
        <family val="2"/>
      </rPr>
      <t xml:space="preserve">ผาขาว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หน่วยป้องกันรักษาป่าที่ อด</t>
    </r>
    <r>
      <rPr>
        <sz val="11"/>
        <color rgb="FF000000"/>
        <rFont val="TH NiramitIT๙"/>
        <family val="0"/>
      </rPr>
      <t xml:space="preserve">.2 (</t>
    </r>
    <r>
      <rPr>
        <sz val="11"/>
        <color rgb="FF000000"/>
        <rFont val="Noto Sans Devanagari"/>
        <family val="2"/>
      </rPr>
      <t xml:space="preserve">หนองวัวซอ</t>
    </r>
    <r>
      <rPr>
        <sz val="11"/>
        <color rgb="FF000000"/>
        <rFont val="TH NiramitIT๙"/>
        <family val="0"/>
      </rPr>
      <t xml:space="preserve">)</t>
    </r>
  </si>
  <si>
    <t xml:space="preserve">จ้างก่อสร้างอาคารสำนักงานหน่วยป้องกัน</t>
  </si>
  <si>
    <r>
      <rPr>
        <sz val="11"/>
        <color rgb="FF000000"/>
        <rFont val="Noto Sans Devanagari"/>
        <family val="2"/>
      </rPr>
      <t xml:space="preserve">รักษาป่าที่ ลย </t>
    </r>
    <r>
      <rPr>
        <sz val="11"/>
        <color rgb="FF000000"/>
        <rFont val="TH NiramitIT๙"/>
        <family val="0"/>
      </rPr>
      <t xml:space="preserve">4 (</t>
    </r>
    <r>
      <rPr>
        <sz val="11"/>
        <color rgb="FF000000"/>
        <rFont val="Noto Sans Devanagari"/>
        <family val="2"/>
      </rPr>
      <t xml:space="preserve">ภูเรือ</t>
    </r>
    <r>
      <rPr>
        <sz val="11"/>
        <color rgb="FF000000"/>
        <rFont val="TH NiramitIT๙"/>
        <family val="0"/>
      </rPr>
      <t xml:space="preserve">) 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รักษาป่าที่ นค</t>
    </r>
    <r>
      <rPr>
        <sz val="11"/>
        <color rgb="FF000000"/>
        <rFont val="TH NiramitIT๙"/>
        <family val="0"/>
      </rPr>
      <t xml:space="preserve">.1 (</t>
    </r>
    <r>
      <rPr>
        <sz val="11"/>
        <color rgb="FF000000"/>
        <rFont val="Noto Sans Devanagari"/>
        <family val="2"/>
      </rPr>
      <t xml:space="preserve">สังคม</t>
    </r>
    <r>
      <rPr>
        <sz val="11"/>
        <color rgb="FF000000"/>
        <rFont val="TH NiramitIT๙"/>
        <family val="0"/>
      </rPr>
      <t xml:space="preserve">) 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t xml:space="preserve">สำนักแผนงานและสารสนเทศ</t>
  </si>
  <si>
    <t xml:space="preserve">ซื้อน้ำดื่ม</t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บริษัทน้ำดื่มเกษตร จำกัด       </t>
    </r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ปรีชา จำกัด </t>
    </r>
  </si>
  <si>
    <t xml:space="preserve">บริษัทน้ำดื่มเกษตร จำกัด  </t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NiramitIT๙"/>
        <family val="0"/>
      </rPr>
      <t xml:space="preserve">1/62</t>
    </r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color rgb="FF000000"/>
        <rFont val="Noto Sans Devanagari"/>
        <family val="2"/>
      </rPr>
      <t xml:space="preserve">นายสมบัติ ยัญนะ        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</t>
    </r>
  </si>
  <si>
    <t xml:space="preserve">จ้างเหมาบริการ ด้านวิเคราะห์นโยบายและแผน</t>
  </si>
  <si>
    <t xml:space="preserve">นายพิสิฐ เทียนแก้ว</t>
  </si>
  <si>
    <r>
      <rPr>
        <sz val="11"/>
        <color rgb="FF000000"/>
        <rFont val="Noto Sans Devanagari"/>
        <family val="2"/>
      </rPr>
      <t xml:space="preserve">นายพิสิฐ เทียนแก้ว        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2</t>
    </r>
  </si>
  <si>
    <t xml:space="preserve">นางสาวจิรประภา ดีงามเลิศ</t>
  </si>
  <si>
    <r>
      <rPr>
        <sz val="11"/>
        <color rgb="FF000000"/>
        <rFont val="Noto Sans Devanagari"/>
        <family val="2"/>
      </rPr>
      <t xml:space="preserve">นางสาวจิรประภา ดีงามเลิศ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3</t>
    </r>
  </si>
  <si>
    <t xml:space="preserve">นางสาวแพรพรรณ อริยานนท์</t>
  </si>
  <si>
    <r>
      <rPr>
        <sz val="11"/>
        <color rgb="FF000000"/>
        <rFont val="Noto Sans Devanagari"/>
        <family val="2"/>
      </rPr>
      <t xml:space="preserve">นางสาวแพรพรรณ อริยานนท์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4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color rgb="FF000000"/>
        <rFont val="Noto Sans Devanagari"/>
        <family val="2"/>
      </rPr>
      <t xml:space="preserve">นายสามารถ อธิธนจินดา   </t>
    </r>
    <r>
      <rPr>
        <sz val="11"/>
        <color rgb="FF000000"/>
        <rFont val="TH NiramitIT๙"/>
        <family val="0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5</t>
    </r>
  </si>
  <si>
    <t xml:space="preserve">นายกฤษณะ พันธ์ลูกท้าว</t>
  </si>
  <si>
    <r>
      <rPr>
        <sz val="11"/>
        <color rgb="FF000000"/>
        <rFont val="Noto Sans Devanagari"/>
        <family val="2"/>
      </rPr>
      <t xml:space="preserve">นายกฤษณะ พันธ์ลูกท้าว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6</t>
    </r>
  </si>
  <si>
    <t xml:space="preserve">จ้างเหมาบริการ ด้านเทคโนโลยีสารสนเทศ</t>
  </si>
  <si>
    <t xml:space="preserve">นายชิษณุพงศ์ สวัสดิมิลินท์</t>
  </si>
  <si>
    <r>
      <rPr>
        <sz val="11"/>
        <color rgb="FF000000"/>
        <rFont val="Noto Sans Devanagari"/>
        <family val="2"/>
      </rPr>
      <t xml:space="preserve">นายชิษณุพงศ์ สวัสดิมิลินท์    </t>
    </r>
    <r>
      <rPr>
        <sz val="11"/>
        <color rgb="FF000000"/>
        <rFont val="TH NiramitIT๙"/>
        <family val="0"/>
      </rPr>
      <t xml:space="preserve">19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7</t>
    </r>
  </si>
  <si>
    <t xml:space="preserve">นางสาวเมธาวี ศุกรวรรณ</t>
  </si>
  <si>
    <r>
      <rPr>
        <sz val="11"/>
        <color rgb="FF000000"/>
        <rFont val="Noto Sans Devanagari"/>
        <family val="2"/>
      </rPr>
      <t xml:space="preserve">นางสาวเมธาวี ศุกรวรรณ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8</t>
    </r>
  </si>
  <si>
    <t xml:space="preserve">จ้างเหมาบริการ ด้านคอมพิวเตอร์</t>
  </si>
  <si>
    <t xml:space="preserve">นายเอกรัตน์ คำพระยา</t>
  </si>
  <si>
    <r>
      <rPr>
        <sz val="11"/>
        <color rgb="FF000000"/>
        <rFont val="Noto Sans Devanagari"/>
        <family val="2"/>
      </rPr>
      <t xml:space="preserve">นายเอกรัตน์ คำพระยา      </t>
    </r>
    <r>
      <rPr>
        <sz val="11"/>
        <color rgb="FF000000"/>
        <rFont val="TH NiramitIT๙"/>
        <family val="0"/>
      </rPr>
      <t xml:space="preserve">14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9</t>
    </r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นางสาวนวรัตน์ คะณา       </t>
    </r>
    <r>
      <rPr>
        <sz val="11"/>
        <color rgb="FF000000"/>
        <rFont val="TH NiramitIT๙"/>
        <family val="0"/>
      </rPr>
      <t xml:space="preserve">13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0</t>
    </r>
  </si>
  <si>
    <t xml:space="preserve">นางสาวบังอร อินทอง</t>
  </si>
  <si>
    <r>
      <rPr>
        <sz val="11"/>
        <color rgb="FF000000"/>
        <rFont val="Noto Sans Devanagari"/>
        <family val="2"/>
      </rPr>
      <t xml:space="preserve">นางสาวบังอร อินทอง       </t>
    </r>
    <r>
      <rPr>
        <sz val="11"/>
        <color rgb="FF000000"/>
        <rFont val="TH NiramitIT๙"/>
        <family val="0"/>
      </rPr>
      <t xml:space="preserve">16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1</t>
    </r>
  </si>
  <si>
    <t xml:space="preserve">จ้างเหมาบริการ ด้านบริหารงานทั่วไป</t>
  </si>
  <si>
    <t xml:space="preserve">นายบุญส่ง เพ็ญดา</t>
  </si>
  <si>
    <r>
      <rPr>
        <sz val="11"/>
        <color rgb="FF000000"/>
        <rFont val="Noto Sans Devanagari"/>
        <family val="2"/>
      </rPr>
      <t xml:space="preserve">นายบุญส่ง เพ็ญดา       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2</t>
    </r>
  </si>
  <si>
    <r>
      <rPr>
        <sz val="11"/>
        <color rgb="FF000000"/>
        <rFont val="Noto Sans Devanagari"/>
        <family val="2"/>
      </rPr>
      <t xml:space="preserve">จ้างต่ออายุการใช้งานโปรแกรม </t>
    </r>
    <r>
      <rPr>
        <sz val="11"/>
        <color rgb="FF000000"/>
        <rFont val="TH NiramitIT๙"/>
        <family val="0"/>
      </rPr>
      <t xml:space="preserve">Power BI</t>
    </r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บริษัทฟิวชั่นโซลูชั่น จำกัด    </t>
    </r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H NiramitIT๙"/>
        <family val="0"/>
      </rPr>
      <t xml:space="preserve">ID-CATCH (THAILAND).CO.LTD           3.</t>
    </r>
    <r>
      <rPr>
        <sz val="11"/>
        <color rgb="FF000000"/>
        <rFont val="Noto Sans Devanagari"/>
        <family val="2"/>
      </rPr>
      <t xml:space="preserve">บริษัทสยามอินทิเกรเต็ดเทคโนโลยี จำกัด</t>
    </r>
  </si>
  <si>
    <t xml:space="preserve">บริษัทฟิวชั่นโซลูชั่น จำกัด 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NiramitIT๙"/>
        <family val="0"/>
      </rPr>
      <t xml:space="preserve">2/62</t>
    </r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ยี่ห้อ </t>
    </r>
    <r>
      <rPr>
        <sz val="11"/>
        <color rgb="FF000000"/>
        <rFont val="TH NiramitIT๙"/>
        <family val="0"/>
      </rPr>
      <t xml:space="preserve">Daisenko </t>
    </r>
    <r>
      <rPr>
        <sz val="11"/>
        <color rgb="FF000000"/>
        <rFont val="Noto Sans Devanagari"/>
        <family val="2"/>
      </rPr>
      <t xml:space="preserve">หมายเลขครุภัณฑ์ ปม </t>
    </r>
    <r>
      <rPr>
        <sz val="11"/>
        <color rgb="FF000000"/>
        <rFont val="TH NiramitIT๙"/>
        <family val="0"/>
      </rPr>
      <t xml:space="preserve">50-0125-00-0009</t>
    </r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             </t>
    </r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Noto Sans Devanagari"/>
        <family val="2"/>
      </rPr>
      <t xml:space="preserve">บริษัท เคทีซี เวิลด์โฮตดิ้ง จำกัด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   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NiramitIT๙"/>
        <family val="0"/>
      </rPr>
      <t xml:space="preserve">3/62</t>
    </r>
  </si>
  <si>
    <t xml:space="preserve">จ้างทำตรายาง</t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ร้านมิดไนท์ ไซเบอร์เนต        </t>
    </r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Noto Sans Devanagari"/>
        <family val="2"/>
      </rPr>
      <t xml:space="preserve">ร้าน กรรณลักษณ์ เทรดดิ้ง     </t>
    </r>
    <r>
      <rPr>
        <sz val="11"/>
        <color rgb="FF000000"/>
        <rFont val="TH NiramitIT๙"/>
        <family val="0"/>
      </rPr>
      <t xml:space="preserve">3.</t>
    </r>
    <r>
      <rPr>
        <sz val="11"/>
        <color rgb="FF000000"/>
        <rFont val="Noto Sans Devanagari"/>
        <family val="2"/>
      </rPr>
      <t xml:space="preserve">ร้าน สตูดิฌอ ก็อปปี้</t>
    </r>
  </si>
  <si>
    <t xml:space="preserve">ร้านมิดไนท์ ไซเบอร์เนต     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NiramitIT๙"/>
        <family val="0"/>
      </rPr>
      <t xml:space="preserve">4/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9 (</t>
    </r>
    <r>
      <rPr>
        <b val="true"/>
        <sz val="16"/>
        <color rgb="FF000000"/>
        <rFont val="Arial"/>
        <family val="2"/>
      </rPr>
      <t xml:space="preserve">ชลบุร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รถยนต์บรรทุก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ต้น ขับเคลื่อ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ล้อ แบบมีช่องว่างด้านหลังคนขับ </t>
    </r>
    <r>
      <rPr>
        <sz val="11"/>
        <color rgb="FF000000"/>
        <rFont val="TH NiramitIT๙"/>
        <family val="0"/>
      </rPr>
      <t xml:space="preserve">(CAB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ประกวดราคา
</t>
    </r>
    <r>
      <rPr>
        <sz val="11"/>
        <color rgb="FF000000"/>
        <rFont val="TH NiramitIT๙"/>
        <family val="0"/>
      </rPr>
      <t xml:space="preserve">(e-bidding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 เมืองชล จำกัด</t>
    </r>
    <r>
      <rPr>
        <sz val="11"/>
        <color rgb="FF000000"/>
        <rFont val="TH NiramitIT๙"/>
        <family val="0"/>
      </rPr>
      <t xml:space="preserve">/ 758,000 </t>
    </r>
    <r>
      <rPr>
        <sz val="11"/>
        <color rgb="FF000000"/>
        <rFont val="Noto Sans Devanagari"/>
        <family val="2"/>
      </rPr>
      <t xml:space="preserve">บาท
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 จี เอ็น ดี จำกัด</t>
    </r>
    <r>
      <rPr>
        <sz val="11"/>
        <color rgb="FF000000"/>
        <rFont val="TH NiramitIT๙"/>
        <family val="0"/>
      </rPr>
      <t xml:space="preserve">/ 756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 จี เอ็น ดี จำกัด</t>
    </r>
    <r>
      <rPr>
        <sz val="11"/>
        <color rgb="FF000000"/>
        <rFont val="TH NiramitIT๙"/>
        <family val="0"/>
      </rPr>
      <t xml:space="preserve">/ 756,800 </t>
    </r>
    <r>
      <rPr>
        <sz val="11"/>
        <color rgb="FF000000"/>
        <rFont val="Noto Sans Devanagari"/>
        <family val="2"/>
      </rPr>
      <t xml:space="preserve">บาท</t>
    </r>
  </si>
  <si>
    <t xml:space="preserve">พิจารณาแล้วเหมาะสม</t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
</t>
    </r>
    <r>
      <rPr>
        <sz val="11"/>
        <color rgb="FF000000"/>
        <rFont val="Noto Sans Devanagari"/>
        <family val="2"/>
      </rPr>
      <t xml:space="preserve">บันทึกข้อตกลงการซื้อขาย ที่ </t>
    </r>
    <r>
      <rPr>
        <sz val="11"/>
        <color rgb="FF000000"/>
        <rFont val="TH NiramitIT๙"/>
        <family val="0"/>
      </rPr>
      <t xml:space="preserve">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ซื้อน้ำมันเชื้อเพลิงแก๊สโซฮอล์ </t>
    </r>
    <r>
      <rPr>
        <sz val="11"/>
        <color rgb="FF000000"/>
        <rFont val="TH NiramitIT๙"/>
        <family val="0"/>
      </rPr>
      <t xml:space="preserve">95 </t>
    </r>
    <r>
      <rPr>
        <sz val="11"/>
        <color rgb="FF000000"/>
        <rFont val="Noto Sans Devanagari"/>
        <family val="2"/>
      </rPr>
      <t xml:space="preserve">ใช้กับรถยนต์ราชการ เลข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ริหารธุรกิจค้าปลีก จำกัด สาขาที่ </t>
    </r>
    <r>
      <rPr>
        <sz val="11"/>
        <color rgb="FF000000"/>
        <rFont val="TH NiramitIT๙"/>
        <family val="0"/>
      </rPr>
      <t xml:space="preserve">58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างทราย</t>
    </r>
    <r>
      <rPr>
        <sz val="11"/>
        <color rgb="FF000000"/>
        <rFont val="TH NiramitIT๙"/>
        <family val="0"/>
      </rPr>
      <t xml:space="preserve">)/ 1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จัดทำตรายาง จำนวน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อัน ใช้ประจำส่วนอำนวยการ</t>
    </r>
  </si>
  <si>
    <r>
      <rPr>
        <sz val="11"/>
        <color rgb="FF000000"/>
        <rFont val="Noto Sans Devanagari"/>
        <family val="2"/>
      </rPr>
      <t xml:space="preserve">ร้าน เสียงศักดิ์บล๊อค</t>
    </r>
    <r>
      <rPr>
        <sz val="11"/>
        <color rgb="FF000000"/>
        <rFont val="TH NiramitIT๙"/>
        <family val="0"/>
      </rPr>
      <t xml:space="preserve">/ 930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ริหารธุรกิจค้าปลีก จำกัด สาขาที่ </t>
    </r>
    <r>
      <rPr>
        <sz val="11"/>
        <color rgb="FF000000"/>
        <rFont val="TH NiramitIT๙"/>
        <family val="0"/>
      </rPr>
      <t xml:space="preserve">58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างทราย</t>
    </r>
    <r>
      <rPr>
        <sz val="11"/>
        <color rgb="FF000000"/>
        <rFont val="TH NiramitIT๙"/>
        <family val="0"/>
      </rPr>
      <t xml:space="preserve">)/ 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
</t>
    </r>
    <r>
      <rPr>
        <sz val="11"/>
        <color rgb="FF000000"/>
        <rFont val="TH NiramitIT๙"/>
        <family val="0"/>
      </rPr>
      <t xml:space="preserve">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จัดซื้อหนังสือคู่มือแนวทางการปฏิบัติงานพัสดุ</t>
  </si>
  <si>
    <r>
      <rPr>
        <sz val="11"/>
        <color rgb="FF000000"/>
        <rFont val="Noto Sans Devanagari"/>
        <family val="2"/>
      </rPr>
      <t xml:space="preserve">นายอธิวัฒน์ โยอาศรี</t>
    </r>
    <r>
      <rPr>
        <sz val="11"/>
        <color rgb="FF000000"/>
        <rFont val="TH NiramitIT๙"/>
        <family val="0"/>
      </rPr>
      <t xml:space="preserve">/ 1,43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
</t>
    </r>
    <r>
      <rPr>
        <sz val="11"/>
        <color rgb="FF000000"/>
        <rFont val="TH NiramitIT๙"/>
        <family val="0"/>
      </rPr>
      <t xml:space="preserve">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ัดทำตรายาง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อัน ใช้ประจำ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ร้าน เสียงศักดิ์บล๊อค</t>
    </r>
    <r>
      <rPr>
        <sz val="11"/>
        <color rgb="FF000000"/>
        <rFont val="TH NiramitIT๙"/>
        <family val="0"/>
      </rPr>
      <t xml:space="preserve">/ 781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
</t>
    </r>
    <r>
      <rPr>
        <sz val="11"/>
        <color rgb="FF000000"/>
        <rFont val="TH NiramitIT๙"/>
        <family val="0"/>
      </rPr>
      <t xml:space="preserve">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และวัสดุสำนักงาน จำนวน </t>
    </r>
    <r>
      <rPr>
        <sz val="11"/>
        <color rgb="FF000000"/>
        <rFont val="TH NiramitIT๙"/>
        <family val="0"/>
      </rPr>
      <t xml:space="preserve">19 </t>
    </r>
    <r>
      <rPr>
        <sz val="11"/>
        <color rgb="FF000000"/>
        <rFont val="Noto Sans Devanagari"/>
        <family val="2"/>
      </rPr>
      <t xml:space="preserve">รายการ ใช้ประจำงานพัสดุ ส่วนอำนว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  <r>
      <rPr>
        <sz val="11"/>
        <color rgb="FF000000"/>
        <rFont val="TH NiramitIT๙"/>
        <family val="0"/>
      </rPr>
      <t xml:space="preserve">/ 12,01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  <r>
      <rPr>
        <sz val="11"/>
        <color rgb="FF000000"/>
        <rFont val="Noto Sans Devanagari"/>
        <family val="2"/>
      </rPr>
      <t xml:space="preserve">ใบสั่งซื้อสั่งจ้าง ที่ </t>
    </r>
    <r>
      <rPr>
        <sz val="11"/>
        <color rgb="FF000000"/>
        <rFont val="TH NiramitIT๙"/>
        <family val="0"/>
      </rPr>
      <t xml:space="preserve">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ัดทำตรายาง 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อัน ใช้ประจำส่วนอำนวยการ</t>
    </r>
  </si>
  <si>
    <r>
      <rPr>
        <sz val="11"/>
        <color rgb="FF000000"/>
        <rFont val="Noto Sans Devanagari"/>
        <family val="2"/>
      </rPr>
      <t xml:space="preserve">ร้าน เสียงศักดิ์บล๊อค</t>
    </r>
    <r>
      <rPr>
        <sz val="11"/>
        <color rgb="FF000000"/>
        <rFont val="TH NiramitIT๙"/>
        <family val="0"/>
      </rPr>
      <t xml:space="preserve">/ 577.80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หลอดไฟฟ้า แบบเกลียว จำนวน </t>
    </r>
    <r>
      <rPr>
        <sz val="11"/>
        <color rgb="FF000000"/>
        <rFont val="TH NiramitIT๙"/>
        <family val="0"/>
      </rPr>
      <t xml:space="preserve">25 </t>
    </r>
    <r>
      <rPr>
        <sz val="11"/>
        <color rgb="FF000000"/>
        <rFont val="Noto Sans Devanagari"/>
        <family val="2"/>
      </rPr>
      <t xml:space="preserve">หลอด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  <r>
      <rPr>
        <sz val="11"/>
        <color rgb="FF000000"/>
        <rFont val="TH NiramitIT๙"/>
        <family val="0"/>
      </rPr>
      <t xml:space="preserve">/ 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1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จ้างซ่อมบำรุงเครื่องปรับอากาศ หมายเลข </t>
    </r>
    <r>
      <rPr>
        <sz val="11"/>
        <color rgb="FF000000"/>
        <rFont val="TH NiramitIT๙"/>
        <family val="0"/>
      </rPr>
      <t xml:space="preserve">23, 24, 25 </t>
    </r>
  </si>
  <si>
    <r>
      <rPr>
        <sz val="11"/>
        <color rgb="FF000000"/>
        <rFont val="Noto Sans Devanagari"/>
        <family val="2"/>
      </rPr>
      <t xml:space="preserve">ร้าน โชคชัยชาญ</t>
    </r>
    <r>
      <rPr>
        <sz val="11"/>
        <color rgb="FF000000"/>
        <rFont val="TH NiramitIT๙"/>
        <family val="0"/>
      </rPr>
      <t xml:space="preserve">/ 3,25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จ้างเหมาบริการช่วยสำรวจและตรวจสอบข้อมูลที่ดิน พื้นที่ป่าสงวนแห่งชาติ ป่าหินเพิงทึบทิวเขาบรรทัด ป่าท่ากุ่มและป่าห้วยแร้ง สายที่ </t>
    </r>
    <r>
      <rPr>
        <sz val="11"/>
        <color rgb="FF000000"/>
        <rFont val="TH NiramitIT๙"/>
        <family val="0"/>
      </rPr>
      <t xml:space="preserve">1</t>
    </r>
  </si>
  <si>
    <r>
      <rPr>
        <sz val="11"/>
        <color rgb="FF000000"/>
        <rFont val="Noto Sans Devanagari"/>
        <family val="2"/>
      </rPr>
      <t xml:space="preserve">นายภราดา ใบทอง</t>
    </r>
    <r>
      <rPr>
        <sz val="11"/>
        <color rgb="FF000000"/>
        <rFont val="TH NiramitIT๙"/>
        <family val="0"/>
      </rPr>
      <t xml:space="preserve">/ 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8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  <r>
      <rPr>
        <sz val="11"/>
        <color rgb="FF000000"/>
        <rFont val="Noto Sans Devanagari"/>
        <family val="2"/>
      </rPr>
      <t xml:space="preserve">ข้อตกลงจ้าง ที่ </t>
    </r>
    <r>
      <rPr>
        <sz val="11"/>
        <color rgb="FF000000"/>
        <rFont val="TH NiramitIT๙"/>
        <family val="0"/>
      </rPr>
      <t xml:space="preserve">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จ้างเหมาบริการช่วยสำรวจและตรวจสอบข้อมูลที่ดิน พื้นที่ป่าสงวนแห่งชาติ ป่าหินเพิงทึบทิวเขาบรรทัด ป่าท่ากุ่มและป่าห้วยแร้ง สายที่ </t>
    </r>
    <r>
      <rPr>
        <sz val="11"/>
        <color rgb="FF000000"/>
        <rFont val="TH NiramitIT๙"/>
        <family val="0"/>
      </rPr>
      <t xml:space="preserve">2</t>
    </r>
  </si>
  <si>
    <r>
      <rPr>
        <sz val="11"/>
        <color rgb="FF000000"/>
        <rFont val="Noto Sans Devanagari"/>
        <family val="2"/>
      </rPr>
      <t xml:space="preserve">นายสิทธิชัย สุมิตร</t>
    </r>
    <r>
      <rPr>
        <sz val="11"/>
        <color rgb="FF000000"/>
        <rFont val="TH NiramitIT๙"/>
        <family val="0"/>
      </rPr>
      <t xml:space="preserve">/ 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9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  <r>
      <rPr>
        <sz val="11"/>
        <color rgb="FF000000"/>
        <rFont val="Noto Sans Devanagari"/>
        <family val="2"/>
      </rPr>
      <t xml:space="preserve">ข้อตกลงจ้าง ที่ </t>
    </r>
    <r>
      <rPr>
        <sz val="11"/>
        <color rgb="FF000000"/>
        <rFont val="TH NiramitIT๙"/>
        <family val="0"/>
      </rPr>
      <t xml:space="preserve">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จ้างเหมาบริการช่วยสำรวจและตรวจสอบข้อมูลที่ดิน พื้นที่ป่าสงวนแห่งชาติ ป่าหินเพิงทึบทิวเขาบรรทัด ป่าท่ากุ่มและป่าห้วยแร้ง สายที่ </t>
    </r>
    <r>
      <rPr>
        <sz val="11"/>
        <color rgb="FF000000"/>
        <rFont val="TH NiramitIT๙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นายสาทิพย์ คำอาษา</t>
    </r>
    <r>
      <rPr>
        <sz val="11"/>
        <color rgb="FF000000"/>
        <rFont val="TH NiramitIT๙"/>
        <family val="0"/>
      </rPr>
      <t xml:space="preserve">/ 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20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  <r>
      <rPr>
        <sz val="11"/>
        <color rgb="FF000000"/>
        <rFont val="Noto Sans Devanagari"/>
        <family val="2"/>
      </rPr>
      <t xml:space="preserve">ข้อตกลงจ้าง ที่ </t>
    </r>
    <r>
      <rPr>
        <sz val="11"/>
        <color rgb="FF000000"/>
        <rFont val="TH NiramitIT๙"/>
        <family val="0"/>
      </rPr>
      <t xml:space="preserve">6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น้ำมันเชื้อเพลิง  ป้องกันรักษาป่า </t>
  </si>
  <si>
    <t xml:space="preserve">วิธีเฉพาะเจาะจง</t>
  </si>
  <si>
    <t xml:space="preserve">บริษัทแม่กรณ์ ปิโตรเลียม</t>
  </si>
  <si>
    <t xml:space="preserve">บริการดี มีคุณภาพ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NiramitIT๙"/>
        <family val="0"/>
      </rPr>
      <t xml:space="preserve">1615.106/27</t>
    </r>
  </si>
  <si>
    <t xml:space="preserve">ในชุดปฏิบัติการป่าไม้</t>
  </si>
  <si>
    <r>
      <rPr>
        <sz val="12"/>
        <color rgb="FF000000"/>
        <rFont val="TH NiramitIT๙"/>
        <family val="0"/>
      </rPr>
      <t xml:space="preserve">5,500 </t>
    </r>
    <r>
      <rPr>
        <sz val="12"/>
        <color rgb="FF000000"/>
        <rFont val="Noto Sans Devanagari"/>
        <family val="2"/>
      </rPr>
      <t xml:space="preserve">บาท</t>
    </r>
  </si>
  <si>
    <t xml:space="preserve">จัดซื้อวัสดุสำนักงาน  ป้องกันรักษาป่า </t>
  </si>
  <si>
    <t xml:space="preserve">บริษัทมิวนิคบุ๊คเซ็นเตอร์ จำกัด</t>
  </si>
  <si>
    <t xml:space="preserve">ราคาถูก สินค้าดี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NiramitIT๙"/>
        <family val="0"/>
      </rPr>
      <t xml:space="preserve">1615.106/29</t>
    </r>
  </si>
  <si>
    <r>
      <rPr>
        <sz val="12"/>
        <color rgb="FF000000"/>
        <rFont val="TH NiramitIT๙"/>
        <family val="0"/>
      </rPr>
      <t xml:space="preserve">3,91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หมาเครื่องเสียง  ป้องกันรักษาป่า </t>
  </si>
  <si>
    <t xml:space="preserve">นายกิตติชัย  ศิริวรรณา</t>
  </si>
  <si>
    <t xml:space="preserve">บริการดี รวดเร็ว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NiramitIT๙"/>
        <family val="0"/>
      </rPr>
      <t xml:space="preserve">1615.106/3</t>
    </r>
  </si>
  <si>
    <r>
      <rPr>
        <sz val="12"/>
        <color rgb="FF000000"/>
        <rFont val="TH NiramitIT๙"/>
        <family val="0"/>
      </rPr>
      <t xml:space="preserve">4,5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หมาจัดทำเสื้อโปโล และผ้าผูกคอ  </t>
  </si>
  <si>
    <t xml:space="preserve">นายธีราพาณิชย์</t>
  </si>
  <si>
    <t xml:space="preserve">สินค้าดี มีคุณภาพ</t>
  </si>
  <si>
    <r>
      <rPr>
        <sz val="12"/>
        <color rgb="FF000000"/>
        <rFont val="Noto Sans Devanagari"/>
        <family val="2"/>
      </rPr>
      <t xml:space="preserve">ทส </t>
    </r>
    <r>
      <rPr>
        <sz val="12"/>
        <color rgb="FF000000"/>
        <rFont val="TH NiramitIT๙"/>
        <family val="0"/>
      </rPr>
      <t xml:space="preserve">1615.106/19</t>
    </r>
  </si>
  <si>
    <t xml:space="preserve">ป้องกันรักษาป่า ในชุดปฏิบัติการป่าไม้</t>
  </si>
  <si>
    <r>
      <rPr>
        <sz val="12"/>
        <color rgb="FF000000"/>
        <rFont val="TH NiramitIT๙"/>
        <family val="0"/>
      </rPr>
      <t xml:space="preserve">30,500 </t>
    </r>
    <r>
      <rPr>
        <sz val="12"/>
        <color rgb="FF000000"/>
        <rFont val="Noto Sans Devanagari"/>
        <family val="2"/>
      </rPr>
      <t xml:space="preserve">บาท</t>
    </r>
  </si>
  <si>
    <t xml:space="preserve">จ้างเหมาเช่าเครื่องถ่ายเอกสาร</t>
  </si>
  <si>
    <t xml:space="preserve">บริษัทบุญยะการพิมพ์ จำกัด</t>
  </si>
  <si>
    <t xml:space="preserve">ราคาที่เสนอไม่เกินวงเงิน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36/2562</t>
    </r>
  </si>
  <si>
    <r>
      <rPr>
        <sz val="12"/>
        <color rgb="FF000000"/>
        <rFont val="TH NiramitIT๙"/>
        <family val="0"/>
      </rPr>
      <t xml:space="preserve">84,000 </t>
    </r>
    <r>
      <rPr>
        <sz val="12"/>
        <color rgb="FF000000"/>
        <rFont val="Noto Sans Devanagari"/>
        <family val="2"/>
      </rPr>
      <t xml:space="preserve">บาท</t>
    </r>
  </si>
  <si>
    <t xml:space="preserve">งบประมาณที่กำหนดไว้</t>
  </si>
  <si>
    <t xml:space="preserve">จ้างเหมาบริการ</t>
  </si>
  <si>
    <t xml:space="preserve">นายบุญมี  ธิศาเวช</t>
  </si>
  <si>
    <t xml:space="preserve">ตรงตามข้อตกลงในใบสั่งซื้อสั่งจ้า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3/2562</t>
    </r>
  </si>
  <si>
    <r>
      <rPr>
        <sz val="11"/>
        <color rgb="FF000000"/>
        <rFont val="TH NiramitIT๙"/>
        <family val="0"/>
      </rPr>
      <t xml:space="preserve">36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ยานพาหนะ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5/2562</t>
    </r>
  </si>
  <si>
    <r>
      <rPr>
        <sz val="11"/>
        <color rgb="FF000000"/>
        <rFont val="TH NiramitIT๙"/>
        <family val="0"/>
      </rPr>
      <t xml:space="preserve">7,2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บุษบง  ธิศาเวช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4/2562</t>
    </r>
  </si>
  <si>
    <t xml:space="preserve">นายหนุ่ย  กันทะอินทร์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6/2562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9/2562</t>
    </r>
  </si>
  <si>
    <t xml:space="preserve">นางสาวพรพิมล  เขื่อนเพชร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7/2562</t>
    </r>
  </si>
  <si>
    <t xml:space="preserve">นายดี  แสนหอย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8/2562</t>
    </r>
  </si>
  <si>
    <t xml:space="preserve">นางนฤมล  พลรัตน์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16/2562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17/2562</t>
    </r>
  </si>
  <si>
    <t xml:space="preserve">นายภาคภูมิ  ใจแด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18/2562</t>
    </r>
  </si>
  <si>
    <t xml:space="preserve">นายจันทร์คำ  แปงปุก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19/2562</t>
    </r>
  </si>
  <si>
    <r>
      <rPr>
        <sz val="11"/>
        <color rgb="FF000000"/>
        <rFont val="TH NiramitIT๙"/>
        <family val="0"/>
      </rPr>
      <t xml:space="preserve">4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20/2562</t>
    </r>
  </si>
  <si>
    <r>
      <rPr>
        <sz val="11"/>
        <color rgb="FF000000"/>
        <rFont val="TH NiramitIT๙"/>
        <family val="0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ผ่อง  สิงห์คะนัน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21/2562</t>
    </r>
  </si>
  <si>
    <t xml:space="preserve">นาสำรวย  ตรีธวัช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22/2562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23/2562</t>
    </r>
  </si>
  <si>
    <t xml:space="preserve">นายสิงห์คำ  คำภีระ</t>
  </si>
  <si>
    <t xml:space="preserve">นายรัชธชัย  วงค์เป็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24/2562</t>
    </r>
  </si>
  <si>
    <t xml:space="preserve">นายอมร  สมคิด</t>
  </si>
  <si>
    <t xml:space="preserve">ตรงตามข้อตกลงในสัญญาจ้าง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13/2562</t>
    </r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14/2562</t>
    </r>
  </si>
  <si>
    <t xml:space="preserve">นางสาวจิตรชฎา  อาษา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15/2562</t>
    </r>
  </si>
  <si>
    <t xml:space="preserve">นายจรัญ  มะโนวรรณ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10/2562</t>
    </r>
  </si>
  <si>
    <t xml:space="preserve">นายประสิทธิ กันนา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11/2562</t>
    </r>
  </si>
  <si>
    <t xml:space="preserve">นายพนันดร  พนัสธาดา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NiramitIT๙"/>
        <family val="0"/>
      </rPr>
      <t xml:space="preserve">12/25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รายการ</t>
    </r>
  </si>
  <si>
    <t xml:space="preserve">บริษัท ออฟฟิศ รีเทล จำกัด</t>
  </si>
  <si>
    <t xml:space="preserve">ราคาเหมาะสม</t>
  </si>
  <si>
    <r>
      <rPr>
        <sz val="11"/>
        <rFont val="Noto Sans Devanagari"/>
        <family val="2"/>
      </rPr>
      <t xml:space="preserve">ทส</t>
    </r>
    <r>
      <rPr>
        <sz val="11"/>
        <rFont val="TH NiramitIT๙"/>
        <family val="0"/>
      </rPr>
      <t xml:space="preserve">.1624.1/9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3 </t>
    </r>
    <r>
      <rPr>
        <sz val="11"/>
        <rFont val="Noto Sans Devanagari"/>
        <family val="2"/>
      </rPr>
      <t xml:space="preserve">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2561</t>
    </r>
  </si>
  <si>
    <r>
      <rPr>
        <sz val="11"/>
        <rFont val="TH NiramitIT๙"/>
        <family val="0"/>
      </rPr>
      <t xml:space="preserve">15,21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้ำมันเชื้อเพลิงรถยนต์ราชการ เดือน ตุล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r>
      <rPr>
        <sz val="11"/>
        <rFont val="Noto Sans Devanagari"/>
        <family val="2"/>
      </rPr>
      <t xml:space="preserve">ทส</t>
    </r>
    <r>
      <rPr>
        <sz val="11"/>
        <rFont val="TH NiramitIT๙"/>
        <family val="0"/>
      </rPr>
      <t xml:space="preserve">.1624.1/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 </t>
    </r>
    <r>
      <rPr>
        <sz val="11"/>
        <rFont val="Noto Sans Devanagari"/>
        <family val="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 </t>
    </r>
  </si>
  <si>
    <r>
      <rPr>
        <sz val="11"/>
        <rFont val="TH NiramitIT๙"/>
        <family val="0"/>
      </rPr>
      <t xml:space="preserve">7,969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้ำมันเชื้อเพลิงรถยนต์ราชการ เดือน พฤศจิกายน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ส</t>
    </r>
    <r>
      <rPr>
        <sz val="11"/>
        <rFont val="TH NiramitIT๙"/>
        <family val="0"/>
      </rPr>
      <t xml:space="preserve">.1624.1/3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 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TH NiramitIT๙"/>
        <family val="0"/>
      </rPr>
      <t xml:space="preserve">4,402.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้ำมันเชื้อเพลิงรถยนต์ราชการ เดือน ธันว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ส</t>
    </r>
    <r>
      <rPr>
        <sz val="11"/>
        <rFont val="TH NiramitIT๙"/>
        <family val="0"/>
      </rPr>
      <t xml:space="preserve">.1624.1/17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3 </t>
    </r>
    <r>
      <rPr>
        <sz val="11"/>
        <rFont val="Noto Sans Devanagari"/>
        <family val="2"/>
      </rPr>
      <t xml:space="preserve">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2561</t>
    </r>
  </si>
  <si>
    <r>
      <rPr>
        <sz val="11"/>
        <rFont val="TH NiramitIT๙"/>
        <family val="0"/>
      </rPr>
      <t xml:space="preserve">4,020.10 </t>
    </r>
    <r>
      <rPr>
        <sz val="11"/>
        <rFont val="Noto Sans Devanagari"/>
        <family val="2"/>
      </rPr>
      <t xml:space="preserve">บาท</t>
    </r>
  </si>
  <si>
    <t xml:space="preserve">เปลี่ยนแบตเตอรี่ รถยนต์ราชการ</t>
  </si>
  <si>
    <t xml:space="preserve">บริษัทโตโยต้าสุราษฎร์ธานี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24.1/6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29 </t>
    </r>
    <r>
      <rPr>
        <sz val="11"/>
        <rFont val="Noto Sans Devanagari"/>
        <family val="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หมายเลขทะเบียน 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</si>
  <si>
    <t xml:space="preserve">ผู้จำหน่ายโตโยต้า จำกัด</t>
  </si>
  <si>
    <r>
      <rPr>
        <sz val="11"/>
        <rFont val="TH NiramitIT๙"/>
        <family val="0"/>
      </rPr>
      <t xml:space="preserve">3,585 </t>
    </r>
    <r>
      <rPr>
        <sz val="11"/>
        <rFont val="Noto Sans Devanagari"/>
        <family val="2"/>
      </rPr>
      <t xml:space="preserve">บาท</t>
    </r>
  </si>
  <si>
    <t xml:space="preserve">สำนักจัดการป่าชุมชน</t>
  </si>
  <si>
    <t xml:space="preserve">ซื้อน้ำมันเชื้อเพลิง</t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ไม่มีใบสั่งซื้อ เนื่องจากปฏิบัติ</t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</t>
    </r>
  </si>
  <si>
    <t xml:space="preserve">ตามหนังสือกรมบัญชีกลาง</t>
  </si>
  <si>
    <r>
      <rPr>
        <sz val="11"/>
        <rFont val="TH NiramitIT๙"/>
        <family val="0"/>
      </rPr>
      <t xml:space="preserve">2,54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ด่วนที่สุด ที่ กค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กวจ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0405.2/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NiramitIT๙"/>
        <family val="0"/>
      </rPr>
      <t xml:space="preserve">17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แนวทางปฏิบัติในการจัดซื้อ</t>
  </si>
  <si>
    <t xml:space="preserve">น้ำมันเชื้อเพลิงเพื่อใช้ในการ</t>
  </si>
  <si>
    <t xml:space="preserve">ปฏิบัติราชการตามภารกิจ</t>
  </si>
  <si>
    <t xml:space="preserve">ซื้อแบตเตอรี่สำหรับรถยนต์</t>
  </si>
  <si>
    <t xml:space="preserve">เดชาแอร์ เซอร์วิส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NiramitIT๙"/>
        <family val="0"/>
      </rPr>
      <t xml:space="preserve">126/2561</t>
    </r>
  </si>
  <si>
    <t xml:space="preserve">ราชการ</t>
  </si>
  <si>
    <r>
      <rPr>
        <sz val="11"/>
        <color rgb="FF000000"/>
        <rFont val="TH NiramitIT๙"/>
        <family val="0"/>
      </rPr>
      <t xml:space="preserve">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8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NiramitIT๙"/>
        <family val="0"/>
      </rPr>
      <t xml:space="preserve">2561</t>
    </r>
  </si>
  <si>
    <t xml:space="preserve">จ้างเหมาบริการด้านงาน</t>
  </si>
  <si>
    <t xml:space="preserve">นางสาวพิชฎารัตน์  พรมเหลา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41/169/</t>
    </r>
  </si>
  <si>
    <t xml:space="preserve">ส่งเสริมและเผยแพร่</t>
  </si>
  <si>
    <r>
      <rPr>
        <sz val="11"/>
        <rFont val="TH NiramitIT๙"/>
        <family val="0"/>
      </rPr>
      <t xml:space="preserve">1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3 </t>
    </r>
    <r>
      <rPr>
        <sz val="11"/>
        <color rgb="FF000000"/>
        <rFont val="Noto Sans Devanagari"/>
        <family val="2"/>
      </rPr>
      <t xml:space="preserve">พฤศจิกายน</t>
    </r>
  </si>
  <si>
    <t xml:space="preserve">การจัดซื้อจัดจ้าง</t>
  </si>
  <si>
    <t xml:space="preserve">นางสาวชัญญานุช ตะวัน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41/170/</t>
    </r>
  </si>
  <si>
    <r>
      <rPr>
        <sz val="11"/>
        <color rgb="FF000000"/>
        <rFont val="TH NiramitIT๙"/>
        <family val="0"/>
      </rPr>
      <t xml:space="preserve">16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ขับรถยนต์</t>
  </si>
  <si>
    <t xml:space="preserve">นายณัฐพงศ์  ทิพย์นาวา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23/162/</t>
    </r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1 </t>
    </r>
    <r>
      <rPr>
        <sz val="11"/>
        <color rgb="FF000000"/>
        <rFont val="Noto Sans Devanagari"/>
        <family val="2"/>
      </rPr>
      <t xml:space="preserve">พฤศจิกายน</t>
    </r>
  </si>
  <si>
    <t xml:space="preserve">จ้างซ่อมเครื่องคอมพิวเตอร์</t>
  </si>
  <si>
    <r>
      <rPr>
        <sz val="11"/>
        <rFont val="Noto Sans Devanagari"/>
        <family val="2"/>
      </rPr>
      <t xml:space="preserve">บริษัท 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23/2561</t>
    </r>
  </si>
  <si>
    <r>
      <rPr>
        <sz val="11"/>
        <rFont val="Noto Sans Devanagari"/>
        <family val="2"/>
      </rPr>
      <t xml:space="preserve">ปม</t>
    </r>
    <r>
      <rPr>
        <sz val="11"/>
        <rFont val="TH NiramitIT๙"/>
        <family val="0"/>
      </rPr>
      <t xml:space="preserve">.178-356</t>
    </r>
  </si>
  <si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NiramitIT๙"/>
        <family val="0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rFont val="TH NiramitIT๙"/>
        <family val="0"/>
      </rPr>
      <t xml:space="preserve">3,477.5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24/2561</t>
    </r>
  </si>
  <si>
    <r>
      <rPr>
        <sz val="11"/>
        <rFont val="Noto Sans Devanagari"/>
        <family val="2"/>
      </rPr>
      <t xml:space="preserve">ปม</t>
    </r>
    <r>
      <rPr>
        <sz val="11"/>
        <rFont val="TH NiramitIT๙"/>
        <family val="0"/>
      </rPr>
      <t xml:space="preserve">.178-758</t>
    </r>
  </si>
  <si>
    <r>
      <rPr>
        <sz val="11"/>
        <rFont val="TH NiramitIT๙"/>
        <family val="0"/>
      </rPr>
      <t xml:space="preserve">3,691.50 </t>
    </r>
    <r>
      <rPr>
        <sz val="11"/>
        <rFont val="Noto Sans Devanagari"/>
        <family val="2"/>
      </rPr>
      <t xml:space="preserve">บาท</t>
    </r>
  </si>
  <si>
    <t xml:space="preserve">จ้างพิมพ์หนังสือแสดง</t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17/2561</t>
    </r>
  </si>
  <si>
    <t xml:space="preserve">โครงการป่าชุมชน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มงคลการพิมพ์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5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147,660 </t>
    </r>
    <r>
      <rPr>
        <sz val="11"/>
        <rFont val="Noto Sans Devanagari"/>
        <family val="2"/>
      </rPr>
      <t xml:space="preserve">บาท</t>
    </r>
  </si>
  <si>
    <t xml:space="preserve">นางสาวนภาษิณี คำสิยาภรณ์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51/166</t>
    </r>
  </si>
  <si>
    <r>
      <rPr>
        <sz val="11"/>
        <rFont val="TH NiramitIT๙"/>
        <family val="0"/>
      </rPr>
      <t xml:space="preserve">10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3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NiramitIT๙"/>
        <family val="0"/>
      </rPr>
      <t xml:space="preserve">2561</t>
    </r>
  </si>
  <si>
    <t xml:space="preserve">จ้างซ่อมเครื่องปรับอากาศ</t>
  </si>
  <si>
    <r>
      <rPr>
        <sz val="11"/>
        <rFont val="Noto Sans Devanagari"/>
        <family val="2"/>
      </rPr>
      <t xml:space="preserve">ร้าน </t>
    </r>
    <r>
      <rPr>
        <sz val="11"/>
        <rFont val="TH NiramitIT๙"/>
        <family val="0"/>
      </rPr>
      <t xml:space="preserve">3</t>
    </r>
    <r>
      <rPr>
        <sz val="11"/>
        <rFont val="Noto Sans Devanagari"/>
        <family val="2"/>
      </rPr>
      <t xml:space="preserve">พี เอ็นจิเนียริ่ง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21/2561</t>
    </r>
  </si>
  <si>
    <t xml:space="preserve">แอร์ แอนด์ เซอร์วิส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1,605 </t>
    </r>
    <r>
      <rPr>
        <sz val="11"/>
        <rFont val="Noto Sans Devanagari"/>
        <family val="2"/>
      </rPr>
      <t xml:space="preserve">บาท</t>
    </r>
  </si>
  <si>
    <t xml:space="preserve">จ้างซ่อมและบำรุงรักษา</t>
  </si>
  <si>
    <t xml:space="preserve">บริษัท อีซูซุ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20/2561</t>
    </r>
  </si>
  <si>
    <t xml:space="preserve">รถยนต์ราชการ</t>
  </si>
  <si>
    <t xml:space="preserve">กรุงเทพบริการ จำกัด</t>
  </si>
  <si>
    <r>
      <rPr>
        <sz val="11"/>
        <color rgb="FF000000"/>
        <rFont val="TH NiramitIT๙"/>
        <family val="0"/>
      </rPr>
      <t xml:space="preserve">20,415.05 </t>
    </r>
    <r>
      <rPr>
        <sz val="11"/>
        <color rgb="FF000000"/>
        <rFont val="Noto Sans Devanagari"/>
        <family val="2"/>
      </rPr>
      <t xml:space="preserve">บาท</t>
    </r>
  </si>
  <si>
    <t xml:space="preserve">เช่าเครื่องถ่ายเอกสาร</t>
  </si>
  <si>
    <t xml:space="preserve">ไพบูลย์เซอร์วิส</t>
  </si>
  <si>
    <r>
      <rPr>
        <sz val="11"/>
        <color rgb="FF000000"/>
        <rFont val="Noto Sans Devanagari"/>
        <family val="2"/>
      </rPr>
      <t xml:space="preserve">สัญญาเช่า เลขที่ </t>
    </r>
    <r>
      <rPr>
        <sz val="11"/>
        <color rgb="FF000000"/>
        <rFont val="TH NiramitIT๙"/>
        <family val="0"/>
      </rPr>
      <t xml:space="preserve">167/2561</t>
    </r>
  </si>
  <si>
    <r>
      <rPr>
        <sz val="11"/>
        <rFont val="Noto Sans Devanagari"/>
        <family val="2"/>
      </rPr>
      <t xml:space="preserve">เดือน ตุลาคม </t>
    </r>
    <r>
      <rPr>
        <sz val="11"/>
        <rFont val="TH NiramitIT๙"/>
        <family val="0"/>
      </rPr>
      <t xml:space="preserve">2561</t>
    </r>
  </si>
  <si>
    <t xml:space="preserve">แอนด์ ซัพพลาย</t>
  </si>
  <si>
    <r>
      <rPr>
        <sz val="11"/>
        <color rgb="FF000000"/>
        <rFont val="TH NiramitIT๙"/>
        <family val="0"/>
      </rPr>
      <t xml:space="preserve">6,068.1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เดือน พฤศจิกายน </t>
    </r>
    <r>
      <rPr>
        <sz val="11"/>
        <rFont val="TH NiramitIT๙"/>
        <family val="0"/>
      </rPr>
      <t xml:space="preserve">2561</t>
    </r>
  </si>
  <si>
    <r>
      <rPr>
        <sz val="11"/>
        <color rgb="FF000000"/>
        <rFont val="TH NiramitIT๙"/>
        <family val="0"/>
      </rPr>
      <t xml:space="preserve">6,347.8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25/2561</t>
    </r>
  </si>
  <si>
    <r>
      <rPr>
        <sz val="11"/>
        <color rgb="FF000000"/>
        <rFont val="TH NiramitIT๙"/>
        <family val="0"/>
      </rPr>
      <t xml:space="preserve">3,280.09 </t>
    </r>
    <r>
      <rPr>
        <sz val="11"/>
        <color rgb="FF000000"/>
        <rFont val="Noto Sans Devanagari"/>
        <family val="2"/>
      </rPr>
      <t xml:space="preserve">บาท</t>
    </r>
  </si>
  <si>
    <t xml:space="preserve">สำนักส่งเสริมการปลูกป่า</t>
  </si>
  <si>
    <t xml:space="preserve">ค่าน้ำดื่ม</t>
  </si>
  <si>
    <t xml:space="preserve">ร้านทรัพย์วาสนา</t>
  </si>
  <si>
    <t xml:space="preserve">1608.1/1/2561</t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4 </t>
    </r>
    <r>
      <rPr>
        <sz val="11"/>
        <rFont val="Noto Sans Devanagari"/>
        <family val="2"/>
      </rPr>
      <t xml:space="preserve">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61</t>
    </r>
  </si>
  <si>
    <r>
      <rPr>
        <sz val="11"/>
        <rFont val="Noto Sans Devanagari"/>
        <family val="2"/>
      </rPr>
      <t xml:space="preserve">ค่าน้ำมันเชื้อเพลิง ญง</t>
    </r>
    <r>
      <rPr>
        <sz val="11"/>
        <rFont val="TH NiramitIT๙"/>
        <family val="0"/>
      </rPr>
      <t xml:space="preserve">4371</t>
    </r>
  </si>
  <si>
    <r>
      <rPr>
        <sz val="11"/>
        <rFont val="Noto Sans Devanagari"/>
        <family val="2"/>
      </rPr>
      <t xml:space="preserve">บริษัท ปตท จำกัด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NiramitIT๙"/>
        <family val="0"/>
      </rPr>
      <t xml:space="preserve">)</t>
    </r>
  </si>
  <si>
    <t xml:space="preserve">1608.1/2/2561</t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11 </t>
    </r>
    <r>
      <rPr>
        <sz val="11"/>
        <rFont val="Noto Sans Devanagari"/>
        <family val="2"/>
      </rPr>
      <t xml:space="preserve">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61</t>
    </r>
  </si>
  <si>
    <t xml:space="preserve">ค่าซื้อวัสดุคอมพิวเตอร์</t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19 </t>
    </r>
    <r>
      <rPr>
        <sz val="11"/>
        <rFont val="Noto Sans Devanagari"/>
        <family val="2"/>
      </rPr>
      <t xml:space="preserve">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61</t>
    </r>
  </si>
  <si>
    <t xml:space="preserve">บริษัทน้ำดื่มเกษตร จำกัด   </t>
  </si>
  <si>
    <t xml:space="preserve">1608.1/3/2562</t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13 </t>
    </r>
    <r>
      <rPr>
        <sz val="11"/>
        <rFont val="Noto Sans Devanagari"/>
        <family val="2"/>
      </rPr>
      <t xml:space="preserve">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61</t>
    </r>
  </si>
  <si>
    <t xml:space="preserve">1608.3/2630</t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25 </t>
    </r>
    <r>
      <rPr>
        <sz val="11"/>
        <rFont val="Noto Sans Devanagari"/>
        <family val="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61</t>
    </r>
  </si>
  <si>
    <t xml:space="preserve">ค่าวัสดุสำนักงาน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อ็นเตอร์ไพร์ส</t>
    </r>
  </si>
  <si>
    <t xml:space="preserve">1608.3/128</t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4 </t>
    </r>
    <r>
      <rPr>
        <sz val="11"/>
        <rFont val="Noto Sans Devanagari"/>
        <family val="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61</t>
    </r>
  </si>
  <si>
    <t xml:space="preserve">ค่าตรวจเช็คและซ่อมแซมเครื่องปรับอากาศ</t>
  </si>
  <si>
    <t xml:space="preserve">ร้านเอ็มทีม</t>
  </si>
  <si>
    <t xml:space="preserve">1608.1/2/2562</t>
  </si>
  <si>
    <t xml:space="preserve">ค่าจ้างเหมาบริการบุคคลภายนอกปฏิบัติงานตำแหน่งเจ้าหน้าที่ธุรการ</t>
  </si>
  <si>
    <t xml:space="preserve">นางสาวมณฑา แป้นศิริ</t>
  </si>
  <si>
    <t xml:space="preserve">พิจารณาโดยใช้เกณฑ์ราคา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08.3/1/2562 </t>
    </r>
    <r>
      <rPr>
        <sz val="11"/>
        <rFont val="Noto Sans Devanagari"/>
        <family val="2"/>
      </rPr>
      <t xml:space="preserve">ลงวันที่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t xml:space="preserve">ค่าจ้างเหมาบริการบุคคลภายนอกปฏิบัติงานตำแหน่งเจ้าหน้าที่</t>
  </si>
  <si>
    <t xml:space="preserve">นายกิตติภณ ไทยปาล</t>
  </si>
  <si>
    <t xml:space="preserve">พิจารณาโดยใช้</t>
  </si>
  <si>
    <r>
      <rPr>
        <sz val="11"/>
        <rFont val="Noto Sans Devanagari"/>
        <family val="2"/>
      </rPr>
      <t xml:space="preserve">สัญญาเลขที่ ทส </t>
    </r>
    <r>
      <rPr>
        <sz val="11"/>
        <rFont val="TH NiramitIT๙"/>
        <family val="0"/>
      </rPr>
      <t xml:space="preserve">1608.3/2/2562</t>
    </r>
  </si>
  <si>
    <t xml:space="preserve">บริหารงานทั่วไป</t>
  </si>
  <si>
    <r>
      <rPr>
        <sz val="11"/>
        <rFont val="TH NiramitIT๙"/>
        <family val="0"/>
      </rPr>
      <t xml:space="preserve">15,000/</t>
    </r>
    <r>
      <rPr>
        <sz val="11"/>
        <rFont val="Noto Sans Devanagari"/>
        <family val="2"/>
      </rPr>
      <t xml:space="preserve">เดือน</t>
    </r>
  </si>
  <si>
    <r>
      <rPr>
        <sz val="11"/>
        <rFont val="TH NiramitIT๙"/>
        <family val="0"/>
      </rPr>
      <t xml:space="preserve">180,000/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t xml:space="preserve">นายศิริพงษ์ พิมพ์ศิริ</t>
  </si>
  <si>
    <r>
      <rPr>
        <sz val="11"/>
        <rFont val="Noto Sans Devanagari"/>
        <family val="2"/>
      </rPr>
      <t xml:space="preserve">สัญญาเลขที่ ทส </t>
    </r>
    <r>
      <rPr>
        <sz val="11"/>
        <rFont val="TH NiramitIT๙"/>
        <family val="0"/>
      </rPr>
      <t xml:space="preserve">1608.3/3/2562</t>
    </r>
  </si>
  <si>
    <t xml:space="preserve">ค่าจ้างเหมาบริการบุคคลภายนอกปฏิบัติงานตำแหน่งนักวิเทศสัมพันธ์</t>
  </si>
  <si>
    <t xml:space="preserve">นางสาววรรณภา สุนทรบัณฑิตย์</t>
  </si>
  <si>
    <r>
      <rPr>
        <sz val="11"/>
        <rFont val="Noto Sans Devanagari"/>
        <family val="2"/>
      </rPr>
      <t xml:space="preserve">สัญญาเลขที่ ทส </t>
    </r>
    <r>
      <rPr>
        <sz val="11"/>
        <rFont val="TH NiramitIT๙"/>
        <family val="0"/>
      </rPr>
      <t xml:space="preserve">1608.3/4/2562</t>
    </r>
  </si>
  <si>
    <r>
      <rPr>
        <sz val="11"/>
        <rFont val="Noto Sans Devanagari"/>
        <family val="2"/>
      </rPr>
      <t xml:space="preserve">ค่าเช่าเครื่องถ่ายเอกสาร ยี่ห้อ</t>
    </r>
    <r>
      <rPr>
        <sz val="11"/>
        <rFont val="TH NiramitIT๙"/>
        <family val="0"/>
      </rPr>
      <t xml:space="preserve">cannon </t>
    </r>
    <r>
      <rPr>
        <sz val="11"/>
        <rFont val="Noto Sans Devanagari"/>
        <family val="2"/>
      </rPr>
      <t xml:space="preserve">รุ่น </t>
    </r>
    <r>
      <rPr>
        <sz val="11"/>
        <rFont val="TH NiramitIT๙"/>
        <family val="0"/>
      </rPr>
      <t xml:space="preserve">3235 </t>
    </r>
    <r>
      <rPr>
        <sz val="11"/>
        <rFont val="Noto Sans Devanagari"/>
        <family val="2"/>
      </rPr>
      <t xml:space="preserve">พร้อม </t>
    </r>
    <r>
      <rPr>
        <sz val="11"/>
        <rFont val="TH NiramitIT๙"/>
        <family val="0"/>
      </rPr>
      <t xml:space="preserve">Feed</t>
    </r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เอ็นพี ออโตเมชั่น</t>
    </r>
  </si>
  <si>
    <r>
      <rPr>
        <sz val="11"/>
        <rFont val="Noto Sans Devanagari"/>
        <family val="2"/>
      </rPr>
      <t xml:space="preserve">สัญญาเลขที่ ทส </t>
    </r>
    <r>
      <rPr>
        <sz val="11"/>
        <rFont val="TH NiramitIT๙"/>
        <family val="0"/>
      </rPr>
      <t xml:space="preserve">1608.3/5/2562</t>
    </r>
  </si>
  <si>
    <r>
      <rPr>
        <sz val="11"/>
        <rFont val="Noto Sans Devanagari"/>
        <family val="2"/>
      </rPr>
      <t xml:space="preserve">อัตโนมัติ ปริ้นสแกน จำนวน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เครื่อง</t>
    </r>
  </si>
  <si>
    <r>
      <rPr>
        <sz val="11"/>
        <rFont val="Noto Sans Devanagari"/>
        <family val="2"/>
      </rPr>
      <t xml:space="preserve">ราคา </t>
    </r>
    <r>
      <rPr>
        <sz val="11"/>
        <rFont val="TH NiramitIT๙"/>
        <family val="0"/>
      </rPr>
      <t xml:space="preserve">3530.1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ธันว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ธันวาคม </t>
    </r>
    <r>
      <rPr>
        <b val="true"/>
        <sz val="20"/>
        <color rgb="FF000000"/>
        <rFont val="TH NiramitIT๙"/>
        <family val="0"/>
      </rPr>
      <t xml:space="preserve">2561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ธ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1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ธ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1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t xml:space="preserve">ไม่ได้ส่งรายงา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t xml:space="preserve">สำนักกฎหมาย</t>
  </si>
  <si>
    <t xml:space="preserve">สำนักโครงการพระราชดำริและกิจการพิเศษ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t xml:space="preserve">สำนักด่าน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บริหารกลาง</t>
  </si>
  <si>
    <t xml:space="preserve">สำนักจัดการที่ดินป่าไม้</t>
  </si>
  <si>
    <t xml:space="preserve">สำนักการอนุญาต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t xml:space="preserve">จัดซื้อ </t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Noto Sans Devanagari"/>
        <family val="2"/>
      </rPr>
      <t xml:space="preserve">สาขาพิษณุโลก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8 (</t>
    </r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0 (</t>
    </r>
    <r>
      <rPr>
        <sz val="14"/>
        <color rgb="FF000000"/>
        <rFont val="Noto Sans Devanagari"/>
        <family val="2"/>
      </rPr>
      <t xml:space="preserve">ราช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5 (</t>
    </r>
    <r>
      <rPr>
        <sz val="14"/>
        <color rgb="FF000000"/>
        <rFont val="Noto Sans Devanagari"/>
        <family val="2"/>
      </rPr>
      <t xml:space="preserve">สระ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6 (</t>
    </r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9 (</t>
    </r>
    <r>
      <rPr>
        <sz val="14"/>
        <color rgb="FF000000"/>
        <rFont val="Noto Sans Devanagari"/>
        <family val="2"/>
      </rPr>
      <t xml:space="preserve">ชล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สาขาเพชรบุรี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1 (</t>
    </r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2 (</t>
    </r>
    <r>
      <rPr>
        <sz val="14"/>
        <color rgb="FF000000"/>
        <rFont val="Noto Sans Devanagari"/>
        <family val="2"/>
      </rPr>
      <t xml:space="preserve">เชียงราย</t>
    </r>
    <r>
      <rPr>
        <sz val="14"/>
        <color rgb="FF000000"/>
        <rFont val="TH NiramitIT๙"/>
        <family val="0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D00041E]0"/>
    <numFmt numFmtId="167" formatCode="_-* #,##0.00_-;\-* #,##0.00_-;_-* \-??_-;_-@_-"/>
    <numFmt numFmtId="168" formatCode="_-* #,##0_-;\-* #,##0_-;_-* \-??_-;_-@_-"/>
    <numFmt numFmtId="169" formatCode="#,##0"/>
    <numFmt numFmtId="170" formatCode="0"/>
    <numFmt numFmtId="171" formatCode="_(* #,##0_);_(* \(#,##0\);_(* \-??_);_(@_)"/>
    <numFmt numFmtId="172" formatCode="_(* #,##0.00_);_(* \(#,##0.00\);_(* \-??_);_(@_)"/>
    <numFmt numFmtId="173" formatCode="@"/>
    <numFmt numFmtId="174" formatCode="#,##0;[RED]#,##0"/>
    <numFmt numFmtId="175" formatCode="[$-409]d\-mmm\-yy"/>
    <numFmt numFmtId="176" formatCode="#,##0.00;[RED]#,##0.00"/>
    <numFmt numFmtId="177" formatCode="0.00"/>
  </numFmts>
  <fonts count="5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color rgb="FF000000"/>
      <name val="Calibri"/>
      <family val="2"/>
    </font>
    <font>
      <sz val="11"/>
      <name val="TH SarabunIT๙"/>
      <family val="2"/>
    </font>
    <font>
      <sz val="11"/>
      <name val="Noto Sans Devanagari"/>
      <family val="2"/>
    </font>
    <font>
      <sz val="11"/>
      <name val="TH NiramitIT๙"/>
      <family val="0"/>
    </font>
    <font>
      <sz val="10"/>
      <name val="TH NiramitIT๙"/>
      <family val="0"/>
    </font>
    <font>
      <sz val="10"/>
      <color rgb="FF000000"/>
      <name val="TH NiramitIT๙"/>
      <family val="0"/>
    </font>
    <font>
      <sz val="9"/>
      <color rgb="FF000000"/>
      <name val="TH NiramitIT๙"/>
      <family val="0"/>
    </font>
    <font>
      <b val="true"/>
      <sz val="11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IT๙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12"/>
      <color rgb="FF000000"/>
      <name val="Noto Sans Devanagari"/>
      <family val="2"/>
    </font>
    <font>
      <b val="true"/>
      <sz val="12"/>
      <color rgb="FF000000"/>
      <name val="TH NiramitIT๙"/>
      <family val="0"/>
    </font>
    <font>
      <sz val="11"/>
      <color rgb="FF000000"/>
      <name val="Arial"/>
      <family val="2"/>
    </font>
    <font>
      <b val="true"/>
      <sz val="9"/>
      <color rgb="FF000000"/>
      <name val="TH NiramitIT๙"/>
      <family val="0"/>
    </font>
    <font>
      <b val="true"/>
      <sz val="11"/>
      <color rgb="FF000000"/>
      <name val="TH NiramitIT๙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9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sz val="10"/>
      <color rgb="FFFF0000"/>
      <name val="Noto Sans Devanagari"/>
      <family val="2"/>
    </font>
    <font>
      <sz val="14"/>
      <color rgb="FF000000"/>
      <name val="TH NiramitIT๙"/>
      <family val="0"/>
    </font>
    <font>
      <sz val="14"/>
      <color rgb="FF000000"/>
      <name val="Noto Sans Devanagari"/>
      <family val="2"/>
    </font>
    <font>
      <sz val="14"/>
      <name val="TH NiramitIT๙"/>
      <family val="0"/>
    </font>
    <font>
      <sz val="14"/>
      <color rgb="FF000000"/>
      <name val="TH Niramit AS"/>
      <family val="0"/>
    </font>
    <font>
      <sz val="14"/>
      <name val="TH Niramit AS"/>
      <family val="0"/>
    </font>
    <font>
      <b val="true"/>
      <sz val="14"/>
      <color rgb="FF000000"/>
      <name val="TH Niramit A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4" min="3" style="2" width="10.41"/>
    <col collapsed="false" customWidth="true" hidden="false" outlineLevel="0" max="5" min="5" style="3" width="9.85"/>
    <col collapsed="false" customWidth="true" hidden="false" outlineLevel="0" max="6" min="6" style="1" width="22.7"/>
    <col collapsed="false" customWidth="true" hidden="false" outlineLevel="0" max="7" min="7" style="1" width="21.84"/>
    <col collapsed="false" customWidth="true" hidden="false" outlineLevel="0" max="8" min="8" style="1" width="13.99"/>
    <col collapsed="false" customWidth="true" hidden="false" outlineLevel="0" max="9" min="9" style="1" width="18.28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17.25" hidden="false" customHeight="false" outlineLevel="0" collapsed="false">
      <c r="A6" s="15" t="n">
        <v>1</v>
      </c>
      <c r="B6" s="16" t="s">
        <v>13</v>
      </c>
      <c r="C6" s="17" t="s">
        <v>14</v>
      </c>
      <c r="D6" s="17" t="s">
        <v>14</v>
      </c>
      <c r="E6" s="17" t="s">
        <v>14</v>
      </c>
      <c r="F6" s="17" t="s">
        <v>14</v>
      </c>
      <c r="G6" s="17" t="s">
        <v>14</v>
      </c>
      <c r="H6" s="17" t="s">
        <v>14</v>
      </c>
      <c r="I6" s="17" t="s">
        <v>14</v>
      </c>
    </row>
    <row r="7" s="14" customFormat="true" ht="17.25" hidden="false" customHeight="true" outlineLevel="0" collapsed="false">
      <c r="A7" s="18"/>
      <c r="B7" s="19"/>
      <c r="C7" s="20"/>
      <c r="D7" s="20"/>
      <c r="E7" s="18"/>
      <c r="F7" s="19"/>
      <c r="G7" s="19"/>
      <c r="H7" s="19"/>
      <c r="I7" s="19"/>
      <c r="J7" s="13"/>
    </row>
    <row r="8" s="14" customFormat="true" ht="34.5" hidden="false" customHeight="true" outlineLevel="0" collapsed="false">
      <c r="A8" s="19" t="n">
        <v>1</v>
      </c>
      <c r="B8" s="21" t="s">
        <v>15</v>
      </c>
      <c r="C8" s="22" t="n">
        <v>59000</v>
      </c>
      <c r="D8" s="22" t="n">
        <v>59000</v>
      </c>
      <c r="E8" s="21" t="s">
        <v>16</v>
      </c>
      <c r="F8" s="21" t="s">
        <v>17</v>
      </c>
      <c r="G8" s="21" t="s">
        <v>17</v>
      </c>
      <c r="H8" s="21" t="s">
        <v>18</v>
      </c>
      <c r="I8" s="21" t="s">
        <v>19</v>
      </c>
      <c r="J8" s="13"/>
    </row>
    <row r="9" s="14" customFormat="true" ht="17.25" hidden="false" customHeight="true" outlineLevel="0" collapsed="false">
      <c r="A9" s="15"/>
      <c r="B9" s="16"/>
      <c r="C9" s="23"/>
      <c r="D9" s="23"/>
      <c r="E9" s="23"/>
      <c r="F9" s="23"/>
      <c r="G9" s="23"/>
      <c r="H9" s="23"/>
      <c r="I9" s="23"/>
      <c r="J9" s="13"/>
    </row>
    <row r="10" customFormat="false" ht="17.25" hidden="false" customHeight="true" outlineLevel="0" collapsed="false">
      <c r="A10" s="18"/>
      <c r="B10" s="19"/>
      <c r="C10" s="20"/>
      <c r="D10" s="20"/>
      <c r="E10" s="18"/>
      <c r="F10" s="19"/>
      <c r="G10" s="19"/>
      <c r="H10" s="19"/>
      <c r="I10" s="19"/>
    </row>
    <row r="11" customFormat="false" ht="17.25" hidden="false" customHeight="true" outlineLevel="0" collapsed="false">
      <c r="A11" s="15"/>
      <c r="B11" s="24"/>
      <c r="C11" s="24"/>
      <c r="D11" s="24"/>
      <c r="E11" s="24"/>
      <c r="F11" s="24"/>
      <c r="G11" s="24"/>
      <c r="H11" s="24"/>
      <c r="I11" s="24"/>
    </row>
    <row r="12" customFormat="false" ht="17.25" hidden="false" customHeight="true" outlineLevel="0" collapsed="false">
      <c r="A12" s="19"/>
      <c r="B12" s="19"/>
      <c r="C12" s="22"/>
      <c r="D12" s="22"/>
      <c r="E12" s="19"/>
      <c r="F12" s="19"/>
      <c r="G12" s="19"/>
      <c r="H12" s="19"/>
      <c r="I12" s="19"/>
    </row>
    <row r="13" customFormat="false" ht="17.25" hidden="false" customHeight="true" outlineLevel="0" collapsed="false">
      <c r="A13" s="19"/>
      <c r="B13" s="19"/>
      <c r="C13" s="22"/>
      <c r="D13" s="22"/>
      <c r="E13" s="19"/>
      <c r="F13" s="19"/>
      <c r="G13" s="25"/>
      <c r="H13" s="19"/>
      <c r="I13" s="19"/>
    </row>
    <row r="14" customFormat="false" ht="17.25" hidden="false" customHeight="true" outlineLevel="0" collapsed="false">
      <c r="A14" s="26"/>
      <c r="B14" s="24"/>
      <c r="C14" s="27"/>
      <c r="D14" s="24"/>
      <c r="E14" s="24"/>
      <c r="F14" s="24"/>
      <c r="G14" s="24"/>
      <c r="H14" s="24"/>
      <c r="I14" s="24"/>
    </row>
    <row r="15" customFormat="false" ht="17.25" hidden="false" customHeight="true" outlineLevel="0" collapsed="false">
      <c r="A15" s="26"/>
      <c r="B15" s="24"/>
      <c r="C15" s="24"/>
      <c r="D15" s="24"/>
      <c r="E15" s="24"/>
      <c r="F15" s="24"/>
      <c r="G15" s="24"/>
      <c r="H15" s="24"/>
      <c r="I15" s="24"/>
    </row>
    <row r="16" customFormat="false" ht="17.25" hidden="false" customHeight="true" outlineLevel="0" collapsed="false">
      <c r="A16" s="26"/>
      <c r="B16" s="24"/>
      <c r="C16" s="24"/>
      <c r="D16" s="24"/>
      <c r="E16" s="24"/>
      <c r="F16" s="24"/>
      <c r="G16" s="24"/>
      <c r="H16" s="24"/>
      <c r="I16" s="24"/>
    </row>
    <row r="17" customFormat="false" ht="17.25" hidden="false" customHeight="true" outlineLevel="0" collapsed="false">
      <c r="A17" s="26"/>
      <c r="B17" s="24"/>
      <c r="C17" s="24"/>
      <c r="D17" s="24"/>
      <c r="E17" s="24"/>
      <c r="F17" s="24"/>
      <c r="G17" s="24"/>
      <c r="H17" s="24"/>
      <c r="I17" s="24"/>
    </row>
    <row r="18" customFormat="false" ht="17.25" hidden="false" customHeight="true" outlineLevel="0" collapsed="false">
      <c r="A18" s="26"/>
      <c r="B18" s="24"/>
      <c r="C18" s="24"/>
      <c r="D18" s="24"/>
      <c r="E18" s="24"/>
      <c r="F18" s="24"/>
      <c r="G18" s="24"/>
      <c r="H18" s="24"/>
      <c r="I18" s="24"/>
    </row>
    <row r="19" customFormat="false" ht="15.75" hidden="false" customHeight="true" outlineLevel="0" collapsed="false">
      <c r="A19" s="26"/>
      <c r="B19" s="24"/>
      <c r="C19" s="24"/>
      <c r="D19" s="24"/>
      <c r="E19" s="24"/>
      <c r="F19" s="24"/>
      <c r="G19" s="24"/>
      <c r="H19" s="24"/>
      <c r="I19" s="24"/>
    </row>
    <row r="20" customFormat="false" ht="15.7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</row>
    <row r="21" customFormat="false" ht="15.75" hidden="false" customHeight="true" outlineLevel="0" collapsed="false">
      <c r="A21" s="28"/>
      <c r="B21" s="21"/>
      <c r="C21" s="29"/>
      <c r="D21" s="29"/>
      <c r="E21" s="28"/>
      <c r="F21" s="28"/>
      <c r="G21" s="28"/>
      <c r="H21" s="28"/>
      <c r="I21" s="30"/>
    </row>
    <row r="22" customFormat="false" ht="15.75" hidden="false" customHeight="true" outlineLevel="0" collapsed="false">
      <c r="A22" s="28"/>
      <c r="B22" s="21"/>
      <c r="C22" s="29"/>
      <c r="D22" s="29"/>
      <c r="E22" s="28"/>
      <c r="F22" s="28"/>
      <c r="G22" s="28"/>
      <c r="H22" s="28"/>
      <c r="I22" s="30"/>
    </row>
    <row r="23" customFormat="false" ht="15.75" hidden="false" customHeight="true" outlineLevel="0" collapsed="false">
      <c r="A23" s="28"/>
      <c r="B23" s="21"/>
      <c r="C23" s="31"/>
      <c r="D23" s="31"/>
      <c r="E23" s="28"/>
      <c r="F23" s="28"/>
      <c r="G23" s="28"/>
      <c r="H23" s="28"/>
      <c r="I23" s="32"/>
    </row>
    <row r="24" customFormat="false" ht="15.75" hidden="false" customHeight="true" outlineLevel="0" collapsed="false">
      <c r="A24" s="28"/>
      <c r="B24" s="21"/>
      <c r="C24" s="31"/>
      <c r="D24" s="31"/>
      <c r="E24" s="28"/>
      <c r="F24" s="28"/>
      <c r="G24" s="28"/>
      <c r="H24" s="28"/>
      <c r="I24" s="30"/>
    </row>
    <row r="25" customFormat="false" ht="15.75" hidden="false" customHeight="true" outlineLevel="0" collapsed="false">
      <c r="A25" s="28"/>
      <c r="B25" s="21"/>
      <c r="C25" s="31"/>
      <c r="D25" s="31"/>
      <c r="E25" s="28"/>
      <c r="F25" s="28"/>
      <c r="G25" s="28"/>
      <c r="H25" s="28"/>
      <c r="I25" s="32"/>
    </row>
    <row r="26" customFormat="false" ht="15.75" hidden="false" customHeight="true" outlineLevel="0" collapsed="false">
      <c r="A26" s="28"/>
      <c r="B26" s="21"/>
      <c r="C26" s="31"/>
      <c r="D26" s="31"/>
      <c r="E26" s="28"/>
      <c r="F26" s="28"/>
      <c r="G26" s="28"/>
      <c r="H26" s="28"/>
      <c r="I26" s="28"/>
    </row>
    <row r="27" s="35" customFormat="true" ht="15.75" hidden="false" customHeight="true" outlineLevel="0" collapsed="false">
      <c r="A27" s="28"/>
      <c r="B27" s="21"/>
      <c r="C27" s="31"/>
      <c r="D27" s="31"/>
      <c r="E27" s="28"/>
      <c r="F27" s="28"/>
      <c r="G27" s="28"/>
      <c r="H27" s="28"/>
      <c r="I27" s="33"/>
      <c r="J27" s="34"/>
    </row>
    <row r="28" s="35" customFormat="true" ht="15.75" hidden="false" customHeight="true" outlineLevel="0" collapsed="false">
      <c r="A28" s="21"/>
      <c r="B28" s="21"/>
      <c r="C28" s="36"/>
      <c r="D28" s="36"/>
      <c r="E28" s="21"/>
      <c r="F28" s="21"/>
      <c r="G28" s="21"/>
      <c r="H28" s="28"/>
      <c r="I28" s="37"/>
      <c r="J28" s="34"/>
    </row>
    <row r="29" s="35" customFormat="true" ht="15.75" hidden="false" customHeight="true" outlineLevel="0" collapsed="false">
      <c r="A29" s="21"/>
      <c r="B29" s="21"/>
      <c r="C29" s="36"/>
      <c r="D29" s="36"/>
      <c r="E29" s="21"/>
      <c r="F29" s="21"/>
      <c r="G29" s="21"/>
      <c r="H29" s="28"/>
      <c r="I29" s="37"/>
      <c r="J29" s="34"/>
    </row>
    <row r="30" s="35" customFormat="true" ht="15.75" hidden="false" customHeight="true" outlineLevel="0" collapsed="false">
      <c r="A30" s="21"/>
      <c r="B30" s="21"/>
      <c r="C30" s="36"/>
      <c r="D30" s="36"/>
      <c r="E30" s="21"/>
      <c r="F30" s="21"/>
      <c r="G30" s="21"/>
      <c r="H30" s="28"/>
      <c r="I30" s="37"/>
      <c r="J30" s="34"/>
    </row>
    <row r="31" s="35" customFormat="true" ht="15.75" hidden="false" customHeight="true" outlineLevel="0" collapsed="false">
      <c r="A31" s="21"/>
      <c r="B31" s="21"/>
      <c r="C31" s="36"/>
      <c r="D31" s="36"/>
      <c r="E31" s="21"/>
      <c r="F31" s="21"/>
      <c r="G31" s="21"/>
      <c r="H31" s="28"/>
      <c r="I31" s="37"/>
      <c r="J31" s="34"/>
    </row>
    <row r="32" s="35" customFormat="true" ht="15.75" hidden="false" customHeight="true" outlineLevel="0" collapsed="false">
      <c r="A32" s="21"/>
      <c r="B32" s="21"/>
      <c r="C32" s="36"/>
      <c r="D32" s="36"/>
      <c r="E32" s="21"/>
      <c r="F32" s="21"/>
      <c r="G32" s="21"/>
      <c r="H32" s="28"/>
      <c r="I32" s="37"/>
      <c r="J32" s="34"/>
    </row>
    <row r="33" s="35" customFormat="true" ht="15.75" hidden="false" customHeight="true" outlineLevel="0" collapsed="false">
      <c r="A33" s="21"/>
      <c r="B33" s="21"/>
      <c r="C33" s="36"/>
      <c r="D33" s="36"/>
      <c r="E33" s="21"/>
      <c r="F33" s="21"/>
      <c r="G33" s="21"/>
      <c r="H33" s="28"/>
      <c r="I33" s="37"/>
      <c r="J33" s="34"/>
    </row>
    <row r="34" s="35" customFormat="true" ht="15.75" hidden="false" customHeight="true" outlineLevel="0" collapsed="false">
      <c r="A34" s="21"/>
      <c r="B34" s="21"/>
      <c r="C34" s="36"/>
      <c r="D34" s="36"/>
      <c r="E34" s="21"/>
      <c r="F34" s="21"/>
      <c r="G34" s="21"/>
      <c r="H34" s="28"/>
      <c r="I34" s="37"/>
      <c r="J34" s="34"/>
    </row>
    <row r="35" s="35" customFormat="true" ht="15.75" hidden="false" customHeight="true" outlineLevel="0" collapsed="false">
      <c r="A35" s="21"/>
      <c r="B35" s="21"/>
      <c r="C35" s="36"/>
      <c r="D35" s="36"/>
      <c r="E35" s="21"/>
      <c r="F35" s="21"/>
      <c r="G35" s="21"/>
      <c r="H35" s="28"/>
      <c r="I35" s="37"/>
      <c r="J35" s="34"/>
    </row>
    <row r="36" s="35" customFormat="true" ht="15.75" hidden="false" customHeight="true" outlineLevel="0" collapsed="false">
      <c r="A36" s="21"/>
      <c r="B36" s="21"/>
      <c r="C36" s="36"/>
      <c r="D36" s="36"/>
      <c r="E36" s="21"/>
      <c r="F36" s="21"/>
      <c r="G36" s="21"/>
      <c r="H36" s="28"/>
      <c r="I36" s="37"/>
      <c r="J36" s="34"/>
    </row>
    <row r="37" customFormat="false" ht="15.75" hidden="false" customHeight="true" outlineLevel="0" collapsed="false">
      <c r="A37" s="21"/>
      <c r="B37" s="21"/>
      <c r="C37" s="36"/>
      <c r="D37" s="36"/>
      <c r="E37" s="21"/>
      <c r="F37" s="21"/>
      <c r="G37" s="21"/>
      <c r="H37" s="28"/>
      <c r="I37" s="38"/>
    </row>
    <row r="38" customFormat="false" ht="15.75" hidden="false" customHeight="true" outlineLevel="0" collapsed="false">
      <c r="A38" s="39"/>
      <c r="B38" s="32"/>
      <c r="C38" s="40"/>
      <c r="D38" s="40"/>
      <c r="E38" s="39"/>
      <c r="F38" s="41"/>
      <c r="G38" s="41"/>
      <c r="H38" s="32"/>
      <c r="I38" s="33"/>
    </row>
    <row r="39" customFormat="false" ht="15.75" hidden="false" customHeight="true" outlineLevel="0" collapsed="false">
      <c r="A39" s="28"/>
      <c r="B39" s="28"/>
      <c r="C39" s="42"/>
      <c r="D39" s="42"/>
      <c r="E39" s="43"/>
      <c r="F39" s="44"/>
      <c r="G39" s="44"/>
      <c r="H39" s="32"/>
      <c r="I39" s="41"/>
    </row>
    <row r="40" customFormat="false" ht="15.75" hidden="false" customHeight="true" outlineLevel="0" collapsed="false">
      <c r="A40" s="45"/>
      <c r="B40" s="46"/>
      <c r="C40" s="47"/>
      <c r="D40" s="47"/>
      <c r="E40" s="48"/>
      <c r="F40" s="49"/>
      <c r="G40" s="50"/>
      <c r="H40" s="32"/>
      <c r="I40" s="33"/>
    </row>
    <row r="41" s="35" customFormat="true" ht="15.75" hidden="false" customHeight="true" outlineLevel="0" collapsed="false">
      <c r="A41" s="32"/>
      <c r="B41" s="32"/>
      <c r="C41" s="51"/>
      <c r="D41" s="51"/>
      <c r="E41" s="52"/>
      <c r="F41" s="32"/>
      <c r="G41" s="32"/>
      <c r="H41" s="32"/>
      <c r="I41" s="33"/>
      <c r="J41" s="34"/>
    </row>
    <row r="42" s="35" customFormat="true" ht="15.75" hidden="false" customHeight="true" outlineLevel="0" collapsed="false">
      <c r="A42" s="32"/>
      <c r="B42" s="32"/>
      <c r="C42" s="53"/>
      <c r="D42" s="53"/>
      <c r="E42" s="52"/>
      <c r="F42" s="24"/>
      <c r="G42" s="24"/>
      <c r="H42" s="32"/>
      <c r="I42" s="37"/>
      <c r="J42" s="34"/>
    </row>
    <row r="43" s="35" customFormat="true" ht="15.75" hidden="false" customHeight="true" outlineLevel="0" collapsed="false">
      <c r="A43" s="32"/>
      <c r="B43" s="24"/>
      <c r="C43" s="51"/>
      <c r="D43" s="51"/>
      <c r="E43" s="52"/>
      <c r="F43" s="24"/>
      <c r="G43" s="24"/>
      <c r="H43" s="32"/>
      <c r="I43" s="37"/>
      <c r="J43" s="34"/>
    </row>
    <row r="44" s="35" customFormat="true" ht="15.75" hidden="false" customHeight="true" outlineLevel="0" collapsed="false">
      <c r="A44" s="32"/>
      <c r="B44" s="24"/>
      <c r="C44" s="51"/>
      <c r="D44" s="51"/>
      <c r="E44" s="52"/>
      <c r="F44" s="32"/>
      <c r="G44" s="32"/>
      <c r="H44" s="32"/>
      <c r="I44" s="37"/>
      <c r="J44" s="34"/>
    </row>
    <row r="45" s="35" customFormat="true" ht="15.75" hidden="false" customHeight="true" outlineLevel="0" collapsed="false">
      <c r="A45" s="32"/>
      <c r="B45" s="32"/>
      <c r="C45" s="53"/>
      <c r="D45" s="53"/>
      <c r="E45" s="52"/>
      <c r="F45" s="24"/>
      <c r="G45" s="24"/>
      <c r="H45" s="32"/>
      <c r="I45" s="54"/>
      <c r="J45" s="34"/>
    </row>
    <row r="46" s="35" customFormat="true" ht="15.75" hidden="false" customHeight="true" outlineLevel="0" collapsed="false">
      <c r="A46" s="55"/>
      <c r="B46" s="55"/>
      <c r="C46" s="56"/>
      <c r="D46" s="56"/>
      <c r="E46" s="55"/>
      <c r="F46" s="55"/>
      <c r="G46" s="55"/>
      <c r="H46" s="32"/>
      <c r="I46" s="54"/>
      <c r="J46" s="34"/>
    </row>
    <row r="47" s="35" customFormat="true" ht="15.75" hidden="false" customHeight="true" outlineLevel="0" collapsed="false">
      <c r="A47" s="55"/>
      <c r="B47" s="55"/>
      <c r="C47" s="56"/>
      <c r="D47" s="56"/>
      <c r="E47" s="55"/>
      <c r="F47" s="55"/>
      <c r="G47" s="55"/>
      <c r="H47" s="32"/>
      <c r="I47" s="54"/>
      <c r="J47" s="34"/>
    </row>
    <row r="48" s="35" customFormat="true" ht="15.75" hidden="false" customHeight="true" outlineLevel="0" collapsed="false">
      <c r="A48" s="57"/>
      <c r="B48" s="57"/>
      <c r="C48" s="58"/>
      <c r="D48" s="58"/>
      <c r="E48" s="57"/>
      <c r="F48" s="57"/>
      <c r="G48" s="55"/>
      <c r="H48" s="32"/>
      <c r="I48" s="54"/>
      <c r="J48" s="34"/>
    </row>
    <row r="49" s="35" customFormat="true" ht="15.75" hidden="false" customHeight="true" outlineLevel="0" collapsed="false">
      <c r="A49" s="32"/>
      <c r="B49" s="24"/>
      <c r="C49" s="53"/>
      <c r="D49" s="53"/>
      <c r="E49" s="24"/>
      <c r="F49" s="24"/>
      <c r="G49" s="24"/>
      <c r="H49" s="32"/>
      <c r="I49" s="54"/>
      <c r="J49" s="34"/>
    </row>
    <row r="50" s="35" customFormat="true" ht="15.75" hidden="false" customHeight="true" outlineLevel="0" collapsed="false">
      <c r="A50" s="59"/>
      <c r="B50" s="32"/>
      <c r="C50" s="60"/>
      <c r="D50" s="60"/>
      <c r="E50" s="61"/>
      <c r="F50" s="32"/>
      <c r="G50" s="32"/>
      <c r="H50" s="32"/>
      <c r="I50" s="37"/>
      <c r="J50" s="34"/>
    </row>
    <row r="51" customFormat="false" ht="15.75" hidden="false" customHeight="true" outlineLevel="0" collapsed="false">
      <c r="A51" s="62"/>
      <c r="B51" s="63"/>
      <c r="C51" s="64"/>
      <c r="D51" s="64"/>
      <c r="E51" s="65"/>
      <c r="F51" s="65"/>
      <c r="G51" s="65"/>
      <c r="H51" s="32"/>
      <c r="I51" s="37"/>
    </row>
    <row r="52" customFormat="false" ht="15.75" hidden="false" customHeight="true" outlineLevel="0" collapsed="false">
      <c r="A52" s="62"/>
      <c r="B52" s="63"/>
      <c r="C52" s="64"/>
      <c r="D52" s="64"/>
      <c r="E52" s="65"/>
      <c r="F52" s="65"/>
      <c r="G52" s="65"/>
      <c r="H52" s="32"/>
      <c r="I52" s="33"/>
    </row>
    <row r="53" customFormat="false" ht="15.75" hidden="false" customHeight="true" outlineLevel="0" collapsed="false">
      <c r="A53" s="66"/>
      <c r="B53" s="67"/>
      <c r="C53" s="68"/>
      <c r="D53" s="68"/>
      <c r="E53" s="69"/>
      <c r="F53" s="69"/>
      <c r="G53" s="65"/>
      <c r="H53" s="32"/>
      <c r="I53" s="33"/>
    </row>
    <row r="54" customFormat="false" ht="15.75" hidden="false" customHeight="true" outlineLevel="0" collapsed="false">
      <c r="A54" s="32"/>
      <c r="B54" s="70"/>
      <c r="C54" s="53"/>
      <c r="D54" s="53"/>
      <c r="E54" s="24"/>
      <c r="F54" s="24"/>
      <c r="G54" s="24"/>
      <c r="H54" s="32"/>
      <c r="I54" s="71"/>
    </row>
    <row r="55" customFormat="false" ht="15.75" hidden="false" customHeight="true" outlineLevel="0" collapsed="false">
      <c r="A55" s="32"/>
      <c r="B55" s="32"/>
      <c r="C55" s="53"/>
      <c r="D55" s="53"/>
      <c r="E55" s="24"/>
      <c r="F55" s="32"/>
      <c r="G55" s="32"/>
      <c r="H55" s="32"/>
      <c r="I55" s="33"/>
    </row>
    <row r="56" customFormat="false" ht="15.75" hidden="false" customHeight="true" outlineLevel="0" collapsed="false">
      <c r="A56" s="72"/>
      <c r="B56" s="72"/>
      <c r="C56" s="73"/>
      <c r="D56" s="73"/>
      <c r="E56" s="72"/>
      <c r="F56" s="72"/>
      <c r="G56" s="32"/>
      <c r="H56" s="32"/>
      <c r="I56" s="33"/>
    </row>
    <row r="57" customFormat="false" ht="15.75" hidden="false" customHeight="true" outlineLevel="0" collapsed="false">
      <c r="A57" s="32"/>
      <c r="B57" s="32"/>
      <c r="C57" s="74"/>
      <c r="D57" s="74"/>
      <c r="E57" s="32"/>
      <c r="F57" s="32"/>
      <c r="G57" s="32"/>
      <c r="H57" s="32"/>
      <c r="I57" s="33"/>
    </row>
    <row r="58" customFormat="false" ht="15.75" hidden="false" customHeight="true" outlineLevel="0" collapsed="false">
      <c r="A58" s="21"/>
      <c r="B58" s="21"/>
      <c r="C58" s="75"/>
      <c r="D58" s="75"/>
      <c r="E58" s="21"/>
      <c r="F58" s="21"/>
      <c r="G58" s="21"/>
      <c r="H58" s="32"/>
      <c r="I58" s="33"/>
    </row>
    <row r="59" customFormat="false" ht="15.75" hidden="false" customHeight="true" outlineLevel="0" collapsed="false">
      <c r="A59" s="46"/>
      <c r="B59" s="46"/>
      <c r="C59" s="76"/>
      <c r="D59" s="76"/>
      <c r="E59" s="46"/>
      <c r="F59" s="46"/>
      <c r="G59" s="21"/>
      <c r="H59" s="32"/>
      <c r="I59" s="33"/>
    </row>
    <row r="60" customFormat="false" ht="15.75" hidden="false" customHeight="true" outlineLevel="0" collapsed="false">
      <c r="A60" s="32"/>
      <c r="B60" s="24"/>
      <c r="C60" s="53"/>
      <c r="D60" s="53"/>
      <c r="E60" s="52"/>
      <c r="F60" s="24"/>
      <c r="G60" s="24"/>
      <c r="H60" s="32"/>
      <c r="I60" s="33"/>
    </row>
    <row r="61" customFormat="false" ht="15.75" hidden="false" customHeight="true" outlineLevel="0" collapsed="false">
      <c r="A61" s="32"/>
      <c r="B61" s="32"/>
      <c r="C61" s="77"/>
      <c r="D61" s="77"/>
      <c r="E61" s="78"/>
      <c r="F61" s="32"/>
      <c r="G61" s="32"/>
      <c r="H61" s="32"/>
      <c r="I61" s="33"/>
    </row>
    <row r="62" customFormat="false" ht="15.75" hidden="false" customHeight="true" outlineLevel="0" collapsed="false">
      <c r="A62" s="32"/>
      <c r="B62" s="24"/>
      <c r="C62" s="53"/>
      <c r="D62" s="53"/>
      <c r="E62" s="52"/>
      <c r="F62" s="32"/>
      <c r="G62" s="32"/>
      <c r="H62" s="32"/>
      <c r="I62" s="33"/>
    </row>
    <row r="63" customFormat="false" ht="15.75" hidden="false" customHeight="true" outlineLevel="0" collapsed="false">
      <c r="A63" s="32"/>
      <c r="B63" s="32"/>
      <c r="C63" s="53"/>
      <c r="D63" s="53"/>
      <c r="E63" s="24"/>
      <c r="F63" s="24"/>
      <c r="G63" s="24"/>
      <c r="H63" s="32"/>
      <c r="I63" s="33"/>
    </row>
    <row r="64" customFormat="false" ht="15.75" hidden="false" customHeight="true" outlineLevel="0" collapsed="false">
      <c r="A64" s="24"/>
      <c r="B64" s="32"/>
      <c r="C64" s="51"/>
      <c r="D64" s="51"/>
      <c r="E64" s="24"/>
      <c r="F64" s="24"/>
      <c r="G64" s="79"/>
      <c r="H64" s="41"/>
      <c r="I64" s="33"/>
    </row>
    <row r="65" customFormat="false" ht="15.75" hidden="false" customHeight="true" outlineLevel="0" collapsed="false">
      <c r="A65" s="41"/>
      <c r="B65" s="80"/>
      <c r="C65" s="81"/>
      <c r="D65" s="81"/>
      <c r="E65" s="41"/>
      <c r="F65" s="41"/>
      <c r="G65" s="41"/>
      <c r="H65" s="41"/>
      <c r="I65" s="71"/>
    </row>
    <row r="66" customFormat="false" ht="15.75" hidden="false" customHeight="true" outlineLevel="0" collapsed="false">
      <c r="A66" s="41"/>
      <c r="B66" s="80"/>
      <c r="C66" s="81"/>
      <c r="D66" s="81"/>
      <c r="E66" s="41"/>
      <c r="F66" s="41"/>
      <c r="G66" s="41"/>
      <c r="H66" s="41"/>
      <c r="I66" s="33"/>
    </row>
    <row r="67" customFormat="false" ht="15.75" hidden="false" customHeight="true" outlineLevel="0" collapsed="false">
      <c r="A67" s="41"/>
      <c r="B67" s="80"/>
      <c r="C67" s="81"/>
      <c r="D67" s="81"/>
      <c r="E67" s="41"/>
      <c r="F67" s="41"/>
      <c r="G67" s="41"/>
      <c r="H67" s="41"/>
      <c r="I67" s="33"/>
    </row>
    <row r="68" customFormat="false" ht="15.75" hidden="false" customHeight="true" outlineLevel="0" collapsed="false">
      <c r="A68" s="41"/>
      <c r="B68" s="80"/>
      <c r="C68" s="81"/>
      <c r="D68" s="81"/>
      <c r="E68" s="41"/>
      <c r="F68" s="41"/>
      <c r="G68" s="41"/>
      <c r="H68" s="41"/>
      <c r="I68" s="32"/>
    </row>
    <row r="69" customFormat="false" ht="15.75" hidden="false" customHeight="true" outlineLevel="0" collapsed="false">
      <c r="A69" s="41"/>
      <c r="B69" s="80"/>
      <c r="C69" s="81"/>
      <c r="D69" s="81"/>
      <c r="E69" s="41"/>
      <c r="F69" s="41"/>
      <c r="G69" s="41"/>
      <c r="H69" s="41"/>
      <c r="I69" s="32"/>
    </row>
    <row r="70" customFormat="false" ht="15.75" hidden="false" customHeight="true" outlineLevel="0" collapsed="false">
      <c r="A70" s="41"/>
      <c r="B70" s="82"/>
      <c r="C70" s="81"/>
      <c r="D70" s="81"/>
      <c r="E70" s="41"/>
      <c r="F70" s="41"/>
      <c r="G70" s="41"/>
      <c r="H70" s="41"/>
      <c r="I70" s="33"/>
    </row>
    <row r="71" customFormat="false" ht="15.75" hidden="false" customHeight="true" outlineLevel="0" collapsed="false">
      <c r="A71" s="41"/>
      <c r="B71" s="80"/>
      <c r="C71" s="81"/>
      <c r="D71" s="81"/>
      <c r="E71" s="41"/>
      <c r="F71" s="41"/>
      <c r="G71" s="41"/>
      <c r="H71" s="41"/>
      <c r="I71" s="33"/>
    </row>
    <row r="72" customFormat="false" ht="15.75" hidden="false" customHeight="true" outlineLevel="0" collapsed="false">
      <c r="A72" s="41"/>
      <c r="B72" s="80"/>
      <c r="C72" s="81"/>
      <c r="D72" s="81"/>
      <c r="E72" s="41"/>
      <c r="F72" s="41"/>
      <c r="G72" s="41"/>
      <c r="H72" s="41"/>
      <c r="I72" s="33"/>
    </row>
    <row r="73" customFormat="false" ht="15.75" hidden="false" customHeight="true" outlineLevel="0" collapsed="false">
      <c r="A73" s="41"/>
      <c r="B73" s="80"/>
      <c r="C73" s="81"/>
      <c r="D73" s="81"/>
      <c r="E73" s="41"/>
      <c r="F73" s="41"/>
      <c r="G73" s="41"/>
      <c r="H73" s="41"/>
      <c r="I73" s="33"/>
    </row>
    <row r="74" customFormat="false" ht="15.75" hidden="false" customHeight="true" outlineLevel="0" collapsed="false">
      <c r="A74" s="41"/>
      <c r="B74" s="80"/>
      <c r="C74" s="81"/>
      <c r="D74" s="81"/>
      <c r="E74" s="41"/>
      <c r="F74" s="41"/>
      <c r="G74" s="41"/>
      <c r="H74" s="41"/>
      <c r="I74" s="33"/>
    </row>
    <row r="75" customFormat="false" ht="15.75" hidden="false" customHeight="true" outlineLevel="0" collapsed="false">
      <c r="A75" s="41"/>
      <c r="B75" s="80"/>
      <c r="C75" s="81"/>
      <c r="D75" s="81"/>
      <c r="E75" s="41"/>
      <c r="F75" s="41"/>
      <c r="G75" s="41"/>
      <c r="H75" s="41"/>
      <c r="I75" s="33"/>
    </row>
    <row r="76" customFormat="false" ht="15.75" hidden="false" customHeight="true" outlineLevel="0" collapsed="false">
      <c r="A76" s="41"/>
      <c r="B76" s="80"/>
      <c r="C76" s="81"/>
      <c r="D76" s="81"/>
      <c r="E76" s="41"/>
      <c r="F76" s="41"/>
      <c r="G76" s="41"/>
      <c r="H76" s="41"/>
      <c r="I76" s="33"/>
    </row>
    <row r="77" customFormat="false" ht="15.75" hidden="false" customHeight="true" outlineLevel="0" collapsed="false">
      <c r="A77" s="41"/>
      <c r="B77" s="80"/>
      <c r="C77" s="81"/>
      <c r="D77" s="81"/>
      <c r="E77" s="41"/>
      <c r="F77" s="41"/>
      <c r="G77" s="41"/>
      <c r="H77" s="41"/>
      <c r="I77" s="33"/>
    </row>
    <row r="78" customFormat="false" ht="15.75" hidden="false" customHeight="true" outlineLevel="0" collapsed="false">
      <c r="A78" s="41"/>
      <c r="B78" s="80"/>
      <c r="C78" s="81"/>
      <c r="D78" s="81"/>
      <c r="E78" s="41"/>
      <c r="F78" s="41"/>
      <c r="G78" s="41"/>
      <c r="H78" s="41"/>
      <c r="I78" s="71"/>
    </row>
    <row r="79" customFormat="false" ht="15.75" hidden="false" customHeight="true" outlineLevel="0" collapsed="false">
      <c r="A79" s="41"/>
      <c r="B79" s="80"/>
      <c r="C79" s="81"/>
      <c r="D79" s="81"/>
      <c r="E79" s="41"/>
      <c r="F79" s="41"/>
      <c r="G79" s="41"/>
      <c r="H79" s="41"/>
      <c r="I79" s="33"/>
    </row>
    <row r="80" customFormat="false" ht="15.75" hidden="false" customHeight="true" outlineLevel="0" collapsed="false">
      <c r="A80" s="41"/>
      <c r="B80" s="80"/>
      <c r="C80" s="81"/>
      <c r="D80" s="81"/>
      <c r="E80" s="41"/>
      <c r="F80" s="41"/>
      <c r="G80" s="41"/>
      <c r="H80" s="41"/>
      <c r="I80" s="33"/>
    </row>
    <row r="81" customFormat="false" ht="15.75" hidden="false" customHeight="true" outlineLevel="0" collapsed="false">
      <c r="A81" s="41"/>
      <c r="B81" s="80"/>
      <c r="C81" s="81"/>
      <c r="D81" s="81"/>
      <c r="E81" s="41"/>
      <c r="F81" s="41"/>
      <c r="G81" s="41"/>
      <c r="H81" s="41"/>
      <c r="I81" s="33"/>
    </row>
    <row r="82" customFormat="false" ht="15.75" hidden="false" customHeight="true" outlineLevel="0" collapsed="false">
      <c r="A82" s="41"/>
      <c r="B82" s="80"/>
      <c r="C82" s="81"/>
      <c r="D82" s="81"/>
      <c r="E82" s="41"/>
      <c r="F82" s="41"/>
      <c r="G82" s="41"/>
      <c r="H82" s="41"/>
      <c r="I82" s="33"/>
    </row>
    <row r="83" customFormat="false" ht="15.75" hidden="false" customHeight="true" outlineLevel="0" collapsed="false">
      <c r="A83" s="41"/>
      <c r="B83" s="80"/>
      <c r="C83" s="81"/>
      <c r="D83" s="81"/>
      <c r="E83" s="41"/>
      <c r="F83" s="41"/>
      <c r="G83" s="41"/>
      <c r="H83" s="41"/>
      <c r="I83" s="33"/>
    </row>
    <row r="84" customFormat="false" ht="15.75" hidden="false" customHeight="true" outlineLevel="0" collapsed="false">
      <c r="A84" s="41"/>
      <c r="B84" s="80"/>
      <c r="C84" s="81"/>
      <c r="D84" s="81"/>
      <c r="E84" s="41"/>
      <c r="F84" s="41"/>
      <c r="G84" s="41"/>
      <c r="H84" s="41"/>
      <c r="I84" s="33"/>
    </row>
    <row r="85" customFormat="false" ht="15.75" hidden="false" customHeight="true" outlineLevel="0" collapsed="false">
      <c r="A85" s="41"/>
      <c r="B85" s="80"/>
      <c r="C85" s="81"/>
      <c r="D85" s="81"/>
      <c r="E85" s="41"/>
      <c r="F85" s="41"/>
      <c r="G85" s="41"/>
      <c r="H85" s="41"/>
      <c r="I85" s="33"/>
    </row>
    <row r="86" customFormat="false" ht="15.75" hidden="false" customHeight="true" outlineLevel="0" collapsed="false">
      <c r="A86" s="41"/>
      <c r="B86" s="80"/>
      <c r="C86" s="81"/>
      <c r="D86" s="81"/>
      <c r="E86" s="41"/>
      <c r="F86" s="41"/>
      <c r="G86" s="41"/>
      <c r="H86" s="41"/>
      <c r="I86" s="71"/>
    </row>
    <row r="87" customFormat="false" ht="15.75" hidden="false" customHeight="true" outlineLevel="0" collapsed="false">
      <c r="A87" s="41"/>
      <c r="B87" s="80"/>
      <c r="C87" s="81"/>
      <c r="D87" s="81"/>
      <c r="E87" s="41"/>
      <c r="F87" s="41"/>
      <c r="G87" s="41"/>
      <c r="H87" s="41"/>
      <c r="I87" s="33"/>
    </row>
    <row r="88" customFormat="false" ht="15.75" hidden="false" customHeight="true" outlineLevel="0" collapsed="false">
      <c r="A88" s="41"/>
      <c r="B88" s="80"/>
      <c r="C88" s="81"/>
      <c r="D88" s="81"/>
      <c r="E88" s="41"/>
      <c r="F88" s="41"/>
      <c r="G88" s="41"/>
      <c r="H88" s="41"/>
      <c r="I88" s="33"/>
    </row>
    <row r="89" customFormat="false" ht="15.75" hidden="false" customHeight="true" outlineLevel="0" collapsed="false">
      <c r="A89" s="41"/>
      <c r="B89" s="80"/>
      <c r="C89" s="81"/>
      <c r="D89" s="81"/>
      <c r="E89" s="41"/>
      <c r="F89" s="41"/>
      <c r="G89" s="41"/>
      <c r="H89" s="41"/>
      <c r="I89" s="33"/>
    </row>
    <row r="90" customFormat="false" ht="15.75" hidden="false" customHeight="true" outlineLevel="0" collapsed="false">
      <c r="A90" s="41"/>
      <c r="B90" s="80"/>
      <c r="C90" s="81"/>
      <c r="D90" s="81"/>
      <c r="E90" s="41"/>
      <c r="F90" s="41"/>
      <c r="G90" s="41"/>
      <c r="H90" s="41"/>
      <c r="I90" s="33"/>
    </row>
    <row r="91" customFormat="false" ht="15.75" hidden="false" customHeight="true" outlineLevel="0" collapsed="false">
      <c r="A91" s="41"/>
      <c r="B91" s="82"/>
      <c r="C91" s="81"/>
      <c r="D91" s="81"/>
      <c r="E91" s="41"/>
      <c r="F91" s="41"/>
      <c r="G91" s="41"/>
      <c r="H91" s="41"/>
      <c r="I91" s="33"/>
    </row>
    <row r="92" customFormat="false" ht="15.75" hidden="false" customHeight="true" outlineLevel="0" collapsed="false">
      <c r="A92" s="41"/>
      <c r="B92" s="82"/>
      <c r="C92" s="81"/>
      <c r="D92" s="81"/>
      <c r="E92" s="41"/>
      <c r="F92" s="41"/>
      <c r="G92" s="41"/>
      <c r="H92" s="41"/>
      <c r="I92" s="33"/>
    </row>
    <row r="93" customFormat="false" ht="15.75" hidden="false" customHeight="true" outlineLevel="0" collapsed="false">
      <c r="A93" s="41"/>
      <c r="B93" s="82"/>
      <c r="C93" s="81"/>
      <c r="D93" s="81"/>
      <c r="E93" s="41"/>
      <c r="F93" s="41"/>
      <c r="G93" s="41"/>
      <c r="H93" s="41"/>
      <c r="I93" s="33"/>
    </row>
    <row r="94" customFormat="false" ht="15.75" hidden="false" customHeight="true" outlineLevel="0" collapsed="false">
      <c r="A94" s="41"/>
      <c r="B94" s="82"/>
      <c r="C94" s="81"/>
      <c r="D94" s="81"/>
      <c r="E94" s="41"/>
      <c r="F94" s="41"/>
      <c r="G94" s="41"/>
      <c r="H94" s="41"/>
      <c r="I94" s="33"/>
    </row>
    <row r="95" customFormat="false" ht="15.75" hidden="false" customHeight="true" outlineLevel="0" collapsed="false">
      <c r="A95" s="41"/>
      <c r="B95" s="82"/>
      <c r="C95" s="81"/>
      <c r="D95" s="81"/>
      <c r="E95" s="41"/>
      <c r="F95" s="41"/>
      <c r="G95" s="41"/>
      <c r="H95" s="41"/>
      <c r="I95" s="33"/>
    </row>
    <row r="96" customFormat="false" ht="15.75" hidden="false" customHeight="true" outlineLevel="0" collapsed="false">
      <c r="A96" s="41"/>
      <c r="B96" s="82"/>
      <c r="C96" s="81"/>
      <c r="D96" s="81"/>
      <c r="E96" s="41"/>
      <c r="F96" s="41"/>
      <c r="G96" s="41"/>
      <c r="H96" s="41"/>
      <c r="I96" s="33"/>
    </row>
    <row r="97" customFormat="false" ht="15.75" hidden="false" customHeight="true" outlineLevel="0" collapsed="false">
      <c r="A97" s="41"/>
      <c r="B97" s="82"/>
      <c r="C97" s="81"/>
      <c r="D97" s="81"/>
      <c r="E97" s="41"/>
      <c r="F97" s="41"/>
      <c r="G97" s="41"/>
      <c r="H97" s="41"/>
      <c r="I97" s="33"/>
    </row>
    <row r="98" customFormat="false" ht="15.75" hidden="false" customHeight="true" outlineLevel="0" collapsed="false">
      <c r="A98" s="41"/>
      <c r="B98" s="80"/>
      <c r="C98" s="81"/>
      <c r="D98" s="81"/>
      <c r="E98" s="41"/>
      <c r="F98" s="41"/>
      <c r="G98" s="41"/>
      <c r="H98" s="41"/>
      <c r="I98" s="33"/>
    </row>
    <row r="99" customFormat="false" ht="15.75" hidden="false" customHeight="true" outlineLevel="0" collapsed="false">
      <c r="A99" s="41"/>
      <c r="B99" s="80"/>
      <c r="C99" s="81"/>
      <c r="D99" s="81"/>
      <c r="E99" s="41"/>
      <c r="F99" s="41"/>
      <c r="G99" s="41"/>
      <c r="H99" s="41"/>
      <c r="I99" s="33"/>
    </row>
    <row r="100" customFormat="false" ht="15.75" hidden="false" customHeight="true" outlineLevel="0" collapsed="false">
      <c r="A100" s="41"/>
      <c r="B100" s="80"/>
      <c r="C100" s="81"/>
      <c r="D100" s="81"/>
      <c r="E100" s="41"/>
      <c r="F100" s="41"/>
      <c r="G100" s="41"/>
      <c r="H100" s="41"/>
      <c r="I100" s="71"/>
    </row>
    <row r="101" customFormat="false" ht="15.75" hidden="false" customHeight="true" outlineLevel="0" collapsed="false">
      <c r="A101" s="41"/>
      <c r="B101" s="80"/>
      <c r="C101" s="81"/>
      <c r="D101" s="81"/>
      <c r="E101" s="41"/>
      <c r="F101" s="41"/>
      <c r="G101" s="41"/>
      <c r="H101" s="41"/>
      <c r="I101" s="33"/>
    </row>
    <row r="102" customFormat="false" ht="15.75" hidden="false" customHeight="true" outlineLevel="0" collapsed="false">
      <c r="A102" s="41"/>
      <c r="B102" s="80"/>
      <c r="C102" s="83"/>
      <c r="D102" s="83"/>
      <c r="E102" s="41"/>
      <c r="F102" s="41"/>
      <c r="G102" s="41"/>
      <c r="H102" s="41"/>
      <c r="I102" s="33"/>
    </row>
    <row r="103" customFormat="false" ht="15.75" hidden="false" customHeight="true" outlineLevel="0" collapsed="false">
      <c r="A103" s="41"/>
      <c r="B103" s="80"/>
      <c r="C103" s="84"/>
      <c r="D103" s="84"/>
      <c r="E103" s="41"/>
      <c r="F103" s="41"/>
      <c r="G103" s="41"/>
      <c r="H103" s="41"/>
      <c r="I103" s="33"/>
    </row>
    <row r="104" customFormat="false" ht="15.75" hidden="false" customHeight="true" outlineLevel="0" collapsed="false">
      <c r="A104" s="41"/>
      <c r="B104" s="80"/>
      <c r="C104" s="81"/>
      <c r="D104" s="81"/>
      <c r="E104" s="41"/>
      <c r="F104" s="41"/>
      <c r="G104" s="41"/>
      <c r="H104" s="41"/>
      <c r="I104" s="33"/>
    </row>
    <row r="105" customFormat="false" ht="15.75" hidden="false" customHeight="true" outlineLevel="0" collapsed="false">
      <c r="A105" s="41"/>
      <c r="B105" s="80"/>
      <c r="C105" s="81"/>
      <c r="D105" s="81"/>
      <c r="E105" s="41"/>
      <c r="F105" s="41"/>
      <c r="G105" s="41"/>
      <c r="H105" s="41"/>
      <c r="I105" s="33"/>
    </row>
    <row r="106" customFormat="false" ht="15.75" hidden="false" customHeight="true" outlineLevel="0" collapsed="false">
      <c r="A106" s="41"/>
      <c r="B106" s="80"/>
      <c r="C106" s="81"/>
      <c r="D106" s="81"/>
      <c r="E106" s="41"/>
      <c r="F106" s="41"/>
      <c r="G106" s="41"/>
      <c r="H106" s="41"/>
      <c r="I106" s="33"/>
    </row>
    <row r="107" customFormat="false" ht="15.75" hidden="false" customHeight="true" outlineLevel="0" collapsed="false">
      <c r="A107" s="41"/>
      <c r="B107" s="80"/>
      <c r="C107" s="81"/>
      <c r="D107" s="81"/>
      <c r="E107" s="41"/>
      <c r="F107" s="41"/>
      <c r="G107" s="41"/>
      <c r="H107" s="41"/>
      <c r="I107" s="33"/>
    </row>
    <row r="108" customFormat="false" ht="15.75" hidden="false" customHeight="true" outlineLevel="0" collapsed="false">
      <c r="A108" s="41"/>
      <c r="B108" s="80"/>
      <c r="C108" s="81"/>
      <c r="D108" s="81"/>
      <c r="E108" s="41"/>
      <c r="F108" s="41"/>
      <c r="G108" s="41"/>
      <c r="H108" s="41"/>
      <c r="I108" s="33"/>
    </row>
    <row r="109" customFormat="false" ht="15.75" hidden="false" customHeight="true" outlineLevel="0" collapsed="false">
      <c r="A109" s="41"/>
      <c r="B109" s="80"/>
      <c r="C109" s="81"/>
      <c r="D109" s="81"/>
      <c r="E109" s="41"/>
      <c r="F109" s="41"/>
      <c r="G109" s="41"/>
      <c r="H109" s="41"/>
      <c r="I109" s="33"/>
    </row>
    <row r="110" customFormat="false" ht="15.75" hidden="false" customHeight="true" outlineLevel="0" collapsed="false">
      <c r="A110" s="41"/>
      <c r="B110" s="82"/>
      <c r="C110" s="81"/>
      <c r="D110" s="81"/>
      <c r="E110" s="41"/>
      <c r="F110" s="41"/>
      <c r="G110" s="41"/>
      <c r="H110" s="41"/>
      <c r="I110" s="85"/>
    </row>
    <row r="111" customFormat="false" ht="15.75" hidden="false" customHeight="true" outlineLevel="0" collapsed="false">
      <c r="A111" s="41"/>
      <c r="B111" s="82"/>
      <c r="C111" s="81"/>
      <c r="D111" s="81"/>
      <c r="E111" s="41"/>
      <c r="F111" s="41"/>
      <c r="G111" s="41"/>
      <c r="H111" s="41"/>
      <c r="I111" s="33"/>
    </row>
    <row r="112" customFormat="false" ht="15.75" hidden="false" customHeight="true" outlineLevel="0" collapsed="false">
      <c r="A112" s="41"/>
      <c r="B112" s="82"/>
      <c r="C112" s="81"/>
      <c r="D112" s="81"/>
      <c r="E112" s="41"/>
      <c r="F112" s="41"/>
      <c r="G112" s="41"/>
      <c r="H112" s="41"/>
      <c r="I112" s="71"/>
    </row>
    <row r="113" customFormat="false" ht="15.75" hidden="false" customHeight="true" outlineLevel="0" collapsed="false">
      <c r="A113" s="41"/>
      <c r="B113" s="80"/>
      <c r="C113" s="81"/>
      <c r="D113" s="81"/>
      <c r="E113" s="41"/>
      <c r="F113" s="41"/>
      <c r="G113" s="41"/>
      <c r="H113" s="41"/>
      <c r="I113" s="33"/>
    </row>
    <row r="114" customFormat="false" ht="15.75" hidden="false" customHeight="true" outlineLevel="0" collapsed="false">
      <c r="A114" s="41"/>
      <c r="B114" s="80"/>
      <c r="C114" s="81"/>
      <c r="D114" s="81"/>
      <c r="E114" s="41"/>
      <c r="F114" s="41"/>
      <c r="G114" s="41"/>
      <c r="H114" s="41"/>
      <c r="I114" s="33"/>
    </row>
    <row r="115" customFormat="false" ht="15.75" hidden="false" customHeight="true" outlineLevel="0" collapsed="false">
      <c r="A115" s="41"/>
      <c r="B115" s="80"/>
      <c r="C115" s="81"/>
      <c r="D115" s="81"/>
      <c r="E115" s="41"/>
      <c r="F115" s="41"/>
      <c r="G115" s="41"/>
      <c r="H115" s="41"/>
      <c r="I115" s="33"/>
    </row>
    <row r="116" customFormat="false" ht="15.75" hidden="false" customHeight="true" outlineLevel="0" collapsed="false">
      <c r="A116" s="41"/>
      <c r="B116" s="80"/>
      <c r="C116" s="81"/>
      <c r="D116" s="81"/>
      <c r="E116" s="41"/>
      <c r="F116" s="41"/>
      <c r="G116" s="41"/>
      <c r="H116" s="41"/>
      <c r="I116" s="33"/>
    </row>
    <row r="117" customFormat="false" ht="15.75" hidden="false" customHeight="true" outlineLevel="0" collapsed="false">
      <c r="A117" s="41"/>
      <c r="B117" s="80"/>
      <c r="C117" s="81"/>
      <c r="D117" s="81"/>
      <c r="E117" s="41"/>
      <c r="F117" s="41"/>
      <c r="G117" s="41"/>
      <c r="H117" s="41"/>
      <c r="I117" s="33"/>
    </row>
    <row r="118" customFormat="false" ht="15.75" hidden="false" customHeight="true" outlineLevel="0" collapsed="false">
      <c r="A118" s="41"/>
      <c r="B118" s="80"/>
      <c r="C118" s="81"/>
      <c r="D118" s="81"/>
      <c r="E118" s="41"/>
      <c r="F118" s="41"/>
      <c r="G118" s="41"/>
      <c r="H118" s="41"/>
      <c r="I118" s="33"/>
    </row>
    <row r="119" customFormat="false" ht="15.75" hidden="false" customHeight="true" outlineLevel="0" collapsed="false">
      <c r="A119" s="41"/>
      <c r="B119" s="80"/>
      <c r="C119" s="81"/>
      <c r="D119" s="81"/>
      <c r="E119" s="41"/>
      <c r="F119" s="41"/>
      <c r="G119" s="41"/>
      <c r="H119" s="41"/>
      <c r="I119" s="33"/>
    </row>
    <row r="120" customFormat="false" ht="15.75" hidden="false" customHeight="true" outlineLevel="0" collapsed="false">
      <c r="A120" s="41"/>
      <c r="B120" s="80"/>
      <c r="C120" s="81"/>
      <c r="D120" s="81"/>
      <c r="E120" s="41"/>
      <c r="F120" s="41"/>
      <c r="G120" s="41"/>
      <c r="H120" s="41"/>
      <c r="I120" s="33"/>
    </row>
    <row r="121" customFormat="false" ht="15.75" hidden="false" customHeight="true" outlineLevel="0" collapsed="false">
      <c r="A121" s="41"/>
      <c r="B121" s="80"/>
      <c r="C121" s="81"/>
      <c r="D121" s="81"/>
      <c r="E121" s="41"/>
      <c r="F121" s="41"/>
      <c r="G121" s="41"/>
      <c r="H121" s="41"/>
      <c r="I121" s="85"/>
    </row>
    <row r="122" customFormat="false" ht="15.75" hidden="false" customHeight="true" outlineLevel="0" collapsed="false">
      <c r="A122" s="41"/>
      <c r="B122" s="80"/>
      <c r="C122" s="81"/>
      <c r="D122" s="81"/>
      <c r="E122" s="41"/>
      <c r="F122" s="41"/>
      <c r="G122" s="41"/>
      <c r="H122" s="41"/>
      <c r="I122" s="33"/>
    </row>
    <row r="123" customFormat="false" ht="15.75" hidden="false" customHeight="true" outlineLevel="0" collapsed="false">
      <c r="A123" s="41"/>
      <c r="B123" s="80"/>
      <c r="C123" s="81"/>
      <c r="D123" s="81"/>
      <c r="E123" s="41"/>
      <c r="F123" s="41"/>
      <c r="G123" s="41"/>
      <c r="H123" s="41"/>
      <c r="I123" s="33"/>
    </row>
    <row r="124" customFormat="false" ht="15.75" hidden="false" customHeight="true" outlineLevel="0" collapsed="false">
      <c r="A124" s="41"/>
      <c r="B124" s="80"/>
      <c r="C124" s="81"/>
      <c r="D124" s="81"/>
      <c r="E124" s="41"/>
      <c r="F124" s="41"/>
      <c r="G124" s="41"/>
      <c r="H124" s="41"/>
      <c r="I124" s="33"/>
    </row>
    <row r="125" customFormat="false" ht="15.75" hidden="false" customHeight="true" outlineLevel="0" collapsed="false">
      <c r="A125" s="41"/>
      <c r="B125" s="80"/>
      <c r="C125" s="81"/>
      <c r="D125" s="81"/>
      <c r="E125" s="41"/>
      <c r="F125" s="41"/>
      <c r="G125" s="41"/>
      <c r="H125" s="41"/>
      <c r="I125" s="33"/>
    </row>
    <row r="126" customFormat="false" ht="15.75" hidden="false" customHeight="true" outlineLevel="0" collapsed="false">
      <c r="A126" s="41"/>
      <c r="B126" s="80"/>
      <c r="C126" s="81"/>
      <c r="D126" s="81"/>
      <c r="E126" s="41"/>
      <c r="F126" s="41"/>
      <c r="G126" s="41"/>
      <c r="H126" s="41"/>
      <c r="I126" s="33"/>
    </row>
    <row r="127" customFormat="false" ht="15.75" hidden="false" customHeight="true" outlineLevel="0" collapsed="false">
      <c r="A127" s="41"/>
      <c r="B127" s="80"/>
      <c r="C127" s="81"/>
      <c r="D127" s="81"/>
      <c r="E127" s="41"/>
      <c r="F127" s="41"/>
      <c r="G127" s="41"/>
      <c r="H127" s="41"/>
      <c r="I127" s="33"/>
    </row>
    <row r="128" customFormat="false" ht="15.75" hidden="false" customHeight="true" outlineLevel="0" collapsed="false">
      <c r="A128" s="41"/>
      <c r="B128" s="80"/>
      <c r="C128" s="81"/>
      <c r="D128" s="81"/>
      <c r="E128" s="41"/>
      <c r="F128" s="41"/>
      <c r="G128" s="41"/>
      <c r="H128" s="41"/>
      <c r="I128" s="33"/>
    </row>
    <row r="129" customFormat="false" ht="15.75" hidden="false" customHeight="true" outlineLevel="0" collapsed="false">
      <c r="A129" s="41"/>
      <c r="B129" s="80"/>
      <c r="C129" s="81"/>
      <c r="D129" s="81"/>
      <c r="E129" s="41"/>
      <c r="F129" s="41"/>
      <c r="G129" s="41"/>
      <c r="H129" s="41"/>
      <c r="I129" s="33"/>
    </row>
    <row r="130" customFormat="false" ht="15.75" hidden="false" customHeight="true" outlineLevel="0" collapsed="false">
      <c r="A130" s="41"/>
      <c r="B130" s="80"/>
      <c r="C130" s="81"/>
      <c r="D130" s="81"/>
      <c r="E130" s="41"/>
      <c r="F130" s="41"/>
      <c r="G130" s="41"/>
      <c r="H130" s="41"/>
      <c r="I130" s="33"/>
    </row>
    <row r="131" customFormat="false" ht="15.75" hidden="false" customHeight="true" outlineLevel="0" collapsed="false">
      <c r="A131" s="41"/>
      <c r="B131" s="80"/>
      <c r="C131" s="81"/>
      <c r="D131" s="81"/>
      <c r="E131" s="41"/>
      <c r="F131" s="41"/>
      <c r="G131" s="41"/>
      <c r="H131" s="41"/>
      <c r="I131" s="33"/>
    </row>
    <row r="132" customFormat="false" ht="15.75" hidden="false" customHeight="true" outlineLevel="0" collapsed="false">
      <c r="A132" s="41"/>
      <c r="B132" s="80"/>
      <c r="C132" s="81"/>
      <c r="D132" s="81"/>
      <c r="E132" s="41"/>
      <c r="F132" s="41"/>
      <c r="G132" s="41"/>
      <c r="H132" s="41"/>
      <c r="I132" s="33"/>
    </row>
    <row r="133" customFormat="false" ht="15.75" hidden="false" customHeight="true" outlineLevel="0" collapsed="false">
      <c r="A133" s="41"/>
      <c r="B133" s="80"/>
      <c r="C133" s="81"/>
      <c r="D133" s="81"/>
      <c r="E133" s="41"/>
      <c r="F133" s="41"/>
      <c r="G133" s="41"/>
      <c r="H133" s="41"/>
      <c r="I133" s="33"/>
    </row>
    <row r="134" customFormat="false" ht="15.75" hidden="false" customHeight="true" outlineLevel="0" collapsed="false">
      <c r="A134" s="41"/>
      <c r="B134" s="80"/>
      <c r="C134" s="81"/>
      <c r="D134" s="81"/>
      <c r="E134" s="41"/>
      <c r="F134" s="41"/>
      <c r="G134" s="41"/>
      <c r="H134" s="41"/>
      <c r="I134" s="33"/>
    </row>
    <row r="135" customFormat="false" ht="17.25" hidden="false" customHeight="false" outlineLevel="0" collapsed="false">
      <c r="A135" s="41"/>
      <c r="B135" s="80"/>
      <c r="C135" s="81"/>
      <c r="D135" s="81"/>
      <c r="E135" s="41"/>
      <c r="F135" s="41"/>
      <c r="G135" s="41"/>
      <c r="H135" s="41"/>
      <c r="I135" s="33"/>
    </row>
    <row r="136" customFormat="false" ht="17.25" hidden="false" customHeight="false" outlineLevel="0" collapsed="false">
      <c r="A136" s="41"/>
      <c r="B136" s="80"/>
      <c r="C136" s="81"/>
      <c r="D136" s="81"/>
      <c r="E136" s="41"/>
      <c r="F136" s="41"/>
      <c r="G136" s="41"/>
      <c r="H136" s="41"/>
      <c r="I136" s="33"/>
    </row>
    <row r="137" customFormat="false" ht="17.25" hidden="false" customHeight="false" outlineLevel="0" collapsed="false">
      <c r="A137" s="41"/>
      <c r="B137" s="80"/>
      <c r="C137" s="81"/>
      <c r="D137" s="81"/>
      <c r="E137" s="41"/>
      <c r="F137" s="41"/>
      <c r="G137" s="41"/>
      <c r="H137" s="41"/>
      <c r="I137" s="33"/>
    </row>
    <row r="138" customFormat="false" ht="17.25" hidden="false" customHeight="false" outlineLevel="0" collapsed="false">
      <c r="A138" s="41"/>
      <c r="B138" s="80"/>
      <c r="C138" s="81"/>
      <c r="D138" s="81"/>
      <c r="E138" s="41"/>
      <c r="F138" s="41"/>
      <c r="G138" s="41"/>
      <c r="H138" s="41"/>
      <c r="I138" s="33"/>
    </row>
    <row r="139" customFormat="false" ht="17.25" hidden="false" customHeight="false" outlineLevel="0" collapsed="false">
      <c r="A139" s="41"/>
      <c r="B139" s="80"/>
      <c r="C139" s="81"/>
      <c r="D139" s="81"/>
      <c r="E139" s="41"/>
      <c r="F139" s="41"/>
      <c r="G139" s="41"/>
      <c r="H139" s="41"/>
      <c r="I139" s="33"/>
    </row>
    <row r="140" customFormat="false" ht="17.25" hidden="false" customHeight="false" outlineLevel="0" collapsed="false">
      <c r="A140" s="41"/>
      <c r="B140" s="80"/>
      <c r="C140" s="81"/>
      <c r="D140" s="81"/>
      <c r="E140" s="41"/>
      <c r="F140" s="41"/>
      <c r="G140" s="41"/>
      <c r="H140" s="41"/>
      <c r="I140" s="33"/>
    </row>
    <row r="141" customFormat="false" ht="17.25" hidden="false" customHeight="false" outlineLevel="0" collapsed="false">
      <c r="A141" s="41"/>
      <c r="B141" s="80"/>
      <c r="C141" s="81"/>
      <c r="D141" s="81"/>
      <c r="E141" s="41"/>
      <c r="F141" s="41"/>
      <c r="G141" s="41"/>
      <c r="H141" s="41"/>
      <c r="I141" s="33"/>
    </row>
    <row r="142" customFormat="false" ht="17.25" hidden="false" customHeight="false" outlineLevel="0" collapsed="false">
      <c r="A142" s="41"/>
      <c r="B142" s="80"/>
      <c r="C142" s="81"/>
      <c r="D142" s="81"/>
      <c r="E142" s="41"/>
      <c r="F142" s="41"/>
      <c r="G142" s="41"/>
      <c r="H142" s="41"/>
      <c r="I142" s="32"/>
    </row>
    <row r="143" customFormat="false" ht="17.25" hidden="false" customHeight="false" outlineLevel="0" collapsed="false">
      <c r="A143" s="41"/>
      <c r="B143" s="80"/>
      <c r="C143" s="81"/>
      <c r="D143" s="81"/>
      <c r="E143" s="41"/>
      <c r="F143" s="41"/>
      <c r="G143" s="41"/>
      <c r="H143" s="41"/>
      <c r="I143" s="33"/>
    </row>
    <row r="144" customFormat="false" ht="17.25" hidden="false" customHeight="false" outlineLevel="0" collapsed="false">
      <c r="A144" s="41"/>
      <c r="B144" s="80"/>
      <c r="C144" s="81"/>
      <c r="D144" s="81"/>
      <c r="E144" s="41"/>
      <c r="F144" s="41"/>
      <c r="G144" s="41"/>
      <c r="H144" s="41"/>
      <c r="I144" s="33"/>
    </row>
    <row r="145" customFormat="false" ht="17.25" hidden="false" customHeight="false" outlineLevel="0" collapsed="false">
      <c r="A145" s="41"/>
      <c r="B145" s="80"/>
      <c r="C145" s="81"/>
      <c r="D145" s="81"/>
      <c r="E145" s="41"/>
      <c r="F145" s="41"/>
      <c r="G145" s="41"/>
      <c r="H145" s="41"/>
      <c r="I145" s="33"/>
    </row>
    <row r="146" customFormat="false" ht="17.25" hidden="false" customHeight="false" outlineLevel="0" collapsed="false">
      <c r="A146" s="41"/>
      <c r="B146" s="80"/>
      <c r="C146" s="81"/>
      <c r="D146" s="81"/>
      <c r="E146" s="41"/>
      <c r="F146" s="41"/>
      <c r="G146" s="41"/>
      <c r="H146" s="41"/>
      <c r="I146" s="33"/>
    </row>
    <row r="147" customFormat="false" ht="17.25" hidden="false" customHeight="false" outlineLevel="0" collapsed="false">
      <c r="A147" s="41"/>
      <c r="B147" s="80"/>
      <c r="C147" s="81"/>
      <c r="D147" s="81"/>
      <c r="E147" s="41"/>
      <c r="F147" s="41"/>
      <c r="G147" s="41"/>
      <c r="H147" s="41"/>
      <c r="I147" s="33"/>
    </row>
    <row r="148" customFormat="false" ht="17.25" hidden="false" customHeight="false" outlineLevel="0" collapsed="false">
      <c r="A148" s="41"/>
      <c r="B148" s="80"/>
      <c r="C148" s="81"/>
      <c r="D148" s="81"/>
      <c r="E148" s="41"/>
      <c r="F148" s="41"/>
      <c r="G148" s="41"/>
      <c r="H148" s="41"/>
      <c r="I148" s="33"/>
    </row>
    <row r="149" customFormat="false" ht="17.25" hidden="false" customHeight="false" outlineLevel="0" collapsed="false">
      <c r="A149" s="41"/>
      <c r="B149" s="80"/>
      <c r="C149" s="81"/>
      <c r="D149" s="81"/>
      <c r="E149" s="41"/>
      <c r="F149" s="41"/>
      <c r="G149" s="41"/>
      <c r="H149" s="41"/>
      <c r="I149" s="33"/>
    </row>
    <row r="150" customFormat="false" ht="17.25" hidden="false" customHeight="false" outlineLevel="0" collapsed="false">
      <c r="A150" s="41"/>
      <c r="B150" s="80"/>
      <c r="C150" s="81"/>
      <c r="D150" s="81"/>
      <c r="E150" s="41"/>
      <c r="F150" s="41"/>
      <c r="G150" s="41"/>
      <c r="H150" s="41"/>
      <c r="I150" s="33"/>
    </row>
    <row r="151" customFormat="false" ht="17.25" hidden="false" customHeight="false" outlineLevel="0" collapsed="false">
      <c r="A151" s="41"/>
      <c r="B151" s="80"/>
      <c r="C151" s="81"/>
      <c r="D151" s="81"/>
      <c r="E151" s="41"/>
      <c r="F151" s="41"/>
      <c r="G151" s="41"/>
      <c r="H151" s="41"/>
      <c r="I151" s="33"/>
    </row>
    <row r="152" customFormat="false" ht="17.25" hidden="false" customHeight="false" outlineLevel="0" collapsed="false">
      <c r="A152" s="41"/>
      <c r="B152" s="80"/>
      <c r="C152" s="81"/>
      <c r="D152" s="81"/>
      <c r="E152" s="41"/>
      <c r="F152" s="41"/>
      <c r="G152" s="41"/>
      <c r="H152" s="41"/>
      <c r="I152" s="33"/>
    </row>
    <row r="153" customFormat="false" ht="17.25" hidden="false" customHeight="false" outlineLevel="0" collapsed="false">
      <c r="A153" s="41"/>
      <c r="B153" s="80"/>
      <c r="C153" s="81"/>
      <c r="D153" s="81"/>
      <c r="E153" s="41"/>
      <c r="F153" s="41"/>
      <c r="G153" s="41"/>
      <c r="H153" s="41"/>
      <c r="I153" s="33"/>
    </row>
    <row r="154" customFormat="false" ht="17.25" hidden="false" customHeight="false" outlineLevel="0" collapsed="false">
      <c r="A154" s="41"/>
      <c r="B154" s="80"/>
      <c r="C154" s="81"/>
      <c r="D154" s="81"/>
      <c r="E154" s="41"/>
      <c r="F154" s="41"/>
      <c r="G154" s="41"/>
      <c r="H154" s="41"/>
      <c r="I154" s="33"/>
    </row>
    <row r="155" customFormat="false" ht="17.25" hidden="false" customHeight="false" outlineLevel="0" collapsed="false">
      <c r="A155" s="41"/>
      <c r="B155" s="80"/>
      <c r="C155" s="81"/>
      <c r="D155" s="81"/>
      <c r="E155" s="41"/>
      <c r="F155" s="41"/>
      <c r="G155" s="41"/>
      <c r="H155" s="41"/>
      <c r="I155" s="33"/>
    </row>
    <row r="156" customFormat="false" ht="17.25" hidden="false" customHeight="false" outlineLevel="0" collapsed="false">
      <c r="A156" s="41"/>
      <c r="B156" s="80"/>
      <c r="C156" s="81"/>
      <c r="D156" s="81"/>
      <c r="E156" s="41"/>
      <c r="F156" s="41"/>
      <c r="G156" s="41"/>
      <c r="H156" s="41"/>
      <c r="I156" s="33"/>
    </row>
    <row r="157" customFormat="false" ht="17.25" hidden="false" customHeight="false" outlineLevel="0" collapsed="false">
      <c r="A157" s="41"/>
      <c r="B157" s="80"/>
      <c r="C157" s="81"/>
      <c r="D157" s="81"/>
      <c r="E157" s="41"/>
      <c r="F157" s="41"/>
      <c r="G157" s="41"/>
      <c r="H157" s="41"/>
      <c r="I157" s="33"/>
    </row>
    <row r="158" customFormat="false" ht="17.25" hidden="false" customHeight="false" outlineLevel="0" collapsed="false">
      <c r="A158" s="41"/>
      <c r="B158" s="80"/>
      <c r="C158" s="81"/>
      <c r="D158" s="81"/>
      <c r="E158" s="41"/>
      <c r="F158" s="41"/>
      <c r="G158" s="41"/>
      <c r="H158" s="41"/>
      <c r="I158" s="33"/>
    </row>
    <row r="159" customFormat="false" ht="17.25" hidden="false" customHeight="false" outlineLevel="0" collapsed="false">
      <c r="A159" s="41"/>
      <c r="B159" s="80"/>
      <c r="C159" s="81"/>
      <c r="D159" s="81"/>
      <c r="E159" s="41"/>
      <c r="F159" s="41"/>
      <c r="G159" s="41"/>
      <c r="H159" s="41"/>
      <c r="I159" s="33"/>
    </row>
    <row r="160" customFormat="false" ht="17.25" hidden="false" customHeight="false" outlineLevel="0" collapsed="false">
      <c r="A160" s="41"/>
      <c r="B160" s="80"/>
      <c r="C160" s="81"/>
      <c r="D160" s="81"/>
      <c r="E160" s="41"/>
      <c r="F160" s="41"/>
      <c r="G160" s="41"/>
      <c r="H160" s="41"/>
      <c r="I160" s="33"/>
    </row>
    <row r="161" customFormat="false" ht="17.25" hidden="false" customHeight="false" outlineLevel="0" collapsed="false">
      <c r="A161" s="41"/>
      <c r="B161" s="80"/>
      <c r="C161" s="81"/>
      <c r="D161" s="81"/>
      <c r="E161" s="41"/>
      <c r="F161" s="41"/>
      <c r="G161" s="41"/>
      <c r="H161" s="41"/>
      <c r="I161" s="33"/>
    </row>
    <row r="162" customFormat="false" ht="17.25" hidden="false" customHeight="false" outlineLevel="0" collapsed="false">
      <c r="A162" s="41"/>
      <c r="B162" s="80"/>
      <c r="C162" s="81"/>
      <c r="D162" s="81"/>
      <c r="E162" s="41"/>
      <c r="F162" s="41"/>
      <c r="G162" s="41"/>
      <c r="H162" s="41"/>
      <c r="I162" s="71"/>
    </row>
    <row r="163" customFormat="false" ht="17.25" hidden="false" customHeight="false" outlineLevel="0" collapsed="false">
      <c r="A163" s="41"/>
      <c r="B163" s="80"/>
      <c r="C163" s="81"/>
      <c r="D163" s="81"/>
      <c r="E163" s="41"/>
      <c r="F163" s="41"/>
      <c r="G163" s="41"/>
      <c r="H163" s="41"/>
      <c r="I163" s="28"/>
    </row>
    <row r="164" customFormat="false" ht="17.25" hidden="false" customHeight="false" outlineLevel="0" collapsed="false">
      <c r="A164" s="41"/>
      <c r="B164" s="80"/>
      <c r="C164" s="81"/>
      <c r="D164" s="81"/>
      <c r="E164" s="41"/>
      <c r="F164" s="41"/>
      <c r="G164" s="41"/>
      <c r="H164" s="41"/>
      <c r="I164" s="28"/>
    </row>
    <row r="165" customFormat="false" ht="18.75" hidden="false" customHeight="true" outlineLevel="0" collapsed="false">
      <c r="A165" s="41"/>
      <c r="B165" s="80"/>
      <c r="C165" s="81"/>
      <c r="D165" s="81"/>
      <c r="E165" s="41"/>
      <c r="F165" s="41"/>
      <c r="G165" s="41"/>
      <c r="H165" s="41"/>
      <c r="I165" s="28"/>
    </row>
    <row r="166" customFormat="false" ht="17.25" hidden="false" customHeight="false" outlineLevel="0" collapsed="false">
      <c r="A166" s="41"/>
      <c r="B166" s="80"/>
      <c r="C166" s="81"/>
      <c r="D166" s="81"/>
      <c r="E166" s="41"/>
      <c r="F166" s="41"/>
      <c r="G166" s="41"/>
      <c r="H166" s="41"/>
      <c r="I166" s="28"/>
    </row>
    <row r="167" customFormat="false" ht="17.25" hidden="false" customHeight="false" outlineLevel="0" collapsed="false">
      <c r="A167" s="41"/>
      <c r="B167" s="80"/>
      <c r="C167" s="81"/>
      <c r="D167" s="81"/>
      <c r="E167" s="41"/>
      <c r="F167" s="41"/>
      <c r="G167" s="41"/>
      <c r="H167" s="41"/>
      <c r="I167" s="28"/>
    </row>
    <row r="168" customFormat="false" ht="17.25" hidden="false" customHeight="false" outlineLevel="0" collapsed="false">
      <c r="A168" s="41"/>
      <c r="B168" s="80"/>
      <c r="C168" s="81"/>
      <c r="D168" s="81"/>
      <c r="E168" s="41"/>
      <c r="F168" s="41"/>
      <c r="G168" s="41"/>
      <c r="H168" s="41"/>
      <c r="I168" s="28"/>
    </row>
    <row r="169" customFormat="false" ht="17.25" hidden="false" customHeight="false" outlineLevel="0" collapsed="false">
      <c r="A169" s="41"/>
      <c r="B169" s="80"/>
      <c r="C169" s="81"/>
      <c r="D169" s="81"/>
      <c r="E169" s="41"/>
      <c r="F169" s="41"/>
      <c r="G169" s="41"/>
      <c r="H169" s="41"/>
      <c r="I169" s="28"/>
    </row>
    <row r="170" customFormat="false" ht="17.25" hidden="false" customHeight="false" outlineLevel="0" collapsed="false">
      <c r="A170" s="41"/>
      <c r="B170" s="80"/>
      <c r="C170" s="81"/>
      <c r="D170" s="81"/>
      <c r="E170" s="41"/>
      <c r="F170" s="41"/>
      <c r="G170" s="41"/>
      <c r="H170" s="41"/>
      <c r="I170" s="28"/>
    </row>
    <row r="171" customFormat="false" ht="17.25" hidden="false" customHeight="false" outlineLevel="0" collapsed="false">
      <c r="A171" s="41"/>
      <c r="B171" s="80"/>
      <c r="C171" s="81"/>
      <c r="D171" s="81"/>
      <c r="E171" s="41"/>
      <c r="F171" s="41"/>
      <c r="G171" s="41"/>
      <c r="H171" s="41"/>
      <c r="I171" s="28"/>
    </row>
    <row r="172" customFormat="false" ht="17.25" hidden="false" customHeight="false" outlineLevel="0" collapsed="false">
      <c r="A172" s="41"/>
      <c r="B172" s="80"/>
      <c r="C172" s="81"/>
      <c r="D172" s="81"/>
      <c r="E172" s="41"/>
      <c r="F172" s="41"/>
      <c r="G172" s="41"/>
      <c r="H172" s="41"/>
      <c r="I172" s="28"/>
    </row>
    <row r="173" customFormat="false" ht="17.25" hidden="false" customHeight="false" outlineLevel="0" collapsed="false">
      <c r="A173" s="41"/>
      <c r="B173" s="80"/>
      <c r="C173" s="81"/>
      <c r="D173" s="81"/>
      <c r="E173" s="41"/>
      <c r="F173" s="41"/>
      <c r="G173" s="41"/>
      <c r="H173" s="41"/>
      <c r="I173" s="28"/>
    </row>
    <row r="174" customFormat="false" ht="17.25" hidden="false" customHeight="false" outlineLevel="0" collapsed="false">
      <c r="A174" s="41"/>
      <c r="B174" s="80"/>
      <c r="C174" s="81"/>
      <c r="D174" s="81"/>
      <c r="E174" s="41"/>
      <c r="F174" s="41"/>
      <c r="G174" s="41"/>
      <c r="H174" s="41"/>
      <c r="I174" s="28"/>
    </row>
    <row r="175" customFormat="false" ht="17.25" hidden="false" customHeight="false" outlineLevel="0" collapsed="false">
      <c r="A175" s="41"/>
      <c r="B175" s="80"/>
      <c r="C175" s="81"/>
      <c r="D175" s="81"/>
      <c r="E175" s="41"/>
      <c r="F175" s="41"/>
      <c r="G175" s="41"/>
      <c r="H175" s="41"/>
      <c r="I175" s="28"/>
    </row>
    <row r="176" customFormat="false" ht="17.25" hidden="false" customHeight="false" outlineLevel="0" collapsed="false">
      <c r="A176" s="41"/>
      <c r="B176" s="80"/>
      <c r="C176" s="81"/>
      <c r="D176" s="81"/>
      <c r="E176" s="41"/>
      <c r="F176" s="41"/>
      <c r="G176" s="41"/>
      <c r="H176" s="41"/>
      <c r="I176" s="28"/>
    </row>
    <row r="177" customFormat="false" ht="17.25" hidden="false" customHeight="false" outlineLevel="0" collapsed="false">
      <c r="A177" s="41"/>
      <c r="B177" s="80"/>
      <c r="C177" s="81"/>
      <c r="D177" s="81"/>
      <c r="E177" s="41"/>
      <c r="F177" s="41"/>
      <c r="G177" s="41"/>
      <c r="H177" s="41"/>
      <c r="I177" s="28"/>
    </row>
    <row r="178" customFormat="false" ht="17.25" hidden="false" customHeight="false" outlineLevel="0" collapsed="false">
      <c r="A178" s="41"/>
      <c r="B178" s="80"/>
      <c r="C178" s="81"/>
      <c r="D178" s="81"/>
      <c r="E178" s="41"/>
      <c r="F178" s="41"/>
      <c r="G178" s="41"/>
      <c r="H178" s="41"/>
      <c r="I178" s="28"/>
    </row>
    <row r="179" customFormat="false" ht="17.25" hidden="false" customHeight="false" outlineLevel="0" collapsed="false">
      <c r="A179" s="41"/>
      <c r="B179" s="80"/>
      <c r="C179" s="81"/>
      <c r="D179" s="81"/>
      <c r="E179" s="41"/>
      <c r="F179" s="41"/>
      <c r="G179" s="41"/>
      <c r="H179" s="41"/>
      <c r="I179" s="28"/>
    </row>
    <row r="180" customFormat="false" ht="17.25" hidden="false" customHeight="false" outlineLevel="0" collapsed="false">
      <c r="A180" s="41"/>
      <c r="B180" s="80"/>
      <c r="C180" s="81"/>
      <c r="D180" s="81"/>
      <c r="E180" s="41"/>
      <c r="F180" s="41"/>
      <c r="G180" s="41"/>
      <c r="H180" s="41"/>
      <c r="I180" s="28"/>
    </row>
    <row r="181" customFormat="false" ht="17.25" hidden="false" customHeight="false" outlineLevel="0" collapsed="false">
      <c r="A181" s="41"/>
      <c r="B181" s="80"/>
      <c r="C181" s="81"/>
      <c r="D181" s="81"/>
      <c r="E181" s="41"/>
      <c r="F181" s="41"/>
      <c r="G181" s="41"/>
      <c r="H181" s="41"/>
      <c r="I181" s="28"/>
    </row>
    <row r="182" customFormat="false" ht="17.25" hidden="false" customHeight="false" outlineLevel="0" collapsed="false">
      <c r="A182" s="41"/>
      <c r="B182" s="80"/>
      <c r="C182" s="81"/>
      <c r="D182" s="81"/>
      <c r="E182" s="41"/>
      <c r="F182" s="41"/>
      <c r="G182" s="41"/>
      <c r="H182" s="41"/>
      <c r="I182" s="28"/>
    </row>
    <row r="183" customFormat="false" ht="17.25" hidden="false" customHeight="false" outlineLevel="0" collapsed="false">
      <c r="A183" s="41"/>
      <c r="B183" s="80"/>
      <c r="C183" s="81"/>
      <c r="D183" s="81"/>
      <c r="E183" s="41"/>
      <c r="F183" s="41"/>
      <c r="G183" s="41"/>
      <c r="H183" s="41"/>
      <c r="I183" s="28"/>
    </row>
    <row r="184" customFormat="false" ht="17.25" hidden="false" customHeight="false" outlineLevel="0" collapsed="false">
      <c r="A184" s="41"/>
      <c r="B184" s="80"/>
      <c r="C184" s="81"/>
      <c r="D184" s="81"/>
      <c r="E184" s="41"/>
      <c r="F184" s="41"/>
      <c r="G184" s="41"/>
      <c r="H184" s="41"/>
      <c r="I184" s="28"/>
    </row>
    <row r="185" customFormat="false" ht="17.25" hidden="false" customHeight="false" outlineLevel="0" collapsed="false">
      <c r="A185" s="41"/>
      <c r="B185" s="80"/>
      <c r="C185" s="81"/>
      <c r="D185" s="81"/>
      <c r="E185" s="41"/>
      <c r="F185" s="41"/>
      <c r="G185" s="41"/>
      <c r="H185" s="41"/>
      <c r="I185" s="28"/>
    </row>
    <row r="186" customFormat="false" ht="17.25" hidden="false" customHeight="false" outlineLevel="0" collapsed="false">
      <c r="A186" s="41"/>
      <c r="B186" s="80"/>
      <c r="C186" s="81"/>
      <c r="D186" s="81"/>
      <c r="E186" s="41"/>
      <c r="F186" s="41"/>
      <c r="G186" s="41"/>
      <c r="H186" s="41"/>
      <c r="I186" s="28"/>
    </row>
    <row r="187" customFormat="false" ht="17.25" hidden="false" customHeight="false" outlineLevel="0" collapsed="false">
      <c r="A187" s="41"/>
      <c r="B187" s="80"/>
      <c r="C187" s="81"/>
      <c r="D187" s="81"/>
      <c r="E187" s="41"/>
      <c r="F187" s="41"/>
      <c r="G187" s="41"/>
      <c r="H187" s="41"/>
      <c r="I187" s="28"/>
    </row>
    <row r="188" customFormat="false" ht="17.25" hidden="false" customHeight="false" outlineLevel="0" collapsed="false">
      <c r="A188" s="41"/>
      <c r="B188" s="80"/>
      <c r="C188" s="81"/>
      <c r="D188" s="81"/>
      <c r="E188" s="41"/>
      <c r="F188" s="41"/>
      <c r="G188" s="41"/>
      <c r="H188" s="41"/>
      <c r="I188" s="28"/>
    </row>
    <row r="189" customFormat="false" ht="17.25" hidden="false" customHeight="false" outlineLevel="0" collapsed="false">
      <c r="A189" s="41"/>
      <c r="B189" s="80"/>
      <c r="C189" s="81"/>
      <c r="D189" s="81"/>
      <c r="E189" s="41"/>
      <c r="F189" s="41"/>
      <c r="G189" s="41"/>
      <c r="H189" s="41"/>
      <c r="I189" s="28"/>
    </row>
    <row r="190" customFormat="false" ht="17.25" hidden="false" customHeight="false" outlineLevel="0" collapsed="false">
      <c r="A190" s="41"/>
      <c r="B190" s="80"/>
      <c r="C190" s="81"/>
      <c r="D190" s="81"/>
      <c r="E190" s="41"/>
      <c r="F190" s="41"/>
      <c r="G190" s="41"/>
      <c r="H190" s="41"/>
      <c r="I190" s="28"/>
    </row>
    <row r="191" customFormat="false" ht="17.25" hidden="false" customHeight="false" outlineLevel="0" collapsed="false">
      <c r="A191" s="41"/>
      <c r="B191" s="80"/>
      <c r="C191" s="81"/>
      <c r="D191" s="81"/>
      <c r="E191" s="41"/>
      <c r="F191" s="41"/>
      <c r="G191" s="41"/>
      <c r="H191" s="41"/>
      <c r="I191" s="28"/>
    </row>
    <row r="192" customFormat="false" ht="17.25" hidden="false" customHeight="false" outlineLevel="0" collapsed="false">
      <c r="A192" s="41"/>
      <c r="B192" s="80"/>
      <c r="C192" s="81"/>
      <c r="D192" s="81"/>
      <c r="E192" s="41"/>
      <c r="F192" s="41"/>
      <c r="G192" s="41"/>
      <c r="H192" s="41"/>
      <c r="I192" s="28"/>
    </row>
    <row r="193" customFormat="false" ht="17.25" hidden="false" customHeight="false" outlineLevel="0" collapsed="false">
      <c r="A193" s="41"/>
      <c r="B193" s="80"/>
      <c r="C193" s="81"/>
      <c r="D193" s="81"/>
      <c r="E193" s="41"/>
      <c r="F193" s="41"/>
      <c r="G193" s="41"/>
      <c r="H193" s="41"/>
      <c r="I193" s="33"/>
    </row>
    <row r="194" customFormat="false" ht="17.25" hidden="false" customHeight="false" outlineLevel="0" collapsed="false">
      <c r="A194" s="33"/>
      <c r="B194" s="33"/>
      <c r="C194" s="86"/>
      <c r="D194" s="86"/>
      <c r="E194" s="87"/>
      <c r="F194" s="33"/>
      <c r="G194" s="33"/>
      <c r="H194" s="33"/>
      <c r="I194" s="33"/>
    </row>
    <row r="195" customFormat="false" ht="17.25" hidden="false" customHeight="false" outlineLevel="0" collapsed="false">
      <c r="A195" s="59"/>
      <c r="B195" s="32"/>
      <c r="C195" s="88"/>
      <c r="D195" s="88"/>
      <c r="E195" s="78"/>
      <c r="F195" s="32"/>
      <c r="G195" s="32"/>
      <c r="H195" s="41"/>
      <c r="I195" s="71"/>
    </row>
    <row r="196" customFormat="false" ht="17.25" hidden="false" customHeight="false" outlineLevel="0" collapsed="false">
      <c r="A196" s="59"/>
      <c r="B196" s="32"/>
      <c r="C196" s="88"/>
      <c r="D196" s="88"/>
      <c r="E196" s="78"/>
      <c r="F196" s="32"/>
      <c r="G196" s="32"/>
      <c r="H196" s="41"/>
      <c r="I196" s="33"/>
    </row>
    <row r="197" customFormat="false" ht="17.25" hidden="false" customHeight="false" outlineLevel="0" collapsed="false">
      <c r="A197" s="59"/>
      <c r="B197" s="32"/>
      <c r="C197" s="88"/>
      <c r="D197" s="88"/>
      <c r="E197" s="78"/>
      <c r="F197" s="32"/>
      <c r="G197" s="32"/>
      <c r="H197" s="41"/>
      <c r="I197" s="33"/>
    </row>
    <row r="198" customFormat="false" ht="17.25" hidden="false" customHeight="false" outlineLevel="0" collapsed="false">
      <c r="A198" s="59"/>
      <c r="B198" s="32"/>
      <c r="C198" s="88"/>
      <c r="D198" s="88"/>
      <c r="E198" s="78"/>
      <c r="F198" s="32"/>
      <c r="G198" s="32"/>
      <c r="H198" s="41"/>
      <c r="I198" s="33"/>
    </row>
    <row r="199" customFormat="false" ht="17.25" hidden="false" customHeight="false" outlineLevel="0" collapsed="false">
      <c r="A199" s="59"/>
      <c r="B199" s="32"/>
      <c r="C199" s="88"/>
      <c r="D199" s="88"/>
      <c r="E199" s="78"/>
      <c r="F199" s="32"/>
      <c r="G199" s="32"/>
      <c r="H199" s="41"/>
      <c r="I199" s="33"/>
    </row>
    <row r="200" customFormat="false" ht="17.25" hidden="false" customHeight="false" outlineLevel="0" collapsed="false">
      <c r="A200" s="59"/>
      <c r="B200" s="32"/>
      <c r="C200" s="88"/>
      <c r="D200" s="88"/>
      <c r="E200" s="78"/>
      <c r="F200" s="32"/>
      <c r="G200" s="32"/>
      <c r="H200" s="41"/>
      <c r="I200" s="33"/>
    </row>
    <row r="201" customFormat="false" ht="17.25" hidden="false" customHeight="false" outlineLevel="0" collapsed="false">
      <c r="A201" s="59"/>
      <c r="B201" s="32"/>
      <c r="C201" s="88"/>
      <c r="D201" s="88"/>
      <c r="E201" s="78"/>
      <c r="F201" s="32"/>
      <c r="G201" s="32"/>
      <c r="H201" s="41"/>
      <c r="I201" s="33"/>
    </row>
    <row r="202" customFormat="false" ht="17.25" hidden="false" customHeight="false" outlineLevel="0" collapsed="false">
      <c r="A202" s="59"/>
      <c r="B202" s="32"/>
      <c r="C202" s="88"/>
      <c r="D202" s="88"/>
      <c r="E202" s="78"/>
      <c r="F202" s="32"/>
      <c r="G202" s="32"/>
      <c r="H202" s="41"/>
      <c r="I202" s="33"/>
    </row>
    <row r="203" customFormat="false" ht="17.25" hidden="false" customHeight="false" outlineLevel="0" collapsed="false">
      <c r="A203" s="59"/>
      <c r="B203" s="32"/>
      <c r="C203" s="88"/>
      <c r="D203" s="88"/>
      <c r="E203" s="78"/>
      <c r="F203" s="32"/>
      <c r="G203" s="32"/>
      <c r="H203" s="41"/>
      <c r="I203" s="33"/>
    </row>
    <row r="204" customFormat="false" ht="17.25" hidden="false" customHeight="false" outlineLevel="0" collapsed="false">
      <c r="A204" s="59"/>
      <c r="B204" s="32"/>
      <c r="C204" s="88"/>
      <c r="D204" s="88"/>
      <c r="E204" s="78"/>
      <c r="F204" s="32"/>
      <c r="G204" s="32"/>
      <c r="H204" s="41"/>
      <c r="I204" s="33"/>
    </row>
    <row r="205" customFormat="false" ht="17.25" hidden="false" customHeight="false" outlineLevel="0" collapsed="false">
      <c r="A205" s="59"/>
      <c r="B205" s="32"/>
      <c r="C205" s="88"/>
      <c r="D205" s="88"/>
      <c r="E205" s="78"/>
      <c r="F205" s="32"/>
      <c r="G205" s="32"/>
      <c r="H205" s="41"/>
      <c r="I205" s="33"/>
    </row>
    <row r="206" customFormat="false" ht="17.25" hidden="false" customHeight="false" outlineLevel="0" collapsed="false">
      <c r="A206" s="59"/>
      <c r="B206" s="32"/>
      <c r="C206" s="88"/>
      <c r="D206" s="88"/>
      <c r="E206" s="78"/>
      <c r="F206" s="32"/>
      <c r="G206" s="32"/>
      <c r="H206" s="41"/>
      <c r="I206" s="33"/>
    </row>
    <row r="207" customFormat="false" ht="17.25" hidden="false" customHeight="false" outlineLevel="0" collapsed="false">
      <c r="A207" s="59"/>
      <c r="B207" s="32"/>
      <c r="C207" s="88"/>
      <c r="D207" s="88"/>
      <c r="E207" s="78"/>
      <c r="F207" s="32"/>
      <c r="G207" s="32"/>
      <c r="H207" s="41"/>
      <c r="I207" s="33"/>
    </row>
    <row r="208" customFormat="false" ht="17.25" hidden="false" customHeight="false" outlineLevel="0" collapsed="false">
      <c r="A208" s="59"/>
      <c r="B208" s="32"/>
      <c r="C208" s="88"/>
      <c r="D208" s="88"/>
      <c r="E208" s="78"/>
      <c r="F208" s="32"/>
      <c r="G208" s="32"/>
      <c r="H208" s="41"/>
      <c r="I208" s="33"/>
    </row>
    <row r="209" customFormat="false" ht="17.25" hidden="false" customHeight="false" outlineLevel="0" collapsed="false">
      <c r="A209" s="59"/>
      <c r="B209" s="32"/>
      <c r="C209" s="88"/>
      <c r="D209" s="88"/>
      <c r="E209" s="78"/>
      <c r="F209" s="32"/>
      <c r="G209" s="32"/>
      <c r="H209" s="41"/>
      <c r="I209" s="33"/>
    </row>
    <row r="210" customFormat="false" ht="17.25" hidden="false" customHeight="false" outlineLevel="0" collapsed="false">
      <c r="A210" s="59"/>
      <c r="B210" s="32"/>
      <c r="C210" s="88"/>
      <c r="D210" s="88"/>
      <c r="E210" s="78"/>
      <c r="F210" s="32"/>
      <c r="G210" s="32"/>
      <c r="H210" s="41"/>
      <c r="I210" s="33"/>
    </row>
    <row r="211" customFormat="false" ht="17.25" hidden="false" customHeight="false" outlineLevel="0" collapsed="false">
      <c r="A211" s="59"/>
      <c r="B211" s="32"/>
      <c r="C211" s="88"/>
      <c r="D211" s="88"/>
      <c r="E211" s="78"/>
      <c r="F211" s="32"/>
      <c r="G211" s="32"/>
      <c r="H211" s="41"/>
      <c r="I211" s="33"/>
    </row>
    <row r="212" customFormat="false" ht="17.25" hidden="false" customHeight="false" outlineLevel="0" collapsed="false">
      <c r="A212" s="59"/>
      <c r="B212" s="32"/>
      <c r="C212" s="88"/>
      <c r="D212" s="88"/>
      <c r="E212" s="78"/>
      <c r="F212" s="32"/>
      <c r="G212" s="32"/>
      <c r="H212" s="41"/>
      <c r="I212" s="33"/>
    </row>
    <row r="213" customFormat="false" ht="17.25" hidden="false" customHeight="false" outlineLevel="0" collapsed="false">
      <c r="A213" s="59"/>
      <c r="B213" s="32"/>
      <c r="C213" s="88"/>
      <c r="D213" s="88"/>
      <c r="E213" s="78"/>
      <c r="F213" s="32"/>
      <c r="G213" s="32"/>
      <c r="H213" s="41"/>
      <c r="I213" s="33"/>
    </row>
    <row r="214" customFormat="false" ht="17.25" hidden="false" customHeight="false" outlineLevel="0" collapsed="false">
      <c r="A214" s="59"/>
      <c r="B214" s="32"/>
      <c r="C214" s="88"/>
      <c r="D214" s="88"/>
      <c r="E214" s="78"/>
      <c r="F214" s="32"/>
      <c r="G214" s="32"/>
      <c r="H214" s="41"/>
      <c r="I214" s="33"/>
    </row>
    <row r="215" customFormat="false" ht="17.25" hidden="false" customHeight="false" outlineLevel="0" collapsed="false">
      <c r="A215" s="59"/>
      <c r="B215" s="32"/>
      <c r="C215" s="88"/>
      <c r="D215" s="88"/>
      <c r="E215" s="78"/>
      <c r="F215" s="32"/>
      <c r="G215" s="32"/>
      <c r="H215" s="41"/>
      <c r="I215" s="33"/>
    </row>
    <row r="216" customFormat="false" ht="17.25" hidden="false" customHeight="false" outlineLevel="0" collapsed="false">
      <c r="A216" s="59"/>
      <c r="B216" s="32"/>
      <c r="C216" s="88"/>
      <c r="D216" s="88"/>
      <c r="E216" s="78"/>
      <c r="F216" s="32"/>
      <c r="G216" s="32"/>
      <c r="H216" s="41"/>
      <c r="I216" s="33"/>
    </row>
    <row r="217" customFormat="false" ht="17.25" hidden="false" customHeight="false" outlineLevel="0" collapsed="false">
      <c r="A217" s="59"/>
      <c r="B217" s="32"/>
      <c r="C217" s="88"/>
      <c r="D217" s="88"/>
      <c r="E217" s="78"/>
      <c r="F217" s="32"/>
      <c r="G217" s="32"/>
      <c r="H217" s="41"/>
      <c r="I217" s="33"/>
    </row>
    <row r="218" customFormat="false" ht="17.25" hidden="false" customHeight="false" outlineLevel="0" collapsed="false">
      <c r="A218" s="59"/>
      <c r="B218" s="32"/>
      <c r="C218" s="88"/>
      <c r="D218" s="88"/>
      <c r="E218" s="78"/>
      <c r="F218" s="32"/>
      <c r="G218" s="32"/>
      <c r="H218" s="41"/>
      <c r="I218" s="33"/>
    </row>
    <row r="219" customFormat="false" ht="17.25" hidden="false" customHeight="false" outlineLevel="0" collapsed="false">
      <c r="A219" s="59"/>
      <c r="B219" s="32"/>
      <c r="C219" s="88"/>
      <c r="D219" s="88"/>
      <c r="E219" s="78"/>
      <c r="F219" s="32"/>
      <c r="G219" s="32"/>
      <c r="H219" s="41"/>
      <c r="I219" s="33"/>
    </row>
    <row r="220" customFormat="false" ht="17.25" hidden="false" customHeight="false" outlineLevel="0" collapsed="false">
      <c r="A220" s="59"/>
      <c r="B220" s="32"/>
      <c r="C220" s="88"/>
      <c r="D220" s="88"/>
      <c r="E220" s="78"/>
      <c r="F220" s="32"/>
      <c r="G220" s="32"/>
      <c r="H220" s="41"/>
      <c r="I220" s="33"/>
    </row>
    <row r="221" customFormat="false" ht="17.25" hidden="false" customHeight="false" outlineLevel="0" collapsed="false">
      <c r="A221" s="59"/>
      <c r="B221" s="32"/>
      <c r="C221" s="88"/>
      <c r="D221" s="88"/>
      <c r="E221" s="78"/>
      <c r="F221" s="32"/>
      <c r="G221" s="32"/>
      <c r="H221" s="41"/>
      <c r="I221" s="33"/>
    </row>
    <row r="222" customFormat="false" ht="17.25" hidden="false" customHeight="false" outlineLevel="0" collapsed="false">
      <c r="A222" s="59"/>
      <c r="B222" s="32"/>
      <c r="C222" s="88"/>
      <c r="D222" s="88"/>
      <c r="E222" s="78"/>
      <c r="F222" s="32"/>
      <c r="G222" s="32"/>
      <c r="H222" s="41"/>
      <c r="I222" s="33"/>
    </row>
    <row r="223" customFormat="false" ht="17.25" hidden="false" customHeight="false" outlineLevel="0" collapsed="false">
      <c r="A223" s="59"/>
      <c r="B223" s="32"/>
      <c r="C223" s="88"/>
      <c r="D223" s="88"/>
      <c r="E223" s="78"/>
      <c r="F223" s="32"/>
      <c r="G223" s="32"/>
      <c r="H223" s="41"/>
      <c r="I223" s="33"/>
    </row>
    <row r="224" customFormat="false" ht="17.25" hidden="false" customHeight="false" outlineLevel="0" collapsed="false">
      <c r="A224" s="59"/>
      <c r="B224" s="32"/>
      <c r="C224" s="88"/>
      <c r="D224" s="88"/>
      <c r="E224" s="78"/>
      <c r="F224" s="32"/>
      <c r="G224" s="32"/>
      <c r="H224" s="41"/>
      <c r="I224" s="33"/>
    </row>
    <row r="225" customFormat="false" ht="17.25" hidden="false" customHeight="false" outlineLevel="0" collapsed="false">
      <c r="A225" s="59"/>
      <c r="B225" s="32"/>
      <c r="C225" s="88"/>
      <c r="D225" s="88"/>
      <c r="E225" s="78"/>
      <c r="F225" s="32"/>
      <c r="G225" s="32"/>
      <c r="H225" s="41"/>
      <c r="I225" s="33"/>
    </row>
    <row r="226" customFormat="false" ht="17.25" hidden="false" customHeight="false" outlineLevel="0" collapsed="false">
      <c r="A226" s="59"/>
      <c r="B226" s="32"/>
      <c r="C226" s="88"/>
      <c r="D226" s="88"/>
      <c r="E226" s="78"/>
      <c r="F226" s="32"/>
      <c r="G226" s="32"/>
      <c r="H226" s="41"/>
      <c r="I226" s="33"/>
    </row>
    <row r="227" customFormat="false" ht="17.25" hidden="false" customHeight="false" outlineLevel="0" collapsed="false">
      <c r="A227" s="59"/>
      <c r="B227" s="32"/>
      <c r="C227" s="88"/>
      <c r="D227" s="88"/>
      <c r="E227" s="78"/>
      <c r="F227" s="32"/>
      <c r="G227" s="32"/>
      <c r="H227" s="41"/>
      <c r="I227" s="33"/>
    </row>
    <row r="228" customFormat="false" ht="17.25" hidden="false" customHeight="false" outlineLevel="0" collapsed="false">
      <c r="A228" s="59"/>
      <c r="B228" s="32"/>
      <c r="C228" s="88"/>
      <c r="D228" s="88"/>
      <c r="E228" s="78"/>
      <c r="F228" s="32"/>
      <c r="G228" s="32"/>
      <c r="H228" s="41"/>
      <c r="I228" s="33"/>
    </row>
    <row r="229" customFormat="false" ht="17.25" hidden="false" customHeight="false" outlineLevel="0" collapsed="false">
      <c r="A229" s="59"/>
      <c r="B229" s="32"/>
      <c r="C229" s="88"/>
      <c r="D229" s="88"/>
      <c r="E229" s="78"/>
      <c r="F229" s="32"/>
      <c r="G229" s="32"/>
      <c r="H229" s="41"/>
      <c r="I229" s="33"/>
    </row>
    <row r="230" customFormat="false" ht="17.25" hidden="false" customHeight="false" outlineLevel="0" collapsed="false">
      <c r="A230" s="59"/>
      <c r="B230" s="32"/>
      <c r="C230" s="88"/>
      <c r="D230" s="88"/>
      <c r="E230" s="78"/>
      <c r="F230" s="32"/>
      <c r="G230" s="32"/>
      <c r="H230" s="41"/>
      <c r="I230" s="33"/>
    </row>
    <row r="231" customFormat="false" ht="17.25" hidden="false" customHeight="false" outlineLevel="0" collapsed="false">
      <c r="A231" s="59"/>
      <c r="B231" s="32"/>
      <c r="C231" s="88"/>
      <c r="D231" s="88"/>
      <c r="E231" s="78"/>
      <c r="F231" s="32"/>
      <c r="G231" s="32"/>
      <c r="H231" s="41"/>
      <c r="I231" s="33"/>
    </row>
    <row r="232" customFormat="false" ht="17.25" hidden="false" customHeight="false" outlineLevel="0" collapsed="false">
      <c r="A232" s="59"/>
      <c r="B232" s="32"/>
      <c r="C232" s="88"/>
      <c r="D232" s="88"/>
      <c r="E232" s="78"/>
      <c r="F232" s="32"/>
      <c r="G232" s="32"/>
      <c r="H232" s="41"/>
      <c r="I232" s="33"/>
    </row>
    <row r="233" customFormat="false" ht="17.25" hidden="false" customHeight="false" outlineLevel="0" collapsed="false">
      <c r="A233" s="59"/>
      <c r="B233" s="32"/>
      <c r="C233" s="88"/>
      <c r="D233" s="88"/>
      <c r="E233" s="78"/>
      <c r="F233" s="32"/>
      <c r="G233" s="32"/>
      <c r="H233" s="41"/>
      <c r="I233" s="33"/>
    </row>
    <row r="234" customFormat="false" ht="17.25" hidden="false" customHeight="false" outlineLevel="0" collapsed="false">
      <c r="A234" s="59"/>
      <c r="B234" s="32"/>
      <c r="C234" s="88"/>
      <c r="D234" s="88"/>
      <c r="E234" s="78"/>
      <c r="F234" s="32"/>
      <c r="G234" s="32"/>
      <c r="H234" s="41"/>
      <c r="I234" s="33"/>
    </row>
    <row r="235" customFormat="false" ht="17.25" hidden="false" customHeight="false" outlineLevel="0" collapsed="false">
      <c r="A235" s="59"/>
      <c r="B235" s="32"/>
      <c r="C235" s="88"/>
      <c r="D235" s="88"/>
      <c r="E235" s="78"/>
      <c r="F235" s="32"/>
      <c r="G235" s="32"/>
      <c r="H235" s="41"/>
      <c r="I235" s="33"/>
    </row>
    <row r="236" customFormat="false" ht="17.25" hidden="false" customHeight="false" outlineLevel="0" collapsed="false">
      <c r="A236" s="59"/>
      <c r="B236" s="32"/>
      <c r="C236" s="88"/>
      <c r="D236" s="88"/>
      <c r="E236" s="78"/>
      <c r="F236" s="32"/>
      <c r="G236" s="32"/>
      <c r="H236" s="41"/>
      <c r="I236" s="33"/>
    </row>
    <row r="237" customFormat="false" ht="17.25" hidden="false" customHeight="false" outlineLevel="0" collapsed="false">
      <c r="A237" s="59"/>
      <c r="B237" s="32"/>
      <c r="C237" s="88"/>
      <c r="D237" s="88"/>
      <c r="E237" s="78"/>
      <c r="F237" s="32"/>
      <c r="G237" s="32"/>
      <c r="H237" s="41"/>
      <c r="I237" s="33"/>
    </row>
    <row r="238" customFormat="false" ht="17.25" hidden="false" customHeight="false" outlineLevel="0" collapsed="false">
      <c r="A238" s="33"/>
      <c r="B238" s="33"/>
      <c r="C238" s="89"/>
      <c r="D238" s="89"/>
      <c r="E238" s="87"/>
      <c r="F238" s="33"/>
      <c r="G238" s="33"/>
      <c r="H238" s="33"/>
      <c r="I238" s="33"/>
    </row>
    <row r="239" customFormat="false" ht="17.25" hidden="false" customHeight="false" outlineLevel="0" collapsed="false">
      <c r="A239" s="39"/>
      <c r="B239" s="39"/>
      <c r="C239" s="40"/>
      <c r="D239" s="40"/>
      <c r="E239" s="90"/>
      <c r="F239" s="39"/>
      <c r="G239" s="39"/>
      <c r="H239" s="41"/>
      <c r="I239" s="33"/>
    </row>
    <row r="240" customFormat="false" ht="17.25" hidden="false" customHeight="false" outlineLevel="0" collapsed="false">
      <c r="A240" s="39"/>
      <c r="B240" s="41"/>
      <c r="C240" s="40"/>
      <c r="D240" s="40"/>
      <c r="E240" s="90"/>
      <c r="F240" s="41"/>
      <c r="G240" s="41"/>
      <c r="H240" s="41"/>
      <c r="I240" s="33"/>
    </row>
    <row r="241" customFormat="false" ht="17.25" hidden="false" customHeight="false" outlineLevel="0" collapsed="false">
      <c r="A241" s="39"/>
      <c r="B241" s="41"/>
      <c r="C241" s="40"/>
      <c r="D241" s="40"/>
      <c r="E241" s="90"/>
      <c r="F241" s="41"/>
      <c r="G241" s="41"/>
      <c r="H241" s="41"/>
      <c r="I241" s="33"/>
    </row>
    <row r="242" customFormat="false" ht="17.25" hidden="false" customHeight="false" outlineLevel="0" collapsed="false">
      <c r="A242" s="39"/>
      <c r="B242" s="41"/>
      <c r="C242" s="40"/>
      <c r="D242" s="40"/>
      <c r="E242" s="90"/>
      <c r="F242" s="41"/>
      <c r="G242" s="41"/>
      <c r="H242" s="41"/>
      <c r="I242" s="33"/>
    </row>
    <row r="243" customFormat="false" ht="17.25" hidden="false" customHeight="false" outlineLevel="0" collapsed="false">
      <c r="A243" s="39"/>
      <c r="B243" s="41"/>
      <c r="C243" s="40"/>
      <c r="D243" s="40"/>
      <c r="E243" s="90"/>
      <c r="F243" s="41"/>
      <c r="G243" s="41"/>
      <c r="H243" s="41"/>
      <c r="I243" s="33"/>
    </row>
    <row r="244" customFormat="false" ht="17.25" hidden="false" customHeight="false" outlineLevel="0" collapsed="false">
      <c r="A244" s="39"/>
      <c r="B244" s="41"/>
      <c r="C244" s="40"/>
      <c r="D244" s="40"/>
      <c r="E244" s="90"/>
      <c r="F244" s="41"/>
      <c r="G244" s="41"/>
      <c r="H244" s="41"/>
      <c r="I244" s="33"/>
    </row>
    <row r="245" customFormat="false" ht="17.25" hidden="false" customHeight="false" outlineLevel="0" collapsed="false">
      <c r="A245" s="39"/>
      <c r="B245" s="41"/>
      <c r="C245" s="40"/>
      <c r="D245" s="40"/>
      <c r="E245" s="39"/>
      <c r="F245" s="41"/>
      <c r="G245" s="41"/>
      <c r="H245" s="41"/>
      <c r="I245" s="33"/>
    </row>
    <row r="246" customFormat="false" ht="17.25" hidden="false" customHeight="false" outlineLevel="0" collapsed="false">
      <c r="A246" s="39"/>
      <c r="B246" s="41"/>
      <c r="C246" s="40"/>
      <c r="D246" s="40"/>
      <c r="E246" s="39"/>
      <c r="F246" s="41"/>
      <c r="G246" s="41"/>
      <c r="H246" s="41"/>
      <c r="I246" s="33"/>
    </row>
    <row r="247" customFormat="false" ht="17.25" hidden="false" customHeight="false" outlineLevel="0" collapsed="false">
      <c r="A247" s="39"/>
      <c r="B247" s="41"/>
      <c r="C247" s="40"/>
      <c r="D247" s="40"/>
      <c r="E247" s="39"/>
      <c r="F247" s="41"/>
      <c r="G247" s="41"/>
      <c r="H247" s="41"/>
      <c r="I247" s="33"/>
    </row>
    <row r="248" customFormat="false" ht="17.25" hidden="false" customHeight="false" outlineLevel="0" collapsed="false">
      <c r="A248" s="39"/>
      <c r="B248" s="41"/>
      <c r="C248" s="40"/>
      <c r="D248" s="40"/>
      <c r="E248" s="90"/>
      <c r="F248" s="41"/>
      <c r="G248" s="41"/>
      <c r="H248" s="41"/>
      <c r="I248" s="33"/>
    </row>
    <row r="249" customFormat="false" ht="17.25" hidden="false" customHeight="false" outlineLevel="0" collapsed="false">
      <c r="A249" s="39"/>
      <c r="B249" s="41"/>
      <c r="C249" s="40"/>
      <c r="D249" s="40"/>
      <c r="E249" s="90"/>
      <c r="F249" s="41"/>
      <c r="G249" s="41"/>
      <c r="H249" s="41"/>
      <c r="I249" s="33"/>
    </row>
    <row r="250" customFormat="false" ht="17.25" hidden="false" customHeight="false" outlineLevel="0" collapsed="false">
      <c r="A250" s="39"/>
      <c r="B250" s="41"/>
      <c r="C250" s="40"/>
      <c r="D250" s="40"/>
      <c r="E250" s="90"/>
      <c r="F250" s="41"/>
      <c r="G250" s="41"/>
      <c r="H250" s="41"/>
      <c r="I250" s="33"/>
    </row>
    <row r="251" customFormat="false" ht="17.25" hidden="false" customHeight="false" outlineLevel="0" collapsed="false">
      <c r="A251" s="39"/>
      <c r="B251" s="41"/>
      <c r="C251" s="40"/>
      <c r="D251" s="40"/>
      <c r="E251" s="90"/>
      <c r="F251" s="41"/>
      <c r="G251" s="41"/>
      <c r="H251" s="41"/>
      <c r="I251" s="33"/>
    </row>
    <row r="252" customFormat="false" ht="17.25" hidden="false" customHeight="false" outlineLevel="0" collapsed="false">
      <c r="A252" s="39"/>
      <c r="B252" s="41"/>
      <c r="C252" s="40"/>
      <c r="D252" s="40"/>
      <c r="E252" s="90"/>
      <c r="F252" s="41"/>
      <c r="G252" s="41"/>
      <c r="H252" s="41"/>
      <c r="I252" s="33"/>
    </row>
    <row r="253" customFormat="false" ht="17.25" hidden="false" customHeight="false" outlineLevel="0" collapsed="false">
      <c r="A253" s="39"/>
      <c r="B253" s="41"/>
      <c r="C253" s="40"/>
      <c r="D253" s="40"/>
      <c r="E253" s="90"/>
      <c r="F253" s="41"/>
      <c r="G253" s="41"/>
      <c r="H253" s="41"/>
      <c r="I253" s="33"/>
    </row>
    <row r="254" customFormat="false" ht="17.25" hidden="false" customHeight="false" outlineLevel="0" collapsed="false">
      <c r="A254" s="39"/>
      <c r="B254" s="41"/>
      <c r="C254" s="40"/>
      <c r="D254" s="40"/>
      <c r="E254" s="90"/>
      <c r="F254" s="41"/>
      <c r="G254" s="41"/>
      <c r="H254" s="41"/>
      <c r="I254" s="33"/>
    </row>
    <row r="255" customFormat="false" ht="17.25" hidden="false" customHeight="false" outlineLevel="0" collapsed="false">
      <c r="A255" s="39"/>
      <c r="B255" s="41"/>
      <c r="C255" s="40"/>
      <c r="D255" s="40"/>
      <c r="E255" s="90"/>
      <c r="F255" s="41"/>
      <c r="G255" s="41"/>
      <c r="H255" s="41"/>
      <c r="I255" s="33"/>
    </row>
    <row r="256" customFormat="false" ht="17.25" hidden="false" customHeight="false" outlineLevel="0" collapsed="false">
      <c r="A256" s="39"/>
      <c r="B256" s="41"/>
      <c r="C256" s="40"/>
      <c r="D256" s="40"/>
      <c r="E256" s="90"/>
      <c r="F256" s="41"/>
      <c r="G256" s="41"/>
      <c r="H256" s="41"/>
      <c r="I256" s="33"/>
    </row>
    <row r="257" customFormat="false" ht="17.25" hidden="false" customHeight="false" outlineLevel="0" collapsed="false">
      <c r="A257" s="39"/>
      <c r="B257" s="41"/>
      <c r="C257" s="40"/>
      <c r="D257" s="40"/>
      <c r="E257" s="90"/>
      <c r="F257" s="41"/>
      <c r="G257" s="41"/>
      <c r="H257" s="41"/>
      <c r="I257" s="33"/>
    </row>
    <row r="258" customFormat="false" ht="17.25" hidden="false" customHeight="false" outlineLevel="0" collapsed="false">
      <c r="A258" s="39"/>
      <c r="B258" s="41"/>
      <c r="C258" s="40"/>
      <c r="D258" s="40"/>
      <c r="E258" s="90"/>
      <c r="F258" s="41"/>
      <c r="G258" s="41"/>
      <c r="H258" s="41"/>
      <c r="I258" s="33"/>
    </row>
    <row r="259" customFormat="false" ht="17.25" hidden="false" customHeight="false" outlineLevel="0" collapsed="false">
      <c r="A259" s="39"/>
      <c r="B259" s="41"/>
      <c r="C259" s="40"/>
      <c r="D259" s="40"/>
      <c r="E259" s="90"/>
      <c r="F259" s="41"/>
      <c r="G259" s="41"/>
      <c r="H259" s="41"/>
      <c r="I259" s="33"/>
    </row>
    <row r="260" customFormat="false" ht="17.25" hidden="false" customHeight="false" outlineLevel="0" collapsed="false">
      <c r="A260" s="39"/>
      <c r="B260" s="41"/>
      <c r="C260" s="40"/>
      <c r="D260" s="40"/>
      <c r="E260" s="90"/>
      <c r="F260" s="41"/>
      <c r="G260" s="41"/>
      <c r="H260" s="41"/>
      <c r="I260" s="33"/>
    </row>
    <row r="261" customFormat="false" ht="17.25" hidden="false" customHeight="false" outlineLevel="0" collapsed="false">
      <c r="A261" s="39"/>
      <c r="B261" s="41"/>
      <c r="C261" s="40"/>
      <c r="D261" s="40"/>
      <c r="E261" s="90"/>
      <c r="F261" s="41"/>
      <c r="G261" s="41"/>
      <c r="H261" s="41"/>
      <c r="I261" s="33"/>
    </row>
    <row r="262" customFormat="false" ht="17.25" hidden="false" customHeight="false" outlineLevel="0" collapsed="false">
      <c r="A262" s="39"/>
      <c r="B262" s="41"/>
      <c r="C262" s="40"/>
      <c r="D262" s="40"/>
      <c r="E262" s="90"/>
      <c r="F262" s="41"/>
      <c r="G262" s="41"/>
      <c r="H262" s="41"/>
      <c r="I262" s="33"/>
    </row>
    <row r="263" customFormat="false" ht="17.25" hidden="false" customHeight="false" outlineLevel="0" collapsed="false">
      <c r="A263" s="39"/>
      <c r="B263" s="41"/>
      <c r="C263" s="40"/>
      <c r="D263" s="40"/>
      <c r="E263" s="90"/>
      <c r="F263" s="41"/>
      <c r="G263" s="41"/>
      <c r="H263" s="41"/>
      <c r="I263" s="33"/>
    </row>
    <row r="264" customFormat="false" ht="17.25" hidden="false" customHeight="false" outlineLevel="0" collapsed="false">
      <c r="A264" s="39"/>
      <c r="B264" s="41"/>
      <c r="C264" s="40"/>
      <c r="D264" s="40"/>
      <c r="E264" s="90"/>
      <c r="F264" s="41"/>
      <c r="G264" s="41"/>
      <c r="H264" s="41"/>
      <c r="I264" s="33"/>
    </row>
    <row r="265" customFormat="false" ht="17.25" hidden="false" customHeight="false" outlineLevel="0" collapsed="false">
      <c r="A265" s="39"/>
      <c r="B265" s="41"/>
      <c r="C265" s="40"/>
      <c r="D265" s="40"/>
      <c r="E265" s="90"/>
      <c r="F265" s="41"/>
      <c r="G265" s="41"/>
      <c r="H265" s="41"/>
      <c r="I265" s="33"/>
    </row>
    <row r="266" customFormat="false" ht="17.25" hidden="false" customHeight="false" outlineLevel="0" collapsed="false">
      <c r="A266" s="39"/>
      <c r="B266" s="41"/>
      <c r="C266" s="40"/>
      <c r="D266" s="40"/>
      <c r="E266" s="90"/>
      <c r="F266" s="41"/>
      <c r="G266" s="41"/>
      <c r="H266" s="41"/>
      <c r="I266" s="33"/>
    </row>
    <row r="267" customFormat="false" ht="17.25" hidden="false" customHeight="false" outlineLevel="0" collapsed="false">
      <c r="A267" s="39"/>
      <c r="B267" s="41"/>
      <c r="C267" s="40"/>
      <c r="D267" s="40"/>
      <c r="E267" s="90"/>
      <c r="F267" s="41"/>
      <c r="G267" s="41"/>
      <c r="H267" s="41"/>
      <c r="I267" s="33"/>
    </row>
    <row r="268" customFormat="false" ht="17.25" hidden="false" customHeight="false" outlineLevel="0" collapsed="false">
      <c r="A268" s="39"/>
      <c r="B268" s="41"/>
      <c r="C268" s="40"/>
      <c r="D268" s="40"/>
      <c r="E268" s="90"/>
      <c r="F268" s="41"/>
      <c r="G268" s="41"/>
      <c r="H268" s="41"/>
      <c r="I268" s="33"/>
    </row>
    <row r="269" customFormat="false" ht="17.25" hidden="false" customHeight="false" outlineLevel="0" collapsed="false">
      <c r="A269" s="39"/>
      <c r="B269" s="41"/>
      <c r="C269" s="40"/>
      <c r="D269" s="40"/>
      <c r="E269" s="90"/>
      <c r="F269" s="41"/>
      <c r="G269" s="41"/>
      <c r="H269" s="41"/>
      <c r="I269" s="33"/>
    </row>
    <row r="270" customFormat="false" ht="17.25" hidden="false" customHeight="false" outlineLevel="0" collapsed="false">
      <c r="A270" s="39"/>
      <c r="B270" s="41"/>
      <c r="C270" s="40"/>
      <c r="D270" s="40"/>
      <c r="E270" s="90"/>
      <c r="F270" s="41"/>
      <c r="G270" s="41"/>
      <c r="H270" s="41"/>
      <c r="I270" s="33"/>
    </row>
    <row r="271" customFormat="false" ht="17.25" hidden="false" customHeight="false" outlineLevel="0" collapsed="false">
      <c r="A271" s="39"/>
      <c r="B271" s="41"/>
      <c r="C271" s="40"/>
      <c r="D271" s="40"/>
      <c r="E271" s="90"/>
      <c r="F271" s="41"/>
      <c r="G271" s="41"/>
      <c r="H271" s="41"/>
      <c r="I271" s="33"/>
    </row>
    <row r="272" customFormat="false" ht="17.25" hidden="false" customHeight="false" outlineLevel="0" collapsed="false">
      <c r="A272" s="39"/>
      <c r="B272" s="41"/>
      <c r="C272" s="40"/>
      <c r="D272" s="40"/>
      <c r="E272" s="90"/>
      <c r="F272" s="41"/>
      <c r="G272" s="41"/>
      <c r="H272" s="41"/>
      <c r="I272" s="33"/>
    </row>
    <row r="273" customFormat="false" ht="17.25" hidden="false" customHeight="false" outlineLevel="0" collapsed="false">
      <c r="A273" s="39"/>
      <c r="B273" s="41"/>
      <c r="C273" s="40"/>
      <c r="D273" s="40"/>
      <c r="E273" s="90"/>
      <c r="F273" s="41"/>
      <c r="G273" s="41"/>
      <c r="H273" s="41"/>
      <c r="I273" s="33"/>
    </row>
    <row r="274" customFormat="false" ht="17.25" hidden="false" customHeight="false" outlineLevel="0" collapsed="false">
      <c r="A274" s="39"/>
      <c r="B274" s="41"/>
      <c r="C274" s="40"/>
      <c r="D274" s="40"/>
      <c r="E274" s="90"/>
      <c r="F274" s="41"/>
      <c r="G274" s="41"/>
      <c r="H274" s="41"/>
      <c r="I274" s="33"/>
    </row>
    <row r="275" customFormat="false" ht="17.25" hidden="false" customHeight="false" outlineLevel="0" collapsed="false">
      <c r="A275" s="39"/>
      <c r="B275" s="41"/>
      <c r="C275" s="40"/>
      <c r="D275" s="40"/>
      <c r="E275" s="90"/>
      <c r="F275" s="41"/>
      <c r="G275" s="41"/>
      <c r="H275" s="41"/>
      <c r="I275" s="33"/>
    </row>
    <row r="276" customFormat="false" ht="17.25" hidden="false" customHeight="false" outlineLevel="0" collapsed="false">
      <c r="A276" s="39"/>
      <c r="B276" s="41"/>
      <c r="C276" s="40"/>
      <c r="D276" s="40"/>
      <c r="E276" s="90"/>
      <c r="F276" s="41"/>
      <c r="G276" s="41"/>
      <c r="H276" s="41"/>
      <c r="I276" s="33"/>
    </row>
    <row r="277" customFormat="false" ht="17.25" hidden="false" customHeight="false" outlineLevel="0" collapsed="false">
      <c r="A277" s="39"/>
      <c r="B277" s="41"/>
      <c r="C277" s="40"/>
      <c r="D277" s="40"/>
      <c r="E277" s="90"/>
      <c r="F277" s="41"/>
      <c r="G277" s="41"/>
      <c r="H277" s="41"/>
      <c r="I277" s="33"/>
    </row>
    <row r="278" customFormat="false" ht="17.25" hidden="false" customHeight="false" outlineLevel="0" collapsed="false">
      <c r="A278" s="39"/>
      <c r="B278" s="41"/>
      <c r="C278" s="40"/>
      <c r="D278" s="40"/>
      <c r="E278" s="90"/>
      <c r="F278" s="41"/>
      <c r="G278" s="41"/>
      <c r="H278" s="41"/>
      <c r="I278" s="33"/>
    </row>
    <row r="279" customFormat="false" ht="17.25" hidden="false" customHeight="false" outlineLevel="0" collapsed="false">
      <c r="A279" s="39"/>
      <c r="B279" s="41"/>
      <c r="C279" s="40"/>
      <c r="D279" s="40"/>
      <c r="E279" s="90"/>
      <c r="F279" s="41"/>
      <c r="G279" s="41"/>
      <c r="H279" s="41"/>
      <c r="I279" s="33"/>
    </row>
    <row r="280" customFormat="false" ht="17.25" hidden="false" customHeight="false" outlineLevel="0" collapsed="false">
      <c r="A280" s="33"/>
      <c r="B280" s="33"/>
      <c r="C280" s="89"/>
      <c r="D280" s="89"/>
      <c r="E280" s="87"/>
      <c r="F280" s="33"/>
      <c r="G280" s="33"/>
      <c r="H280" s="33"/>
      <c r="I280" s="33"/>
    </row>
    <row r="281" customFormat="false" ht="17.25" hidden="false" customHeight="false" outlineLevel="0" collapsed="false">
      <c r="A281" s="91"/>
      <c r="B281" s="28"/>
      <c r="C281" s="92"/>
      <c r="D281" s="92"/>
      <c r="E281" s="39"/>
      <c r="F281" s="93"/>
      <c r="G281" s="93"/>
      <c r="H281" s="41"/>
      <c r="I281" s="71"/>
    </row>
    <row r="282" customFormat="false" ht="17.25" hidden="false" customHeight="false" outlineLevel="0" collapsed="false">
      <c r="A282" s="28"/>
      <c r="B282" s="28"/>
      <c r="C282" s="94"/>
      <c r="D282" s="94"/>
      <c r="E282" s="39"/>
      <c r="F282" s="95"/>
      <c r="G282" s="95"/>
      <c r="H282" s="41"/>
      <c r="I282" s="33"/>
    </row>
    <row r="283" customFormat="false" ht="17.25" hidden="false" customHeight="false" outlineLevel="0" collapsed="false">
      <c r="A283" s="28"/>
      <c r="B283" s="28"/>
      <c r="C283" s="92"/>
      <c r="D283" s="92"/>
      <c r="E283" s="39"/>
      <c r="F283" s="95"/>
      <c r="G283" s="95"/>
      <c r="H283" s="41"/>
      <c r="I283" s="33"/>
    </row>
    <row r="284" customFormat="false" ht="17.25" hidden="false" customHeight="false" outlineLevel="0" collapsed="false">
      <c r="A284" s="28"/>
      <c r="B284" s="28"/>
      <c r="C284" s="92"/>
      <c r="D284" s="92"/>
      <c r="E284" s="39"/>
      <c r="F284" s="95"/>
      <c r="G284" s="95"/>
      <c r="H284" s="41"/>
      <c r="I284" s="33"/>
    </row>
    <row r="285" customFormat="false" ht="17.25" hidden="false" customHeight="false" outlineLevel="0" collapsed="false">
      <c r="A285" s="28"/>
      <c r="B285" s="28"/>
      <c r="C285" s="92"/>
      <c r="D285" s="92"/>
      <c r="E285" s="39"/>
      <c r="F285" s="95"/>
      <c r="G285" s="95"/>
      <c r="H285" s="41"/>
      <c r="I285" s="33"/>
    </row>
    <row r="286" customFormat="false" ht="17.25" hidden="false" customHeight="false" outlineLevel="0" collapsed="false">
      <c r="A286" s="28"/>
      <c r="B286" s="28"/>
      <c r="C286" s="96"/>
      <c r="D286" s="96"/>
      <c r="E286" s="39"/>
      <c r="F286" s="95"/>
      <c r="G286" s="95"/>
      <c r="H286" s="41"/>
      <c r="I286" s="33"/>
    </row>
    <row r="287" customFormat="false" ht="17.25" hidden="false" customHeight="false" outlineLevel="0" collapsed="false">
      <c r="A287" s="28"/>
      <c r="B287" s="28"/>
      <c r="C287" s="94"/>
      <c r="D287" s="94"/>
      <c r="E287" s="39"/>
      <c r="F287" s="95"/>
      <c r="G287" s="95"/>
      <c r="H287" s="41"/>
      <c r="I287" s="33"/>
    </row>
    <row r="288" customFormat="false" ht="17.25" hidden="false" customHeight="false" outlineLevel="0" collapsed="false">
      <c r="A288" s="33"/>
      <c r="B288" s="33"/>
      <c r="C288" s="97"/>
      <c r="D288" s="97"/>
      <c r="E288" s="87"/>
      <c r="F288" s="33"/>
      <c r="G288" s="33"/>
      <c r="H288" s="33"/>
      <c r="I288" s="33"/>
    </row>
    <row r="289" customFormat="false" ht="17.25" hidden="false" customHeight="false" outlineLevel="0" collapsed="false">
      <c r="A289" s="28"/>
      <c r="B289" s="28"/>
      <c r="C289" s="94"/>
      <c r="D289" s="94"/>
      <c r="E289" s="98"/>
      <c r="F289" s="95"/>
      <c r="G289" s="95"/>
      <c r="H289" s="41"/>
      <c r="I289" s="33"/>
    </row>
    <row r="290" customFormat="false" ht="17.25" hidden="false" customHeight="false" outlineLevel="0" collapsed="false">
      <c r="A290" s="28"/>
      <c r="B290" s="28"/>
      <c r="C290" s="94"/>
      <c r="D290" s="94"/>
      <c r="E290" s="98"/>
      <c r="F290" s="95"/>
      <c r="G290" s="95"/>
      <c r="H290" s="41"/>
      <c r="I290" s="33"/>
    </row>
    <row r="291" customFormat="false" ht="17.25" hidden="false" customHeight="false" outlineLevel="0" collapsed="false">
      <c r="A291" s="28"/>
      <c r="B291" s="28"/>
      <c r="C291" s="94"/>
      <c r="D291" s="94"/>
      <c r="E291" s="98"/>
      <c r="F291" s="95"/>
      <c r="G291" s="95"/>
      <c r="H291" s="41"/>
      <c r="I291" s="33"/>
    </row>
    <row r="292" customFormat="false" ht="17.25" hidden="false" customHeight="false" outlineLevel="0" collapsed="false">
      <c r="A292" s="28"/>
      <c r="B292" s="28"/>
      <c r="C292" s="94"/>
      <c r="D292" s="94"/>
      <c r="E292" s="98"/>
      <c r="F292" s="95"/>
      <c r="G292" s="95"/>
      <c r="H292" s="41"/>
      <c r="I292" s="33"/>
    </row>
    <row r="293" customFormat="false" ht="17.25" hidden="false" customHeight="false" outlineLevel="0" collapsed="false">
      <c r="A293" s="28"/>
      <c r="B293" s="28"/>
      <c r="C293" s="94"/>
      <c r="D293" s="94"/>
      <c r="E293" s="98"/>
      <c r="F293" s="95"/>
      <c r="G293" s="95"/>
      <c r="H293" s="41"/>
      <c r="I293" s="33"/>
    </row>
    <row r="294" customFormat="false" ht="17.25" hidden="false" customHeight="false" outlineLevel="0" collapsed="false">
      <c r="A294" s="28"/>
      <c r="B294" s="28"/>
      <c r="C294" s="94"/>
      <c r="D294" s="94"/>
      <c r="E294" s="98"/>
      <c r="F294" s="95"/>
      <c r="G294" s="95"/>
      <c r="H294" s="41"/>
      <c r="I294" s="33"/>
    </row>
    <row r="295" customFormat="false" ht="17.25" hidden="false" customHeight="false" outlineLevel="0" collapsed="false">
      <c r="A295" s="28"/>
      <c r="B295" s="28"/>
      <c r="C295" s="94"/>
      <c r="D295" s="94"/>
      <c r="E295" s="98"/>
      <c r="F295" s="95"/>
      <c r="G295" s="95"/>
      <c r="H295" s="41"/>
      <c r="I295" s="33"/>
    </row>
    <row r="296" customFormat="false" ht="17.25" hidden="false" customHeight="false" outlineLevel="0" collapsed="false">
      <c r="A296" s="28"/>
      <c r="B296" s="28"/>
      <c r="C296" s="94"/>
      <c r="D296" s="94"/>
      <c r="E296" s="98"/>
      <c r="F296" s="95"/>
      <c r="G296" s="95"/>
      <c r="H296" s="41"/>
      <c r="I296" s="33"/>
    </row>
    <row r="297" customFormat="false" ht="17.25" hidden="false" customHeight="false" outlineLevel="0" collapsed="false">
      <c r="A297" s="28"/>
      <c r="B297" s="28"/>
      <c r="C297" s="94"/>
      <c r="D297" s="94"/>
      <c r="E297" s="98"/>
      <c r="F297" s="95"/>
      <c r="G297" s="95"/>
      <c r="H297" s="41"/>
      <c r="I297" s="33"/>
    </row>
    <row r="298" customFormat="false" ht="17.25" hidden="false" customHeight="false" outlineLevel="0" collapsed="false">
      <c r="A298" s="28"/>
      <c r="B298" s="28"/>
      <c r="C298" s="94"/>
      <c r="D298" s="94"/>
      <c r="E298" s="98"/>
      <c r="F298" s="95"/>
      <c r="G298" s="95"/>
      <c r="H298" s="41"/>
      <c r="I298" s="33"/>
    </row>
    <row r="299" customFormat="false" ht="17.25" hidden="false" customHeight="false" outlineLevel="0" collapsed="false">
      <c r="A299" s="28"/>
      <c r="B299" s="28"/>
      <c r="C299" s="94"/>
      <c r="D299" s="94"/>
      <c r="E299" s="98"/>
      <c r="F299" s="95"/>
      <c r="G299" s="95"/>
      <c r="H299" s="41"/>
      <c r="I299" s="33"/>
    </row>
    <row r="300" customFormat="false" ht="17.25" hidden="false" customHeight="false" outlineLevel="0" collapsed="false">
      <c r="A300" s="28"/>
      <c r="B300" s="21"/>
      <c r="C300" s="94"/>
      <c r="D300" s="94"/>
      <c r="E300" s="98"/>
      <c r="F300" s="95"/>
      <c r="G300" s="95"/>
      <c r="H300" s="41"/>
      <c r="I300" s="33"/>
    </row>
    <row r="301" customFormat="false" ht="17.25" hidden="false" customHeight="false" outlineLevel="0" collapsed="false">
      <c r="A301" s="28"/>
      <c r="B301" s="28"/>
      <c r="C301" s="94"/>
      <c r="D301" s="94"/>
      <c r="E301" s="98"/>
      <c r="F301" s="95"/>
      <c r="G301" s="95"/>
      <c r="H301" s="41"/>
      <c r="I301" s="33"/>
    </row>
    <row r="302" customFormat="false" ht="17.25" hidden="false" customHeight="false" outlineLevel="0" collapsed="false">
      <c r="A302" s="28"/>
      <c r="B302" s="28"/>
      <c r="C302" s="94"/>
      <c r="D302" s="94"/>
      <c r="E302" s="98"/>
      <c r="F302" s="95"/>
      <c r="G302" s="95"/>
      <c r="H302" s="41"/>
      <c r="I302" s="33"/>
    </row>
    <row r="303" customFormat="false" ht="17.25" hidden="false" customHeight="false" outlineLevel="0" collapsed="false">
      <c r="A303" s="28"/>
      <c r="B303" s="28"/>
      <c r="C303" s="94"/>
      <c r="D303" s="94"/>
      <c r="E303" s="98"/>
      <c r="F303" s="95"/>
      <c r="G303" s="95"/>
      <c r="H303" s="41"/>
      <c r="I303" s="33"/>
    </row>
    <row r="304" customFormat="false" ht="17.25" hidden="false" customHeight="false" outlineLevel="0" collapsed="false">
      <c r="A304" s="33"/>
      <c r="B304" s="33"/>
      <c r="C304" s="99"/>
      <c r="D304" s="99"/>
      <c r="E304" s="87"/>
      <c r="F304" s="33"/>
      <c r="G304" s="33"/>
      <c r="H304" s="33"/>
      <c r="I304" s="33"/>
    </row>
    <row r="305" customFormat="false" ht="17.25" hidden="false" customHeight="false" outlineLevel="0" collapsed="false">
      <c r="A305" s="28"/>
      <c r="B305" s="100"/>
      <c r="C305" s="101"/>
      <c r="D305" s="101"/>
      <c r="E305" s="102"/>
      <c r="F305" s="103"/>
      <c r="G305" s="103"/>
      <c r="H305" s="41"/>
      <c r="I305" s="85"/>
    </row>
    <row r="306" customFormat="false" ht="17.25" hidden="false" customHeight="false" outlineLevel="0" collapsed="false">
      <c r="A306" s="28"/>
      <c r="B306" s="100"/>
      <c r="C306" s="101"/>
      <c r="D306" s="101"/>
      <c r="E306" s="102"/>
      <c r="F306" s="103"/>
      <c r="G306" s="103"/>
      <c r="H306" s="41"/>
      <c r="I306" s="33"/>
    </row>
    <row r="307" customFormat="false" ht="17.25" hidden="false" customHeight="false" outlineLevel="0" collapsed="false">
      <c r="A307" s="33"/>
      <c r="B307" s="33"/>
      <c r="C307" s="99"/>
      <c r="D307" s="99"/>
      <c r="E307" s="87"/>
      <c r="F307" s="33"/>
      <c r="G307" s="33"/>
      <c r="H307" s="33"/>
      <c r="I307" s="33"/>
    </row>
    <row r="308" customFormat="false" ht="17.25" hidden="false" customHeight="false" outlineLevel="0" collapsed="false">
      <c r="A308" s="28"/>
      <c r="B308" s="21"/>
      <c r="C308" s="94"/>
      <c r="D308" s="94"/>
      <c r="E308" s="28"/>
      <c r="F308" s="21"/>
      <c r="G308" s="21"/>
      <c r="H308" s="41"/>
      <c r="I308" s="33"/>
    </row>
    <row r="309" customFormat="false" ht="17.25" hidden="false" customHeight="false" outlineLevel="0" collapsed="false">
      <c r="A309" s="33"/>
      <c r="B309" s="33"/>
      <c r="C309" s="104"/>
      <c r="D309" s="104"/>
      <c r="E309" s="87"/>
      <c r="F309" s="33"/>
      <c r="G309" s="33"/>
      <c r="H309" s="33"/>
      <c r="I309" s="33"/>
    </row>
    <row r="310" customFormat="false" ht="17.25" hidden="false" customHeight="false" outlineLevel="0" collapsed="false">
      <c r="A310" s="41"/>
      <c r="B310" s="41"/>
      <c r="C310" s="105"/>
      <c r="D310" s="105"/>
      <c r="E310" s="106"/>
      <c r="F310" s="41"/>
      <c r="G310" s="41"/>
      <c r="H310" s="41"/>
      <c r="I310" s="71"/>
    </row>
    <row r="311" customFormat="false" ht="17.25" hidden="false" customHeight="false" outlineLevel="0" collapsed="false">
      <c r="A311" s="41"/>
      <c r="B311" s="41"/>
      <c r="C311" s="105"/>
      <c r="D311" s="105"/>
      <c r="E311" s="106"/>
      <c r="F311" s="41"/>
      <c r="G311" s="41"/>
      <c r="H311" s="41"/>
      <c r="I311" s="33"/>
    </row>
    <row r="312" customFormat="false" ht="17.25" hidden="false" customHeight="false" outlineLevel="0" collapsed="false">
      <c r="A312" s="41"/>
      <c r="B312" s="41"/>
      <c r="C312" s="105"/>
      <c r="D312" s="105"/>
      <c r="E312" s="106"/>
      <c r="F312" s="41"/>
      <c r="G312" s="41"/>
      <c r="H312" s="41"/>
      <c r="I312" s="33"/>
    </row>
    <row r="313" customFormat="false" ht="17.25" hidden="false" customHeight="false" outlineLevel="0" collapsed="false">
      <c r="A313" s="41"/>
      <c r="B313" s="41"/>
      <c r="C313" s="107"/>
      <c r="D313" s="107"/>
      <c r="E313" s="106"/>
      <c r="F313" s="41"/>
      <c r="G313" s="41"/>
      <c r="H313" s="41"/>
      <c r="I313" s="33"/>
    </row>
    <row r="314" customFormat="false" ht="109.5" hidden="false" customHeight="true" outlineLevel="0" collapsed="false">
      <c r="A314" s="33"/>
      <c r="B314" s="33"/>
      <c r="C314" s="99"/>
      <c r="D314" s="99"/>
      <c r="E314" s="87"/>
      <c r="F314" s="33"/>
      <c r="G314" s="33"/>
      <c r="H314" s="33"/>
      <c r="I314" s="33"/>
    </row>
    <row r="315" customFormat="false" ht="17.25" hidden="false" customHeight="false" outlineLevel="0" collapsed="false">
      <c r="A315" s="32"/>
      <c r="B315" s="32"/>
      <c r="C315" s="74"/>
      <c r="D315" s="74"/>
      <c r="E315" s="106"/>
      <c r="F315" s="32"/>
      <c r="G315" s="32"/>
      <c r="H315" s="41"/>
      <c r="I315" s="33"/>
    </row>
    <row r="316" customFormat="false" ht="17.25" hidden="false" customHeight="false" outlineLevel="0" collapsed="false">
      <c r="A316" s="32"/>
      <c r="B316" s="32"/>
      <c r="C316" s="74"/>
      <c r="D316" s="74"/>
      <c r="E316" s="78"/>
      <c r="F316" s="32"/>
      <c r="G316" s="32"/>
      <c r="H316" s="41"/>
      <c r="I316" s="33"/>
    </row>
    <row r="317" customFormat="false" ht="17.25" hidden="false" customHeight="false" outlineLevel="0" collapsed="false">
      <c r="A317" s="32"/>
      <c r="B317" s="32"/>
      <c r="C317" s="74"/>
      <c r="D317" s="74"/>
      <c r="E317" s="78"/>
      <c r="F317" s="32"/>
      <c r="G317" s="32"/>
      <c r="H317" s="41"/>
      <c r="I317" s="33"/>
    </row>
    <row r="318" customFormat="false" ht="17.25" hidden="false" customHeight="false" outlineLevel="0" collapsed="false">
      <c r="A318" s="32"/>
      <c r="B318" s="32"/>
      <c r="C318" s="74"/>
      <c r="D318" s="74"/>
      <c r="E318" s="78"/>
      <c r="F318" s="32"/>
      <c r="G318" s="32"/>
      <c r="H318" s="41"/>
      <c r="I318" s="33"/>
    </row>
    <row r="319" customFormat="false" ht="17.25" hidden="false" customHeight="false" outlineLevel="0" collapsed="false">
      <c r="A319" s="32"/>
      <c r="B319" s="32"/>
      <c r="C319" s="74"/>
      <c r="D319" s="74"/>
      <c r="E319" s="78"/>
      <c r="F319" s="32"/>
      <c r="G319" s="32"/>
      <c r="H319" s="41"/>
      <c r="I319" s="33"/>
    </row>
    <row r="320" customFormat="false" ht="17.25" hidden="false" customHeight="false" outlineLevel="0" collapsed="false">
      <c r="A320" s="32"/>
      <c r="B320" s="32"/>
      <c r="C320" s="108"/>
      <c r="D320" s="108"/>
      <c r="E320" s="32"/>
      <c r="F320" s="32"/>
      <c r="G320" s="33"/>
      <c r="H320" s="33"/>
      <c r="I320" s="33"/>
    </row>
    <row r="321" customFormat="false" ht="17.25" hidden="false" customHeight="false" outlineLevel="0" collapsed="false">
      <c r="A321" s="109"/>
      <c r="B321" s="28"/>
      <c r="C321" s="110"/>
      <c r="D321" s="110"/>
      <c r="E321" s="28"/>
      <c r="F321" s="102"/>
      <c r="G321" s="102"/>
      <c r="H321" s="41"/>
      <c r="I321" s="71"/>
    </row>
    <row r="322" customFormat="false" ht="17.25" hidden="false" customHeight="false" outlineLevel="0" collapsed="false">
      <c r="A322" s="111"/>
      <c r="B322" s="112"/>
      <c r="C322" s="110"/>
      <c r="D322" s="110"/>
      <c r="E322" s="28"/>
      <c r="F322" s="28"/>
      <c r="G322" s="28"/>
      <c r="H322" s="41"/>
      <c r="I322" s="33"/>
    </row>
    <row r="323" customFormat="false" ht="17.25" hidden="false" customHeight="false" outlineLevel="0" collapsed="false">
      <c r="A323" s="111"/>
      <c r="B323" s="28"/>
      <c r="C323" s="110"/>
      <c r="D323" s="110"/>
      <c r="E323" s="28"/>
      <c r="F323" s="28"/>
      <c r="G323" s="28"/>
      <c r="H323" s="41"/>
      <c r="I323" s="33"/>
    </row>
    <row r="324" customFormat="false" ht="17.25" hidden="false" customHeight="false" outlineLevel="0" collapsed="false">
      <c r="A324" s="111"/>
      <c r="B324" s="112"/>
      <c r="C324" s="113"/>
      <c r="D324" s="113"/>
      <c r="E324" s="28"/>
      <c r="F324" s="28"/>
      <c r="G324" s="28"/>
      <c r="H324" s="41"/>
      <c r="I324" s="33"/>
    </row>
    <row r="325" customFormat="false" ht="17.25" hidden="false" customHeight="false" outlineLevel="0" collapsed="false">
      <c r="A325" s="109"/>
      <c r="B325" s="28"/>
      <c r="C325" s="110"/>
      <c r="D325" s="110"/>
      <c r="E325" s="112"/>
      <c r="F325" s="28"/>
      <c r="G325" s="28"/>
      <c r="H325" s="41"/>
      <c r="I325" s="33"/>
    </row>
    <row r="326" customFormat="false" ht="17.25" hidden="false" customHeight="false" outlineLevel="0" collapsed="false">
      <c r="A326" s="109"/>
      <c r="B326" s="112"/>
      <c r="C326" s="110"/>
      <c r="D326" s="110"/>
      <c r="E326" s="28"/>
      <c r="F326" s="28"/>
      <c r="G326" s="28"/>
      <c r="H326" s="41"/>
      <c r="I326" s="33"/>
    </row>
    <row r="327" customFormat="false" ht="17.25" hidden="false" customHeight="false" outlineLevel="0" collapsed="false">
      <c r="A327" s="109"/>
      <c r="B327" s="28"/>
      <c r="C327" s="110"/>
      <c r="D327" s="110"/>
      <c r="E327" s="112"/>
      <c r="F327" s="28"/>
      <c r="G327" s="28"/>
      <c r="H327" s="41"/>
      <c r="I327" s="33"/>
    </row>
    <row r="328" customFormat="false" ht="17.25" hidden="false" customHeight="false" outlineLevel="0" collapsed="false">
      <c r="A328" s="109"/>
      <c r="B328" s="28"/>
      <c r="C328" s="110"/>
      <c r="D328" s="110"/>
      <c r="E328" s="112"/>
      <c r="F328" s="28"/>
      <c r="G328" s="28"/>
      <c r="H328" s="41"/>
      <c r="I328" s="33"/>
    </row>
    <row r="329" customFormat="false" ht="17.25" hidden="false" customHeight="false" outlineLevel="0" collapsed="false">
      <c r="A329" s="111"/>
      <c r="B329" s="28"/>
      <c r="C329" s="110"/>
      <c r="D329" s="110"/>
      <c r="E329" s="112"/>
      <c r="F329" s="112"/>
      <c r="G329" s="112"/>
      <c r="H329" s="41"/>
      <c r="I329" s="33"/>
    </row>
    <row r="330" customFormat="false" ht="17.25" hidden="false" customHeight="false" outlineLevel="0" collapsed="false">
      <c r="A330" s="41"/>
      <c r="B330" s="41"/>
      <c r="C330" s="114"/>
      <c r="D330" s="114"/>
      <c r="E330" s="80"/>
      <c r="F330" s="106"/>
      <c r="G330" s="106"/>
      <c r="H330" s="41"/>
      <c r="I330" s="33"/>
    </row>
    <row r="331" customFormat="false" ht="17.25" hidden="false" customHeight="false" outlineLevel="0" collapsed="false">
      <c r="A331" s="41"/>
      <c r="B331" s="41"/>
      <c r="C331" s="114"/>
      <c r="D331" s="114"/>
      <c r="E331" s="80"/>
      <c r="F331" s="41"/>
      <c r="G331" s="41"/>
      <c r="H331" s="41"/>
      <c r="I331" s="33"/>
    </row>
    <row r="332" customFormat="false" ht="72.75" hidden="false" customHeight="true" outlineLevel="0" collapsed="false">
      <c r="A332" s="33"/>
      <c r="B332" s="33"/>
      <c r="C332" s="86"/>
      <c r="D332" s="86"/>
      <c r="E332" s="87"/>
      <c r="F332" s="33"/>
      <c r="G332" s="33"/>
      <c r="H332" s="33"/>
      <c r="I332" s="33"/>
    </row>
    <row r="333" customFormat="false" ht="17.25" hidden="false" customHeight="false" outlineLevel="0" collapsed="false">
      <c r="A333" s="115"/>
      <c r="B333" s="116"/>
      <c r="C333" s="117"/>
      <c r="D333" s="117"/>
      <c r="E333" s="118"/>
      <c r="F333" s="116"/>
      <c r="G333" s="116"/>
      <c r="H333" s="106"/>
      <c r="I333" s="32"/>
    </row>
    <row r="334" customFormat="false" ht="17.25" hidden="false" customHeight="false" outlineLevel="0" collapsed="false">
      <c r="A334" s="115"/>
      <c r="B334" s="116"/>
      <c r="C334" s="119"/>
      <c r="D334" s="119"/>
      <c r="E334" s="120"/>
      <c r="F334" s="120"/>
      <c r="G334" s="120"/>
      <c r="H334" s="106"/>
      <c r="I334" s="33"/>
    </row>
    <row r="335" customFormat="false" ht="17.25" hidden="false" customHeight="false" outlineLevel="0" collapsed="false">
      <c r="A335" s="115"/>
      <c r="B335" s="116"/>
      <c r="C335" s="119"/>
      <c r="D335" s="119"/>
      <c r="E335" s="120"/>
      <c r="F335" s="116"/>
      <c r="G335" s="116"/>
      <c r="H335" s="106"/>
      <c r="I335" s="33"/>
    </row>
    <row r="336" customFormat="false" ht="17.25" hidden="false" customHeight="false" outlineLevel="0" collapsed="false">
      <c r="A336" s="115"/>
      <c r="B336" s="116"/>
      <c r="C336" s="119"/>
      <c r="D336" s="119"/>
      <c r="E336" s="120"/>
      <c r="F336" s="120"/>
      <c r="G336" s="120"/>
      <c r="H336" s="106"/>
      <c r="I336" s="33"/>
    </row>
    <row r="337" customFormat="false" ht="17.25" hidden="false" customHeight="false" outlineLevel="0" collapsed="false">
      <c r="A337" s="115"/>
      <c r="B337" s="116"/>
      <c r="C337" s="117"/>
      <c r="D337" s="117"/>
      <c r="E337" s="120"/>
      <c r="F337" s="116"/>
      <c r="G337" s="116"/>
      <c r="H337" s="106"/>
      <c r="I337" s="33"/>
    </row>
    <row r="338" customFormat="false" ht="17.25" hidden="false" customHeight="false" outlineLevel="0" collapsed="false">
      <c r="A338" s="115"/>
      <c r="B338" s="116"/>
      <c r="C338" s="119"/>
      <c r="D338" s="119"/>
      <c r="E338" s="120"/>
      <c r="F338" s="116"/>
      <c r="G338" s="116"/>
      <c r="H338" s="106"/>
      <c r="I338" s="33"/>
    </row>
    <row r="339" customFormat="false" ht="17.25" hidden="false" customHeight="false" outlineLevel="0" collapsed="false">
      <c r="A339" s="115"/>
      <c r="B339" s="116"/>
      <c r="C339" s="119"/>
      <c r="D339" s="119"/>
      <c r="E339" s="120"/>
      <c r="F339" s="116"/>
      <c r="G339" s="116"/>
      <c r="H339" s="106"/>
      <c r="I339" s="33"/>
    </row>
    <row r="340" customFormat="false" ht="17.25" hidden="false" customHeight="false" outlineLevel="0" collapsed="false">
      <c r="A340" s="115"/>
      <c r="B340" s="116"/>
      <c r="C340" s="119"/>
      <c r="D340" s="119"/>
      <c r="E340" s="120"/>
      <c r="F340" s="116"/>
      <c r="G340" s="116"/>
      <c r="H340" s="106"/>
      <c r="I340" s="33"/>
    </row>
    <row r="341" customFormat="false" ht="17.25" hidden="false" customHeight="false" outlineLevel="0" collapsed="false">
      <c r="A341" s="115"/>
      <c r="B341" s="116"/>
      <c r="C341" s="119"/>
      <c r="D341" s="119"/>
      <c r="E341" s="120"/>
      <c r="F341" s="32"/>
      <c r="G341" s="32"/>
      <c r="H341" s="106"/>
      <c r="I341" s="33"/>
    </row>
    <row r="342" customFormat="false" ht="17.25" hidden="false" customHeight="false" outlineLevel="0" collapsed="false">
      <c r="A342" s="115"/>
      <c r="B342" s="116"/>
      <c r="C342" s="119"/>
      <c r="D342" s="119"/>
      <c r="E342" s="120"/>
      <c r="F342" s="120"/>
      <c r="G342" s="120"/>
      <c r="H342" s="106"/>
      <c r="I342" s="33"/>
    </row>
    <row r="343" customFormat="false" ht="17.25" hidden="false" customHeight="false" outlineLevel="0" collapsed="false">
      <c r="A343" s="115"/>
      <c r="B343" s="116"/>
      <c r="C343" s="119"/>
      <c r="D343" s="119"/>
      <c r="E343" s="120"/>
      <c r="F343" s="116"/>
      <c r="G343" s="116"/>
      <c r="H343" s="106"/>
      <c r="I343" s="33"/>
    </row>
    <row r="344" customFormat="false" ht="17.25" hidden="false" customHeight="false" outlineLevel="0" collapsed="false">
      <c r="A344" s="115"/>
      <c r="B344" s="116"/>
      <c r="C344" s="119"/>
      <c r="D344" s="119"/>
      <c r="E344" s="120"/>
      <c r="F344" s="120"/>
      <c r="G344" s="120"/>
      <c r="H344" s="106"/>
      <c r="I344" s="33"/>
    </row>
    <row r="345" customFormat="false" ht="17.25" hidden="false" customHeight="false" outlineLevel="0" collapsed="false">
      <c r="A345" s="115"/>
      <c r="B345" s="116"/>
      <c r="C345" s="119"/>
      <c r="D345" s="119"/>
      <c r="E345" s="120"/>
      <c r="F345" s="116"/>
      <c r="G345" s="116"/>
      <c r="H345" s="106"/>
      <c r="I345" s="33"/>
    </row>
    <row r="346" customFormat="false" ht="17.25" hidden="false" customHeight="false" outlineLevel="0" collapsed="false">
      <c r="A346" s="33"/>
      <c r="B346" s="33"/>
      <c r="C346" s="97"/>
      <c r="D346" s="97"/>
      <c r="E346" s="87"/>
      <c r="F346" s="33"/>
      <c r="G346" s="33"/>
      <c r="H346" s="33"/>
      <c r="I346" s="33"/>
    </row>
    <row r="347" customFormat="false" ht="17.25" hidden="false" customHeight="false" outlineLevel="0" collapsed="false">
      <c r="A347" s="115"/>
      <c r="B347" s="116"/>
      <c r="C347" s="119"/>
      <c r="D347" s="119"/>
      <c r="E347" s="120"/>
      <c r="F347" s="116"/>
      <c r="G347" s="116"/>
      <c r="H347" s="106"/>
      <c r="I347" s="33"/>
    </row>
    <row r="348" customFormat="false" ht="17.25" hidden="false" customHeight="false" outlineLevel="0" collapsed="false">
      <c r="A348" s="115"/>
      <c r="B348" s="116"/>
      <c r="C348" s="119"/>
      <c r="D348" s="119"/>
      <c r="E348" s="120"/>
      <c r="F348" s="116"/>
      <c r="G348" s="116"/>
      <c r="H348" s="106"/>
      <c r="I348" s="33"/>
    </row>
    <row r="349" customFormat="false" ht="17.25" hidden="false" customHeight="false" outlineLevel="0" collapsed="false">
      <c r="A349" s="115"/>
      <c r="B349" s="116"/>
      <c r="C349" s="119"/>
      <c r="D349" s="119"/>
      <c r="E349" s="120"/>
      <c r="F349" s="116"/>
      <c r="G349" s="116"/>
      <c r="H349" s="106"/>
      <c r="I349" s="33"/>
    </row>
    <row r="350" customFormat="false" ht="17.25" hidden="false" customHeight="false" outlineLevel="0" collapsed="false">
      <c r="A350" s="115"/>
      <c r="B350" s="116"/>
      <c r="C350" s="119"/>
      <c r="D350" s="119"/>
      <c r="E350" s="120"/>
      <c r="F350" s="116"/>
      <c r="G350" s="116"/>
      <c r="H350" s="106"/>
      <c r="I350" s="33"/>
    </row>
    <row r="351" customFormat="false" ht="17.25" hidden="false" customHeight="false" outlineLevel="0" collapsed="false">
      <c r="A351" s="115"/>
      <c r="B351" s="116"/>
      <c r="C351" s="119"/>
      <c r="D351" s="119"/>
      <c r="E351" s="120"/>
      <c r="F351" s="116"/>
      <c r="G351" s="116"/>
      <c r="H351" s="106"/>
      <c r="I351" s="33"/>
    </row>
    <row r="352" customFormat="false" ht="17.25" hidden="false" customHeight="false" outlineLevel="0" collapsed="false">
      <c r="A352" s="115"/>
      <c r="B352" s="116"/>
      <c r="C352" s="119"/>
      <c r="D352" s="119"/>
      <c r="E352" s="120"/>
      <c r="F352" s="116"/>
      <c r="G352" s="116"/>
      <c r="H352" s="106"/>
      <c r="I352" s="33"/>
    </row>
    <row r="353" customFormat="false" ht="17.25" hidden="false" customHeight="false" outlineLevel="0" collapsed="false">
      <c r="A353" s="115"/>
      <c r="B353" s="116"/>
      <c r="C353" s="119"/>
      <c r="D353" s="119"/>
      <c r="E353" s="120"/>
      <c r="F353" s="120"/>
      <c r="G353" s="120"/>
      <c r="H353" s="106"/>
      <c r="I353" s="33"/>
    </row>
    <row r="354" customFormat="false" ht="17.25" hidden="false" customHeight="false" outlineLevel="0" collapsed="false">
      <c r="A354" s="115"/>
      <c r="B354" s="116"/>
      <c r="C354" s="119"/>
      <c r="D354" s="119"/>
      <c r="E354" s="120"/>
      <c r="F354" s="116"/>
      <c r="G354" s="116"/>
      <c r="H354" s="106"/>
      <c r="I354" s="33"/>
    </row>
    <row r="355" customFormat="false" ht="17.25" hidden="false" customHeight="false" outlineLevel="0" collapsed="false">
      <c r="A355" s="115"/>
      <c r="B355" s="116"/>
      <c r="C355" s="119"/>
      <c r="D355" s="119"/>
      <c r="E355" s="120"/>
      <c r="F355" s="116"/>
      <c r="G355" s="116"/>
      <c r="H355" s="106"/>
      <c r="I355" s="33"/>
    </row>
    <row r="356" customFormat="false" ht="17.25" hidden="false" customHeight="false" outlineLevel="0" collapsed="false">
      <c r="A356" s="115"/>
      <c r="B356" s="116"/>
      <c r="C356" s="117"/>
      <c r="D356" s="117"/>
      <c r="E356" s="120"/>
      <c r="F356" s="116"/>
      <c r="G356" s="116"/>
      <c r="H356" s="106"/>
      <c r="I356" s="33"/>
    </row>
    <row r="357" customFormat="false" ht="17.25" hidden="false" customHeight="false" outlineLevel="0" collapsed="false">
      <c r="A357" s="115"/>
      <c r="B357" s="116"/>
      <c r="C357" s="119"/>
      <c r="D357" s="119"/>
      <c r="E357" s="120"/>
      <c r="F357" s="120"/>
      <c r="G357" s="120"/>
      <c r="H357" s="106"/>
      <c r="I357" s="33"/>
    </row>
    <row r="358" customFormat="false" ht="17.25" hidden="false" customHeight="false" outlineLevel="0" collapsed="false">
      <c r="A358" s="115"/>
      <c r="B358" s="116"/>
      <c r="C358" s="119"/>
      <c r="D358" s="119"/>
      <c r="E358" s="120"/>
      <c r="F358" s="116"/>
      <c r="G358" s="116"/>
      <c r="H358" s="106"/>
      <c r="I358" s="33"/>
    </row>
    <row r="359" customFormat="false" ht="17.25" hidden="false" customHeight="false" outlineLevel="0" collapsed="false">
      <c r="A359" s="115"/>
      <c r="B359" s="116"/>
      <c r="C359" s="119"/>
      <c r="D359" s="119"/>
      <c r="E359" s="120"/>
      <c r="F359" s="116"/>
      <c r="G359" s="116"/>
      <c r="H359" s="106"/>
      <c r="I359" s="33"/>
    </row>
    <row r="360" customFormat="false" ht="17.25" hidden="false" customHeight="false" outlineLevel="0" collapsed="false">
      <c r="A360" s="115"/>
      <c r="B360" s="115"/>
      <c r="C360" s="119"/>
      <c r="D360" s="119"/>
      <c r="E360" s="120"/>
      <c r="F360" s="116"/>
      <c r="G360" s="116"/>
      <c r="H360" s="106"/>
      <c r="I360" s="33"/>
    </row>
    <row r="361" customFormat="false" ht="17.25" hidden="false" customHeight="false" outlineLevel="0" collapsed="false">
      <c r="A361" s="33"/>
      <c r="B361" s="33"/>
      <c r="C361" s="97"/>
      <c r="D361" s="97"/>
      <c r="E361" s="87"/>
      <c r="F361" s="33"/>
      <c r="G361" s="33"/>
      <c r="H361" s="33"/>
      <c r="I361" s="33"/>
    </row>
    <row r="362" customFormat="false" ht="17.25" hidden="false" customHeight="false" outlineLevel="0" collapsed="false">
      <c r="A362" s="41"/>
      <c r="B362" s="121"/>
      <c r="C362" s="122"/>
      <c r="D362" s="123"/>
      <c r="E362" s="124"/>
      <c r="F362" s="121"/>
      <c r="G362" s="121"/>
      <c r="H362" s="41"/>
      <c r="I362" s="71"/>
    </row>
    <row r="363" customFormat="false" ht="17.25" hidden="false" customHeight="false" outlineLevel="0" collapsed="false">
      <c r="A363" s="41"/>
      <c r="B363" s="41"/>
      <c r="C363" s="114"/>
      <c r="D363" s="114"/>
      <c r="E363" s="125"/>
      <c r="F363" s="41"/>
      <c r="G363" s="41"/>
      <c r="H363" s="41"/>
      <c r="I363" s="41"/>
    </row>
    <row r="364" customFormat="false" ht="18.75" hidden="false" customHeight="false" outlineLevel="0" collapsed="false">
      <c r="A364" s="126"/>
      <c r="B364" s="127"/>
      <c r="C364" s="128"/>
      <c r="D364" s="129"/>
      <c r="E364" s="130"/>
      <c r="F364" s="131"/>
      <c r="G364" s="131"/>
      <c r="H364" s="41"/>
      <c r="I364" s="41"/>
    </row>
    <row r="365" customFormat="false" ht="18.75" hidden="false" customHeight="false" outlineLevel="0" collapsed="false">
      <c r="A365" s="41"/>
      <c r="B365" s="132"/>
      <c r="C365" s="114"/>
      <c r="D365" s="114"/>
      <c r="E365" s="133"/>
      <c r="F365" s="41"/>
      <c r="G365" s="41"/>
      <c r="H365" s="41"/>
      <c r="I365" s="41"/>
    </row>
    <row r="366" customFormat="false" ht="17.25" hidden="false" customHeight="false" outlineLevel="0" collapsed="false">
      <c r="A366" s="41"/>
      <c r="B366" s="134"/>
      <c r="C366" s="135"/>
      <c r="D366" s="135"/>
      <c r="E366" s="125"/>
      <c r="F366" s="134"/>
      <c r="G366" s="134"/>
      <c r="H366" s="41"/>
      <c r="I366" s="41"/>
    </row>
    <row r="367" customFormat="false" ht="17.25" hidden="false" customHeight="false" outlineLevel="0" collapsed="false">
      <c r="A367" s="41"/>
      <c r="B367" s="134"/>
      <c r="C367" s="135"/>
      <c r="D367" s="135"/>
      <c r="E367" s="125"/>
      <c r="F367" s="134"/>
      <c r="G367" s="134"/>
      <c r="H367" s="41"/>
      <c r="I367" s="41"/>
    </row>
    <row r="368" customFormat="false" ht="17.25" hidden="false" customHeight="false" outlineLevel="0" collapsed="false">
      <c r="A368" s="41"/>
      <c r="B368" s="134"/>
      <c r="C368" s="135"/>
      <c r="D368" s="135"/>
      <c r="E368" s="125"/>
      <c r="F368" s="134"/>
      <c r="G368" s="134"/>
      <c r="H368" s="41"/>
      <c r="I368" s="41"/>
    </row>
    <row r="369" customFormat="false" ht="18.75" hidden="false" customHeight="false" outlineLevel="0" collapsed="false">
      <c r="A369" s="41"/>
      <c r="B369" s="136"/>
      <c r="C369" s="137"/>
      <c r="D369" s="137"/>
      <c r="E369" s="138"/>
      <c r="F369" s="139"/>
      <c r="G369" s="139"/>
      <c r="H369" s="41"/>
      <c r="I369" s="41"/>
    </row>
    <row r="370" customFormat="false" ht="18.75" hidden="false" customHeight="false" outlineLevel="0" collapsed="false">
      <c r="A370" s="41"/>
      <c r="B370" s="136"/>
      <c r="C370" s="140"/>
      <c r="D370" s="140"/>
      <c r="E370" s="138"/>
      <c r="F370" s="139"/>
      <c r="G370" s="139"/>
      <c r="H370" s="41"/>
      <c r="I370" s="41"/>
    </row>
    <row r="371" customFormat="false" ht="18.75" hidden="false" customHeight="false" outlineLevel="0" collapsed="false">
      <c r="A371" s="41"/>
      <c r="B371" s="132"/>
      <c r="C371" s="140"/>
      <c r="D371" s="140"/>
      <c r="E371" s="141"/>
      <c r="F371" s="139"/>
      <c r="G371" s="139"/>
      <c r="H371" s="41"/>
      <c r="I371" s="41"/>
    </row>
    <row r="372" customFormat="false" ht="18.75" hidden="false" customHeight="false" outlineLevel="0" collapsed="false">
      <c r="A372" s="41"/>
      <c r="B372" s="132"/>
      <c r="C372" s="140"/>
      <c r="D372" s="140"/>
      <c r="E372" s="141"/>
      <c r="F372" s="139"/>
      <c r="G372" s="139"/>
      <c r="H372" s="41"/>
      <c r="I372" s="41"/>
    </row>
    <row r="373" customFormat="false" ht="18.75" hidden="false" customHeight="false" outlineLevel="0" collapsed="false">
      <c r="A373" s="41"/>
      <c r="B373" s="132"/>
      <c r="C373" s="140"/>
      <c r="D373" s="140"/>
      <c r="E373" s="141"/>
      <c r="F373" s="142"/>
      <c r="G373" s="142"/>
      <c r="H373" s="41"/>
      <c r="I373" s="41"/>
    </row>
    <row r="374" customFormat="false" ht="18.75" hidden="false" customHeight="false" outlineLevel="0" collapsed="false">
      <c r="A374" s="41"/>
      <c r="B374" s="132"/>
      <c r="C374" s="140"/>
      <c r="D374" s="140"/>
      <c r="E374" s="141"/>
      <c r="F374" s="139"/>
      <c r="G374" s="139"/>
      <c r="H374" s="41"/>
      <c r="I374" s="41"/>
    </row>
    <row r="375" customFormat="false" ht="18.75" hidden="false" customHeight="false" outlineLevel="0" collapsed="false">
      <c r="A375" s="41"/>
      <c r="B375" s="132"/>
      <c r="C375" s="140"/>
      <c r="D375" s="140"/>
      <c r="E375" s="141"/>
      <c r="F375" s="142"/>
      <c r="G375" s="142"/>
      <c r="H375" s="41"/>
      <c r="I375" s="41"/>
    </row>
    <row r="376" customFormat="false" ht="18.75" hidden="false" customHeight="false" outlineLevel="0" collapsed="false">
      <c r="A376" s="41"/>
      <c r="B376" s="132"/>
      <c r="C376" s="140"/>
      <c r="D376" s="140"/>
      <c r="E376" s="133"/>
      <c r="F376" s="139"/>
      <c r="G376" s="139"/>
      <c r="H376" s="41"/>
      <c r="I376" s="41"/>
    </row>
    <row r="377" customFormat="false" ht="18.75" hidden="false" customHeight="false" outlineLevel="0" collapsed="false">
      <c r="A377" s="41"/>
      <c r="B377" s="132"/>
      <c r="C377" s="114"/>
      <c r="D377" s="114"/>
      <c r="E377" s="133"/>
      <c r="F377" s="139"/>
      <c r="G377" s="139"/>
      <c r="H377" s="41"/>
      <c r="I377" s="41"/>
    </row>
    <row r="378" customFormat="false" ht="18.75" hidden="false" customHeight="false" outlineLevel="0" collapsed="false">
      <c r="A378" s="41"/>
      <c r="B378" s="132"/>
      <c r="C378" s="114"/>
      <c r="D378" s="114"/>
      <c r="E378" s="133"/>
      <c r="F378" s="142"/>
      <c r="G378" s="142"/>
      <c r="H378" s="41"/>
      <c r="I378" s="41"/>
    </row>
    <row r="379" customFormat="false" ht="18.75" hidden="false" customHeight="false" outlineLevel="0" collapsed="false">
      <c r="A379" s="41"/>
      <c r="B379" s="132"/>
      <c r="C379" s="114"/>
      <c r="D379" s="114"/>
      <c r="E379" s="133"/>
      <c r="F379" s="142"/>
      <c r="G379" s="142"/>
      <c r="H379" s="41"/>
      <c r="I379" s="41"/>
    </row>
    <row r="380" customFormat="false" ht="18.75" hidden="false" customHeight="false" outlineLevel="0" collapsed="false">
      <c r="A380" s="41"/>
      <c r="B380" s="132"/>
      <c r="C380" s="114"/>
      <c r="D380" s="114"/>
      <c r="E380" s="133"/>
      <c r="F380" s="41"/>
      <c r="G380" s="41"/>
      <c r="H380" s="41"/>
      <c r="I380" s="41"/>
    </row>
    <row r="381" customFormat="false" ht="18.75" hidden="false" customHeight="false" outlineLevel="0" collapsed="false">
      <c r="A381" s="41"/>
      <c r="B381" s="132"/>
      <c r="C381" s="114"/>
      <c r="D381" s="114"/>
      <c r="E381" s="133"/>
      <c r="F381" s="139"/>
      <c r="G381" s="139"/>
      <c r="H381" s="41"/>
      <c r="I381" s="41"/>
    </row>
    <row r="382" customFormat="false" ht="18.75" hidden="false" customHeight="false" outlineLevel="0" collapsed="false">
      <c r="A382" s="41"/>
      <c r="B382" s="132"/>
      <c r="C382" s="114"/>
      <c r="D382" s="114"/>
      <c r="E382" s="133"/>
      <c r="F382" s="142"/>
      <c r="G382" s="142"/>
      <c r="H382" s="41"/>
      <c r="I382" s="33"/>
    </row>
    <row r="383" customFormat="false" ht="18.75" hidden="false" customHeight="false" outlineLevel="0" collapsed="false">
      <c r="A383" s="41"/>
      <c r="B383" s="143"/>
      <c r="C383" s="144"/>
      <c r="D383" s="144"/>
      <c r="E383" s="145"/>
      <c r="F383" s="146"/>
      <c r="G383" s="146"/>
      <c r="H383" s="41"/>
      <c r="I383" s="33"/>
    </row>
    <row r="384" customFormat="false" ht="18.75" hidden="false" customHeight="false" outlineLevel="0" collapsed="false">
      <c r="A384" s="41"/>
      <c r="B384" s="132"/>
      <c r="C384" s="114"/>
      <c r="D384" s="114"/>
      <c r="E384" s="147"/>
      <c r="F384" s="41"/>
      <c r="G384" s="41"/>
      <c r="H384" s="41"/>
      <c r="I384" s="33"/>
    </row>
    <row r="385" customFormat="false" ht="17.25" hidden="false" customHeight="false" outlineLevel="0" collapsed="false">
      <c r="A385" s="33"/>
      <c r="B385" s="33"/>
      <c r="C385" s="148"/>
      <c r="D385" s="148"/>
      <c r="E385" s="87"/>
      <c r="F385" s="33"/>
      <c r="G385" s="33"/>
      <c r="H385" s="33"/>
      <c r="I385" s="33"/>
    </row>
    <row r="386" customFormat="false" ht="17.25" hidden="false" customHeight="false" outlineLevel="0" collapsed="false">
      <c r="A386" s="28"/>
      <c r="B386" s="28"/>
      <c r="C386" s="110"/>
      <c r="D386" s="110"/>
      <c r="E386" s="149"/>
      <c r="F386" s="28"/>
      <c r="G386" s="28"/>
      <c r="H386" s="41"/>
      <c r="I386" s="33"/>
    </row>
    <row r="387" customFormat="false" ht="17.25" hidden="false" customHeight="false" outlineLevel="0" collapsed="false">
      <c r="A387" s="28"/>
      <c r="B387" s="28"/>
      <c r="C387" s="110"/>
      <c r="D387" s="110"/>
      <c r="E387" s="149"/>
      <c r="F387" s="28"/>
      <c r="G387" s="28"/>
      <c r="H387" s="41"/>
      <c r="I387" s="33"/>
    </row>
    <row r="388" customFormat="false" ht="17.25" hidden="false" customHeight="false" outlineLevel="0" collapsed="false">
      <c r="A388" s="28"/>
      <c r="B388" s="28"/>
      <c r="C388" s="110"/>
      <c r="D388" s="110"/>
      <c r="E388" s="149"/>
      <c r="F388" s="28"/>
      <c r="G388" s="28"/>
      <c r="H388" s="41"/>
      <c r="I388" s="33"/>
    </row>
    <row r="389" customFormat="false" ht="17.25" hidden="false" customHeight="false" outlineLevel="0" collapsed="false">
      <c r="A389" s="41"/>
      <c r="B389" s="150"/>
      <c r="C389" s="151"/>
      <c r="D389" s="151"/>
      <c r="E389" s="152"/>
      <c r="F389" s="153"/>
      <c r="G389" s="153"/>
      <c r="H389" s="41"/>
      <c r="I389" s="33"/>
    </row>
    <row r="390" customFormat="false" ht="17.25" hidden="false" customHeight="false" outlineLevel="0" collapsed="false">
      <c r="A390" s="126"/>
      <c r="B390" s="126"/>
      <c r="C390" s="154"/>
      <c r="D390" s="155"/>
      <c r="E390" s="156"/>
      <c r="F390" s="126"/>
      <c r="G390" s="126"/>
      <c r="H390" s="41"/>
      <c r="I390" s="41"/>
    </row>
    <row r="391" customFormat="false" ht="18.75" hidden="false" customHeight="false" outlineLevel="0" collapsed="false">
      <c r="A391" s="41"/>
      <c r="B391" s="157"/>
      <c r="C391" s="158"/>
      <c r="D391" s="158"/>
      <c r="E391" s="141"/>
      <c r="F391" s="159"/>
      <c r="G391" s="159"/>
      <c r="H391" s="41"/>
      <c r="I391" s="41"/>
    </row>
    <row r="392" customFormat="false" ht="18" hidden="false" customHeight="false" outlineLevel="0" collapsed="false">
      <c r="A392" s="41"/>
      <c r="B392" s="157"/>
      <c r="C392" s="158"/>
      <c r="D392" s="158"/>
      <c r="E392" s="160"/>
      <c r="F392" s="161"/>
      <c r="G392" s="161"/>
      <c r="H392" s="41"/>
      <c r="I392" s="41"/>
    </row>
    <row r="393" customFormat="false" ht="18" hidden="false" customHeight="false" outlineLevel="0" collapsed="false">
      <c r="A393" s="41"/>
      <c r="B393" s="157"/>
      <c r="C393" s="158"/>
      <c r="D393" s="158"/>
      <c r="E393" s="160"/>
      <c r="F393" s="161"/>
      <c r="G393" s="161"/>
      <c r="H393" s="41"/>
      <c r="I393" s="41"/>
    </row>
    <row r="394" customFormat="false" ht="18" hidden="false" customHeight="false" outlineLevel="0" collapsed="false">
      <c r="A394" s="41"/>
      <c r="B394" s="157"/>
      <c r="C394" s="158"/>
      <c r="D394" s="158"/>
      <c r="E394" s="160"/>
      <c r="F394" s="162"/>
      <c r="G394" s="162"/>
      <c r="H394" s="41"/>
      <c r="I394" s="41"/>
    </row>
    <row r="395" customFormat="false" ht="18" hidden="false" customHeight="false" outlineLevel="0" collapsed="false">
      <c r="A395" s="41"/>
      <c r="B395" s="157"/>
      <c r="C395" s="158"/>
      <c r="D395" s="158"/>
      <c r="E395" s="160"/>
      <c r="F395" s="159"/>
      <c r="G395" s="159"/>
      <c r="H395" s="41"/>
      <c r="I395" s="41"/>
    </row>
    <row r="396" customFormat="false" ht="18" hidden="false" customHeight="false" outlineLevel="0" collapsed="false">
      <c r="A396" s="41"/>
      <c r="B396" s="157"/>
      <c r="C396" s="158"/>
      <c r="D396" s="158"/>
      <c r="E396" s="160"/>
      <c r="F396" s="163"/>
      <c r="G396" s="163"/>
      <c r="H396" s="41"/>
      <c r="I396" s="41"/>
    </row>
    <row r="397" customFormat="false" ht="18" hidden="false" customHeight="false" outlineLevel="0" collapsed="false">
      <c r="A397" s="41"/>
      <c r="B397" s="157"/>
      <c r="C397" s="158"/>
      <c r="D397" s="158"/>
      <c r="E397" s="160"/>
      <c r="F397" s="159"/>
      <c r="G397" s="159"/>
      <c r="H397" s="41"/>
      <c r="I397" s="41"/>
    </row>
    <row r="398" customFormat="false" ht="18" hidden="false" customHeight="false" outlineLevel="0" collapsed="false">
      <c r="A398" s="41"/>
      <c r="B398" s="157"/>
      <c r="C398" s="158"/>
      <c r="D398" s="158"/>
      <c r="E398" s="160"/>
      <c r="F398" s="159"/>
      <c r="G398" s="159"/>
      <c r="H398" s="41"/>
      <c r="I398" s="41"/>
    </row>
    <row r="399" customFormat="false" ht="17.25" hidden="false" customHeight="false" outlineLevel="0" collapsed="false">
      <c r="A399" s="41"/>
      <c r="B399" s="134"/>
      <c r="C399" s="135"/>
      <c r="D399" s="135"/>
      <c r="E399" s="125"/>
      <c r="F399" s="134"/>
      <c r="G399" s="134"/>
      <c r="H399" s="41"/>
      <c r="I399" s="41"/>
    </row>
    <row r="400" customFormat="false" ht="17.25" hidden="false" customHeight="false" outlineLevel="0" collapsed="false">
      <c r="A400" s="41"/>
      <c r="B400" s="134"/>
      <c r="C400" s="164"/>
      <c r="D400" s="164"/>
      <c r="E400" s="125"/>
      <c r="F400" s="134"/>
      <c r="G400" s="134"/>
      <c r="H400" s="41"/>
      <c r="I400" s="41"/>
    </row>
    <row r="401" customFormat="false" ht="17.25" hidden="false" customHeight="false" outlineLevel="0" collapsed="false">
      <c r="A401" s="41"/>
      <c r="B401" s="134"/>
      <c r="C401" s="164"/>
      <c r="D401" s="164"/>
      <c r="E401" s="125"/>
      <c r="F401" s="134"/>
      <c r="G401" s="134"/>
      <c r="H401" s="41"/>
      <c r="I401" s="41"/>
    </row>
    <row r="402" customFormat="false" ht="17.25" hidden="false" customHeight="false" outlineLevel="0" collapsed="false">
      <c r="A402" s="41"/>
      <c r="B402" s="157"/>
      <c r="C402" s="107"/>
      <c r="D402" s="107"/>
      <c r="E402" s="125"/>
      <c r="F402" s="41"/>
      <c r="G402" s="41"/>
      <c r="H402" s="41"/>
      <c r="I402" s="41"/>
    </row>
    <row r="403" customFormat="false" ht="17.25" hidden="false" customHeight="false" outlineLevel="0" collapsed="false">
      <c r="A403" s="126"/>
      <c r="B403" s="165"/>
      <c r="C403" s="166"/>
      <c r="D403" s="166"/>
      <c r="E403" s="156"/>
      <c r="F403" s="167"/>
      <c r="G403" s="167"/>
      <c r="H403" s="41"/>
      <c r="I403" s="41"/>
    </row>
    <row r="404" customFormat="false" ht="17.25" hidden="false" customHeight="false" outlineLevel="0" collapsed="false">
      <c r="A404" s="41"/>
      <c r="B404" s="168"/>
      <c r="C404" s="169"/>
      <c r="D404" s="169"/>
      <c r="E404" s="170"/>
      <c r="F404" s="171"/>
      <c r="G404" s="171"/>
      <c r="H404" s="41"/>
      <c r="I404" s="41"/>
    </row>
    <row r="405" customFormat="false" ht="17.25" hidden="false" customHeight="false" outlineLevel="0" collapsed="false">
      <c r="A405" s="41"/>
      <c r="B405" s="41"/>
      <c r="C405" s="114"/>
      <c r="D405" s="114"/>
      <c r="E405" s="158"/>
      <c r="F405" s="41"/>
      <c r="G405" s="41"/>
      <c r="H405" s="41"/>
      <c r="I405" s="41"/>
    </row>
    <row r="406" customFormat="false" ht="17.25" hidden="false" customHeight="false" outlineLevel="0" collapsed="false">
      <c r="A406" s="41"/>
      <c r="B406" s="168"/>
      <c r="C406" s="169"/>
      <c r="D406" s="169"/>
      <c r="E406" s="170"/>
      <c r="F406" s="171"/>
      <c r="G406" s="171"/>
      <c r="H406" s="41"/>
      <c r="I406" s="41"/>
    </row>
    <row r="407" customFormat="false" ht="17.25" hidden="false" customHeight="false" outlineLevel="0" collapsed="false">
      <c r="A407" s="41"/>
      <c r="B407" s="168"/>
      <c r="C407" s="169"/>
      <c r="D407" s="169"/>
      <c r="E407" s="170"/>
      <c r="F407" s="171"/>
      <c r="G407" s="171"/>
      <c r="H407" s="41"/>
      <c r="I407" s="41"/>
    </row>
    <row r="408" customFormat="false" ht="17.25" hidden="false" customHeight="false" outlineLevel="0" collapsed="false">
      <c r="A408" s="41"/>
      <c r="B408" s="168"/>
      <c r="C408" s="172"/>
      <c r="D408" s="172"/>
      <c r="E408" s="170"/>
      <c r="F408" s="171"/>
      <c r="G408" s="171"/>
      <c r="H408" s="41"/>
      <c r="I408" s="41"/>
    </row>
    <row r="409" customFormat="false" ht="17.25" hidden="false" customHeight="false" outlineLevel="0" collapsed="false">
      <c r="A409" s="41"/>
      <c r="B409" s="168"/>
      <c r="C409" s="169"/>
      <c r="D409" s="169"/>
      <c r="E409" s="170"/>
      <c r="F409" s="171"/>
      <c r="G409" s="171"/>
      <c r="H409" s="41"/>
      <c r="I409" s="41"/>
    </row>
    <row r="410" customFormat="false" ht="17.25" hidden="false" customHeight="false" outlineLevel="0" collapsed="false">
      <c r="A410" s="41"/>
      <c r="B410" s="41"/>
      <c r="C410" s="173"/>
      <c r="D410" s="173"/>
      <c r="E410" s="174"/>
      <c r="F410" s="41"/>
      <c r="G410" s="41"/>
      <c r="H410" s="41"/>
      <c r="I410" s="41"/>
    </row>
    <row r="411" customFormat="false" ht="17.25" hidden="false" customHeight="false" outlineLevel="0" collapsed="false">
      <c r="A411" s="41"/>
      <c r="B411" s="41"/>
      <c r="C411" s="107"/>
      <c r="D411" s="107"/>
      <c r="E411" s="174"/>
      <c r="F411" s="41"/>
      <c r="G411" s="41"/>
      <c r="H411" s="41"/>
      <c r="I411" s="41"/>
    </row>
    <row r="412" customFormat="false" ht="17.25" hidden="false" customHeight="false" outlineLevel="0" collapsed="false">
      <c r="A412" s="41"/>
      <c r="B412" s="41"/>
      <c r="C412" s="107"/>
      <c r="D412" s="107"/>
      <c r="E412" s="174"/>
      <c r="F412" s="41"/>
      <c r="G412" s="41"/>
      <c r="H412" s="41"/>
      <c r="I412" s="41"/>
    </row>
    <row r="413" customFormat="false" ht="17.25" hidden="false" customHeight="false" outlineLevel="0" collapsed="false">
      <c r="A413" s="41"/>
      <c r="B413" s="41"/>
      <c r="C413" s="107"/>
      <c r="D413" s="107"/>
      <c r="E413" s="174"/>
      <c r="F413" s="41"/>
      <c r="G413" s="41"/>
      <c r="H413" s="41"/>
      <c r="I413" s="41"/>
    </row>
    <row r="414" customFormat="false" ht="17.25" hidden="false" customHeight="false" outlineLevel="0" collapsed="false">
      <c r="A414" s="41"/>
      <c r="B414" s="41"/>
      <c r="C414" s="107"/>
      <c r="D414" s="107"/>
      <c r="E414" s="174"/>
      <c r="F414" s="41"/>
      <c r="G414" s="41"/>
      <c r="H414" s="41"/>
      <c r="I414" s="41"/>
    </row>
    <row r="415" customFormat="false" ht="17.25" hidden="false" customHeight="false" outlineLevel="0" collapsed="false">
      <c r="A415" s="41"/>
      <c r="B415" s="41"/>
      <c r="C415" s="107"/>
      <c r="D415" s="107"/>
      <c r="E415" s="174"/>
      <c r="F415" s="41"/>
      <c r="G415" s="41"/>
      <c r="H415" s="41"/>
      <c r="I415" s="41"/>
    </row>
    <row r="416" customFormat="false" ht="17.25" hidden="false" customHeight="false" outlineLevel="0" collapsed="false">
      <c r="A416" s="41"/>
      <c r="B416" s="41"/>
      <c r="C416" s="107"/>
      <c r="D416" s="107"/>
      <c r="E416" s="174"/>
      <c r="F416" s="41"/>
      <c r="G416" s="41"/>
      <c r="H416" s="41"/>
      <c r="I416" s="41"/>
    </row>
    <row r="417" customFormat="false" ht="17.25" hidden="false" customHeight="false" outlineLevel="0" collapsed="false">
      <c r="A417" s="41"/>
      <c r="B417" s="41"/>
      <c r="C417" s="107"/>
      <c r="D417" s="107"/>
      <c r="E417" s="174"/>
      <c r="F417" s="41"/>
      <c r="G417" s="41"/>
      <c r="H417" s="41"/>
      <c r="I417" s="41"/>
    </row>
    <row r="418" customFormat="false" ht="17.25" hidden="false" customHeight="false" outlineLevel="0" collapsed="false">
      <c r="A418" s="41"/>
      <c r="B418" s="41"/>
      <c r="C418" s="107"/>
      <c r="D418" s="107"/>
      <c r="E418" s="174"/>
      <c r="F418" s="41"/>
      <c r="G418" s="41"/>
      <c r="H418" s="41"/>
      <c r="I418" s="41"/>
    </row>
    <row r="419" customFormat="false" ht="17.25" hidden="false" customHeight="false" outlineLevel="0" collapsed="false">
      <c r="A419" s="41"/>
      <c r="B419" s="41"/>
      <c r="C419" s="107"/>
      <c r="D419" s="107"/>
      <c r="E419" s="174"/>
      <c r="F419" s="41"/>
      <c r="G419" s="41"/>
      <c r="H419" s="41"/>
      <c r="I419" s="41"/>
    </row>
    <row r="420" customFormat="false" ht="17.25" hidden="false" customHeight="false" outlineLevel="0" collapsed="false">
      <c r="A420" s="41"/>
      <c r="B420" s="41"/>
      <c r="C420" s="107"/>
      <c r="D420" s="107"/>
      <c r="E420" s="174"/>
      <c r="F420" s="41"/>
      <c r="G420" s="41"/>
      <c r="H420" s="41"/>
      <c r="I420" s="41"/>
    </row>
    <row r="421" customFormat="false" ht="17.25" hidden="false" customHeight="false" outlineLevel="0" collapsed="false">
      <c r="A421" s="41"/>
      <c r="B421" s="41"/>
      <c r="C421" s="107"/>
      <c r="D421" s="107"/>
      <c r="E421" s="174"/>
      <c r="F421" s="41"/>
      <c r="G421" s="41"/>
      <c r="H421" s="41"/>
      <c r="I421" s="41"/>
    </row>
    <row r="422" customFormat="false" ht="17.25" hidden="false" customHeight="false" outlineLevel="0" collapsed="false">
      <c r="A422" s="41"/>
      <c r="B422" s="41"/>
      <c r="C422" s="107"/>
      <c r="D422" s="107"/>
      <c r="E422" s="174"/>
      <c r="F422" s="41"/>
      <c r="G422" s="41"/>
      <c r="H422" s="41"/>
      <c r="I422" s="41"/>
    </row>
    <row r="423" customFormat="false" ht="17.25" hidden="false" customHeight="false" outlineLevel="0" collapsed="false">
      <c r="A423" s="41"/>
      <c r="B423" s="41"/>
      <c r="C423" s="107"/>
      <c r="D423" s="107"/>
      <c r="E423" s="174"/>
      <c r="F423" s="41"/>
      <c r="G423" s="41"/>
      <c r="H423" s="41"/>
      <c r="I423" s="41"/>
    </row>
    <row r="424" customFormat="false" ht="17.25" hidden="false" customHeight="false" outlineLevel="0" collapsed="false">
      <c r="A424" s="41"/>
      <c r="B424" s="41"/>
      <c r="C424" s="107"/>
      <c r="D424" s="107"/>
      <c r="E424" s="174"/>
      <c r="F424" s="41"/>
      <c r="G424" s="41"/>
      <c r="H424" s="41"/>
      <c r="I424" s="41"/>
    </row>
    <row r="425" customFormat="false" ht="17.25" hidden="false" customHeight="false" outlineLevel="0" collapsed="false">
      <c r="A425" s="41"/>
      <c r="B425" s="41"/>
      <c r="C425" s="107"/>
      <c r="D425" s="107"/>
      <c r="E425" s="174"/>
      <c r="F425" s="41"/>
      <c r="G425" s="41"/>
      <c r="H425" s="41"/>
      <c r="I425" s="41"/>
    </row>
    <row r="426" customFormat="false" ht="17.25" hidden="false" customHeight="false" outlineLevel="0" collapsed="false">
      <c r="A426" s="41"/>
      <c r="B426" s="41"/>
      <c r="C426" s="107"/>
      <c r="D426" s="107"/>
      <c r="E426" s="174"/>
      <c r="F426" s="41"/>
      <c r="G426" s="41"/>
      <c r="H426" s="41"/>
      <c r="I426" s="41"/>
    </row>
    <row r="427" customFormat="false" ht="17.25" hidden="false" customHeight="false" outlineLevel="0" collapsed="false">
      <c r="A427" s="41"/>
      <c r="B427" s="41"/>
      <c r="C427" s="107"/>
      <c r="D427" s="107"/>
      <c r="E427" s="174"/>
      <c r="F427" s="41"/>
      <c r="G427" s="41"/>
      <c r="H427" s="41"/>
      <c r="I427" s="41"/>
    </row>
    <row r="428" customFormat="false" ht="17.25" hidden="false" customHeight="false" outlineLevel="0" collapsed="false">
      <c r="A428" s="41"/>
      <c r="B428" s="41"/>
      <c r="C428" s="107"/>
      <c r="D428" s="107"/>
      <c r="E428" s="174"/>
      <c r="F428" s="41"/>
      <c r="G428" s="41"/>
      <c r="H428" s="41"/>
      <c r="I428" s="41"/>
    </row>
    <row r="429" customFormat="false" ht="17.25" hidden="false" customHeight="false" outlineLevel="0" collapsed="false">
      <c r="A429" s="41"/>
      <c r="B429" s="41"/>
      <c r="C429" s="107"/>
      <c r="D429" s="107"/>
      <c r="E429" s="174"/>
      <c r="F429" s="41"/>
      <c r="G429" s="41"/>
      <c r="H429" s="41"/>
      <c r="I429" s="41"/>
    </row>
    <row r="430" customFormat="false" ht="17.25" hidden="false" customHeight="false" outlineLevel="0" collapsed="false">
      <c r="A430" s="41"/>
      <c r="B430" s="41"/>
      <c r="C430" s="107"/>
      <c r="D430" s="107"/>
      <c r="E430" s="174"/>
      <c r="F430" s="41"/>
      <c r="G430" s="41"/>
      <c r="H430" s="41"/>
      <c r="I430" s="41"/>
    </row>
    <row r="431" customFormat="false" ht="17.25" hidden="false" customHeight="false" outlineLevel="0" collapsed="false">
      <c r="A431" s="41"/>
      <c r="B431" s="41"/>
      <c r="C431" s="107"/>
      <c r="D431" s="107"/>
      <c r="E431" s="174"/>
      <c r="F431" s="41"/>
      <c r="G431" s="41"/>
      <c r="H431" s="41"/>
      <c r="I431" s="41"/>
    </row>
    <row r="432" customFormat="false" ht="17.25" hidden="false" customHeight="false" outlineLevel="0" collapsed="false">
      <c r="A432" s="41"/>
      <c r="B432" s="41"/>
      <c r="C432" s="107"/>
      <c r="D432" s="107"/>
      <c r="E432" s="174"/>
      <c r="F432" s="41"/>
      <c r="G432" s="41"/>
      <c r="H432" s="41"/>
      <c r="I432" s="41"/>
    </row>
    <row r="433" customFormat="false" ht="17.25" hidden="false" customHeight="false" outlineLevel="0" collapsed="false">
      <c r="A433" s="41"/>
      <c r="B433" s="41"/>
      <c r="C433" s="107"/>
      <c r="D433" s="107"/>
      <c r="E433" s="174"/>
      <c r="F433" s="41"/>
      <c r="G433" s="41"/>
      <c r="H433" s="41"/>
      <c r="I433" s="41"/>
    </row>
    <row r="434" customFormat="false" ht="17.25" hidden="false" customHeight="false" outlineLevel="0" collapsed="false">
      <c r="A434" s="41"/>
      <c r="B434" s="41"/>
      <c r="C434" s="107"/>
      <c r="D434" s="107"/>
      <c r="E434" s="174"/>
      <c r="F434" s="41"/>
      <c r="G434" s="41"/>
      <c r="H434" s="41"/>
      <c r="I434" s="41"/>
    </row>
    <row r="435" customFormat="false" ht="17.25" hidden="false" customHeight="false" outlineLevel="0" collapsed="false">
      <c r="A435" s="41"/>
      <c r="B435" s="41"/>
      <c r="C435" s="107"/>
      <c r="D435" s="107"/>
      <c r="E435" s="174"/>
      <c r="F435" s="41"/>
      <c r="G435" s="41"/>
      <c r="H435" s="41"/>
      <c r="I435" s="41"/>
    </row>
    <row r="436" customFormat="false" ht="17.25" hidden="false" customHeight="false" outlineLevel="0" collapsed="false">
      <c r="A436" s="41"/>
      <c r="B436" s="41"/>
      <c r="C436" s="107"/>
      <c r="D436" s="107"/>
      <c r="E436" s="174"/>
      <c r="F436" s="41"/>
      <c r="G436" s="41"/>
      <c r="H436" s="41"/>
      <c r="I436" s="41"/>
    </row>
    <row r="437" customFormat="false" ht="17.25" hidden="false" customHeight="false" outlineLevel="0" collapsed="false">
      <c r="A437" s="41"/>
      <c r="B437" s="41"/>
      <c r="C437" s="107"/>
      <c r="D437" s="107"/>
      <c r="E437" s="174"/>
      <c r="F437" s="41"/>
      <c r="G437" s="41"/>
      <c r="H437" s="41"/>
      <c r="I437" s="41"/>
    </row>
    <row r="438" customFormat="false" ht="17.25" hidden="false" customHeight="false" outlineLevel="0" collapsed="false">
      <c r="A438" s="41"/>
      <c r="B438" s="41"/>
      <c r="C438" s="107"/>
      <c r="D438" s="107"/>
      <c r="E438" s="174"/>
      <c r="F438" s="41"/>
      <c r="G438" s="41"/>
      <c r="H438" s="41"/>
      <c r="I438" s="41"/>
    </row>
    <row r="439" customFormat="false" ht="17.25" hidden="false" customHeight="false" outlineLevel="0" collapsed="false">
      <c r="A439" s="41"/>
      <c r="B439" s="41"/>
      <c r="C439" s="107"/>
      <c r="D439" s="107"/>
      <c r="E439" s="174"/>
      <c r="F439" s="41"/>
      <c r="G439" s="41"/>
      <c r="H439" s="41"/>
      <c r="I439" s="41"/>
    </row>
    <row r="440" customFormat="false" ht="17.25" hidden="false" customHeight="false" outlineLevel="0" collapsed="false">
      <c r="A440" s="41"/>
      <c r="B440" s="41"/>
      <c r="C440" s="107"/>
      <c r="D440" s="107"/>
      <c r="E440" s="174"/>
      <c r="F440" s="41"/>
      <c r="G440" s="41"/>
      <c r="H440" s="41"/>
      <c r="I440" s="41"/>
    </row>
    <row r="441" customFormat="false" ht="17.25" hidden="false" customHeight="false" outlineLevel="0" collapsed="false">
      <c r="A441" s="41"/>
      <c r="B441" s="41"/>
      <c r="C441" s="107"/>
      <c r="D441" s="107"/>
      <c r="E441" s="174"/>
      <c r="F441" s="41"/>
      <c r="G441" s="41"/>
      <c r="H441" s="41"/>
      <c r="I441" s="41"/>
    </row>
    <row r="442" customFormat="false" ht="17.25" hidden="false" customHeight="false" outlineLevel="0" collapsed="false">
      <c r="A442" s="41"/>
      <c r="B442" s="41"/>
      <c r="C442" s="107"/>
      <c r="D442" s="107"/>
      <c r="E442" s="174"/>
      <c r="F442" s="41"/>
      <c r="G442" s="41"/>
      <c r="H442" s="41"/>
      <c r="I442" s="41"/>
    </row>
    <row r="443" customFormat="false" ht="17.25" hidden="false" customHeight="false" outlineLevel="0" collapsed="false">
      <c r="A443" s="41"/>
      <c r="B443" s="41"/>
      <c r="C443" s="107"/>
      <c r="D443" s="107"/>
      <c r="E443" s="174"/>
      <c r="F443" s="41"/>
      <c r="G443" s="41"/>
      <c r="H443" s="41"/>
      <c r="I443" s="41"/>
    </row>
    <row r="444" customFormat="false" ht="17.25" hidden="false" customHeight="false" outlineLevel="0" collapsed="false">
      <c r="A444" s="41"/>
      <c r="B444" s="41"/>
      <c r="C444" s="107"/>
      <c r="D444" s="107"/>
      <c r="E444" s="174"/>
      <c r="F444" s="41"/>
      <c r="G444" s="41"/>
      <c r="H444" s="41"/>
      <c r="I444" s="41"/>
    </row>
    <row r="445" customFormat="false" ht="17.25" hidden="false" customHeight="false" outlineLevel="0" collapsed="false">
      <c r="A445" s="41"/>
      <c r="B445" s="41"/>
      <c r="C445" s="107"/>
      <c r="D445" s="107"/>
      <c r="E445" s="174"/>
      <c r="F445" s="41"/>
      <c r="G445" s="41"/>
      <c r="H445" s="41"/>
      <c r="I445" s="41"/>
    </row>
    <row r="446" customFormat="false" ht="17.25" hidden="false" customHeight="false" outlineLevel="0" collapsed="false">
      <c r="A446" s="41"/>
      <c r="B446" s="41"/>
      <c r="C446" s="107"/>
      <c r="D446" s="107"/>
      <c r="E446" s="174"/>
      <c r="F446" s="41"/>
      <c r="G446" s="41"/>
      <c r="H446" s="41"/>
      <c r="I446" s="41"/>
    </row>
    <row r="447" customFormat="false" ht="17.25" hidden="false" customHeight="false" outlineLevel="0" collapsed="false">
      <c r="A447" s="41"/>
      <c r="B447" s="41"/>
      <c r="C447" s="107"/>
      <c r="D447" s="107"/>
      <c r="E447" s="174"/>
      <c r="F447" s="41"/>
      <c r="G447" s="41"/>
      <c r="H447" s="41"/>
      <c r="I447" s="41"/>
    </row>
    <row r="448" customFormat="false" ht="17.25" hidden="false" customHeight="false" outlineLevel="0" collapsed="false">
      <c r="A448" s="41"/>
      <c r="B448" s="41"/>
      <c r="C448" s="107"/>
      <c r="D448" s="107"/>
      <c r="E448" s="174"/>
      <c r="F448" s="41"/>
      <c r="G448" s="41"/>
      <c r="H448" s="41"/>
      <c r="I448" s="41"/>
    </row>
    <row r="449" customFormat="false" ht="17.25" hidden="false" customHeight="false" outlineLevel="0" collapsed="false">
      <c r="A449" s="41"/>
      <c r="B449" s="41"/>
      <c r="C449" s="107"/>
      <c r="D449" s="107"/>
      <c r="E449" s="174"/>
      <c r="F449" s="41"/>
      <c r="G449" s="41"/>
      <c r="H449" s="41"/>
      <c r="I449" s="41"/>
    </row>
    <row r="450" customFormat="false" ht="17.25" hidden="false" customHeight="false" outlineLevel="0" collapsed="false">
      <c r="A450" s="41"/>
      <c r="B450" s="41"/>
      <c r="C450" s="107"/>
      <c r="D450" s="107"/>
      <c r="E450" s="174"/>
      <c r="F450" s="41"/>
      <c r="G450" s="41"/>
      <c r="H450" s="41"/>
      <c r="I450" s="41"/>
    </row>
    <row r="451" customFormat="false" ht="17.25" hidden="false" customHeight="false" outlineLevel="0" collapsed="false">
      <c r="A451" s="41"/>
      <c r="B451" s="41"/>
      <c r="C451" s="107"/>
      <c r="D451" s="107"/>
      <c r="E451" s="174"/>
      <c r="F451" s="41"/>
      <c r="G451" s="41"/>
      <c r="H451" s="41"/>
      <c r="I451" s="41"/>
    </row>
    <row r="452" customFormat="false" ht="17.25" hidden="false" customHeight="false" outlineLevel="0" collapsed="false">
      <c r="A452" s="41"/>
      <c r="B452" s="41"/>
      <c r="C452" s="107"/>
      <c r="D452" s="107"/>
      <c r="E452" s="174"/>
      <c r="F452" s="41"/>
      <c r="G452" s="41"/>
      <c r="H452" s="41"/>
      <c r="I452" s="41"/>
    </row>
    <row r="453" customFormat="false" ht="17.25" hidden="false" customHeight="false" outlineLevel="0" collapsed="false">
      <c r="A453" s="41"/>
      <c r="B453" s="41"/>
      <c r="C453" s="107"/>
      <c r="D453" s="107"/>
      <c r="E453" s="174"/>
      <c r="F453" s="41"/>
      <c r="G453" s="41"/>
      <c r="H453" s="41"/>
      <c r="I453" s="41"/>
    </row>
    <row r="454" customFormat="false" ht="17.25" hidden="false" customHeight="false" outlineLevel="0" collapsed="false">
      <c r="A454" s="41"/>
      <c r="B454" s="41"/>
      <c r="C454" s="107"/>
      <c r="D454" s="107"/>
      <c r="E454" s="174"/>
      <c r="F454" s="41"/>
      <c r="G454" s="41"/>
      <c r="H454" s="41"/>
      <c r="I454" s="41"/>
    </row>
    <row r="455" customFormat="false" ht="17.25" hidden="false" customHeight="false" outlineLevel="0" collapsed="false">
      <c r="A455" s="41"/>
      <c r="B455" s="41"/>
      <c r="C455" s="107"/>
      <c r="D455" s="107"/>
      <c r="E455" s="174"/>
      <c r="F455" s="41"/>
      <c r="G455" s="41"/>
      <c r="H455" s="41"/>
      <c r="I455" s="41"/>
    </row>
    <row r="456" customFormat="false" ht="17.25" hidden="false" customHeight="false" outlineLevel="0" collapsed="false">
      <c r="A456" s="41"/>
      <c r="B456" s="41"/>
      <c r="C456" s="107"/>
      <c r="D456" s="107"/>
      <c r="E456" s="174"/>
      <c r="F456" s="41"/>
      <c r="G456" s="41"/>
      <c r="H456" s="41"/>
      <c r="I456" s="41"/>
    </row>
    <row r="457" customFormat="false" ht="17.25" hidden="false" customHeight="false" outlineLevel="0" collapsed="false">
      <c r="A457" s="41"/>
      <c r="B457" s="41"/>
      <c r="C457" s="107"/>
      <c r="D457" s="107"/>
      <c r="E457" s="174"/>
      <c r="F457" s="41"/>
      <c r="G457" s="41"/>
      <c r="H457" s="41"/>
      <c r="I457" s="41"/>
    </row>
    <row r="458" customFormat="false" ht="17.25" hidden="false" customHeight="false" outlineLevel="0" collapsed="false">
      <c r="A458" s="41"/>
      <c r="B458" s="41"/>
      <c r="C458" s="107"/>
      <c r="D458" s="107"/>
      <c r="E458" s="174"/>
      <c r="F458" s="41"/>
      <c r="G458" s="41"/>
      <c r="H458" s="41"/>
      <c r="I458" s="41"/>
    </row>
    <row r="459" customFormat="false" ht="17.25" hidden="false" customHeight="false" outlineLevel="0" collapsed="false">
      <c r="A459" s="41"/>
      <c r="B459" s="41"/>
      <c r="C459" s="107"/>
      <c r="D459" s="107"/>
      <c r="E459" s="174"/>
      <c r="F459" s="41"/>
      <c r="G459" s="41"/>
      <c r="H459" s="41"/>
      <c r="I459" s="41"/>
    </row>
    <row r="460" customFormat="false" ht="17.25" hidden="false" customHeight="false" outlineLevel="0" collapsed="false">
      <c r="A460" s="41"/>
      <c r="B460" s="41"/>
      <c r="C460" s="107"/>
      <c r="D460" s="107"/>
      <c r="E460" s="174"/>
      <c r="F460" s="41"/>
      <c r="G460" s="41"/>
      <c r="H460" s="41"/>
      <c r="I460" s="41"/>
    </row>
    <row r="461" customFormat="false" ht="17.25" hidden="false" customHeight="false" outlineLevel="0" collapsed="false">
      <c r="A461" s="41"/>
      <c r="B461" s="41"/>
      <c r="C461" s="107"/>
      <c r="D461" s="107"/>
      <c r="E461" s="174"/>
      <c r="F461" s="41"/>
      <c r="G461" s="41"/>
      <c r="H461" s="41"/>
      <c r="I461" s="41"/>
    </row>
    <row r="462" customFormat="false" ht="17.25" hidden="false" customHeight="false" outlineLevel="0" collapsed="false">
      <c r="A462" s="41"/>
      <c r="B462" s="41"/>
      <c r="C462" s="107"/>
      <c r="D462" s="107"/>
      <c r="E462" s="174"/>
      <c r="F462" s="41"/>
      <c r="G462" s="41"/>
      <c r="H462" s="41"/>
      <c r="I462" s="41"/>
    </row>
    <row r="463" customFormat="false" ht="17.25" hidden="false" customHeight="false" outlineLevel="0" collapsed="false">
      <c r="A463" s="41"/>
      <c r="B463" s="41"/>
      <c r="C463" s="107"/>
      <c r="D463" s="107"/>
      <c r="E463" s="174"/>
      <c r="F463" s="41"/>
      <c r="G463" s="41"/>
      <c r="H463" s="41"/>
      <c r="I463" s="41"/>
    </row>
    <row r="464" customFormat="false" ht="17.25" hidden="false" customHeight="false" outlineLevel="0" collapsed="false">
      <c r="A464" s="41"/>
      <c r="B464" s="41"/>
      <c r="C464" s="107"/>
      <c r="D464" s="107"/>
      <c r="E464" s="174"/>
      <c r="F464" s="41"/>
      <c r="G464" s="41"/>
      <c r="H464" s="41"/>
      <c r="I464" s="41"/>
    </row>
    <row r="465" customFormat="false" ht="17.25" hidden="false" customHeight="false" outlineLevel="0" collapsed="false">
      <c r="A465" s="41"/>
      <c r="B465" s="41"/>
      <c r="C465" s="107"/>
      <c r="D465" s="107"/>
      <c r="E465" s="174"/>
      <c r="F465" s="41"/>
      <c r="G465" s="41"/>
      <c r="H465" s="41"/>
      <c r="I465" s="41"/>
    </row>
    <row r="466" customFormat="false" ht="17.25" hidden="false" customHeight="false" outlineLevel="0" collapsed="false">
      <c r="A466" s="41"/>
      <c r="B466" s="41"/>
      <c r="C466" s="107"/>
      <c r="D466" s="107"/>
      <c r="E466" s="174"/>
      <c r="F466" s="41"/>
      <c r="G466" s="41"/>
      <c r="H466" s="41"/>
      <c r="I466" s="41"/>
    </row>
    <row r="467" customFormat="false" ht="17.25" hidden="false" customHeight="false" outlineLevel="0" collapsed="false">
      <c r="A467" s="41"/>
      <c r="B467" s="41"/>
      <c r="C467" s="107"/>
      <c r="D467" s="107"/>
      <c r="E467" s="174"/>
      <c r="F467" s="41"/>
      <c r="G467" s="41"/>
      <c r="H467" s="41"/>
      <c r="I467" s="41"/>
    </row>
    <row r="468" customFormat="false" ht="17.25" hidden="false" customHeight="false" outlineLevel="0" collapsed="false">
      <c r="A468" s="41"/>
      <c r="B468" s="41"/>
      <c r="C468" s="107"/>
      <c r="D468" s="107"/>
      <c r="E468" s="174"/>
      <c r="F468" s="41"/>
      <c r="G468" s="41"/>
      <c r="H468" s="41"/>
      <c r="I468" s="41"/>
    </row>
    <row r="469" customFormat="false" ht="17.25" hidden="false" customHeight="false" outlineLevel="0" collapsed="false">
      <c r="A469" s="41"/>
      <c r="B469" s="41"/>
      <c r="C469" s="107"/>
      <c r="D469" s="107"/>
      <c r="E469" s="174"/>
      <c r="F469" s="41"/>
      <c r="G469" s="41"/>
      <c r="H469" s="41"/>
      <c r="I469" s="41"/>
    </row>
    <row r="470" customFormat="false" ht="17.25" hidden="false" customHeight="false" outlineLevel="0" collapsed="false">
      <c r="A470" s="41"/>
      <c r="B470" s="41"/>
      <c r="C470" s="107"/>
      <c r="D470" s="107"/>
      <c r="E470" s="174"/>
      <c r="F470" s="41"/>
      <c r="G470" s="41"/>
      <c r="H470" s="41"/>
      <c r="I470" s="41"/>
    </row>
    <row r="471" customFormat="false" ht="17.25" hidden="false" customHeight="false" outlineLevel="0" collapsed="false">
      <c r="A471" s="41"/>
      <c r="B471" s="41"/>
      <c r="C471" s="107"/>
      <c r="D471" s="107"/>
      <c r="E471" s="174"/>
      <c r="F471" s="41"/>
      <c r="G471" s="41"/>
      <c r="H471" s="41"/>
      <c r="I471" s="41"/>
    </row>
    <row r="472" customFormat="false" ht="17.25" hidden="false" customHeight="false" outlineLevel="0" collapsed="false">
      <c r="A472" s="33"/>
      <c r="B472" s="33"/>
      <c r="C472" s="104"/>
      <c r="D472" s="104"/>
      <c r="E472" s="87"/>
      <c r="F472" s="33"/>
      <c r="G472" s="33"/>
      <c r="H472" s="33"/>
      <c r="I472" s="33"/>
    </row>
    <row r="473" customFormat="false" ht="17.25" hidden="false" customHeight="false" outlineLevel="0" collapsed="false">
      <c r="A473" s="33"/>
      <c r="B473" s="33"/>
      <c r="C473" s="104"/>
      <c r="D473" s="104"/>
      <c r="E473" s="87"/>
      <c r="F473" s="33"/>
      <c r="G473" s="33"/>
      <c r="H473" s="33"/>
      <c r="I473" s="33"/>
    </row>
    <row r="474" customFormat="false" ht="17.25" hidden="false" customHeight="false" outlineLevel="0" collapsed="false">
      <c r="A474" s="33"/>
      <c r="B474" s="33"/>
      <c r="C474" s="104"/>
      <c r="D474" s="104"/>
      <c r="E474" s="87"/>
      <c r="F474" s="33"/>
      <c r="G474" s="33"/>
      <c r="H474" s="33"/>
      <c r="I474" s="33"/>
    </row>
    <row r="475" customFormat="false" ht="17.25" hidden="false" customHeight="false" outlineLevel="0" collapsed="false">
      <c r="A475" s="33"/>
      <c r="B475" s="33"/>
      <c r="C475" s="104"/>
      <c r="D475" s="104"/>
      <c r="E475" s="87"/>
      <c r="F475" s="33"/>
      <c r="G475" s="33"/>
      <c r="H475" s="33"/>
      <c r="I475" s="33"/>
    </row>
    <row r="476" customFormat="false" ht="17.25" hidden="false" customHeight="false" outlineLevel="0" collapsed="false">
      <c r="A476" s="33"/>
      <c r="B476" s="33"/>
      <c r="C476" s="104"/>
      <c r="D476" s="104"/>
      <c r="E476" s="87"/>
      <c r="F476" s="33"/>
      <c r="G476" s="33"/>
      <c r="H476" s="33"/>
      <c r="I476" s="33"/>
    </row>
    <row r="477" customFormat="false" ht="17.25" hidden="false" customHeight="false" outlineLevel="0" collapsed="false">
      <c r="A477" s="33"/>
      <c r="B477" s="33"/>
      <c r="C477" s="104"/>
      <c r="D477" s="104"/>
      <c r="E477" s="87"/>
      <c r="F477" s="33"/>
      <c r="G477" s="33"/>
      <c r="H477" s="33"/>
      <c r="I477" s="33"/>
    </row>
    <row r="478" customFormat="false" ht="17.25" hidden="false" customHeight="false" outlineLevel="0" collapsed="false">
      <c r="A478" s="33"/>
      <c r="B478" s="33"/>
      <c r="C478" s="104"/>
      <c r="D478" s="104"/>
      <c r="E478" s="87"/>
      <c r="F478" s="33"/>
      <c r="G478" s="33"/>
      <c r="H478" s="33"/>
      <c r="I478" s="33"/>
    </row>
    <row r="479" customFormat="false" ht="17.25" hidden="false" customHeight="false" outlineLevel="0" collapsed="false">
      <c r="A479" s="33"/>
      <c r="B479" s="33"/>
      <c r="C479" s="104"/>
      <c r="D479" s="104"/>
      <c r="E479" s="87"/>
      <c r="F479" s="33"/>
      <c r="G479" s="33"/>
      <c r="H479" s="33"/>
      <c r="I479" s="33"/>
    </row>
    <row r="480" customFormat="false" ht="17.25" hidden="false" customHeight="false" outlineLevel="0" collapsed="false">
      <c r="A480" s="33"/>
      <c r="B480" s="33"/>
      <c r="C480" s="104"/>
      <c r="D480" s="104"/>
      <c r="E480" s="87"/>
      <c r="F480" s="33"/>
      <c r="G480" s="33"/>
      <c r="H480" s="33"/>
      <c r="I480" s="33"/>
    </row>
    <row r="481" customFormat="false" ht="17.25" hidden="false" customHeight="false" outlineLevel="0" collapsed="false">
      <c r="A481" s="33"/>
      <c r="B481" s="33"/>
      <c r="C481" s="104"/>
      <c r="D481" s="104"/>
      <c r="E481" s="87"/>
      <c r="F481" s="33"/>
      <c r="G481" s="33"/>
      <c r="H481" s="33"/>
      <c r="I481" s="33"/>
    </row>
    <row r="482" customFormat="false" ht="17.25" hidden="false" customHeight="false" outlineLevel="0" collapsed="false">
      <c r="A482" s="33"/>
      <c r="B482" s="33"/>
      <c r="C482" s="104"/>
      <c r="D482" s="104"/>
      <c r="E482" s="87"/>
      <c r="F482" s="33"/>
      <c r="G482" s="33"/>
      <c r="H482" s="33"/>
      <c r="I482" s="33"/>
    </row>
    <row r="483" customFormat="false" ht="17.25" hidden="false" customHeight="false" outlineLevel="0" collapsed="false">
      <c r="A483" s="33"/>
      <c r="B483" s="33"/>
      <c r="C483" s="104"/>
      <c r="D483" s="104"/>
      <c r="E483" s="87"/>
      <c r="F483" s="33"/>
      <c r="G483" s="33"/>
      <c r="H483" s="33"/>
      <c r="I483" s="33"/>
    </row>
    <row r="484" customFormat="false" ht="17.25" hidden="false" customHeight="false" outlineLevel="0" collapsed="false">
      <c r="A484" s="33"/>
      <c r="B484" s="33"/>
      <c r="C484" s="104"/>
      <c r="D484" s="104"/>
      <c r="E484" s="87"/>
      <c r="F484" s="33"/>
      <c r="G484" s="33"/>
      <c r="H484" s="33"/>
      <c r="I484" s="33"/>
    </row>
    <row r="485" customFormat="false" ht="17.25" hidden="false" customHeight="false" outlineLevel="0" collapsed="false">
      <c r="A485" s="33"/>
      <c r="B485" s="33"/>
      <c r="C485" s="104"/>
      <c r="D485" s="104"/>
      <c r="E485" s="87"/>
      <c r="F485" s="33"/>
      <c r="G485" s="33"/>
      <c r="H485" s="33"/>
      <c r="I485" s="33"/>
    </row>
    <row r="486" customFormat="false" ht="17.25" hidden="false" customHeight="false" outlineLevel="0" collapsed="false">
      <c r="A486" s="33"/>
      <c r="B486" s="33"/>
      <c r="C486" s="104"/>
      <c r="D486" s="104"/>
      <c r="E486" s="87"/>
      <c r="F486" s="33"/>
      <c r="G486" s="33"/>
      <c r="H486" s="33"/>
      <c r="I486" s="33"/>
    </row>
    <row r="487" customFormat="false" ht="17.25" hidden="false" customHeight="false" outlineLevel="0" collapsed="false">
      <c r="A487" s="33"/>
      <c r="B487" s="33"/>
      <c r="C487" s="104"/>
      <c r="D487" s="104"/>
      <c r="E487" s="87"/>
      <c r="F487" s="33"/>
      <c r="G487" s="33"/>
      <c r="H487" s="33"/>
      <c r="I487" s="33"/>
    </row>
    <row r="488" customFormat="false" ht="17.25" hidden="false" customHeight="false" outlineLevel="0" collapsed="false">
      <c r="A488" s="33"/>
      <c r="B488" s="33"/>
      <c r="C488" s="104"/>
      <c r="D488" s="104"/>
      <c r="E488" s="87"/>
      <c r="F488" s="33"/>
      <c r="G488" s="33"/>
      <c r="H488" s="33"/>
      <c r="I488" s="33"/>
    </row>
    <row r="489" customFormat="false" ht="17.25" hidden="false" customHeight="false" outlineLevel="0" collapsed="false">
      <c r="A489" s="33"/>
      <c r="B489" s="33"/>
      <c r="C489" s="104"/>
      <c r="D489" s="104"/>
      <c r="E489" s="87"/>
      <c r="F489" s="33"/>
      <c r="G489" s="33"/>
      <c r="H489" s="33"/>
      <c r="I489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8" activePane="bottomLeft" state="frozen"/>
      <selection pane="topLeft" activeCell="A1" activeCellId="0" sqref="A1"/>
      <selection pane="bottomLeft" activeCell="G49" activeCellId="0" sqref="G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53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6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17.25" hidden="false" customHeight="false" outlineLevel="0" collapsed="false">
      <c r="A6" s="332" t="n">
        <v>1</v>
      </c>
      <c r="B6" s="333" t="s">
        <v>354</v>
      </c>
      <c r="C6" s="334" t="n">
        <v>2540</v>
      </c>
      <c r="D6" s="335" t="n">
        <v>2540</v>
      </c>
      <c r="E6" s="336" t="s">
        <v>16</v>
      </c>
      <c r="F6" s="309" t="s">
        <v>355</v>
      </c>
      <c r="G6" s="337" t="s">
        <v>355</v>
      </c>
      <c r="H6" s="338" t="s">
        <v>333</v>
      </c>
      <c r="I6" s="339" t="s">
        <v>356</v>
      </c>
    </row>
    <row r="7" customFormat="false" ht="17.25" hidden="false" customHeight="false" outlineLevel="0" collapsed="false">
      <c r="A7" s="340"/>
      <c r="B7" s="341"/>
      <c r="C7" s="342"/>
      <c r="D7" s="341"/>
      <c r="E7" s="342"/>
      <c r="F7" s="216" t="s">
        <v>357</v>
      </c>
      <c r="G7" s="343" t="s">
        <v>357</v>
      </c>
      <c r="H7" s="342"/>
      <c r="I7" s="344" t="s">
        <v>358</v>
      </c>
    </row>
    <row r="8" customFormat="false" ht="17.25" hidden="false" customHeight="false" outlineLevel="0" collapsed="false">
      <c r="A8" s="340"/>
      <c r="B8" s="341"/>
      <c r="C8" s="342"/>
      <c r="D8" s="341"/>
      <c r="E8" s="342"/>
      <c r="F8" s="345" t="s">
        <v>359</v>
      </c>
      <c r="G8" s="346" t="s">
        <v>359</v>
      </c>
      <c r="H8" s="342"/>
      <c r="I8" s="344" t="s">
        <v>360</v>
      </c>
    </row>
    <row r="9" customFormat="false" ht="17.25" hidden="false" customHeight="false" outlineLevel="0" collapsed="false">
      <c r="A9" s="320"/>
      <c r="B9" s="347"/>
      <c r="C9" s="320"/>
      <c r="D9" s="348"/>
      <c r="E9" s="320"/>
      <c r="F9" s="320"/>
      <c r="G9" s="349"/>
      <c r="H9" s="350"/>
      <c r="I9" s="351" t="s">
        <v>361</v>
      </c>
    </row>
    <row r="10" customFormat="false" ht="17.25" hidden="false" customHeight="false" outlineLevel="0" collapsed="false">
      <c r="A10" s="340"/>
      <c r="B10" s="352"/>
      <c r="C10" s="342"/>
      <c r="D10" s="341"/>
      <c r="E10" s="342"/>
      <c r="F10" s="350"/>
      <c r="G10" s="353"/>
      <c r="H10" s="342"/>
      <c r="I10" s="344" t="s">
        <v>362</v>
      </c>
    </row>
    <row r="11" customFormat="false" ht="17.25" hidden="false" customHeight="false" outlineLevel="0" collapsed="false">
      <c r="A11" s="340"/>
      <c r="B11" s="341"/>
      <c r="C11" s="342"/>
      <c r="D11" s="341"/>
      <c r="E11" s="342"/>
      <c r="F11" s="354"/>
      <c r="G11" s="355"/>
      <c r="H11" s="342"/>
      <c r="I11" s="344" t="s">
        <v>363</v>
      </c>
    </row>
    <row r="12" customFormat="false" ht="17.25" hidden="false" customHeight="false" outlineLevel="0" collapsed="false">
      <c r="A12" s="340"/>
      <c r="B12" s="341"/>
      <c r="C12" s="342"/>
      <c r="D12" s="341"/>
      <c r="E12" s="342"/>
      <c r="F12" s="354"/>
      <c r="G12" s="355"/>
      <c r="H12" s="342"/>
      <c r="I12" s="344" t="s">
        <v>364</v>
      </c>
    </row>
    <row r="13" customFormat="false" ht="17.25" hidden="false" customHeight="false" outlineLevel="0" collapsed="false">
      <c r="A13" s="336" t="n">
        <v>2</v>
      </c>
      <c r="B13" s="333" t="s">
        <v>365</v>
      </c>
      <c r="C13" s="356" t="n">
        <v>3200</v>
      </c>
      <c r="D13" s="357" t="n">
        <v>3200</v>
      </c>
      <c r="E13" s="336" t="s">
        <v>16</v>
      </c>
      <c r="F13" s="309" t="s">
        <v>366</v>
      </c>
      <c r="G13" s="309" t="s">
        <v>366</v>
      </c>
      <c r="H13" s="338" t="s">
        <v>333</v>
      </c>
      <c r="I13" s="339" t="s">
        <v>367</v>
      </c>
    </row>
    <row r="14" customFormat="false" ht="17.25" hidden="false" customHeight="false" outlineLevel="0" collapsed="false">
      <c r="A14" s="340"/>
      <c r="B14" s="358" t="s">
        <v>368</v>
      </c>
      <c r="C14" s="342"/>
      <c r="D14" s="358"/>
      <c r="E14" s="342"/>
      <c r="F14" s="359" t="s">
        <v>369</v>
      </c>
      <c r="G14" s="359" t="s">
        <v>369</v>
      </c>
      <c r="H14" s="342"/>
      <c r="I14" s="344" t="s">
        <v>370</v>
      </c>
    </row>
    <row r="15" customFormat="false" ht="17.25" hidden="false" customHeight="false" outlineLevel="0" collapsed="false">
      <c r="A15" s="33"/>
      <c r="B15" s="33"/>
      <c r="C15" s="97"/>
      <c r="D15" s="104"/>
      <c r="E15" s="87"/>
      <c r="F15" s="33"/>
      <c r="G15" s="33"/>
      <c r="H15" s="33"/>
      <c r="I15" s="33"/>
    </row>
    <row r="16" customFormat="false" ht="17.25" hidden="false" customHeight="false" outlineLevel="0" collapsed="false">
      <c r="A16" s="309" t="n">
        <v>1</v>
      </c>
      <c r="B16" s="309" t="s">
        <v>371</v>
      </c>
      <c r="C16" s="92" t="n">
        <v>18000</v>
      </c>
      <c r="D16" s="92" t="n">
        <v>18000</v>
      </c>
      <c r="E16" s="309" t="s">
        <v>16</v>
      </c>
      <c r="F16" s="309" t="s">
        <v>372</v>
      </c>
      <c r="G16" s="309" t="s">
        <v>372</v>
      </c>
      <c r="H16" s="223" t="s">
        <v>333</v>
      </c>
      <c r="I16" s="223" t="s">
        <v>373</v>
      </c>
    </row>
    <row r="17" customFormat="false" ht="17.25" hidden="false" customHeight="false" outlineLevel="0" collapsed="false">
      <c r="A17" s="324"/>
      <c r="B17" s="360" t="s">
        <v>374</v>
      </c>
      <c r="C17" s="345"/>
      <c r="D17" s="345"/>
      <c r="E17" s="361"/>
      <c r="F17" s="362" t="s">
        <v>375</v>
      </c>
      <c r="G17" s="362" t="s">
        <v>375</v>
      </c>
      <c r="H17" s="218" t="s">
        <v>376</v>
      </c>
      <c r="I17" s="216" t="s">
        <v>377</v>
      </c>
    </row>
    <row r="18" customFormat="false" ht="17.25" hidden="false" customHeight="false" outlineLevel="0" collapsed="false">
      <c r="A18" s="314"/>
      <c r="B18" s="314"/>
      <c r="C18" s="363"/>
      <c r="D18" s="363"/>
      <c r="E18" s="314"/>
      <c r="F18" s="363"/>
      <c r="G18" s="363"/>
      <c r="H18" s="236" t="s">
        <v>378</v>
      </c>
      <c r="I18" s="236" t="n">
        <v>2561</v>
      </c>
    </row>
    <row r="19" customFormat="false" ht="17.25" hidden="false" customHeight="false" outlineLevel="0" collapsed="false">
      <c r="A19" s="360" t="n">
        <v>2</v>
      </c>
      <c r="B19" s="309" t="s">
        <v>371</v>
      </c>
      <c r="C19" s="92" t="n">
        <v>18000</v>
      </c>
      <c r="D19" s="92" t="n">
        <v>18000</v>
      </c>
      <c r="E19" s="309" t="s">
        <v>16</v>
      </c>
      <c r="F19" s="309" t="s">
        <v>372</v>
      </c>
      <c r="G19" s="309" t="s">
        <v>372</v>
      </c>
      <c r="H19" s="223" t="s">
        <v>333</v>
      </c>
      <c r="I19" s="223" t="s">
        <v>373</v>
      </c>
    </row>
    <row r="20" customFormat="false" ht="17.25" hidden="false" customHeight="false" outlineLevel="0" collapsed="false">
      <c r="A20" s="360"/>
      <c r="B20" s="360" t="s">
        <v>374</v>
      </c>
      <c r="C20" s="345"/>
      <c r="D20" s="345"/>
      <c r="E20" s="218"/>
      <c r="F20" s="345" t="s">
        <v>375</v>
      </c>
      <c r="G20" s="345" t="s">
        <v>375</v>
      </c>
      <c r="H20" s="218" t="s">
        <v>376</v>
      </c>
      <c r="I20" s="216" t="s">
        <v>377</v>
      </c>
    </row>
    <row r="21" customFormat="false" ht="17.25" hidden="false" customHeight="false" outlineLevel="0" collapsed="false">
      <c r="A21" s="360"/>
      <c r="B21" s="314"/>
      <c r="C21" s="363"/>
      <c r="D21" s="363"/>
      <c r="E21" s="314"/>
      <c r="F21" s="314"/>
      <c r="G21" s="314"/>
      <c r="H21" s="236" t="s">
        <v>378</v>
      </c>
      <c r="I21" s="236" t="n">
        <v>2561</v>
      </c>
    </row>
    <row r="22" customFormat="false" ht="17.25" hidden="false" customHeight="false" outlineLevel="0" collapsed="false">
      <c r="A22" s="309" t="n">
        <v>3</v>
      </c>
      <c r="B22" s="309" t="s">
        <v>371</v>
      </c>
      <c r="C22" s="92" t="n">
        <v>16000</v>
      </c>
      <c r="D22" s="92" t="n">
        <v>16000</v>
      </c>
      <c r="E22" s="309" t="s">
        <v>16</v>
      </c>
      <c r="F22" s="309" t="s">
        <v>379</v>
      </c>
      <c r="G22" s="309" t="s">
        <v>379</v>
      </c>
      <c r="H22" s="223" t="s">
        <v>333</v>
      </c>
      <c r="I22" s="223" t="s">
        <v>380</v>
      </c>
    </row>
    <row r="23" customFormat="false" ht="17.25" hidden="false" customHeight="false" outlineLevel="0" collapsed="false">
      <c r="A23" s="360"/>
      <c r="B23" s="360" t="s">
        <v>374</v>
      </c>
      <c r="C23" s="345"/>
      <c r="D23" s="345"/>
      <c r="E23" s="218"/>
      <c r="F23" s="359" t="s">
        <v>381</v>
      </c>
      <c r="G23" s="359" t="s">
        <v>381</v>
      </c>
      <c r="H23" s="218" t="s">
        <v>376</v>
      </c>
      <c r="I23" s="216" t="s">
        <v>377</v>
      </c>
    </row>
    <row r="24" customFormat="false" ht="17.25" hidden="false" customHeight="false" outlineLevel="0" collapsed="false">
      <c r="A24" s="314"/>
      <c r="B24" s="314"/>
      <c r="C24" s="363"/>
      <c r="D24" s="363"/>
      <c r="E24" s="314"/>
      <c r="F24" s="314"/>
      <c r="G24" s="314"/>
      <c r="H24" s="236" t="s">
        <v>378</v>
      </c>
      <c r="I24" s="236" t="n">
        <v>2561</v>
      </c>
    </row>
    <row r="25" customFormat="false" ht="17.25" hidden="false" customHeight="false" outlineLevel="0" collapsed="false">
      <c r="A25" s="364" t="n">
        <v>4</v>
      </c>
      <c r="B25" s="309" t="s">
        <v>371</v>
      </c>
      <c r="C25" s="92" t="n">
        <v>16000</v>
      </c>
      <c r="D25" s="92" t="n">
        <v>16000</v>
      </c>
      <c r="E25" s="309" t="s">
        <v>16</v>
      </c>
      <c r="F25" s="309" t="s">
        <v>379</v>
      </c>
      <c r="G25" s="309" t="s">
        <v>379</v>
      </c>
      <c r="H25" s="223" t="s">
        <v>333</v>
      </c>
      <c r="I25" s="223" t="s">
        <v>380</v>
      </c>
    </row>
    <row r="26" customFormat="false" ht="17.25" hidden="false" customHeight="false" outlineLevel="0" collapsed="false">
      <c r="A26" s="364"/>
      <c r="B26" s="360" t="s">
        <v>374</v>
      </c>
      <c r="C26" s="345"/>
      <c r="D26" s="345"/>
      <c r="E26" s="218"/>
      <c r="F26" s="359" t="s">
        <v>381</v>
      </c>
      <c r="G26" s="359" t="s">
        <v>381</v>
      </c>
      <c r="H26" s="218" t="s">
        <v>376</v>
      </c>
      <c r="I26" s="216" t="s">
        <v>377</v>
      </c>
    </row>
    <row r="27" customFormat="false" ht="17.25" hidden="false" customHeight="false" outlineLevel="0" collapsed="false">
      <c r="A27" s="364"/>
      <c r="B27" s="314"/>
      <c r="C27" s="363"/>
      <c r="D27" s="363"/>
      <c r="E27" s="314"/>
      <c r="F27" s="314"/>
      <c r="G27" s="314"/>
      <c r="H27" s="236" t="s">
        <v>378</v>
      </c>
      <c r="I27" s="236" t="n">
        <v>2561</v>
      </c>
    </row>
    <row r="28" customFormat="false" ht="17.25" hidden="false" customHeight="false" outlineLevel="0" collapsed="false">
      <c r="A28" s="365" t="n">
        <v>5</v>
      </c>
      <c r="B28" s="309" t="s">
        <v>382</v>
      </c>
      <c r="C28" s="92" t="n">
        <v>16000</v>
      </c>
      <c r="D28" s="92" t="n">
        <v>16000</v>
      </c>
      <c r="E28" s="309" t="s">
        <v>16</v>
      </c>
      <c r="F28" s="309" t="s">
        <v>383</v>
      </c>
      <c r="G28" s="366" t="s">
        <v>383</v>
      </c>
      <c r="H28" s="223" t="s">
        <v>333</v>
      </c>
      <c r="I28" s="223" t="s">
        <v>384</v>
      </c>
    </row>
    <row r="29" customFormat="false" ht="17.25" hidden="false" customHeight="false" outlineLevel="0" collapsed="false">
      <c r="A29" s="364"/>
      <c r="B29" s="367"/>
      <c r="C29" s="360"/>
      <c r="D29" s="360"/>
      <c r="E29" s="218"/>
      <c r="F29" s="359" t="s">
        <v>381</v>
      </c>
      <c r="G29" s="368" t="s">
        <v>381</v>
      </c>
      <c r="H29" s="218" t="s">
        <v>376</v>
      </c>
      <c r="I29" s="216" t="s">
        <v>385</v>
      </c>
    </row>
    <row r="30" customFormat="false" ht="17.25" hidden="false" customHeight="false" outlineLevel="0" collapsed="false">
      <c r="A30" s="369"/>
      <c r="B30" s="370"/>
      <c r="C30" s="314"/>
      <c r="D30" s="314"/>
      <c r="E30" s="314"/>
      <c r="F30" s="371"/>
      <c r="G30" s="372"/>
      <c r="H30" s="236" t="s">
        <v>378</v>
      </c>
      <c r="I30" s="236" t="n">
        <v>2561</v>
      </c>
    </row>
    <row r="31" customFormat="false" ht="17.25" hidden="false" customHeight="false" outlineLevel="0" collapsed="false">
      <c r="A31" s="309" t="n">
        <v>6</v>
      </c>
      <c r="B31" s="309" t="s">
        <v>386</v>
      </c>
      <c r="C31" s="373" t="n">
        <v>3477.5</v>
      </c>
      <c r="D31" s="373" t="n">
        <v>3477.5</v>
      </c>
      <c r="E31" s="309" t="s">
        <v>16</v>
      </c>
      <c r="F31" s="309" t="s">
        <v>387</v>
      </c>
      <c r="G31" s="309" t="s">
        <v>387</v>
      </c>
      <c r="H31" s="223" t="s">
        <v>333</v>
      </c>
      <c r="I31" s="223" t="s">
        <v>388</v>
      </c>
    </row>
    <row r="32" customFormat="false" ht="17.25" hidden="false" customHeight="false" outlineLevel="0" collapsed="false">
      <c r="A32" s="360"/>
      <c r="B32" s="360" t="s">
        <v>389</v>
      </c>
      <c r="C32" s="360"/>
      <c r="D32" s="360"/>
      <c r="E32" s="218"/>
      <c r="F32" s="218" t="s">
        <v>390</v>
      </c>
      <c r="G32" s="218" t="s">
        <v>390</v>
      </c>
      <c r="H32" s="218" t="s">
        <v>376</v>
      </c>
      <c r="I32" s="218" t="s">
        <v>370</v>
      </c>
    </row>
    <row r="33" customFormat="false" ht="17.25" hidden="false" customHeight="false" outlineLevel="0" collapsed="false">
      <c r="A33" s="314"/>
      <c r="B33" s="314"/>
      <c r="C33" s="314"/>
      <c r="D33" s="314"/>
      <c r="E33" s="314"/>
      <c r="F33" s="363" t="s">
        <v>391</v>
      </c>
      <c r="G33" s="363" t="s">
        <v>391</v>
      </c>
      <c r="H33" s="236" t="s">
        <v>378</v>
      </c>
      <c r="I33" s="236"/>
    </row>
    <row r="34" customFormat="false" ht="17.25" hidden="false" customHeight="false" outlineLevel="0" collapsed="false">
      <c r="A34" s="309" t="n">
        <v>7</v>
      </c>
      <c r="B34" s="309" t="s">
        <v>386</v>
      </c>
      <c r="C34" s="373" t="n">
        <v>3691.5</v>
      </c>
      <c r="D34" s="373" t="n">
        <v>3691.5</v>
      </c>
      <c r="E34" s="309" t="s">
        <v>16</v>
      </c>
      <c r="F34" s="309" t="s">
        <v>387</v>
      </c>
      <c r="G34" s="309" t="s">
        <v>387</v>
      </c>
      <c r="H34" s="223" t="s">
        <v>333</v>
      </c>
      <c r="I34" s="223" t="s">
        <v>392</v>
      </c>
    </row>
    <row r="35" customFormat="false" ht="17.25" hidden="false" customHeight="false" outlineLevel="0" collapsed="false">
      <c r="A35" s="360"/>
      <c r="B35" s="360" t="s">
        <v>393</v>
      </c>
      <c r="C35" s="360"/>
      <c r="D35" s="360"/>
      <c r="E35" s="218"/>
      <c r="F35" s="218" t="s">
        <v>390</v>
      </c>
      <c r="G35" s="218" t="s">
        <v>390</v>
      </c>
      <c r="H35" s="218" t="s">
        <v>376</v>
      </c>
      <c r="I35" s="218" t="s">
        <v>370</v>
      </c>
    </row>
    <row r="36" customFormat="false" ht="17.25" hidden="false" customHeight="false" outlineLevel="0" collapsed="false">
      <c r="A36" s="314"/>
      <c r="B36" s="314"/>
      <c r="C36" s="314"/>
      <c r="D36" s="314"/>
      <c r="E36" s="314"/>
      <c r="F36" s="363" t="s">
        <v>394</v>
      </c>
      <c r="G36" s="363" t="s">
        <v>394</v>
      </c>
      <c r="H36" s="236" t="s">
        <v>378</v>
      </c>
      <c r="I36" s="236"/>
    </row>
    <row r="37" customFormat="false" ht="17.25" hidden="false" customHeight="false" outlineLevel="0" collapsed="false">
      <c r="A37" s="309" t="n">
        <v>8</v>
      </c>
      <c r="B37" s="309" t="s">
        <v>395</v>
      </c>
      <c r="C37" s="92" t="n">
        <v>147660</v>
      </c>
      <c r="D37" s="92" t="n">
        <v>147660</v>
      </c>
      <c r="E37" s="309" t="s">
        <v>16</v>
      </c>
      <c r="F37" s="309" t="s">
        <v>396</v>
      </c>
      <c r="G37" s="309" t="s">
        <v>396</v>
      </c>
      <c r="H37" s="223" t="s">
        <v>333</v>
      </c>
      <c r="I37" s="223" t="s">
        <v>397</v>
      </c>
    </row>
    <row r="38" customFormat="false" ht="17.25" hidden="false" customHeight="false" outlineLevel="0" collapsed="false">
      <c r="A38" s="360"/>
      <c r="B38" s="360" t="s">
        <v>398</v>
      </c>
      <c r="C38" s="360"/>
      <c r="D38" s="360"/>
      <c r="E38" s="218"/>
      <c r="F38" s="218" t="s">
        <v>399</v>
      </c>
      <c r="G38" s="218" t="s">
        <v>399</v>
      </c>
      <c r="H38" s="218" t="s">
        <v>376</v>
      </c>
      <c r="I38" s="218" t="s">
        <v>400</v>
      </c>
    </row>
    <row r="39" customFormat="false" ht="17.25" hidden="false" customHeight="false" outlineLevel="0" collapsed="false">
      <c r="A39" s="314"/>
      <c r="B39" s="314"/>
      <c r="C39" s="314"/>
      <c r="D39" s="314"/>
      <c r="E39" s="314"/>
      <c r="F39" s="363" t="s">
        <v>401</v>
      </c>
      <c r="G39" s="363" t="s">
        <v>401</v>
      </c>
      <c r="H39" s="236" t="s">
        <v>378</v>
      </c>
      <c r="I39" s="236"/>
    </row>
    <row r="40" customFormat="false" ht="19.5" hidden="false" customHeight="true" outlineLevel="0" collapsed="false">
      <c r="A40" s="309" t="n">
        <v>9</v>
      </c>
      <c r="B40" s="309" t="s">
        <v>371</v>
      </c>
      <c r="C40" s="92" t="n">
        <v>108000</v>
      </c>
      <c r="D40" s="92" t="n">
        <v>108000</v>
      </c>
      <c r="E40" s="309" t="s">
        <v>16</v>
      </c>
      <c r="F40" s="309" t="s">
        <v>402</v>
      </c>
      <c r="G40" s="309" t="s">
        <v>402</v>
      </c>
      <c r="H40" s="223" t="s">
        <v>333</v>
      </c>
      <c r="I40" s="223" t="s">
        <v>403</v>
      </c>
    </row>
    <row r="41" customFormat="false" ht="20.25" hidden="false" customHeight="true" outlineLevel="0" collapsed="false">
      <c r="A41" s="360"/>
      <c r="B41" s="360" t="s">
        <v>374</v>
      </c>
      <c r="C41" s="360"/>
      <c r="D41" s="360"/>
      <c r="E41" s="218"/>
      <c r="F41" s="345" t="s">
        <v>404</v>
      </c>
      <c r="G41" s="345" t="s">
        <v>404</v>
      </c>
      <c r="H41" s="218" t="s">
        <v>376</v>
      </c>
      <c r="I41" s="218" t="s">
        <v>405</v>
      </c>
    </row>
    <row r="42" customFormat="false" ht="17.25" hidden="false" customHeight="false" outlineLevel="0" collapsed="false">
      <c r="A42" s="314"/>
      <c r="B42" s="314"/>
      <c r="C42" s="314"/>
      <c r="D42" s="314"/>
      <c r="E42" s="314"/>
      <c r="F42" s="314"/>
      <c r="G42" s="314"/>
      <c r="H42" s="236" t="s">
        <v>378</v>
      </c>
      <c r="I42" s="236"/>
    </row>
    <row r="43" customFormat="false" ht="20.25" hidden="false" customHeight="true" outlineLevel="0" collapsed="false">
      <c r="A43" s="309" t="n">
        <v>10</v>
      </c>
      <c r="B43" s="309" t="s">
        <v>406</v>
      </c>
      <c r="C43" s="92" t="n">
        <v>1605</v>
      </c>
      <c r="D43" s="92" t="n">
        <v>1605</v>
      </c>
      <c r="E43" s="309" t="s">
        <v>16</v>
      </c>
      <c r="F43" s="309" t="s">
        <v>407</v>
      </c>
      <c r="G43" s="309" t="s">
        <v>407</v>
      </c>
      <c r="H43" s="223" t="s">
        <v>333</v>
      </c>
      <c r="I43" s="223" t="s">
        <v>408</v>
      </c>
    </row>
    <row r="44" customFormat="false" ht="20.25" hidden="false" customHeight="true" outlineLevel="0" collapsed="false">
      <c r="A44" s="360"/>
      <c r="B44" s="360"/>
      <c r="C44" s="345"/>
      <c r="D44" s="345"/>
      <c r="E44" s="218"/>
      <c r="F44" s="218" t="s">
        <v>409</v>
      </c>
      <c r="G44" s="218" t="s">
        <v>409</v>
      </c>
      <c r="H44" s="218" t="s">
        <v>376</v>
      </c>
      <c r="I44" s="218" t="s">
        <v>410</v>
      </c>
    </row>
    <row r="45" customFormat="false" ht="20.25" hidden="false" customHeight="true" outlineLevel="0" collapsed="false">
      <c r="A45" s="314"/>
      <c r="B45" s="314"/>
      <c r="C45" s="363"/>
      <c r="D45" s="363"/>
      <c r="E45" s="314"/>
      <c r="F45" s="363" t="s">
        <v>411</v>
      </c>
      <c r="G45" s="363" t="s">
        <v>411</v>
      </c>
      <c r="H45" s="236" t="s">
        <v>378</v>
      </c>
      <c r="I45" s="236"/>
    </row>
    <row r="46" customFormat="false" ht="18.75" hidden="false" customHeight="true" outlineLevel="0" collapsed="false">
      <c r="A46" s="218" t="n">
        <v>11</v>
      </c>
      <c r="B46" s="309" t="s">
        <v>412</v>
      </c>
      <c r="C46" s="374" t="n">
        <v>20415.05</v>
      </c>
      <c r="D46" s="374" t="n">
        <v>20415.05</v>
      </c>
      <c r="E46" s="309" t="s">
        <v>16</v>
      </c>
      <c r="F46" s="337" t="s">
        <v>413</v>
      </c>
      <c r="G46" s="337" t="s">
        <v>413</v>
      </c>
      <c r="H46" s="223" t="s">
        <v>333</v>
      </c>
      <c r="I46" s="223" t="s">
        <v>414</v>
      </c>
    </row>
    <row r="47" customFormat="false" ht="19.5" hidden="false" customHeight="true" outlineLevel="0" collapsed="false">
      <c r="A47" s="218"/>
      <c r="B47" s="375" t="s">
        <v>415</v>
      </c>
      <c r="C47" s="376"/>
      <c r="D47" s="376"/>
      <c r="E47" s="218"/>
      <c r="F47" s="377" t="s">
        <v>416</v>
      </c>
      <c r="G47" s="377" t="s">
        <v>416</v>
      </c>
      <c r="H47" s="218" t="s">
        <v>376</v>
      </c>
      <c r="I47" s="218" t="s">
        <v>410</v>
      </c>
    </row>
    <row r="48" customFormat="false" ht="17.25" hidden="false" customHeight="false" outlineLevel="0" collapsed="false">
      <c r="A48" s="236"/>
      <c r="B48" s="236"/>
      <c r="C48" s="378"/>
      <c r="D48" s="378"/>
      <c r="E48" s="236"/>
      <c r="F48" s="379" t="s">
        <v>417</v>
      </c>
      <c r="G48" s="380" t="s">
        <v>417</v>
      </c>
      <c r="H48" s="236" t="s">
        <v>378</v>
      </c>
      <c r="I48" s="236"/>
    </row>
    <row r="49" customFormat="false" ht="17.25" hidden="false" customHeight="false" outlineLevel="0" collapsed="false">
      <c r="A49" s="223" t="n">
        <v>12</v>
      </c>
      <c r="B49" s="366" t="s">
        <v>418</v>
      </c>
      <c r="C49" s="381" t="n">
        <v>6068.16</v>
      </c>
      <c r="D49" s="381" t="n">
        <v>6068.16</v>
      </c>
      <c r="E49" s="309" t="s">
        <v>16</v>
      </c>
      <c r="F49" s="337" t="s">
        <v>419</v>
      </c>
      <c r="G49" s="337" t="s">
        <v>419</v>
      </c>
      <c r="H49" s="223" t="s">
        <v>333</v>
      </c>
      <c r="I49" s="223" t="s">
        <v>420</v>
      </c>
    </row>
    <row r="50" customFormat="false" ht="17.25" hidden="false" customHeight="false" outlineLevel="0" collapsed="false">
      <c r="A50" s="218"/>
      <c r="B50" s="382" t="s">
        <v>421</v>
      </c>
      <c r="C50" s="376"/>
      <c r="D50" s="376"/>
      <c r="E50" s="218"/>
      <c r="F50" s="377" t="s">
        <v>422</v>
      </c>
      <c r="G50" s="377" t="s">
        <v>422</v>
      </c>
      <c r="H50" s="218" t="s">
        <v>376</v>
      </c>
      <c r="I50" s="218" t="s">
        <v>405</v>
      </c>
    </row>
    <row r="51" customFormat="false" ht="17.25" hidden="false" customHeight="false" outlineLevel="0" collapsed="false">
      <c r="A51" s="236"/>
      <c r="B51" s="383"/>
      <c r="C51" s="378"/>
      <c r="D51" s="378"/>
      <c r="E51" s="236"/>
      <c r="F51" s="379" t="s">
        <v>423</v>
      </c>
      <c r="G51" s="379" t="s">
        <v>423</v>
      </c>
      <c r="H51" s="236" t="s">
        <v>378</v>
      </c>
      <c r="I51" s="236"/>
    </row>
    <row r="52" customFormat="false" ht="17.25" hidden="false" customHeight="false" outlineLevel="0" collapsed="false">
      <c r="A52" s="218" t="n">
        <v>13</v>
      </c>
      <c r="B52" s="309" t="s">
        <v>418</v>
      </c>
      <c r="C52" s="374" t="n">
        <v>6347.88</v>
      </c>
      <c r="D52" s="374" t="n">
        <v>6347.88</v>
      </c>
      <c r="E52" s="309" t="s">
        <v>16</v>
      </c>
      <c r="F52" s="337" t="s">
        <v>419</v>
      </c>
      <c r="G52" s="337" t="s">
        <v>419</v>
      </c>
      <c r="H52" s="223" t="s">
        <v>333</v>
      </c>
      <c r="I52" s="223" t="s">
        <v>420</v>
      </c>
    </row>
    <row r="53" customFormat="false" ht="17.25" hidden="false" customHeight="false" outlineLevel="0" collapsed="false">
      <c r="A53" s="218"/>
      <c r="B53" s="375" t="s">
        <v>424</v>
      </c>
      <c r="C53" s="376"/>
      <c r="D53" s="376"/>
      <c r="E53" s="218"/>
      <c r="F53" s="377" t="s">
        <v>422</v>
      </c>
      <c r="G53" s="377" t="s">
        <v>422</v>
      </c>
      <c r="H53" s="218" t="s">
        <v>376</v>
      </c>
      <c r="I53" s="218" t="s">
        <v>405</v>
      </c>
    </row>
    <row r="54" customFormat="false" ht="17.25" hidden="false" customHeight="false" outlineLevel="0" collapsed="false">
      <c r="A54" s="236"/>
      <c r="B54" s="236"/>
      <c r="C54" s="378"/>
      <c r="D54" s="378"/>
      <c r="E54" s="236"/>
      <c r="F54" s="379" t="s">
        <v>425</v>
      </c>
      <c r="G54" s="379" t="s">
        <v>425</v>
      </c>
      <c r="H54" s="236" t="s">
        <v>378</v>
      </c>
      <c r="I54" s="236"/>
    </row>
    <row r="55" customFormat="false" ht="17.25" hidden="false" customHeight="false" outlineLevel="0" collapsed="false">
      <c r="A55" s="218" t="n">
        <v>14</v>
      </c>
      <c r="B55" s="309" t="s">
        <v>412</v>
      </c>
      <c r="C55" s="374" t="n">
        <v>3280.09</v>
      </c>
      <c r="D55" s="374" t="n">
        <v>3280.09</v>
      </c>
      <c r="E55" s="309" t="s">
        <v>16</v>
      </c>
      <c r="F55" s="337" t="s">
        <v>413</v>
      </c>
      <c r="G55" s="337" t="s">
        <v>413</v>
      </c>
      <c r="H55" s="223" t="s">
        <v>333</v>
      </c>
      <c r="I55" s="223" t="s">
        <v>426</v>
      </c>
    </row>
    <row r="56" customFormat="false" ht="17.25" hidden="false" customHeight="false" outlineLevel="0" collapsed="false">
      <c r="A56" s="218"/>
      <c r="B56" s="375" t="s">
        <v>415</v>
      </c>
      <c r="C56" s="361"/>
      <c r="D56" s="361"/>
      <c r="E56" s="218"/>
      <c r="F56" s="377" t="s">
        <v>416</v>
      </c>
      <c r="G56" s="377" t="s">
        <v>416</v>
      </c>
      <c r="H56" s="218" t="s">
        <v>376</v>
      </c>
      <c r="I56" s="218" t="s">
        <v>370</v>
      </c>
    </row>
    <row r="57" customFormat="false" ht="17.25" hidden="false" customHeight="false" outlineLevel="0" collapsed="false">
      <c r="A57" s="236"/>
      <c r="B57" s="236"/>
      <c r="C57" s="384"/>
      <c r="D57" s="384"/>
      <c r="E57" s="236"/>
      <c r="F57" s="379" t="s">
        <v>427</v>
      </c>
      <c r="G57" s="379" t="s">
        <v>427</v>
      </c>
      <c r="H57" s="236" t="s">
        <v>378</v>
      </c>
      <c r="I57" s="236"/>
    </row>
    <row r="58" customFormat="false" ht="17.25" hidden="false" customHeight="false" outlineLevel="0" collapsed="false">
      <c r="C58" s="38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0" activePane="bottomLeft" state="frozen"/>
      <selection pane="topLeft" activeCell="A1" activeCellId="0" sqref="A1"/>
      <selection pane="bottomLeft" activeCell="G27" activeCellId="0" sqref="G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387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386"/>
    </row>
    <row r="3" s="8" customFormat="true" ht="24" hidden="false" customHeight="false" outlineLevel="0" collapsed="false">
      <c r="A3" s="7" t="s">
        <v>428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44" t="s">
        <v>4</v>
      </c>
      <c r="B5" s="245" t="s">
        <v>5</v>
      </c>
      <c r="C5" s="176" t="s">
        <v>6</v>
      </c>
      <c r="D5" s="246" t="s">
        <v>7</v>
      </c>
      <c r="E5" s="176" t="s">
        <v>8</v>
      </c>
      <c r="F5" s="177" t="s">
        <v>9</v>
      </c>
      <c r="G5" s="177" t="s">
        <v>10</v>
      </c>
      <c r="H5" s="176" t="s">
        <v>11</v>
      </c>
      <c r="I5" s="176" t="s">
        <v>12</v>
      </c>
      <c r="J5" s="13"/>
    </row>
    <row r="6" customFormat="false" ht="21" hidden="false" customHeight="true" outlineLevel="0" collapsed="false">
      <c r="A6" s="28" t="n">
        <v>1</v>
      </c>
      <c r="B6" s="309" t="s">
        <v>429</v>
      </c>
      <c r="C6" s="388" t="n">
        <v>4706</v>
      </c>
      <c r="D6" s="388" t="n">
        <v>4706</v>
      </c>
      <c r="E6" s="389" t="s">
        <v>16</v>
      </c>
      <c r="F6" s="389" t="s">
        <v>430</v>
      </c>
      <c r="G6" s="389" t="s">
        <v>430</v>
      </c>
      <c r="H6" s="309" t="s">
        <v>155</v>
      </c>
      <c r="I6" s="91" t="s">
        <v>431</v>
      </c>
    </row>
    <row r="7" customFormat="false" ht="18.75" hidden="false" customHeight="true" outlineLevel="0" collapsed="false">
      <c r="A7" s="28"/>
      <c r="B7" s="309"/>
      <c r="C7" s="388"/>
      <c r="D7" s="388"/>
      <c r="E7" s="389"/>
      <c r="F7" s="389"/>
      <c r="G7" s="389"/>
      <c r="H7" s="309"/>
      <c r="I7" s="360" t="s">
        <v>432</v>
      </c>
    </row>
    <row r="8" customFormat="false" ht="19.5" hidden="false" customHeight="true" outlineLevel="0" collapsed="false">
      <c r="A8" s="111" t="n">
        <v>2</v>
      </c>
      <c r="B8" s="21" t="s">
        <v>433</v>
      </c>
      <c r="C8" s="110" t="n">
        <v>1520</v>
      </c>
      <c r="D8" s="110" t="n">
        <v>1520</v>
      </c>
      <c r="E8" s="390" t="s">
        <v>16</v>
      </c>
      <c r="F8" s="391" t="s">
        <v>434</v>
      </c>
      <c r="G8" s="391" t="s">
        <v>434</v>
      </c>
      <c r="H8" s="212" t="s">
        <v>155</v>
      </c>
      <c r="I8" s="91" t="s">
        <v>435</v>
      </c>
    </row>
    <row r="9" customFormat="false" ht="19.5" hidden="false" customHeight="true" outlineLevel="0" collapsed="false">
      <c r="A9" s="111"/>
      <c r="B9" s="21"/>
      <c r="C9" s="110"/>
      <c r="D9" s="110"/>
      <c r="E9" s="390"/>
      <c r="F9" s="391"/>
      <c r="G9" s="391"/>
      <c r="H9" s="212"/>
      <c r="I9" s="314" t="s">
        <v>436</v>
      </c>
    </row>
    <row r="10" customFormat="false" ht="19.5" hidden="false" customHeight="true" outlineLevel="0" collapsed="false">
      <c r="A10" s="392" t="n">
        <v>3</v>
      </c>
      <c r="B10" s="393" t="s">
        <v>437</v>
      </c>
      <c r="C10" s="388" t="n">
        <v>9480</v>
      </c>
      <c r="D10" s="388" t="n">
        <v>9480</v>
      </c>
      <c r="E10" s="394" t="s">
        <v>16</v>
      </c>
      <c r="F10" s="394" t="s">
        <v>430</v>
      </c>
      <c r="G10" s="394" t="s">
        <v>430</v>
      </c>
      <c r="H10" s="360" t="s">
        <v>155</v>
      </c>
      <c r="I10" s="91" t="s">
        <v>435</v>
      </c>
    </row>
    <row r="11" s="14" customFormat="true" ht="19.5" hidden="false" customHeight="true" outlineLevel="0" collapsed="false">
      <c r="A11" s="395"/>
      <c r="B11" s="396"/>
      <c r="C11" s="397"/>
      <c r="D11" s="398"/>
      <c r="E11" s="399"/>
      <c r="F11" s="399"/>
      <c r="G11" s="399"/>
      <c r="H11" s="397"/>
      <c r="I11" s="314" t="s">
        <v>438</v>
      </c>
      <c r="J11" s="13"/>
    </row>
    <row r="12" s="14" customFormat="true" ht="19.5" hidden="false" customHeight="true" outlineLevel="0" collapsed="false">
      <c r="A12" s="72" t="n">
        <v>4</v>
      </c>
      <c r="B12" s="185" t="s">
        <v>152</v>
      </c>
      <c r="C12" s="400" t="n">
        <v>1456</v>
      </c>
      <c r="D12" s="401" t="n">
        <v>1456</v>
      </c>
      <c r="E12" s="185" t="s">
        <v>16</v>
      </c>
      <c r="F12" s="402" t="s">
        <v>439</v>
      </c>
      <c r="G12" s="402" t="s">
        <v>439</v>
      </c>
      <c r="H12" s="403" t="s">
        <v>155</v>
      </c>
      <c r="I12" s="91" t="s">
        <v>440</v>
      </c>
      <c r="J12" s="13"/>
    </row>
    <row r="13" s="14" customFormat="true" ht="18" hidden="false" customHeight="true" outlineLevel="0" collapsed="false">
      <c r="A13" s="395"/>
      <c r="B13" s="396"/>
      <c r="C13" s="397"/>
      <c r="D13" s="398"/>
      <c r="E13" s="399"/>
      <c r="F13" s="399"/>
      <c r="G13" s="399"/>
      <c r="H13" s="397"/>
      <c r="I13" s="314" t="s">
        <v>441</v>
      </c>
      <c r="J13" s="13"/>
    </row>
    <row r="14" s="14" customFormat="true" ht="19.5" hidden="false" customHeight="true" outlineLevel="0" collapsed="false">
      <c r="A14" s="175" t="n">
        <v>5</v>
      </c>
      <c r="B14" s="185" t="s">
        <v>152</v>
      </c>
      <c r="C14" s="403" t="n">
        <v>1456</v>
      </c>
      <c r="D14" s="401" t="n">
        <v>1456</v>
      </c>
      <c r="E14" s="185" t="s">
        <v>16</v>
      </c>
      <c r="F14" s="402" t="s">
        <v>439</v>
      </c>
      <c r="G14" s="402" t="s">
        <v>439</v>
      </c>
      <c r="H14" s="403" t="s">
        <v>155</v>
      </c>
      <c r="I14" s="91" t="s">
        <v>442</v>
      </c>
      <c r="J14" s="13"/>
    </row>
    <row r="15" s="14" customFormat="true" ht="19.5" hidden="false" customHeight="true" outlineLevel="0" collapsed="false">
      <c r="A15" s="404"/>
      <c r="B15" s="396"/>
      <c r="C15" s="397"/>
      <c r="D15" s="398"/>
      <c r="E15" s="399"/>
      <c r="F15" s="399"/>
      <c r="G15" s="399"/>
      <c r="H15" s="397"/>
      <c r="I15" s="314" t="s">
        <v>443</v>
      </c>
      <c r="J15" s="13"/>
    </row>
    <row r="16" s="14" customFormat="true" ht="19.5" hidden="false" customHeight="true" outlineLevel="0" collapsed="false">
      <c r="A16" s="405" t="n">
        <v>6</v>
      </c>
      <c r="B16" s="406" t="s">
        <v>444</v>
      </c>
      <c r="C16" s="407" t="n">
        <v>111725.12</v>
      </c>
      <c r="D16" s="408" t="n">
        <v>120000</v>
      </c>
      <c r="E16" s="185" t="s">
        <v>16</v>
      </c>
      <c r="F16" s="309" t="s">
        <v>445</v>
      </c>
      <c r="G16" s="309" t="s">
        <v>445</v>
      </c>
      <c r="H16" s="403" t="s">
        <v>155</v>
      </c>
      <c r="I16" s="91" t="s">
        <v>446</v>
      </c>
      <c r="J16" s="13"/>
    </row>
    <row r="17" s="14" customFormat="true" ht="19.5" hidden="false" customHeight="true" outlineLevel="0" collapsed="false">
      <c r="A17" s="404"/>
      <c r="B17" s="409"/>
      <c r="C17" s="397"/>
      <c r="D17" s="398"/>
      <c r="E17" s="399"/>
      <c r="F17" s="399"/>
      <c r="G17" s="399"/>
      <c r="H17" s="397"/>
      <c r="I17" s="314" t="s">
        <v>447</v>
      </c>
      <c r="J17" s="13"/>
    </row>
    <row r="18" s="14" customFormat="true" ht="19.5" hidden="false" customHeight="true" outlineLevel="0" collapsed="false">
      <c r="A18" s="244"/>
      <c r="B18" s="245"/>
      <c r="C18" s="410"/>
      <c r="D18" s="246"/>
      <c r="E18" s="411"/>
      <c r="F18" s="411"/>
      <c r="G18" s="411"/>
      <c r="H18" s="176"/>
      <c r="I18" s="212"/>
      <c r="J18" s="13"/>
    </row>
    <row r="19" s="14" customFormat="true" ht="19.5" hidden="false" customHeight="true" outlineLevel="0" collapsed="false">
      <c r="A19" s="175" t="n">
        <v>1</v>
      </c>
      <c r="B19" s="412" t="s">
        <v>448</v>
      </c>
      <c r="C19" s="413" t="n">
        <v>39650</v>
      </c>
      <c r="D19" s="413" t="n">
        <v>39650</v>
      </c>
      <c r="E19" s="185" t="s">
        <v>16</v>
      </c>
      <c r="F19" s="394" t="s">
        <v>449</v>
      </c>
      <c r="G19" s="394" t="s">
        <v>449</v>
      </c>
      <c r="H19" s="403" t="s">
        <v>155</v>
      </c>
      <c r="I19" s="91" t="s">
        <v>450</v>
      </c>
      <c r="J19" s="13"/>
    </row>
    <row r="20" s="14" customFormat="true" ht="19.5" hidden="false" customHeight="true" outlineLevel="0" collapsed="false">
      <c r="A20" s="395"/>
      <c r="B20" s="396"/>
      <c r="C20" s="397"/>
      <c r="D20" s="398"/>
      <c r="E20" s="399"/>
      <c r="F20" s="399"/>
      <c r="G20" s="399"/>
      <c r="H20" s="397"/>
      <c r="I20" s="314" t="s">
        <v>441</v>
      </c>
      <c r="J20" s="13"/>
    </row>
    <row r="21" s="4" customFormat="true" ht="34.5" hidden="false" customHeight="false" outlineLevel="0" collapsed="false">
      <c r="A21" s="309" t="n">
        <v>2</v>
      </c>
      <c r="B21" s="393" t="s">
        <v>451</v>
      </c>
      <c r="C21" s="414" t="n">
        <v>11000</v>
      </c>
      <c r="D21" s="414" t="n">
        <v>11000</v>
      </c>
      <c r="E21" s="309" t="s">
        <v>16</v>
      </c>
      <c r="F21" s="309" t="s">
        <v>452</v>
      </c>
      <c r="G21" s="309" t="s">
        <v>452</v>
      </c>
      <c r="H21" s="309" t="s">
        <v>453</v>
      </c>
      <c r="I21" s="393" t="s">
        <v>454</v>
      </c>
    </row>
    <row r="22" s="4" customFormat="true" ht="34.5" hidden="false" customHeight="false" outlineLevel="0" collapsed="false">
      <c r="A22" s="309" t="n">
        <v>3</v>
      </c>
      <c r="B22" s="393" t="s">
        <v>455</v>
      </c>
      <c r="C22" s="414" t="n">
        <v>15000</v>
      </c>
      <c r="D22" s="414" t="n">
        <v>15000</v>
      </c>
      <c r="E22" s="309" t="s">
        <v>16</v>
      </c>
      <c r="F22" s="309" t="s">
        <v>456</v>
      </c>
      <c r="G22" s="309" t="s">
        <v>456</v>
      </c>
      <c r="H22" s="309" t="s">
        <v>457</v>
      </c>
      <c r="I22" s="393" t="s">
        <v>458</v>
      </c>
    </row>
    <row r="23" s="4" customFormat="true" ht="17.25" hidden="false" customHeight="false" outlineLevel="0" collapsed="false">
      <c r="A23" s="314"/>
      <c r="B23" s="314" t="s">
        <v>459</v>
      </c>
      <c r="C23" s="415"/>
      <c r="D23" s="415"/>
      <c r="E23" s="314"/>
      <c r="F23" s="416" t="s">
        <v>460</v>
      </c>
      <c r="G23" s="416" t="s">
        <v>461</v>
      </c>
      <c r="H23" s="314" t="s">
        <v>155</v>
      </c>
      <c r="I23" s="314" t="s">
        <v>462</v>
      </c>
    </row>
    <row r="24" s="4" customFormat="true" ht="34.5" hidden="false" customHeight="false" outlineLevel="0" collapsed="false">
      <c r="A24" s="309" t="n">
        <v>4</v>
      </c>
      <c r="B24" s="393" t="s">
        <v>455</v>
      </c>
      <c r="C24" s="414" t="n">
        <v>15000</v>
      </c>
      <c r="D24" s="414" t="n">
        <v>15000</v>
      </c>
      <c r="E24" s="309" t="s">
        <v>16</v>
      </c>
      <c r="F24" s="309" t="s">
        <v>463</v>
      </c>
      <c r="G24" s="309" t="s">
        <v>463</v>
      </c>
      <c r="H24" s="309" t="s">
        <v>457</v>
      </c>
      <c r="I24" s="393" t="s">
        <v>464</v>
      </c>
    </row>
    <row r="25" s="4" customFormat="true" ht="17.25" hidden="false" customHeight="false" outlineLevel="0" collapsed="false">
      <c r="A25" s="360"/>
      <c r="B25" s="314" t="s">
        <v>459</v>
      </c>
      <c r="C25" s="417"/>
      <c r="D25" s="418"/>
      <c r="E25" s="360"/>
      <c r="F25" s="419" t="s">
        <v>460</v>
      </c>
      <c r="G25" s="419" t="s">
        <v>461</v>
      </c>
      <c r="H25" s="360" t="s">
        <v>155</v>
      </c>
      <c r="I25" s="360" t="s">
        <v>462</v>
      </c>
    </row>
    <row r="26" s="4" customFormat="true" ht="34.5" hidden="false" customHeight="false" outlineLevel="0" collapsed="false">
      <c r="A26" s="309" t="n">
        <v>5</v>
      </c>
      <c r="B26" s="393" t="s">
        <v>465</v>
      </c>
      <c r="C26" s="414" t="n">
        <v>15000</v>
      </c>
      <c r="D26" s="414" t="n">
        <v>15000</v>
      </c>
      <c r="E26" s="309" t="s">
        <v>16</v>
      </c>
      <c r="F26" s="309" t="s">
        <v>466</v>
      </c>
      <c r="G26" s="309" t="s">
        <v>466</v>
      </c>
      <c r="H26" s="309" t="s">
        <v>457</v>
      </c>
      <c r="I26" s="393" t="s">
        <v>467</v>
      </c>
    </row>
    <row r="27" s="4" customFormat="true" ht="17.25" hidden="false" customHeight="false" outlineLevel="0" collapsed="false">
      <c r="A27" s="314"/>
      <c r="B27" s="314"/>
      <c r="C27" s="420"/>
      <c r="D27" s="416"/>
      <c r="E27" s="314"/>
      <c r="F27" s="421" t="s">
        <v>460</v>
      </c>
      <c r="G27" s="421" t="s">
        <v>461</v>
      </c>
      <c r="H27" s="314" t="s">
        <v>155</v>
      </c>
      <c r="I27" s="314" t="s">
        <v>462</v>
      </c>
    </row>
    <row r="28" s="4" customFormat="true" ht="34.5" hidden="false" customHeight="false" outlineLevel="0" collapsed="false">
      <c r="A28" s="309" t="n">
        <v>6</v>
      </c>
      <c r="B28" s="393" t="s">
        <v>468</v>
      </c>
      <c r="C28" s="422" t="n">
        <v>3530.16</v>
      </c>
      <c r="D28" s="422" t="n">
        <v>3530.16</v>
      </c>
      <c r="E28" s="309" t="s">
        <v>16</v>
      </c>
      <c r="F28" s="309" t="s">
        <v>469</v>
      </c>
      <c r="G28" s="309" t="s">
        <v>469</v>
      </c>
      <c r="H28" s="309" t="s">
        <v>457</v>
      </c>
      <c r="I28" s="393" t="s">
        <v>470</v>
      </c>
    </row>
    <row r="29" s="4" customFormat="true" ht="17.25" hidden="false" customHeight="false" outlineLevel="0" collapsed="false">
      <c r="A29" s="360"/>
      <c r="B29" s="314" t="s">
        <v>471</v>
      </c>
      <c r="C29" s="418"/>
      <c r="D29" s="418"/>
      <c r="E29" s="360"/>
      <c r="F29" s="423" t="s">
        <v>472</v>
      </c>
      <c r="G29" s="423" t="s">
        <v>472</v>
      </c>
      <c r="H29" s="360" t="s">
        <v>155</v>
      </c>
      <c r="I29" s="360" t="s">
        <v>473</v>
      </c>
    </row>
    <row r="30" s="4" customFormat="true" ht="17.25" hidden="false" customHeight="false" outlineLevel="0" collapsed="false">
      <c r="A30" s="262"/>
      <c r="B30" s="213"/>
      <c r="C30" s="424"/>
      <c r="D30" s="260"/>
      <c r="E30" s="78"/>
      <c r="F30" s="213"/>
      <c r="G30" s="213"/>
      <c r="H30" s="211"/>
      <c r="I30" s="33"/>
    </row>
    <row r="31" s="4" customFormat="true" ht="17.25" hidden="false" customHeight="false" outlineLevel="0" collapsed="false">
      <c r="A31" s="262"/>
      <c r="B31" s="213"/>
      <c r="C31" s="260"/>
      <c r="D31" s="260"/>
      <c r="E31" s="78"/>
      <c r="F31" s="213"/>
      <c r="G31" s="213"/>
      <c r="H31" s="211"/>
      <c r="I31" s="33"/>
    </row>
    <row r="32" s="4" customFormat="true" ht="17.25" hidden="false" customHeight="false" outlineLevel="0" collapsed="false">
      <c r="A32" s="262"/>
      <c r="B32" s="213"/>
      <c r="C32" s="260"/>
      <c r="D32" s="260"/>
      <c r="E32" s="78"/>
      <c r="F32" s="213"/>
      <c r="G32" s="213"/>
      <c r="H32" s="211"/>
      <c r="I32" s="33"/>
    </row>
    <row r="33" s="4" customFormat="true" ht="17.25" hidden="false" customHeight="false" outlineLevel="0" collapsed="false">
      <c r="A33" s="262"/>
      <c r="B33" s="213"/>
      <c r="C33" s="260"/>
      <c r="D33" s="260"/>
      <c r="E33" s="78"/>
      <c r="F33" s="213"/>
      <c r="G33" s="213"/>
      <c r="H33" s="211"/>
      <c r="I33" s="33"/>
    </row>
    <row r="34" s="4" customFormat="true" ht="17.25" hidden="false" customHeight="false" outlineLevel="0" collapsed="false">
      <c r="A34" s="262"/>
      <c r="B34" s="213"/>
      <c r="C34" s="260"/>
      <c r="D34" s="260"/>
      <c r="E34" s="78"/>
      <c r="F34" s="213"/>
      <c r="G34" s="213"/>
      <c r="H34" s="211"/>
      <c r="I34" s="33"/>
    </row>
    <row r="35" s="4" customFormat="true" ht="17.25" hidden="false" customHeight="false" outlineLevel="0" collapsed="false">
      <c r="A35" s="262"/>
      <c r="B35" s="213"/>
      <c r="C35" s="260"/>
      <c r="D35" s="260"/>
      <c r="E35" s="78"/>
      <c r="F35" s="213"/>
      <c r="G35" s="213"/>
      <c r="H35" s="211"/>
      <c r="I35" s="33"/>
    </row>
    <row r="36" s="4" customFormat="true" ht="17.25" hidden="false" customHeight="false" outlineLevel="0" collapsed="false">
      <c r="A36" s="262"/>
      <c r="B36" s="213"/>
      <c r="C36" s="260"/>
      <c r="D36" s="260"/>
      <c r="E36" s="78"/>
      <c r="F36" s="213"/>
      <c r="G36" s="213"/>
      <c r="H36" s="211"/>
      <c r="I36" s="33"/>
    </row>
    <row r="37" s="4" customFormat="true" ht="17.25" hidden="false" customHeight="false" outlineLevel="0" collapsed="false">
      <c r="A37" s="262"/>
      <c r="B37" s="213"/>
      <c r="C37" s="260"/>
      <c r="D37" s="260"/>
      <c r="E37" s="78"/>
      <c r="F37" s="213"/>
      <c r="G37" s="213"/>
      <c r="H37" s="211"/>
      <c r="I37" s="33"/>
    </row>
    <row r="38" s="4" customFormat="true" ht="17.25" hidden="false" customHeight="false" outlineLevel="0" collapsed="false">
      <c r="A38" s="262"/>
      <c r="B38" s="213"/>
      <c r="C38" s="260"/>
      <c r="D38" s="260"/>
      <c r="E38" s="78"/>
      <c r="F38" s="213"/>
      <c r="G38" s="213"/>
      <c r="H38" s="211"/>
      <c r="I38" s="33"/>
    </row>
    <row r="39" s="4" customFormat="true" ht="17.25" hidden="false" customHeight="false" outlineLevel="0" collapsed="false">
      <c r="A39" s="262"/>
      <c r="B39" s="213"/>
      <c r="C39" s="260"/>
      <c r="D39" s="260"/>
      <c r="E39" s="78"/>
      <c r="F39" s="213"/>
      <c r="G39" s="213"/>
      <c r="H39" s="211"/>
      <c r="I39" s="33"/>
    </row>
    <row r="40" s="4" customFormat="true" ht="17.25" hidden="false" customHeight="false" outlineLevel="0" collapsed="false">
      <c r="A40" s="262"/>
      <c r="B40" s="213"/>
      <c r="C40" s="260"/>
      <c r="D40" s="260"/>
      <c r="E40" s="78"/>
      <c r="F40" s="213"/>
      <c r="G40" s="213"/>
      <c r="H40" s="211"/>
      <c r="I40" s="33"/>
    </row>
    <row r="41" s="4" customFormat="true" ht="17.25" hidden="false" customHeight="false" outlineLevel="0" collapsed="false">
      <c r="A41" s="262"/>
      <c r="B41" s="213"/>
      <c r="C41" s="260"/>
      <c r="D41" s="260"/>
      <c r="E41" s="78"/>
      <c r="F41" s="213"/>
      <c r="G41" s="213"/>
      <c r="H41" s="211"/>
      <c r="I41" s="33"/>
    </row>
    <row r="42" s="4" customFormat="true" ht="17.25" hidden="false" customHeight="false" outlineLevel="0" collapsed="false">
      <c r="A42" s="262"/>
      <c r="B42" s="213"/>
      <c r="C42" s="260"/>
      <c r="D42" s="260"/>
      <c r="E42" s="78"/>
      <c r="F42" s="213"/>
      <c r="G42" s="213"/>
      <c r="H42" s="211"/>
      <c r="I42" s="33"/>
    </row>
    <row r="43" s="4" customFormat="true" ht="17.25" hidden="false" customHeight="false" outlineLevel="0" collapsed="false">
      <c r="A43" s="262"/>
      <c r="B43" s="213"/>
      <c r="C43" s="260"/>
      <c r="D43" s="260"/>
      <c r="E43" s="78"/>
      <c r="F43" s="213"/>
      <c r="G43" s="213"/>
      <c r="H43" s="211"/>
      <c r="I43" s="33"/>
    </row>
    <row r="44" s="4" customFormat="true" ht="17.25" hidden="false" customHeight="false" outlineLevel="0" collapsed="false">
      <c r="A44" s="262"/>
      <c r="B44" s="213"/>
      <c r="C44" s="260"/>
      <c r="D44" s="260"/>
      <c r="E44" s="78"/>
      <c r="F44" s="213"/>
      <c r="G44" s="213"/>
      <c r="H44" s="211"/>
      <c r="I44" s="33"/>
    </row>
    <row r="45" s="4" customFormat="true" ht="17.25" hidden="false" customHeight="false" outlineLevel="0" collapsed="false">
      <c r="A45" s="262"/>
      <c r="B45" s="213"/>
      <c r="C45" s="260"/>
      <c r="D45" s="260"/>
      <c r="E45" s="78"/>
      <c r="F45" s="213"/>
      <c r="G45" s="213"/>
      <c r="H45" s="211"/>
      <c r="I45" s="33"/>
    </row>
    <row r="46" s="4" customFormat="true" ht="17.25" hidden="false" customHeight="false" outlineLevel="0" collapsed="false">
      <c r="A46" s="262"/>
      <c r="B46" s="213"/>
      <c r="C46" s="260"/>
      <c r="D46" s="260"/>
      <c r="E46" s="78"/>
      <c r="F46" s="213"/>
      <c r="G46" s="213"/>
      <c r="H46" s="211"/>
      <c r="I46" s="33"/>
    </row>
    <row r="47" s="4" customFormat="true" ht="17.25" hidden="false" customHeight="false" outlineLevel="0" collapsed="false">
      <c r="A47" s="262"/>
      <c r="B47" s="213"/>
      <c r="C47" s="260"/>
      <c r="D47" s="260"/>
      <c r="E47" s="78"/>
      <c r="F47" s="213"/>
      <c r="G47" s="213"/>
      <c r="H47" s="211"/>
      <c r="I47" s="33"/>
    </row>
    <row r="48" s="4" customFormat="true" ht="17.25" hidden="false" customHeight="false" outlineLevel="0" collapsed="false">
      <c r="A48" s="262"/>
      <c r="B48" s="213"/>
      <c r="C48" s="260"/>
      <c r="D48" s="260"/>
      <c r="E48" s="78"/>
      <c r="F48" s="213"/>
      <c r="G48" s="213"/>
      <c r="H48" s="211"/>
      <c r="I48" s="33"/>
    </row>
    <row r="49" s="4" customFormat="true" ht="17.25" hidden="false" customHeight="false" outlineLevel="0" collapsed="false">
      <c r="A49" s="262"/>
      <c r="B49" s="213"/>
      <c r="C49" s="260"/>
      <c r="D49" s="260"/>
      <c r="E49" s="78"/>
      <c r="F49" s="213"/>
      <c r="G49" s="213"/>
      <c r="H49" s="211"/>
      <c r="I49" s="33"/>
    </row>
    <row r="50" s="4" customFormat="true" ht="17.25" hidden="false" customHeight="false" outlineLevel="0" collapsed="false">
      <c r="A50" s="262"/>
      <c r="B50" s="213"/>
      <c r="C50" s="260"/>
      <c r="D50" s="260"/>
      <c r="E50" s="78"/>
      <c r="F50" s="213"/>
      <c r="G50" s="213"/>
      <c r="H50" s="211"/>
      <c r="I50" s="33"/>
    </row>
    <row r="51" s="4" customFormat="true" ht="17.25" hidden="false" customHeight="false" outlineLevel="0" collapsed="false">
      <c r="A51" s="262"/>
      <c r="B51" s="213"/>
      <c r="C51" s="260"/>
      <c r="D51" s="260"/>
      <c r="E51" s="78"/>
      <c r="F51" s="213"/>
      <c r="G51" s="213"/>
      <c r="H51" s="211"/>
      <c r="I51" s="33"/>
    </row>
    <row r="52" s="4" customFormat="true" ht="17.25" hidden="false" customHeight="false" outlineLevel="0" collapsed="false">
      <c r="A52" s="262"/>
      <c r="B52" s="213"/>
      <c r="C52" s="260"/>
      <c r="D52" s="260"/>
      <c r="E52" s="78"/>
      <c r="F52" s="213"/>
      <c r="G52" s="213"/>
      <c r="H52" s="211"/>
      <c r="I52" s="33"/>
    </row>
    <row r="53" s="4" customFormat="true" ht="17.25" hidden="false" customHeight="false" outlineLevel="0" collapsed="false">
      <c r="A53" s="262"/>
      <c r="B53" s="213"/>
      <c r="C53" s="260"/>
      <c r="D53" s="260"/>
      <c r="E53" s="78"/>
      <c r="F53" s="213"/>
      <c r="G53" s="213"/>
      <c r="H53" s="211"/>
      <c r="I53" s="33"/>
    </row>
    <row r="54" s="4" customFormat="true" ht="17.25" hidden="false" customHeight="false" outlineLevel="0" collapsed="false">
      <c r="A54" s="262"/>
      <c r="B54" s="213"/>
      <c r="C54" s="260"/>
      <c r="D54" s="260"/>
      <c r="E54" s="78"/>
      <c r="F54" s="213"/>
      <c r="G54" s="213"/>
      <c r="H54" s="211"/>
      <c r="I54" s="33"/>
    </row>
    <row r="55" s="4" customFormat="true" ht="17.25" hidden="false" customHeight="false" outlineLevel="0" collapsed="false">
      <c r="A55" s="262"/>
      <c r="B55" s="213"/>
      <c r="C55" s="260"/>
      <c r="D55" s="260"/>
      <c r="E55" s="78"/>
      <c r="F55" s="213"/>
      <c r="G55" s="213"/>
      <c r="H55" s="211"/>
      <c r="I55" s="33"/>
    </row>
    <row r="56" s="4" customFormat="true" ht="17.25" hidden="false" customHeight="false" outlineLevel="0" collapsed="false">
      <c r="A56" s="262"/>
      <c r="B56" s="213"/>
      <c r="C56" s="260"/>
      <c r="D56" s="260"/>
      <c r="E56" s="78"/>
      <c r="F56" s="213"/>
      <c r="G56" s="213"/>
      <c r="H56" s="211"/>
      <c r="I56" s="33"/>
    </row>
    <row r="57" s="4" customFormat="true" ht="17.25" hidden="false" customHeight="false" outlineLevel="0" collapsed="false">
      <c r="A57" s="262"/>
      <c r="B57" s="213"/>
      <c r="C57" s="260"/>
      <c r="D57" s="260"/>
      <c r="E57" s="78"/>
      <c r="F57" s="213"/>
      <c r="G57" s="213"/>
      <c r="H57" s="211"/>
      <c r="I57" s="33"/>
    </row>
    <row r="58" s="4" customFormat="true" ht="17.25" hidden="false" customHeight="false" outlineLevel="0" collapsed="false">
      <c r="A58" s="262"/>
      <c r="B58" s="213"/>
      <c r="C58" s="260"/>
      <c r="D58" s="260"/>
      <c r="E58" s="78"/>
      <c r="F58" s="213"/>
      <c r="G58" s="213"/>
      <c r="H58" s="211"/>
      <c r="I58" s="33"/>
    </row>
    <row r="59" s="4" customFormat="true" ht="17.25" hidden="false" customHeight="false" outlineLevel="0" collapsed="false">
      <c r="A59" s="262"/>
      <c r="B59" s="213"/>
      <c r="C59" s="260"/>
      <c r="D59" s="260"/>
      <c r="E59" s="78"/>
      <c r="F59" s="213"/>
      <c r="G59" s="213"/>
      <c r="H59" s="211"/>
      <c r="I59" s="33"/>
    </row>
    <row r="60" s="4" customFormat="true" ht="17.25" hidden="false" customHeight="false" outlineLevel="0" collapsed="false">
      <c r="A60" s="262"/>
      <c r="B60" s="213"/>
      <c r="C60" s="260"/>
      <c r="D60" s="260"/>
      <c r="E60" s="78"/>
      <c r="F60" s="213"/>
      <c r="G60" s="213"/>
      <c r="H60" s="211"/>
      <c r="I60" s="33"/>
    </row>
    <row r="61" s="4" customFormat="true" ht="17.25" hidden="false" customHeight="false" outlineLevel="0" collapsed="false">
      <c r="A61" s="262"/>
      <c r="B61" s="213"/>
      <c r="C61" s="260"/>
      <c r="D61" s="260"/>
      <c r="E61" s="78"/>
      <c r="F61" s="213"/>
      <c r="G61" s="213"/>
      <c r="H61" s="211"/>
      <c r="I61" s="33"/>
    </row>
    <row r="62" s="4" customFormat="true" ht="17.25" hidden="false" customHeight="false" outlineLevel="0" collapsed="false">
      <c r="A62" s="262"/>
      <c r="B62" s="213"/>
      <c r="C62" s="260"/>
      <c r="D62" s="260"/>
      <c r="E62" s="78"/>
      <c r="F62" s="213"/>
      <c r="G62" s="213"/>
      <c r="H62" s="211"/>
      <c r="I62" s="33"/>
    </row>
    <row r="63" s="4" customFormat="true" ht="17.25" hidden="false" customHeight="false" outlineLevel="0" collapsed="false">
      <c r="A63" s="262"/>
      <c r="B63" s="213"/>
      <c r="C63" s="260"/>
      <c r="D63" s="260"/>
      <c r="E63" s="78"/>
      <c r="F63" s="213"/>
      <c r="G63" s="213"/>
      <c r="H63" s="211"/>
      <c r="I63" s="33"/>
    </row>
    <row r="64" s="4" customFormat="true" ht="17.25" hidden="false" customHeight="false" outlineLevel="0" collapsed="false">
      <c r="A64" s="262"/>
      <c r="B64" s="213"/>
      <c r="C64" s="260"/>
      <c r="D64" s="260"/>
      <c r="E64" s="78"/>
      <c r="F64" s="213"/>
      <c r="G64" s="213"/>
      <c r="H64" s="211"/>
      <c r="I64" s="33"/>
    </row>
    <row r="65" s="4" customFormat="true" ht="17.25" hidden="false" customHeight="false" outlineLevel="0" collapsed="false">
      <c r="A65" s="262"/>
      <c r="B65" s="213"/>
      <c r="C65" s="260"/>
      <c r="D65" s="260"/>
      <c r="E65" s="78"/>
      <c r="F65" s="213"/>
      <c r="G65" s="213"/>
      <c r="H65" s="211"/>
      <c r="I65" s="33"/>
    </row>
    <row r="66" s="4" customFormat="true" ht="17.25" hidden="false" customHeight="false" outlineLevel="0" collapsed="false">
      <c r="A66" s="262"/>
      <c r="B66" s="213"/>
      <c r="C66" s="260"/>
      <c r="D66" s="260"/>
      <c r="E66" s="78"/>
      <c r="F66" s="213"/>
      <c r="G66" s="213"/>
      <c r="H66" s="211"/>
      <c r="I66" s="33"/>
    </row>
    <row r="67" s="4" customFormat="true" ht="17.25" hidden="false" customHeight="false" outlineLevel="0" collapsed="false">
      <c r="A67" s="262"/>
      <c r="B67" s="213"/>
      <c r="C67" s="260"/>
      <c r="D67" s="260"/>
      <c r="E67" s="78"/>
      <c r="F67" s="213"/>
      <c r="G67" s="213"/>
      <c r="H67" s="211"/>
      <c r="I67" s="33"/>
    </row>
    <row r="68" s="4" customFormat="true" ht="17.25" hidden="false" customHeight="false" outlineLevel="0" collapsed="false">
      <c r="A68" s="87"/>
      <c r="B68" s="33"/>
      <c r="C68" s="89"/>
      <c r="D68" s="89"/>
      <c r="E68" s="87"/>
      <c r="F68" s="33"/>
      <c r="G68" s="33"/>
      <c r="H68" s="33"/>
      <c r="I68" s="33"/>
    </row>
    <row r="69" s="4" customFormat="true" ht="17.25" hidden="false" customHeight="false" outlineLevel="0" collapsed="false">
      <c r="A69" s="263"/>
      <c r="B69" s="39"/>
      <c r="C69" s="40"/>
      <c r="D69" s="40"/>
      <c r="E69" s="90"/>
      <c r="F69" s="39"/>
      <c r="G69" s="39"/>
      <c r="H69" s="211"/>
      <c r="I69" s="33"/>
    </row>
    <row r="70" s="4" customFormat="true" ht="17.25" hidden="false" customHeight="false" outlineLevel="0" collapsed="false">
      <c r="A70" s="263"/>
      <c r="B70" s="211"/>
      <c r="C70" s="40"/>
      <c r="D70" s="40"/>
      <c r="E70" s="90"/>
      <c r="F70" s="211"/>
      <c r="G70" s="211"/>
      <c r="H70" s="211"/>
      <c r="I70" s="33"/>
    </row>
    <row r="71" s="4" customFormat="true" ht="17.25" hidden="false" customHeight="false" outlineLevel="0" collapsed="false">
      <c r="A71" s="263"/>
      <c r="B71" s="211"/>
      <c r="C71" s="40"/>
      <c r="D71" s="40"/>
      <c r="E71" s="90"/>
      <c r="F71" s="211"/>
      <c r="G71" s="211"/>
      <c r="H71" s="211"/>
      <c r="I71" s="33"/>
    </row>
    <row r="72" s="4" customFormat="true" ht="17.25" hidden="false" customHeight="false" outlineLevel="0" collapsed="false">
      <c r="A72" s="263"/>
      <c r="B72" s="211"/>
      <c r="C72" s="40"/>
      <c r="D72" s="40"/>
      <c r="E72" s="90"/>
      <c r="F72" s="211"/>
      <c r="G72" s="211"/>
      <c r="H72" s="211"/>
      <c r="I72" s="33"/>
    </row>
    <row r="73" s="4" customFormat="true" ht="17.25" hidden="false" customHeight="false" outlineLevel="0" collapsed="false">
      <c r="A73" s="263"/>
      <c r="B73" s="211"/>
      <c r="C73" s="40"/>
      <c r="D73" s="40"/>
      <c r="E73" s="90"/>
      <c r="F73" s="211"/>
      <c r="G73" s="211"/>
      <c r="H73" s="211"/>
      <c r="I73" s="33"/>
    </row>
    <row r="74" s="4" customFormat="true" ht="17.25" hidden="false" customHeight="false" outlineLevel="0" collapsed="false">
      <c r="A74" s="263"/>
      <c r="B74" s="211"/>
      <c r="C74" s="40"/>
      <c r="D74" s="40"/>
      <c r="E74" s="90"/>
      <c r="F74" s="211"/>
      <c r="G74" s="211"/>
      <c r="H74" s="211"/>
      <c r="I74" s="33"/>
    </row>
    <row r="75" s="4" customFormat="true" ht="17.25" hidden="false" customHeight="false" outlineLevel="0" collapsed="false">
      <c r="A75" s="263"/>
      <c r="B75" s="211"/>
      <c r="C75" s="40"/>
      <c r="D75" s="40"/>
      <c r="E75" s="39"/>
      <c r="F75" s="211"/>
      <c r="G75" s="211"/>
      <c r="H75" s="211"/>
      <c r="I75" s="33"/>
    </row>
    <row r="76" s="4" customFormat="true" ht="17.25" hidden="false" customHeight="false" outlineLevel="0" collapsed="false">
      <c r="A76" s="263"/>
      <c r="B76" s="211"/>
      <c r="C76" s="40"/>
      <c r="D76" s="40"/>
      <c r="E76" s="39"/>
      <c r="F76" s="211"/>
      <c r="G76" s="211"/>
      <c r="H76" s="211"/>
      <c r="I76" s="33"/>
    </row>
    <row r="77" s="4" customFormat="true" ht="17.25" hidden="false" customHeight="false" outlineLevel="0" collapsed="false">
      <c r="A77" s="263"/>
      <c r="B77" s="211"/>
      <c r="C77" s="40"/>
      <c r="D77" s="40"/>
      <c r="E77" s="39"/>
      <c r="F77" s="211"/>
      <c r="G77" s="211"/>
      <c r="H77" s="211"/>
      <c r="I77" s="33"/>
    </row>
    <row r="78" s="4" customFormat="true" ht="17.25" hidden="false" customHeight="false" outlineLevel="0" collapsed="false">
      <c r="A78" s="263"/>
      <c r="B78" s="211"/>
      <c r="C78" s="40"/>
      <c r="D78" s="40"/>
      <c r="E78" s="90"/>
      <c r="F78" s="211"/>
      <c r="G78" s="211"/>
      <c r="H78" s="211"/>
      <c r="I78" s="33"/>
    </row>
    <row r="79" s="4" customFormat="true" ht="17.25" hidden="false" customHeight="false" outlineLevel="0" collapsed="false">
      <c r="A79" s="263"/>
      <c r="B79" s="211"/>
      <c r="C79" s="40"/>
      <c r="D79" s="40"/>
      <c r="E79" s="90"/>
      <c r="F79" s="211"/>
      <c r="G79" s="211"/>
      <c r="H79" s="211"/>
      <c r="I79" s="33"/>
    </row>
    <row r="80" s="4" customFormat="true" ht="17.25" hidden="false" customHeight="false" outlineLevel="0" collapsed="false">
      <c r="A80" s="263"/>
      <c r="B80" s="211"/>
      <c r="C80" s="40"/>
      <c r="D80" s="40"/>
      <c r="E80" s="90"/>
      <c r="F80" s="211"/>
      <c r="G80" s="211"/>
      <c r="H80" s="211"/>
      <c r="I80" s="33"/>
    </row>
    <row r="81" s="4" customFormat="true" ht="17.25" hidden="false" customHeight="false" outlineLevel="0" collapsed="false">
      <c r="A81" s="263"/>
      <c r="B81" s="211"/>
      <c r="C81" s="40"/>
      <c r="D81" s="40"/>
      <c r="E81" s="90"/>
      <c r="F81" s="211"/>
      <c r="G81" s="211"/>
      <c r="H81" s="211"/>
      <c r="I81" s="33"/>
    </row>
    <row r="82" s="4" customFormat="true" ht="17.25" hidden="false" customHeight="false" outlineLevel="0" collapsed="false">
      <c r="A82" s="263"/>
      <c r="B82" s="211"/>
      <c r="C82" s="40"/>
      <c r="D82" s="40"/>
      <c r="E82" s="90"/>
      <c r="F82" s="211"/>
      <c r="G82" s="211"/>
      <c r="H82" s="211"/>
      <c r="I82" s="33"/>
    </row>
    <row r="83" s="4" customFormat="true" ht="17.25" hidden="false" customHeight="false" outlineLevel="0" collapsed="false">
      <c r="A83" s="263"/>
      <c r="B83" s="211"/>
      <c r="C83" s="40"/>
      <c r="D83" s="40"/>
      <c r="E83" s="90"/>
      <c r="F83" s="211"/>
      <c r="G83" s="211"/>
      <c r="H83" s="211"/>
      <c r="I83" s="33"/>
    </row>
    <row r="84" s="4" customFormat="true" ht="17.25" hidden="false" customHeight="false" outlineLevel="0" collapsed="false">
      <c r="A84" s="263"/>
      <c r="B84" s="211"/>
      <c r="C84" s="40"/>
      <c r="D84" s="40"/>
      <c r="E84" s="90"/>
      <c r="F84" s="211"/>
      <c r="G84" s="211"/>
      <c r="H84" s="211"/>
      <c r="I84" s="33"/>
    </row>
    <row r="85" s="4" customFormat="true" ht="17.25" hidden="false" customHeight="false" outlineLevel="0" collapsed="false">
      <c r="A85" s="263"/>
      <c r="B85" s="211"/>
      <c r="C85" s="40"/>
      <c r="D85" s="40"/>
      <c r="E85" s="90"/>
      <c r="F85" s="211"/>
      <c r="G85" s="211"/>
      <c r="H85" s="211"/>
      <c r="I85" s="33"/>
    </row>
    <row r="86" s="4" customFormat="true" ht="17.25" hidden="false" customHeight="false" outlineLevel="0" collapsed="false">
      <c r="A86" s="263"/>
      <c r="B86" s="211"/>
      <c r="C86" s="40"/>
      <c r="D86" s="40"/>
      <c r="E86" s="90"/>
      <c r="F86" s="211"/>
      <c r="G86" s="211"/>
      <c r="H86" s="211"/>
      <c r="I86" s="33"/>
    </row>
    <row r="87" s="4" customFormat="true" ht="17.25" hidden="false" customHeight="false" outlineLevel="0" collapsed="false">
      <c r="A87" s="263"/>
      <c r="B87" s="211"/>
      <c r="C87" s="40"/>
      <c r="D87" s="40"/>
      <c r="E87" s="90"/>
      <c r="F87" s="211"/>
      <c r="G87" s="211"/>
      <c r="H87" s="211"/>
      <c r="I87" s="33"/>
    </row>
    <row r="88" s="4" customFormat="true" ht="17.25" hidden="false" customHeight="false" outlineLevel="0" collapsed="false">
      <c r="A88" s="263"/>
      <c r="B88" s="211"/>
      <c r="C88" s="40"/>
      <c r="D88" s="40"/>
      <c r="E88" s="90"/>
      <c r="F88" s="211"/>
      <c r="G88" s="211"/>
      <c r="H88" s="211"/>
      <c r="I88" s="33"/>
    </row>
    <row r="89" s="4" customFormat="true" ht="17.25" hidden="false" customHeight="false" outlineLevel="0" collapsed="false">
      <c r="A89" s="263"/>
      <c r="B89" s="211"/>
      <c r="C89" s="40"/>
      <c r="D89" s="40"/>
      <c r="E89" s="90"/>
      <c r="F89" s="211"/>
      <c r="G89" s="211"/>
      <c r="H89" s="211"/>
      <c r="I89" s="33"/>
    </row>
    <row r="90" s="4" customFormat="true" ht="17.25" hidden="false" customHeight="false" outlineLevel="0" collapsed="false">
      <c r="A90" s="263"/>
      <c r="B90" s="211"/>
      <c r="C90" s="40"/>
      <c r="D90" s="40"/>
      <c r="E90" s="90"/>
      <c r="F90" s="211"/>
      <c r="G90" s="211"/>
      <c r="H90" s="211"/>
      <c r="I90" s="33"/>
    </row>
    <row r="91" s="4" customFormat="true" ht="17.25" hidden="false" customHeight="false" outlineLevel="0" collapsed="false">
      <c r="A91" s="263"/>
      <c r="B91" s="211"/>
      <c r="C91" s="40"/>
      <c r="D91" s="40"/>
      <c r="E91" s="90"/>
      <c r="F91" s="211"/>
      <c r="G91" s="211"/>
      <c r="H91" s="211"/>
      <c r="I91" s="33"/>
    </row>
    <row r="92" s="4" customFormat="true" ht="17.25" hidden="false" customHeight="false" outlineLevel="0" collapsed="false">
      <c r="A92" s="263"/>
      <c r="B92" s="211"/>
      <c r="C92" s="40"/>
      <c r="D92" s="40"/>
      <c r="E92" s="90"/>
      <c r="F92" s="211"/>
      <c r="G92" s="211"/>
      <c r="H92" s="211"/>
      <c r="I92" s="33"/>
    </row>
    <row r="93" s="4" customFormat="true" ht="17.25" hidden="false" customHeight="false" outlineLevel="0" collapsed="false">
      <c r="A93" s="263"/>
      <c r="B93" s="211"/>
      <c r="C93" s="40"/>
      <c r="D93" s="40"/>
      <c r="E93" s="90"/>
      <c r="F93" s="211"/>
      <c r="G93" s="211"/>
      <c r="H93" s="211"/>
      <c r="I93" s="33"/>
    </row>
    <row r="94" s="4" customFormat="true" ht="17.25" hidden="false" customHeight="false" outlineLevel="0" collapsed="false">
      <c r="A94" s="263"/>
      <c r="B94" s="211"/>
      <c r="C94" s="40"/>
      <c r="D94" s="40"/>
      <c r="E94" s="90"/>
      <c r="F94" s="211"/>
      <c r="G94" s="211"/>
      <c r="H94" s="211"/>
      <c r="I94" s="33"/>
    </row>
    <row r="95" s="4" customFormat="true" ht="17.25" hidden="false" customHeight="false" outlineLevel="0" collapsed="false">
      <c r="A95" s="263"/>
      <c r="B95" s="211"/>
      <c r="C95" s="40"/>
      <c r="D95" s="40"/>
      <c r="E95" s="90"/>
      <c r="F95" s="211"/>
      <c r="G95" s="211"/>
      <c r="H95" s="211"/>
      <c r="I95" s="33"/>
    </row>
    <row r="96" s="4" customFormat="true" ht="17.25" hidden="false" customHeight="false" outlineLevel="0" collapsed="false">
      <c r="A96" s="263"/>
      <c r="B96" s="211"/>
      <c r="C96" s="40"/>
      <c r="D96" s="40"/>
      <c r="E96" s="90"/>
      <c r="F96" s="211"/>
      <c r="G96" s="211"/>
      <c r="H96" s="211"/>
      <c r="I96" s="33"/>
    </row>
    <row r="97" s="4" customFormat="true" ht="17.25" hidden="false" customHeight="false" outlineLevel="0" collapsed="false">
      <c r="A97" s="263"/>
      <c r="B97" s="211"/>
      <c r="C97" s="40"/>
      <c r="D97" s="40"/>
      <c r="E97" s="90"/>
      <c r="F97" s="211"/>
      <c r="G97" s="211"/>
      <c r="H97" s="211"/>
      <c r="I97" s="33"/>
    </row>
    <row r="98" s="4" customFormat="true" ht="17.25" hidden="false" customHeight="false" outlineLevel="0" collapsed="false">
      <c r="A98" s="263"/>
      <c r="B98" s="211"/>
      <c r="C98" s="40"/>
      <c r="D98" s="40"/>
      <c r="E98" s="90"/>
      <c r="F98" s="211"/>
      <c r="G98" s="211"/>
      <c r="H98" s="211"/>
      <c r="I98" s="33"/>
    </row>
    <row r="99" s="4" customFormat="true" ht="17.25" hidden="false" customHeight="false" outlineLevel="0" collapsed="false">
      <c r="A99" s="263"/>
      <c r="B99" s="211"/>
      <c r="C99" s="40"/>
      <c r="D99" s="40"/>
      <c r="E99" s="90"/>
      <c r="F99" s="211"/>
      <c r="G99" s="211"/>
      <c r="H99" s="211"/>
      <c r="I99" s="33"/>
    </row>
    <row r="100" s="4" customFormat="true" ht="17.25" hidden="false" customHeight="false" outlineLevel="0" collapsed="false">
      <c r="A100" s="263"/>
      <c r="B100" s="211"/>
      <c r="C100" s="40"/>
      <c r="D100" s="40"/>
      <c r="E100" s="90"/>
      <c r="F100" s="211"/>
      <c r="G100" s="211"/>
      <c r="H100" s="211"/>
      <c r="I100" s="33"/>
    </row>
    <row r="101" s="4" customFormat="true" ht="17.25" hidden="false" customHeight="false" outlineLevel="0" collapsed="false">
      <c r="A101" s="263"/>
      <c r="B101" s="211"/>
      <c r="C101" s="40"/>
      <c r="D101" s="40"/>
      <c r="E101" s="90"/>
      <c r="F101" s="211"/>
      <c r="G101" s="211"/>
      <c r="H101" s="211"/>
      <c r="I101" s="33"/>
    </row>
    <row r="102" s="4" customFormat="true" ht="17.25" hidden="false" customHeight="false" outlineLevel="0" collapsed="false">
      <c r="A102" s="263"/>
      <c r="B102" s="211"/>
      <c r="C102" s="40"/>
      <c r="D102" s="40"/>
      <c r="E102" s="90"/>
      <c r="F102" s="211"/>
      <c r="G102" s="211"/>
      <c r="H102" s="211"/>
      <c r="I102" s="33"/>
    </row>
    <row r="103" s="4" customFormat="true" ht="17.25" hidden="false" customHeight="false" outlineLevel="0" collapsed="false">
      <c r="A103" s="263"/>
      <c r="B103" s="211"/>
      <c r="C103" s="40"/>
      <c r="D103" s="40"/>
      <c r="E103" s="90"/>
      <c r="F103" s="211"/>
      <c r="G103" s="211"/>
      <c r="H103" s="211"/>
      <c r="I103" s="33"/>
    </row>
    <row r="104" s="4" customFormat="true" ht="17.25" hidden="false" customHeight="false" outlineLevel="0" collapsed="false">
      <c r="A104" s="263"/>
      <c r="B104" s="211"/>
      <c r="C104" s="40"/>
      <c r="D104" s="40"/>
      <c r="E104" s="90"/>
      <c r="F104" s="211"/>
      <c r="G104" s="211"/>
      <c r="H104" s="211"/>
      <c r="I104" s="33"/>
    </row>
    <row r="105" s="4" customFormat="true" ht="17.25" hidden="false" customHeight="false" outlineLevel="0" collapsed="false">
      <c r="A105" s="263"/>
      <c r="B105" s="211"/>
      <c r="C105" s="40"/>
      <c r="D105" s="40"/>
      <c r="E105" s="90"/>
      <c r="F105" s="211"/>
      <c r="G105" s="211"/>
      <c r="H105" s="211"/>
      <c r="I105" s="33"/>
    </row>
    <row r="106" s="4" customFormat="true" ht="17.25" hidden="false" customHeight="false" outlineLevel="0" collapsed="false">
      <c r="A106" s="263"/>
      <c r="B106" s="211"/>
      <c r="C106" s="40"/>
      <c r="D106" s="40"/>
      <c r="E106" s="90"/>
      <c r="F106" s="211"/>
      <c r="G106" s="211"/>
      <c r="H106" s="211"/>
      <c r="I106" s="33"/>
    </row>
    <row r="107" s="4" customFormat="true" ht="17.25" hidden="false" customHeight="false" outlineLevel="0" collapsed="false">
      <c r="A107" s="263"/>
      <c r="B107" s="211"/>
      <c r="C107" s="40"/>
      <c r="D107" s="40"/>
      <c r="E107" s="90"/>
      <c r="F107" s="211"/>
      <c r="G107" s="211"/>
      <c r="H107" s="211"/>
      <c r="I107" s="33"/>
    </row>
    <row r="108" s="4" customFormat="true" ht="17.25" hidden="false" customHeight="false" outlineLevel="0" collapsed="false">
      <c r="A108" s="263"/>
      <c r="B108" s="211"/>
      <c r="C108" s="40"/>
      <c r="D108" s="40"/>
      <c r="E108" s="90"/>
      <c r="F108" s="211"/>
      <c r="G108" s="211"/>
      <c r="H108" s="211"/>
      <c r="I108" s="33"/>
    </row>
    <row r="109" s="4" customFormat="true" ht="17.25" hidden="false" customHeight="false" outlineLevel="0" collapsed="false">
      <c r="A109" s="263"/>
      <c r="B109" s="211"/>
      <c r="C109" s="40"/>
      <c r="D109" s="40"/>
      <c r="E109" s="90"/>
      <c r="F109" s="211"/>
      <c r="G109" s="211"/>
      <c r="H109" s="211"/>
      <c r="I109" s="33"/>
    </row>
    <row r="110" s="4" customFormat="true" ht="17.25" hidden="false" customHeight="false" outlineLevel="0" collapsed="false">
      <c r="A110" s="87"/>
      <c r="B110" s="33"/>
      <c r="C110" s="89"/>
      <c r="D110" s="89"/>
      <c r="E110" s="87"/>
      <c r="F110" s="33"/>
      <c r="G110" s="33"/>
      <c r="H110" s="33"/>
      <c r="I110" s="33"/>
    </row>
    <row r="111" s="4" customFormat="true" ht="17.25" hidden="false" customHeight="false" outlineLevel="0" collapsed="false">
      <c r="A111" s="319"/>
      <c r="B111" s="212"/>
      <c r="C111" s="92"/>
      <c r="D111" s="92"/>
      <c r="E111" s="39"/>
      <c r="F111" s="310"/>
      <c r="G111" s="310"/>
      <c r="H111" s="211"/>
      <c r="I111" s="71"/>
    </row>
    <row r="112" s="4" customFormat="true" ht="17.25" hidden="false" customHeight="false" outlineLevel="0" collapsed="false">
      <c r="A112" s="265"/>
      <c r="B112" s="212"/>
      <c r="C112" s="94"/>
      <c r="D112" s="94"/>
      <c r="E112" s="39"/>
      <c r="F112" s="95"/>
      <c r="G112" s="95"/>
      <c r="H112" s="211"/>
      <c r="I112" s="33"/>
    </row>
    <row r="113" s="4" customFormat="true" ht="17.25" hidden="false" customHeight="false" outlineLevel="0" collapsed="false">
      <c r="A113" s="265"/>
      <c r="B113" s="212"/>
      <c r="C113" s="92"/>
      <c r="D113" s="92"/>
      <c r="E113" s="39"/>
      <c r="F113" s="95"/>
      <c r="G113" s="95"/>
      <c r="H113" s="211"/>
      <c r="I113" s="33"/>
    </row>
    <row r="114" s="4" customFormat="true" ht="17.25" hidden="false" customHeight="false" outlineLevel="0" collapsed="false">
      <c r="A114" s="265"/>
      <c r="B114" s="212"/>
      <c r="C114" s="92"/>
      <c r="D114" s="92"/>
      <c r="E114" s="39"/>
      <c r="F114" s="95"/>
      <c r="G114" s="95"/>
      <c r="H114" s="211"/>
      <c r="I114" s="33"/>
    </row>
    <row r="115" s="4" customFormat="true" ht="17.25" hidden="false" customHeight="false" outlineLevel="0" collapsed="false">
      <c r="A115" s="265"/>
      <c r="B115" s="212"/>
      <c r="C115" s="92"/>
      <c r="D115" s="92"/>
      <c r="E115" s="39"/>
      <c r="F115" s="95"/>
      <c r="G115" s="95"/>
      <c r="H115" s="211"/>
      <c r="I115" s="33"/>
    </row>
    <row r="116" s="4" customFormat="true" ht="17.25" hidden="false" customHeight="false" outlineLevel="0" collapsed="false">
      <c r="A116" s="265"/>
      <c r="B116" s="212"/>
      <c r="C116" s="96"/>
      <c r="D116" s="96"/>
      <c r="E116" s="39"/>
      <c r="F116" s="95"/>
      <c r="G116" s="95"/>
      <c r="H116" s="211"/>
      <c r="I116" s="33"/>
    </row>
    <row r="117" s="4" customFormat="true" ht="17.25" hidden="false" customHeight="false" outlineLevel="0" collapsed="false">
      <c r="A117" s="265"/>
      <c r="B117" s="212"/>
      <c r="C117" s="94"/>
      <c r="D117" s="94"/>
      <c r="E117" s="39"/>
      <c r="F117" s="95"/>
      <c r="G117" s="95"/>
      <c r="H117" s="211"/>
      <c r="I117" s="33"/>
    </row>
    <row r="118" s="4" customFormat="true" ht="17.25" hidden="false" customHeight="false" outlineLevel="0" collapsed="false">
      <c r="A118" s="87"/>
      <c r="B118" s="33"/>
      <c r="C118" s="97"/>
      <c r="D118" s="97"/>
      <c r="E118" s="87"/>
      <c r="F118" s="33"/>
      <c r="G118" s="33"/>
      <c r="H118" s="33"/>
      <c r="I118" s="33"/>
    </row>
    <row r="119" s="4" customFormat="true" ht="17.25" hidden="false" customHeight="false" outlineLevel="0" collapsed="false">
      <c r="A119" s="265"/>
      <c r="B119" s="212"/>
      <c r="C119" s="94"/>
      <c r="D119" s="94"/>
      <c r="E119" s="98"/>
      <c r="F119" s="95"/>
      <c r="G119" s="95"/>
      <c r="H119" s="211"/>
      <c r="I119" s="33"/>
    </row>
    <row r="120" s="4" customFormat="true" ht="17.25" hidden="false" customHeight="false" outlineLevel="0" collapsed="false">
      <c r="A120" s="265"/>
      <c r="B120" s="212"/>
      <c r="C120" s="94"/>
      <c r="D120" s="94"/>
      <c r="E120" s="98"/>
      <c r="F120" s="95"/>
      <c r="G120" s="95"/>
      <c r="H120" s="211"/>
      <c r="I120" s="33"/>
    </row>
    <row r="121" s="4" customFormat="true" ht="17.25" hidden="false" customHeight="false" outlineLevel="0" collapsed="false">
      <c r="A121" s="265"/>
      <c r="B121" s="212"/>
      <c r="C121" s="94"/>
      <c r="D121" s="94"/>
      <c r="E121" s="98"/>
      <c r="F121" s="95"/>
      <c r="G121" s="95"/>
      <c r="H121" s="211"/>
      <c r="I121" s="33"/>
    </row>
    <row r="122" s="4" customFormat="true" ht="17.25" hidden="false" customHeight="false" outlineLevel="0" collapsed="false">
      <c r="A122" s="265"/>
      <c r="B122" s="212"/>
      <c r="C122" s="94"/>
      <c r="D122" s="94"/>
      <c r="E122" s="98"/>
      <c r="F122" s="95"/>
      <c r="G122" s="95"/>
      <c r="H122" s="211"/>
      <c r="I122" s="33"/>
    </row>
    <row r="123" s="4" customFormat="true" ht="17.25" hidden="false" customHeight="false" outlineLevel="0" collapsed="false">
      <c r="A123" s="265"/>
      <c r="B123" s="212"/>
      <c r="C123" s="94"/>
      <c r="D123" s="94"/>
      <c r="E123" s="98"/>
      <c r="F123" s="95"/>
      <c r="G123" s="95"/>
      <c r="H123" s="211"/>
      <c r="I123" s="33"/>
    </row>
    <row r="124" s="4" customFormat="true" ht="17.25" hidden="false" customHeight="false" outlineLevel="0" collapsed="false">
      <c r="A124" s="265"/>
      <c r="B124" s="212"/>
      <c r="C124" s="94"/>
      <c r="D124" s="94"/>
      <c r="E124" s="98"/>
      <c r="F124" s="95"/>
      <c r="G124" s="95"/>
      <c r="H124" s="211"/>
      <c r="I124" s="33"/>
    </row>
    <row r="125" s="4" customFormat="true" ht="17.25" hidden="false" customHeight="false" outlineLevel="0" collapsed="false">
      <c r="A125" s="265"/>
      <c r="B125" s="212"/>
      <c r="C125" s="94"/>
      <c r="D125" s="94"/>
      <c r="E125" s="98"/>
      <c r="F125" s="95"/>
      <c r="G125" s="95"/>
      <c r="H125" s="211"/>
      <c r="I125" s="33"/>
    </row>
    <row r="126" s="4" customFormat="true" ht="17.25" hidden="false" customHeight="false" outlineLevel="0" collapsed="false">
      <c r="A126" s="265"/>
      <c r="B126" s="212"/>
      <c r="C126" s="94"/>
      <c r="D126" s="94"/>
      <c r="E126" s="98"/>
      <c r="F126" s="95"/>
      <c r="G126" s="95"/>
      <c r="H126" s="211"/>
      <c r="I126" s="33"/>
    </row>
    <row r="127" s="4" customFormat="true" ht="17.25" hidden="false" customHeight="false" outlineLevel="0" collapsed="false">
      <c r="A127" s="265"/>
      <c r="B127" s="212"/>
      <c r="C127" s="94"/>
      <c r="D127" s="94"/>
      <c r="E127" s="98"/>
      <c r="F127" s="95"/>
      <c r="G127" s="95"/>
      <c r="H127" s="211"/>
      <c r="I127" s="33"/>
    </row>
    <row r="128" s="4" customFormat="true" ht="17.25" hidden="false" customHeight="false" outlineLevel="0" collapsed="false">
      <c r="A128" s="265"/>
      <c r="B128" s="212"/>
      <c r="C128" s="94"/>
      <c r="D128" s="94"/>
      <c r="E128" s="98"/>
      <c r="F128" s="95"/>
      <c r="G128" s="95"/>
      <c r="H128" s="211"/>
      <c r="I128" s="33"/>
    </row>
    <row r="129" s="4" customFormat="true" ht="17.25" hidden="false" customHeight="false" outlineLevel="0" collapsed="false">
      <c r="A129" s="265"/>
      <c r="B129" s="212"/>
      <c r="C129" s="94"/>
      <c r="D129" s="94"/>
      <c r="E129" s="98"/>
      <c r="F129" s="95"/>
      <c r="G129" s="95"/>
      <c r="H129" s="211"/>
      <c r="I129" s="33"/>
    </row>
    <row r="130" s="4" customFormat="true" ht="17.25" hidden="false" customHeight="false" outlineLevel="0" collapsed="false">
      <c r="A130" s="265"/>
      <c r="B130" s="21"/>
      <c r="C130" s="94"/>
      <c r="D130" s="94"/>
      <c r="E130" s="98"/>
      <c r="F130" s="95"/>
      <c r="G130" s="95"/>
      <c r="H130" s="211"/>
      <c r="I130" s="33"/>
    </row>
    <row r="131" s="4" customFormat="true" ht="17.25" hidden="false" customHeight="false" outlineLevel="0" collapsed="false">
      <c r="A131" s="265"/>
      <c r="B131" s="212"/>
      <c r="C131" s="94"/>
      <c r="D131" s="94"/>
      <c r="E131" s="98"/>
      <c r="F131" s="95"/>
      <c r="G131" s="95"/>
      <c r="H131" s="211"/>
      <c r="I131" s="33"/>
    </row>
    <row r="132" s="4" customFormat="true" ht="17.25" hidden="false" customHeight="false" outlineLevel="0" collapsed="false">
      <c r="A132" s="265"/>
      <c r="B132" s="212"/>
      <c r="C132" s="94"/>
      <c r="D132" s="94"/>
      <c r="E132" s="98"/>
      <c r="F132" s="95"/>
      <c r="G132" s="95"/>
      <c r="H132" s="211"/>
      <c r="I132" s="33"/>
    </row>
    <row r="133" s="4" customFormat="true" ht="17.25" hidden="false" customHeight="false" outlineLevel="0" collapsed="false">
      <c r="A133" s="265"/>
      <c r="B133" s="212"/>
      <c r="C133" s="94"/>
      <c r="D133" s="94"/>
      <c r="E133" s="98"/>
      <c r="F133" s="95"/>
      <c r="G133" s="95"/>
      <c r="H133" s="211"/>
      <c r="I133" s="33"/>
    </row>
    <row r="134" s="4" customFormat="true" ht="17.25" hidden="false" customHeight="false" outlineLevel="0" collapsed="false">
      <c r="A134" s="87"/>
      <c r="B134" s="33"/>
      <c r="C134" s="99"/>
      <c r="D134" s="99"/>
      <c r="E134" s="87"/>
      <c r="F134" s="33"/>
      <c r="G134" s="33"/>
      <c r="H134" s="33"/>
      <c r="I134" s="33"/>
    </row>
    <row r="135" s="4" customFormat="true" ht="17.25" hidden="false" customHeight="false" outlineLevel="0" collapsed="false">
      <c r="A135" s="265"/>
      <c r="B135" s="100"/>
      <c r="C135" s="101"/>
      <c r="D135" s="101"/>
      <c r="E135" s="102"/>
      <c r="F135" s="103"/>
      <c r="G135" s="103"/>
      <c r="H135" s="211"/>
      <c r="I135" s="85"/>
    </row>
    <row r="136" s="4" customFormat="true" ht="17.25" hidden="false" customHeight="false" outlineLevel="0" collapsed="false">
      <c r="A136" s="265"/>
      <c r="B136" s="100"/>
      <c r="C136" s="101"/>
      <c r="D136" s="101"/>
      <c r="E136" s="102"/>
      <c r="F136" s="103"/>
      <c r="G136" s="103"/>
      <c r="H136" s="211"/>
      <c r="I136" s="33"/>
    </row>
    <row r="137" s="4" customFormat="true" ht="17.25" hidden="false" customHeight="false" outlineLevel="0" collapsed="false">
      <c r="A137" s="87"/>
      <c r="B137" s="33"/>
      <c r="C137" s="99"/>
      <c r="D137" s="99"/>
      <c r="E137" s="87"/>
      <c r="F137" s="33"/>
      <c r="G137" s="33"/>
      <c r="H137" s="33"/>
      <c r="I137" s="33"/>
    </row>
    <row r="138" s="4" customFormat="true" ht="17.25" hidden="false" customHeight="false" outlineLevel="0" collapsed="false">
      <c r="A138" s="265"/>
      <c r="B138" s="21"/>
      <c r="C138" s="94"/>
      <c r="D138" s="94"/>
      <c r="E138" s="212"/>
      <c r="F138" s="21"/>
      <c r="G138" s="21"/>
      <c r="H138" s="211"/>
      <c r="I138" s="33"/>
    </row>
    <row r="139" s="4" customFormat="true" ht="17.25" hidden="false" customHeight="false" outlineLevel="0" collapsed="false">
      <c r="A139" s="87"/>
      <c r="B139" s="33"/>
      <c r="C139" s="104"/>
      <c r="D139" s="104"/>
      <c r="E139" s="87"/>
      <c r="F139" s="33"/>
      <c r="G139" s="33"/>
      <c r="H139" s="33"/>
      <c r="I139" s="33"/>
    </row>
    <row r="140" s="4" customFormat="true" ht="17.25" hidden="false" customHeight="false" outlineLevel="0" collapsed="false">
      <c r="A140" s="174"/>
      <c r="B140" s="211"/>
      <c r="C140" s="105"/>
      <c r="D140" s="105"/>
      <c r="E140" s="106"/>
      <c r="F140" s="211"/>
      <c r="G140" s="211"/>
      <c r="H140" s="211"/>
      <c r="I140" s="71"/>
    </row>
    <row r="141" s="4" customFormat="true" ht="17.25" hidden="false" customHeight="false" outlineLevel="0" collapsed="false">
      <c r="A141" s="174"/>
      <c r="B141" s="211"/>
      <c r="C141" s="105"/>
      <c r="D141" s="105"/>
      <c r="E141" s="106"/>
      <c r="F141" s="211"/>
      <c r="G141" s="211"/>
      <c r="H141" s="211"/>
      <c r="I141" s="33"/>
    </row>
    <row r="142" s="4" customFormat="true" ht="17.25" hidden="false" customHeight="false" outlineLevel="0" collapsed="false">
      <c r="A142" s="174"/>
      <c r="B142" s="211"/>
      <c r="C142" s="105"/>
      <c r="D142" s="105"/>
      <c r="E142" s="106"/>
      <c r="F142" s="211"/>
      <c r="G142" s="211"/>
      <c r="H142" s="211"/>
      <c r="I142" s="33"/>
    </row>
    <row r="143" s="4" customFormat="true" ht="17.25" hidden="false" customHeight="false" outlineLevel="0" collapsed="false">
      <c r="A143" s="174"/>
      <c r="B143" s="211"/>
      <c r="C143" s="107"/>
      <c r="D143" s="107"/>
      <c r="E143" s="106"/>
      <c r="F143" s="211"/>
      <c r="G143" s="211"/>
      <c r="H143" s="211"/>
      <c r="I143" s="33"/>
    </row>
    <row r="144" s="4" customFormat="true" ht="17.25" hidden="false" customHeight="false" outlineLevel="0" collapsed="false">
      <c r="A144" s="87"/>
      <c r="B144" s="33"/>
      <c r="C144" s="99"/>
      <c r="D144" s="99"/>
      <c r="E144" s="87"/>
      <c r="F144" s="33"/>
      <c r="G144" s="33"/>
      <c r="H144" s="33"/>
      <c r="I144" s="33"/>
    </row>
    <row r="145" s="4" customFormat="true" ht="109.5" hidden="false" customHeight="true" outlineLevel="0" collapsed="false">
      <c r="A145" s="16"/>
      <c r="B145" s="213"/>
      <c r="C145" s="74"/>
      <c r="D145" s="74"/>
      <c r="E145" s="106"/>
      <c r="F145" s="213"/>
      <c r="G145" s="213"/>
      <c r="H145" s="211"/>
      <c r="I145" s="33"/>
    </row>
    <row r="146" s="4" customFormat="true" ht="17.25" hidden="false" customHeight="false" outlineLevel="0" collapsed="false">
      <c r="A146" s="16"/>
      <c r="B146" s="213"/>
      <c r="C146" s="74"/>
      <c r="D146" s="74"/>
      <c r="E146" s="78"/>
      <c r="F146" s="213"/>
      <c r="G146" s="213"/>
      <c r="H146" s="211"/>
      <c r="I146" s="33"/>
    </row>
    <row r="147" s="4" customFormat="true" ht="17.25" hidden="false" customHeight="false" outlineLevel="0" collapsed="false">
      <c r="A147" s="16"/>
      <c r="B147" s="213"/>
      <c r="C147" s="74"/>
      <c r="D147" s="74"/>
      <c r="E147" s="78"/>
      <c r="F147" s="213"/>
      <c r="G147" s="213"/>
      <c r="H147" s="211"/>
      <c r="I147" s="33"/>
    </row>
    <row r="148" s="4" customFormat="true" ht="17.25" hidden="false" customHeight="false" outlineLevel="0" collapsed="false">
      <c r="A148" s="16"/>
      <c r="B148" s="213"/>
      <c r="C148" s="74"/>
      <c r="D148" s="74"/>
      <c r="E148" s="78"/>
      <c r="F148" s="213"/>
      <c r="G148" s="213"/>
      <c r="H148" s="211"/>
      <c r="I148" s="33"/>
    </row>
    <row r="149" s="4" customFormat="true" ht="17.25" hidden="false" customHeight="false" outlineLevel="0" collapsed="false">
      <c r="A149" s="16"/>
      <c r="B149" s="213"/>
      <c r="C149" s="74"/>
      <c r="D149" s="74"/>
      <c r="E149" s="78"/>
      <c r="F149" s="213"/>
      <c r="G149" s="213"/>
      <c r="H149" s="211"/>
      <c r="I149" s="33"/>
    </row>
    <row r="150" s="4" customFormat="true" ht="17.25" hidden="false" customHeight="false" outlineLevel="0" collapsed="false">
      <c r="A150" s="16"/>
      <c r="B150" s="213"/>
      <c r="C150" s="108"/>
      <c r="D150" s="108"/>
      <c r="E150" s="213"/>
      <c r="F150" s="213"/>
      <c r="G150" s="33"/>
      <c r="H150" s="33"/>
      <c r="I150" s="33"/>
    </row>
    <row r="151" s="4" customFormat="true" ht="17.25" hidden="false" customHeight="false" outlineLevel="0" collapsed="false">
      <c r="A151" s="266"/>
      <c r="B151" s="212"/>
      <c r="C151" s="110"/>
      <c r="D151" s="110"/>
      <c r="E151" s="212"/>
      <c r="F151" s="102"/>
      <c r="G151" s="102"/>
      <c r="H151" s="211"/>
      <c r="I151" s="71"/>
    </row>
    <row r="152" s="4" customFormat="true" ht="17.25" hidden="false" customHeight="false" outlineLevel="0" collapsed="false">
      <c r="A152" s="267"/>
      <c r="B152" s="112"/>
      <c r="C152" s="110"/>
      <c r="D152" s="110"/>
      <c r="E152" s="212"/>
      <c r="F152" s="212"/>
      <c r="G152" s="212"/>
      <c r="H152" s="211"/>
      <c r="I152" s="33"/>
    </row>
    <row r="153" s="4" customFormat="true" ht="17.25" hidden="false" customHeight="false" outlineLevel="0" collapsed="false">
      <c r="A153" s="267"/>
      <c r="B153" s="212"/>
      <c r="C153" s="110"/>
      <c r="D153" s="110"/>
      <c r="E153" s="212"/>
      <c r="F153" s="212"/>
      <c r="G153" s="212"/>
      <c r="H153" s="211"/>
      <c r="I153" s="33"/>
    </row>
    <row r="154" s="4" customFormat="true" ht="17.25" hidden="false" customHeight="false" outlineLevel="0" collapsed="false">
      <c r="A154" s="267"/>
      <c r="B154" s="112"/>
      <c r="C154" s="113"/>
      <c r="D154" s="113"/>
      <c r="E154" s="212"/>
      <c r="F154" s="212"/>
      <c r="G154" s="212"/>
      <c r="H154" s="211"/>
      <c r="I154" s="33"/>
    </row>
    <row r="155" s="4" customFormat="true" ht="17.25" hidden="false" customHeight="false" outlineLevel="0" collapsed="false">
      <c r="A155" s="266"/>
      <c r="B155" s="212"/>
      <c r="C155" s="110"/>
      <c r="D155" s="110"/>
      <c r="E155" s="112"/>
      <c r="F155" s="212"/>
      <c r="G155" s="212"/>
      <c r="H155" s="211"/>
      <c r="I155" s="33"/>
    </row>
    <row r="156" s="4" customFormat="true" ht="17.25" hidden="false" customHeight="false" outlineLevel="0" collapsed="false">
      <c r="A156" s="266"/>
      <c r="B156" s="112"/>
      <c r="C156" s="110"/>
      <c r="D156" s="110"/>
      <c r="E156" s="212"/>
      <c r="F156" s="212"/>
      <c r="G156" s="212"/>
      <c r="H156" s="211"/>
      <c r="I156" s="33"/>
    </row>
    <row r="157" s="4" customFormat="true" ht="17.25" hidden="false" customHeight="false" outlineLevel="0" collapsed="false">
      <c r="A157" s="266"/>
      <c r="B157" s="212"/>
      <c r="C157" s="110"/>
      <c r="D157" s="110"/>
      <c r="E157" s="112"/>
      <c r="F157" s="212"/>
      <c r="G157" s="212"/>
      <c r="H157" s="211"/>
      <c r="I157" s="33"/>
    </row>
    <row r="158" s="4" customFormat="true" ht="17.25" hidden="false" customHeight="false" outlineLevel="0" collapsed="false">
      <c r="A158" s="266"/>
      <c r="B158" s="212"/>
      <c r="C158" s="110"/>
      <c r="D158" s="110"/>
      <c r="E158" s="112"/>
      <c r="F158" s="212"/>
      <c r="G158" s="212"/>
      <c r="H158" s="211"/>
      <c r="I158" s="33"/>
    </row>
    <row r="159" s="4" customFormat="true" ht="17.25" hidden="false" customHeight="false" outlineLevel="0" collapsed="false">
      <c r="A159" s="267"/>
      <c r="B159" s="212"/>
      <c r="C159" s="110"/>
      <c r="D159" s="110"/>
      <c r="E159" s="112"/>
      <c r="F159" s="112"/>
      <c r="G159" s="112"/>
      <c r="H159" s="211"/>
      <c r="I159" s="33"/>
    </row>
    <row r="160" s="4" customFormat="true" ht="17.25" hidden="false" customHeight="false" outlineLevel="0" collapsed="false">
      <c r="A160" s="174"/>
      <c r="B160" s="211"/>
      <c r="C160" s="114"/>
      <c r="D160" s="114"/>
      <c r="E160" s="80"/>
      <c r="F160" s="106"/>
      <c r="G160" s="106"/>
      <c r="H160" s="211"/>
      <c r="I160" s="33"/>
    </row>
    <row r="161" s="4" customFormat="true" ht="17.25" hidden="false" customHeight="false" outlineLevel="0" collapsed="false">
      <c r="A161" s="174"/>
      <c r="B161" s="211"/>
      <c r="C161" s="114"/>
      <c r="D161" s="114"/>
      <c r="E161" s="80"/>
      <c r="F161" s="211"/>
      <c r="G161" s="211"/>
      <c r="H161" s="211"/>
      <c r="I161" s="33"/>
    </row>
    <row r="162" s="4" customFormat="true" ht="17.25" hidden="false" customHeight="false" outlineLevel="0" collapsed="false">
      <c r="A162" s="87"/>
      <c r="B162" s="33"/>
      <c r="C162" s="86"/>
      <c r="D162" s="86"/>
      <c r="E162" s="87"/>
      <c r="F162" s="33"/>
      <c r="G162" s="33"/>
      <c r="H162" s="33"/>
      <c r="I162" s="33"/>
    </row>
    <row r="163" s="4" customFormat="true" ht="72.75" hidden="false" customHeight="true" outlineLevel="0" collapsed="false">
      <c r="A163" s="268"/>
      <c r="B163" s="270"/>
      <c r="C163" s="117"/>
      <c r="D163" s="117"/>
      <c r="E163" s="271"/>
      <c r="F163" s="270"/>
      <c r="G163" s="270"/>
      <c r="H163" s="106"/>
      <c r="I163" s="213"/>
    </row>
    <row r="164" s="4" customFormat="true" ht="17.25" hidden="false" customHeight="false" outlineLevel="0" collapsed="false">
      <c r="A164" s="268"/>
      <c r="B164" s="270"/>
      <c r="C164" s="119"/>
      <c r="D164" s="119"/>
      <c r="E164" s="120"/>
      <c r="F164" s="120"/>
      <c r="G164" s="120"/>
      <c r="H164" s="106"/>
      <c r="I164" s="33"/>
    </row>
    <row r="165" s="4" customFormat="true" ht="17.25" hidden="false" customHeight="false" outlineLevel="0" collapsed="false">
      <c r="A165" s="268"/>
      <c r="B165" s="270"/>
      <c r="C165" s="119"/>
      <c r="D165" s="119"/>
      <c r="E165" s="120"/>
      <c r="F165" s="270"/>
      <c r="G165" s="270"/>
      <c r="H165" s="106"/>
      <c r="I165" s="33"/>
    </row>
    <row r="166" s="4" customFormat="true" ht="17.25" hidden="false" customHeight="false" outlineLevel="0" collapsed="false">
      <c r="A166" s="268"/>
      <c r="B166" s="270"/>
      <c r="C166" s="119"/>
      <c r="D166" s="119"/>
      <c r="E166" s="120"/>
      <c r="F166" s="120"/>
      <c r="G166" s="120"/>
      <c r="H166" s="106"/>
      <c r="I166" s="33"/>
    </row>
    <row r="167" s="4" customFormat="true" ht="17.25" hidden="false" customHeight="false" outlineLevel="0" collapsed="false">
      <c r="A167" s="268"/>
      <c r="B167" s="270"/>
      <c r="C167" s="117"/>
      <c r="D167" s="117"/>
      <c r="E167" s="120"/>
      <c r="F167" s="270"/>
      <c r="G167" s="270"/>
      <c r="H167" s="106"/>
      <c r="I167" s="33"/>
    </row>
    <row r="168" s="4" customFormat="true" ht="17.25" hidden="false" customHeight="false" outlineLevel="0" collapsed="false">
      <c r="A168" s="268"/>
      <c r="B168" s="270"/>
      <c r="C168" s="119"/>
      <c r="D168" s="119"/>
      <c r="E168" s="120"/>
      <c r="F168" s="270"/>
      <c r="G168" s="270"/>
      <c r="H168" s="106"/>
      <c r="I168" s="33"/>
    </row>
    <row r="169" s="4" customFormat="true" ht="17.25" hidden="false" customHeight="false" outlineLevel="0" collapsed="false">
      <c r="A169" s="268"/>
      <c r="B169" s="270"/>
      <c r="C169" s="119"/>
      <c r="D169" s="119"/>
      <c r="E169" s="120"/>
      <c r="F169" s="270"/>
      <c r="G169" s="270"/>
      <c r="H169" s="106"/>
      <c r="I169" s="33"/>
    </row>
    <row r="170" s="4" customFormat="true" ht="17.25" hidden="false" customHeight="false" outlineLevel="0" collapsed="false">
      <c r="A170" s="268"/>
      <c r="B170" s="270"/>
      <c r="C170" s="119"/>
      <c r="D170" s="119"/>
      <c r="E170" s="120"/>
      <c r="F170" s="270"/>
      <c r="G170" s="270"/>
      <c r="H170" s="106"/>
      <c r="I170" s="33"/>
    </row>
    <row r="171" s="4" customFormat="true" ht="17.25" hidden="false" customHeight="false" outlineLevel="0" collapsed="false">
      <c r="A171" s="268"/>
      <c r="B171" s="270"/>
      <c r="C171" s="119"/>
      <c r="D171" s="119"/>
      <c r="E171" s="120"/>
      <c r="F171" s="213"/>
      <c r="G171" s="213"/>
      <c r="H171" s="106"/>
      <c r="I171" s="33"/>
    </row>
    <row r="172" s="4" customFormat="true" ht="17.25" hidden="false" customHeight="false" outlineLevel="0" collapsed="false">
      <c r="A172" s="268"/>
      <c r="B172" s="270"/>
      <c r="C172" s="119"/>
      <c r="D172" s="119"/>
      <c r="E172" s="120"/>
      <c r="F172" s="120"/>
      <c r="G172" s="120"/>
      <c r="H172" s="106"/>
      <c r="I172" s="33"/>
    </row>
    <row r="173" s="4" customFormat="true" ht="17.25" hidden="false" customHeight="false" outlineLevel="0" collapsed="false">
      <c r="A173" s="268"/>
      <c r="B173" s="270"/>
      <c r="C173" s="119"/>
      <c r="D173" s="119"/>
      <c r="E173" s="120"/>
      <c r="F173" s="270"/>
      <c r="G173" s="270"/>
      <c r="H173" s="106"/>
      <c r="I173" s="33"/>
    </row>
    <row r="174" s="4" customFormat="true" ht="17.25" hidden="false" customHeight="false" outlineLevel="0" collapsed="false">
      <c r="A174" s="268"/>
      <c r="B174" s="270"/>
      <c r="C174" s="119"/>
      <c r="D174" s="119"/>
      <c r="E174" s="120"/>
      <c r="F174" s="120"/>
      <c r="G174" s="120"/>
      <c r="H174" s="106"/>
      <c r="I174" s="33"/>
    </row>
    <row r="175" s="4" customFormat="true" ht="17.25" hidden="false" customHeight="false" outlineLevel="0" collapsed="false">
      <c r="A175" s="268"/>
      <c r="B175" s="270"/>
      <c r="C175" s="119"/>
      <c r="D175" s="119"/>
      <c r="E175" s="120"/>
      <c r="F175" s="270"/>
      <c r="G175" s="270"/>
      <c r="H175" s="106"/>
      <c r="I175" s="33"/>
    </row>
    <row r="176" s="4" customFormat="true" ht="17.25" hidden="false" customHeight="false" outlineLevel="0" collapsed="false">
      <c r="A176" s="87"/>
      <c r="B176" s="33"/>
      <c r="C176" s="97"/>
      <c r="D176" s="97"/>
      <c r="E176" s="87"/>
      <c r="F176" s="33"/>
      <c r="G176" s="33"/>
      <c r="H176" s="33"/>
      <c r="I176" s="33"/>
    </row>
    <row r="177" s="4" customFormat="true" ht="17.25" hidden="false" customHeight="false" outlineLevel="0" collapsed="false">
      <c r="A177" s="268"/>
      <c r="B177" s="270"/>
      <c r="C177" s="119"/>
      <c r="D177" s="119"/>
      <c r="E177" s="120"/>
      <c r="F177" s="270"/>
      <c r="G177" s="270"/>
      <c r="H177" s="106"/>
      <c r="I177" s="33"/>
    </row>
    <row r="178" s="4" customFormat="true" ht="17.25" hidden="false" customHeight="false" outlineLevel="0" collapsed="false">
      <c r="A178" s="268"/>
      <c r="B178" s="270"/>
      <c r="C178" s="119"/>
      <c r="D178" s="119"/>
      <c r="E178" s="120"/>
      <c r="F178" s="270"/>
      <c r="G178" s="270"/>
      <c r="H178" s="106"/>
      <c r="I178" s="33"/>
    </row>
    <row r="179" s="4" customFormat="true" ht="17.25" hidden="false" customHeight="false" outlineLevel="0" collapsed="false">
      <c r="A179" s="268"/>
      <c r="B179" s="270"/>
      <c r="C179" s="119"/>
      <c r="D179" s="119"/>
      <c r="E179" s="120"/>
      <c r="F179" s="270"/>
      <c r="G179" s="270"/>
      <c r="H179" s="106"/>
      <c r="I179" s="33"/>
    </row>
    <row r="180" s="4" customFormat="true" ht="17.25" hidden="false" customHeight="false" outlineLevel="0" collapsed="false">
      <c r="A180" s="268"/>
      <c r="B180" s="270"/>
      <c r="C180" s="119"/>
      <c r="D180" s="119"/>
      <c r="E180" s="120"/>
      <c r="F180" s="270"/>
      <c r="G180" s="270"/>
      <c r="H180" s="106"/>
      <c r="I180" s="33"/>
    </row>
    <row r="181" s="4" customFormat="true" ht="17.25" hidden="false" customHeight="false" outlineLevel="0" collapsed="false">
      <c r="A181" s="268"/>
      <c r="B181" s="270"/>
      <c r="C181" s="119"/>
      <c r="D181" s="119"/>
      <c r="E181" s="120"/>
      <c r="F181" s="270"/>
      <c r="G181" s="270"/>
      <c r="H181" s="106"/>
      <c r="I181" s="33"/>
    </row>
    <row r="182" s="4" customFormat="true" ht="17.25" hidden="false" customHeight="false" outlineLevel="0" collapsed="false">
      <c r="A182" s="268"/>
      <c r="B182" s="270"/>
      <c r="C182" s="119"/>
      <c r="D182" s="119"/>
      <c r="E182" s="120"/>
      <c r="F182" s="270"/>
      <c r="G182" s="270"/>
      <c r="H182" s="106"/>
      <c r="I182" s="33"/>
    </row>
    <row r="183" s="4" customFormat="true" ht="17.25" hidden="false" customHeight="false" outlineLevel="0" collapsed="false">
      <c r="A183" s="268"/>
      <c r="B183" s="270"/>
      <c r="C183" s="119"/>
      <c r="D183" s="119"/>
      <c r="E183" s="120"/>
      <c r="F183" s="120"/>
      <c r="G183" s="120"/>
      <c r="H183" s="106"/>
      <c r="I183" s="33"/>
    </row>
    <row r="184" s="4" customFormat="true" ht="17.25" hidden="false" customHeight="false" outlineLevel="0" collapsed="false">
      <c r="A184" s="268"/>
      <c r="B184" s="270"/>
      <c r="C184" s="119"/>
      <c r="D184" s="119"/>
      <c r="E184" s="120"/>
      <c r="F184" s="270"/>
      <c r="G184" s="270"/>
      <c r="H184" s="106"/>
      <c r="I184" s="33"/>
    </row>
    <row r="185" s="4" customFormat="true" ht="17.25" hidden="false" customHeight="false" outlineLevel="0" collapsed="false">
      <c r="A185" s="268"/>
      <c r="B185" s="270"/>
      <c r="C185" s="119"/>
      <c r="D185" s="119"/>
      <c r="E185" s="120"/>
      <c r="F185" s="270"/>
      <c r="G185" s="270"/>
      <c r="H185" s="106"/>
      <c r="I185" s="33"/>
    </row>
    <row r="186" s="4" customFormat="true" ht="17.25" hidden="false" customHeight="false" outlineLevel="0" collapsed="false">
      <c r="A186" s="268"/>
      <c r="B186" s="270"/>
      <c r="C186" s="117"/>
      <c r="D186" s="117"/>
      <c r="E186" s="120"/>
      <c r="F186" s="270"/>
      <c r="G186" s="270"/>
      <c r="H186" s="106"/>
      <c r="I186" s="33"/>
    </row>
    <row r="187" s="4" customFormat="true" ht="17.25" hidden="false" customHeight="false" outlineLevel="0" collapsed="false">
      <c r="A187" s="268"/>
      <c r="B187" s="270"/>
      <c r="C187" s="119"/>
      <c r="D187" s="119"/>
      <c r="E187" s="120"/>
      <c r="F187" s="120"/>
      <c r="G187" s="120"/>
      <c r="H187" s="106"/>
      <c r="I187" s="33"/>
    </row>
    <row r="188" s="4" customFormat="true" ht="17.25" hidden="false" customHeight="false" outlineLevel="0" collapsed="false">
      <c r="A188" s="268"/>
      <c r="B188" s="270"/>
      <c r="C188" s="119"/>
      <c r="D188" s="119"/>
      <c r="E188" s="120"/>
      <c r="F188" s="270"/>
      <c r="G188" s="270"/>
      <c r="H188" s="106"/>
      <c r="I188" s="33"/>
    </row>
    <row r="189" s="4" customFormat="true" ht="17.25" hidden="false" customHeight="false" outlineLevel="0" collapsed="false">
      <c r="A189" s="268"/>
      <c r="B189" s="270"/>
      <c r="C189" s="119"/>
      <c r="D189" s="119"/>
      <c r="E189" s="120"/>
      <c r="F189" s="270"/>
      <c r="G189" s="270"/>
      <c r="H189" s="106"/>
      <c r="I189" s="33"/>
    </row>
    <row r="190" s="4" customFormat="true" ht="17.25" hidden="false" customHeight="false" outlineLevel="0" collapsed="false">
      <c r="A190" s="268"/>
      <c r="B190" s="272"/>
      <c r="C190" s="119"/>
      <c r="D190" s="119"/>
      <c r="E190" s="120"/>
      <c r="F190" s="270"/>
      <c r="G190" s="270"/>
      <c r="H190" s="106"/>
      <c r="I190" s="33"/>
    </row>
    <row r="191" s="4" customFormat="true" ht="17.25" hidden="false" customHeight="false" outlineLevel="0" collapsed="false">
      <c r="A191" s="87"/>
      <c r="B191" s="33"/>
      <c r="C191" s="97"/>
      <c r="D191" s="97"/>
      <c r="E191" s="87"/>
      <c r="F191" s="33"/>
      <c r="G191" s="33"/>
      <c r="H191" s="33"/>
      <c r="I191" s="33"/>
    </row>
    <row r="192" s="4" customFormat="true" ht="17.25" hidden="false" customHeight="false" outlineLevel="0" collapsed="false">
      <c r="A192" s="174"/>
      <c r="B192" s="121"/>
      <c r="C192" s="122"/>
      <c r="D192" s="123"/>
      <c r="E192" s="234"/>
      <c r="F192" s="121"/>
      <c r="G192" s="121"/>
      <c r="H192" s="211"/>
      <c r="I192" s="71"/>
    </row>
    <row r="193" s="4" customFormat="true" ht="17.25" hidden="false" customHeight="false" outlineLevel="0" collapsed="false">
      <c r="A193" s="174"/>
      <c r="B193" s="211"/>
      <c r="C193" s="114"/>
      <c r="D193" s="114"/>
      <c r="E193" s="125"/>
      <c r="F193" s="211"/>
      <c r="G193" s="211"/>
      <c r="H193" s="211"/>
      <c r="I193" s="211"/>
    </row>
    <row r="194" s="4" customFormat="true" ht="18.75" hidden="false" customHeight="false" outlineLevel="0" collapsed="false">
      <c r="A194" s="269"/>
      <c r="B194" s="127"/>
      <c r="C194" s="128"/>
      <c r="D194" s="129"/>
      <c r="E194" s="130"/>
      <c r="F194" s="131"/>
      <c r="G194" s="131"/>
      <c r="H194" s="211"/>
      <c r="I194" s="211"/>
    </row>
    <row r="195" s="4" customFormat="true" ht="18.75" hidden="false" customHeight="false" outlineLevel="0" collapsed="false">
      <c r="A195" s="174"/>
      <c r="B195" s="132"/>
      <c r="C195" s="114"/>
      <c r="D195" s="114"/>
      <c r="E195" s="133"/>
      <c r="F195" s="211"/>
      <c r="G195" s="211"/>
      <c r="H195" s="211"/>
      <c r="I195" s="211"/>
    </row>
    <row r="196" s="4" customFormat="true" ht="17.25" hidden="false" customHeight="false" outlineLevel="0" collapsed="false">
      <c r="A196" s="174"/>
      <c r="B196" s="134"/>
      <c r="C196" s="135"/>
      <c r="D196" s="135"/>
      <c r="E196" s="125"/>
      <c r="F196" s="134"/>
      <c r="G196" s="134"/>
      <c r="H196" s="211"/>
      <c r="I196" s="211"/>
    </row>
    <row r="197" s="4" customFormat="true" ht="17.25" hidden="false" customHeight="false" outlineLevel="0" collapsed="false">
      <c r="A197" s="174"/>
      <c r="B197" s="134"/>
      <c r="C197" s="135"/>
      <c r="D197" s="135"/>
      <c r="E197" s="125"/>
      <c r="F197" s="134"/>
      <c r="G197" s="134"/>
      <c r="H197" s="211"/>
      <c r="I197" s="211"/>
    </row>
    <row r="198" s="4" customFormat="true" ht="17.25" hidden="false" customHeight="false" outlineLevel="0" collapsed="false">
      <c r="A198" s="174"/>
      <c r="B198" s="134"/>
      <c r="C198" s="135"/>
      <c r="D198" s="135"/>
      <c r="E198" s="125"/>
      <c r="F198" s="134"/>
      <c r="G198" s="134"/>
      <c r="H198" s="211"/>
      <c r="I198" s="211"/>
    </row>
    <row r="199" s="4" customFormat="true" ht="18.75" hidden="false" customHeight="false" outlineLevel="0" collapsed="false">
      <c r="A199" s="174"/>
      <c r="B199" s="136"/>
      <c r="C199" s="137"/>
      <c r="D199" s="137"/>
      <c r="E199" s="138"/>
      <c r="F199" s="139"/>
      <c r="G199" s="139"/>
      <c r="H199" s="211"/>
      <c r="I199" s="211"/>
    </row>
    <row r="200" s="4" customFormat="true" ht="18.75" hidden="false" customHeight="false" outlineLevel="0" collapsed="false">
      <c r="A200" s="174"/>
      <c r="B200" s="136"/>
      <c r="C200" s="140"/>
      <c r="D200" s="140"/>
      <c r="E200" s="138"/>
      <c r="F200" s="139"/>
      <c r="G200" s="139"/>
      <c r="H200" s="211"/>
      <c r="I200" s="211"/>
    </row>
    <row r="201" s="4" customFormat="true" ht="18.75" hidden="false" customHeight="false" outlineLevel="0" collapsed="false">
      <c r="A201" s="174"/>
      <c r="B201" s="132"/>
      <c r="C201" s="140"/>
      <c r="D201" s="140"/>
      <c r="E201" s="141"/>
      <c r="F201" s="139"/>
      <c r="G201" s="139"/>
      <c r="H201" s="211"/>
      <c r="I201" s="211"/>
    </row>
    <row r="202" s="4" customFormat="true" ht="18.75" hidden="false" customHeight="false" outlineLevel="0" collapsed="false">
      <c r="A202" s="174"/>
      <c r="B202" s="132"/>
      <c r="C202" s="140"/>
      <c r="D202" s="140"/>
      <c r="E202" s="141"/>
      <c r="F202" s="139"/>
      <c r="G202" s="139"/>
      <c r="H202" s="211"/>
      <c r="I202" s="211"/>
    </row>
    <row r="203" s="4" customFormat="true" ht="18.75" hidden="false" customHeight="false" outlineLevel="0" collapsed="false">
      <c r="A203" s="174"/>
      <c r="B203" s="132"/>
      <c r="C203" s="140"/>
      <c r="D203" s="140"/>
      <c r="E203" s="141"/>
      <c r="F203" s="142"/>
      <c r="G203" s="142"/>
      <c r="H203" s="211"/>
      <c r="I203" s="211"/>
    </row>
    <row r="204" s="4" customFormat="true" ht="18.75" hidden="false" customHeight="false" outlineLevel="0" collapsed="false">
      <c r="A204" s="174"/>
      <c r="B204" s="132"/>
      <c r="C204" s="140"/>
      <c r="D204" s="140"/>
      <c r="E204" s="141"/>
      <c r="F204" s="139"/>
      <c r="G204" s="139"/>
      <c r="H204" s="211"/>
      <c r="I204" s="211"/>
    </row>
    <row r="205" s="4" customFormat="true" ht="18.75" hidden="false" customHeight="false" outlineLevel="0" collapsed="false">
      <c r="A205" s="174"/>
      <c r="B205" s="132"/>
      <c r="C205" s="140"/>
      <c r="D205" s="140"/>
      <c r="E205" s="141"/>
      <c r="F205" s="142"/>
      <c r="G205" s="142"/>
      <c r="H205" s="211"/>
      <c r="I205" s="211"/>
    </row>
    <row r="206" s="4" customFormat="true" ht="18.75" hidden="false" customHeight="false" outlineLevel="0" collapsed="false">
      <c r="A206" s="174"/>
      <c r="B206" s="132"/>
      <c r="C206" s="140"/>
      <c r="D206" s="140"/>
      <c r="E206" s="133"/>
      <c r="F206" s="139"/>
      <c r="G206" s="139"/>
      <c r="H206" s="211"/>
      <c r="I206" s="211"/>
    </row>
    <row r="207" s="4" customFormat="true" ht="18.75" hidden="false" customHeight="false" outlineLevel="0" collapsed="false">
      <c r="A207" s="174"/>
      <c r="B207" s="132"/>
      <c r="C207" s="114"/>
      <c r="D207" s="114"/>
      <c r="E207" s="133"/>
      <c r="F207" s="139"/>
      <c r="G207" s="139"/>
      <c r="H207" s="211"/>
      <c r="I207" s="211"/>
    </row>
    <row r="208" s="4" customFormat="true" ht="18.75" hidden="false" customHeight="false" outlineLevel="0" collapsed="false">
      <c r="A208" s="174"/>
      <c r="B208" s="132"/>
      <c r="C208" s="114"/>
      <c r="D208" s="114"/>
      <c r="E208" s="133"/>
      <c r="F208" s="142"/>
      <c r="G208" s="142"/>
      <c r="H208" s="211"/>
      <c r="I208" s="211"/>
    </row>
    <row r="209" s="4" customFormat="true" ht="18.75" hidden="false" customHeight="false" outlineLevel="0" collapsed="false">
      <c r="A209" s="174"/>
      <c r="B209" s="132"/>
      <c r="C209" s="114"/>
      <c r="D209" s="114"/>
      <c r="E209" s="133"/>
      <c r="F209" s="142"/>
      <c r="G209" s="142"/>
      <c r="H209" s="211"/>
      <c r="I209" s="211"/>
    </row>
    <row r="210" s="4" customFormat="true" ht="18.75" hidden="false" customHeight="false" outlineLevel="0" collapsed="false">
      <c r="A210" s="174"/>
      <c r="B210" s="132"/>
      <c r="C210" s="114"/>
      <c r="D210" s="114"/>
      <c r="E210" s="133"/>
      <c r="F210" s="211"/>
      <c r="G210" s="211"/>
      <c r="H210" s="211"/>
      <c r="I210" s="211"/>
    </row>
    <row r="211" s="4" customFormat="true" ht="18.75" hidden="false" customHeight="false" outlineLevel="0" collapsed="false">
      <c r="A211" s="174"/>
      <c r="B211" s="132"/>
      <c r="C211" s="114"/>
      <c r="D211" s="114"/>
      <c r="E211" s="133"/>
      <c r="F211" s="139"/>
      <c r="G211" s="139"/>
      <c r="H211" s="211"/>
      <c r="I211" s="211"/>
    </row>
    <row r="212" s="4" customFormat="true" ht="18.75" hidden="false" customHeight="false" outlineLevel="0" collapsed="false">
      <c r="A212" s="174"/>
      <c r="B212" s="132"/>
      <c r="C212" s="114"/>
      <c r="D212" s="114"/>
      <c r="E212" s="133"/>
      <c r="F212" s="142"/>
      <c r="G212" s="142"/>
      <c r="H212" s="211"/>
      <c r="I212" s="33"/>
    </row>
    <row r="213" s="4" customFormat="true" ht="18.75" hidden="false" customHeight="false" outlineLevel="0" collapsed="false">
      <c r="A213" s="174"/>
      <c r="B213" s="143"/>
      <c r="C213" s="144"/>
      <c r="D213" s="144"/>
      <c r="E213" s="145"/>
      <c r="F213" s="146"/>
      <c r="G213" s="146"/>
      <c r="H213" s="211"/>
      <c r="I213" s="33"/>
    </row>
    <row r="214" s="4" customFormat="true" ht="18.75" hidden="false" customHeight="false" outlineLevel="0" collapsed="false">
      <c r="A214" s="174"/>
      <c r="B214" s="132"/>
      <c r="C214" s="114"/>
      <c r="D214" s="114"/>
      <c r="E214" s="147"/>
      <c r="F214" s="211"/>
      <c r="G214" s="211"/>
      <c r="H214" s="211"/>
      <c r="I214" s="33"/>
    </row>
    <row r="215" s="4" customFormat="true" ht="17.25" hidden="false" customHeight="false" outlineLevel="0" collapsed="false">
      <c r="A215" s="87"/>
      <c r="B215" s="33"/>
      <c r="C215" s="148"/>
      <c r="D215" s="148"/>
      <c r="E215" s="87"/>
      <c r="F215" s="33"/>
      <c r="G215" s="33"/>
      <c r="H215" s="33"/>
      <c r="I215" s="33"/>
    </row>
    <row r="216" s="4" customFormat="true" ht="17.25" hidden="false" customHeight="false" outlineLevel="0" collapsed="false">
      <c r="A216" s="265"/>
      <c r="B216" s="212"/>
      <c r="C216" s="110"/>
      <c r="D216" s="110"/>
      <c r="E216" s="149"/>
      <c r="F216" s="212"/>
      <c r="G216" s="212"/>
      <c r="H216" s="211"/>
      <c r="I216" s="33"/>
    </row>
    <row r="217" s="4" customFormat="true" ht="17.25" hidden="false" customHeight="false" outlineLevel="0" collapsed="false">
      <c r="A217" s="265"/>
      <c r="B217" s="212"/>
      <c r="C217" s="110"/>
      <c r="D217" s="110"/>
      <c r="E217" s="149"/>
      <c r="F217" s="212"/>
      <c r="G217" s="212"/>
      <c r="H217" s="211"/>
      <c r="I217" s="33"/>
    </row>
    <row r="218" s="4" customFormat="true" ht="17.25" hidden="false" customHeight="false" outlineLevel="0" collapsed="false">
      <c r="A218" s="265"/>
      <c r="B218" s="212"/>
      <c r="C218" s="110"/>
      <c r="D218" s="110"/>
      <c r="E218" s="149"/>
      <c r="F218" s="212"/>
      <c r="G218" s="212"/>
      <c r="H218" s="211"/>
      <c r="I218" s="33"/>
    </row>
    <row r="219" s="4" customFormat="true" ht="17.25" hidden="false" customHeight="false" outlineLevel="0" collapsed="false">
      <c r="A219" s="174"/>
      <c r="B219" s="150"/>
      <c r="C219" s="151"/>
      <c r="D219" s="151"/>
      <c r="E219" s="152"/>
      <c r="F219" s="153"/>
      <c r="G219" s="153"/>
      <c r="H219" s="211"/>
      <c r="I219" s="33"/>
    </row>
    <row r="220" s="4" customFormat="true" ht="17.25" hidden="false" customHeight="false" outlineLevel="0" collapsed="false">
      <c r="A220" s="269"/>
      <c r="B220" s="223"/>
      <c r="C220" s="154"/>
      <c r="D220" s="155"/>
      <c r="E220" s="156"/>
      <c r="F220" s="223"/>
      <c r="G220" s="223"/>
      <c r="H220" s="211"/>
      <c r="I220" s="211"/>
    </row>
    <row r="221" s="4" customFormat="true" ht="18.75" hidden="false" customHeight="false" outlineLevel="0" collapsed="false">
      <c r="A221" s="174"/>
      <c r="B221" s="157"/>
      <c r="C221" s="158"/>
      <c r="D221" s="158"/>
      <c r="E221" s="141"/>
      <c r="F221" s="159"/>
      <c r="G221" s="159"/>
      <c r="H221" s="211"/>
      <c r="I221" s="211"/>
    </row>
    <row r="222" s="4" customFormat="true" ht="18" hidden="false" customHeight="false" outlineLevel="0" collapsed="false">
      <c r="A222" s="174"/>
      <c r="B222" s="157"/>
      <c r="C222" s="158"/>
      <c r="D222" s="158"/>
      <c r="E222" s="160"/>
      <c r="F222" s="161"/>
      <c r="G222" s="161"/>
      <c r="H222" s="211"/>
      <c r="I222" s="211"/>
    </row>
    <row r="223" s="4" customFormat="true" ht="18" hidden="false" customHeight="false" outlineLevel="0" collapsed="false">
      <c r="A223" s="174"/>
      <c r="B223" s="157"/>
      <c r="C223" s="158"/>
      <c r="D223" s="158"/>
      <c r="E223" s="160"/>
      <c r="F223" s="161"/>
      <c r="G223" s="161"/>
      <c r="H223" s="211"/>
      <c r="I223" s="211"/>
    </row>
    <row r="224" s="4" customFormat="true" ht="18" hidden="false" customHeight="false" outlineLevel="0" collapsed="false">
      <c r="A224" s="174"/>
      <c r="B224" s="157"/>
      <c r="C224" s="158"/>
      <c r="D224" s="158"/>
      <c r="E224" s="160"/>
      <c r="F224" s="162"/>
      <c r="G224" s="162"/>
      <c r="H224" s="211"/>
      <c r="I224" s="211"/>
    </row>
    <row r="225" s="4" customFormat="true" ht="18" hidden="false" customHeight="false" outlineLevel="0" collapsed="false">
      <c r="A225" s="174"/>
      <c r="B225" s="157"/>
      <c r="C225" s="158"/>
      <c r="D225" s="158"/>
      <c r="E225" s="160"/>
      <c r="F225" s="159"/>
      <c r="G225" s="159"/>
      <c r="H225" s="211"/>
      <c r="I225" s="211"/>
    </row>
    <row r="226" s="4" customFormat="true" ht="18" hidden="false" customHeight="false" outlineLevel="0" collapsed="false">
      <c r="A226" s="174"/>
      <c r="B226" s="157"/>
      <c r="C226" s="158"/>
      <c r="D226" s="158"/>
      <c r="E226" s="160"/>
      <c r="F226" s="163"/>
      <c r="G226" s="163"/>
      <c r="H226" s="211"/>
      <c r="I226" s="211"/>
    </row>
    <row r="227" s="4" customFormat="true" ht="18" hidden="false" customHeight="false" outlineLevel="0" collapsed="false">
      <c r="A227" s="174"/>
      <c r="B227" s="157"/>
      <c r="C227" s="158"/>
      <c r="D227" s="158"/>
      <c r="E227" s="160"/>
      <c r="F227" s="159"/>
      <c r="G227" s="159"/>
      <c r="H227" s="211"/>
      <c r="I227" s="211"/>
    </row>
    <row r="228" s="4" customFormat="true" ht="18" hidden="false" customHeight="false" outlineLevel="0" collapsed="false">
      <c r="A228" s="174"/>
      <c r="B228" s="157"/>
      <c r="C228" s="158"/>
      <c r="D228" s="158"/>
      <c r="E228" s="160"/>
      <c r="F228" s="159"/>
      <c r="G228" s="159"/>
      <c r="H228" s="211"/>
      <c r="I228" s="211"/>
    </row>
    <row r="229" s="4" customFormat="true" ht="17.25" hidden="false" customHeight="false" outlineLevel="0" collapsed="false">
      <c r="A229" s="174"/>
      <c r="B229" s="134"/>
      <c r="C229" s="135"/>
      <c r="D229" s="135"/>
      <c r="E229" s="125"/>
      <c r="F229" s="134"/>
      <c r="G229" s="134"/>
      <c r="H229" s="211"/>
      <c r="I229" s="211"/>
    </row>
    <row r="230" s="4" customFormat="true" ht="17.25" hidden="false" customHeight="false" outlineLevel="0" collapsed="false">
      <c r="A230" s="174"/>
      <c r="B230" s="134"/>
      <c r="C230" s="164"/>
      <c r="D230" s="164"/>
      <c r="E230" s="125"/>
      <c r="F230" s="134"/>
      <c r="G230" s="134"/>
      <c r="H230" s="211"/>
      <c r="I230" s="211"/>
    </row>
    <row r="231" s="4" customFormat="true" ht="17.25" hidden="false" customHeight="false" outlineLevel="0" collapsed="false">
      <c r="A231" s="174"/>
      <c r="B231" s="134"/>
      <c r="C231" s="164"/>
      <c r="D231" s="164"/>
      <c r="E231" s="125"/>
      <c r="F231" s="134"/>
      <c r="G231" s="134"/>
      <c r="H231" s="211"/>
      <c r="I231" s="211"/>
    </row>
    <row r="232" s="4" customFormat="true" ht="17.25" hidden="false" customHeight="false" outlineLevel="0" collapsed="false">
      <c r="A232" s="174"/>
      <c r="B232" s="157"/>
      <c r="C232" s="107"/>
      <c r="D232" s="107"/>
      <c r="E232" s="125"/>
      <c r="F232" s="211"/>
      <c r="G232" s="211"/>
      <c r="H232" s="211"/>
      <c r="I232" s="211"/>
    </row>
    <row r="233" s="4" customFormat="true" ht="17.25" hidden="false" customHeight="false" outlineLevel="0" collapsed="false">
      <c r="A233" s="269"/>
      <c r="B233" s="165"/>
      <c r="C233" s="166"/>
      <c r="D233" s="166"/>
      <c r="E233" s="156"/>
      <c r="F233" s="167"/>
      <c r="G233" s="167"/>
      <c r="H233" s="211"/>
      <c r="I233" s="211"/>
    </row>
    <row r="234" s="4" customFormat="true" ht="17.25" hidden="false" customHeight="false" outlineLevel="0" collapsed="false">
      <c r="A234" s="174"/>
      <c r="B234" s="168"/>
      <c r="C234" s="169"/>
      <c r="D234" s="169"/>
      <c r="E234" s="170"/>
      <c r="F234" s="171"/>
      <c r="G234" s="171"/>
      <c r="H234" s="211"/>
      <c r="I234" s="211"/>
    </row>
    <row r="235" s="4" customFormat="true" ht="17.25" hidden="false" customHeight="false" outlineLevel="0" collapsed="false">
      <c r="A235" s="174"/>
      <c r="B235" s="211"/>
      <c r="C235" s="114"/>
      <c r="D235" s="114"/>
      <c r="E235" s="158"/>
      <c r="F235" s="211"/>
      <c r="G235" s="211"/>
      <c r="H235" s="211"/>
      <c r="I235" s="211"/>
    </row>
    <row r="236" s="4" customFormat="true" ht="17.25" hidden="false" customHeight="false" outlineLevel="0" collapsed="false">
      <c r="A236" s="174"/>
      <c r="B236" s="168"/>
      <c r="C236" s="169"/>
      <c r="D236" s="169"/>
      <c r="E236" s="170"/>
      <c r="F236" s="171"/>
      <c r="G236" s="171"/>
      <c r="H236" s="211"/>
      <c r="I236" s="211"/>
    </row>
    <row r="237" s="4" customFormat="true" ht="17.25" hidden="false" customHeight="false" outlineLevel="0" collapsed="false">
      <c r="A237" s="174"/>
      <c r="B237" s="168"/>
      <c r="C237" s="169"/>
      <c r="D237" s="169"/>
      <c r="E237" s="170"/>
      <c r="F237" s="171"/>
      <c r="G237" s="171"/>
      <c r="H237" s="211"/>
      <c r="I237" s="211"/>
    </row>
    <row r="238" s="4" customFormat="true" ht="17.25" hidden="false" customHeight="false" outlineLevel="0" collapsed="false">
      <c r="A238" s="174"/>
      <c r="B238" s="168"/>
      <c r="C238" s="172"/>
      <c r="D238" s="172"/>
      <c r="E238" s="170"/>
      <c r="F238" s="171"/>
      <c r="G238" s="171"/>
      <c r="H238" s="211"/>
      <c r="I238" s="211"/>
    </row>
    <row r="239" s="4" customFormat="true" ht="17.25" hidden="false" customHeight="false" outlineLevel="0" collapsed="false">
      <c r="A239" s="174"/>
      <c r="B239" s="168"/>
      <c r="C239" s="169"/>
      <c r="D239" s="169"/>
      <c r="E239" s="170"/>
      <c r="F239" s="171"/>
      <c r="G239" s="171"/>
      <c r="H239" s="211"/>
      <c r="I239" s="211"/>
    </row>
    <row r="240" s="4" customFormat="true" ht="17.25" hidden="false" customHeight="false" outlineLevel="0" collapsed="false">
      <c r="A240" s="174"/>
      <c r="B240" s="211"/>
      <c r="C240" s="173"/>
      <c r="D240" s="173"/>
      <c r="E240" s="174"/>
      <c r="F240" s="211"/>
      <c r="G240" s="211"/>
      <c r="H240" s="211"/>
      <c r="I240" s="211"/>
    </row>
    <row r="241" s="4" customFormat="true" ht="17.25" hidden="false" customHeight="false" outlineLevel="0" collapsed="false">
      <c r="A241" s="174"/>
      <c r="B241" s="211"/>
      <c r="C241" s="107"/>
      <c r="D241" s="107"/>
      <c r="E241" s="174"/>
      <c r="F241" s="211"/>
      <c r="G241" s="211"/>
      <c r="H241" s="211"/>
      <c r="I241" s="211"/>
    </row>
    <row r="242" s="4" customFormat="true" ht="17.25" hidden="false" customHeight="false" outlineLevel="0" collapsed="false">
      <c r="A242" s="174"/>
      <c r="B242" s="211"/>
      <c r="C242" s="107"/>
      <c r="D242" s="107"/>
      <c r="E242" s="174"/>
      <c r="F242" s="211"/>
      <c r="G242" s="211"/>
      <c r="H242" s="211"/>
      <c r="I242" s="211"/>
    </row>
    <row r="243" s="4" customFormat="true" ht="17.25" hidden="false" customHeight="false" outlineLevel="0" collapsed="false">
      <c r="A243" s="174"/>
      <c r="B243" s="211"/>
      <c r="C243" s="107"/>
      <c r="D243" s="107"/>
      <c r="E243" s="174"/>
      <c r="F243" s="211"/>
      <c r="G243" s="211"/>
      <c r="H243" s="211"/>
      <c r="I243" s="211"/>
    </row>
    <row r="244" s="4" customFormat="true" ht="17.25" hidden="false" customHeight="false" outlineLevel="0" collapsed="false">
      <c r="A244" s="174"/>
      <c r="B244" s="211"/>
      <c r="C244" s="107"/>
      <c r="D244" s="107"/>
      <c r="E244" s="174"/>
      <c r="F244" s="211"/>
      <c r="G244" s="211"/>
      <c r="H244" s="211"/>
      <c r="I244" s="211"/>
    </row>
    <row r="245" s="4" customFormat="true" ht="17.25" hidden="false" customHeight="false" outlineLevel="0" collapsed="false">
      <c r="A245" s="174"/>
      <c r="B245" s="211"/>
      <c r="C245" s="107"/>
      <c r="D245" s="107"/>
      <c r="E245" s="174"/>
      <c r="F245" s="211"/>
      <c r="G245" s="211"/>
      <c r="H245" s="211"/>
      <c r="I245" s="211"/>
    </row>
    <row r="246" s="4" customFormat="true" ht="17.25" hidden="false" customHeight="false" outlineLevel="0" collapsed="false">
      <c r="A246" s="174"/>
      <c r="B246" s="211"/>
      <c r="C246" s="107"/>
      <c r="D246" s="107"/>
      <c r="E246" s="174"/>
      <c r="F246" s="211"/>
      <c r="G246" s="211"/>
      <c r="H246" s="211"/>
      <c r="I246" s="211"/>
    </row>
    <row r="247" s="4" customFormat="true" ht="17.25" hidden="false" customHeight="false" outlineLevel="0" collapsed="false">
      <c r="A247" s="174"/>
      <c r="B247" s="211"/>
      <c r="C247" s="107"/>
      <c r="D247" s="107"/>
      <c r="E247" s="174"/>
      <c r="F247" s="211"/>
      <c r="G247" s="211"/>
      <c r="H247" s="211"/>
      <c r="I247" s="211"/>
    </row>
    <row r="248" s="4" customFormat="true" ht="17.25" hidden="false" customHeight="false" outlineLevel="0" collapsed="false">
      <c r="A248" s="174"/>
      <c r="B248" s="211"/>
      <c r="C248" s="107"/>
      <c r="D248" s="107"/>
      <c r="E248" s="174"/>
      <c r="F248" s="211"/>
      <c r="G248" s="211"/>
      <c r="H248" s="211"/>
      <c r="I248" s="211"/>
    </row>
    <row r="249" s="4" customFormat="true" ht="17.25" hidden="false" customHeight="false" outlineLevel="0" collapsed="false">
      <c r="A249" s="174"/>
      <c r="B249" s="211"/>
      <c r="C249" s="107"/>
      <c r="D249" s="107"/>
      <c r="E249" s="174"/>
      <c r="F249" s="211"/>
      <c r="G249" s="211"/>
      <c r="H249" s="211"/>
      <c r="I249" s="211"/>
    </row>
    <row r="250" s="4" customFormat="true" ht="17.25" hidden="false" customHeight="false" outlineLevel="0" collapsed="false">
      <c r="A250" s="174"/>
      <c r="B250" s="211"/>
      <c r="C250" s="107"/>
      <c r="D250" s="107"/>
      <c r="E250" s="174"/>
      <c r="F250" s="211"/>
      <c r="G250" s="211"/>
      <c r="H250" s="211"/>
      <c r="I250" s="211"/>
    </row>
    <row r="251" s="4" customFormat="true" ht="17.25" hidden="false" customHeight="false" outlineLevel="0" collapsed="false">
      <c r="A251" s="174"/>
      <c r="B251" s="211"/>
      <c r="C251" s="107"/>
      <c r="D251" s="107"/>
      <c r="E251" s="174"/>
      <c r="F251" s="211"/>
      <c r="G251" s="211"/>
      <c r="H251" s="211"/>
      <c r="I251" s="211"/>
    </row>
    <row r="252" s="4" customFormat="true" ht="17.25" hidden="false" customHeight="false" outlineLevel="0" collapsed="false">
      <c r="A252" s="174"/>
      <c r="B252" s="211"/>
      <c r="C252" s="107"/>
      <c r="D252" s="107"/>
      <c r="E252" s="174"/>
      <c r="F252" s="211"/>
      <c r="G252" s="211"/>
      <c r="H252" s="211"/>
      <c r="I252" s="211"/>
    </row>
    <row r="253" s="4" customFormat="true" ht="17.25" hidden="false" customHeight="false" outlineLevel="0" collapsed="false">
      <c r="A253" s="174"/>
      <c r="B253" s="211"/>
      <c r="C253" s="107"/>
      <c r="D253" s="107"/>
      <c r="E253" s="174"/>
      <c r="F253" s="211"/>
      <c r="G253" s="211"/>
      <c r="H253" s="211"/>
      <c r="I253" s="211"/>
    </row>
    <row r="254" s="4" customFormat="true" ht="17.25" hidden="false" customHeight="false" outlineLevel="0" collapsed="false">
      <c r="A254" s="174"/>
      <c r="B254" s="211"/>
      <c r="C254" s="107"/>
      <c r="D254" s="107"/>
      <c r="E254" s="174"/>
      <c r="F254" s="211"/>
      <c r="G254" s="211"/>
      <c r="H254" s="211"/>
      <c r="I254" s="211"/>
    </row>
    <row r="255" s="4" customFormat="true" ht="17.25" hidden="false" customHeight="false" outlineLevel="0" collapsed="false">
      <c r="A255" s="174"/>
      <c r="B255" s="211"/>
      <c r="C255" s="107"/>
      <c r="D255" s="107"/>
      <c r="E255" s="174"/>
      <c r="F255" s="211"/>
      <c r="G255" s="211"/>
      <c r="H255" s="211"/>
      <c r="I255" s="211"/>
    </row>
    <row r="256" s="4" customFormat="true" ht="17.25" hidden="false" customHeight="false" outlineLevel="0" collapsed="false">
      <c r="A256" s="174"/>
      <c r="B256" s="211"/>
      <c r="C256" s="107"/>
      <c r="D256" s="107"/>
      <c r="E256" s="174"/>
      <c r="F256" s="211"/>
      <c r="G256" s="211"/>
      <c r="H256" s="211"/>
      <c r="I256" s="211"/>
    </row>
    <row r="257" s="4" customFormat="true" ht="17.25" hidden="false" customHeight="false" outlineLevel="0" collapsed="false">
      <c r="A257" s="174"/>
      <c r="B257" s="211"/>
      <c r="C257" s="107"/>
      <c r="D257" s="107"/>
      <c r="E257" s="174"/>
      <c r="F257" s="211"/>
      <c r="G257" s="211"/>
      <c r="H257" s="211"/>
      <c r="I257" s="211"/>
    </row>
    <row r="258" s="4" customFormat="true" ht="17.25" hidden="false" customHeight="false" outlineLevel="0" collapsed="false">
      <c r="A258" s="174"/>
      <c r="B258" s="211"/>
      <c r="C258" s="107"/>
      <c r="D258" s="107"/>
      <c r="E258" s="174"/>
      <c r="F258" s="211"/>
      <c r="G258" s="211"/>
      <c r="H258" s="211"/>
      <c r="I258" s="211"/>
    </row>
    <row r="259" s="4" customFormat="true" ht="17.25" hidden="false" customHeight="false" outlineLevel="0" collapsed="false">
      <c r="A259" s="174"/>
      <c r="B259" s="211"/>
      <c r="C259" s="107"/>
      <c r="D259" s="107"/>
      <c r="E259" s="174"/>
      <c r="F259" s="211"/>
      <c r="G259" s="211"/>
      <c r="H259" s="211"/>
      <c r="I259" s="211"/>
    </row>
    <row r="260" s="4" customFormat="true" ht="17.25" hidden="false" customHeight="false" outlineLevel="0" collapsed="false">
      <c r="A260" s="174"/>
      <c r="B260" s="211"/>
      <c r="C260" s="107"/>
      <c r="D260" s="107"/>
      <c r="E260" s="174"/>
      <c r="F260" s="211"/>
      <c r="G260" s="211"/>
      <c r="H260" s="211"/>
      <c r="I260" s="211"/>
    </row>
    <row r="261" s="4" customFormat="true" ht="17.25" hidden="false" customHeight="false" outlineLevel="0" collapsed="false">
      <c r="A261" s="174"/>
      <c r="B261" s="211"/>
      <c r="C261" s="107"/>
      <c r="D261" s="107"/>
      <c r="E261" s="174"/>
      <c r="F261" s="211"/>
      <c r="G261" s="211"/>
      <c r="H261" s="211"/>
      <c r="I261" s="211"/>
    </row>
    <row r="262" s="4" customFormat="true" ht="17.25" hidden="false" customHeight="false" outlineLevel="0" collapsed="false">
      <c r="A262" s="174"/>
      <c r="B262" s="211"/>
      <c r="C262" s="107"/>
      <c r="D262" s="107"/>
      <c r="E262" s="174"/>
      <c r="F262" s="211"/>
      <c r="G262" s="211"/>
      <c r="H262" s="211"/>
      <c r="I262" s="211"/>
    </row>
    <row r="263" s="4" customFormat="true" ht="17.25" hidden="false" customHeight="false" outlineLevel="0" collapsed="false">
      <c r="A263" s="174"/>
      <c r="B263" s="211"/>
      <c r="C263" s="107"/>
      <c r="D263" s="107"/>
      <c r="E263" s="174"/>
      <c r="F263" s="211"/>
      <c r="G263" s="211"/>
      <c r="H263" s="211"/>
      <c r="I263" s="211"/>
    </row>
    <row r="264" s="4" customFormat="true" ht="17.25" hidden="false" customHeight="false" outlineLevel="0" collapsed="false">
      <c r="A264" s="174"/>
      <c r="B264" s="211"/>
      <c r="C264" s="107"/>
      <c r="D264" s="107"/>
      <c r="E264" s="174"/>
      <c r="F264" s="211"/>
      <c r="G264" s="211"/>
      <c r="H264" s="211"/>
      <c r="I264" s="211"/>
    </row>
    <row r="265" s="4" customFormat="true" ht="17.25" hidden="false" customHeight="false" outlineLevel="0" collapsed="false">
      <c r="A265" s="174"/>
      <c r="B265" s="211"/>
      <c r="C265" s="107"/>
      <c r="D265" s="107"/>
      <c r="E265" s="174"/>
      <c r="F265" s="211"/>
      <c r="G265" s="211"/>
      <c r="H265" s="211"/>
      <c r="I265" s="211"/>
    </row>
    <row r="266" s="4" customFormat="true" ht="17.25" hidden="false" customHeight="false" outlineLevel="0" collapsed="false">
      <c r="A266" s="174"/>
      <c r="B266" s="211"/>
      <c r="C266" s="107"/>
      <c r="D266" s="107"/>
      <c r="E266" s="174"/>
      <c r="F266" s="211"/>
      <c r="G266" s="211"/>
      <c r="H266" s="211"/>
      <c r="I266" s="211"/>
    </row>
    <row r="267" s="4" customFormat="true" ht="17.25" hidden="false" customHeight="false" outlineLevel="0" collapsed="false">
      <c r="A267" s="174"/>
      <c r="B267" s="211"/>
      <c r="C267" s="107"/>
      <c r="D267" s="107"/>
      <c r="E267" s="174"/>
      <c r="F267" s="211"/>
      <c r="G267" s="211"/>
      <c r="H267" s="211"/>
      <c r="I267" s="211"/>
    </row>
    <row r="268" s="4" customFormat="true" ht="17.25" hidden="false" customHeight="false" outlineLevel="0" collapsed="false">
      <c r="A268" s="174"/>
      <c r="B268" s="211"/>
      <c r="C268" s="107"/>
      <c r="D268" s="107"/>
      <c r="E268" s="174"/>
      <c r="F268" s="211"/>
      <c r="G268" s="211"/>
      <c r="H268" s="211"/>
      <c r="I268" s="211"/>
    </row>
    <row r="269" s="4" customFormat="true" ht="17.25" hidden="false" customHeight="false" outlineLevel="0" collapsed="false">
      <c r="A269" s="174"/>
      <c r="B269" s="211"/>
      <c r="C269" s="107"/>
      <c r="D269" s="107"/>
      <c r="E269" s="174"/>
      <c r="F269" s="211"/>
      <c r="G269" s="211"/>
      <c r="H269" s="211"/>
      <c r="I269" s="211"/>
    </row>
    <row r="270" s="4" customFormat="true" ht="17.25" hidden="false" customHeight="false" outlineLevel="0" collapsed="false">
      <c r="A270" s="174"/>
      <c r="B270" s="211"/>
      <c r="C270" s="107"/>
      <c r="D270" s="107"/>
      <c r="E270" s="174"/>
      <c r="F270" s="211"/>
      <c r="G270" s="211"/>
      <c r="H270" s="211"/>
      <c r="I270" s="211"/>
    </row>
    <row r="271" s="4" customFormat="true" ht="17.25" hidden="false" customHeight="false" outlineLevel="0" collapsed="false">
      <c r="A271" s="174"/>
      <c r="B271" s="211"/>
      <c r="C271" s="107"/>
      <c r="D271" s="107"/>
      <c r="E271" s="174"/>
      <c r="F271" s="211"/>
      <c r="G271" s="211"/>
      <c r="H271" s="211"/>
      <c r="I271" s="211"/>
    </row>
    <row r="272" s="4" customFormat="true" ht="17.25" hidden="false" customHeight="false" outlineLevel="0" collapsed="false">
      <c r="A272" s="174"/>
      <c r="B272" s="211"/>
      <c r="C272" s="107"/>
      <c r="D272" s="107"/>
      <c r="E272" s="174"/>
      <c r="F272" s="211"/>
      <c r="G272" s="211"/>
      <c r="H272" s="211"/>
      <c r="I272" s="211"/>
    </row>
    <row r="273" s="4" customFormat="true" ht="17.25" hidden="false" customHeight="false" outlineLevel="0" collapsed="false">
      <c r="A273" s="174"/>
      <c r="B273" s="211"/>
      <c r="C273" s="107"/>
      <c r="D273" s="107"/>
      <c r="E273" s="174"/>
      <c r="F273" s="211"/>
      <c r="G273" s="211"/>
      <c r="H273" s="211"/>
      <c r="I273" s="211"/>
    </row>
    <row r="274" s="4" customFormat="true" ht="17.25" hidden="false" customHeight="false" outlineLevel="0" collapsed="false">
      <c r="A274" s="174"/>
      <c r="B274" s="211"/>
      <c r="C274" s="107"/>
      <c r="D274" s="107"/>
      <c r="E274" s="174"/>
      <c r="F274" s="211"/>
      <c r="G274" s="211"/>
      <c r="H274" s="211"/>
      <c r="I274" s="211"/>
    </row>
    <row r="275" s="4" customFormat="true" ht="17.25" hidden="false" customHeight="false" outlineLevel="0" collapsed="false">
      <c r="A275" s="174"/>
      <c r="B275" s="211"/>
      <c r="C275" s="107"/>
      <c r="D275" s="107"/>
      <c r="E275" s="174"/>
      <c r="F275" s="211"/>
      <c r="G275" s="211"/>
      <c r="H275" s="211"/>
      <c r="I275" s="211"/>
    </row>
    <row r="276" s="4" customFormat="true" ht="17.25" hidden="false" customHeight="false" outlineLevel="0" collapsed="false">
      <c r="A276" s="174"/>
      <c r="B276" s="211"/>
      <c r="C276" s="107"/>
      <c r="D276" s="107"/>
      <c r="E276" s="174"/>
      <c r="F276" s="211"/>
      <c r="G276" s="211"/>
      <c r="H276" s="211"/>
      <c r="I276" s="211"/>
    </row>
    <row r="277" s="4" customFormat="true" ht="17.25" hidden="false" customHeight="false" outlineLevel="0" collapsed="false">
      <c r="A277" s="174"/>
      <c r="B277" s="211"/>
      <c r="C277" s="107"/>
      <c r="D277" s="107"/>
      <c r="E277" s="174"/>
      <c r="F277" s="211"/>
      <c r="G277" s="211"/>
      <c r="H277" s="211"/>
      <c r="I277" s="211"/>
    </row>
    <row r="278" s="4" customFormat="true" ht="17.25" hidden="false" customHeight="false" outlineLevel="0" collapsed="false">
      <c r="A278" s="174"/>
      <c r="B278" s="211"/>
      <c r="C278" s="107"/>
      <c r="D278" s="107"/>
      <c r="E278" s="174"/>
      <c r="F278" s="211"/>
      <c r="G278" s="211"/>
      <c r="H278" s="211"/>
      <c r="I278" s="211"/>
    </row>
    <row r="279" s="4" customFormat="true" ht="17.25" hidden="false" customHeight="false" outlineLevel="0" collapsed="false">
      <c r="A279" s="174"/>
      <c r="B279" s="211"/>
      <c r="C279" s="107"/>
      <c r="D279" s="107"/>
      <c r="E279" s="174"/>
      <c r="F279" s="211"/>
      <c r="G279" s="211"/>
      <c r="H279" s="211"/>
      <c r="I279" s="211"/>
    </row>
    <row r="280" s="4" customFormat="true" ht="17.25" hidden="false" customHeight="false" outlineLevel="0" collapsed="false">
      <c r="A280" s="174"/>
      <c r="B280" s="211"/>
      <c r="C280" s="107"/>
      <c r="D280" s="107"/>
      <c r="E280" s="174"/>
      <c r="F280" s="211"/>
      <c r="G280" s="211"/>
      <c r="H280" s="211"/>
      <c r="I280" s="211"/>
    </row>
    <row r="281" s="4" customFormat="true" ht="17.25" hidden="false" customHeight="false" outlineLevel="0" collapsed="false">
      <c r="A281" s="174"/>
      <c r="B281" s="211"/>
      <c r="C281" s="107"/>
      <c r="D281" s="107"/>
      <c r="E281" s="174"/>
      <c r="F281" s="211"/>
      <c r="G281" s="211"/>
      <c r="H281" s="211"/>
      <c r="I281" s="211"/>
    </row>
    <row r="282" s="4" customFormat="true" ht="17.25" hidden="false" customHeight="false" outlineLevel="0" collapsed="false">
      <c r="A282" s="174"/>
      <c r="B282" s="211"/>
      <c r="C282" s="107"/>
      <c r="D282" s="107"/>
      <c r="E282" s="174"/>
      <c r="F282" s="211"/>
      <c r="G282" s="211"/>
      <c r="H282" s="211"/>
      <c r="I282" s="211"/>
    </row>
    <row r="283" s="4" customFormat="true" ht="17.25" hidden="false" customHeight="false" outlineLevel="0" collapsed="false">
      <c r="A283" s="174"/>
      <c r="B283" s="211"/>
      <c r="C283" s="107"/>
      <c r="D283" s="107"/>
      <c r="E283" s="174"/>
      <c r="F283" s="211"/>
      <c r="G283" s="211"/>
      <c r="H283" s="211"/>
      <c r="I283" s="211"/>
    </row>
    <row r="284" s="4" customFormat="true" ht="17.25" hidden="false" customHeight="false" outlineLevel="0" collapsed="false">
      <c r="A284" s="174"/>
      <c r="B284" s="211"/>
      <c r="C284" s="107"/>
      <c r="D284" s="107"/>
      <c r="E284" s="174"/>
      <c r="F284" s="211"/>
      <c r="G284" s="211"/>
      <c r="H284" s="211"/>
      <c r="I284" s="211"/>
    </row>
    <row r="285" s="4" customFormat="true" ht="17.25" hidden="false" customHeight="false" outlineLevel="0" collapsed="false">
      <c r="A285" s="174"/>
      <c r="B285" s="211"/>
      <c r="C285" s="107"/>
      <c r="D285" s="107"/>
      <c r="E285" s="174"/>
      <c r="F285" s="211"/>
      <c r="G285" s="211"/>
      <c r="H285" s="211"/>
      <c r="I285" s="211"/>
    </row>
    <row r="286" s="4" customFormat="true" ht="17.25" hidden="false" customHeight="false" outlineLevel="0" collapsed="false">
      <c r="A286" s="174"/>
      <c r="B286" s="211"/>
      <c r="C286" s="107"/>
      <c r="D286" s="107"/>
      <c r="E286" s="174"/>
      <c r="F286" s="211"/>
      <c r="G286" s="211"/>
      <c r="H286" s="211"/>
      <c r="I286" s="211"/>
    </row>
    <row r="287" s="4" customFormat="true" ht="17.25" hidden="false" customHeight="false" outlineLevel="0" collapsed="false">
      <c r="A287" s="174"/>
      <c r="B287" s="211"/>
      <c r="C287" s="107"/>
      <c r="D287" s="107"/>
      <c r="E287" s="174"/>
      <c r="F287" s="211"/>
      <c r="G287" s="211"/>
      <c r="H287" s="211"/>
      <c r="I287" s="211"/>
    </row>
    <row r="288" s="4" customFormat="true" ht="17.25" hidden="false" customHeight="false" outlineLevel="0" collapsed="false">
      <c r="A288" s="174"/>
      <c r="B288" s="211"/>
      <c r="C288" s="107"/>
      <c r="D288" s="107"/>
      <c r="E288" s="174"/>
      <c r="F288" s="211"/>
      <c r="G288" s="211"/>
      <c r="H288" s="211"/>
      <c r="I288" s="211"/>
    </row>
    <row r="289" s="4" customFormat="true" ht="17.25" hidden="false" customHeight="false" outlineLevel="0" collapsed="false">
      <c r="A289" s="174"/>
      <c r="B289" s="211"/>
      <c r="C289" s="107"/>
      <c r="D289" s="107"/>
      <c r="E289" s="174"/>
      <c r="F289" s="211"/>
      <c r="G289" s="211"/>
      <c r="H289" s="211"/>
      <c r="I289" s="211"/>
    </row>
    <row r="290" s="4" customFormat="true" ht="17.25" hidden="false" customHeight="false" outlineLevel="0" collapsed="false">
      <c r="A290" s="174"/>
      <c r="B290" s="211"/>
      <c r="C290" s="107"/>
      <c r="D290" s="107"/>
      <c r="E290" s="174"/>
      <c r="F290" s="211"/>
      <c r="G290" s="211"/>
      <c r="H290" s="211"/>
      <c r="I290" s="211"/>
    </row>
    <row r="291" s="4" customFormat="true" ht="17.25" hidden="false" customHeight="false" outlineLevel="0" collapsed="false">
      <c r="A291" s="174"/>
      <c r="B291" s="211"/>
      <c r="C291" s="107"/>
      <c r="D291" s="107"/>
      <c r="E291" s="174"/>
      <c r="F291" s="211"/>
      <c r="G291" s="211"/>
      <c r="H291" s="211"/>
      <c r="I291" s="211"/>
    </row>
    <row r="292" s="4" customFormat="true" ht="17.25" hidden="false" customHeight="false" outlineLevel="0" collapsed="false">
      <c r="A292" s="174"/>
      <c r="B292" s="211"/>
      <c r="C292" s="107"/>
      <c r="D292" s="107"/>
      <c r="E292" s="174"/>
      <c r="F292" s="211"/>
      <c r="G292" s="211"/>
      <c r="H292" s="211"/>
      <c r="I292" s="211"/>
    </row>
    <row r="293" s="4" customFormat="true" ht="17.25" hidden="false" customHeight="false" outlineLevel="0" collapsed="false">
      <c r="A293" s="174"/>
      <c r="B293" s="211"/>
      <c r="C293" s="107"/>
      <c r="D293" s="107"/>
      <c r="E293" s="174"/>
      <c r="F293" s="211"/>
      <c r="G293" s="211"/>
      <c r="H293" s="211"/>
      <c r="I293" s="211"/>
    </row>
    <row r="294" s="4" customFormat="true" ht="17.25" hidden="false" customHeight="false" outlineLevel="0" collapsed="false">
      <c r="A294" s="174"/>
      <c r="B294" s="211"/>
      <c r="C294" s="107"/>
      <c r="D294" s="107"/>
      <c r="E294" s="174"/>
      <c r="F294" s="211"/>
      <c r="G294" s="211"/>
      <c r="H294" s="211"/>
      <c r="I294" s="211"/>
    </row>
    <row r="295" s="4" customFormat="true" ht="17.25" hidden="false" customHeight="false" outlineLevel="0" collapsed="false">
      <c r="A295" s="174"/>
      <c r="B295" s="211"/>
      <c r="C295" s="107"/>
      <c r="D295" s="107"/>
      <c r="E295" s="174"/>
      <c r="F295" s="211"/>
      <c r="G295" s="211"/>
      <c r="H295" s="211"/>
      <c r="I295" s="211"/>
    </row>
    <row r="296" s="4" customFormat="true" ht="17.25" hidden="false" customHeight="false" outlineLevel="0" collapsed="false">
      <c r="A296" s="174"/>
      <c r="B296" s="211"/>
      <c r="C296" s="107"/>
      <c r="D296" s="107"/>
      <c r="E296" s="174"/>
      <c r="F296" s="211"/>
      <c r="G296" s="211"/>
      <c r="H296" s="211"/>
      <c r="I296" s="211"/>
    </row>
    <row r="297" s="4" customFormat="true" ht="17.25" hidden="false" customHeight="false" outlineLevel="0" collapsed="false">
      <c r="A297" s="174"/>
      <c r="B297" s="211"/>
      <c r="C297" s="107"/>
      <c r="D297" s="107"/>
      <c r="E297" s="174"/>
      <c r="F297" s="211"/>
      <c r="G297" s="211"/>
      <c r="H297" s="211"/>
      <c r="I297" s="211"/>
    </row>
    <row r="298" s="4" customFormat="true" ht="17.25" hidden="false" customHeight="false" outlineLevel="0" collapsed="false">
      <c r="A298" s="174"/>
      <c r="B298" s="211"/>
      <c r="C298" s="107"/>
      <c r="D298" s="107"/>
      <c r="E298" s="174"/>
      <c r="F298" s="211"/>
      <c r="G298" s="211"/>
      <c r="H298" s="211"/>
      <c r="I298" s="211"/>
    </row>
    <row r="299" s="4" customFormat="true" ht="17.25" hidden="false" customHeight="false" outlineLevel="0" collapsed="false">
      <c r="A299" s="174"/>
      <c r="B299" s="211"/>
      <c r="C299" s="107"/>
      <c r="D299" s="107"/>
      <c r="E299" s="174"/>
      <c r="F299" s="211"/>
      <c r="G299" s="211"/>
      <c r="H299" s="211"/>
      <c r="I299" s="211"/>
    </row>
    <row r="300" s="4" customFormat="true" ht="17.25" hidden="false" customHeight="false" outlineLevel="0" collapsed="false">
      <c r="A300" s="174"/>
      <c r="B300" s="211"/>
      <c r="C300" s="107"/>
      <c r="D300" s="107"/>
      <c r="E300" s="174"/>
      <c r="F300" s="211"/>
      <c r="G300" s="211"/>
      <c r="H300" s="211"/>
      <c r="I300" s="211"/>
    </row>
    <row r="301" s="4" customFormat="true" ht="17.25" hidden="false" customHeight="false" outlineLevel="0" collapsed="false">
      <c r="A301" s="174"/>
      <c r="B301" s="211"/>
      <c r="C301" s="107"/>
      <c r="D301" s="107"/>
      <c r="E301" s="174"/>
      <c r="F301" s="211"/>
      <c r="G301" s="211"/>
      <c r="H301" s="211"/>
      <c r="I301" s="211"/>
    </row>
    <row r="302" s="4" customFormat="true" ht="17.25" hidden="false" customHeight="false" outlineLevel="0" collapsed="false">
      <c r="A302" s="87"/>
      <c r="B302" s="33"/>
      <c r="C302" s="104"/>
      <c r="D302" s="104"/>
      <c r="E302" s="87"/>
      <c r="F302" s="33"/>
      <c r="G302" s="33"/>
      <c r="H302" s="33"/>
      <c r="I302" s="33"/>
    </row>
    <row r="303" s="4" customFormat="true" ht="17.25" hidden="false" customHeight="false" outlineLevel="0" collapsed="false">
      <c r="A303" s="87"/>
      <c r="B303" s="33"/>
      <c r="C303" s="104"/>
      <c r="D303" s="104"/>
      <c r="E303" s="87"/>
      <c r="F303" s="33"/>
      <c r="G303" s="33"/>
      <c r="H303" s="33"/>
      <c r="I303" s="33"/>
    </row>
    <row r="304" s="4" customFormat="true" ht="17.25" hidden="false" customHeight="false" outlineLevel="0" collapsed="false">
      <c r="A304" s="87"/>
      <c r="B304" s="33"/>
      <c r="C304" s="104"/>
      <c r="D304" s="104"/>
      <c r="E304" s="87"/>
      <c r="F304" s="33"/>
      <c r="G304" s="33"/>
      <c r="H304" s="33"/>
      <c r="I304" s="33"/>
    </row>
    <row r="305" s="4" customFormat="true" ht="17.25" hidden="false" customHeight="false" outlineLevel="0" collapsed="false">
      <c r="A305" s="87"/>
      <c r="B305" s="33"/>
      <c r="C305" s="104"/>
      <c r="D305" s="104"/>
      <c r="E305" s="87"/>
      <c r="F305" s="33"/>
      <c r="G305" s="33"/>
      <c r="H305" s="33"/>
      <c r="I305" s="33"/>
    </row>
    <row r="306" s="4" customFormat="true" ht="17.25" hidden="false" customHeight="false" outlineLevel="0" collapsed="false">
      <c r="A306" s="87"/>
      <c r="B306" s="33"/>
      <c r="C306" s="104"/>
      <c r="D306" s="104"/>
      <c r="E306" s="87"/>
      <c r="F306" s="33"/>
      <c r="G306" s="33"/>
      <c r="H306" s="33"/>
      <c r="I306" s="33"/>
    </row>
    <row r="307" s="4" customFormat="true" ht="17.25" hidden="false" customHeight="false" outlineLevel="0" collapsed="false">
      <c r="A307" s="87"/>
      <c r="B307" s="33"/>
      <c r="C307" s="104"/>
      <c r="D307" s="104"/>
      <c r="E307" s="87"/>
      <c r="F307" s="33"/>
      <c r="G307" s="33"/>
      <c r="H307" s="33"/>
      <c r="I307" s="33"/>
    </row>
    <row r="308" s="4" customFormat="true" ht="17.25" hidden="false" customHeight="false" outlineLevel="0" collapsed="false">
      <c r="A308" s="87"/>
      <c r="B308" s="33"/>
      <c r="C308" s="104"/>
      <c r="D308" s="104"/>
      <c r="E308" s="87"/>
      <c r="F308" s="33"/>
      <c r="G308" s="33"/>
      <c r="H308" s="33"/>
      <c r="I308" s="33"/>
    </row>
    <row r="309" s="4" customFormat="true" ht="17.25" hidden="false" customHeight="false" outlineLevel="0" collapsed="false">
      <c r="A309" s="87"/>
      <c r="B309" s="33"/>
      <c r="C309" s="104"/>
      <c r="D309" s="104"/>
      <c r="E309" s="87"/>
      <c r="F309" s="33"/>
      <c r="G309" s="33"/>
      <c r="H309" s="33"/>
      <c r="I309" s="33"/>
    </row>
    <row r="310" s="4" customFormat="true" ht="17.25" hidden="false" customHeight="false" outlineLevel="0" collapsed="false">
      <c r="A310" s="87"/>
      <c r="B310" s="33"/>
      <c r="C310" s="104"/>
      <c r="D310" s="104"/>
      <c r="E310" s="87"/>
      <c r="F310" s="33"/>
      <c r="G310" s="33"/>
      <c r="H310" s="33"/>
      <c r="I310" s="33"/>
    </row>
    <row r="311" s="4" customFormat="true" ht="17.25" hidden="false" customHeight="false" outlineLevel="0" collapsed="false">
      <c r="A311" s="87"/>
      <c r="B311" s="33"/>
      <c r="C311" s="104"/>
      <c r="D311" s="104"/>
      <c r="E311" s="87"/>
      <c r="F311" s="33"/>
      <c r="G311" s="33"/>
      <c r="H311" s="33"/>
      <c r="I311" s="33"/>
    </row>
    <row r="312" s="4" customFormat="true" ht="17.25" hidden="false" customHeight="false" outlineLevel="0" collapsed="false">
      <c r="A312" s="87"/>
      <c r="B312" s="33"/>
      <c r="C312" s="104"/>
      <c r="D312" s="104"/>
      <c r="E312" s="87"/>
      <c r="F312" s="33"/>
      <c r="G312" s="33"/>
      <c r="H312" s="33"/>
      <c r="I312" s="33"/>
    </row>
    <row r="313" s="4" customFormat="true" ht="17.25" hidden="false" customHeight="false" outlineLevel="0" collapsed="false">
      <c r="A313" s="87"/>
      <c r="B313" s="33"/>
      <c r="C313" s="104"/>
      <c r="D313" s="104"/>
      <c r="E313" s="87"/>
      <c r="F313" s="33"/>
      <c r="G313" s="33"/>
      <c r="H313" s="33"/>
      <c r="I313" s="33"/>
    </row>
    <row r="314" s="4" customFormat="true" ht="17.25" hidden="false" customHeight="false" outlineLevel="0" collapsed="false">
      <c r="A314" s="87"/>
      <c r="B314" s="33"/>
      <c r="C314" s="104"/>
      <c r="D314" s="104"/>
      <c r="E314" s="87"/>
      <c r="F314" s="33"/>
      <c r="G314" s="33"/>
      <c r="H314" s="33"/>
      <c r="I314" s="33"/>
    </row>
    <row r="315" s="4" customFormat="true" ht="17.25" hidden="false" customHeight="false" outlineLevel="0" collapsed="false">
      <c r="A315" s="87"/>
      <c r="B315" s="33"/>
      <c r="C315" s="104"/>
      <c r="D315" s="104"/>
      <c r="E315" s="87"/>
      <c r="F315" s="33"/>
      <c r="G315" s="33"/>
      <c r="H315" s="33"/>
      <c r="I315" s="33"/>
    </row>
    <row r="316" s="4" customFormat="true" ht="17.25" hidden="false" customHeight="false" outlineLevel="0" collapsed="false">
      <c r="A316" s="87"/>
      <c r="B316" s="33"/>
      <c r="C316" s="104"/>
      <c r="D316" s="104"/>
      <c r="E316" s="87"/>
      <c r="F316" s="33"/>
      <c r="G316" s="33"/>
      <c r="H316" s="33"/>
      <c r="I316" s="33"/>
    </row>
    <row r="317" s="4" customFormat="true" ht="17.25" hidden="false" customHeight="false" outlineLevel="0" collapsed="false">
      <c r="A317" s="87"/>
      <c r="B317" s="33"/>
      <c r="C317" s="104"/>
      <c r="D317" s="104"/>
      <c r="E317" s="87"/>
      <c r="F317" s="33"/>
      <c r="G317" s="33"/>
      <c r="H317" s="33"/>
      <c r="I317" s="33"/>
    </row>
    <row r="318" s="4" customFormat="true" ht="17.25" hidden="false" customHeight="false" outlineLevel="0" collapsed="false">
      <c r="A318" s="87"/>
      <c r="B318" s="33"/>
      <c r="C318" s="104"/>
      <c r="D318" s="104"/>
      <c r="E318" s="87"/>
      <c r="F318" s="33"/>
      <c r="G318" s="33"/>
      <c r="H318" s="33"/>
      <c r="I318" s="33"/>
    </row>
    <row r="319" s="4" customFormat="true" ht="17.25" hidden="false" customHeight="false" outlineLevel="0" collapsed="false">
      <c r="A319" s="87"/>
      <c r="B319" s="33"/>
      <c r="C319" s="104"/>
      <c r="D319" s="104"/>
      <c r="E319" s="87"/>
      <c r="F319" s="33"/>
      <c r="G319" s="33"/>
      <c r="H319" s="33"/>
      <c r="I319" s="33"/>
    </row>
  </sheetData>
  <mergeCells count="20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3" width="9.14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7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47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7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476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175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211" t="n">
        <v>1</v>
      </c>
      <c r="B6" s="425" t="s">
        <v>444</v>
      </c>
      <c r="C6" s="426" t="n">
        <v>4500</v>
      </c>
      <c r="D6" s="426" t="n">
        <v>4500</v>
      </c>
      <c r="E6" s="427" t="s">
        <v>16</v>
      </c>
      <c r="F6" s="428" t="s">
        <v>477</v>
      </c>
      <c r="G6" s="428" t="s">
        <v>477</v>
      </c>
      <c r="H6" s="211" t="s">
        <v>478</v>
      </c>
      <c r="I6" s="429" t="s">
        <v>479</v>
      </c>
    </row>
    <row r="7" s="4" customFormat="true" ht="23.25" hidden="false" customHeight="true" outlineLevel="0" collapsed="false">
      <c r="A7" s="211" t="n">
        <v>2</v>
      </c>
      <c r="B7" s="425" t="s">
        <v>444</v>
      </c>
      <c r="C7" s="426" t="n">
        <v>3540</v>
      </c>
      <c r="D7" s="426" t="n">
        <v>3540</v>
      </c>
      <c r="E7" s="427" t="s">
        <v>16</v>
      </c>
      <c r="F7" s="428" t="s">
        <v>477</v>
      </c>
      <c r="G7" s="428" t="s">
        <v>477</v>
      </c>
      <c r="H7" s="211" t="s">
        <v>478</v>
      </c>
      <c r="I7" s="429" t="s">
        <v>480</v>
      </c>
    </row>
    <row r="8" s="4" customFormat="true" ht="23.25" hidden="false" customHeight="true" outlineLevel="0" collapsed="false">
      <c r="A8" s="211" t="n">
        <v>3</v>
      </c>
      <c r="B8" s="425" t="s">
        <v>444</v>
      </c>
      <c r="C8" s="426" t="n">
        <v>5496</v>
      </c>
      <c r="D8" s="426" t="n">
        <v>5496</v>
      </c>
      <c r="E8" s="427" t="s">
        <v>16</v>
      </c>
      <c r="F8" s="428" t="s">
        <v>477</v>
      </c>
      <c r="G8" s="428" t="s">
        <v>477</v>
      </c>
      <c r="H8" s="211" t="s">
        <v>478</v>
      </c>
      <c r="I8" s="429" t="s">
        <v>481</v>
      </c>
    </row>
    <row r="9" s="4" customFormat="true" ht="21.75" hidden="false" customHeight="true" outlineLevel="0" collapsed="false">
      <c r="A9" s="211"/>
      <c r="B9" s="80"/>
      <c r="C9" s="83"/>
      <c r="D9" s="81"/>
      <c r="E9" s="211"/>
      <c r="F9" s="211"/>
      <c r="G9" s="211"/>
      <c r="H9" s="211"/>
      <c r="I9" s="33"/>
    </row>
    <row r="10" s="430" customFormat="true" ht="17.25" hidden="false" customHeight="false" outlineLevel="0" collapsed="false">
      <c r="A10" s="309" t="n">
        <v>1</v>
      </c>
      <c r="B10" s="309" t="s">
        <v>482</v>
      </c>
      <c r="C10" s="92" t="n">
        <v>18000</v>
      </c>
      <c r="D10" s="92" t="n">
        <v>18000</v>
      </c>
      <c r="E10" s="309" t="s">
        <v>16</v>
      </c>
      <c r="F10" s="309" t="s">
        <v>483</v>
      </c>
      <c r="G10" s="309" t="s">
        <v>483</v>
      </c>
      <c r="H10" s="309" t="s">
        <v>484</v>
      </c>
      <c r="I10" s="309" t="s">
        <v>485</v>
      </c>
    </row>
    <row r="11" s="430" customFormat="true" ht="17.25" hidden="false" customHeight="false" outlineLevel="0" collapsed="false">
      <c r="A11" s="314"/>
      <c r="B11" s="314"/>
      <c r="C11" s="313"/>
      <c r="D11" s="313"/>
      <c r="E11" s="313"/>
      <c r="F11" s="312" t="n">
        <v>18000</v>
      </c>
      <c r="G11" s="312" t="n">
        <v>18000</v>
      </c>
      <c r="H11" s="314"/>
      <c r="I11" s="314" t="s">
        <v>486</v>
      </c>
    </row>
    <row r="12" s="4" customFormat="true" ht="15.75" hidden="false" customHeight="true" outlineLevel="0" collapsed="false">
      <c r="A12" s="223" t="n">
        <v>2</v>
      </c>
      <c r="B12" s="309" t="s">
        <v>487</v>
      </c>
      <c r="C12" s="222" t="n">
        <v>66500</v>
      </c>
      <c r="D12" s="222" t="n">
        <v>66500</v>
      </c>
      <c r="E12" s="309" t="s">
        <v>16</v>
      </c>
      <c r="F12" s="223" t="s">
        <v>488</v>
      </c>
      <c r="G12" s="223" t="s">
        <v>488</v>
      </c>
      <c r="H12" s="309" t="s">
        <v>484</v>
      </c>
      <c r="I12" s="309" t="s">
        <v>489</v>
      </c>
    </row>
    <row r="13" s="4" customFormat="true" ht="15.75" hidden="false" customHeight="true" outlineLevel="0" collapsed="false">
      <c r="A13" s="236"/>
      <c r="B13" s="314" t="s">
        <v>490</v>
      </c>
      <c r="C13" s="227"/>
      <c r="D13" s="227"/>
      <c r="E13" s="236"/>
      <c r="F13" s="227" t="n">
        <v>66500</v>
      </c>
      <c r="G13" s="227" t="n">
        <v>66500</v>
      </c>
      <c r="H13" s="236"/>
      <c r="I13" s="314" t="s">
        <v>486</v>
      </c>
    </row>
    <row r="14" s="4" customFormat="true" ht="15.75" hidden="false" customHeight="true" outlineLevel="0" collapsed="false">
      <c r="A14" s="223" t="n">
        <v>3</v>
      </c>
      <c r="B14" s="431" t="s">
        <v>491</v>
      </c>
      <c r="C14" s="92" t="n">
        <v>2400</v>
      </c>
      <c r="D14" s="92" t="n">
        <v>2400</v>
      </c>
      <c r="E14" s="432" t="s">
        <v>16</v>
      </c>
      <c r="F14" s="432" t="s">
        <v>492</v>
      </c>
      <c r="G14" s="432" t="s">
        <v>492</v>
      </c>
      <c r="H14" s="433" t="s">
        <v>493</v>
      </c>
      <c r="I14" s="309" t="s">
        <v>494</v>
      </c>
    </row>
    <row r="15" s="4" customFormat="true" ht="15.75" hidden="false" customHeight="true" outlineLevel="0" collapsed="false">
      <c r="A15" s="236"/>
      <c r="B15" s="229"/>
      <c r="C15" s="227"/>
      <c r="D15" s="227"/>
      <c r="E15" s="236"/>
      <c r="F15" s="434" t="n">
        <v>2400</v>
      </c>
      <c r="G15" s="434" t="n">
        <v>2400</v>
      </c>
      <c r="H15" s="236"/>
      <c r="I15" s="314" t="s">
        <v>486</v>
      </c>
    </row>
    <row r="16" s="4" customFormat="true" ht="15.75" hidden="false" customHeight="true" outlineLevel="0" collapsed="false">
      <c r="A16" s="223" t="n">
        <v>4</v>
      </c>
      <c r="B16" s="431" t="s">
        <v>491</v>
      </c>
      <c r="C16" s="92" t="n">
        <v>150</v>
      </c>
      <c r="D16" s="92" t="n">
        <v>150</v>
      </c>
      <c r="E16" s="432" t="s">
        <v>16</v>
      </c>
      <c r="F16" s="432" t="s">
        <v>492</v>
      </c>
      <c r="G16" s="432" t="s">
        <v>492</v>
      </c>
      <c r="H16" s="433" t="s">
        <v>493</v>
      </c>
      <c r="I16" s="309" t="s">
        <v>495</v>
      </c>
    </row>
    <row r="17" s="4" customFormat="true" ht="15.75" hidden="false" customHeight="true" outlineLevel="0" collapsed="false">
      <c r="A17" s="236"/>
      <c r="B17" s="229"/>
      <c r="C17" s="227"/>
      <c r="D17" s="227"/>
      <c r="E17" s="236"/>
      <c r="F17" s="434" t="n">
        <v>150</v>
      </c>
      <c r="G17" s="434" t="n">
        <v>150</v>
      </c>
      <c r="H17" s="236"/>
      <c r="I17" s="314" t="s">
        <v>486</v>
      </c>
    </row>
    <row r="18" s="4" customFormat="true" ht="15.75" hidden="false" customHeight="true" outlineLevel="0" collapsed="false">
      <c r="A18" s="223" t="n">
        <v>5</v>
      </c>
      <c r="B18" s="309" t="s">
        <v>496</v>
      </c>
      <c r="C18" s="373" t="n">
        <v>2916.82</v>
      </c>
      <c r="D18" s="373" t="n">
        <v>2916.82</v>
      </c>
      <c r="E18" s="319" t="s">
        <v>16</v>
      </c>
      <c r="F18" s="309" t="s">
        <v>497</v>
      </c>
      <c r="G18" s="309" t="s">
        <v>497</v>
      </c>
      <c r="H18" s="435" t="s">
        <v>493</v>
      </c>
      <c r="I18" s="309" t="s">
        <v>498</v>
      </c>
    </row>
    <row r="19" s="4" customFormat="true" ht="15.75" hidden="false" customHeight="true" outlineLevel="0" collapsed="false">
      <c r="A19" s="236"/>
      <c r="B19" s="311" t="s">
        <v>499</v>
      </c>
      <c r="C19" s="313"/>
      <c r="D19" s="313"/>
      <c r="E19" s="313"/>
      <c r="F19" s="436" t="n">
        <v>2916.82</v>
      </c>
      <c r="G19" s="436" t="n">
        <v>2916.82</v>
      </c>
      <c r="H19" s="314"/>
      <c r="I19" s="314" t="s">
        <v>500</v>
      </c>
    </row>
    <row r="20" s="4" customFormat="true" ht="15.75" hidden="false" customHeight="true" outlineLevel="0" collapsed="false">
      <c r="A20" s="223" t="n">
        <v>6</v>
      </c>
      <c r="B20" s="437" t="s">
        <v>501</v>
      </c>
      <c r="C20" s="241" t="n">
        <v>9786.22</v>
      </c>
      <c r="D20" s="241" t="n">
        <v>9786.22</v>
      </c>
      <c r="E20" s="319" t="s">
        <v>16</v>
      </c>
      <c r="F20" s="309" t="s">
        <v>497</v>
      </c>
      <c r="G20" s="309" t="s">
        <v>497</v>
      </c>
      <c r="H20" s="435" t="s">
        <v>493</v>
      </c>
      <c r="I20" s="309" t="s">
        <v>502</v>
      </c>
    </row>
    <row r="21" s="4" customFormat="true" ht="15.75" hidden="false" customHeight="true" outlineLevel="0" collapsed="false">
      <c r="A21" s="236"/>
      <c r="B21" s="438"/>
      <c r="C21" s="228"/>
      <c r="D21" s="228"/>
      <c r="E21" s="329"/>
      <c r="F21" s="439" t="n">
        <v>9786.22</v>
      </c>
      <c r="G21" s="439" t="n">
        <v>9786.22</v>
      </c>
      <c r="H21" s="236"/>
      <c r="I21" s="314" t="s">
        <v>500</v>
      </c>
    </row>
    <row r="22" s="4" customFormat="true" ht="15.75" hidden="false" customHeight="true" outlineLevel="0" collapsed="false">
      <c r="A22" s="223" t="n">
        <v>7</v>
      </c>
      <c r="B22" s="309" t="s">
        <v>496</v>
      </c>
      <c r="C22" s="373" t="n">
        <v>11541.06</v>
      </c>
      <c r="D22" s="373" t="n">
        <v>11541.06</v>
      </c>
      <c r="E22" s="319" t="s">
        <v>16</v>
      </c>
      <c r="F22" s="309" t="s">
        <v>497</v>
      </c>
      <c r="G22" s="309" t="s">
        <v>497</v>
      </c>
      <c r="H22" s="435" t="s">
        <v>493</v>
      </c>
      <c r="I22" s="309" t="s">
        <v>503</v>
      </c>
    </row>
    <row r="23" s="4" customFormat="true" ht="15.75" hidden="false" customHeight="true" outlineLevel="0" collapsed="false">
      <c r="A23" s="236"/>
      <c r="B23" s="311" t="s">
        <v>499</v>
      </c>
      <c r="C23" s="313"/>
      <c r="D23" s="313"/>
      <c r="E23" s="313"/>
      <c r="F23" s="436" t="n">
        <v>11541.06</v>
      </c>
      <c r="G23" s="440" t="n">
        <v>11541.06</v>
      </c>
      <c r="H23" s="314"/>
      <c r="I23" s="314" t="s">
        <v>500</v>
      </c>
    </row>
    <row r="24" s="4" customFormat="true" ht="15.75" hidden="false" customHeight="true" outlineLevel="0" collapsed="false">
      <c r="A24" s="223" t="n">
        <v>8</v>
      </c>
      <c r="B24" s="309" t="s">
        <v>504</v>
      </c>
      <c r="C24" s="92" t="n">
        <v>1550</v>
      </c>
      <c r="D24" s="92" t="n">
        <v>1550</v>
      </c>
      <c r="E24" s="319" t="s">
        <v>16</v>
      </c>
      <c r="F24" s="319" t="s">
        <v>505</v>
      </c>
      <c r="G24" s="319" t="s">
        <v>505</v>
      </c>
      <c r="H24" s="435" t="s">
        <v>493</v>
      </c>
      <c r="I24" s="309" t="s">
        <v>506</v>
      </c>
    </row>
    <row r="25" s="4" customFormat="true" ht="15.75" hidden="false" customHeight="true" outlineLevel="0" collapsed="false">
      <c r="A25" s="236"/>
      <c r="B25" s="314"/>
      <c r="C25" s="441"/>
      <c r="D25" s="441"/>
      <c r="E25" s="441"/>
      <c r="F25" s="442" t="n">
        <v>1550</v>
      </c>
      <c r="G25" s="442" t="n">
        <v>1550</v>
      </c>
      <c r="H25" s="314"/>
      <c r="I25" s="314" t="s">
        <v>507</v>
      </c>
    </row>
    <row r="26" s="4" customFormat="true" ht="17.25" hidden="false" customHeight="false" outlineLevel="0" collapsed="false">
      <c r="A26" s="223" t="n">
        <v>9</v>
      </c>
      <c r="B26" s="309" t="s">
        <v>508</v>
      </c>
      <c r="C26" s="92" t="n">
        <v>3800</v>
      </c>
      <c r="D26" s="92" t="n">
        <v>3800</v>
      </c>
      <c r="E26" s="319" t="s">
        <v>16</v>
      </c>
      <c r="F26" s="319" t="s">
        <v>505</v>
      </c>
      <c r="G26" s="319" t="s">
        <v>505</v>
      </c>
      <c r="H26" s="435" t="s">
        <v>493</v>
      </c>
      <c r="I26" s="309" t="s">
        <v>509</v>
      </c>
    </row>
    <row r="27" s="4" customFormat="true" ht="17.25" hidden="false" customHeight="false" outlineLevel="0" collapsed="false">
      <c r="A27" s="236"/>
      <c r="B27" s="314"/>
      <c r="C27" s="441"/>
      <c r="D27" s="441"/>
      <c r="E27" s="441"/>
      <c r="F27" s="312" t="n">
        <v>3800</v>
      </c>
      <c r="G27" s="312" t="n">
        <v>3800</v>
      </c>
      <c r="H27" s="314"/>
      <c r="I27" s="314" t="s">
        <v>507</v>
      </c>
    </row>
    <row r="28" s="4" customFormat="true" ht="17.25" hidden="false" customHeight="false" outlineLevel="0" collapsed="false">
      <c r="A28" s="223" t="n">
        <v>10</v>
      </c>
      <c r="B28" s="443" t="s">
        <v>504</v>
      </c>
      <c r="C28" s="92" t="n">
        <v>2520</v>
      </c>
      <c r="D28" s="92" t="n">
        <v>2520</v>
      </c>
      <c r="E28" s="319" t="s">
        <v>16</v>
      </c>
      <c r="F28" s="319" t="s">
        <v>505</v>
      </c>
      <c r="G28" s="319" t="s">
        <v>505</v>
      </c>
      <c r="H28" s="435" t="s">
        <v>493</v>
      </c>
      <c r="I28" s="309" t="s">
        <v>510</v>
      </c>
    </row>
    <row r="29" s="4" customFormat="true" ht="17.25" hidden="false" customHeight="false" outlineLevel="0" collapsed="false">
      <c r="A29" s="236"/>
      <c r="B29" s="444"/>
      <c r="C29" s="441"/>
      <c r="D29" s="441"/>
      <c r="E29" s="441"/>
      <c r="F29" s="312" t="n">
        <v>2520</v>
      </c>
      <c r="G29" s="442" t="n">
        <v>2520</v>
      </c>
      <c r="H29" s="314"/>
      <c r="I29" s="314" t="s">
        <v>507</v>
      </c>
    </row>
    <row r="30" s="4" customFormat="true" ht="17.25" hidden="false" customHeight="false" outlineLevel="0" collapsed="false">
      <c r="A30" s="223" t="n">
        <v>11</v>
      </c>
      <c r="B30" s="443" t="s">
        <v>504</v>
      </c>
      <c r="C30" s="92" t="n">
        <v>1550</v>
      </c>
      <c r="D30" s="92" t="n">
        <v>1550</v>
      </c>
      <c r="E30" s="319" t="s">
        <v>16</v>
      </c>
      <c r="F30" s="319" t="s">
        <v>505</v>
      </c>
      <c r="G30" s="319" t="s">
        <v>505</v>
      </c>
      <c r="H30" s="435" t="s">
        <v>493</v>
      </c>
      <c r="I30" s="309" t="s">
        <v>511</v>
      </c>
    </row>
    <row r="31" s="4" customFormat="true" ht="17.25" hidden="false" customHeight="false" outlineLevel="0" collapsed="false">
      <c r="A31" s="236"/>
      <c r="B31" s="314"/>
      <c r="C31" s="441"/>
      <c r="D31" s="441"/>
      <c r="E31" s="441"/>
      <c r="F31" s="442" t="n">
        <v>1550</v>
      </c>
      <c r="G31" s="442" t="n">
        <v>1550</v>
      </c>
      <c r="H31" s="314"/>
      <c r="I31" s="314" t="s">
        <v>507</v>
      </c>
    </row>
    <row r="32" s="4" customFormat="true" ht="17.25" hidden="false" customHeight="false" outlineLevel="0" collapsed="false">
      <c r="A32" s="223" t="n">
        <v>12</v>
      </c>
      <c r="B32" s="445" t="s">
        <v>512</v>
      </c>
      <c r="C32" s="222" t="n">
        <v>25000</v>
      </c>
      <c r="D32" s="222" t="n">
        <v>25000</v>
      </c>
      <c r="E32" s="319" t="s">
        <v>16</v>
      </c>
      <c r="F32" s="223" t="s">
        <v>513</v>
      </c>
      <c r="G32" s="223" t="s">
        <v>513</v>
      </c>
      <c r="H32" s="435" t="s">
        <v>493</v>
      </c>
      <c r="I32" s="309" t="s">
        <v>514</v>
      </c>
    </row>
    <row r="33" s="4" customFormat="true" ht="17.25" hidden="false" customHeight="false" outlineLevel="0" collapsed="false">
      <c r="A33" s="236"/>
      <c r="B33" s="229"/>
      <c r="C33" s="227"/>
      <c r="D33" s="227"/>
      <c r="E33" s="236"/>
      <c r="F33" s="227" t="n">
        <v>25000</v>
      </c>
      <c r="G33" s="227" t="n">
        <v>25000</v>
      </c>
      <c r="H33" s="236"/>
      <c r="I33" s="314" t="s">
        <v>515</v>
      </c>
    </row>
    <row r="34" s="4" customFormat="true" ht="17.25" hidden="false" customHeight="false" outlineLevel="0" collapsed="false">
      <c r="A34" s="211"/>
      <c r="B34" s="80"/>
      <c r="C34" s="84"/>
      <c r="D34" s="81"/>
      <c r="E34" s="211"/>
      <c r="F34" s="211"/>
      <c r="G34" s="211"/>
      <c r="H34" s="211"/>
      <c r="I34" s="33"/>
    </row>
    <row r="35" s="4" customFormat="true" ht="17.25" hidden="false" customHeight="false" outlineLevel="0" collapsed="false">
      <c r="A35" s="211"/>
      <c r="B35" s="80"/>
      <c r="C35" s="81"/>
      <c r="D35" s="81"/>
      <c r="E35" s="211"/>
      <c r="F35" s="211"/>
      <c r="G35" s="211"/>
      <c r="H35" s="211"/>
      <c r="I35" s="33"/>
    </row>
    <row r="36" s="4" customFormat="true" ht="17.25" hidden="false" customHeight="false" outlineLevel="0" collapsed="false">
      <c r="A36" s="211"/>
      <c r="B36" s="80"/>
      <c r="C36" s="81"/>
      <c r="D36" s="81"/>
      <c r="E36" s="211"/>
      <c r="F36" s="211"/>
      <c r="G36" s="211"/>
      <c r="H36" s="211"/>
      <c r="I36" s="33"/>
    </row>
    <row r="37" s="4" customFormat="true" ht="17.25" hidden="false" customHeight="false" outlineLevel="0" collapsed="false">
      <c r="A37" s="211"/>
      <c r="B37" s="80"/>
      <c r="C37" s="81"/>
      <c r="D37" s="81"/>
      <c r="E37" s="211"/>
      <c r="F37" s="211"/>
      <c r="G37" s="211"/>
      <c r="H37" s="211"/>
      <c r="I37" s="33"/>
    </row>
    <row r="38" s="4" customFormat="true" ht="17.25" hidden="false" customHeight="false" outlineLevel="0" collapsed="false">
      <c r="A38" s="211"/>
      <c r="B38" s="80"/>
      <c r="C38" s="81"/>
      <c r="D38" s="81"/>
      <c r="E38" s="211"/>
      <c r="F38" s="211"/>
      <c r="G38" s="211"/>
      <c r="H38" s="211"/>
      <c r="I38" s="33"/>
    </row>
    <row r="39" s="4" customFormat="true" ht="17.25" hidden="false" customHeight="false" outlineLevel="0" collapsed="false">
      <c r="A39" s="211"/>
      <c r="B39" s="80"/>
      <c r="C39" s="81"/>
      <c r="D39" s="81"/>
      <c r="E39" s="211"/>
      <c r="F39" s="211"/>
      <c r="G39" s="211"/>
      <c r="H39" s="211"/>
      <c r="I39" s="33"/>
    </row>
    <row r="40" s="4" customFormat="true" ht="17.25" hidden="false" customHeight="false" outlineLevel="0" collapsed="false">
      <c r="A40" s="211"/>
      <c r="B40" s="80"/>
      <c r="C40" s="81"/>
      <c r="D40" s="81"/>
      <c r="E40" s="211"/>
      <c r="F40" s="211"/>
      <c r="G40" s="211"/>
      <c r="H40" s="211"/>
      <c r="I40" s="33"/>
    </row>
    <row r="41" s="4" customFormat="true" ht="17.25" hidden="false" customHeight="false" outlineLevel="0" collapsed="false">
      <c r="A41" s="211"/>
      <c r="B41" s="80"/>
      <c r="C41" s="81"/>
      <c r="D41" s="81"/>
      <c r="E41" s="211"/>
      <c r="F41" s="211"/>
      <c r="G41" s="211"/>
      <c r="H41" s="211"/>
      <c r="I41" s="33"/>
    </row>
    <row r="42" s="4" customFormat="true" ht="17.25" hidden="false" customHeight="false" outlineLevel="0" collapsed="false">
      <c r="A42" s="211"/>
      <c r="B42" s="80"/>
      <c r="C42" s="81"/>
      <c r="D42" s="81"/>
      <c r="E42" s="211"/>
      <c r="F42" s="211"/>
      <c r="G42" s="211"/>
      <c r="H42" s="211"/>
      <c r="I42" s="33"/>
    </row>
    <row r="43" s="4" customFormat="true" ht="17.25" hidden="false" customHeight="false" outlineLevel="0" collapsed="false">
      <c r="A43" s="211"/>
      <c r="B43" s="80"/>
      <c r="C43" s="81"/>
      <c r="D43" s="81"/>
      <c r="E43" s="211"/>
      <c r="F43" s="211"/>
      <c r="G43" s="211"/>
      <c r="H43" s="211"/>
      <c r="I43" s="33"/>
    </row>
    <row r="44" s="4" customFormat="true" ht="17.25" hidden="false" customHeight="false" outlineLevel="0" collapsed="false">
      <c r="A44" s="211"/>
      <c r="B44" s="80"/>
      <c r="C44" s="81"/>
      <c r="D44" s="81"/>
      <c r="E44" s="211"/>
      <c r="F44" s="211"/>
      <c r="G44" s="211"/>
      <c r="H44" s="211"/>
      <c r="I44" s="33"/>
    </row>
    <row r="45" s="4" customFormat="true" ht="17.25" hidden="false" customHeight="false" outlineLevel="0" collapsed="false">
      <c r="A45" s="211"/>
      <c r="B45" s="80"/>
      <c r="C45" s="81"/>
      <c r="D45" s="81"/>
      <c r="E45" s="211"/>
      <c r="F45" s="211"/>
      <c r="G45" s="211"/>
      <c r="H45" s="211"/>
      <c r="I45" s="33"/>
    </row>
    <row r="46" s="4" customFormat="true" ht="17.25" hidden="false" customHeight="false" outlineLevel="0" collapsed="false">
      <c r="A46" s="211"/>
      <c r="B46" s="80"/>
      <c r="C46" s="81"/>
      <c r="D46" s="81"/>
      <c r="E46" s="211"/>
      <c r="F46" s="211"/>
      <c r="G46" s="211"/>
      <c r="H46" s="211"/>
      <c r="I46" s="33"/>
    </row>
    <row r="47" s="4" customFormat="true" ht="17.25" hidden="false" customHeight="false" outlineLevel="0" collapsed="false">
      <c r="A47" s="211"/>
      <c r="B47" s="80"/>
      <c r="C47" s="81"/>
      <c r="D47" s="81"/>
      <c r="E47" s="211"/>
      <c r="F47" s="211"/>
      <c r="G47" s="211"/>
      <c r="H47" s="211"/>
      <c r="I47" s="33"/>
    </row>
    <row r="48" s="4" customFormat="true" ht="17.25" hidden="false" customHeight="false" outlineLevel="0" collapsed="false">
      <c r="A48" s="211"/>
      <c r="B48" s="80"/>
      <c r="C48" s="81"/>
      <c r="D48" s="81"/>
      <c r="E48" s="211"/>
      <c r="F48" s="211"/>
      <c r="G48" s="211"/>
      <c r="H48" s="211"/>
      <c r="I48" s="33"/>
    </row>
    <row r="49" s="4" customFormat="true" ht="17.25" hidden="false" customHeight="false" outlineLevel="0" collapsed="false">
      <c r="A49" s="211"/>
      <c r="B49" s="80"/>
      <c r="C49" s="81"/>
      <c r="D49" s="81"/>
      <c r="E49" s="211"/>
      <c r="F49" s="211"/>
      <c r="G49" s="211"/>
      <c r="H49" s="211"/>
      <c r="I49" s="33"/>
    </row>
    <row r="50" s="4" customFormat="true" ht="17.25" hidden="false" customHeight="false" outlineLevel="0" collapsed="false">
      <c r="A50" s="211"/>
      <c r="B50" s="80"/>
      <c r="C50" s="81"/>
      <c r="D50" s="81"/>
      <c r="E50" s="211"/>
      <c r="F50" s="211"/>
      <c r="G50" s="211"/>
      <c r="H50" s="211"/>
      <c r="I50" s="33"/>
    </row>
    <row r="51" s="4" customFormat="true" ht="17.25" hidden="false" customHeight="false" outlineLevel="0" collapsed="false">
      <c r="A51" s="211"/>
      <c r="B51" s="80"/>
      <c r="C51" s="81"/>
      <c r="D51" s="81"/>
      <c r="E51" s="211"/>
      <c r="F51" s="211"/>
      <c r="G51" s="211"/>
      <c r="H51" s="211"/>
      <c r="I51" s="33"/>
    </row>
    <row r="52" s="4" customFormat="true" ht="17.25" hidden="false" customHeight="false" outlineLevel="0" collapsed="false">
      <c r="A52" s="211"/>
      <c r="B52" s="80"/>
      <c r="C52" s="81"/>
      <c r="D52" s="81"/>
      <c r="E52" s="211"/>
      <c r="F52" s="211"/>
      <c r="G52" s="211"/>
      <c r="H52" s="211"/>
      <c r="I52" s="71"/>
    </row>
    <row r="53" s="4" customFormat="true" ht="17.25" hidden="false" customHeight="false" outlineLevel="0" collapsed="false">
      <c r="A53" s="211"/>
      <c r="B53" s="80"/>
      <c r="C53" s="81"/>
      <c r="D53" s="81"/>
      <c r="E53" s="211"/>
      <c r="F53" s="211"/>
      <c r="G53" s="211"/>
      <c r="H53" s="211"/>
      <c r="I53" s="212"/>
    </row>
    <row r="54" s="4" customFormat="true" ht="17.25" hidden="false" customHeight="false" outlineLevel="0" collapsed="false">
      <c r="A54" s="211"/>
      <c r="B54" s="80"/>
      <c r="C54" s="81"/>
      <c r="D54" s="81"/>
      <c r="E54" s="211"/>
      <c r="F54" s="211"/>
      <c r="G54" s="211"/>
      <c r="H54" s="211"/>
      <c r="I54" s="212"/>
    </row>
    <row r="55" s="4" customFormat="true" ht="17.25" hidden="false" customHeight="false" outlineLevel="0" collapsed="false">
      <c r="A55" s="211"/>
      <c r="B55" s="80"/>
      <c r="C55" s="81"/>
      <c r="D55" s="81"/>
      <c r="E55" s="211"/>
      <c r="F55" s="211"/>
      <c r="G55" s="211"/>
      <c r="H55" s="211"/>
      <c r="I55" s="212"/>
    </row>
    <row r="56" s="4" customFormat="true" ht="18.75" hidden="false" customHeight="true" outlineLevel="0" collapsed="false">
      <c r="A56" s="211"/>
      <c r="B56" s="80"/>
      <c r="C56" s="81"/>
      <c r="D56" s="81"/>
      <c r="E56" s="211"/>
      <c r="F56" s="211"/>
      <c r="G56" s="211"/>
      <c r="H56" s="211"/>
      <c r="I56" s="212"/>
    </row>
    <row r="57" s="4" customFormat="true" ht="17.25" hidden="false" customHeight="false" outlineLevel="0" collapsed="false">
      <c r="A57" s="211"/>
      <c r="B57" s="80"/>
      <c r="C57" s="81"/>
      <c r="D57" s="81"/>
      <c r="E57" s="211"/>
      <c r="F57" s="211"/>
      <c r="G57" s="211"/>
      <c r="H57" s="211"/>
      <c r="I57" s="212"/>
    </row>
    <row r="58" s="4" customFormat="true" ht="17.25" hidden="false" customHeight="false" outlineLevel="0" collapsed="false">
      <c r="A58" s="211"/>
      <c r="B58" s="80"/>
      <c r="C58" s="81"/>
      <c r="D58" s="81"/>
      <c r="E58" s="211"/>
      <c r="F58" s="211"/>
      <c r="G58" s="211"/>
      <c r="H58" s="211"/>
      <c r="I58" s="212"/>
    </row>
    <row r="59" s="4" customFormat="true" ht="17.25" hidden="false" customHeight="false" outlineLevel="0" collapsed="false">
      <c r="A59" s="211"/>
      <c r="B59" s="80"/>
      <c r="C59" s="81"/>
      <c r="D59" s="81"/>
      <c r="E59" s="211"/>
      <c r="F59" s="211"/>
      <c r="G59" s="211"/>
      <c r="H59" s="211"/>
      <c r="I59" s="212"/>
    </row>
    <row r="60" s="4" customFormat="true" ht="17.25" hidden="false" customHeight="false" outlineLevel="0" collapsed="false">
      <c r="A60" s="211"/>
      <c r="B60" s="80"/>
      <c r="C60" s="81"/>
      <c r="D60" s="81"/>
      <c r="E60" s="211"/>
      <c r="F60" s="211"/>
      <c r="G60" s="211"/>
      <c r="H60" s="211"/>
      <c r="I60" s="212"/>
    </row>
    <row r="61" s="4" customFormat="true" ht="17.25" hidden="false" customHeight="false" outlineLevel="0" collapsed="false">
      <c r="A61" s="211"/>
      <c r="B61" s="80"/>
      <c r="C61" s="81"/>
      <c r="D61" s="81"/>
      <c r="E61" s="211"/>
      <c r="F61" s="211"/>
      <c r="G61" s="211"/>
      <c r="H61" s="211"/>
      <c r="I61" s="212"/>
    </row>
    <row r="62" s="4" customFormat="true" ht="17.25" hidden="false" customHeight="false" outlineLevel="0" collapsed="false">
      <c r="A62" s="211"/>
      <c r="B62" s="80"/>
      <c r="C62" s="81"/>
      <c r="D62" s="81"/>
      <c r="E62" s="211"/>
      <c r="F62" s="211"/>
      <c r="G62" s="211"/>
      <c r="H62" s="211"/>
      <c r="I62" s="212"/>
    </row>
    <row r="63" s="4" customFormat="true" ht="17.25" hidden="false" customHeight="false" outlineLevel="0" collapsed="false">
      <c r="A63" s="211"/>
      <c r="B63" s="80"/>
      <c r="C63" s="81"/>
      <c r="D63" s="81"/>
      <c r="E63" s="211"/>
      <c r="F63" s="211"/>
      <c r="G63" s="211"/>
      <c r="H63" s="211"/>
      <c r="I63" s="212"/>
    </row>
    <row r="64" s="4" customFormat="true" ht="17.25" hidden="false" customHeight="false" outlineLevel="0" collapsed="false">
      <c r="A64" s="211"/>
      <c r="B64" s="80"/>
      <c r="C64" s="81"/>
      <c r="D64" s="81"/>
      <c r="E64" s="211"/>
      <c r="F64" s="211"/>
      <c r="G64" s="211"/>
      <c r="H64" s="211"/>
      <c r="I64" s="212"/>
    </row>
    <row r="65" s="4" customFormat="true" ht="17.25" hidden="false" customHeight="false" outlineLevel="0" collapsed="false">
      <c r="A65" s="211"/>
      <c r="B65" s="80"/>
      <c r="C65" s="81"/>
      <c r="D65" s="81"/>
      <c r="E65" s="211"/>
      <c r="F65" s="211"/>
      <c r="G65" s="211"/>
      <c r="H65" s="211"/>
      <c r="I65" s="212"/>
    </row>
    <row r="66" s="4" customFormat="true" ht="17.25" hidden="false" customHeight="false" outlineLevel="0" collapsed="false">
      <c r="A66" s="211"/>
      <c r="B66" s="80"/>
      <c r="C66" s="81"/>
      <c r="D66" s="81"/>
      <c r="E66" s="211"/>
      <c r="F66" s="211"/>
      <c r="G66" s="211"/>
      <c r="H66" s="211"/>
      <c r="I66" s="212"/>
    </row>
    <row r="67" s="4" customFormat="true" ht="17.25" hidden="false" customHeight="false" outlineLevel="0" collapsed="false">
      <c r="A67" s="211"/>
      <c r="B67" s="80"/>
      <c r="C67" s="81"/>
      <c r="D67" s="81"/>
      <c r="E67" s="211"/>
      <c r="F67" s="211"/>
      <c r="G67" s="211"/>
      <c r="H67" s="211"/>
      <c r="I67" s="212"/>
    </row>
    <row r="68" s="4" customFormat="true" ht="17.25" hidden="false" customHeight="false" outlineLevel="0" collapsed="false">
      <c r="A68" s="211"/>
      <c r="B68" s="80"/>
      <c r="C68" s="81"/>
      <c r="D68" s="81"/>
      <c r="E68" s="211"/>
      <c r="F68" s="211"/>
      <c r="G68" s="211"/>
      <c r="H68" s="211"/>
      <c r="I68" s="212"/>
    </row>
    <row r="69" s="4" customFormat="true" ht="17.25" hidden="false" customHeight="false" outlineLevel="0" collapsed="false">
      <c r="A69" s="211"/>
      <c r="B69" s="80"/>
      <c r="C69" s="81"/>
      <c r="D69" s="81"/>
      <c r="E69" s="211"/>
      <c r="F69" s="211"/>
      <c r="G69" s="211"/>
      <c r="H69" s="211"/>
      <c r="I69" s="212"/>
    </row>
    <row r="70" s="4" customFormat="true" ht="17.25" hidden="false" customHeight="false" outlineLevel="0" collapsed="false">
      <c r="A70" s="211"/>
      <c r="B70" s="80"/>
      <c r="C70" s="81"/>
      <c r="D70" s="81"/>
      <c r="E70" s="211"/>
      <c r="F70" s="211"/>
      <c r="G70" s="211"/>
      <c r="H70" s="211"/>
      <c r="I70" s="212"/>
    </row>
    <row r="71" s="4" customFormat="true" ht="17.25" hidden="false" customHeight="false" outlineLevel="0" collapsed="false">
      <c r="A71" s="211"/>
      <c r="B71" s="80"/>
      <c r="C71" s="81"/>
      <c r="D71" s="81"/>
      <c r="E71" s="211"/>
      <c r="F71" s="211"/>
      <c r="G71" s="211"/>
      <c r="H71" s="211"/>
      <c r="I71" s="212"/>
    </row>
    <row r="72" s="4" customFormat="true" ht="17.25" hidden="false" customHeight="false" outlineLevel="0" collapsed="false">
      <c r="A72" s="211"/>
      <c r="B72" s="80"/>
      <c r="C72" s="81"/>
      <c r="D72" s="81"/>
      <c r="E72" s="211"/>
      <c r="F72" s="211"/>
      <c r="G72" s="211"/>
      <c r="H72" s="211"/>
      <c r="I72" s="212"/>
    </row>
    <row r="73" s="4" customFormat="true" ht="17.25" hidden="false" customHeight="false" outlineLevel="0" collapsed="false">
      <c r="A73" s="211"/>
      <c r="B73" s="80"/>
      <c r="C73" s="81"/>
      <c r="D73" s="81"/>
      <c r="E73" s="211"/>
      <c r="F73" s="211"/>
      <c r="G73" s="211"/>
      <c r="H73" s="211"/>
      <c r="I73" s="212"/>
    </row>
    <row r="74" s="4" customFormat="true" ht="17.25" hidden="false" customHeight="false" outlineLevel="0" collapsed="false">
      <c r="A74" s="211"/>
      <c r="B74" s="80"/>
      <c r="C74" s="81"/>
      <c r="D74" s="81"/>
      <c r="E74" s="211"/>
      <c r="F74" s="211"/>
      <c r="G74" s="211"/>
      <c r="H74" s="211"/>
      <c r="I74" s="212"/>
    </row>
    <row r="75" s="4" customFormat="true" ht="17.25" hidden="false" customHeight="false" outlineLevel="0" collapsed="false">
      <c r="A75" s="211"/>
      <c r="B75" s="80"/>
      <c r="C75" s="81"/>
      <c r="D75" s="81"/>
      <c r="E75" s="211"/>
      <c r="F75" s="211"/>
      <c r="G75" s="211"/>
      <c r="H75" s="211"/>
      <c r="I75" s="212"/>
    </row>
    <row r="76" s="4" customFormat="true" ht="17.25" hidden="false" customHeight="false" outlineLevel="0" collapsed="false">
      <c r="A76" s="211"/>
      <c r="B76" s="80"/>
      <c r="C76" s="81"/>
      <c r="D76" s="81"/>
      <c r="E76" s="211"/>
      <c r="F76" s="211"/>
      <c r="G76" s="211"/>
      <c r="H76" s="211"/>
      <c r="I76" s="212"/>
    </row>
    <row r="77" s="4" customFormat="true" ht="17.25" hidden="false" customHeight="false" outlineLevel="0" collapsed="false">
      <c r="A77" s="211"/>
      <c r="B77" s="80"/>
      <c r="C77" s="81"/>
      <c r="D77" s="81"/>
      <c r="E77" s="211"/>
      <c r="F77" s="211"/>
      <c r="G77" s="211"/>
      <c r="H77" s="211"/>
      <c r="I77" s="212"/>
    </row>
    <row r="78" s="4" customFormat="true" ht="17.25" hidden="false" customHeight="false" outlineLevel="0" collapsed="false">
      <c r="A78" s="211"/>
      <c r="B78" s="80"/>
      <c r="C78" s="81"/>
      <c r="D78" s="81"/>
      <c r="E78" s="211"/>
      <c r="F78" s="211"/>
      <c r="G78" s="211"/>
      <c r="H78" s="211"/>
      <c r="I78" s="212"/>
    </row>
    <row r="79" s="4" customFormat="true" ht="17.25" hidden="false" customHeight="false" outlineLevel="0" collapsed="false">
      <c r="A79" s="211"/>
      <c r="B79" s="80"/>
      <c r="C79" s="81"/>
      <c r="D79" s="81"/>
      <c r="E79" s="211"/>
      <c r="F79" s="211"/>
      <c r="G79" s="211"/>
      <c r="H79" s="211"/>
      <c r="I79" s="212"/>
    </row>
    <row r="80" s="4" customFormat="true" ht="17.25" hidden="false" customHeight="false" outlineLevel="0" collapsed="false">
      <c r="A80" s="211"/>
      <c r="B80" s="80"/>
      <c r="C80" s="81"/>
      <c r="D80" s="81"/>
      <c r="E80" s="211"/>
      <c r="F80" s="211"/>
      <c r="G80" s="211"/>
      <c r="H80" s="211"/>
      <c r="I80" s="212"/>
    </row>
    <row r="81" s="4" customFormat="true" ht="17.25" hidden="false" customHeight="false" outlineLevel="0" collapsed="false">
      <c r="A81" s="211"/>
      <c r="B81" s="80"/>
      <c r="C81" s="81"/>
      <c r="D81" s="81"/>
      <c r="E81" s="211"/>
      <c r="F81" s="211"/>
      <c r="G81" s="211"/>
      <c r="H81" s="211"/>
      <c r="I81" s="212"/>
    </row>
    <row r="82" s="4" customFormat="true" ht="17.25" hidden="false" customHeight="false" outlineLevel="0" collapsed="false">
      <c r="A82" s="211"/>
      <c r="B82" s="80"/>
      <c r="C82" s="81"/>
      <c r="D82" s="81"/>
      <c r="E82" s="211"/>
      <c r="F82" s="211"/>
      <c r="G82" s="211"/>
      <c r="H82" s="211"/>
      <c r="I82" s="212"/>
    </row>
    <row r="83" s="4" customFormat="true" ht="17.25" hidden="false" customHeight="false" outlineLevel="0" collapsed="false">
      <c r="A83" s="211"/>
      <c r="B83" s="80"/>
      <c r="C83" s="81"/>
      <c r="D83" s="81"/>
      <c r="E83" s="211"/>
      <c r="F83" s="211"/>
      <c r="G83" s="211"/>
      <c r="H83" s="211"/>
      <c r="I83" s="33"/>
    </row>
    <row r="84" s="4" customFormat="true" ht="17.25" hidden="false" customHeight="false" outlineLevel="0" collapsed="false">
      <c r="A84" s="33"/>
      <c r="B84" s="33"/>
      <c r="C84" s="86"/>
      <c r="D84" s="86"/>
      <c r="E84" s="87"/>
      <c r="F84" s="33"/>
      <c r="G84" s="33"/>
      <c r="H84" s="33"/>
      <c r="I84" s="33"/>
    </row>
    <row r="85" s="4" customFormat="true" ht="17.25" hidden="false" customHeight="false" outlineLevel="0" collapsed="false">
      <c r="A85" s="59"/>
      <c r="B85" s="213"/>
      <c r="C85" s="260"/>
      <c r="D85" s="260"/>
      <c r="E85" s="78"/>
      <c r="F85" s="213"/>
      <c r="G85" s="213"/>
      <c r="H85" s="211"/>
      <c r="I85" s="71"/>
    </row>
    <row r="86" s="4" customFormat="true" ht="17.25" hidden="false" customHeight="false" outlineLevel="0" collapsed="false">
      <c r="A86" s="59"/>
      <c r="B86" s="213"/>
      <c r="C86" s="260"/>
      <c r="D86" s="260"/>
      <c r="E86" s="78"/>
      <c r="F86" s="213"/>
      <c r="G86" s="213"/>
      <c r="H86" s="211"/>
      <c r="I86" s="33"/>
    </row>
    <row r="87" s="4" customFormat="true" ht="17.25" hidden="false" customHeight="false" outlineLevel="0" collapsed="false">
      <c r="A87" s="59"/>
      <c r="B87" s="213"/>
      <c r="C87" s="260"/>
      <c r="D87" s="260"/>
      <c r="E87" s="78"/>
      <c r="F87" s="213"/>
      <c r="G87" s="213"/>
      <c r="H87" s="211"/>
      <c r="I87" s="33"/>
    </row>
    <row r="88" s="4" customFormat="true" ht="17.25" hidden="false" customHeight="false" outlineLevel="0" collapsed="false">
      <c r="A88" s="59"/>
      <c r="B88" s="213"/>
      <c r="C88" s="260"/>
      <c r="D88" s="260"/>
      <c r="E88" s="78"/>
      <c r="F88" s="213"/>
      <c r="G88" s="213"/>
      <c r="H88" s="211"/>
      <c r="I88" s="33"/>
    </row>
    <row r="89" s="4" customFormat="true" ht="17.25" hidden="false" customHeight="false" outlineLevel="0" collapsed="false">
      <c r="A89" s="59"/>
      <c r="B89" s="213"/>
      <c r="C89" s="260"/>
      <c r="D89" s="260"/>
      <c r="E89" s="78"/>
      <c r="F89" s="213"/>
      <c r="G89" s="213"/>
      <c r="H89" s="211"/>
      <c r="I89" s="33"/>
    </row>
    <row r="90" s="4" customFormat="true" ht="17.25" hidden="false" customHeight="false" outlineLevel="0" collapsed="false">
      <c r="A90" s="59"/>
      <c r="B90" s="213"/>
      <c r="C90" s="260"/>
      <c r="D90" s="260"/>
      <c r="E90" s="78"/>
      <c r="F90" s="213"/>
      <c r="G90" s="213"/>
      <c r="H90" s="211"/>
      <c r="I90" s="33"/>
    </row>
    <row r="91" s="4" customFormat="true" ht="17.25" hidden="false" customHeight="false" outlineLevel="0" collapsed="false">
      <c r="A91" s="59"/>
      <c r="B91" s="213"/>
      <c r="C91" s="260"/>
      <c r="D91" s="260"/>
      <c r="E91" s="78"/>
      <c r="F91" s="213"/>
      <c r="G91" s="213"/>
      <c r="H91" s="211"/>
      <c r="I91" s="33"/>
    </row>
    <row r="92" s="4" customFormat="true" ht="17.25" hidden="false" customHeight="false" outlineLevel="0" collapsed="false">
      <c r="A92" s="59"/>
      <c r="B92" s="213"/>
      <c r="C92" s="260"/>
      <c r="D92" s="260"/>
      <c r="E92" s="78"/>
      <c r="F92" s="213"/>
      <c r="G92" s="213"/>
      <c r="H92" s="211"/>
      <c r="I92" s="33"/>
    </row>
    <row r="93" s="4" customFormat="true" ht="17.25" hidden="false" customHeight="false" outlineLevel="0" collapsed="false">
      <c r="A93" s="59"/>
      <c r="B93" s="213"/>
      <c r="C93" s="260"/>
      <c r="D93" s="260"/>
      <c r="E93" s="78"/>
      <c r="F93" s="213"/>
      <c r="G93" s="213"/>
      <c r="H93" s="211"/>
      <c r="I93" s="33"/>
    </row>
    <row r="94" s="4" customFormat="true" ht="17.25" hidden="false" customHeight="false" outlineLevel="0" collapsed="false">
      <c r="A94" s="59"/>
      <c r="B94" s="213"/>
      <c r="C94" s="260"/>
      <c r="D94" s="260"/>
      <c r="E94" s="78"/>
      <c r="F94" s="213"/>
      <c r="G94" s="213"/>
      <c r="H94" s="211"/>
      <c r="I94" s="33"/>
    </row>
    <row r="95" s="4" customFormat="true" ht="17.25" hidden="false" customHeight="false" outlineLevel="0" collapsed="false">
      <c r="A95" s="59"/>
      <c r="B95" s="213"/>
      <c r="C95" s="260"/>
      <c r="D95" s="260"/>
      <c r="E95" s="78"/>
      <c r="F95" s="213"/>
      <c r="G95" s="213"/>
      <c r="H95" s="211"/>
      <c r="I95" s="33"/>
    </row>
    <row r="96" s="4" customFormat="true" ht="17.25" hidden="false" customHeight="false" outlineLevel="0" collapsed="false">
      <c r="A96" s="59"/>
      <c r="B96" s="213"/>
      <c r="C96" s="260"/>
      <c r="D96" s="260"/>
      <c r="E96" s="78"/>
      <c r="F96" s="213"/>
      <c r="G96" s="213"/>
      <c r="H96" s="211"/>
      <c r="I96" s="33"/>
    </row>
    <row r="97" s="4" customFormat="true" ht="17.25" hidden="false" customHeight="false" outlineLevel="0" collapsed="false">
      <c r="A97" s="59"/>
      <c r="B97" s="213"/>
      <c r="C97" s="260"/>
      <c r="D97" s="260"/>
      <c r="E97" s="78"/>
      <c r="F97" s="213"/>
      <c r="G97" s="213"/>
      <c r="H97" s="211"/>
      <c r="I97" s="33"/>
    </row>
    <row r="98" s="4" customFormat="true" ht="17.25" hidden="false" customHeight="false" outlineLevel="0" collapsed="false">
      <c r="A98" s="59"/>
      <c r="B98" s="213"/>
      <c r="C98" s="260"/>
      <c r="D98" s="260"/>
      <c r="E98" s="78"/>
      <c r="F98" s="213"/>
      <c r="G98" s="213"/>
      <c r="H98" s="211"/>
      <c r="I98" s="33"/>
    </row>
    <row r="99" s="4" customFormat="true" ht="17.25" hidden="false" customHeight="false" outlineLevel="0" collapsed="false">
      <c r="A99" s="59"/>
      <c r="B99" s="213"/>
      <c r="C99" s="260"/>
      <c r="D99" s="260"/>
      <c r="E99" s="78"/>
      <c r="F99" s="213"/>
      <c r="G99" s="213"/>
      <c r="H99" s="211"/>
      <c r="I99" s="33"/>
    </row>
    <row r="100" s="4" customFormat="true" ht="17.25" hidden="false" customHeight="false" outlineLevel="0" collapsed="false">
      <c r="A100" s="59"/>
      <c r="B100" s="213"/>
      <c r="C100" s="260"/>
      <c r="D100" s="260"/>
      <c r="E100" s="78"/>
      <c r="F100" s="213"/>
      <c r="G100" s="213"/>
      <c r="H100" s="211"/>
      <c r="I100" s="33"/>
    </row>
    <row r="101" s="4" customFormat="true" ht="17.25" hidden="false" customHeight="false" outlineLevel="0" collapsed="false">
      <c r="A101" s="59"/>
      <c r="B101" s="213"/>
      <c r="C101" s="260"/>
      <c r="D101" s="260"/>
      <c r="E101" s="78"/>
      <c r="F101" s="213"/>
      <c r="G101" s="213"/>
      <c r="H101" s="211"/>
      <c r="I101" s="33"/>
    </row>
    <row r="102" s="4" customFormat="true" ht="17.25" hidden="false" customHeight="false" outlineLevel="0" collapsed="false">
      <c r="A102" s="59"/>
      <c r="B102" s="213"/>
      <c r="C102" s="260"/>
      <c r="D102" s="260"/>
      <c r="E102" s="78"/>
      <c r="F102" s="213"/>
      <c r="G102" s="213"/>
      <c r="H102" s="211"/>
      <c r="I102" s="33"/>
    </row>
    <row r="103" s="4" customFormat="true" ht="17.25" hidden="false" customHeight="false" outlineLevel="0" collapsed="false">
      <c r="A103" s="59"/>
      <c r="B103" s="213"/>
      <c r="C103" s="260"/>
      <c r="D103" s="260"/>
      <c r="E103" s="78"/>
      <c r="F103" s="213"/>
      <c r="G103" s="213"/>
      <c r="H103" s="211"/>
      <c r="I103" s="33"/>
    </row>
    <row r="104" s="4" customFormat="true" ht="17.25" hidden="false" customHeight="false" outlineLevel="0" collapsed="false">
      <c r="A104" s="59"/>
      <c r="B104" s="213"/>
      <c r="C104" s="260"/>
      <c r="D104" s="260"/>
      <c r="E104" s="78"/>
      <c r="F104" s="213"/>
      <c r="G104" s="213"/>
      <c r="H104" s="211"/>
      <c r="I104" s="33"/>
    </row>
    <row r="105" s="4" customFormat="true" ht="17.25" hidden="false" customHeight="false" outlineLevel="0" collapsed="false">
      <c r="A105" s="59"/>
      <c r="B105" s="213"/>
      <c r="C105" s="260"/>
      <c r="D105" s="260"/>
      <c r="E105" s="78"/>
      <c r="F105" s="213"/>
      <c r="G105" s="213"/>
      <c r="H105" s="211"/>
      <c r="I105" s="33"/>
    </row>
    <row r="106" s="4" customFormat="true" ht="17.25" hidden="false" customHeight="false" outlineLevel="0" collapsed="false">
      <c r="A106" s="59"/>
      <c r="B106" s="213"/>
      <c r="C106" s="260"/>
      <c r="D106" s="260"/>
      <c r="E106" s="78"/>
      <c r="F106" s="213"/>
      <c r="G106" s="213"/>
      <c r="H106" s="211"/>
      <c r="I106" s="33"/>
    </row>
    <row r="107" s="4" customFormat="true" ht="17.25" hidden="false" customHeight="false" outlineLevel="0" collapsed="false">
      <c r="A107" s="59"/>
      <c r="B107" s="213"/>
      <c r="C107" s="260"/>
      <c r="D107" s="260"/>
      <c r="E107" s="78"/>
      <c r="F107" s="213"/>
      <c r="G107" s="213"/>
      <c r="H107" s="211"/>
      <c r="I107" s="33"/>
    </row>
    <row r="108" s="4" customFormat="true" ht="17.25" hidden="false" customHeight="false" outlineLevel="0" collapsed="false">
      <c r="A108" s="59"/>
      <c r="B108" s="213"/>
      <c r="C108" s="260"/>
      <c r="D108" s="260"/>
      <c r="E108" s="78"/>
      <c r="F108" s="213"/>
      <c r="G108" s="213"/>
      <c r="H108" s="211"/>
      <c r="I108" s="33"/>
    </row>
    <row r="109" s="4" customFormat="true" ht="17.25" hidden="false" customHeight="false" outlineLevel="0" collapsed="false">
      <c r="A109" s="59"/>
      <c r="B109" s="213"/>
      <c r="C109" s="260"/>
      <c r="D109" s="260"/>
      <c r="E109" s="78"/>
      <c r="F109" s="213"/>
      <c r="G109" s="213"/>
      <c r="H109" s="211"/>
      <c r="I109" s="33"/>
    </row>
    <row r="110" s="4" customFormat="true" ht="17.25" hidden="false" customHeight="false" outlineLevel="0" collapsed="false">
      <c r="A110" s="59"/>
      <c r="B110" s="213"/>
      <c r="C110" s="260"/>
      <c r="D110" s="260"/>
      <c r="E110" s="78"/>
      <c r="F110" s="213"/>
      <c r="G110" s="213"/>
      <c r="H110" s="211"/>
      <c r="I110" s="33"/>
    </row>
    <row r="111" s="4" customFormat="true" ht="17.25" hidden="false" customHeight="false" outlineLevel="0" collapsed="false">
      <c r="A111" s="59"/>
      <c r="B111" s="213"/>
      <c r="C111" s="260"/>
      <c r="D111" s="260"/>
      <c r="E111" s="78"/>
      <c r="F111" s="213"/>
      <c r="G111" s="213"/>
      <c r="H111" s="211"/>
      <c r="I111" s="33"/>
    </row>
    <row r="112" s="4" customFormat="true" ht="17.25" hidden="false" customHeight="false" outlineLevel="0" collapsed="false">
      <c r="A112" s="59"/>
      <c r="B112" s="213"/>
      <c r="C112" s="260"/>
      <c r="D112" s="260"/>
      <c r="E112" s="78"/>
      <c r="F112" s="213"/>
      <c r="G112" s="213"/>
      <c r="H112" s="211"/>
      <c r="I112" s="33"/>
    </row>
    <row r="113" s="4" customFormat="true" ht="17.25" hidden="false" customHeight="false" outlineLevel="0" collapsed="false">
      <c r="A113" s="59"/>
      <c r="B113" s="213"/>
      <c r="C113" s="260"/>
      <c r="D113" s="260"/>
      <c r="E113" s="78"/>
      <c r="F113" s="213"/>
      <c r="G113" s="213"/>
      <c r="H113" s="211"/>
      <c r="I113" s="33"/>
    </row>
    <row r="114" s="4" customFormat="true" ht="17.25" hidden="false" customHeight="false" outlineLevel="0" collapsed="false">
      <c r="A114" s="59"/>
      <c r="B114" s="213"/>
      <c r="C114" s="260"/>
      <c r="D114" s="260"/>
      <c r="E114" s="78"/>
      <c r="F114" s="213"/>
      <c r="G114" s="213"/>
      <c r="H114" s="211"/>
      <c r="I114" s="33"/>
    </row>
    <row r="115" s="4" customFormat="true" ht="17.25" hidden="false" customHeight="false" outlineLevel="0" collapsed="false">
      <c r="A115" s="59"/>
      <c r="B115" s="213"/>
      <c r="C115" s="260"/>
      <c r="D115" s="260"/>
      <c r="E115" s="78"/>
      <c r="F115" s="213"/>
      <c r="G115" s="213"/>
      <c r="H115" s="211"/>
      <c r="I115" s="33"/>
    </row>
    <row r="116" s="4" customFormat="true" ht="17.25" hidden="false" customHeight="false" outlineLevel="0" collapsed="false">
      <c r="A116" s="59"/>
      <c r="B116" s="213"/>
      <c r="C116" s="260"/>
      <c r="D116" s="260"/>
      <c r="E116" s="78"/>
      <c r="F116" s="213"/>
      <c r="G116" s="213"/>
      <c r="H116" s="211"/>
      <c r="I116" s="33"/>
    </row>
    <row r="117" s="4" customFormat="true" ht="17.25" hidden="false" customHeight="false" outlineLevel="0" collapsed="false">
      <c r="A117" s="59"/>
      <c r="B117" s="213"/>
      <c r="C117" s="260"/>
      <c r="D117" s="260"/>
      <c r="E117" s="78"/>
      <c r="F117" s="213"/>
      <c r="G117" s="213"/>
      <c r="H117" s="211"/>
      <c r="I117" s="33"/>
    </row>
    <row r="118" s="4" customFormat="true" ht="17.25" hidden="false" customHeight="false" outlineLevel="0" collapsed="false">
      <c r="A118" s="59"/>
      <c r="B118" s="213"/>
      <c r="C118" s="260"/>
      <c r="D118" s="260"/>
      <c r="E118" s="78"/>
      <c r="F118" s="213"/>
      <c r="G118" s="213"/>
      <c r="H118" s="211"/>
      <c r="I118" s="33"/>
    </row>
    <row r="119" s="4" customFormat="true" ht="17.25" hidden="false" customHeight="false" outlineLevel="0" collapsed="false">
      <c r="A119" s="59"/>
      <c r="B119" s="213"/>
      <c r="C119" s="260"/>
      <c r="D119" s="260"/>
      <c r="E119" s="78"/>
      <c r="F119" s="213"/>
      <c r="G119" s="213"/>
      <c r="H119" s="211"/>
      <c r="I119" s="33"/>
    </row>
    <row r="120" s="4" customFormat="true" ht="17.25" hidden="false" customHeight="false" outlineLevel="0" collapsed="false">
      <c r="A120" s="59"/>
      <c r="B120" s="213"/>
      <c r="C120" s="260"/>
      <c r="D120" s="260"/>
      <c r="E120" s="78"/>
      <c r="F120" s="213"/>
      <c r="G120" s="213"/>
      <c r="H120" s="211"/>
      <c r="I120" s="33"/>
    </row>
    <row r="121" s="4" customFormat="true" ht="17.25" hidden="false" customHeight="false" outlineLevel="0" collapsed="false">
      <c r="A121" s="59"/>
      <c r="B121" s="213"/>
      <c r="C121" s="260"/>
      <c r="D121" s="260"/>
      <c r="E121" s="78"/>
      <c r="F121" s="213"/>
      <c r="G121" s="213"/>
      <c r="H121" s="211"/>
      <c r="I121" s="33"/>
    </row>
    <row r="122" s="4" customFormat="true" ht="17.25" hidden="false" customHeight="false" outlineLevel="0" collapsed="false">
      <c r="A122" s="59"/>
      <c r="B122" s="213"/>
      <c r="C122" s="260"/>
      <c r="D122" s="260"/>
      <c r="E122" s="78"/>
      <c r="F122" s="213"/>
      <c r="G122" s="213"/>
      <c r="H122" s="211"/>
      <c r="I122" s="33"/>
    </row>
    <row r="123" s="4" customFormat="true" ht="17.25" hidden="false" customHeight="false" outlineLevel="0" collapsed="false">
      <c r="A123" s="59"/>
      <c r="B123" s="213"/>
      <c r="C123" s="260"/>
      <c r="D123" s="260"/>
      <c r="E123" s="78"/>
      <c r="F123" s="213"/>
      <c r="G123" s="213"/>
      <c r="H123" s="211"/>
      <c r="I123" s="33"/>
    </row>
    <row r="124" s="4" customFormat="true" ht="17.25" hidden="false" customHeight="false" outlineLevel="0" collapsed="false">
      <c r="A124" s="59"/>
      <c r="B124" s="213"/>
      <c r="C124" s="260"/>
      <c r="D124" s="260"/>
      <c r="E124" s="78"/>
      <c r="F124" s="213"/>
      <c r="G124" s="213"/>
      <c r="H124" s="211"/>
      <c r="I124" s="33"/>
    </row>
    <row r="125" s="4" customFormat="true" ht="17.25" hidden="false" customHeight="false" outlineLevel="0" collapsed="false">
      <c r="A125" s="59"/>
      <c r="B125" s="213"/>
      <c r="C125" s="260"/>
      <c r="D125" s="260"/>
      <c r="E125" s="78"/>
      <c r="F125" s="213"/>
      <c r="G125" s="213"/>
      <c r="H125" s="211"/>
      <c r="I125" s="33"/>
    </row>
    <row r="126" s="4" customFormat="true" ht="17.25" hidden="false" customHeight="false" outlineLevel="0" collapsed="false">
      <c r="A126" s="59"/>
      <c r="B126" s="213"/>
      <c r="C126" s="260"/>
      <c r="D126" s="260"/>
      <c r="E126" s="78"/>
      <c r="F126" s="213"/>
      <c r="G126" s="213"/>
      <c r="H126" s="211"/>
      <c r="I126" s="33"/>
    </row>
    <row r="127" s="4" customFormat="true" ht="17.25" hidden="false" customHeight="false" outlineLevel="0" collapsed="false">
      <c r="A127" s="59"/>
      <c r="B127" s="213"/>
      <c r="C127" s="260"/>
      <c r="D127" s="260"/>
      <c r="E127" s="78"/>
      <c r="F127" s="213"/>
      <c r="G127" s="213"/>
      <c r="H127" s="211"/>
      <c r="I127" s="33"/>
    </row>
    <row r="128" s="4" customFormat="true" ht="17.25" hidden="false" customHeight="false" outlineLevel="0" collapsed="false">
      <c r="A128" s="33"/>
      <c r="B128" s="33"/>
      <c r="C128" s="89"/>
      <c r="D128" s="89"/>
      <c r="E128" s="87"/>
      <c r="F128" s="33"/>
      <c r="G128" s="33"/>
      <c r="H128" s="33"/>
      <c r="I128" s="33"/>
    </row>
    <row r="129" s="4" customFormat="true" ht="17.25" hidden="false" customHeight="false" outlineLevel="0" collapsed="false">
      <c r="A129" s="39"/>
      <c r="B129" s="39"/>
      <c r="C129" s="40"/>
      <c r="D129" s="40"/>
      <c r="E129" s="90"/>
      <c r="F129" s="39"/>
      <c r="G129" s="39"/>
      <c r="H129" s="211"/>
      <c r="I129" s="33"/>
    </row>
    <row r="130" s="4" customFormat="true" ht="17.25" hidden="false" customHeight="false" outlineLevel="0" collapsed="false">
      <c r="A130" s="39"/>
      <c r="B130" s="211"/>
      <c r="C130" s="40"/>
      <c r="D130" s="40"/>
      <c r="E130" s="90"/>
      <c r="F130" s="211"/>
      <c r="G130" s="211"/>
      <c r="H130" s="211"/>
      <c r="I130" s="33"/>
    </row>
    <row r="131" s="4" customFormat="true" ht="17.25" hidden="false" customHeight="false" outlineLevel="0" collapsed="false">
      <c r="A131" s="39"/>
      <c r="B131" s="211"/>
      <c r="C131" s="40"/>
      <c r="D131" s="40"/>
      <c r="E131" s="90"/>
      <c r="F131" s="211"/>
      <c r="G131" s="211"/>
      <c r="H131" s="211"/>
      <c r="I131" s="33"/>
    </row>
    <row r="132" s="4" customFormat="true" ht="17.25" hidden="false" customHeight="false" outlineLevel="0" collapsed="false">
      <c r="A132" s="39"/>
      <c r="B132" s="211"/>
      <c r="C132" s="40"/>
      <c r="D132" s="40"/>
      <c r="E132" s="90"/>
      <c r="F132" s="211"/>
      <c r="G132" s="211"/>
      <c r="H132" s="211"/>
      <c r="I132" s="33"/>
    </row>
    <row r="133" s="4" customFormat="true" ht="17.25" hidden="false" customHeight="false" outlineLevel="0" collapsed="false">
      <c r="A133" s="39"/>
      <c r="B133" s="211"/>
      <c r="C133" s="40"/>
      <c r="D133" s="40"/>
      <c r="E133" s="90"/>
      <c r="F133" s="211"/>
      <c r="G133" s="211"/>
      <c r="H133" s="211"/>
      <c r="I133" s="33"/>
    </row>
    <row r="134" s="4" customFormat="true" ht="17.25" hidden="false" customHeight="false" outlineLevel="0" collapsed="false">
      <c r="A134" s="39"/>
      <c r="B134" s="211"/>
      <c r="C134" s="40"/>
      <c r="D134" s="40"/>
      <c r="E134" s="90"/>
      <c r="F134" s="211"/>
      <c r="G134" s="211"/>
      <c r="H134" s="211"/>
      <c r="I134" s="33"/>
    </row>
    <row r="135" s="4" customFormat="true" ht="17.25" hidden="false" customHeight="false" outlineLevel="0" collapsed="false">
      <c r="A135" s="39"/>
      <c r="B135" s="211"/>
      <c r="C135" s="40"/>
      <c r="D135" s="40"/>
      <c r="E135" s="39"/>
      <c r="F135" s="211"/>
      <c r="G135" s="211"/>
      <c r="H135" s="211"/>
      <c r="I135" s="33"/>
    </row>
    <row r="136" s="4" customFormat="true" ht="17.25" hidden="false" customHeight="false" outlineLevel="0" collapsed="false">
      <c r="A136" s="39"/>
      <c r="B136" s="211"/>
      <c r="C136" s="40"/>
      <c r="D136" s="40"/>
      <c r="E136" s="39"/>
      <c r="F136" s="211"/>
      <c r="G136" s="211"/>
      <c r="H136" s="211"/>
      <c r="I136" s="33"/>
    </row>
    <row r="137" s="4" customFormat="true" ht="17.25" hidden="false" customHeight="false" outlineLevel="0" collapsed="false">
      <c r="A137" s="39"/>
      <c r="B137" s="211"/>
      <c r="C137" s="40"/>
      <c r="D137" s="40"/>
      <c r="E137" s="39"/>
      <c r="F137" s="211"/>
      <c r="G137" s="211"/>
      <c r="H137" s="211"/>
      <c r="I137" s="33"/>
    </row>
    <row r="138" s="4" customFormat="true" ht="17.25" hidden="false" customHeight="false" outlineLevel="0" collapsed="false">
      <c r="A138" s="39"/>
      <c r="B138" s="211"/>
      <c r="C138" s="40"/>
      <c r="D138" s="40"/>
      <c r="E138" s="90"/>
      <c r="F138" s="211"/>
      <c r="G138" s="211"/>
      <c r="H138" s="211"/>
      <c r="I138" s="33"/>
    </row>
    <row r="139" s="4" customFormat="true" ht="17.25" hidden="false" customHeight="false" outlineLevel="0" collapsed="false">
      <c r="A139" s="39"/>
      <c r="B139" s="211"/>
      <c r="C139" s="40"/>
      <c r="D139" s="40"/>
      <c r="E139" s="90"/>
      <c r="F139" s="211"/>
      <c r="G139" s="211"/>
      <c r="H139" s="211"/>
      <c r="I139" s="33"/>
    </row>
    <row r="140" s="4" customFormat="true" ht="17.25" hidden="false" customHeight="false" outlineLevel="0" collapsed="false">
      <c r="A140" s="39"/>
      <c r="B140" s="211"/>
      <c r="C140" s="40"/>
      <c r="D140" s="40"/>
      <c r="E140" s="90"/>
      <c r="F140" s="211"/>
      <c r="G140" s="211"/>
      <c r="H140" s="211"/>
      <c r="I140" s="33"/>
    </row>
    <row r="141" s="4" customFormat="true" ht="17.25" hidden="false" customHeight="false" outlineLevel="0" collapsed="false">
      <c r="A141" s="39"/>
      <c r="B141" s="211"/>
      <c r="C141" s="40"/>
      <c r="D141" s="40"/>
      <c r="E141" s="90"/>
      <c r="F141" s="211"/>
      <c r="G141" s="211"/>
      <c r="H141" s="211"/>
      <c r="I141" s="33"/>
    </row>
    <row r="142" s="4" customFormat="true" ht="17.25" hidden="false" customHeight="false" outlineLevel="0" collapsed="false">
      <c r="A142" s="39"/>
      <c r="B142" s="211"/>
      <c r="C142" s="40"/>
      <c r="D142" s="40"/>
      <c r="E142" s="90"/>
      <c r="F142" s="211"/>
      <c r="G142" s="211"/>
      <c r="H142" s="211"/>
      <c r="I142" s="33"/>
    </row>
    <row r="143" s="4" customFormat="true" ht="17.25" hidden="false" customHeight="false" outlineLevel="0" collapsed="false">
      <c r="A143" s="39"/>
      <c r="B143" s="211"/>
      <c r="C143" s="40"/>
      <c r="D143" s="40"/>
      <c r="E143" s="90"/>
      <c r="F143" s="211"/>
      <c r="G143" s="211"/>
      <c r="H143" s="211"/>
      <c r="I143" s="33"/>
    </row>
    <row r="144" s="4" customFormat="true" ht="17.25" hidden="false" customHeight="false" outlineLevel="0" collapsed="false">
      <c r="A144" s="39"/>
      <c r="B144" s="211"/>
      <c r="C144" s="40"/>
      <c r="D144" s="40"/>
      <c r="E144" s="90"/>
      <c r="F144" s="211"/>
      <c r="G144" s="211"/>
      <c r="H144" s="211"/>
      <c r="I144" s="33"/>
    </row>
    <row r="145" s="4" customFormat="true" ht="17.25" hidden="false" customHeight="false" outlineLevel="0" collapsed="false">
      <c r="A145" s="39"/>
      <c r="B145" s="211"/>
      <c r="C145" s="40"/>
      <c r="D145" s="40"/>
      <c r="E145" s="90"/>
      <c r="F145" s="211"/>
      <c r="G145" s="211"/>
      <c r="H145" s="211"/>
      <c r="I145" s="33"/>
    </row>
    <row r="146" s="4" customFormat="true" ht="17.25" hidden="false" customHeight="false" outlineLevel="0" collapsed="false">
      <c r="A146" s="39"/>
      <c r="B146" s="211"/>
      <c r="C146" s="40"/>
      <c r="D146" s="40"/>
      <c r="E146" s="90"/>
      <c r="F146" s="211"/>
      <c r="G146" s="211"/>
      <c r="H146" s="211"/>
      <c r="I146" s="33"/>
    </row>
    <row r="147" s="4" customFormat="true" ht="17.25" hidden="false" customHeight="false" outlineLevel="0" collapsed="false">
      <c r="A147" s="39"/>
      <c r="B147" s="211"/>
      <c r="C147" s="40"/>
      <c r="D147" s="40"/>
      <c r="E147" s="90"/>
      <c r="F147" s="211"/>
      <c r="G147" s="211"/>
      <c r="H147" s="211"/>
      <c r="I147" s="33"/>
    </row>
    <row r="148" s="4" customFormat="true" ht="17.25" hidden="false" customHeight="false" outlineLevel="0" collapsed="false">
      <c r="A148" s="39"/>
      <c r="B148" s="211"/>
      <c r="C148" s="40"/>
      <c r="D148" s="40"/>
      <c r="E148" s="90"/>
      <c r="F148" s="211"/>
      <c r="G148" s="211"/>
      <c r="H148" s="211"/>
      <c r="I148" s="33"/>
    </row>
    <row r="149" s="4" customFormat="true" ht="17.25" hidden="false" customHeight="false" outlineLevel="0" collapsed="false">
      <c r="A149" s="39"/>
      <c r="B149" s="211"/>
      <c r="C149" s="40"/>
      <c r="D149" s="40"/>
      <c r="E149" s="90"/>
      <c r="F149" s="211"/>
      <c r="G149" s="211"/>
      <c r="H149" s="211"/>
      <c r="I149" s="33"/>
    </row>
    <row r="150" s="4" customFormat="true" ht="17.25" hidden="false" customHeight="false" outlineLevel="0" collapsed="false">
      <c r="A150" s="39"/>
      <c r="B150" s="211"/>
      <c r="C150" s="40"/>
      <c r="D150" s="40"/>
      <c r="E150" s="90"/>
      <c r="F150" s="211"/>
      <c r="G150" s="211"/>
      <c r="H150" s="211"/>
      <c r="I150" s="33"/>
    </row>
    <row r="151" s="4" customFormat="true" ht="17.25" hidden="false" customHeight="false" outlineLevel="0" collapsed="false">
      <c r="A151" s="39"/>
      <c r="B151" s="211"/>
      <c r="C151" s="40"/>
      <c r="D151" s="40"/>
      <c r="E151" s="90"/>
      <c r="F151" s="211"/>
      <c r="G151" s="211"/>
      <c r="H151" s="211"/>
      <c r="I151" s="33"/>
    </row>
    <row r="152" s="4" customFormat="true" ht="17.25" hidden="false" customHeight="false" outlineLevel="0" collapsed="false">
      <c r="A152" s="39"/>
      <c r="B152" s="211"/>
      <c r="C152" s="40"/>
      <c r="D152" s="40"/>
      <c r="E152" s="90"/>
      <c r="F152" s="211"/>
      <c r="G152" s="211"/>
      <c r="H152" s="211"/>
      <c r="I152" s="33"/>
    </row>
    <row r="153" s="4" customFormat="true" ht="17.25" hidden="false" customHeight="false" outlineLevel="0" collapsed="false">
      <c r="A153" s="39"/>
      <c r="B153" s="211"/>
      <c r="C153" s="40"/>
      <c r="D153" s="40"/>
      <c r="E153" s="90"/>
      <c r="F153" s="211"/>
      <c r="G153" s="211"/>
      <c r="H153" s="211"/>
      <c r="I153" s="33"/>
    </row>
    <row r="154" s="4" customFormat="true" ht="17.25" hidden="false" customHeight="false" outlineLevel="0" collapsed="false">
      <c r="A154" s="39"/>
      <c r="B154" s="211"/>
      <c r="C154" s="40"/>
      <c r="D154" s="40"/>
      <c r="E154" s="90"/>
      <c r="F154" s="211"/>
      <c r="G154" s="211"/>
      <c r="H154" s="211"/>
      <c r="I154" s="33"/>
    </row>
    <row r="155" s="4" customFormat="true" ht="17.25" hidden="false" customHeight="false" outlineLevel="0" collapsed="false">
      <c r="A155" s="39"/>
      <c r="B155" s="211"/>
      <c r="C155" s="40"/>
      <c r="D155" s="40"/>
      <c r="E155" s="90"/>
      <c r="F155" s="211"/>
      <c r="G155" s="211"/>
      <c r="H155" s="211"/>
      <c r="I155" s="33"/>
    </row>
    <row r="156" s="4" customFormat="true" ht="17.25" hidden="false" customHeight="false" outlineLevel="0" collapsed="false">
      <c r="A156" s="39"/>
      <c r="B156" s="211"/>
      <c r="C156" s="40"/>
      <c r="D156" s="40"/>
      <c r="E156" s="90"/>
      <c r="F156" s="211"/>
      <c r="G156" s="211"/>
      <c r="H156" s="211"/>
      <c r="I156" s="33"/>
    </row>
    <row r="157" s="4" customFormat="true" ht="17.25" hidden="false" customHeight="false" outlineLevel="0" collapsed="false">
      <c r="A157" s="39"/>
      <c r="B157" s="211"/>
      <c r="C157" s="40"/>
      <c r="D157" s="40"/>
      <c r="E157" s="90"/>
      <c r="F157" s="211"/>
      <c r="G157" s="211"/>
      <c r="H157" s="211"/>
      <c r="I157" s="33"/>
    </row>
    <row r="158" s="4" customFormat="true" ht="17.25" hidden="false" customHeight="false" outlineLevel="0" collapsed="false">
      <c r="A158" s="39"/>
      <c r="B158" s="211"/>
      <c r="C158" s="40"/>
      <c r="D158" s="40"/>
      <c r="E158" s="90"/>
      <c r="F158" s="211"/>
      <c r="G158" s="211"/>
      <c r="H158" s="211"/>
      <c r="I158" s="33"/>
    </row>
    <row r="159" s="4" customFormat="true" ht="17.25" hidden="false" customHeight="false" outlineLevel="0" collapsed="false">
      <c r="A159" s="39"/>
      <c r="B159" s="211"/>
      <c r="C159" s="40"/>
      <c r="D159" s="40"/>
      <c r="E159" s="90"/>
      <c r="F159" s="211"/>
      <c r="G159" s="211"/>
      <c r="H159" s="211"/>
      <c r="I159" s="33"/>
    </row>
    <row r="160" s="4" customFormat="true" ht="17.25" hidden="false" customHeight="false" outlineLevel="0" collapsed="false">
      <c r="A160" s="39"/>
      <c r="B160" s="211"/>
      <c r="C160" s="40"/>
      <c r="D160" s="40"/>
      <c r="E160" s="90"/>
      <c r="F160" s="211"/>
      <c r="G160" s="211"/>
      <c r="H160" s="211"/>
      <c r="I160" s="33"/>
    </row>
    <row r="161" s="4" customFormat="true" ht="17.25" hidden="false" customHeight="false" outlineLevel="0" collapsed="false">
      <c r="A161" s="39"/>
      <c r="B161" s="211"/>
      <c r="C161" s="40"/>
      <c r="D161" s="40"/>
      <c r="E161" s="90"/>
      <c r="F161" s="211"/>
      <c r="G161" s="211"/>
      <c r="H161" s="211"/>
      <c r="I161" s="33"/>
    </row>
    <row r="162" s="4" customFormat="true" ht="17.25" hidden="false" customHeight="false" outlineLevel="0" collapsed="false">
      <c r="A162" s="39"/>
      <c r="B162" s="211"/>
      <c r="C162" s="40"/>
      <c r="D162" s="40"/>
      <c r="E162" s="90"/>
      <c r="F162" s="211"/>
      <c r="G162" s="211"/>
      <c r="H162" s="211"/>
      <c r="I162" s="33"/>
    </row>
    <row r="163" s="4" customFormat="true" ht="17.25" hidden="false" customHeight="false" outlineLevel="0" collapsed="false">
      <c r="A163" s="39"/>
      <c r="B163" s="211"/>
      <c r="C163" s="40"/>
      <c r="D163" s="40"/>
      <c r="E163" s="90"/>
      <c r="F163" s="211"/>
      <c r="G163" s="211"/>
      <c r="H163" s="211"/>
      <c r="I163" s="33"/>
    </row>
    <row r="164" s="4" customFormat="true" ht="17.25" hidden="false" customHeight="false" outlineLevel="0" collapsed="false">
      <c r="A164" s="39"/>
      <c r="B164" s="211"/>
      <c r="C164" s="40"/>
      <c r="D164" s="40"/>
      <c r="E164" s="90"/>
      <c r="F164" s="211"/>
      <c r="G164" s="211"/>
      <c r="H164" s="211"/>
      <c r="I164" s="33"/>
    </row>
    <row r="165" s="4" customFormat="true" ht="17.25" hidden="false" customHeight="false" outlineLevel="0" collapsed="false">
      <c r="A165" s="39"/>
      <c r="B165" s="211"/>
      <c r="C165" s="40"/>
      <c r="D165" s="40"/>
      <c r="E165" s="90"/>
      <c r="F165" s="211"/>
      <c r="G165" s="211"/>
      <c r="H165" s="211"/>
      <c r="I165" s="33"/>
    </row>
    <row r="166" s="4" customFormat="true" ht="17.25" hidden="false" customHeight="false" outlineLevel="0" collapsed="false">
      <c r="A166" s="39"/>
      <c r="B166" s="211"/>
      <c r="C166" s="40"/>
      <c r="D166" s="40"/>
      <c r="E166" s="90"/>
      <c r="F166" s="211"/>
      <c r="G166" s="211"/>
      <c r="H166" s="211"/>
      <c r="I166" s="33"/>
    </row>
    <row r="167" s="4" customFormat="true" ht="17.25" hidden="false" customHeight="false" outlineLevel="0" collapsed="false">
      <c r="A167" s="39"/>
      <c r="B167" s="211"/>
      <c r="C167" s="40"/>
      <c r="D167" s="40"/>
      <c r="E167" s="90"/>
      <c r="F167" s="211"/>
      <c r="G167" s="211"/>
      <c r="H167" s="211"/>
      <c r="I167" s="33"/>
    </row>
    <row r="168" s="4" customFormat="true" ht="17.25" hidden="false" customHeight="false" outlineLevel="0" collapsed="false">
      <c r="A168" s="39"/>
      <c r="B168" s="211"/>
      <c r="C168" s="40"/>
      <c r="D168" s="40"/>
      <c r="E168" s="90"/>
      <c r="F168" s="211"/>
      <c r="G168" s="211"/>
      <c r="H168" s="211"/>
      <c r="I168" s="33"/>
    </row>
    <row r="169" s="4" customFormat="true" ht="17.25" hidden="false" customHeight="false" outlineLevel="0" collapsed="false">
      <c r="A169" s="39"/>
      <c r="B169" s="211"/>
      <c r="C169" s="40"/>
      <c r="D169" s="40"/>
      <c r="E169" s="90"/>
      <c r="F169" s="211"/>
      <c r="G169" s="211"/>
      <c r="H169" s="211"/>
      <c r="I169" s="33"/>
    </row>
    <row r="170" s="4" customFormat="true" ht="17.25" hidden="false" customHeight="false" outlineLevel="0" collapsed="false">
      <c r="A170" s="33"/>
      <c r="B170" s="33"/>
      <c r="C170" s="89"/>
      <c r="D170" s="89"/>
      <c r="E170" s="87"/>
      <c r="F170" s="33"/>
      <c r="G170" s="33"/>
      <c r="H170" s="33"/>
      <c r="I170" s="33"/>
    </row>
    <row r="171" s="4" customFormat="true" ht="17.25" hidden="false" customHeight="false" outlineLevel="0" collapsed="false">
      <c r="A171" s="309"/>
      <c r="B171" s="212"/>
      <c r="C171" s="92"/>
      <c r="D171" s="92"/>
      <c r="E171" s="39"/>
      <c r="F171" s="310"/>
      <c r="G171" s="310"/>
      <c r="H171" s="211"/>
      <c r="I171" s="71"/>
    </row>
    <row r="172" s="4" customFormat="true" ht="17.25" hidden="false" customHeight="false" outlineLevel="0" collapsed="false">
      <c r="A172" s="212"/>
      <c r="B172" s="212"/>
      <c r="C172" s="94"/>
      <c r="D172" s="94"/>
      <c r="E172" s="39"/>
      <c r="F172" s="95"/>
      <c r="G172" s="95"/>
      <c r="H172" s="211"/>
      <c r="I172" s="33"/>
    </row>
    <row r="173" s="4" customFormat="true" ht="17.25" hidden="false" customHeight="false" outlineLevel="0" collapsed="false">
      <c r="A173" s="212"/>
      <c r="B173" s="212"/>
      <c r="C173" s="92"/>
      <c r="D173" s="92"/>
      <c r="E173" s="39"/>
      <c r="F173" s="95"/>
      <c r="G173" s="95"/>
      <c r="H173" s="211"/>
      <c r="I173" s="33"/>
    </row>
    <row r="174" s="4" customFormat="true" ht="17.25" hidden="false" customHeight="false" outlineLevel="0" collapsed="false">
      <c r="A174" s="212"/>
      <c r="B174" s="212"/>
      <c r="C174" s="92"/>
      <c r="D174" s="92"/>
      <c r="E174" s="39"/>
      <c r="F174" s="95"/>
      <c r="G174" s="95"/>
      <c r="H174" s="211"/>
      <c r="I174" s="33"/>
    </row>
    <row r="175" s="4" customFormat="true" ht="17.25" hidden="false" customHeight="false" outlineLevel="0" collapsed="false">
      <c r="A175" s="212"/>
      <c r="B175" s="212"/>
      <c r="C175" s="92"/>
      <c r="D175" s="92"/>
      <c r="E175" s="39"/>
      <c r="F175" s="95"/>
      <c r="G175" s="95"/>
      <c r="H175" s="211"/>
      <c r="I175" s="33"/>
    </row>
    <row r="176" s="4" customFormat="true" ht="17.25" hidden="false" customHeight="false" outlineLevel="0" collapsed="false">
      <c r="A176" s="212"/>
      <c r="B176" s="212"/>
      <c r="C176" s="96"/>
      <c r="D176" s="96"/>
      <c r="E176" s="39"/>
      <c r="F176" s="95"/>
      <c r="G176" s="95"/>
      <c r="H176" s="211"/>
      <c r="I176" s="33"/>
    </row>
    <row r="177" s="4" customFormat="true" ht="17.25" hidden="false" customHeight="false" outlineLevel="0" collapsed="false">
      <c r="A177" s="212"/>
      <c r="B177" s="212"/>
      <c r="C177" s="94"/>
      <c r="D177" s="94"/>
      <c r="E177" s="39"/>
      <c r="F177" s="95"/>
      <c r="G177" s="95"/>
      <c r="H177" s="211"/>
      <c r="I177" s="33"/>
    </row>
    <row r="178" s="4" customFormat="true" ht="17.25" hidden="false" customHeight="false" outlineLevel="0" collapsed="false">
      <c r="A178" s="33"/>
      <c r="B178" s="33"/>
      <c r="C178" s="97"/>
      <c r="D178" s="97"/>
      <c r="E178" s="87"/>
      <c r="F178" s="33"/>
      <c r="G178" s="33"/>
      <c r="H178" s="33"/>
      <c r="I178" s="33"/>
    </row>
    <row r="179" s="4" customFormat="true" ht="17.25" hidden="false" customHeight="false" outlineLevel="0" collapsed="false">
      <c r="A179" s="212"/>
      <c r="B179" s="212"/>
      <c r="C179" s="94"/>
      <c r="D179" s="94"/>
      <c r="E179" s="98"/>
      <c r="F179" s="95"/>
      <c r="G179" s="95"/>
      <c r="H179" s="211"/>
      <c r="I179" s="33"/>
    </row>
    <row r="180" s="4" customFormat="true" ht="17.25" hidden="false" customHeight="false" outlineLevel="0" collapsed="false">
      <c r="A180" s="212"/>
      <c r="B180" s="212"/>
      <c r="C180" s="94"/>
      <c r="D180" s="94"/>
      <c r="E180" s="98"/>
      <c r="F180" s="95"/>
      <c r="G180" s="95"/>
      <c r="H180" s="211"/>
      <c r="I180" s="33"/>
    </row>
    <row r="181" s="4" customFormat="true" ht="17.25" hidden="false" customHeight="false" outlineLevel="0" collapsed="false">
      <c r="A181" s="212"/>
      <c r="B181" s="212"/>
      <c r="C181" s="94"/>
      <c r="D181" s="94"/>
      <c r="E181" s="98"/>
      <c r="F181" s="95"/>
      <c r="G181" s="95"/>
      <c r="H181" s="211"/>
      <c r="I181" s="33"/>
    </row>
    <row r="182" s="4" customFormat="true" ht="17.25" hidden="false" customHeight="false" outlineLevel="0" collapsed="false">
      <c r="A182" s="212"/>
      <c r="B182" s="212"/>
      <c r="C182" s="94"/>
      <c r="D182" s="94"/>
      <c r="E182" s="98"/>
      <c r="F182" s="95"/>
      <c r="G182" s="95"/>
      <c r="H182" s="211"/>
      <c r="I182" s="33"/>
    </row>
    <row r="183" s="4" customFormat="true" ht="17.25" hidden="false" customHeight="false" outlineLevel="0" collapsed="false">
      <c r="A183" s="212"/>
      <c r="B183" s="212"/>
      <c r="C183" s="94"/>
      <c r="D183" s="94"/>
      <c r="E183" s="98"/>
      <c r="F183" s="95"/>
      <c r="G183" s="95"/>
      <c r="H183" s="211"/>
      <c r="I183" s="33"/>
    </row>
    <row r="184" s="4" customFormat="true" ht="17.25" hidden="false" customHeight="false" outlineLevel="0" collapsed="false">
      <c r="A184" s="212"/>
      <c r="B184" s="212"/>
      <c r="C184" s="94"/>
      <c r="D184" s="94"/>
      <c r="E184" s="98"/>
      <c r="F184" s="95"/>
      <c r="G184" s="95"/>
      <c r="H184" s="211"/>
      <c r="I184" s="33"/>
    </row>
    <row r="185" s="4" customFormat="true" ht="17.25" hidden="false" customHeight="false" outlineLevel="0" collapsed="false">
      <c r="A185" s="212"/>
      <c r="B185" s="212"/>
      <c r="C185" s="94"/>
      <c r="D185" s="94"/>
      <c r="E185" s="98"/>
      <c r="F185" s="95"/>
      <c r="G185" s="95"/>
      <c r="H185" s="211"/>
      <c r="I185" s="33"/>
    </row>
    <row r="186" s="4" customFormat="true" ht="17.25" hidden="false" customHeight="false" outlineLevel="0" collapsed="false">
      <c r="A186" s="212"/>
      <c r="B186" s="212"/>
      <c r="C186" s="94"/>
      <c r="D186" s="94"/>
      <c r="E186" s="98"/>
      <c r="F186" s="95"/>
      <c r="G186" s="95"/>
      <c r="H186" s="211"/>
      <c r="I186" s="33"/>
    </row>
    <row r="187" s="4" customFormat="true" ht="17.25" hidden="false" customHeight="false" outlineLevel="0" collapsed="false">
      <c r="A187" s="212"/>
      <c r="B187" s="212"/>
      <c r="C187" s="94"/>
      <c r="D187" s="94"/>
      <c r="E187" s="98"/>
      <c r="F187" s="95"/>
      <c r="G187" s="95"/>
      <c r="H187" s="211"/>
      <c r="I187" s="33"/>
    </row>
    <row r="188" s="4" customFormat="true" ht="17.25" hidden="false" customHeight="false" outlineLevel="0" collapsed="false">
      <c r="A188" s="212"/>
      <c r="B188" s="212"/>
      <c r="C188" s="94"/>
      <c r="D188" s="94"/>
      <c r="E188" s="98"/>
      <c r="F188" s="95"/>
      <c r="G188" s="95"/>
      <c r="H188" s="211"/>
      <c r="I188" s="33"/>
    </row>
    <row r="189" s="4" customFormat="true" ht="17.25" hidden="false" customHeight="false" outlineLevel="0" collapsed="false">
      <c r="A189" s="212"/>
      <c r="B189" s="212"/>
      <c r="C189" s="94"/>
      <c r="D189" s="94"/>
      <c r="E189" s="98"/>
      <c r="F189" s="95"/>
      <c r="G189" s="95"/>
      <c r="H189" s="211"/>
      <c r="I189" s="33"/>
    </row>
    <row r="190" s="4" customFormat="true" ht="17.25" hidden="false" customHeight="false" outlineLevel="0" collapsed="false">
      <c r="A190" s="212"/>
      <c r="B190" s="21"/>
      <c r="C190" s="94"/>
      <c r="D190" s="94"/>
      <c r="E190" s="98"/>
      <c r="F190" s="95"/>
      <c r="G190" s="95"/>
      <c r="H190" s="211"/>
      <c r="I190" s="33"/>
    </row>
    <row r="191" s="4" customFormat="true" ht="17.25" hidden="false" customHeight="false" outlineLevel="0" collapsed="false">
      <c r="A191" s="212"/>
      <c r="B191" s="212"/>
      <c r="C191" s="94"/>
      <c r="D191" s="94"/>
      <c r="E191" s="98"/>
      <c r="F191" s="95"/>
      <c r="G191" s="95"/>
      <c r="H191" s="211"/>
      <c r="I191" s="33"/>
    </row>
    <row r="192" s="4" customFormat="true" ht="17.25" hidden="false" customHeight="false" outlineLevel="0" collapsed="false">
      <c r="A192" s="212"/>
      <c r="B192" s="212"/>
      <c r="C192" s="94"/>
      <c r="D192" s="94"/>
      <c r="E192" s="98"/>
      <c r="F192" s="95"/>
      <c r="G192" s="95"/>
      <c r="H192" s="211"/>
      <c r="I192" s="33"/>
    </row>
    <row r="193" s="4" customFormat="true" ht="17.25" hidden="false" customHeight="false" outlineLevel="0" collapsed="false">
      <c r="A193" s="212"/>
      <c r="B193" s="212"/>
      <c r="C193" s="94"/>
      <c r="D193" s="94"/>
      <c r="E193" s="98"/>
      <c r="F193" s="95"/>
      <c r="G193" s="95"/>
      <c r="H193" s="211"/>
      <c r="I193" s="33"/>
    </row>
    <row r="194" s="4" customFormat="true" ht="17.25" hidden="false" customHeight="false" outlineLevel="0" collapsed="false">
      <c r="A194" s="33"/>
      <c r="B194" s="33"/>
      <c r="C194" s="99"/>
      <c r="D194" s="99"/>
      <c r="E194" s="87"/>
      <c r="F194" s="33"/>
      <c r="G194" s="33"/>
      <c r="H194" s="33"/>
      <c r="I194" s="33"/>
    </row>
    <row r="195" s="4" customFormat="true" ht="17.25" hidden="false" customHeight="false" outlineLevel="0" collapsed="false">
      <c r="A195" s="212"/>
      <c r="B195" s="100"/>
      <c r="C195" s="101"/>
      <c r="D195" s="101"/>
      <c r="E195" s="102"/>
      <c r="F195" s="103"/>
      <c r="G195" s="103"/>
      <c r="H195" s="211"/>
      <c r="I195" s="85"/>
    </row>
    <row r="196" s="4" customFormat="true" ht="17.25" hidden="false" customHeight="false" outlineLevel="0" collapsed="false">
      <c r="A196" s="212"/>
      <c r="B196" s="100"/>
      <c r="C196" s="101"/>
      <c r="D196" s="101"/>
      <c r="E196" s="102"/>
      <c r="F196" s="103"/>
      <c r="G196" s="103"/>
      <c r="H196" s="211"/>
      <c r="I196" s="33"/>
    </row>
    <row r="197" s="4" customFormat="true" ht="17.25" hidden="false" customHeight="false" outlineLevel="0" collapsed="false">
      <c r="A197" s="33"/>
      <c r="B197" s="33"/>
      <c r="C197" s="99"/>
      <c r="D197" s="99"/>
      <c r="E197" s="87"/>
      <c r="F197" s="33"/>
      <c r="G197" s="33"/>
      <c r="H197" s="33"/>
      <c r="I197" s="33"/>
    </row>
    <row r="198" s="4" customFormat="true" ht="17.25" hidden="false" customHeight="false" outlineLevel="0" collapsed="false">
      <c r="A198" s="212"/>
      <c r="B198" s="21"/>
      <c r="C198" s="94"/>
      <c r="D198" s="94"/>
      <c r="E198" s="212"/>
      <c r="F198" s="21"/>
      <c r="G198" s="21"/>
      <c r="H198" s="211"/>
      <c r="I198" s="33"/>
    </row>
    <row r="199" s="4" customFormat="true" ht="17.25" hidden="false" customHeight="false" outlineLevel="0" collapsed="false">
      <c r="A199" s="33"/>
      <c r="B199" s="33"/>
      <c r="C199" s="104"/>
      <c r="D199" s="104"/>
      <c r="E199" s="87"/>
      <c r="F199" s="33"/>
      <c r="G199" s="33"/>
      <c r="H199" s="33"/>
      <c r="I199" s="33"/>
    </row>
    <row r="200" s="4" customFormat="true" ht="17.25" hidden="false" customHeight="false" outlineLevel="0" collapsed="false">
      <c r="A200" s="211"/>
      <c r="B200" s="211"/>
      <c r="C200" s="105"/>
      <c r="D200" s="105"/>
      <c r="E200" s="106"/>
      <c r="F200" s="211"/>
      <c r="G200" s="211"/>
      <c r="H200" s="211"/>
      <c r="I200" s="71"/>
    </row>
    <row r="201" s="4" customFormat="true" ht="17.25" hidden="false" customHeight="false" outlineLevel="0" collapsed="false">
      <c r="A201" s="211"/>
      <c r="B201" s="211"/>
      <c r="C201" s="105"/>
      <c r="D201" s="105"/>
      <c r="E201" s="106"/>
      <c r="F201" s="211"/>
      <c r="G201" s="211"/>
      <c r="H201" s="211"/>
      <c r="I201" s="33"/>
    </row>
    <row r="202" s="4" customFormat="true" ht="17.25" hidden="false" customHeight="false" outlineLevel="0" collapsed="false">
      <c r="A202" s="211"/>
      <c r="B202" s="211"/>
      <c r="C202" s="105"/>
      <c r="D202" s="105"/>
      <c r="E202" s="106"/>
      <c r="F202" s="211"/>
      <c r="G202" s="211"/>
      <c r="H202" s="211"/>
      <c r="I202" s="33"/>
    </row>
    <row r="203" s="4" customFormat="true" ht="17.25" hidden="false" customHeight="false" outlineLevel="0" collapsed="false">
      <c r="A203" s="211"/>
      <c r="B203" s="211"/>
      <c r="C203" s="107"/>
      <c r="D203" s="107"/>
      <c r="E203" s="106"/>
      <c r="F203" s="211"/>
      <c r="G203" s="211"/>
      <c r="H203" s="211"/>
      <c r="I203" s="33"/>
    </row>
    <row r="204" s="4" customFormat="true" ht="17.25" hidden="false" customHeight="false" outlineLevel="0" collapsed="false">
      <c r="A204" s="33"/>
      <c r="B204" s="33"/>
      <c r="C204" s="99"/>
      <c r="D204" s="99"/>
      <c r="E204" s="87"/>
      <c r="F204" s="33"/>
      <c r="G204" s="33"/>
      <c r="H204" s="33"/>
      <c r="I204" s="33"/>
    </row>
    <row r="205" s="4" customFormat="true" ht="109.5" hidden="false" customHeight="true" outlineLevel="0" collapsed="false">
      <c r="A205" s="213"/>
      <c r="B205" s="213"/>
      <c r="C205" s="74"/>
      <c r="D205" s="74"/>
      <c r="E205" s="106"/>
      <c r="F205" s="213"/>
      <c r="G205" s="213"/>
      <c r="H205" s="211"/>
      <c r="I205" s="33"/>
    </row>
    <row r="206" s="4" customFormat="true" ht="17.25" hidden="false" customHeight="false" outlineLevel="0" collapsed="false">
      <c r="A206" s="213"/>
      <c r="B206" s="213"/>
      <c r="C206" s="74"/>
      <c r="D206" s="74"/>
      <c r="E206" s="78"/>
      <c r="F206" s="213"/>
      <c r="G206" s="213"/>
      <c r="H206" s="211"/>
      <c r="I206" s="33"/>
    </row>
    <row r="207" s="4" customFormat="true" ht="17.25" hidden="false" customHeight="false" outlineLevel="0" collapsed="false">
      <c r="A207" s="213"/>
      <c r="B207" s="213"/>
      <c r="C207" s="74"/>
      <c r="D207" s="74"/>
      <c r="E207" s="78"/>
      <c r="F207" s="213"/>
      <c r="G207" s="213"/>
      <c r="H207" s="211"/>
      <c r="I207" s="33"/>
    </row>
    <row r="208" s="4" customFormat="true" ht="17.25" hidden="false" customHeight="false" outlineLevel="0" collapsed="false">
      <c r="A208" s="213"/>
      <c r="B208" s="213"/>
      <c r="C208" s="74"/>
      <c r="D208" s="74"/>
      <c r="E208" s="78"/>
      <c r="F208" s="213"/>
      <c r="G208" s="213"/>
      <c r="H208" s="211"/>
      <c r="I208" s="33"/>
    </row>
    <row r="209" s="4" customFormat="true" ht="17.25" hidden="false" customHeight="false" outlineLevel="0" collapsed="false">
      <c r="A209" s="213"/>
      <c r="B209" s="213"/>
      <c r="C209" s="74"/>
      <c r="D209" s="74"/>
      <c r="E209" s="78"/>
      <c r="F209" s="213"/>
      <c r="G209" s="213"/>
      <c r="H209" s="211"/>
      <c r="I209" s="33"/>
    </row>
    <row r="210" s="4" customFormat="true" ht="17.25" hidden="false" customHeight="false" outlineLevel="0" collapsed="false">
      <c r="A210" s="213"/>
      <c r="B210" s="213"/>
      <c r="C210" s="108"/>
      <c r="D210" s="108"/>
      <c r="E210" s="213"/>
      <c r="F210" s="213"/>
      <c r="G210" s="33"/>
      <c r="H210" s="33"/>
      <c r="I210" s="33"/>
    </row>
    <row r="211" s="4" customFormat="true" ht="17.25" hidden="false" customHeight="false" outlineLevel="0" collapsed="false">
      <c r="A211" s="109"/>
      <c r="B211" s="212"/>
      <c r="C211" s="110"/>
      <c r="D211" s="110"/>
      <c r="E211" s="212"/>
      <c r="F211" s="102"/>
      <c r="G211" s="102"/>
      <c r="H211" s="211"/>
      <c r="I211" s="71"/>
    </row>
    <row r="212" s="4" customFormat="true" ht="17.25" hidden="false" customHeight="false" outlineLevel="0" collapsed="false">
      <c r="A212" s="111"/>
      <c r="B212" s="112"/>
      <c r="C212" s="110"/>
      <c r="D212" s="110"/>
      <c r="E212" s="212"/>
      <c r="F212" s="212"/>
      <c r="G212" s="212"/>
      <c r="H212" s="211"/>
      <c r="I212" s="33"/>
    </row>
    <row r="213" s="4" customFormat="true" ht="17.25" hidden="false" customHeight="false" outlineLevel="0" collapsed="false">
      <c r="A213" s="111"/>
      <c r="B213" s="212"/>
      <c r="C213" s="110"/>
      <c r="D213" s="110"/>
      <c r="E213" s="212"/>
      <c r="F213" s="212"/>
      <c r="G213" s="212"/>
      <c r="H213" s="211"/>
      <c r="I213" s="33"/>
    </row>
    <row r="214" s="4" customFormat="true" ht="17.25" hidden="false" customHeight="false" outlineLevel="0" collapsed="false">
      <c r="A214" s="111"/>
      <c r="B214" s="112"/>
      <c r="C214" s="113"/>
      <c r="D214" s="113"/>
      <c r="E214" s="212"/>
      <c r="F214" s="212"/>
      <c r="G214" s="212"/>
      <c r="H214" s="211"/>
      <c r="I214" s="33"/>
    </row>
    <row r="215" s="4" customFormat="true" ht="17.25" hidden="false" customHeight="false" outlineLevel="0" collapsed="false">
      <c r="A215" s="109"/>
      <c r="B215" s="212"/>
      <c r="C215" s="110"/>
      <c r="D215" s="110"/>
      <c r="E215" s="112"/>
      <c r="F215" s="212"/>
      <c r="G215" s="212"/>
      <c r="H215" s="211"/>
      <c r="I215" s="33"/>
    </row>
    <row r="216" s="4" customFormat="true" ht="17.25" hidden="false" customHeight="false" outlineLevel="0" collapsed="false">
      <c r="A216" s="109"/>
      <c r="B216" s="112"/>
      <c r="C216" s="110"/>
      <c r="D216" s="110"/>
      <c r="E216" s="212"/>
      <c r="F216" s="212"/>
      <c r="G216" s="212"/>
      <c r="H216" s="211"/>
      <c r="I216" s="33"/>
    </row>
    <row r="217" s="4" customFormat="true" ht="17.25" hidden="false" customHeight="false" outlineLevel="0" collapsed="false">
      <c r="A217" s="109"/>
      <c r="B217" s="212"/>
      <c r="C217" s="110"/>
      <c r="D217" s="110"/>
      <c r="E217" s="112"/>
      <c r="F217" s="212"/>
      <c r="G217" s="212"/>
      <c r="H217" s="211"/>
      <c r="I217" s="33"/>
    </row>
    <row r="218" s="4" customFormat="true" ht="17.25" hidden="false" customHeight="false" outlineLevel="0" collapsed="false">
      <c r="A218" s="109"/>
      <c r="B218" s="212"/>
      <c r="C218" s="110"/>
      <c r="D218" s="110"/>
      <c r="E218" s="112"/>
      <c r="F218" s="212"/>
      <c r="G218" s="212"/>
      <c r="H218" s="211"/>
      <c r="I218" s="33"/>
    </row>
    <row r="219" s="4" customFormat="true" ht="17.25" hidden="false" customHeight="false" outlineLevel="0" collapsed="false">
      <c r="A219" s="111"/>
      <c r="B219" s="212"/>
      <c r="C219" s="110"/>
      <c r="D219" s="110"/>
      <c r="E219" s="112"/>
      <c r="F219" s="112"/>
      <c r="G219" s="112"/>
      <c r="H219" s="211"/>
      <c r="I219" s="33"/>
    </row>
    <row r="220" s="4" customFormat="true" ht="17.25" hidden="false" customHeight="false" outlineLevel="0" collapsed="false">
      <c r="A220" s="211"/>
      <c r="B220" s="211"/>
      <c r="C220" s="114"/>
      <c r="D220" s="114"/>
      <c r="E220" s="80"/>
      <c r="F220" s="106"/>
      <c r="G220" s="106"/>
      <c r="H220" s="211"/>
      <c r="I220" s="33"/>
    </row>
    <row r="221" s="4" customFormat="true" ht="17.25" hidden="false" customHeight="false" outlineLevel="0" collapsed="false">
      <c r="A221" s="211"/>
      <c r="B221" s="211"/>
      <c r="C221" s="114"/>
      <c r="D221" s="114"/>
      <c r="E221" s="80"/>
      <c r="F221" s="211"/>
      <c r="G221" s="211"/>
      <c r="H221" s="211"/>
      <c r="I221" s="33"/>
    </row>
    <row r="222" s="4" customFormat="true" ht="17.25" hidden="false" customHeight="false" outlineLevel="0" collapsed="false">
      <c r="A222" s="33"/>
      <c r="B222" s="33"/>
      <c r="C222" s="86"/>
      <c r="D222" s="86"/>
      <c r="E222" s="87"/>
      <c r="F222" s="33"/>
      <c r="G222" s="33"/>
      <c r="H222" s="33"/>
      <c r="I222" s="33"/>
    </row>
    <row r="223" s="4" customFormat="true" ht="72.75" hidden="false" customHeight="true" outlineLevel="0" collapsed="false">
      <c r="A223" s="272"/>
      <c r="B223" s="270"/>
      <c r="C223" s="117"/>
      <c r="D223" s="117"/>
      <c r="E223" s="271"/>
      <c r="F223" s="270"/>
      <c r="G223" s="270"/>
      <c r="H223" s="106"/>
      <c r="I223" s="213"/>
    </row>
    <row r="224" s="4" customFormat="true" ht="17.25" hidden="false" customHeight="false" outlineLevel="0" collapsed="false">
      <c r="A224" s="272"/>
      <c r="B224" s="270"/>
      <c r="C224" s="119"/>
      <c r="D224" s="119"/>
      <c r="E224" s="120"/>
      <c r="F224" s="120"/>
      <c r="G224" s="120"/>
      <c r="H224" s="106"/>
      <c r="I224" s="33"/>
    </row>
    <row r="225" s="4" customFormat="true" ht="17.25" hidden="false" customHeight="false" outlineLevel="0" collapsed="false">
      <c r="A225" s="272"/>
      <c r="B225" s="270"/>
      <c r="C225" s="119"/>
      <c r="D225" s="119"/>
      <c r="E225" s="120"/>
      <c r="F225" s="270"/>
      <c r="G225" s="270"/>
      <c r="H225" s="106"/>
      <c r="I225" s="33"/>
    </row>
    <row r="226" s="4" customFormat="true" ht="17.25" hidden="false" customHeight="false" outlineLevel="0" collapsed="false">
      <c r="A226" s="272"/>
      <c r="B226" s="270"/>
      <c r="C226" s="119"/>
      <c r="D226" s="119"/>
      <c r="E226" s="120"/>
      <c r="F226" s="120"/>
      <c r="G226" s="120"/>
      <c r="H226" s="106"/>
      <c r="I226" s="33"/>
    </row>
    <row r="227" s="4" customFormat="true" ht="17.25" hidden="false" customHeight="false" outlineLevel="0" collapsed="false">
      <c r="A227" s="272"/>
      <c r="B227" s="270"/>
      <c r="C227" s="117"/>
      <c r="D227" s="117"/>
      <c r="E227" s="120"/>
      <c r="F227" s="270"/>
      <c r="G227" s="270"/>
      <c r="H227" s="106"/>
      <c r="I227" s="33"/>
    </row>
    <row r="228" s="4" customFormat="true" ht="17.25" hidden="false" customHeight="false" outlineLevel="0" collapsed="false">
      <c r="A228" s="272"/>
      <c r="B228" s="270"/>
      <c r="C228" s="119"/>
      <c r="D228" s="119"/>
      <c r="E228" s="120"/>
      <c r="F228" s="270"/>
      <c r="G228" s="270"/>
      <c r="H228" s="106"/>
      <c r="I228" s="33"/>
    </row>
    <row r="229" s="4" customFormat="true" ht="17.25" hidden="false" customHeight="false" outlineLevel="0" collapsed="false">
      <c r="A229" s="272"/>
      <c r="B229" s="270"/>
      <c r="C229" s="119"/>
      <c r="D229" s="119"/>
      <c r="E229" s="120"/>
      <c r="F229" s="270"/>
      <c r="G229" s="270"/>
      <c r="H229" s="106"/>
      <c r="I229" s="33"/>
    </row>
    <row r="230" s="4" customFormat="true" ht="17.25" hidden="false" customHeight="false" outlineLevel="0" collapsed="false">
      <c r="A230" s="272"/>
      <c r="B230" s="270"/>
      <c r="C230" s="119"/>
      <c r="D230" s="119"/>
      <c r="E230" s="120"/>
      <c r="F230" s="270"/>
      <c r="G230" s="270"/>
      <c r="H230" s="106"/>
      <c r="I230" s="33"/>
    </row>
    <row r="231" s="4" customFormat="true" ht="17.25" hidden="false" customHeight="false" outlineLevel="0" collapsed="false">
      <c r="A231" s="272"/>
      <c r="B231" s="270"/>
      <c r="C231" s="119"/>
      <c r="D231" s="119"/>
      <c r="E231" s="120"/>
      <c r="F231" s="213"/>
      <c r="G231" s="213"/>
      <c r="H231" s="106"/>
      <c r="I231" s="33"/>
    </row>
    <row r="232" s="4" customFormat="true" ht="17.25" hidden="false" customHeight="false" outlineLevel="0" collapsed="false">
      <c r="A232" s="272"/>
      <c r="B232" s="270"/>
      <c r="C232" s="119"/>
      <c r="D232" s="119"/>
      <c r="E232" s="120"/>
      <c r="F232" s="120"/>
      <c r="G232" s="120"/>
      <c r="H232" s="106"/>
      <c r="I232" s="33"/>
    </row>
    <row r="233" s="4" customFormat="true" ht="17.25" hidden="false" customHeight="false" outlineLevel="0" collapsed="false">
      <c r="A233" s="272"/>
      <c r="B233" s="270"/>
      <c r="C233" s="119"/>
      <c r="D233" s="119"/>
      <c r="E233" s="120"/>
      <c r="F233" s="270"/>
      <c r="G233" s="270"/>
      <c r="H233" s="106"/>
      <c r="I233" s="33"/>
    </row>
    <row r="234" s="4" customFormat="true" ht="17.25" hidden="false" customHeight="false" outlineLevel="0" collapsed="false">
      <c r="A234" s="272"/>
      <c r="B234" s="270"/>
      <c r="C234" s="119"/>
      <c r="D234" s="119"/>
      <c r="E234" s="120"/>
      <c r="F234" s="120"/>
      <c r="G234" s="120"/>
      <c r="H234" s="106"/>
      <c r="I234" s="33"/>
    </row>
    <row r="235" s="4" customFormat="true" ht="17.25" hidden="false" customHeight="false" outlineLevel="0" collapsed="false">
      <c r="A235" s="272"/>
      <c r="B235" s="270"/>
      <c r="C235" s="119"/>
      <c r="D235" s="119"/>
      <c r="E235" s="120"/>
      <c r="F235" s="270"/>
      <c r="G235" s="270"/>
      <c r="H235" s="106"/>
      <c r="I235" s="33"/>
    </row>
    <row r="236" s="4" customFormat="true" ht="17.25" hidden="false" customHeight="false" outlineLevel="0" collapsed="false">
      <c r="A236" s="33"/>
      <c r="B236" s="33"/>
      <c r="C236" s="97"/>
      <c r="D236" s="97"/>
      <c r="E236" s="87"/>
      <c r="F236" s="33"/>
      <c r="G236" s="33"/>
      <c r="H236" s="33"/>
      <c r="I236" s="33"/>
    </row>
    <row r="237" s="4" customFormat="true" ht="17.25" hidden="false" customHeight="false" outlineLevel="0" collapsed="false">
      <c r="A237" s="272"/>
      <c r="B237" s="270"/>
      <c r="C237" s="119"/>
      <c r="D237" s="119"/>
      <c r="E237" s="120"/>
      <c r="F237" s="270"/>
      <c r="G237" s="270"/>
      <c r="H237" s="106"/>
      <c r="I237" s="33"/>
    </row>
    <row r="238" s="4" customFormat="true" ht="17.25" hidden="false" customHeight="false" outlineLevel="0" collapsed="false">
      <c r="A238" s="272"/>
      <c r="B238" s="270"/>
      <c r="C238" s="119"/>
      <c r="D238" s="119"/>
      <c r="E238" s="120"/>
      <c r="F238" s="270"/>
      <c r="G238" s="270"/>
      <c r="H238" s="106"/>
      <c r="I238" s="33"/>
    </row>
    <row r="239" s="4" customFormat="true" ht="17.25" hidden="false" customHeight="false" outlineLevel="0" collapsed="false">
      <c r="A239" s="272"/>
      <c r="B239" s="270"/>
      <c r="C239" s="119"/>
      <c r="D239" s="119"/>
      <c r="E239" s="120"/>
      <c r="F239" s="270"/>
      <c r="G239" s="270"/>
      <c r="H239" s="106"/>
      <c r="I239" s="33"/>
    </row>
    <row r="240" s="4" customFormat="true" ht="17.25" hidden="false" customHeight="false" outlineLevel="0" collapsed="false">
      <c r="A240" s="272"/>
      <c r="B240" s="270"/>
      <c r="C240" s="119"/>
      <c r="D240" s="119"/>
      <c r="E240" s="120"/>
      <c r="F240" s="270"/>
      <c r="G240" s="270"/>
      <c r="H240" s="106"/>
      <c r="I240" s="33"/>
    </row>
    <row r="241" s="4" customFormat="true" ht="17.25" hidden="false" customHeight="false" outlineLevel="0" collapsed="false">
      <c r="A241" s="272"/>
      <c r="B241" s="270"/>
      <c r="C241" s="119"/>
      <c r="D241" s="119"/>
      <c r="E241" s="120"/>
      <c r="F241" s="270"/>
      <c r="G241" s="270"/>
      <c r="H241" s="106"/>
      <c r="I241" s="33"/>
    </row>
    <row r="242" s="4" customFormat="true" ht="17.25" hidden="false" customHeight="false" outlineLevel="0" collapsed="false">
      <c r="A242" s="272"/>
      <c r="B242" s="270"/>
      <c r="C242" s="119"/>
      <c r="D242" s="119"/>
      <c r="E242" s="120"/>
      <c r="F242" s="270"/>
      <c r="G242" s="270"/>
      <c r="H242" s="106"/>
      <c r="I242" s="33"/>
    </row>
    <row r="243" s="4" customFormat="true" ht="17.25" hidden="false" customHeight="false" outlineLevel="0" collapsed="false">
      <c r="A243" s="272"/>
      <c r="B243" s="270"/>
      <c r="C243" s="119"/>
      <c r="D243" s="119"/>
      <c r="E243" s="120"/>
      <c r="F243" s="120"/>
      <c r="G243" s="120"/>
      <c r="H243" s="106"/>
      <c r="I243" s="33"/>
    </row>
    <row r="244" s="4" customFormat="true" ht="17.25" hidden="false" customHeight="false" outlineLevel="0" collapsed="false">
      <c r="A244" s="272"/>
      <c r="B244" s="270"/>
      <c r="C244" s="119"/>
      <c r="D244" s="119"/>
      <c r="E244" s="120"/>
      <c r="F244" s="270"/>
      <c r="G244" s="270"/>
      <c r="H244" s="106"/>
      <c r="I244" s="33"/>
    </row>
    <row r="245" s="4" customFormat="true" ht="17.25" hidden="false" customHeight="false" outlineLevel="0" collapsed="false">
      <c r="A245" s="272"/>
      <c r="B245" s="270"/>
      <c r="C245" s="119"/>
      <c r="D245" s="119"/>
      <c r="E245" s="120"/>
      <c r="F245" s="270"/>
      <c r="G245" s="270"/>
      <c r="H245" s="106"/>
      <c r="I245" s="33"/>
    </row>
    <row r="246" s="4" customFormat="true" ht="17.25" hidden="false" customHeight="false" outlineLevel="0" collapsed="false">
      <c r="A246" s="272"/>
      <c r="B246" s="270"/>
      <c r="C246" s="117"/>
      <c r="D246" s="117"/>
      <c r="E246" s="120"/>
      <c r="F246" s="270"/>
      <c r="G246" s="270"/>
      <c r="H246" s="106"/>
      <c r="I246" s="33"/>
    </row>
    <row r="247" s="4" customFormat="true" ht="17.25" hidden="false" customHeight="false" outlineLevel="0" collapsed="false">
      <c r="A247" s="272"/>
      <c r="B247" s="270"/>
      <c r="C247" s="119"/>
      <c r="D247" s="119"/>
      <c r="E247" s="120"/>
      <c r="F247" s="120"/>
      <c r="G247" s="120"/>
      <c r="H247" s="106"/>
      <c r="I247" s="33"/>
    </row>
    <row r="248" s="4" customFormat="true" ht="17.25" hidden="false" customHeight="false" outlineLevel="0" collapsed="false">
      <c r="A248" s="272"/>
      <c r="B248" s="270"/>
      <c r="C248" s="119"/>
      <c r="D248" s="119"/>
      <c r="E248" s="120"/>
      <c r="F248" s="270"/>
      <c r="G248" s="270"/>
      <c r="H248" s="106"/>
      <c r="I248" s="33"/>
    </row>
    <row r="249" s="4" customFormat="true" ht="17.25" hidden="false" customHeight="false" outlineLevel="0" collapsed="false">
      <c r="A249" s="272"/>
      <c r="B249" s="270"/>
      <c r="C249" s="119"/>
      <c r="D249" s="119"/>
      <c r="E249" s="120"/>
      <c r="F249" s="270"/>
      <c r="G249" s="270"/>
      <c r="H249" s="106"/>
      <c r="I249" s="33"/>
    </row>
    <row r="250" s="4" customFormat="true" ht="17.25" hidden="false" customHeight="false" outlineLevel="0" collapsed="false">
      <c r="A250" s="272"/>
      <c r="B250" s="272"/>
      <c r="C250" s="119"/>
      <c r="D250" s="119"/>
      <c r="E250" s="120"/>
      <c r="F250" s="270"/>
      <c r="G250" s="270"/>
      <c r="H250" s="106"/>
      <c r="I250" s="33"/>
    </row>
    <row r="251" s="4" customFormat="true" ht="17.25" hidden="false" customHeight="false" outlineLevel="0" collapsed="false">
      <c r="A251" s="33"/>
      <c r="B251" s="33"/>
      <c r="C251" s="97"/>
      <c r="D251" s="97"/>
      <c r="E251" s="87"/>
      <c r="F251" s="33"/>
      <c r="G251" s="33"/>
      <c r="H251" s="33"/>
      <c r="I251" s="33"/>
    </row>
    <row r="252" s="4" customFormat="true" ht="17.25" hidden="false" customHeight="false" outlineLevel="0" collapsed="false">
      <c r="A252" s="211"/>
      <c r="B252" s="121"/>
      <c r="C252" s="122"/>
      <c r="D252" s="123"/>
      <c r="E252" s="234"/>
      <c r="F252" s="121"/>
      <c r="G252" s="121"/>
      <c r="H252" s="211"/>
      <c r="I252" s="71"/>
    </row>
    <row r="253" s="4" customFormat="true" ht="17.25" hidden="false" customHeight="false" outlineLevel="0" collapsed="false">
      <c r="A253" s="211"/>
      <c r="B253" s="211"/>
      <c r="C253" s="114"/>
      <c r="D253" s="114"/>
      <c r="E253" s="125"/>
      <c r="F253" s="211"/>
      <c r="G253" s="211"/>
      <c r="H253" s="211"/>
      <c r="I253" s="211"/>
    </row>
    <row r="254" s="4" customFormat="true" ht="18.75" hidden="false" customHeight="false" outlineLevel="0" collapsed="false">
      <c r="A254" s="223"/>
      <c r="B254" s="127"/>
      <c r="C254" s="128"/>
      <c r="D254" s="129"/>
      <c r="E254" s="130"/>
      <c r="F254" s="131"/>
      <c r="G254" s="131"/>
      <c r="H254" s="211"/>
      <c r="I254" s="211"/>
    </row>
    <row r="255" s="4" customFormat="true" ht="18.75" hidden="false" customHeight="false" outlineLevel="0" collapsed="false">
      <c r="A255" s="211"/>
      <c r="B255" s="132"/>
      <c r="C255" s="114"/>
      <c r="D255" s="114"/>
      <c r="E255" s="133"/>
      <c r="F255" s="211"/>
      <c r="G255" s="211"/>
      <c r="H255" s="211"/>
      <c r="I255" s="211"/>
    </row>
    <row r="256" s="4" customFormat="true" ht="17.25" hidden="false" customHeight="false" outlineLevel="0" collapsed="false">
      <c r="A256" s="211"/>
      <c r="B256" s="134"/>
      <c r="C256" s="135"/>
      <c r="D256" s="135"/>
      <c r="E256" s="125"/>
      <c r="F256" s="134"/>
      <c r="G256" s="134"/>
      <c r="H256" s="211"/>
      <c r="I256" s="211"/>
    </row>
    <row r="257" s="4" customFormat="true" ht="17.25" hidden="false" customHeight="false" outlineLevel="0" collapsed="false">
      <c r="A257" s="211"/>
      <c r="B257" s="134"/>
      <c r="C257" s="135"/>
      <c r="D257" s="135"/>
      <c r="E257" s="125"/>
      <c r="F257" s="134"/>
      <c r="G257" s="134"/>
      <c r="H257" s="211"/>
      <c r="I257" s="211"/>
    </row>
    <row r="258" s="4" customFormat="true" ht="17.25" hidden="false" customHeight="false" outlineLevel="0" collapsed="false">
      <c r="A258" s="211"/>
      <c r="B258" s="134"/>
      <c r="C258" s="135"/>
      <c r="D258" s="135"/>
      <c r="E258" s="125"/>
      <c r="F258" s="134"/>
      <c r="G258" s="134"/>
      <c r="H258" s="211"/>
      <c r="I258" s="211"/>
    </row>
    <row r="259" s="4" customFormat="true" ht="18.75" hidden="false" customHeight="false" outlineLevel="0" collapsed="false">
      <c r="A259" s="211"/>
      <c r="B259" s="136"/>
      <c r="C259" s="137"/>
      <c r="D259" s="137"/>
      <c r="E259" s="138"/>
      <c r="F259" s="139"/>
      <c r="G259" s="139"/>
      <c r="H259" s="211"/>
      <c r="I259" s="211"/>
    </row>
    <row r="260" s="4" customFormat="true" ht="18.75" hidden="false" customHeight="false" outlineLevel="0" collapsed="false">
      <c r="A260" s="211"/>
      <c r="B260" s="136"/>
      <c r="C260" s="140"/>
      <c r="D260" s="140"/>
      <c r="E260" s="138"/>
      <c r="F260" s="139"/>
      <c r="G260" s="139"/>
      <c r="H260" s="211"/>
      <c r="I260" s="211"/>
    </row>
    <row r="261" s="4" customFormat="true" ht="18.75" hidden="false" customHeight="false" outlineLevel="0" collapsed="false">
      <c r="A261" s="211"/>
      <c r="B261" s="132"/>
      <c r="C261" s="140"/>
      <c r="D261" s="140"/>
      <c r="E261" s="141"/>
      <c r="F261" s="139"/>
      <c r="G261" s="139"/>
      <c r="H261" s="211"/>
      <c r="I261" s="211"/>
    </row>
    <row r="262" s="4" customFormat="true" ht="18.75" hidden="false" customHeight="false" outlineLevel="0" collapsed="false">
      <c r="A262" s="211"/>
      <c r="B262" s="132"/>
      <c r="C262" s="140"/>
      <c r="D262" s="140"/>
      <c r="E262" s="141"/>
      <c r="F262" s="139"/>
      <c r="G262" s="139"/>
      <c r="H262" s="211"/>
      <c r="I262" s="211"/>
    </row>
    <row r="263" s="4" customFormat="true" ht="18.75" hidden="false" customHeight="false" outlineLevel="0" collapsed="false">
      <c r="A263" s="211"/>
      <c r="B263" s="132"/>
      <c r="C263" s="140"/>
      <c r="D263" s="140"/>
      <c r="E263" s="141"/>
      <c r="F263" s="142"/>
      <c r="G263" s="142"/>
      <c r="H263" s="211"/>
      <c r="I263" s="211"/>
    </row>
    <row r="264" s="4" customFormat="true" ht="18.75" hidden="false" customHeight="false" outlineLevel="0" collapsed="false">
      <c r="A264" s="211"/>
      <c r="B264" s="132"/>
      <c r="C264" s="140"/>
      <c r="D264" s="140"/>
      <c r="E264" s="141"/>
      <c r="F264" s="139"/>
      <c r="G264" s="139"/>
      <c r="H264" s="211"/>
      <c r="I264" s="211"/>
    </row>
    <row r="265" s="4" customFormat="true" ht="18.75" hidden="false" customHeight="false" outlineLevel="0" collapsed="false">
      <c r="A265" s="211"/>
      <c r="B265" s="132"/>
      <c r="C265" s="140"/>
      <c r="D265" s="140"/>
      <c r="E265" s="141"/>
      <c r="F265" s="142"/>
      <c r="G265" s="142"/>
      <c r="H265" s="211"/>
      <c r="I265" s="211"/>
    </row>
    <row r="266" s="4" customFormat="true" ht="18.75" hidden="false" customHeight="false" outlineLevel="0" collapsed="false">
      <c r="A266" s="211"/>
      <c r="B266" s="132"/>
      <c r="C266" s="140"/>
      <c r="D266" s="140"/>
      <c r="E266" s="133"/>
      <c r="F266" s="139"/>
      <c r="G266" s="139"/>
      <c r="H266" s="211"/>
      <c r="I266" s="211"/>
    </row>
    <row r="267" s="4" customFormat="true" ht="18.75" hidden="false" customHeight="false" outlineLevel="0" collapsed="false">
      <c r="A267" s="211"/>
      <c r="B267" s="132"/>
      <c r="C267" s="114"/>
      <c r="D267" s="114"/>
      <c r="E267" s="133"/>
      <c r="F267" s="139"/>
      <c r="G267" s="139"/>
      <c r="H267" s="211"/>
      <c r="I267" s="211"/>
    </row>
    <row r="268" s="4" customFormat="true" ht="18.75" hidden="false" customHeight="false" outlineLevel="0" collapsed="false">
      <c r="A268" s="211"/>
      <c r="B268" s="132"/>
      <c r="C268" s="114"/>
      <c r="D268" s="114"/>
      <c r="E268" s="133"/>
      <c r="F268" s="142"/>
      <c r="G268" s="142"/>
      <c r="H268" s="211"/>
      <c r="I268" s="211"/>
    </row>
    <row r="269" s="4" customFormat="true" ht="18.75" hidden="false" customHeight="false" outlineLevel="0" collapsed="false">
      <c r="A269" s="211"/>
      <c r="B269" s="132"/>
      <c r="C269" s="114"/>
      <c r="D269" s="114"/>
      <c r="E269" s="133"/>
      <c r="F269" s="142"/>
      <c r="G269" s="142"/>
      <c r="H269" s="211"/>
      <c r="I269" s="211"/>
    </row>
    <row r="270" s="4" customFormat="true" ht="18.75" hidden="false" customHeight="false" outlineLevel="0" collapsed="false">
      <c r="A270" s="211"/>
      <c r="B270" s="132"/>
      <c r="C270" s="114"/>
      <c r="D270" s="114"/>
      <c r="E270" s="133"/>
      <c r="F270" s="211"/>
      <c r="G270" s="211"/>
      <c r="H270" s="211"/>
      <c r="I270" s="211"/>
    </row>
    <row r="271" s="4" customFormat="true" ht="18.75" hidden="false" customHeight="false" outlineLevel="0" collapsed="false">
      <c r="A271" s="211"/>
      <c r="B271" s="132"/>
      <c r="C271" s="114"/>
      <c r="D271" s="114"/>
      <c r="E271" s="133"/>
      <c r="F271" s="139"/>
      <c r="G271" s="139"/>
      <c r="H271" s="211"/>
      <c r="I271" s="211"/>
    </row>
    <row r="272" s="4" customFormat="true" ht="18.75" hidden="false" customHeight="false" outlineLevel="0" collapsed="false">
      <c r="A272" s="211"/>
      <c r="B272" s="132"/>
      <c r="C272" s="114"/>
      <c r="D272" s="114"/>
      <c r="E272" s="133"/>
      <c r="F272" s="142"/>
      <c r="G272" s="142"/>
      <c r="H272" s="211"/>
      <c r="I272" s="33"/>
    </row>
    <row r="273" s="4" customFormat="true" ht="18.75" hidden="false" customHeight="false" outlineLevel="0" collapsed="false">
      <c r="A273" s="211"/>
      <c r="B273" s="143"/>
      <c r="C273" s="144"/>
      <c r="D273" s="144"/>
      <c r="E273" s="145"/>
      <c r="F273" s="146"/>
      <c r="G273" s="146"/>
      <c r="H273" s="211"/>
      <c r="I273" s="33"/>
    </row>
    <row r="274" s="4" customFormat="true" ht="18.75" hidden="false" customHeight="false" outlineLevel="0" collapsed="false">
      <c r="A274" s="211"/>
      <c r="B274" s="132"/>
      <c r="C274" s="114"/>
      <c r="D274" s="114"/>
      <c r="E274" s="147"/>
      <c r="F274" s="211"/>
      <c r="G274" s="211"/>
      <c r="H274" s="211"/>
      <c r="I274" s="33"/>
    </row>
    <row r="275" s="4" customFormat="true" ht="17.25" hidden="false" customHeight="false" outlineLevel="0" collapsed="false">
      <c r="A275" s="33"/>
      <c r="B275" s="33"/>
      <c r="C275" s="148"/>
      <c r="D275" s="148"/>
      <c r="E275" s="87"/>
      <c r="F275" s="33"/>
      <c r="G275" s="33"/>
      <c r="H275" s="33"/>
      <c r="I275" s="33"/>
    </row>
    <row r="276" s="4" customFormat="true" ht="17.25" hidden="false" customHeight="false" outlineLevel="0" collapsed="false">
      <c r="A276" s="212"/>
      <c r="B276" s="212"/>
      <c r="C276" s="110"/>
      <c r="D276" s="110"/>
      <c r="E276" s="149"/>
      <c r="F276" s="212"/>
      <c r="G276" s="212"/>
      <c r="H276" s="211"/>
      <c r="I276" s="33"/>
    </row>
    <row r="277" s="4" customFormat="true" ht="17.25" hidden="false" customHeight="false" outlineLevel="0" collapsed="false">
      <c r="A277" s="212"/>
      <c r="B277" s="212"/>
      <c r="C277" s="110"/>
      <c r="D277" s="110"/>
      <c r="E277" s="149"/>
      <c r="F277" s="212"/>
      <c r="G277" s="212"/>
      <c r="H277" s="211"/>
      <c r="I277" s="33"/>
    </row>
    <row r="278" s="4" customFormat="true" ht="17.25" hidden="false" customHeight="false" outlineLevel="0" collapsed="false">
      <c r="A278" s="212"/>
      <c r="B278" s="212"/>
      <c r="C278" s="110"/>
      <c r="D278" s="110"/>
      <c r="E278" s="149"/>
      <c r="F278" s="212"/>
      <c r="G278" s="212"/>
      <c r="H278" s="211"/>
      <c r="I278" s="33"/>
    </row>
    <row r="279" s="4" customFormat="true" ht="17.25" hidden="false" customHeight="false" outlineLevel="0" collapsed="false">
      <c r="A279" s="211"/>
      <c r="B279" s="150"/>
      <c r="C279" s="151"/>
      <c r="D279" s="151"/>
      <c r="E279" s="152"/>
      <c r="F279" s="153"/>
      <c r="G279" s="153"/>
      <c r="H279" s="211"/>
      <c r="I279" s="33"/>
    </row>
    <row r="280" s="4" customFormat="true" ht="17.25" hidden="false" customHeight="false" outlineLevel="0" collapsed="false">
      <c r="A280" s="223"/>
      <c r="B280" s="223"/>
      <c r="C280" s="154"/>
      <c r="D280" s="155"/>
      <c r="E280" s="156"/>
      <c r="F280" s="223"/>
      <c r="G280" s="223"/>
      <c r="H280" s="211"/>
      <c r="I280" s="211"/>
    </row>
    <row r="281" s="4" customFormat="true" ht="18.75" hidden="false" customHeight="false" outlineLevel="0" collapsed="false">
      <c r="A281" s="211"/>
      <c r="B281" s="157"/>
      <c r="C281" s="158"/>
      <c r="D281" s="158"/>
      <c r="E281" s="141"/>
      <c r="F281" s="159"/>
      <c r="G281" s="159"/>
      <c r="H281" s="211"/>
      <c r="I281" s="211"/>
    </row>
    <row r="282" s="4" customFormat="true" ht="18" hidden="false" customHeight="false" outlineLevel="0" collapsed="false">
      <c r="A282" s="211"/>
      <c r="B282" s="157"/>
      <c r="C282" s="158"/>
      <c r="D282" s="158"/>
      <c r="E282" s="160"/>
      <c r="F282" s="161"/>
      <c r="G282" s="161"/>
      <c r="H282" s="211"/>
      <c r="I282" s="211"/>
    </row>
    <row r="283" s="4" customFormat="true" ht="18" hidden="false" customHeight="false" outlineLevel="0" collapsed="false">
      <c r="A283" s="211"/>
      <c r="B283" s="157"/>
      <c r="C283" s="158"/>
      <c r="D283" s="158"/>
      <c r="E283" s="160"/>
      <c r="F283" s="161"/>
      <c r="G283" s="161"/>
      <c r="H283" s="211"/>
      <c r="I283" s="211"/>
    </row>
    <row r="284" s="4" customFormat="true" ht="18" hidden="false" customHeight="false" outlineLevel="0" collapsed="false">
      <c r="A284" s="211"/>
      <c r="B284" s="157"/>
      <c r="C284" s="158"/>
      <c r="D284" s="158"/>
      <c r="E284" s="160"/>
      <c r="F284" s="162"/>
      <c r="G284" s="162"/>
      <c r="H284" s="211"/>
      <c r="I284" s="211"/>
    </row>
    <row r="285" s="4" customFormat="true" ht="18" hidden="false" customHeight="false" outlineLevel="0" collapsed="false">
      <c r="A285" s="211"/>
      <c r="B285" s="157"/>
      <c r="C285" s="158"/>
      <c r="D285" s="158"/>
      <c r="E285" s="160"/>
      <c r="F285" s="159"/>
      <c r="G285" s="159"/>
      <c r="H285" s="211"/>
      <c r="I285" s="211"/>
    </row>
    <row r="286" s="4" customFormat="true" ht="18" hidden="false" customHeight="false" outlineLevel="0" collapsed="false">
      <c r="A286" s="211"/>
      <c r="B286" s="157"/>
      <c r="C286" s="158"/>
      <c r="D286" s="158"/>
      <c r="E286" s="160"/>
      <c r="F286" s="163"/>
      <c r="G286" s="163"/>
      <c r="H286" s="211"/>
      <c r="I286" s="211"/>
    </row>
    <row r="287" s="4" customFormat="true" ht="18" hidden="false" customHeight="false" outlineLevel="0" collapsed="false">
      <c r="A287" s="211"/>
      <c r="B287" s="157"/>
      <c r="C287" s="158"/>
      <c r="D287" s="158"/>
      <c r="E287" s="160"/>
      <c r="F287" s="159"/>
      <c r="G287" s="159"/>
      <c r="H287" s="211"/>
      <c r="I287" s="211"/>
    </row>
    <row r="288" s="4" customFormat="true" ht="18" hidden="false" customHeight="false" outlineLevel="0" collapsed="false">
      <c r="A288" s="211"/>
      <c r="B288" s="157"/>
      <c r="C288" s="158"/>
      <c r="D288" s="158"/>
      <c r="E288" s="160"/>
      <c r="F288" s="159"/>
      <c r="G288" s="159"/>
      <c r="H288" s="211"/>
      <c r="I288" s="211"/>
    </row>
    <row r="289" s="4" customFormat="true" ht="17.25" hidden="false" customHeight="false" outlineLevel="0" collapsed="false">
      <c r="A289" s="211"/>
      <c r="B289" s="134"/>
      <c r="C289" s="135"/>
      <c r="D289" s="135"/>
      <c r="E289" s="125"/>
      <c r="F289" s="134"/>
      <c r="G289" s="134"/>
      <c r="H289" s="211"/>
      <c r="I289" s="211"/>
    </row>
    <row r="290" s="4" customFormat="true" ht="17.25" hidden="false" customHeight="false" outlineLevel="0" collapsed="false">
      <c r="A290" s="211"/>
      <c r="B290" s="134"/>
      <c r="C290" s="164"/>
      <c r="D290" s="164"/>
      <c r="E290" s="125"/>
      <c r="F290" s="134"/>
      <c r="G290" s="134"/>
      <c r="H290" s="211"/>
      <c r="I290" s="211"/>
    </row>
    <row r="291" s="4" customFormat="true" ht="17.25" hidden="false" customHeight="false" outlineLevel="0" collapsed="false">
      <c r="A291" s="211"/>
      <c r="B291" s="134"/>
      <c r="C291" s="164"/>
      <c r="D291" s="164"/>
      <c r="E291" s="125"/>
      <c r="F291" s="134"/>
      <c r="G291" s="134"/>
      <c r="H291" s="211"/>
      <c r="I291" s="211"/>
    </row>
    <row r="292" s="4" customFormat="true" ht="17.25" hidden="false" customHeight="false" outlineLevel="0" collapsed="false">
      <c r="A292" s="211"/>
      <c r="B292" s="157"/>
      <c r="C292" s="107"/>
      <c r="D292" s="107"/>
      <c r="E292" s="125"/>
      <c r="F292" s="211"/>
      <c r="G292" s="211"/>
      <c r="H292" s="211"/>
      <c r="I292" s="211"/>
    </row>
    <row r="293" s="4" customFormat="true" ht="17.25" hidden="false" customHeight="false" outlineLevel="0" collapsed="false">
      <c r="A293" s="223"/>
      <c r="B293" s="165"/>
      <c r="C293" s="166"/>
      <c r="D293" s="166"/>
      <c r="E293" s="156"/>
      <c r="F293" s="167"/>
      <c r="G293" s="167"/>
      <c r="H293" s="211"/>
      <c r="I293" s="211"/>
    </row>
    <row r="294" s="4" customFormat="true" ht="17.25" hidden="false" customHeight="false" outlineLevel="0" collapsed="false">
      <c r="A294" s="211"/>
      <c r="B294" s="168"/>
      <c r="C294" s="169"/>
      <c r="D294" s="169"/>
      <c r="E294" s="170"/>
      <c r="F294" s="171"/>
      <c r="G294" s="171"/>
      <c r="H294" s="211"/>
      <c r="I294" s="211"/>
    </row>
    <row r="295" s="4" customFormat="true" ht="17.25" hidden="false" customHeight="false" outlineLevel="0" collapsed="false">
      <c r="A295" s="211"/>
      <c r="B295" s="211"/>
      <c r="C295" s="114"/>
      <c r="D295" s="114"/>
      <c r="E295" s="158"/>
      <c r="F295" s="211"/>
      <c r="G295" s="211"/>
      <c r="H295" s="211"/>
      <c r="I295" s="211"/>
    </row>
    <row r="296" s="4" customFormat="true" ht="17.25" hidden="false" customHeight="false" outlineLevel="0" collapsed="false">
      <c r="A296" s="211"/>
      <c r="B296" s="168"/>
      <c r="C296" s="169"/>
      <c r="D296" s="169"/>
      <c r="E296" s="170"/>
      <c r="F296" s="171"/>
      <c r="G296" s="171"/>
      <c r="H296" s="211"/>
      <c r="I296" s="211"/>
    </row>
    <row r="297" s="4" customFormat="true" ht="17.25" hidden="false" customHeight="false" outlineLevel="0" collapsed="false">
      <c r="A297" s="211"/>
      <c r="B297" s="168"/>
      <c r="C297" s="169"/>
      <c r="D297" s="169"/>
      <c r="E297" s="170"/>
      <c r="F297" s="171"/>
      <c r="G297" s="171"/>
      <c r="H297" s="211"/>
      <c r="I297" s="211"/>
    </row>
    <row r="298" s="4" customFormat="true" ht="17.25" hidden="false" customHeight="false" outlineLevel="0" collapsed="false">
      <c r="A298" s="211"/>
      <c r="B298" s="168"/>
      <c r="C298" s="172"/>
      <c r="D298" s="172"/>
      <c r="E298" s="170"/>
      <c r="F298" s="171"/>
      <c r="G298" s="171"/>
      <c r="H298" s="211"/>
      <c r="I298" s="211"/>
    </row>
    <row r="299" s="4" customFormat="true" ht="17.25" hidden="false" customHeight="false" outlineLevel="0" collapsed="false">
      <c r="A299" s="211"/>
      <c r="B299" s="168"/>
      <c r="C299" s="169"/>
      <c r="D299" s="169"/>
      <c r="E299" s="170"/>
      <c r="F299" s="171"/>
      <c r="G299" s="171"/>
      <c r="H299" s="211"/>
      <c r="I299" s="211"/>
    </row>
    <row r="300" s="4" customFormat="true" ht="17.25" hidden="false" customHeight="false" outlineLevel="0" collapsed="false">
      <c r="A300" s="211"/>
      <c r="B300" s="211"/>
      <c r="C300" s="173"/>
      <c r="D300" s="173"/>
      <c r="E300" s="174"/>
      <c r="F300" s="211"/>
      <c r="G300" s="211"/>
      <c r="H300" s="211"/>
      <c r="I300" s="211"/>
    </row>
    <row r="301" s="4" customFormat="true" ht="17.25" hidden="false" customHeight="false" outlineLevel="0" collapsed="false">
      <c r="A301" s="211"/>
      <c r="B301" s="211"/>
      <c r="C301" s="107"/>
      <c r="D301" s="107"/>
      <c r="E301" s="174"/>
      <c r="F301" s="211"/>
      <c r="G301" s="211"/>
      <c r="H301" s="211"/>
      <c r="I301" s="211"/>
    </row>
    <row r="302" s="4" customFormat="true" ht="17.25" hidden="false" customHeight="false" outlineLevel="0" collapsed="false">
      <c r="A302" s="211"/>
      <c r="B302" s="211"/>
      <c r="C302" s="107"/>
      <c r="D302" s="107"/>
      <c r="E302" s="174"/>
      <c r="F302" s="211"/>
      <c r="G302" s="211"/>
      <c r="H302" s="211"/>
      <c r="I302" s="211"/>
    </row>
    <row r="303" s="4" customFormat="true" ht="17.25" hidden="false" customHeight="false" outlineLevel="0" collapsed="false">
      <c r="A303" s="211"/>
      <c r="B303" s="211"/>
      <c r="C303" s="107"/>
      <c r="D303" s="107"/>
      <c r="E303" s="174"/>
      <c r="F303" s="211"/>
      <c r="G303" s="211"/>
      <c r="H303" s="211"/>
      <c r="I303" s="211"/>
    </row>
    <row r="304" s="4" customFormat="true" ht="17.25" hidden="false" customHeight="false" outlineLevel="0" collapsed="false">
      <c r="A304" s="211"/>
      <c r="B304" s="211"/>
      <c r="C304" s="107"/>
      <c r="D304" s="107"/>
      <c r="E304" s="174"/>
      <c r="F304" s="211"/>
      <c r="G304" s="211"/>
      <c r="H304" s="211"/>
      <c r="I304" s="211"/>
    </row>
    <row r="305" s="4" customFormat="true" ht="17.25" hidden="false" customHeight="false" outlineLevel="0" collapsed="false">
      <c r="A305" s="211"/>
      <c r="B305" s="211"/>
      <c r="C305" s="107"/>
      <c r="D305" s="107"/>
      <c r="E305" s="174"/>
      <c r="F305" s="211"/>
      <c r="G305" s="211"/>
      <c r="H305" s="211"/>
      <c r="I305" s="211"/>
    </row>
    <row r="306" s="4" customFormat="true" ht="17.25" hidden="false" customHeight="false" outlineLevel="0" collapsed="false">
      <c r="A306" s="211"/>
      <c r="B306" s="211"/>
      <c r="C306" s="107"/>
      <c r="D306" s="107"/>
      <c r="E306" s="174"/>
      <c r="F306" s="211"/>
      <c r="G306" s="211"/>
      <c r="H306" s="211"/>
      <c r="I306" s="211"/>
    </row>
    <row r="307" s="4" customFormat="true" ht="17.25" hidden="false" customHeight="false" outlineLevel="0" collapsed="false">
      <c r="A307" s="211"/>
      <c r="B307" s="211"/>
      <c r="C307" s="107"/>
      <c r="D307" s="107"/>
      <c r="E307" s="174"/>
      <c r="F307" s="211"/>
      <c r="G307" s="211"/>
      <c r="H307" s="211"/>
      <c r="I307" s="211"/>
    </row>
    <row r="308" s="4" customFormat="true" ht="17.25" hidden="false" customHeight="false" outlineLevel="0" collapsed="false">
      <c r="A308" s="211"/>
      <c r="B308" s="211"/>
      <c r="C308" s="107"/>
      <c r="D308" s="107"/>
      <c r="E308" s="174"/>
      <c r="F308" s="211"/>
      <c r="G308" s="211"/>
      <c r="H308" s="211"/>
      <c r="I308" s="211"/>
    </row>
    <row r="309" s="4" customFormat="true" ht="17.25" hidden="false" customHeight="false" outlineLevel="0" collapsed="false">
      <c r="A309" s="211"/>
      <c r="B309" s="211"/>
      <c r="C309" s="107"/>
      <c r="D309" s="107"/>
      <c r="E309" s="174"/>
      <c r="F309" s="211"/>
      <c r="G309" s="211"/>
      <c r="H309" s="211"/>
      <c r="I309" s="211"/>
    </row>
    <row r="310" s="4" customFormat="true" ht="17.25" hidden="false" customHeight="false" outlineLevel="0" collapsed="false">
      <c r="A310" s="211"/>
      <c r="B310" s="211"/>
      <c r="C310" s="107"/>
      <c r="D310" s="107"/>
      <c r="E310" s="174"/>
      <c r="F310" s="211"/>
      <c r="G310" s="211"/>
      <c r="H310" s="211"/>
      <c r="I310" s="211"/>
    </row>
    <row r="311" s="4" customFormat="true" ht="17.25" hidden="false" customHeight="false" outlineLevel="0" collapsed="false">
      <c r="A311" s="211"/>
      <c r="B311" s="211"/>
      <c r="C311" s="107"/>
      <c r="D311" s="107"/>
      <c r="E311" s="174"/>
      <c r="F311" s="211"/>
      <c r="G311" s="211"/>
      <c r="H311" s="211"/>
      <c r="I311" s="211"/>
    </row>
    <row r="312" s="4" customFormat="true" ht="17.25" hidden="false" customHeight="false" outlineLevel="0" collapsed="false">
      <c r="A312" s="211"/>
      <c r="B312" s="211"/>
      <c r="C312" s="107"/>
      <c r="D312" s="107"/>
      <c r="E312" s="174"/>
      <c r="F312" s="211"/>
      <c r="G312" s="211"/>
      <c r="H312" s="211"/>
      <c r="I312" s="211"/>
    </row>
    <row r="313" s="4" customFormat="true" ht="17.25" hidden="false" customHeight="false" outlineLevel="0" collapsed="false">
      <c r="A313" s="211"/>
      <c r="B313" s="211"/>
      <c r="C313" s="107"/>
      <c r="D313" s="107"/>
      <c r="E313" s="174"/>
      <c r="F313" s="211"/>
      <c r="G313" s="211"/>
      <c r="H313" s="211"/>
      <c r="I313" s="211"/>
    </row>
    <row r="314" s="4" customFormat="true" ht="17.25" hidden="false" customHeight="false" outlineLevel="0" collapsed="false">
      <c r="A314" s="211"/>
      <c r="B314" s="211"/>
      <c r="C314" s="107"/>
      <c r="D314" s="107"/>
      <c r="E314" s="174"/>
      <c r="F314" s="211"/>
      <c r="G314" s="211"/>
      <c r="H314" s="211"/>
      <c r="I314" s="211"/>
    </row>
    <row r="315" s="4" customFormat="true" ht="17.25" hidden="false" customHeight="false" outlineLevel="0" collapsed="false">
      <c r="A315" s="211"/>
      <c r="B315" s="211"/>
      <c r="C315" s="107"/>
      <c r="D315" s="107"/>
      <c r="E315" s="174"/>
      <c r="F315" s="211"/>
      <c r="G315" s="211"/>
      <c r="H315" s="211"/>
      <c r="I315" s="211"/>
    </row>
    <row r="316" s="4" customFormat="true" ht="17.25" hidden="false" customHeight="false" outlineLevel="0" collapsed="false">
      <c r="A316" s="211"/>
      <c r="B316" s="211"/>
      <c r="C316" s="107"/>
      <c r="D316" s="107"/>
      <c r="E316" s="174"/>
      <c r="F316" s="211"/>
      <c r="G316" s="211"/>
      <c r="H316" s="211"/>
      <c r="I316" s="211"/>
    </row>
    <row r="317" s="4" customFormat="true" ht="17.25" hidden="false" customHeight="false" outlineLevel="0" collapsed="false">
      <c r="A317" s="211"/>
      <c r="B317" s="211"/>
      <c r="C317" s="107"/>
      <c r="D317" s="107"/>
      <c r="E317" s="174"/>
      <c r="F317" s="211"/>
      <c r="G317" s="211"/>
      <c r="H317" s="211"/>
      <c r="I317" s="211"/>
    </row>
    <row r="318" s="4" customFormat="true" ht="17.25" hidden="false" customHeight="false" outlineLevel="0" collapsed="false">
      <c r="A318" s="211"/>
      <c r="B318" s="211"/>
      <c r="C318" s="107"/>
      <c r="D318" s="107"/>
      <c r="E318" s="174"/>
      <c r="F318" s="211"/>
      <c r="G318" s="211"/>
      <c r="H318" s="211"/>
      <c r="I318" s="211"/>
    </row>
    <row r="319" s="4" customFormat="true" ht="17.25" hidden="false" customHeight="false" outlineLevel="0" collapsed="false">
      <c r="A319" s="211"/>
      <c r="B319" s="211"/>
      <c r="C319" s="107"/>
      <c r="D319" s="107"/>
      <c r="E319" s="174"/>
      <c r="F319" s="211"/>
      <c r="G319" s="211"/>
      <c r="H319" s="211"/>
      <c r="I319" s="211"/>
    </row>
    <row r="320" s="4" customFormat="true" ht="17.25" hidden="false" customHeight="false" outlineLevel="0" collapsed="false">
      <c r="A320" s="211"/>
      <c r="B320" s="211"/>
      <c r="C320" s="107"/>
      <c r="D320" s="107"/>
      <c r="E320" s="174"/>
      <c r="F320" s="211"/>
      <c r="G320" s="211"/>
      <c r="H320" s="211"/>
      <c r="I320" s="211"/>
    </row>
    <row r="321" s="4" customFormat="true" ht="17.25" hidden="false" customHeight="false" outlineLevel="0" collapsed="false">
      <c r="A321" s="211"/>
      <c r="B321" s="211"/>
      <c r="C321" s="107"/>
      <c r="D321" s="107"/>
      <c r="E321" s="174"/>
      <c r="F321" s="211"/>
      <c r="G321" s="211"/>
      <c r="H321" s="211"/>
      <c r="I321" s="211"/>
    </row>
    <row r="322" s="4" customFormat="true" ht="17.25" hidden="false" customHeight="false" outlineLevel="0" collapsed="false">
      <c r="A322" s="211"/>
      <c r="B322" s="211"/>
      <c r="C322" s="107"/>
      <c r="D322" s="107"/>
      <c r="E322" s="174"/>
      <c r="F322" s="211"/>
      <c r="G322" s="211"/>
      <c r="H322" s="211"/>
      <c r="I322" s="211"/>
    </row>
    <row r="323" s="4" customFormat="true" ht="17.25" hidden="false" customHeight="false" outlineLevel="0" collapsed="false">
      <c r="A323" s="211"/>
      <c r="B323" s="211"/>
      <c r="C323" s="107"/>
      <c r="D323" s="107"/>
      <c r="E323" s="174"/>
      <c r="F323" s="211"/>
      <c r="G323" s="211"/>
      <c r="H323" s="211"/>
      <c r="I323" s="211"/>
    </row>
    <row r="324" s="4" customFormat="true" ht="17.25" hidden="false" customHeight="false" outlineLevel="0" collapsed="false">
      <c r="A324" s="211"/>
      <c r="B324" s="211"/>
      <c r="C324" s="107"/>
      <c r="D324" s="107"/>
      <c r="E324" s="174"/>
      <c r="F324" s="211"/>
      <c r="G324" s="211"/>
      <c r="H324" s="211"/>
      <c r="I324" s="211"/>
    </row>
    <row r="325" s="4" customFormat="true" ht="17.25" hidden="false" customHeight="false" outlineLevel="0" collapsed="false">
      <c r="A325" s="211"/>
      <c r="B325" s="211"/>
      <c r="C325" s="107"/>
      <c r="D325" s="107"/>
      <c r="E325" s="174"/>
      <c r="F325" s="211"/>
      <c r="G325" s="211"/>
      <c r="H325" s="211"/>
      <c r="I325" s="211"/>
    </row>
    <row r="326" s="4" customFormat="true" ht="17.25" hidden="false" customHeight="false" outlineLevel="0" collapsed="false">
      <c r="A326" s="211"/>
      <c r="B326" s="211"/>
      <c r="C326" s="107"/>
      <c r="D326" s="107"/>
      <c r="E326" s="174"/>
      <c r="F326" s="211"/>
      <c r="G326" s="211"/>
      <c r="H326" s="211"/>
      <c r="I326" s="211"/>
    </row>
    <row r="327" s="4" customFormat="true" ht="17.25" hidden="false" customHeight="false" outlineLevel="0" collapsed="false">
      <c r="A327" s="211"/>
      <c r="B327" s="211"/>
      <c r="C327" s="107"/>
      <c r="D327" s="107"/>
      <c r="E327" s="174"/>
      <c r="F327" s="211"/>
      <c r="G327" s="211"/>
      <c r="H327" s="211"/>
      <c r="I327" s="211"/>
    </row>
    <row r="328" s="4" customFormat="true" ht="17.25" hidden="false" customHeight="false" outlineLevel="0" collapsed="false">
      <c r="A328" s="211"/>
      <c r="B328" s="211"/>
      <c r="C328" s="107"/>
      <c r="D328" s="107"/>
      <c r="E328" s="174"/>
      <c r="F328" s="211"/>
      <c r="G328" s="211"/>
      <c r="H328" s="211"/>
      <c r="I328" s="211"/>
    </row>
    <row r="329" s="4" customFormat="true" ht="17.25" hidden="false" customHeight="false" outlineLevel="0" collapsed="false">
      <c r="A329" s="211"/>
      <c r="B329" s="211"/>
      <c r="C329" s="107"/>
      <c r="D329" s="107"/>
      <c r="E329" s="174"/>
      <c r="F329" s="211"/>
      <c r="G329" s="211"/>
      <c r="H329" s="211"/>
      <c r="I329" s="211"/>
    </row>
    <row r="330" s="4" customFormat="true" ht="17.25" hidden="false" customHeight="false" outlineLevel="0" collapsed="false">
      <c r="A330" s="211"/>
      <c r="B330" s="211"/>
      <c r="C330" s="107"/>
      <c r="D330" s="107"/>
      <c r="E330" s="174"/>
      <c r="F330" s="211"/>
      <c r="G330" s="211"/>
      <c r="H330" s="211"/>
      <c r="I330" s="211"/>
    </row>
    <row r="331" s="4" customFormat="true" ht="17.25" hidden="false" customHeight="false" outlineLevel="0" collapsed="false">
      <c r="A331" s="211"/>
      <c r="B331" s="211"/>
      <c r="C331" s="107"/>
      <c r="D331" s="107"/>
      <c r="E331" s="174"/>
      <c r="F331" s="211"/>
      <c r="G331" s="211"/>
      <c r="H331" s="211"/>
      <c r="I331" s="211"/>
    </row>
    <row r="332" s="4" customFormat="true" ht="17.25" hidden="false" customHeight="false" outlineLevel="0" collapsed="false">
      <c r="A332" s="211"/>
      <c r="B332" s="211"/>
      <c r="C332" s="107"/>
      <c r="D332" s="107"/>
      <c r="E332" s="174"/>
      <c r="F332" s="211"/>
      <c r="G332" s="211"/>
      <c r="H332" s="211"/>
      <c r="I332" s="211"/>
    </row>
    <row r="333" s="4" customFormat="true" ht="17.25" hidden="false" customHeight="false" outlineLevel="0" collapsed="false">
      <c r="A333" s="211"/>
      <c r="B333" s="211"/>
      <c r="C333" s="107"/>
      <c r="D333" s="107"/>
      <c r="E333" s="174"/>
      <c r="F333" s="211"/>
      <c r="G333" s="211"/>
      <c r="H333" s="211"/>
      <c r="I333" s="211"/>
    </row>
    <row r="334" s="4" customFormat="true" ht="17.25" hidden="false" customHeight="false" outlineLevel="0" collapsed="false">
      <c r="A334" s="211"/>
      <c r="B334" s="211"/>
      <c r="C334" s="107"/>
      <c r="D334" s="107"/>
      <c r="E334" s="174"/>
      <c r="F334" s="211"/>
      <c r="G334" s="211"/>
      <c r="H334" s="211"/>
      <c r="I334" s="211"/>
    </row>
    <row r="335" s="4" customFormat="true" ht="17.25" hidden="false" customHeight="false" outlineLevel="0" collapsed="false">
      <c r="A335" s="211"/>
      <c r="B335" s="211"/>
      <c r="C335" s="107"/>
      <c r="D335" s="107"/>
      <c r="E335" s="174"/>
      <c r="F335" s="211"/>
      <c r="G335" s="211"/>
      <c r="H335" s="211"/>
      <c r="I335" s="211"/>
    </row>
    <row r="336" s="4" customFormat="true" ht="17.25" hidden="false" customHeight="false" outlineLevel="0" collapsed="false">
      <c r="A336" s="211"/>
      <c r="B336" s="211"/>
      <c r="C336" s="107"/>
      <c r="D336" s="107"/>
      <c r="E336" s="174"/>
      <c r="F336" s="211"/>
      <c r="G336" s="211"/>
      <c r="H336" s="211"/>
      <c r="I336" s="211"/>
    </row>
    <row r="337" s="4" customFormat="true" ht="17.25" hidden="false" customHeight="false" outlineLevel="0" collapsed="false">
      <c r="A337" s="211"/>
      <c r="B337" s="211"/>
      <c r="C337" s="107"/>
      <c r="D337" s="107"/>
      <c r="E337" s="174"/>
      <c r="F337" s="211"/>
      <c r="G337" s="211"/>
      <c r="H337" s="211"/>
      <c r="I337" s="211"/>
    </row>
    <row r="338" s="4" customFormat="true" ht="17.25" hidden="false" customHeight="false" outlineLevel="0" collapsed="false">
      <c r="A338" s="211"/>
      <c r="B338" s="211"/>
      <c r="C338" s="107"/>
      <c r="D338" s="107"/>
      <c r="E338" s="174"/>
      <c r="F338" s="211"/>
      <c r="G338" s="211"/>
      <c r="H338" s="211"/>
      <c r="I338" s="211"/>
    </row>
    <row r="339" s="4" customFormat="true" ht="17.25" hidden="false" customHeight="false" outlineLevel="0" collapsed="false">
      <c r="A339" s="211"/>
      <c r="B339" s="211"/>
      <c r="C339" s="107"/>
      <c r="D339" s="107"/>
      <c r="E339" s="174"/>
      <c r="F339" s="211"/>
      <c r="G339" s="211"/>
      <c r="H339" s="211"/>
      <c r="I339" s="211"/>
    </row>
    <row r="340" s="4" customFormat="true" ht="17.25" hidden="false" customHeight="false" outlineLevel="0" collapsed="false">
      <c r="A340" s="211"/>
      <c r="B340" s="211"/>
      <c r="C340" s="107"/>
      <c r="D340" s="107"/>
      <c r="E340" s="174"/>
      <c r="F340" s="211"/>
      <c r="G340" s="211"/>
      <c r="H340" s="211"/>
      <c r="I340" s="211"/>
    </row>
    <row r="341" s="4" customFormat="true" ht="17.25" hidden="false" customHeight="false" outlineLevel="0" collapsed="false">
      <c r="A341" s="211"/>
      <c r="B341" s="211"/>
      <c r="C341" s="107"/>
      <c r="D341" s="107"/>
      <c r="E341" s="174"/>
      <c r="F341" s="211"/>
      <c r="G341" s="211"/>
      <c r="H341" s="211"/>
      <c r="I341" s="211"/>
    </row>
    <row r="342" s="4" customFormat="true" ht="17.25" hidden="false" customHeight="false" outlineLevel="0" collapsed="false">
      <c r="A342" s="211"/>
      <c r="B342" s="211"/>
      <c r="C342" s="107"/>
      <c r="D342" s="107"/>
      <c r="E342" s="174"/>
      <c r="F342" s="211"/>
      <c r="G342" s="211"/>
      <c r="H342" s="211"/>
      <c r="I342" s="211"/>
    </row>
    <row r="343" s="4" customFormat="true" ht="17.25" hidden="false" customHeight="false" outlineLevel="0" collapsed="false">
      <c r="A343" s="211"/>
      <c r="B343" s="211"/>
      <c r="C343" s="107"/>
      <c r="D343" s="107"/>
      <c r="E343" s="174"/>
      <c r="F343" s="211"/>
      <c r="G343" s="211"/>
      <c r="H343" s="211"/>
      <c r="I343" s="211"/>
    </row>
    <row r="344" s="4" customFormat="true" ht="17.25" hidden="false" customHeight="false" outlineLevel="0" collapsed="false">
      <c r="A344" s="211"/>
      <c r="B344" s="211"/>
      <c r="C344" s="107"/>
      <c r="D344" s="107"/>
      <c r="E344" s="174"/>
      <c r="F344" s="211"/>
      <c r="G344" s="211"/>
      <c r="H344" s="211"/>
      <c r="I344" s="211"/>
    </row>
    <row r="345" s="4" customFormat="true" ht="17.25" hidden="false" customHeight="false" outlineLevel="0" collapsed="false">
      <c r="A345" s="211"/>
      <c r="B345" s="211"/>
      <c r="C345" s="107"/>
      <c r="D345" s="107"/>
      <c r="E345" s="174"/>
      <c r="F345" s="211"/>
      <c r="G345" s="211"/>
      <c r="H345" s="211"/>
      <c r="I345" s="211"/>
    </row>
    <row r="346" s="4" customFormat="true" ht="17.25" hidden="false" customHeight="false" outlineLevel="0" collapsed="false">
      <c r="A346" s="211"/>
      <c r="B346" s="211"/>
      <c r="C346" s="107"/>
      <c r="D346" s="107"/>
      <c r="E346" s="174"/>
      <c r="F346" s="211"/>
      <c r="G346" s="211"/>
      <c r="H346" s="211"/>
      <c r="I346" s="211"/>
    </row>
    <row r="347" s="4" customFormat="true" ht="17.25" hidden="false" customHeight="false" outlineLevel="0" collapsed="false">
      <c r="A347" s="211"/>
      <c r="B347" s="211"/>
      <c r="C347" s="107"/>
      <c r="D347" s="107"/>
      <c r="E347" s="174"/>
      <c r="F347" s="211"/>
      <c r="G347" s="211"/>
      <c r="H347" s="211"/>
      <c r="I347" s="211"/>
    </row>
    <row r="348" s="4" customFormat="true" ht="17.25" hidden="false" customHeight="false" outlineLevel="0" collapsed="false">
      <c r="A348" s="211"/>
      <c r="B348" s="211"/>
      <c r="C348" s="107"/>
      <c r="D348" s="107"/>
      <c r="E348" s="174"/>
      <c r="F348" s="211"/>
      <c r="G348" s="211"/>
      <c r="H348" s="211"/>
      <c r="I348" s="211"/>
    </row>
    <row r="349" s="4" customFormat="true" ht="17.25" hidden="false" customHeight="false" outlineLevel="0" collapsed="false">
      <c r="A349" s="211"/>
      <c r="B349" s="211"/>
      <c r="C349" s="107"/>
      <c r="D349" s="107"/>
      <c r="E349" s="174"/>
      <c r="F349" s="211"/>
      <c r="G349" s="211"/>
      <c r="H349" s="211"/>
      <c r="I349" s="211"/>
    </row>
    <row r="350" s="4" customFormat="true" ht="17.25" hidden="false" customHeight="false" outlineLevel="0" collapsed="false">
      <c r="A350" s="211"/>
      <c r="B350" s="211"/>
      <c r="C350" s="107"/>
      <c r="D350" s="107"/>
      <c r="E350" s="174"/>
      <c r="F350" s="211"/>
      <c r="G350" s="211"/>
      <c r="H350" s="211"/>
      <c r="I350" s="211"/>
    </row>
    <row r="351" s="4" customFormat="true" ht="17.25" hidden="false" customHeight="false" outlineLevel="0" collapsed="false">
      <c r="A351" s="211"/>
      <c r="B351" s="211"/>
      <c r="C351" s="107"/>
      <c r="D351" s="107"/>
      <c r="E351" s="174"/>
      <c r="F351" s="211"/>
      <c r="G351" s="211"/>
      <c r="H351" s="211"/>
      <c r="I351" s="211"/>
    </row>
    <row r="352" s="4" customFormat="true" ht="17.25" hidden="false" customHeight="false" outlineLevel="0" collapsed="false">
      <c r="A352" s="211"/>
      <c r="B352" s="211"/>
      <c r="C352" s="107"/>
      <c r="D352" s="107"/>
      <c r="E352" s="174"/>
      <c r="F352" s="211"/>
      <c r="G352" s="211"/>
      <c r="H352" s="211"/>
      <c r="I352" s="211"/>
    </row>
    <row r="353" s="4" customFormat="true" ht="17.25" hidden="false" customHeight="false" outlineLevel="0" collapsed="false">
      <c r="A353" s="211"/>
      <c r="B353" s="211"/>
      <c r="C353" s="107"/>
      <c r="D353" s="107"/>
      <c r="E353" s="174"/>
      <c r="F353" s="211"/>
      <c r="G353" s="211"/>
      <c r="H353" s="211"/>
      <c r="I353" s="211"/>
    </row>
    <row r="354" s="4" customFormat="true" ht="17.25" hidden="false" customHeight="false" outlineLevel="0" collapsed="false">
      <c r="A354" s="211"/>
      <c r="B354" s="211"/>
      <c r="C354" s="107"/>
      <c r="D354" s="107"/>
      <c r="E354" s="174"/>
      <c r="F354" s="211"/>
      <c r="G354" s="211"/>
      <c r="H354" s="211"/>
      <c r="I354" s="211"/>
    </row>
    <row r="355" s="4" customFormat="true" ht="17.25" hidden="false" customHeight="false" outlineLevel="0" collapsed="false">
      <c r="A355" s="211"/>
      <c r="B355" s="211"/>
      <c r="C355" s="107"/>
      <c r="D355" s="107"/>
      <c r="E355" s="174"/>
      <c r="F355" s="211"/>
      <c r="G355" s="211"/>
      <c r="H355" s="211"/>
      <c r="I355" s="211"/>
    </row>
    <row r="356" s="4" customFormat="true" ht="17.25" hidden="false" customHeight="false" outlineLevel="0" collapsed="false">
      <c r="A356" s="211"/>
      <c r="B356" s="211"/>
      <c r="C356" s="107"/>
      <c r="D356" s="107"/>
      <c r="E356" s="174"/>
      <c r="F356" s="211"/>
      <c r="G356" s="211"/>
      <c r="H356" s="211"/>
      <c r="I356" s="211"/>
    </row>
    <row r="357" s="4" customFormat="true" ht="17.25" hidden="false" customHeight="false" outlineLevel="0" collapsed="false">
      <c r="A357" s="211"/>
      <c r="B357" s="211"/>
      <c r="C357" s="107"/>
      <c r="D357" s="107"/>
      <c r="E357" s="174"/>
      <c r="F357" s="211"/>
      <c r="G357" s="211"/>
      <c r="H357" s="211"/>
      <c r="I357" s="211"/>
    </row>
    <row r="358" s="4" customFormat="true" ht="17.25" hidden="false" customHeight="false" outlineLevel="0" collapsed="false">
      <c r="A358" s="211"/>
      <c r="B358" s="211"/>
      <c r="C358" s="107"/>
      <c r="D358" s="107"/>
      <c r="E358" s="174"/>
      <c r="F358" s="211"/>
      <c r="G358" s="211"/>
      <c r="H358" s="211"/>
      <c r="I358" s="211"/>
    </row>
    <row r="359" s="4" customFormat="true" ht="17.25" hidden="false" customHeight="false" outlineLevel="0" collapsed="false">
      <c r="A359" s="211"/>
      <c r="B359" s="211"/>
      <c r="C359" s="107"/>
      <c r="D359" s="107"/>
      <c r="E359" s="174"/>
      <c r="F359" s="211"/>
      <c r="G359" s="211"/>
      <c r="H359" s="211"/>
      <c r="I359" s="211"/>
    </row>
    <row r="360" s="4" customFormat="true" ht="17.25" hidden="false" customHeight="false" outlineLevel="0" collapsed="false">
      <c r="A360" s="211"/>
      <c r="B360" s="211"/>
      <c r="C360" s="107"/>
      <c r="D360" s="107"/>
      <c r="E360" s="174"/>
      <c r="F360" s="211"/>
      <c r="G360" s="211"/>
      <c r="H360" s="211"/>
      <c r="I360" s="211"/>
    </row>
    <row r="361" s="4" customFormat="true" ht="17.25" hidden="false" customHeight="false" outlineLevel="0" collapsed="false">
      <c r="A361" s="211"/>
      <c r="B361" s="211"/>
      <c r="C361" s="107"/>
      <c r="D361" s="107"/>
      <c r="E361" s="174"/>
      <c r="F361" s="211"/>
      <c r="G361" s="211"/>
      <c r="H361" s="211"/>
      <c r="I361" s="211"/>
    </row>
    <row r="362" s="4" customFormat="true" ht="17.25" hidden="false" customHeight="false" outlineLevel="0" collapsed="false">
      <c r="A362" s="33"/>
      <c r="B362" s="33"/>
      <c r="C362" s="104"/>
      <c r="D362" s="104"/>
      <c r="E362" s="87"/>
      <c r="F362" s="33"/>
      <c r="G362" s="33"/>
      <c r="H362" s="33"/>
      <c r="I362" s="33"/>
    </row>
    <row r="363" s="4" customFormat="true" ht="17.25" hidden="false" customHeight="false" outlineLevel="0" collapsed="false">
      <c r="A363" s="33"/>
      <c r="B363" s="33"/>
      <c r="C363" s="104"/>
      <c r="D363" s="104"/>
      <c r="E363" s="87"/>
      <c r="F363" s="33"/>
      <c r="G363" s="33"/>
      <c r="H363" s="33"/>
      <c r="I363" s="33"/>
    </row>
    <row r="364" s="4" customFormat="true" ht="17.25" hidden="false" customHeight="false" outlineLevel="0" collapsed="false">
      <c r="A364" s="33"/>
      <c r="B364" s="33"/>
      <c r="C364" s="104"/>
      <c r="D364" s="104"/>
      <c r="E364" s="87"/>
      <c r="F364" s="33"/>
      <c r="G364" s="33"/>
      <c r="H364" s="33"/>
      <c r="I364" s="33"/>
    </row>
    <row r="365" s="4" customFormat="true" ht="17.25" hidden="false" customHeight="false" outlineLevel="0" collapsed="false">
      <c r="A365" s="33"/>
      <c r="B365" s="33"/>
      <c r="C365" s="104"/>
      <c r="D365" s="104"/>
      <c r="E365" s="87"/>
      <c r="F365" s="33"/>
      <c r="G365" s="33"/>
      <c r="H365" s="33"/>
      <c r="I365" s="33"/>
    </row>
    <row r="366" s="4" customFormat="true" ht="17.25" hidden="false" customHeight="false" outlineLevel="0" collapsed="false">
      <c r="A366" s="33"/>
      <c r="B366" s="33"/>
      <c r="C366" s="104"/>
      <c r="D366" s="104"/>
      <c r="E366" s="87"/>
      <c r="F366" s="33"/>
      <c r="G366" s="33"/>
      <c r="H366" s="33"/>
      <c r="I366" s="33"/>
    </row>
    <row r="367" s="4" customFormat="true" ht="17.25" hidden="false" customHeight="false" outlineLevel="0" collapsed="false">
      <c r="A367" s="33"/>
      <c r="B367" s="33"/>
      <c r="C367" s="104"/>
      <c r="D367" s="104"/>
      <c r="E367" s="87"/>
      <c r="F367" s="33"/>
      <c r="G367" s="33"/>
      <c r="H367" s="33"/>
      <c r="I367" s="33"/>
    </row>
    <row r="368" s="4" customFormat="true" ht="17.25" hidden="false" customHeight="false" outlineLevel="0" collapsed="false">
      <c r="A368" s="33"/>
      <c r="B368" s="33"/>
      <c r="C368" s="104"/>
      <c r="D368" s="104"/>
      <c r="E368" s="87"/>
      <c r="F368" s="33"/>
      <c r="G368" s="33"/>
      <c r="H368" s="33"/>
      <c r="I368" s="33"/>
    </row>
    <row r="369" s="4" customFormat="true" ht="17.25" hidden="false" customHeight="false" outlineLevel="0" collapsed="false">
      <c r="A369" s="33"/>
      <c r="B369" s="33"/>
      <c r="C369" s="104"/>
      <c r="D369" s="104"/>
      <c r="E369" s="87"/>
      <c r="F369" s="33"/>
      <c r="G369" s="33"/>
      <c r="H369" s="33"/>
      <c r="I369" s="33"/>
    </row>
    <row r="370" s="4" customFormat="true" ht="17.25" hidden="false" customHeight="false" outlineLevel="0" collapsed="false">
      <c r="A370" s="33"/>
      <c r="B370" s="33"/>
      <c r="C370" s="104"/>
      <c r="D370" s="104"/>
      <c r="E370" s="87"/>
      <c r="F370" s="33"/>
      <c r="G370" s="33"/>
      <c r="H370" s="33"/>
      <c r="I370" s="33"/>
    </row>
    <row r="371" s="4" customFormat="true" ht="17.25" hidden="false" customHeight="false" outlineLevel="0" collapsed="false">
      <c r="A371" s="33"/>
      <c r="B371" s="33"/>
      <c r="C371" s="104"/>
      <c r="D371" s="104"/>
      <c r="E371" s="87"/>
      <c r="F371" s="33"/>
      <c r="G371" s="33"/>
      <c r="H371" s="33"/>
      <c r="I371" s="33"/>
    </row>
    <row r="372" s="4" customFormat="true" ht="17.25" hidden="false" customHeight="false" outlineLevel="0" collapsed="false">
      <c r="A372" s="33"/>
      <c r="B372" s="33"/>
      <c r="C372" s="104"/>
      <c r="D372" s="104"/>
      <c r="E372" s="87"/>
      <c r="F372" s="33"/>
      <c r="G372" s="33"/>
      <c r="H372" s="33"/>
      <c r="I372" s="33"/>
    </row>
    <row r="373" s="4" customFormat="true" ht="17.25" hidden="false" customHeight="false" outlineLevel="0" collapsed="false">
      <c r="A373" s="33"/>
      <c r="B373" s="33"/>
      <c r="C373" s="104"/>
      <c r="D373" s="104"/>
      <c r="E373" s="87"/>
      <c r="F373" s="33"/>
      <c r="G373" s="33"/>
      <c r="H373" s="33"/>
      <c r="I373" s="33"/>
    </row>
    <row r="374" s="4" customFormat="true" ht="17.25" hidden="false" customHeight="false" outlineLevel="0" collapsed="false">
      <c r="A374" s="33"/>
      <c r="B374" s="33"/>
      <c r="C374" s="104"/>
      <c r="D374" s="104"/>
      <c r="E374" s="87"/>
      <c r="F374" s="33"/>
      <c r="G374" s="33"/>
      <c r="H374" s="33"/>
      <c r="I374" s="33"/>
    </row>
    <row r="375" s="4" customFormat="true" ht="17.25" hidden="false" customHeight="false" outlineLevel="0" collapsed="false">
      <c r="A375" s="33"/>
      <c r="B375" s="33"/>
      <c r="C375" s="104"/>
      <c r="D375" s="104"/>
      <c r="E375" s="87"/>
      <c r="F375" s="33"/>
      <c r="G375" s="33"/>
      <c r="H375" s="33"/>
      <c r="I375" s="33"/>
    </row>
    <row r="376" s="4" customFormat="true" ht="17.25" hidden="false" customHeight="false" outlineLevel="0" collapsed="false">
      <c r="A376" s="33"/>
      <c r="B376" s="33"/>
      <c r="C376" s="104"/>
      <c r="D376" s="104"/>
      <c r="E376" s="87"/>
      <c r="F376" s="33"/>
      <c r="G376" s="33"/>
      <c r="H376" s="33"/>
      <c r="I376" s="33"/>
    </row>
    <row r="377" s="4" customFormat="true" ht="17.25" hidden="false" customHeight="false" outlineLevel="0" collapsed="false">
      <c r="A377" s="33"/>
      <c r="B377" s="33"/>
      <c r="C377" s="104"/>
      <c r="D377" s="104"/>
      <c r="E377" s="87"/>
      <c r="F377" s="33"/>
      <c r="G377" s="33"/>
      <c r="H377" s="33"/>
      <c r="I377" s="33"/>
    </row>
    <row r="378" s="4" customFormat="true" ht="17.25" hidden="false" customHeight="false" outlineLevel="0" collapsed="false">
      <c r="A378" s="33"/>
      <c r="B378" s="33"/>
      <c r="C378" s="104"/>
      <c r="D378" s="104"/>
      <c r="E378" s="87"/>
      <c r="F378" s="33"/>
      <c r="G378" s="33"/>
      <c r="H378" s="33"/>
      <c r="I378" s="33"/>
    </row>
    <row r="379" s="4" customFormat="true" ht="17.25" hidden="false" customHeight="false" outlineLevel="0" collapsed="false">
      <c r="A379" s="33"/>
      <c r="B379" s="33"/>
      <c r="C379" s="104"/>
      <c r="D379" s="104"/>
      <c r="E379" s="87"/>
      <c r="F379" s="33"/>
      <c r="G379" s="33"/>
      <c r="H379" s="33"/>
      <c r="I379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16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3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476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9" t="s">
        <v>5</v>
      </c>
      <c r="C5" s="176" t="s">
        <v>6</v>
      </c>
      <c r="D5" s="176" t="s">
        <v>7</v>
      </c>
      <c r="E5" s="176" t="s">
        <v>8</v>
      </c>
      <c r="F5" s="177" t="s">
        <v>9</v>
      </c>
      <c r="G5" s="177" t="s">
        <v>10</v>
      </c>
      <c r="H5" s="176" t="s">
        <v>11</v>
      </c>
      <c r="I5" s="176" t="s">
        <v>12</v>
      </c>
      <c r="J5" s="13"/>
    </row>
    <row r="6" s="4" customFormat="true" ht="14.25" hidden="false" customHeight="true" outlineLevel="0" collapsed="false">
      <c r="A6" s="365" t="n">
        <v>1</v>
      </c>
      <c r="B6" s="446" t="s">
        <v>517</v>
      </c>
      <c r="C6" s="447" t="n">
        <v>97498</v>
      </c>
      <c r="D6" s="92" t="n">
        <v>97498</v>
      </c>
      <c r="E6" s="366" t="s">
        <v>16</v>
      </c>
      <c r="F6" s="309" t="s">
        <v>518</v>
      </c>
      <c r="G6" s="366" t="s">
        <v>518</v>
      </c>
      <c r="H6" s="446" t="s">
        <v>519</v>
      </c>
      <c r="I6" s="309" t="s">
        <v>520</v>
      </c>
    </row>
    <row r="7" s="4" customFormat="true" ht="14.25" hidden="false" customHeight="true" outlineLevel="0" collapsed="false">
      <c r="A7" s="364"/>
      <c r="B7" s="364"/>
      <c r="C7" s="448"/>
      <c r="D7" s="448"/>
      <c r="E7" s="364"/>
      <c r="F7" s="449" t="n">
        <v>97498</v>
      </c>
      <c r="G7" s="449" t="n">
        <v>97498</v>
      </c>
      <c r="H7" s="450" t="s">
        <v>521</v>
      </c>
      <c r="I7" s="360" t="s">
        <v>522</v>
      </c>
    </row>
    <row r="8" s="4" customFormat="true" ht="14.25" hidden="false" customHeight="true" outlineLevel="0" collapsed="false">
      <c r="A8" s="369"/>
      <c r="B8" s="369"/>
      <c r="C8" s="451"/>
      <c r="D8" s="451"/>
      <c r="E8" s="369"/>
      <c r="F8" s="369"/>
      <c r="G8" s="369"/>
      <c r="H8" s="452" t="s">
        <v>523</v>
      </c>
      <c r="I8" s="314"/>
    </row>
    <row r="9" s="4" customFormat="true" ht="14.25" hidden="false" customHeight="true" outlineLevel="0" collapsed="false">
      <c r="A9" s="450" t="n">
        <v>2</v>
      </c>
      <c r="B9" s="450" t="s">
        <v>517</v>
      </c>
      <c r="C9" s="448" t="n">
        <v>14653</v>
      </c>
      <c r="D9" s="448" t="n">
        <v>14653</v>
      </c>
      <c r="E9" s="450" t="s">
        <v>16</v>
      </c>
      <c r="F9" s="450" t="s">
        <v>518</v>
      </c>
      <c r="G9" s="450" t="s">
        <v>518</v>
      </c>
      <c r="H9" s="450" t="s">
        <v>519</v>
      </c>
      <c r="I9" s="360" t="s">
        <v>524</v>
      </c>
    </row>
    <row r="10" s="4" customFormat="true" ht="14.25" hidden="false" customHeight="true" outlineLevel="0" collapsed="false">
      <c r="A10" s="450"/>
      <c r="B10" s="450"/>
      <c r="C10" s="448"/>
      <c r="D10" s="448"/>
      <c r="E10" s="450"/>
      <c r="F10" s="449" t="n">
        <v>14653</v>
      </c>
      <c r="G10" s="449" t="n">
        <v>14653</v>
      </c>
      <c r="H10" s="450" t="s">
        <v>521</v>
      </c>
      <c r="I10" s="360" t="s">
        <v>525</v>
      </c>
    </row>
    <row r="11" s="4" customFormat="true" ht="14.25" hidden="false" customHeight="true" outlineLevel="0" collapsed="false">
      <c r="A11" s="450"/>
      <c r="B11" s="450"/>
      <c r="C11" s="362"/>
      <c r="D11" s="362"/>
      <c r="E11" s="450"/>
      <c r="F11" s="450"/>
      <c r="G11" s="450"/>
      <c r="H11" s="450" t="s">
        <v>523</v>
      </c>
      <c r="I11" s="360"/>
    </row>
    <row r="12" s="4" customFormat="true" ht="14.25" hidden="false" customHeight="true" outlineLevel="0" collapsed="false">
      <c r="A12" s="446" t="n">
        <v>3</v>
      </c>
      <c r="B12" s="446" t="s">
        <v>517</v>
      </c>
      <c r="C12" s="447" t="n">
        <v>97498</v>
      </c>
      <c r="D12" s="447" t="n">
        <v>97498</v>
      </c>
      <c r="E12" s="446" t="s">
        <v>16</v>
      </c>
      <c r="F12" s="446" t="s">
        <v>518</v>
      </c>
      <c r="G12" s="446" t="s">
        <v>518</v>
      </c>
      <c r="H12" s="446" t="s">
        <v>519</v>
      </c>
      <c r="I12" s="309" t="s">
        <v>520</v>
      </c>
    </row>
    <row r="13" s="4" customFormat="true" ht="14.25" hidden="false" customHeight="true" outlineLevel="0" collapsed="false">
      <c r="A13" s="450"/>
      <c r="B13" s="450"/>
      <c r="C13" s="448"/>
      <c r="D13" s="448"/>
      <c r="E13" s="450"/>
      <c r="F13" s="449" t="n">
        <v>97498</v>
      </c>
      <c r="G13" s="449" t="n">
        <v>97498</v>
      </c>
      <c r="H13" s="450" t="s">
        <v>521</v>
      </c>
      <c r="I13" s="360" t="s">
        <v>522</v>
      </c>
    </row>
    <row r="14" s="4" customFormat="true" ht="14.25" hidden="false" customHeight="true" outlineLevel="0" collapsed="false">
      <c r="A14" s="452"/>
      <c r="B14" s="452"/>
      <c r="C14" s="451"/>
      <c r="D14" s="451"/>
      <c r="E14" s="452"/>
      <c r="F14" s="452"/>
      <c r="G14" s="452"/>
      <c r="H14" s="452" t="s">
        <v>523</v>
      </c>
      <c r="I14" s="314"/>
    </row>
    <row r="15" s="4" customFormat="true" ht="14.25" hidden="false" customHeight="true" outlineLevel="0" collapsed="false">
      <c r="A15" s="450" t="n">
        <v>4</v>
      </c>
      <c r="B15" s="450" t="s">
        <v>517</v>
      </c>
      <c r="C15" s="448" t="n">
        <v>28816</v>
      </c>
      <c r="D15" s="448" t="n">
        <v>28816</v>
      </c>
      <c r="E15" s="450" t="s">
        <v>16</v>
      </c>
      <c r="F15" s="450" t="s">
        <v>518</v>
      </c>
      <c r="G15" s="450" t="s">
        <v>518</v>
      </c>
      <c r="H15" s="450" t="s">
        <v>519</v>
      </c>
      <c r="I15" s="360" t="s">
        <v>524</v>
      </c>
    </row>
    <row r="16" s="4" customFormat="true" ht="14.25" hidden="false" customHeight="true" outlineLevel="0" collapsed="false">
      <c r="A16" s="450"/>
      <c r="B16" s="450"/>
      <c r="C16" s="448"/>
      <c r="D16" s="448"/>
      <c r="E16" s="450"/>
      <c r="F16" s="449" t="n">
        <v>28816</v>
      </c>
      <c r="G16" s="449" t="n">
        <v>28816</v>
      </c>
      <c r="H16" s="450" t="s">
        <v>521</v>
      </c>
      <c r="I16" s="360" t="s">
        <v>525</v>
      </c>
    </row>
    <row r="17" s="4" customFormat="true" ht="14.25" hidden="false" customHeight="true" outlineLevel="0" collapsed="false">
      <c r="A17" s="450"/>
      <c r="B17" s="450"/>
      <c r="C17" s="362"/>
      <c r="D17" s="362"/>
      <c r="E17" s="450"/>
      <c r="F17" s="450"/>
      <c r="G17" s="450"/>
      <c r="H17" s="450" t="s">
        <v>523</v>
      </c>
      <c r="I17" s="360"/>
    </row>
    <row r="18" s="4" customFormat="true" ht="14.25" hidden="false" customHeight="true" outlineLevel="0" collapsed="false">
      <c r="A18" s="446" t="n">
        <v>5</v>
      </c>
      <c r="B18" s="446" t="s">
        <v>517</v>
      </c>
      <c r="C18" s="447" t="n">
        <v>97498</v>
      </c>
      <c r="D18" s="447" t="n">
        <v>97498</v>
      </c>
      <c r="E18" s="446" t="s">
        <v>16</v>
      </c>
      <c r="F18" s="446" t="s">
        <v>518</v>
      </c>
      <c r="G18" s="446" t="s">
        <v>518</v>
      </c>
      <c r="H18" s="446" t="s">
        <v>519</v>
      </c>
      <c r="I18" s="309" t="s">
        <v>520</v>
      </c>
    </row>
    <row r="19" s="4" customFormat="true" ht="14.25" hidden="false" customHeight="true" outlineLevel="0" collapsed="false">
      <c r="A19" s="450"/>
      <c r="B19" s="450"/>
      <c r="C19" s="448"/>
      <c r="D19" s="448"/>
      <c r="E19" s="450"/>
      <c r="F19" s="449" t="n">
        <v>97498</v>
      </c>
      <c r="G19" s="449" t="n">
        <v>97498</v>
      </c>
      <c r="H19" s="450" t="s">
        <v>521</v>
      </c>
      <c r="I19" s="360" t="s">
        <v>522</v>
      </c>
    </row>
    <row r="20" s="4" customFormat="true" ht="14.25" hidden="false" customHeight="true" outlineLevel="0" collapsed="false">
      <c r="A20" s="452"/>
      <c r="B20" s="452"/>
      <c r="C20" s="451"/>
      <c r="D20" s="451"/>
      <c r="E20" s="452"/>
      <c r="F20" s="452"/>
      <c r="G20" s="452"/>
      <c r="H20" s="452" t="s">
        <v>523</v>
      </c>
      <c r="I20" s="314"/>
    </row>
    <row r="21" s="4" customFormat="true" ht="14.25" hidden="false" customHeight="true" outlineLevel="0" collapsed="false">
      <c r="A21" s="450" t="n">
        <v>6</v>
      </c>
      <c r="B21" s="450" t="s">
        <v>517</v>
      </c>
      <c r="C21" s="453" t="n">
        <v>31292.4</v>
      </c>
      <c r="D21" s="453" t="n">
        <v>31292.4</v>
      </c>
      <c r="E21" s="450" t="s">
        <v>16</v>
      </c>
      <c r="F21" s="450" t="s">
        <v>518</v>
      </c>
      <c r="G21" s="450" t="s">
        <v>518</v>
      </c>
      <c r="H21" s="450" t="s">
        <v>519</v>
      </c>
      <c r="I21" s="360" t="s">
        <v>524</v>
      </c>
    </row>
    <row r="22" s="4" customFormat="true" ht="14.25" hidden="false" customHeight="true" outlineLevel="0" collapsed="false">
      <c r="A22" s="450"/>
      <c r="B22" s="450"/>
      <c r="C22" s="448"/>
      <c r="D22" s="448"/>
      <c r="E22" s="450"/>
      <c r="F22" s="454" t="n">
        <v>31292.4</v>
      </c>
      <c r="G22" s="454" t="n">
        <v>31292.4</v>
      </c>
      <c r="H22" s="450" t="s">
        <v>521</v>
      </c>
      <c r="I22" s="360" t="s">
        <v>525</v>
      </c>
    </row>
    <row r="23" s="4" customFormat="true" ht="14.25" hidden="false" customHeight="true" outlineLevel="0" collapsed="false">
      <c r="A23" s="450"/>
      <c r="B23" s="450"/>
      <c r="C23" s="362"/>
      <c r="D23" s="362"/>
      <c r="E23" s="450"/>
      <c r="F23" s="450"/>
      <c r="G23" s="450"/>
      <c r="H23" s="450" t="s">
        <v>523</v>
      </c>
      <c r="I23" s="360"/>
    </row>
    <row r="24" s="4" customFormat="true" ht="14.25" hidden="false" customHeight="true" outlineLevel="0" collapsed="false">
      <c r="A24" s="446" t="n">
        <v>7</v>
      </c>
      <c r="B24" s="446" t="s">
        <v>517</v>
      </c>
      <c r="C24" s="455" t="n">
        <v>31292.4</v>
      </c>
      <c r="D24" s="455" t="n">
        <v>31292.4</v>
      </c>
      <c r="E24" s="446" t="s">
        <v>16</v>
      </c>
      <c r="F24" s="446" t="s">
        <v>518</v>
      </c>
      <c r="G24" s="446" t="s">
        <v>518</v>
      </c>
      <c r="H24" s="446" t="s">
        <v>519</v>
      </c>
      <c r="I24" s="309" t="s">
        <v>524</v>
      </c>
    </row>
    <row r="25" s="4" customFormat="true" ht="14.25" hidden="false" customHeight="true" outlineLevel="0" collapsed="false">
      <c r="A25" s="450"/>
      <c r="B25" s="450"/>
      <c r="C25" s="448"/>
      <c r="D25" s="448"/>
      <c r="E25" s="450"/>
      <c r="F25" s="454" t="n">
        <v>31292.4</v>
      </c>
      <c r="G25" s="454" t="n">
        <v>31292.4</v>
      </c>
      <c r="H25" s="450" t="s">
        <v>521</v>
      </c>
      <c r="I25" s="360" t="s">
        <v>525</v>
      </c>
    </row>
    <row r="26" s="4" customFormat="true" ht="14.25" hidden="false" customHeight="true" outlineLevel="0" collapsed="false">
      <c r="A26" s="452"/>
      <c r="B26" s="452"/>
      <c r="C26" s="451"/>
      <c r="D26" s="451"/>
      <c r="E26" s="452"/>
      <c r="F26" s="452"/>
      <c r="G26" s="452"/>
      <c r="H26" s="452" t="s">
        <v>523</v>
      </c>
      <c r="I26" s="314"/>
    </row>
    <row r="27" s="4" customFormat="true" ht="15.75" hidden="false" customHeight="true" outlineLevel="0" collapsed="false">
      <c r="A27" s="450" t="n">
        <v>8</v>
      </c>
      <c r="B27" s="450" t="s">
        <v>517</v>
      </c>
      <c r="C27" s="448" t="n">
        <v>97498</v>
      </c>
      <c r="D27" s="448" t="n">
        <v>97498</v>
      </c>
      <c r="E27" s="450" t="s">
        <v>16</v>
      </c>
      <c r="F27" s="450" t="s">
        <v>518</v>
      </c>
      <c r="G27" s="450" t="s">
        <v>518</v>
      </c>
      <c r="H27" s="450" t="s">
        <v>519</v>
      </c>
      <c r="I27" s="360" t="s">
        <v>520</v>
      </c>
    </row>
    <row r="28" s="4" customFormat="true" ht="15.75" hidden="false" customHeight="true" outlineLevel="0" collapsed="false">
      <c r="A28" s="450"/>
      <c r="B28" s="450"/>
      <c r="C28" s="448"/>
      <c r="D28" s="448"/>
      <c r="E28" s="450"/>
      <c r="F28" s="449" t="n">
        <v>97498</v>
      </c>
      <c r="G28" s="449" t="n">
        <v>97498</v>
      </c>
      <c r="H28" s="450" t="s">
        <v>521</v>
      </c>
      <c r="I28" s="360" t="s">
        <v>522</v>
      </c>
    </row>
    <row r="29" s="4" customFormat="true" ht="15.75" hidden="false" customHeight="true" outlineLevel="0" collapsed="false">
      <c r="A29" s="450"/>
      <c r="B29" s="450"/>
      <c r="C29" s="362"/>
      <c r="D29" s="362"/>
      <c r="E29" s="450"/>
      <c r="F29" s="450"/>
      <c r="G29" s="450"/>
      <c r="H29" s="450" t="s">
        <v>523</v>
      </c>
      <c r="I29" s="360"/>
    </row>
    <row r="30" s="4" customFormat="true" ht="15.75" hidden="false" customHeight="true" outlineLevel="0" collapsed="false">
      <c r="A30" s="446" t="n">
        <v>9</v>
      </c>
      <c r="B30" s="446" t="s">
        <v>517</v>
      </c>
      <c r="C30" s="447" t="n">
        <v>28816</v>
      </c>
      <c r="D30" s="447" t="n">
        <v>28816</v>
      </c>
      <c r="E30" s="446" t="s">
        <v>16</v>
      </c>
      <c r="F30" s="446" t="s">
        <v>518</v>
      </c>
      <c r="G30" s="446" t="s">
        <v>518</v>
      </c>
      <c r="H30" s="446" t="s">
        <v>519</v>
      </c>
      <c r="I30" s="309" t="s">
        <v>524</v>
      </c>
    </row>
    <row r="31" s="4" customFormat="true" ht="15.75" hidden="false" customHeight="true" outlineLevel="0" collapsed="false">
      <c r="A31" s="452"/>
      <c r="B31" s="452"/>
      <c r="C31" s="456"/>
      <c r="D31" s="456"/>
      <c r="E31" s="452"/>
      <c r="F31" s="457" t="n">
        <v>28816</v>
      </c>
      <c r="G31" s="457" t="n">
        <v>28816</v>
      </c>
      <c r="H31" s="452" t="s">
        <v>521</v>
      </c>
      <c r="I31" s="314" t="s">
        <v>525</v>
      </c>
    </row>
    <row r="32" s="4" customFormat="true" ht="15.75" hidden="false" customHeight="true" outlineLevel="0" collapsed="false">
      <c r="A32" s="450" t="n">
        <v>10</v>
      </c>
      <c r="B32" s="450" t="s">
        <v>526</v>
      </c>
      <c r="C32" s="448" t="n">
        <v>1800</v>
      </c>
      <c r="D32" s="448" t="n">
        <v>1800</v>
      </c>
      <c r="E32" s="450" t="s">
        <v>16</v>
      </c>
      <c r="F32" s="450" t="s">
        <v>518</v>
      </c>
      <c r="G32" s="450" t="s">
        <v>518</v>
      </c>
      <c r="H32" s="450" t="s">
        <v>519</v>
      </c>
      <c r="I32" s="360" t="s">
        <v>527</v>
      </c>
    </row>
    <row r="33" s="4" customFormat="true" ht="15.75" hidden="false" customHeight="true" outlineLevel="0" collapsed="false">
      <c r="A33" s="450"/>
      <c r="B33" s="450"/>
      <c r="C33" s="362"/>
      <c r="D33" s="362"/>
      <c r="E33" s="450"/>
      <c r="F33" s="449" t="n">
        <v>1800</v>
      </c>
      <c r="G33" s="449" t="n">
        <v>1800</v>
      </c>
      <c r="H33" s="450" t="s">
        <v>521</v>
      </c>
      <c r="I33" s="360" t="s">
        <v>528</v>
      </c>
    </row>
    <row r="34" s="4" customFormat="true" ht="15.75" hidden="false" customHeight="true" outlineLevel="0" collapsed="false">
      <c r="A34" s="450"/>
      <c r="B34" s="450"/>
      <c r="C34" s="362"/>
      <c r="D34" s="362"/>
      <c r="E34" s="450"/>
      <c r="F34" s="450"/>
      <c r="G34" s="450"/>
      <c r="H34" s="450" t="s">
        <v>523</v>
      </c>
      <c r="I34" s="360" t="s">
        <v>529</v>
      </c>
    </row>
    <row r="35" s="4" customFormat="true" ht="15.75" hidden="false" customHeight="true" outlineLevel="0" collapsed="false">
      <c r="A35" s="446" t="n">
        <v>11</v>
      </c>
      <c r="B35" s="446" t="s">
        <v>526</v>
      </c>
      <c r="C35" s="447" t="n">
        <v>16575</v>
      </c>
      <c r="D35" s="447" t="n">
        <v>16575</v>
      </c>
      <c r="E35" s="446" t="s">
        <v>16</v>
      </c>
      <c r="F35" s="446" t="s">
        <v>518</v>
      </c>
      <c r="G35" s="446" t="s">
        <v>518</v>
      </c>
      <c r="H35" s="446" t="s">
        <v>519</v>
      </c>
      <c r="I35" s="309" t="s">
        <v>530</v>
      </c>
    </row>
    <row r="36" s="4" customFormat="true" ht="15.75" hidden="false" customHeight="true" outlineLevel="0" collapsed="false">
      <c r="A36" s="450"/>
      <c r="B36" s="450"/>
      <c r="C36" s="362"/>
      <c r="D36" s="362"/>
      <c r="E36" s="450"/>
      <c r="F36" s="449" t="n">
        <v>16575</v>
      </c>
      <c r="G36" s="449" t="n">
        <v>16575</v>
      </c>
      <c r="H36" s="450" t="s">
        <v>521</v>
      </c>
      <c r="I36" s="360" t="s">
        <v>531</v>
      </c>
    </row>
    <row r="37" s="4" customFormat="true" ht="15.75" hidden="false" customHeight="true" outlineLevel="0" collapsed="false">
      <c r="A37" s="452"/>
      <c r="B37" s="452"/>
      <c r="C37" s="451"/>
      <c r="D37" s="451"/>
      <c r="E37" s="452"/>
      <c r="F37" s="452"/>
      <c r="G37" s="452"/>
      <c r="H37" s="452" t="s">
        <v>523</v>
      </c>
      <c r="I37" s="314"/>
    </row>
    <row r="38" s="4" customFormat="true" ht="15.75" hidden="false" customHeight="true" outlineLevel="0" collapsed="false">
      <c r="A38" s="450" t="n">
        <v>12</v>
      </c>
      <c r="B38" s="450" t="s">
        <v>517</v>
      </c>
      <c r="C38" s="448" t="n">
        <v>97498</v>
      </c>
      <c r="D38" s="448" t="n">
        <v>97498</v>
      </c>
      <c r="E38" s="450" t="s">
        <v>16</v>
      </c>
      <c r="F38" s="450" t="s">
        <v>518</v>
      </c>
      <c r="G38" s="450" t="s">
        <v>518</v>
      </c>
      <c r="H38" s="450" t="s">
        <v>519</v>
      </c>
      <c r="I38" s="360" t="s">
        <v>520</v>
      </c>
    </row>
    <row r="39" s="4" customFormat="true" ht="15.75" hidden="false" customHeight="true" outlineLevel="0" collapsed="false">
      <c r="A39" s="450"/>
      <c r="B39" s="450"/>
      <c r="C39" s="448"/>
      <c r="D39" s="448"/>
      <c r="E39" s="450"/>
      <c r="F39" s="449" t="n">
        <v>97498</v>
      </c>
      <c r="G39" s="449" t="n">
        <v>97498</v>
      </c>
      <c r="H39" s="450" t="s">
        <v>521</v>
      </c>
      <c r="I39" s="360" t="s">
        <v>522</v>
      </c>
    </row>
    <row r="40" s="4" customFormat="true" ht="15.75" hidden="false" customHeight="true" outlineLevel="0" collapsed="false">
      <c r="A40" s="450"/>
      <c r="B40" s="450"/>
      <c r="C40" s="362"/>
      <c r="D40" s="362"/>
      <c r="E40" s="450"/>
      <c r="F40" s="450"/>
      <c r="G40" s="450"/>
      <c r="H40" s="450" t="s">
        <v>523</v>
      </c>
      <c r="I40" s="360"/>
    </row>
    <row r="41" s="4" customFormat="true" ht="15.75" hidden="false" customHeight="true" outlineLevel="0" collapsed="false">
      <c r="A41" s="446" t="n">
        <v>13</v>
      </c>
      <c r="B41" s="446" t="s">
        <v>526</v>
      </c>
      <c r="C41" s="447" t="n">
        <v>5400</v>
      </c>
      <c r="D41" s="447" t="n">
        <v>5400</v>
      </c>
      <c r="E41" s="446" t="s">
        <v>16</v>
      </c>
      <c r="F41" s="446" t="s">
        <v>518</v>
      </c>
      <c r="G41" s="446" t="s">
        <v>518</v>
      </c>
      <c r="H41" s="446" t="s">
        <v>519</v>
      </c>
      <c r="I41" s="309" t="s">
        <v>532</v>
      </c>
    </row>
    <row r="42" s="4" customFormat="true" ht="15.75" hidden="false" customHeight="true" outlineLevel="0" collapsed="false">
      <c r="A42" s="450"/>
      <c r="B42" s="450"/>
      <c r="C42" s="362"/>
      <c r="D42" s="362"/>
      <c r="E42" s="450"/>
      <c r="F42" s="449" t="n">
        <v>5400</v>
      </c>
      <c r="G42" s="449" t="n">
        <v>5400</v>
      </c>
      <c r="H42" s="450" t="s">
        <v>521</v>
      </c>
      <c r="I42" s="360" t="s">
        <v>533</v>
      </c>
    </row>
    <row r="43" s="4" customFormat="true" ht="15.75" hidden="false" customHeight="true" outlineLevel="0" collapsed="false">
      <c r="A43" s="452"/>
      <c r="B43" s="452"/>
      <c r="C43" s="451"/>
      <c r="D43" s="451"/>
      <c r="E43" s="452"/>
      <c r="F43" s="452"/>
      <c r="G43" s="452"/>
      <c r="H43" s="452" t="s">
        <v>523</v>
      </c>
      <c r="I43" s="314"/>
    </row>
    <row r="44" s="4" customFormat="true" ht="15.75" hidden="false" customHeight="true" outlineLevel="0" collapsed="false">
      <c r="A44" s="450" t="n">
        <v>14</v>
      </c>
      <c r="B44" s="450" t="s">
        <v>517</v>
      </c>
      <c r="C44" s="448" t="n">
        <v>165749</v>
      </c>
      <c r="D44" s="448" t="n">
        <v>165749</v>
      </c>
      <c r="E44" s="450" t="s">
        <v>16</v>
      </c>
      <c r="F44" s="450" t="s">
        <v>518</v>
      </c>
      <c r="G44" s="450" t="s">
        <v>518</v>
      </c>
      <c r="H44" s="450" t="s">
        <v>519</v>
      </c>
      <c r="I44" s="360" t="s">
        <v>534</v>
      </c>
    </row>
    <row r="45" s="4" customFormat="true" ht="15.75" hidden="false" customHeight="true" outlineLevel="0" collapsed="false">
      <c r="A45" s="450"/>
      <c r="B45" s="450"/>
      <c r="C45" s="362"/>
      <c r="D45" s="362"/>
      <c r="E45" s="450"/>
      <c r="F45" s="449" t="n">
        <v>165749</v>
      </c>
      <c r="G45" s="449" t="n">
        <v>165749</v>
      </c>
      <c r="H45" s="450" t="s">
        <v>521</v>
      </c>
      <c r="I45" s="360" t="s">
        <v>535</v>
      </c>
    </row>
    <row r="46" s="4" customFormat="true" ht="15.75" hidden="false" customHeight="true" outlineLevel="0" collapsed="false">
      <c r="A46" s="450"/>
      <c r="B46" s="450"/>
      <c r="C46" s="362"/>
      <c r="D46" s="362"/>
      <c r="E46" s="450"/>
      <c r="F46" s="450"/>
      <c r="G46" s="450"/>
      <c r="H46" s="450" t="s">
        <v>523</v>
      </c>
      <c r="I46" s="360"/>
    </row>
    <row r="47" s="4" customFormat="true" ht="15.75" hidden="false" customHeight="true" outlineLevel="0" collapsed="false">
      <c r="A47" s="446" t="n">
        <v>15</v>
      </c>
      <c r="B47" s="446" t="s">
        <v>517</v>
      </c>
      <c r="C47" s="455" t="n">
        <v>61298.6</v>
      </c>
      <c r="D47" s="455" t="n">
        <v>61298.6</v>
      </c>
      <c r="E47" s="446" t="s">
        <v>16</v>
      </c>
      <c r="F47" s="446" t="s">
        <v>518</v>
      </c>
      <c r="G47" s="446" t="s">
        <v>518</v>
      </c>
      <c r="H47" s="446" t="s">
        <v>519</v>
      </c>
      <c r="I47" s="309" t="s">
        <v>534</v>
      </c>
    </row>
    <row r="48" s="4" customFormat="true" ht="15.75" hidden="false" customHeight="true" outlineLevel="0" collapsed="false">
      <c r="A48" s="450"/>
      <c r="B48" s="450"/>
      <c r="C48" s="362"/>
      <c r="D48" s="362"/>
      <c r="E48" s="450"/>
      <c r="F48" s="454" t="n">
        <v>61298.6</v>
      </c>
      <c r="G48" s="454" t="n">
        <v>61298.6</v>
      </c>
      <c r="H48" s="450" t="s">
        <v>521</v>
      </c>
      <c r="I48" s="360" t="s">
        <v>536</v>
      </c>
    </row>
    <row r="49" s="4" customFormat="true" ht="15.75" hidden="false" customHeight="true" outlineLevel="0" collapsed="false">
      <c r="A49" s="452"/>
      <c r="B49" s="452"/>
      <c r="C49" s="451"/>
      <c r="D49" s="451"/>
      <c r="E49" s="452"/>
      <c r="F49" s="452"/>
      <c r="G49" s="452"/>
      <c r="H49" s="452" t="s">
        <v>523</v>
      </c>
      <c r="I49" s="314"/>
    </row>
    <row r="50" s="4" customFormat="true" ht="15.75" hidden="false" customHeight="true" outlineLevel="0" collapsed="false">
      <c r="A50" s="450" t="n">
        <v>16</v>
      </c>
      <c r="B50" s="450" t="s">
        <v>517</v>
      </c>
      <c r="C50" s="453" t="n">
        <v>27693.7</v>
      </c>
      <c r="D50" s="453" t="n">
        <v>27693.7</v>
      </c>
      <c r="E50" s="450" t="s">
        <v>16</v>
      </c>
      <c r="F50" s="450" t="s">
        <v>518</v>
      </c>
      <c r="G50" s="450" t="s">
        <v>518</v>
      </c>
      <c r="H50" s="450" t="s">
        <v>519</v>
      </c>
      <c r="I50" s="360" t="s">
        <v>524</v>
      </c>
    </row>
    <row r="51" s="4" customFormat="true" ht="15.75" hidden="false" customHeight="true" outlineLevel="0" collapsed="false">
      <c r="A51" s="450"/>
      <c r="B51" s="450"/>
      <c r="C51" s="448"/>
      <c r="D51" s="448"/>
      <c r="E51" s="450"/>
      <c r="F51" s="454" t="n">
        <v>27693.7</v>
      </c>
      <c r="G51" s="454" t="n">
        <v>27693.7</v>
      </c>
      <c r="H51" s="450" t="s">
        <v>521</v>
      </c>
      <c r="I51" s="360" t="s">
        <v>525</v>
      </c>
    </row>
    <row r="52" s="4" customFormat="true" ht="15.75" hidden="false" customHeight="true" outlineLevel="0" collapsed="false">
      <c r="A52" s="450"/>
      <c r="B52" s="450"/>
      <c r="C52" s="362"/>
      <c r="D52" s="362"/>
      <c r="E52" s="450"/>
      <c r="F52" s="450"/>
      <c r="G52" s="450"/>
      <c r="H52" s="450" t="s">
        <v>523</v>
      </c>
      <c r="I52" s="360"/>
    </row>
    <row r="53" s="4" customFormat="true" ht="15.75" hidden="false" customHeight="true" outlineLevel="0" collapsed="false">
      <c r="A53" s="446" t="n">
        <v>17</v>
      </c>
      <c r="B53" s="446" t="s">
        <v>517</v>
      </c>
      <c r="C53" s="447" t="n">
        <v>97498</v>
      </c>
      <c r="D53" s="447" t="n">
        <v>97498</v>
      </c>
      <c r="E53" s="446" t="s">
        <v>16</v>
      </c>
      <c r="F53" s="446" t="s">
        <v>518</v>
      </c>
      <c r="G53" s="446" t="s">
        <v>518</v>
      </c>
      <c r="H53" s="446" t="s">
        <v>519</v>
      </c>
      <c r="I53" s="309" t="s">
        <v>537</v>
      </c>
    </row>
    <row r="54" s="4" customFormat="true" ht="15.75" hidden="false" customHeight="true" outlineLevel="0" collapsed="false">
      <c r="A54" s="450"/>
      <c r="B54" s="450"/>
      <c r="C54" s="362"/>
      <c r="D54" s="362"/>
      <c r="E54" s="450"/>
      <c r="F54" s="449" t="n">
        <v>97498</v>
      </c>
      <c r="G54" s="449" t="n">
        <v>97498</v>
      </c>
      <c r="H54" s="450" t="s">
        <v>521</v>
      </c>
      <c r="I54" s="458" t="s">
        <v>538</v>
      </c>
    </row>
    <row r="55" s="4" customFormat="true" ht="15.75" hidden="false" customHeight="true" outlineLevel="0" collapsed="false">
      <c r="A55" s="452"/>
      <c r="B55" s="452"/>
      <c r="C55" s="451"/>
      <c r="D55" s="451"/>
      <c r="E55" s="452"/>
      <c r="F55" s="452"/>
      <c r="G55" s="452"/>
      <c r="H55" s="452" t="s">
        <v>523</v>
      </c>
      <c r="I55" s="314"/>
    </row>
    <row r="56" s="4" customFormat="true" ht="15.75" hidden="false" customHeight="true" outlineLevel="0" collapsed="false">
      <c r="A56" s="450" t="n">
        <v>18</v>
      </c>
      <c r="B56" s="450" t="s">
        <v>517</v>
      </c>
      <c r="C56" s="448" t="n">
        <v>136498</v>
      </c>
      <c r="D56" s="448" t="n">
        <v>136498</v>
      </c>
      <c r="E56" s="450" t="s">
        <v>16</v>
      </c>
      <c r="F56" s="450" t="s">
        <v>539</v>
      </c>
      <c r="G56" s="450" t="s">
        <v>539</v>
      </c>
      <c r="H56" s="450" t="s">
        <v>519</v>
      </c>
      <c r="I56" s="360" t="s">
        <v>537</v>
      </c>
    </row>
    <row r="57" s="4" customFormat="true" ht="15.75" hidden="false" customHeight="true" outlineLevel="0" collapsed="false">
      <c r="A57" s="450"/>
      <c r="B57" s="450"/>
      <c r="C57" s="362"/>
      <c r="D57" s="362"/>
      <c r="E57" s="450"/>
      <c r="F57" s="449" t="n">
        <v>136498</v>
      </c>
      <c r="G57" s="449" t="n">
        <v>136498</v>
      </c>
      <c r="H57" s="450" t="s">
        <v>521</v>
      </c>
      <c r="I57" s="360" t="s">
        <v>540</v>
      </c>
    </row>
    <row r="58" s="4" customFormat="true" ht="15.75" hidden="false" customHeight="true" outlineLevel="0" collapsed="false">
      <c r="A58" s="450"/>
      <c r="B58" s="450"/>
      <c r="C58" s="362"/>
      <c r="D58" s="362"/>
      <c r="E58" s="450"/>
      <c r="F58" s="450"/>
      <c r="G58" s="450"/>
      <c r="H58" s="450" t="s">
        <v>523</v>
      </c>
      <c r="I58" s="360"/>
    </row>
    <row r="59" s="4" customFormat="true" ht="15.75" hidden="false" customHeight="true" outlineLevel="0" collapsed="false">
      <c r="A59" s="446" t="n">
        <v>19</v>
      </c>
      <c r="B59" s="446" t="s">
        <v>526</v>
      </c>
      <c r="C59" s="447" t="n">
        <v>3600</v>
      </c>
      <c r="D59" s="447" t="n">
        <v>3600</v>
      </c>
      <c r="E59" s="446" t="s">
        <v>16</v>
      </c>
      <c r="F59" s="446" t="s">
        <v>539</v>
      </c>
      <c r="G59" s="446" t="s">
        <v>539</v>
      </c>
      <c r="H59" s="446" t="s">
        <v>519</v>
      </c>
      <c r="I59" s="443" t="s">
        <v>527</v>
      </c>
    </row>
    <row r="60" s="4" customFormat="true" ht="15.75" hidden="false" customHeight="true" outlineLevel="0" collapsed="false">
      <c r="A60" s="450"/>
      <c r="B60" s="450"/>
      <c r="C60" s="362"/>
      <c r="D60" s="362"/>
      <c r="E60" s="450"/>
      <c r="F60" s="449" t="n">
        <v>3600</v>
      </c>
      <c r="G60" s="449" t="n">
        <v>3600</v>
      </c>
      <c r="H60" s="450" t="s">
        <v>521</v>
      </c>
      <c r="I60" s="360" t="s">
        <v>541</v>
      </c>
    </row>
    <row r="61" s="4" customFormat="true" ht="15.75" hidden="false" customHeight="true" outlineLevel="0" collapsed="false">
      <c r="A61" s="452"/>
      <c r="B61" s="452"/>
      <c r="C61" s="451"/>
      <c r="D61" s="451"/>
      <c r="E61" s="452"/>
      <c r="F61" s="452"/>
      <c r="G61" s="452"/>
      <c r="H61" s="452" t="s">
        <v>523</v>
      </c>
      <c r="I61" s="314" t="s">
        <v>529</v>
      </c>
    </row>
    <row r="62" s="4" customFormat="true" ht="15.75" hidden="false" customHeight="true" outlineLevel="0" collapsed="false">
      <c r="A62" s="450" t="n">
        <v>20</v>
      </c>
      <c r="B62" s="450" t="s">
        <v>517</v>
      </c>
      <c r="C62" s="453" t="n">
        <v>156000</v>
      </c>
      <c r="D62" s="448" t="n">
        <v>156000</v>
      </c>
      <c r="E62" s="450" t="s">
        <v>16</v>
      </c>
      <c r="F62" s="450" t="s">
        <v>539</v>
      </c>
      <c r="G62" s="450" t="s">
        <v>539</v>
      </c>
      <c r="H62" s="450" t="s">
        <v>519</v>
      </c>
      <c r="I62" s="360" t="s">
        <v>534</v>
      </c>
    </row>
    <row r="63" s="4" customFormat="true" ht="15.75" hidden="false" customHeight="true" outlineLevel="0" collapsed="false">
      <c r="A63" s="450"/>
      <c r="B63" s="450"/>
      <c r="C63" s="362"/>
      <c r="D63" s="362"/>
      <c r="E63" s="450"/>
      <c r="F63" s="449" t="n">
        <v>156000</v>
      </c>
      <c r="G63" s="449" t="n">
        <v>156000</v>
      </c>
      <c r="H63" s="450" t="s">
        <v>521</v>
      </c>
      <c r="I63" s="458" t="s">
        <v>542</v>
      </c>
    </row>
    <row r="64" s="4" customFormat="true" ht="15.75" hidden="false" customHeight="true" outlineLevel="0" collapsed="false">
      <c r="A64" s="450"/>
      <c r="B64" s="450"/>
      <c r="C64" s="362"/>
      <c r="D64" s="362"/>
      <c r="E64" s="450"/>
      <c r="F64" s="450"/>
      <c r="G64" s="450"/>
      <c r="H64" s="450" t="s">
        <v>523</v>
      </c>
      <c r="I64" s="360"/>
    </row>
    <row r="65" s="4" customFormat="true" ht="15.75" hidden="false" customHeight="true" outlineLevel="0" collapsed="false">
      <c r="A65" s="446" t="n">
        <v>21</v>
      </c>
      <c r="B65" s="446" t="s">
        <v>517</v>
      </c>
      <c r="C65" s="455" t="n">
        <v>56590.8</v>
      </c>
      <c r="D65" s="455" t="n">
        <v>56590.8</v>
      </c>
      <c r="E65" s="446" t="s">
        <v>16</v>
      </c>
      <c r="F65" s="446" t="s">
        <v>539</v>
      </c>
      <c r="G65" s="446" t="s">
        <v>539</v>
      </c>
      <c r="H65" s="446" t="s">
        <v>519</v>
      </c>
      <c r="I65" s="309" t="s">
        <v>534</v>
      </c>
    </row>
    <row r="66" s="4" customFormat="true" ht="17.25" hidden="false" customHeight="false" outlineLevel="0" collapsed="false">
      <c r="A66" s="450"/>
      <c r="B66" s="450"/>
      <c r="C66" s="362"/>
      <c r="D66" s="362"/>
      <c r="E66" s="450"/>
      <c r="F66" s="454" t="n">
        <v>56590.8</v>
      </c>
      <c r="G66" s="454" t="n">
        <v>56590.8</v>
      </c>
      <c r="H66" s="450" t="s">
        <v>521</v>
      </c>
      <c r="I66" s="458" t="s">
        <v>542</v>
      </c>
    </row>
    <row r="67" s="4" customFormat="true" ht="17.25" hidden="false" customHeight="false" outlineLevel="0" collapsed="false">
      <c r="A67" s="452"/>
      <c r="B67" s="452"/>
      <c r="C67" s="451"/>
      <c r="D67" s="451"/>
      <c r="E67" s="452"/>
      <c r="F67" s="452"/>
      <c r="G67" s="452"/>
      <c r="H67" s="452" t="s">
        <v>523</v>
      </c>
      <c r="I67" s="314"/>
    </row>
    <row r="68" s="4" customFormat="true" ht="17.25" hidden="false" customHeight="false" outlineLevel="0" collapsed="false">
      <c r="A68" s="450" t="n">
        <v>22</v>
      </c>
      <c r="B68" s="450" t="s">
        <v>526</v>
      </c>
      <c r="C68" s="362" t="n">
        <v>900</v>
      </c>
      <c r="D68" s="362" t="n">
        <v>900</v>
      </c>
      <c r="E68" s="450" t="s">
        <v>16</v>
      </c>
      <c r="F68" s="450" t="s">
        <v>539</v>
      </c>
      <c r="G68" s="450" t="s">
        <v>539</v>
      </c>
      <c r="H68" s="450" t="s">
        <v>519</v>
      </c>
      <c r="I68" s="360" t="s">
        <v>527</v>
      </c>
    </row>
    <row r="69" s="4" customFormat="true" ht="17.25" hidden="false" customHeight="false" outlineLevel="0" collapsed="false">
      <c r="A69" s="450"/>
      <c r="B69" s="450"/>
      <c r="C69" s="362"/>
      <c r="D69" s="362"/>
      <c r="E69" s="450"/>
      <c r="F69" s="450" t="n">
        <v>900</v>
      </c>
      <c r="G69" s="450" t="n">
        <v>900</v>
      </c>
      <c r="H69" s="450" t="s">
        <v>521</v>
      </c>
      <c r="I69" s="360" t="s">
        <v>543</v>
      </c>
    </row>
    <row r="70" s="4" customFormat="true" ht="17.25" hidden="false" customHeight="false" outlineLevel="0" collapsed="false">
      <c r="A70" s="450"/>
      <c r="B70" s="450"/>
      <c r="C70" s="362"/>
      <c r="D70" s="362"/>
      <c r="E70" s="450"/>
      <c r="F70" s="450"/>
      <c r="G70" s="450"/>
      <c r="H70" s="450" t="s">
        <v>523</v>
      </c>
      <c r="I70" s="360" t="s">
        <v>529</v>
      </c>
    </row>
    <row r="71" s="4" customFormat="true" ht="17.25" hidden="false" customHeight="false" outlineLevel="0" collapsed="false">
      <c r="A71" s="446" t="n">
        <v>23</v>
      </c>
      <c r="B71" s="446" t="s">
        <v>526</v>
      </c>
      <c r="C71" s="455" t="n">
        <v>14135.2</v>
      </c>
      <c r="D71" s="455" t="n">
        <v>14135.2</v>
      </c>
      <c r="E71" s="446" t="s">
        <v>16</v>
      </c>
      <c r="F71" s="446" t="s">
        <v>539</v>
      </c>
      <c r="G71" s="446" t="s">
        <v>539</v>
      </c>
      <c r="H71" s="446" t="s">
        <v>519</v>
      </c>
      <c r="I71" s="443" t="s">
        <v>544</v>
      </c>
    </row>
    <row r="72" s="4" customFormat="true" ht="17.25" hidden="false" customHeight="false" outlineLevel="0" collapsed="false">
      <c r="A72" s="450"/>
      <c r="B72" s="450"/>
      <c r="C72" s="362"/>
      <c r="D72" s="362"/>
      <c r="E72" s="450"/>
      <c r="F72" s="454" t="n">
        <v>14135.2</v>
      </c>
      <c r="G72" s="454" t="n">
        <v>14135.2</v>
      </c>
      <c r="H72" s="450" t="s">
        <v>521</v>
      </c>
      <c r="I72" s="360" t="s">
        <v>545</v>
      </c>
    </row>
    <row r="73" s="4" customFormat="true" ht="17.25" hidden="false" customHeight="false" outlineLevel="0" collapsed="false">
      <c r="A73" s="452"/>
      <c r="B73" s="452"/>
      <c r="C73" s="451"/>
      <c r="D73" s="451"/>
      <c r="E73" s="452"/>
      <c r="F73" s="452"/>
      <c r="G73" s="452"/>
      <c r="H73" s="452" t="s">
        <v>523</v>
      </c>
      <c r="I73" s="314"/>
    </row>
    <row r="74" s="4" customFormat="true" ht="17.25" hidden="false" customHeight="false" outlineLevel="0" collapsed="false">
      <c r="A74" s="450" t="n">
        <v>24</v>
      </c>
      <c r="B74" s="450" t="s">
        <v>526</v>
      </c>
      <c r="C74" s="448" t="n">
        <v>3600</v>
      </c>
      <c r="D74" s="448" t="n">
        <v>3600</v>
      </c>
      <c r="E74" s="450" t="s">
        <v>16</v>
      </c>
      <c r="F74" s="450" t="s">
        <v>518</v>
      </c>
      <c r="G74" s="450" t="s">
        <v>518</v>
      </c>
      <c r="H74" s="450" t="s">
        <v>519</v>
      </c>
      <c r="I74" s="458" t="s">
        <v>527</v>
      </c>
    </row>
    <row r="75" s="4" customFormat="true" ht="17.25" hidden="false" customHeight="false" outlineLevel="0" collapsed="false">
      <c r="A75" s="450"/>
      <c r="B75" s="450"/>
      <c r="C75" s="362"/>
      <c r="D75" s="362"/>
      <c r="E75" s="450"/>
      <c r="F75" s="449" t="n">
        <v>3600</v>
      </c>
      <c r="G75" s="449" t="n">
        <v>3600</v>
      </c>
      <c r="H75" s="450" t="s">
        <v>521</v>
      </c>
      <c r="I75" s="360" t="s">
        <v>546</v>
      </c>
    </row>
    <row r="76" s="4" customFormat="true" ht="17.25" hidden="false" customHeight="false" outlineLevel="0" collapsed="false">
      <c r="A76" s="450"/>
      <c r="B76" s="450"/>
      <c r="C76" s="362"/>
      <c r="D76" s="362"/>
      <c r="E76" s="450"/>
      <c r="F76" s="450"/>
      <c r="G76" s="450"/>
      <c r="H76" s="450" t="s">
        <v>523</v>
      </c>
      <c r="I76" s="360" t="s">
        <v>529</v>
      </c>
    </row>
    <row r="77" s="4" customFormat="true" ht="17.25" hidden="false" customHeight="false" outlineLevel="0" collapsed="false">
      <c r="A77" s="446" t="n">
        <v>25</v>
      </c>
      <c r="B77" s="446" t="s">
        <v>517</v>
      </c>
      <c r="C77" s="447" t="n">
        <v>126749</v>
      </c>
      <c r="D77" s="447" t="n">
        <v>126749</v>
      </c>
      <c r="E77" s="446" t="s">
        <v>16</v>
      </c>
      <c r="F77" s="446" t="s">
        <v>518</v>
      </c>
      <c r="G77" s="446" t="s">
        <v>518</v>
      </c>
      <c r="H77" s="446" t="s">
        <v>519</v>
      </c>
      <c r="I77" s="309" t="s">
        <v>547</v>
      </c>
    </row>
    <row r="78" s="4" customFormat="true" ht="17.25" hidden="false" customHeight="false" outlineLevel="0" collapsed="false">
      <c r="A78" s="452"/>
      <c r="B78" s="452"/>
      <c r="C78" s="451"/>
      <c r="D78" s="451"/>
      <c r="E78" s="452"/>
      <c r="F78" s="457" t="n">
        <v>126749</v>
      </c>
      <c r="G78" s="457" t="n">
        <v>126749</v>
      </c>
      <c r="H78" s="452" t="s">
        <v>521</v>
      </c>
      <c r="I78" s="459" t="s">
        <v>542</v>
      </c>
    </row>
    <row r="79" s="4" customFormat="true" ht="17.25" hidden="false" customHeight="false" outlineLevel="0" collapsed="false">
      <c r="A79" s="450" t="n">
        <v>26</v>
      </c>
      <c r="B79" s="450" t="s">
        <v>517</v>
      </c>
      <c r="C79" s="453" t="n">
        <v>45962.6</v>
      </c>
      <c r="D79" s="453" t="n">
        <v>45962.6</v>
      </c>
      <c r="E79" s="450" t="s">
        <v>16</v>
      </c>
      <c r="F79" s="450" t="s">
        <v>518</v>
      </c>
      <c r="G79" s="450" t="s">
        <v>518</v>
      </c>
      <c r="H79" s="450" t="s">
        <v>519</v>
      </c>
      <c r="I79" s="360" t="s">
        <v>548</v>
      </c>
    </row>
    <row r="80" s="4" customFormat="true" ht="17.25" hidden="false" customHeight="false" outlineLevel="0" collapsed="false">
      <c r="A80" s="450"/>
      <c r="B80" s="450"/>
      <c r="C80" s="362"/>
      <c r="D80" s="362"/>
      <c r="E80" s="450"/>
      <c r="F80" s="454" t="n">
        <v>45962.6</v>
      </c>
      <c r="G80" s="454" t="n">
        <v>45962.6</v>
      </c>
      <c r="H80" s="450" t="s">
        <v>521</v>
      </c>
      <c r="I80" s="360" t="s">
        <v>531</v>
      </c>
    </row>
    <row r="81" s="4" customFormat="true" ht="17.25" hidden="false" customHeight="false" outlineLevel="0" collapsed="false">
      <c r="A81" s="450"/>
      <c r="B81" s="450"/>
      <c r="C81" s="362"/>
      <c r="D81" s="362"/>
      <c r="E81" s="450"/>
      <c r="F81" s="450"/>
      <c r="G81" s="450"/>
      <c r="H81" s="450" t="s">
        <v>523</v>
      </c>
      <c r="I81" s="360"/>
    </row>
    <row r="82" s="4" customFormat="true" ht="17.25" hidden="false" customHeight="false" outlineLevel="0" collapsed="false">
      <c r="A82" s="446" t="n">
        <v>27</v>
      </c>
      <c r="B82" s="446" t="s">
        <v>526</v>
      </c>
      <c r="C82" s="460" t="n">
        <v>900</v>
      </c>
      <c r="D82" s="460" t="n">
        <v>900</v>
      </c>
      <c r="E82" s="446" t="s">
        <v>16</v>
      </c>
      <c r="F82" s="446" t="s">
        <v>539</v>
      </c>
      <c r="G82" s="446" t="s">
        <v>539</v>
      </c>
      <c r="H82" s="446" t="s">
        <v>519</v>
      </c>
      <c r="I82" s="443" t="s">
        <v>527</v>
      </c>
    </row>
    <row r="83" s="4" customFormat="true" ht="17.25" hidden="false" customHeight="false" outlineLevel="0" collapsed="false">
      <c r="A83" s="450"/>
      <c r="B83" s="450"/>
      <c r="C83" s="362"/>
      <c r="D83" s="362"/>
      <c r="E83" s="450"/>
      <c r="F83" s="450" t="n">
        <v>900</v>
      </c>
      <c r="G83" s="450" t="n">
        <v>900</v>
      </c>
      <c r="H83" s="450" t="s">
        <v>521</v>
      </c>
      <c r="I83" s="360" t="s">
        <v>549</v>
      </c>
    </row>
    <row r="84" s="4" customFormat="true" ht="17.25" hidden="false" customHeight="false" outlineLevel="0" collapsed="false">
      <c r="A84" s="452"/>
      <c r="B84" s="452"/>
      <c r="C84" s="451"/>
      <c r="D84" s="451"/>
      <c r="E84" s="452"/>
      <c r="F84" s="452"/>
      <c r="G84" s="452"/>
      <c r="H84" s="452" t="s">
        <v>523</v>
      </c>
      <c r="I84" s="314" t="s">
        <v>529</v>
      </c>
    </row>
    <row r="85" s="4" customFormat="true" ht="17.25" hidden="false" customHeight="false" outlineLevel="0" collapsed="false">
      <c r="A85" s="450" t="n">
        <v>28</v>
      </c>
      <c r="B85" s="450" t="s">
        <v>526</v>
      </c>
      <c r="C85" s="448" t="n">
        <v>11050</v>
      </c>
      <c r="D85" s="448" t="n">
        <v>11050</v>
      </c>
      <c r="E85" s="450" t="s">
        <v>16</v>
      </c>
      <c r="F85" s="450" t="s">
        <v>539</v>
      </c>
      <c r="G85" s="450" t="s">
        <v>539</v>
      </c>
      <c r="H85" s="450" t="s">
        <v>519</v>
      </c>
      <c r="I85" s="360" t="s">
        <v>550</v>
      </c>
    </row>
    <row r="86" s="4" customFormat="true" ht="17.25" hidden="false" customHeight="false" outlineLevel="0" collapsed="false">
      <c r="A86" s="450"/>
      <c r="B86" s="450"/>
      <c r="C86" s="362"/>
      <c r="D86" s="362"/>
      <c r="E86" s="450"/>
      <c r="F86" s="449" t="n">
        <v>11050</v>
      </c>
      <c r="G86" s="449" t="n">
        <v>11050</v>
      </c>
      <c r="H86" s="450" t="s">
        <v>521</v>
      </c>
      <c r="I86" s="360" t="s">
        <v>551</v>
      </c>
    </row>
    <row r="87" s="4" customFormat="true" ht="17.25" hidden="false" customHeight="false" outlineLevel="0" collapsed="false">
      <c r="A87" s="450"/>
      <c r="B87" s="450"/>
      <c r="C87" s="362"/>
      <c r="D87" s="362"/>
      <c r="E87" s="450"/>
      <c r="F87" s="450"/>
      <c r="G87" s="450"/>
      <c r="H87" s="450" t="s">
        <v>523</v>
      </c>
      <c r="I87" s="360"/>
    </row>
    <row r="88" s="4" customFormat="true" ht="17.25" hidden="false" customHeight="false" outlineLevel="0" collapsed="false">
      <c r="A88" s="446" t="n">
        <v>29</v>
      </c>
      <c r="B88" s="446" t="s">
        <v>526</v>
      </c>
      <c r="C88" s="447" t="n">
        <v>900</v>
      </c>
      <c r="D88" s="447" t="n">
        <v>900</v>
      </c>
      <c r="E88" s="446" t="s">
        <v>16</v>
      </c>
      <c r="F88" s="446" t="s">
        <v>539</v>
      </c>
      <c r="G88" s="446" t="s">
        <v>539</v>
      </c>
      <c r="H88" s="446" t="s">
        <v>519</v>
      </c>
      <c r="I88" s="443" t="s">
        <v>527</v>
      </c>
    </row>
    <row r="89" s="4" customFormat="true" ht="17.25" hidden="false" customHeight="false" outlineLevel="0" collapsed="false">
      <c r="A89" s="450"/>
      <c r="B89" s="450"/>
      <c r="C89" s="362"/>
      <c r="D89" s="362"/>
      <c r="E89" s="450"/>
      <c r="F89" s="449" t="n">
        <v>900</v>
      </c>
      <c r="G89" s="449" t="n">
        <v>900</v>
      </c>
      <c r="H89" s="450" t="s">
        <v>521</v>
      </c>
      <c r="I89" s="360" t="s">
        <v>552</v>
      </c>
    </row>
    <row r="90" s="4" customFormat="true" ht="17.25" hidden="false" customHeight="false" outlineLevel="0" collapsed="false">
      <c r="A90" s="452"/>
      <c r="B90" s="452"/>
      <c r="C90" s="451"/>
      <c r="D90" s="451"/>
      <c r="E90" s="452"/>
      <c r="F90" s="452"/>
      <c r="G90" s="452"/>
      <c r="H90" s="452" t="s">
        <v>523</v>
      </c>
      <c r="I90" s="459" t="s">
        <v>542</v>
      </c>
    </row>
    <row r="91" s="4" customFormat="true" ht="17.25" hidden="false" customHeight="false" outlineLevel="0" collapsed="false">
      <c r="A91" s="450" t="n">
        <v>30</v>
      </c>
      <c r="B91" s="450" t="s">
        <v>526</v>
      </c>
      <c r="C91" s="448" t="n">
        <v>11050</v>
      </c>
      <c r="D91" s="448" t="n">
        <v>11050</v>
      </c>
      <c r="E91" s="450" t="s">
        <v>16</v>
      </c>
      <c r="F91" s="450" t="s">
        <v>539</v>
      </c>
      <c r="G91" s="450" t="s">
        <v>539</v>
      </c>
      <c r="H91" s="450" t="s">
        <v>519</v>
      </c>
      <c r="I91" s="360" t="s">
        <v>553</v>
      </c>
    </row>
    <row r="92" s="4" customFormat="true" ht="17.25" hidden="false" customHeight="false" outlineLevel="0" collapsed="false">
      <c r="A92" s="450"/>
      <c r="B92" s="450"/>
      <c r="C92" s="362"/>
      <c r="D92" s="362"/>
      <c r="E92" s="450"/>
      <c r="F92" s="449" t="n">
        <v>11050</v>
      </c>
      <c r="G92" s="449" t="n">
        <v>11050</v>
      </c>
      <c r="H92" s="450" t="s">
        <v>521</v>
      </c>
      <c r="I92" s="461" t="s">
        <v>554</v>
      </c>
    </row>
    <row r="93" s="4" customFormat="true" ht="17.25" hidden="false" customHeight="false" outlineLevel="0" collapsed="false">
      <c r="A93" s="450"/>
      <c r="B93" s="450"/>
      <c r="C93" s="362"/>
      <c r="D93" s="362"/>
      <c r="E93" s="450"/>
      <c r="F93" s="450"/>
      <c r="G93" s="450"/>
      <c r="H93" s="450" t="s">
        <v>523</v>
      </c>
      <c r="I93" s="360" t="n">
        <v>2561</v>
      </c>
    </row>
    <row r="94" s="4" customFormat="true" ht="17.25" hidden="false" customHeight="false" outlineLevel="0" collapsed="false">
      <c r="A94" s="446" t="n">
        <v>31</v>
      </c>
      <c r="B94" s="446" t="s">
        <v>526</v>
      </c>
      <c r="C94" s="455" t="n">
        <v>6729.6</v>
      </c>
      <c r="D94" s="455" t="n">
        <v>6729.6</v>
      </c>
      <c r="E94" s="446" t="s">
        <v>16</v>
      </c>
      <c r="F94" s="446" t="s">
        <v>539</v>
      </c>
      <c r="G94" s="446" t="s">
        <v>539</v>
      </c>
      <c r="H94" s="446" t="s">
        <v>519</v>
      </c>
      <c r="I94" s="309" t="s">
        <v>553</v>
      </c>
    </row>
    <row r="95" s="4" customFormat="true" ht="17.25" hidden="false" customHeight="false" outlineLevel="0" collapsed="false">
      <c r="A95" s="450"/>
      <c r="B95" s="450"/>
      <c r="C95" s="362"/>
      <c r="D95" s="362"/>
      <c r="E95" s="450"/>
      <c r="F95" s="454" t="n">
        <v>6729.6</v>
      </c>
      <c r="G95" s="454" t="n">
        <v>6729.6</v>
      </c>
      <c r="H95" s="450" t="s">
        <v>521</v>
      </c>
      <c r="I95" s="461" t="s">
        <v>555</v>
      </c>
    </row>
    <row r="96" s="4" customFormat="true" ht="17.25" hidden="false" customHeight="false" outlineLevel="0" collapsed="false">
      <c r="A96" s="452"/>
      <c r="B96" s="452"/>
      <c r="C96" s="451"/>
      <c r="D96" s="451"/>
      <c r="E96" s="452"/>
      <c r="F96" s="452"/>
      <c r="G96" s="452"/>
      <c r="H96" s="452" t="s">
        <v>523</v>
      </c>
      <c r="I96" s="462" t="n">
        <v>2561</v>
      </c>
    </row>
    <row r="97" s="4" customFormat="true" ht="17.25" hidden="false" customHeight="false" outlineLevel="0" collapsed="false">
      <c r="A97" s="446" t="n">
        <v>32</v>
      </c>
      <c r="B97" s="446" t="s">
        <v>526</v>
      </c>
      <c r="C97" s="447" t="n">
        <v>1800</v>
      </c>
      <c r="D97" s="447" t="n">
        <v>1800</v>
      </c>
      <c r="E97" s="446" t="s">
        <v>16</v>
      </c>
      <c r="F97" s="446" t="s">
        <v>539</v>
      </c>
      <c r="G97" s="446" t="s">
        <v>539</v>
      </c>
      <c r="H97" s="446" t="s">
        <v>519</v>
      </c>
      <c r="I97" s="309" t="s">
        <v>527</v>
      </c>
    </row>
    <row r="98" s="4" customFormat="true" ht="17.25" hidden="false" customHeight="false" outlineLevel="0" collapsed="false">
      <c r="A98" s="450"/>
      <c r="B98" s="450"/>
      <c r="C98" s="362"/>
      <c r="D98" s="362"/>
      <c r="E98" s="450"/>
      <c r="F98" s="449" t="n">
        <v>1800</v>
      </c>
      <c r="G98" s="449" t="n">
        <v>1800</v>
      </c>
      <c r="H98" s="450" t="s">
        <v>521</v>
      </c>
      <c r="I98" s="360" t="s">
        <v>556</v>
      </c>
    </row>
    <row r="99" s="4" customFormat="true" ht="17.25" hidden="false" customHeight="false" outlineLevel="0" collapsed="false">
      <c r="A99" s="452"/>
      <c r="B99" s="452"/>
      <c r="C99" s="451"/>
      <c r="D99" s="451"/>
      <c r="E99" s="452"/>
      <c r="F99" s="452"/>
      <c r="G99" s="452"/>
      <c r="H99" s="452" t="s">
        <v>523</v>
      </c>
      <c r="I99" s="314" t="s">
        <v>529</v>
      </c>
    </row>
    <row r="100" s="4" customFormat="true" ht="34.5" hidden="false" customHeight="false" outlineLevel="0" collapsed="false">
      <c r="A100" s="446" t="n">
        <v>33</v>
      </c>
      <c r="B100" s="446" t="s">
        <v>526</v>
      </c>
      <c r="C100" s="447" t="n">
        <v>16575</v>
      </c>
      <c r="D100" s="447" t="n">
        <v>16575</v>
      </c>
      <c r="E100" s="446" t="s">
        <v>16</v>
      </c>
      <c r="F100" s="446" t="s">
        <v>539</v>
      </c>
      <c r="G100" s="446" t="s">
        <v>539</v>
      </c>
      <c r="H100" s="446" t="s">
        <v>519</v>
      </c>
      <c r="I100" s="393" t="s">
        <v>557</v>
      </c>
    </row>
    <row r="101" s="4" customFormat="true" ht="17.25" hidden="false" customHeight="false" outlineLevel="0" collapsed="false">
      <c r="A101" s="450"/>
      <c r="B101" s="450"/>
      <c r="C101" s="362"/>
      <c r="D101" s="362"/>
      <c r="E101" s="450"/>
      <c r="F101" s="449" t="n">
        <v>16575</v>
      </c>
      <c r="G101" s="449" t="n">
        <v>16575</v>
      </c>
      <c r="H101" s="450" t="s">
        <v>521</v>
      </c>
      <c r="I101" s="360" t="s">
        <v>531</v>
      </c>
    </row>
    <row r="102" s="4" customFormat="true" ht="17.25" hidden="false" customHeight="false" outlineLevel="0" collapsed="false">
      <c r="A102" s="452"/>
      <c r="B102" s="452"/>
      <c r="C102" s="451"/>
      <c r="D102" s="451"/>
      <c r="E102" s="452"/>
      <c r="F102" s="452"/>
      <c r="G102" s="452"/>
      <c r="H102" s="452" t="s">
        <v>523</v>
      </c>
      <c r="I102" s="314"/>
    </row>
    <row r="103" s="4" customFormat="true" ht="17.25" hidden="false" customHeight="false" outlineLevel="0" collapsed="false">
      <c r="A103" s="450" t="n">
        <v>34</v>
      </c>
      <c r="B103" s="450" t="s">
        <v>526</v>
      </c>
      <c r="C103" s="448" t="n">
        <v>1800</v>
      </c>
      <c r="D103" s="448" t="n">
        <v>1800</v>
      </c>
      <c r="E103" s="450" t="s">
        <v>16</v>
      </c>
      <c r="F103" s="450" t="s">
        <v>539</v>
      </c>
      <c r="G103" s="450" t="s">
        <v>539</v>
      </c>
      <c r="H103" s="450" t="s">
        <v>519</v>
      </c>
      <c r="I103" s="458" t="s">
        <v>527</v>
      </c>
    </row>
    <row r="104" s="4" customFormat="true" ht="17.25" hidden="false" customHeight="false" outlineLevel="0" collapsed="false">
      <c r="A104" s="450"/>
      <c r="B104" s="450"/>
      <c r="C104" s="362"/>
      <c r="D104" s="362"/>
      <c r="E104" s="450"/>
      <c r="F104" s="449" t="n">
        <v>1800</v>
      </c>
      <c r="G104" s="449" t="n">
        <v>1800</v>
      </c>
      <c r="H104" s="450" t="s">
        <v>521</v>
      </c>
      <c r="I104" s="360" t="s">
        <v>558</v>
      </c>
    </row>
    <row r="105" s="4" customFormat="true" ht="17.25" hidden="false" customHeight="false" outlineLevel="0" collapsed="false">
      <c r="A105" s="450"/>
      <c r="B105" s="450"/>
      <c r="C105" s="362"/>
      <c r="D105" s="362"/>
      <c r="E105" s="450"/>
      <c r="F105" s="450"/>
      <c r="G105" s="450"/>
      <c r="H105" s="450" t="s">
        <v>523</v>
      </c>
      <c r="I105" s="360" t="s">
        <v>529</v>
      </c>
    </row>
    <row r="106" s="4" customFormat="true" ht="17.25" hidden="false" customHeight="false" outlineLevel="0" collapsed="false">
      <c r="A106" s="446" t="n">
        <v>35</v>
      </c>
      <c r="B106" s="446" t="s">
        <v>526</v>
      </c>
      <c r="C106" s="447" t="n">
        <v>16575</v>
      </c>
      <c r="D106" s="447" t="n">
        <v>16575</v>
      </c>
      <c r="E106" s="446" t="s">
        <v>16</v>
      </c>
      <c r="F106" s="446" t="s">
        <v>539</v>
      </c>
      <c r="G106" s="446" t="s">
        <v>539</v>
      </c>
      <c r="H106" s="446" t="s">
        <v>519</v>
      </c>
      <c r="I106" s="443" t="s">
        <v>559</v>
      </c>
    </row>
    <row r="107" s="4" customFormat="true" ht="17.25" hidden="false" customHeight="false" outlineLevel="0" collapsed="false">
      <c r="A107" s="450"/>
      <c r="B107" s="450"/>
      <c r="C107" s="362"/>
      <c r="D107" s="362"/>
      <c r="E107" s="450"/>
      <c r="F107" s="449" t="n">
        <v>16575</v>
      </c>
      <c r="G107" s="449" t="n">
        <v>16575</v>
      </c>
      <c r="H107" s="450" t="s">
        <v>521</v>
      </c>
      <c r="I107" s="360" t="s">
        <v>545</v>
      </c>
    </row>
    <row r="108" s="4" customFormat="true" ht="17.25" hidden="false" customHeight="false" outlineLevel="0" collapsed="false">
      <c r="A108" s="452"/>
      <c r="B108" s="452"/>
      <c r="C108" s="451"/>
      <c r="D108" s="451"/>
      <c r="E108" s="452"/>
      <c r="F108" s="452"/>
      <c r="G108" s="452"/>
      <c r="H108" s="452" t="s">
        <v>523</v>
      </c>
      <c r="I108" s="314"/>
    </row>
    <row r="109" s="4" customFormat="true" ht="17.25" hidden="false" customHeight="false" outlineLevel="0" collapsed="false">
      <c r="A109" s="450" t="n">
        <v>36</v>
      </c>
      <c r="B109" s="450" t="s">
        <v>526</v>
      </c>
      <c r="C109" s="448" t="n">
        <v>1960</v>
      </c>
      <c r="D109" s="448" t="n">
        <v>1960</v>
      </c>
      <c r="E109" s="450" t="s">
        <v>16</v>
      </c>
      <c r="F109" s="450" t="s">
        <v>560</v>
      </c>
      <c r="G109" s="450" t="s">
        <v>560</v>
      </c>
      <c r="H109" s="450" t="s">
        <v>519</v>
      </c>
      <c r="I109" s="360" t="s">
        <v>527</v>
      </c>
    </row>
    <row r="110" s="4" customFormat="true" ht="17.25" hidden="false" customHeight="false" outlineLevel="0" collapsed="false">
      <c r="A110" s="450"/>
      <c r="B110" s="450"/>
      <c r="C110" s="362"/>
      <c r="D110" s="362"/>
      <c r="E110" s="450"/>
      <c r="F110" s="449" t="n">
        <v>1960</v>
      </c>
      <c r="G110" s="449" t="n">
        <v>1960</v>
      </c>
      <c r="H110" s="450" t="s">
        <v>521</v>
      </c>
      <c r="I110" s="360" t="s">
        <v>561</v>
      </c>
    </row>
    <row r="111" s="4" customFormat="true" ht="17.25" hidden="false" customHeight="false" outlineLevel="0" collapsed="false">
      <c r="A111" s="450"/>
      <c r="B111" s="450"/>
      <c r="C111" s="362"/>
      <c r="D111" s="362"/>
      <c r="E111" s="450"/>
      <c r="F111" s="450"/>
      <c r="G111" s="450"/>
      <c r="H111" s="450" t="s">
        <v>523</v>
      </c>
      <c r="I111" s="458" t="s">
        <v>562</v>
      </c>
    </row>
    <row r="112" s="4" customFormat="true" ht="17.25" hidden="false" customHeight="false" outlineLevel="0" collapsed="false">
      <c r="A112" s="446" t="n">
        <v>37</v>
      </c>
      <c r="B112" s="446" t="s">
        <v>526</v>
      </c>
      <c r="C112" s="447" t="n">
        <v>980</v>
      </c>
      <c r="D112" s="447" t="n">
        <v>980</v>
      </c>
      <c r="E112" s="446" t="s">
        <v>16</v>
      </c>
      <c r="F112" s="446" t="s">
        <v>518</v>
      </c>
      <c r="G112" s="446" t="s">
        <v>518</v>
      </c>
      <c r="H112" s="446" t="s">
        <v>519</v>
      </c>
      <c r="I112" s="443" t="s">
        <v>527</v>
      </c>
    </row>
    <row r="113" s="4" customFormat="true" ht="17.25" hidden="false" customHeight="false" outlineLevel="0" collapsed="false">
      <c r="A113" s="450"/>
      <c r="B113" s="450"/>
      <c r="C113" s="362"/>
      <c r="D113" s="362"/>
      <c r="E113" s="450"/>
      <c r="F113" s="449" t="n">
        <v>980</v>
      </c>
      <c r="G113" s="449" t="n">
        <v>980</v>
      </c>
      <c r="H113" s="450" t="s">
        <v>521</v>
      </c>
      <c r="I113" s="360" t="s">
        <v>563</v>
      </c>
    </row>
    <row r="114" s="4" customFormat="true" ht="17.25" hidden="false" customHeight="false" outlineLevel="0" collapsed="false">
      <c r="A114" s="452"/>
      <c r="B114" s="452"/>
      <c r="C114" s="451"/>
      <c r="D114" s="451"/>
      <c r="E114" s="452"/>
      <c r="F114" s="452"/>
      <c r="G114" s="452"/>
      <c r="H114" s="452" t="s">
        <v>523</v>
      </c>
      <c r="I114" s="459" t="s">
        <v>562</v>
      </c>
    </row>
    <row r="115" s="4" customFormat="true" ht="17.25" hidden="false" customHeight="false" outlineLevel="0" collapsed="false">
      <c r="A115" s="450" t="n">
        <v>38</v>
      </c>
      <c r="B115" s="450" t="s">
        <v>526</v>
      </c>
      <c r="C115" s="448" t="n">
        <v>1960</v>
      </c>
      <c r="D115" s="448" t="n">
        <v>1960</v>
      </c>
      <c r="E115" s="450" t="s">
        <v>16</v>
      </c>
      <c r="F115" s="450" t="s">
        <v>564</v>
      </c>
      <c r="G115" s="450" t="s">
        <v>564</v>
      </c>
      <c r="H115" s="450" t="s">
        <v>519</v>
      </c>
      <c r="I115" s="458" t="s">
        <v>527</v>
      </c>
    </row>
    <row r="116" s="4" customFormat="true" ht="17.25" hidden="false" customHeight="false" outlineLevel="0" collapsed="false">
      <c r="A116" s="450"/>
      <c r="B116" s="450"/>
      <c r="C116" s="362"/>
      <c r="D116" s="362"/>
      <c r="E116" s="450"/>
      <c r="F116" s="449" t="n">
        <v>1960</v>
      </c>
      <c r="G116" s="449" t="n">
        <v>1960</v>
      </c>
      <c r="H116" s="450" t="s">
        <v>521</v>
      </c>
      <c r="I116" s="360" t="s">
        <v>565</v>
      </c>
    </row>
    <row r="117" s="4" customFormat="true" ht="17.25" hidden="false" customHeight="false" outlineLevel="0" collapsed="false">
      <c r="A117" s="450"/>
      <c r="B117" s="450"/>
      <c r="C117" s="362"/>
      <c r="D117" s="362"/>
      <c r="E117" s="450"/>
      <c r="F117" s="450"/>
      <c r="G117" s="450"/>
      <c r="H117" s="450" t="s">
        <v>523</v>
      </c>
      <c r="I117" s="360" t="s">
        <v>566</v>
      </c>
    </row>
    <row r="118" s="4" customFormat="true" ht="17.25" hidden="false" customHeight="false" outlineLevel="0" collapsed="false">
      <c r="A118" s="446" t="n">
        <v>39</v>
      </c>
      <c r="B118" s="446" t="s">
        <v>526</v>
      </c>
      <c r="C118" s="447" t="n">
        <v>900</v>
      </c>
      <c r="D118" s="447" t="n">
        <v>900</v>
      </c>
      <c r="E118" s="446" t="s">
        <v>16</v>
      </c>
      <c r="F118" s="446" t="s">
        <v>564</v>
      </c>
      <c r="G118" s="446" t="s">
        <v>564</v>
      </c>
      <c r="H118" s="446" t="s">
        <v>519</v>
      </c>
      <c r="I118" s="309" t="s">
        <v>527</v>
      </c>
    </row>
    <row r="119" s="4" customFormat="true" ht="17.25" hidden="false" customHeight="false" outlineLevel="0" collapsed="false">
      <c r="A119" s="450"/>
      <c r="B119" s="450"/>
      <c r="C119" s="362"/>
      <c r="D119" s="362"/>
      <c r="E119" s="450"/>
      <c r="F119" s="449" t="n">
        <v>900</v>
      </c>
      <c r="G119" s="449" t="n">
        <v>900</v>
      </c>
      <c r="H119" s="450" t="s">
        <v>521</v>
      </c>
      <c r="I119" s="360" t="s">
        <v>567</v>
      </c>
    </row>
    <row r="120" s="4" customFormat="true" ht="17.25" hidden="false" customHeight="false" outlineLevel="0" collapsed="false">
      <c r="A120" s="452"/>
      <c r="B120" s="452"/>
      <c r="C120" s="451"/>
      <c r="D120" s="451"/>
      <c r="E120" s="452"/>
      <c r="F120" s="452"/>
      <c r="G120" s="452"/>
      <c r="H120" s="452" t="s">
        <v>523</v>
      </c>
      <c r="I120" s="459" t="s">
        <v>568</v>
      </c>
    </row>
    <row r="121" s="4" customFormat="true" ht="17.25" hidden="false" customHeight="false" outlineLevel="0" collapsed="false">
      <c r="A121" s="450" t="n">
        <v>40</v>
      </c>
      <c r="B121" s="450" t="s">
        <v>526</v>
      </c>
      <c r="C121" s="448" t="n">
        <v>11050</v>
      </c>
      <c r="D121" s="448" t="n">
        <v>11050</v>
      </c>
      <c r="E121" s="450" t="s">
        <v>16</v>
      </c>
      <c r="F121" s="450" t="s">
        <v>564</v>
      </c>
      <c r="G121" s="450" t="s">
        <v>564</v>
      </c>
      <c r="H121" s="450" t="s">
        <v>519</v>
      </c>
      <c r="I121" s="458" t="s">
        <v>569</v>
      </c>
    </row>
    <row r="122" s="4" customFormat="true" ht="17.25" hidden="false" customHeight="false" outlineLevel="0" collapsed="false">
      <c r="A122" s="450"/>
      <c r="B122" s="450"/>
      <c r="C122" s="362"/>
      <c r="D122" s="362"/>
      <c r="E122" s="450"/>
      <c r="F122" s="449" t="n">
        <v>11050</v>
      </c>
      <c r="G122" s="449" t="n">
        <v>11050</v>
      </c>
      <c r="H122" s="450" t="s">
        <v>521</v>
      </c>
      <c r="I122" s="360" t="s">
        <v>570</v>
      </c>
    </row>
    <row r="123" s="4" customFormat="true" ht="17.25" hidden="false" customHeight="false" outlineLevel="0" collapsed="false">
      <c r="A123" s="450"/>
      <c r="B123" s="450"/>
      <c r="C123" s="362"/>
      <c r="D123" s="362"/>
      <c r="E123" s="450"/>
      <c r="F123" s="450"/>
      <c r="G123" s="450"/>
      <c r="H123" s="450" t="s">
        <v>523</v>
      </c>
      <c r="I123" s="360"/>
    </row>
    <row r="124" s="4" customFormat="true" ht="17.25" hidden="false" customHeight="false" outlineLevel="0" collapsed="false">
      <c r="A124" s="446" t="n">
        <v>41</v>
      </c>
      <c r="B124" s="446" t="s">
        <v>526</v>
      </c>
      <c r="C124" s="447" t="n">
        <v>1800</v>
      </c>
      <c r="D124" s="447" t="n">
        <v>1800</v>
      </c>
      <c r="E124" s="446" t="s">
        <v>16</v>
      </c>
      <c r="F124" s="446" t="s">
        <v>539</v>
      </c>
      <c r="G124" s="446" t="s">
        <v>539</v>
      </c>
      <c r="H124" s="446" t="s">
        <v>519</v>
      </c>
      <c r="I124" s="443" t="s">
        <v>527</v>
      </c>
    </row>
    <row r="125" s="4" customFormat="true" ht="17.25" hidden="false" customHeight="false" outlineLevel="0" collapsed="false">
      <c r="A125" s="450"/>
      <c r="B125" s="450"/>
      <c r="C125" s="362"/>
      <c r="D125" s="362"/>
      <c r="E125" s="450"/>
      <c r="F125" s="449" t="n">
        <v>1800</v>
      </c>
      <c r="G125" s="449" t="n">
        <v>1800</v>
      </c>
      <c r="H125" s="450" t="s">
        <v>521</v>
      </c>
      <c r="I125" s="360" t="s">
        <v>556</v>
      </c>
    </row>
    <row r="126" s="4" customFormat="true" ht="17.25" hidden="false" customHeight="false" outlineLevel="0" collapsed="false">
      <c r="A126" s="452"/>
      <c r="B126" s="452"/>
      <c r="C126" s="451"/>
      <c r="D126" s="451"/>
      <c r="E126" s="452"/>
      <c r="F126" s="452"/>
      <c r="G126" s="452"/>
      <c r="H126" s="452" t="s">
        <v>523</v>
      </c>
      <c r="I126" s="314" t="s">
        <v>529</v>
      </c>
    </row>
    <row r="127" s="4" customFormat="true" ht="17.25" hidden="false" customHeight="false" outlineLevel="0" collapsed="false">
      <c r="A127" s="450" t="n">
        <v>42</v>
      </c>
      <c r="B127" s="450" t="s">
        <v>526</v>
      </c>
      <c r="C127" s="448" t="n">
        <v>16575</v>
      </c>
      <c r="D127" s="448" t="n">
        <v>16575</v>
      </c>
      <c r="E127" s="450" t="s">
        <v>16</v>
      </c>
      <c r="F127" s="450" t="s">
        <v>539</v>
      </c>
      <c r="G127" s="450" t="s">
        <v>539</v>
      </c>
      <c r="H127" s="450" t="s">
        <v>519</v>
      </c>
      <c r="I127" s="463" t="s">
        <v>571</v>
      </c>
    </row>
    <row r="128" s="4" customFormat="true" ht="17.25" hidden="false" customHeight="false" outlineLevel="0" collapsed="false">
      <c r="A128" s="450"/>
      <c r="B128" s="450"/>
      <c r="C128" s="362"/>
      <c r="D128" s="362"/>
      <c r="E128" s="450"/>
      <c r="F128" s="449" t="n">
        <v>16575</v>
      </c>
      <c r="G128" s="449" t="n">
        <v>16575</v>
      </c>
      <c r="H128" s="450" t="s">
        <v>521</v>
      </c>
      <c r="I128" s="360" t="s">
        <v>545</v>
      </c>
    </row>
    <row r="129" s="4" customFormat="true" ht="17.25" hidden="false" customHeight="false" outlineLevel="0" collapsed="false">
      <c r="A129" s="450"/>
      <c r="B129" s="450"/>
      <c r="C129" s="362"/>
      <c r="D129" s="362"/>
      <c r="E129" s="450"/>
      <c r="F129" s="450"/>
      <c r="G129" s="450"/>
      <c r="H129" s="450" t="s">
        <v>523</v>
      </c>
      <c r="I129" s="360"/>
    </row>
    <row r="130" s="4" customFormat="true" ht="17.25" hidden="false" customHeight="false" outlineLevel="0" collapsed="false">
      <c r="A130" s="446" t="n">
        <v>43</v>
      </c>
      <c r="B130" s="446" t="s">
        <v>526</v>
      </c>
      <c r="C130" s="447" t="n">
        <v>900</v>
      </c>
      <c r="D130" s="447" t="n">
        <v>900</v>
      </c>
      <c r="E130" s="446" t="s">
        <v>16</v>
      </c>
      <c r="F130" s="446" t="s">
        <v>539</v>
      </c>
      <c r="G130" s="446" t="s">
        <v>539</v>
      </c>
      <c r="H130" s="446" t="s">
        <v>519</v>
      </c>
      <c r="I130" s="443" t="s">
        <v>527</v>
      </c>
    </row>
    <row r="131" s="4" customFormat="true" ht="17.25" hidden="false" customHeight="false" outlineLevel="0" collapsed="false">
      <c r="A131" s="450"/>
      <c r="B131" s="450"/>
      <c r="C131" s="362"/>
      <c r="D131" s="362"/>
      <c r="E131" s="450"/>
      <c r="F131" s="449" t="n">
        <v>900</v>
      </c>
      <c r="G131" s="449" t="n">
        <v>900</v>
      </c>
      <c r="H131" s="450" t="s">
        <v>521</v>
      </c>
      <c r="I131" s="360" t="s">
        <v>572</v>
      </c>
    </row>
    <row r="132" s="4" customFormat="true" ht="17.25" hidden="false" customHeight="false" outlineLevel="0" collapsed="false">
      <c r="A132" s="452"/>
      <c r="B132" s="452"/>
      <c r="C132" s="451"/>
      <c r="D132" s="451"/>
      <c r="E132" s="452"/>
      <c r="F132" s="452"/>
      <c r="G132" s="452"/>
      <c r="H132" s="452" t="s">
        <v>523</v>
      </c>
      <c r="I132" s="314" t="s">
        <v>529</v>
      </c>
    </row>
    <row r="133" s="4" customFormat="true" ht="17.25" hidden="false" customHeight="false" outlineLevel="0" collapsed="false">
      <c r="A133" s="450" t="n">
        <v>44</v>
      </c>
      <c r="B133" s="450" t="s">
        <v>526</v>
      </c>
      <c r="C133" s="448" t="n">
        <v>5525</v>
      </c>
      <c r="D133" s="448" t="n">
        <v>5525</v>
      </c>
      <c r="E133" s="450" t="s">
        <v>16</v>
      </c>
      <c r="F133" s="450" t="s">
        <v>539</v>
      </c>
      <c r="G133" s="450" t="s">
        <v>539</v>
      </c>
      <c r="H133" s="450" t="s">
        <v>519</v>
      </c>
      <c r="I133" s="458" t="s">
        <v>559</v>
      </c>
    </row>
    <row r="134" s="4" customFormat="true" ht="17.25" hidden="false" customHeight="false" outlineLevel="0" collapsed="false">
      <c r="A134" s="450"/>
      <c r="B134" s="450"/>
      <c r="C134" s="362"/>
      <c r="D134" s="362"/>
      <c r="E134" s="450"/>
      <c r="F134" s="449" t="n">
        <v>5525</v>
      </c>
      <c r="G134" s="449" t="n">
        <v>5525</v>
      </c>
      <c r="H134" s="450" t="s">
        <v>521</v>
      </c>
      <c r="I134" s="360" t="s">
        <v>551</v>
      </c>
    </row>
    <row r="135" s="4" customFormat="true" ht="17.25" hidden="false" customHeight="false" outlineLevel="0" collapsed="false">
      <c r="A135" s="450"/>
      <c r="B135" s="450"/>
      <c r="C135" s="362"/>
      <c r="D135" s="362"/>
      <c r="E135" s="450"/>
      <c r="F135" s="450"/>
      <c r="G135" s="450"/>
      <c r="H135" s="450" t="s">
        <v>523</v>
      </c>
      <c r="I135" s="360"/>
    </row>
    <row r="136" s="4" customFormat="true" ht="34.5" hidden="false" customHeight="false" outlineLevel="0" collapsed="false">
      <c r="A136" s="446" t="n">
        <v>45</v>
      </c>
      <c r="B136" s="446" t="s">
        <v>517</v>
      </c>
      <c r="C136" s="447" t="n">
        <v>19374</v>
      </c>
      <c r="D136" s="447" t="n">
        <v>19374</v>
      </c>
      <c r="E136" s="446" t="s">
        <v>16</v>
      </c>
      <c r="F136" s="446" t="s">
        <v>539</v>
      </c>
      <c r="G136" s="446" t="s">
        <v>539</v>
      </c>
      <c r="H136" s="446" t="s">
        <v>519</v>
      </c>
      <c r="I136" s="393" t="s">
        <v>527</v>
      </c>
    </row>
    <row r="137" s="4" customFormat="true" ht="17.25" hidden="false" customHeight="false" outlineLevel="0" collapsed="false">
      <c r="A137" s="450"/>
      <c r="B137" s="450"/>
      <c r="C137" s="362"/>
      <c r="D137" s="362"/>
      <c r="E137" s="450"/>
      <c r="F137" s="449" t="n">
        <v>19374</v>
      </c>
      <c r="G137" s="449" t="n">
        <v>19374</v>
      </c>
      <c r="H137" s="450" t="s">
        <v>521</v>
      </c>
      <c r="I137" s="360" t="s">
        <v>573</v>
      </c>
    </row>
    <row r="138" s="4" customFormat="true" ht="17.25" hidden="false" customHeight="false" outlineLevel="0" collapsed="false">
      <c r="A138" s="452"/>
      <c r="B138" s="452"/>
      <c r="C138" s="451"/>
      <c r="D138" s="451"/>
      <c r="E138" s="452"/>
      <c r="F138" s="452"/>
      <c r="G138" s="452"/>
      <c r="H138" s="452" t="s">
        <v>523</v>
      </c>
      <c r="I138" s="314" t="s">
        <v>525</v>
      </c>
    </row>
    <row r="139" s="4" customFormat="true" ht="17.25" hidden="false" customHeight="false" outlineLevel="0" collapsed="false">
      <c r="A139" s="446" t="n">
        <v>46</v>
      </c>
      <c r="B139" s="446" t="s">
        <v>526</v>
      </c>
      <c r="C139" s="447" t="n">
        <v>4030</v>
      </c>
      <c r="D139" s="447" t="n">
        <v>4030</v>
      </c>
      <c r="E139" s="446" t="s">
        <v>16</v>
      </c>
      <c r="F139" s="446" t="s">
        <v>539</v>
      </c>
      <c r="G139" s="446" t="s">
        <v>539</v>
      </c>
      <c r="H139" s="446" t="s">
        <v>519</v>
      </c>
      <c r="I139" s="443" t="s">
        <v>527</v>
      </c>
    </row>
    <row r="140" s="4" customFormat="true" ht="17.25" hidden="false" customHeight="false" outlineLevel="0" collapsed="false">
      <c r="A140" s="450"/>
      <c r="B140" s="450"/>
      <c r="C140" s="362"/>
      <c r="D140" s="362"/>
      <c r="E140" s="450"/>
      <c r="F140" s="449" t="n">
        <v>4030</v>
      </c>
      <c r="G140" s="449" t="n">
        <v>4030</v>
      </c>
      <c r="H140" s="450" t="s">
        <v>521</v>
      </c>
      <c r="I140" s="360" t="s">
        <v>574</v>
      </c>
    </row>
    <row r="141" s="4" customFormat="true" ht="17.25" hidden="false" customHeight="false" outlineLevel="0" collapsed="false">
      <c r="A141" s="452"/>
      <c r="B141" s="452"/>
      <c r="C141" s="451"/>
      <c r="D141" s="451"/>
      <c r="E141" s="452"/>
      <c r="F141" s="452"/>
      <c r="G141" s="452"/>
      <c r="H141" s="452" t="s">
        <v>523</v>
      </c>
      <c r="I141" s="314" t="s">
        <v>531</v>
      </c>
    </row>
    <row r="142" s="4" customFormat="true" ht="17.25" hidden="false" customHeight="false" outlineLevel="0" collapsed="false">
      <c r="A142" s="446" t="n">
        <v>47</v>
      </c>
      <c r="B142" s="446" t="s">
        <v>526</v>
      </c>
      <c r="C142" s="447" t="n">
        <v>900</v>
      </c>
      <c r="D142" s="447" t="n">
        <v>900</v>
      </c>
      <c r="E142" s="446" t="s">
        <v>16</v>
      </c>
      <c r="F142" s="446" t="s">
        <v>539</v>
      </c>
      <c r="G142" s="446" t="s">
        <v>539</v>
      </c>
      <c r="H142" s="446" t="s">
        <v>519</v>
      </c>
      <c r="I142" s="443" t="s">
        <v>527</v>
      </c>
    </row>
    <row r="143" s="4" customFormat="true" ht="17.25" hidden="false" customHeight="false" outlineLevel="0" collapsed="false">
      <c r="A143" s="450"/>
      <c r="B143" s="450"/>
      <c r="C143" s="362"/>
      <c r="D143" s="362"/>
      <c r="E143" s="450"/>
      <c r="F143" s="449" t="n">
        <v>900</v>
      </c>
      <c r="G143" s="449" t="n">
        <v>900</v>
      </c>
      <c r="H143" s="450" t="s">
        <v>521</v>
      </c>
      <c r="I143" s="360" t="s">
        <v>572</v>
      </c>
    </row>
    <row r="144" s="4" customFormat="true" ht="17.25" hidden="false" customHeight="false" outlineLevel="0" collapsed="false">
      <c r="A144" s="452"/>
      <c r="B144" s="452"/>
      <c r="C144" s="451"/>
      <c r="D144" s="451"/>
      <c r="E144" s="452"/>
      <c r="F144" s="452"/>
      <c r="G144" s="452"/>
      <c r="H144" s="452" t="s">
        <v>523</v>
      </c>
      <c r="I144" s="314" t="s">
        <v>529</v>
      </c>
    </row>
    <row r="145" s="4" customFormat="true" ht="17.25" hidden="false" customHeight="false" outlineLevel="0" collapsed="false">
      <c r="A145" s="450" t="n">
        <v>28</v>
      </c>
      <c r="B145" s="450" t="s">
        <v>526</v>
      </c>
      <c r="C145" s="448" t="n">
        <v>11050</v>
      </c>
      <c r="D145" s="448" t="n">
        <v>11050</v>
      </c>
      <c r="E145" s="450" t="s">
        <v>16</v>
      </c>
      <c r="F145" s="450" t="s">
        <v>539</v>
      </c>
      <c r="G145" s="450" t="s">
        <v>539</v>
      </c>
      <c r="H145" s="450" t="s">
        <v>519</v>
      </c>
      <c r="I145" s="458" t="s">
        <v>559</v>
      </c>
    </row>
    <row r="146" s="4" customFormat="true" ht="17.25" hidden="false" customHeight="false" outlineLevel="0" collapsed="false">
      <c r="A146" s="450"/>
      <c r="B146" s="450"/>
      <c r="C146" s="362"/>
      <c r="D146" s="362"/>
      <c r="E146" s="450"/>
      <c r="F146" s="449" t="n">
        <v>11050</v>
      </c>
      <c r="G146" s="449" t="n">
        <v>11050</v>
      </c>
      <c r="H146" s="450" t="s">
        <v>521</v>
      </c>
      <c r="I146" s="360" t="s">
        <v>551</v>
      </c>
    </row>
    <row r="147" s="4" customFormat="true" ht="17.25" hidden="false" customHeight="false" outlineLevel="0" collapsed="false">
      <c r="A147" s="450"/>
      <c r="B147" s="450"/>
      <c r="C147" s="362"/>
      <c r="D147" s="362"/>
      <c r="E147" s="450"/>
      <c r="F147" s="450"/>
      <c r="G147" s="450"/>
      <c r="H147" s="450" t="s">
        <v>523</v>
      </c>
      <c r="I147" s="360"/>
    </row>
    <row r="148" s="4" customFormat="true" ht="17.25" hidden="false" customHeight="false" outlineLevel="0" collapsed="false">
      <c r="A148" s="446" t="n">
        <v>49</v>
      </c>
      <c r="B148" s="446" t="s">
        <v>526</v>
      </c>
      <c r="C148" s="447" t="n">
        <v>1800</v>
      </c>
      <c r="D148" s="447" t="n">
        <v>1800</v>
      </c>
      <c r="E148" s="446" t="s">
        <v>16</v>
      </c>
      <c r="F148" s="446" t="s">
        <v>539</v>
      </c>
      <c r="G148" s="446" t="s">
        <v>539</v>
      </c>
      <c r="H148" s="446" t="s">
        <v>519</v>
      </c>
      <c r="I148" s="443" t="s">
        <v>527</v>
      </c>
    </row>
    <row r="149" s="4" customFormat="true" ht="17.25" hidden="false" customHeight="false" outlineLevel="0" collapsed="false">
      <c r="A149" s="450"/>
      <c r="B149" s="450"/>
      <c r="C149" s="362"/>
      <c r="D149" s="362"/>
      <c r="E149" s="450"/>
      <c r="F149" s="449" t="n">
        <v>1800</v>
      </c>
      <c r="G149" s="449" t="n">
        <v>1800</v>
      </c>
      <c r="H149" s="450" t="s">
        <v>521</v>
      </c>
      <c r="I149" s="360" t="s">
        <v>575</v>
      </c>
    </row>
    <row r="150" s="4" customFormat="true" ht="17.25" hidden="false" customHeight="false" outlineLevel="0" collapsed="false">
      <c r="A150" s="452"/>
      <c r="B150" s="452"/>
      <c r="C150" s="451"/>
      <c r="D150" s="451"/>
      <c r="E150" s="452"/>
      <c r="F150" s="452"/>
      <c r="G150" s="452"/>
      <c r="H150" s="452" t="s">
        <v>523</v>
      </c>
      <c r="I150" s="459" t="s">
        <v>542</v>
      </c>
    </row>
    <row r="151" s="4" customFormat="true" ht="17.25" hidden="false" customHeight="false" outlineLevel="0" collapsed="false">
      <c r="A151" s="450" t="n">
        <v>50</v>
      </c>
      <c r="B151" s="450" t="s">
        <v>526</v>
      </c>
      <c r="C151" s="448" t="n">
        <v>16575</v>
      </c>
      <c r="D151" s="448" t="n">
        <v>16575</v>
      </c>
      <c r="E151" s="450" t="s">
        <v>16</v>
      </c>
      <c r="F151" s="450" t="s">
        <v>539</v>
      </c>
      <c r="G151" s="450" t="s">
        <v>539</v>
      </c>
      <c r="H151" s="450" t="s">
        <v>519</v>
      </c>
      <c r="I151" s="360" t="s">
        <v>576</v>
      </c>
    </row>
    <row r="152" s="4" customFormat="true" ht="17.25" hidden="false" customHeight="false" outlineLevel="0" collapsed="false">
      <c r="A152" s="450"/>
      <c r="B152" s="450"/>
      <c r="C152" s="362"/>
      <c r="D152" s="362"/>
      <c r="E152" s="450"/>
      <c r="F152" s="449" t="n">
        <v>16575</v>
      </c>
      <c r="G152" s="449" t="n">
        <v>16575</v>
      </c>
      <c r="H152" s="450" t="s">
        <v>521</v>
      </c>
      <c r="I152" s="360" t="s">
        <v>531</v>
      </c>
    </row>
    <row r="153" s="4" customFormat="true" ht="17.25" hidden="false" customHeight="false" outlineLevel="0" collapsed="false">
      <c r="A153" s="450"/>
      <c r="B153" s="450"/>
      <c r="C153" s="362"/>
      <c r="D153" s="362"/>
      <c r="E153" s="450"/>
      <c r="F153" s="450"/>
      <c r="G153" s="450"/>
      <c r="H153" s="450" t="s">
        <v>523</v>
      </c>
      <c r="I153" s="360"/>
    </row>
    <row r="154" s="4" customFormat="true" ht="17.25" hidden="false" customHeight="false" outlineLevel="0" collapsed="false">
      <c r="A154" s="446" t="n">
        <v>51</v>
      </c>
      <c r="B154" s="446" t="s">
        <v>526</v>
      </c>
      <c r="C154" s="447" t="n">
        <v>1800</v>
      </c>
      <c r="D154" s="447" t="n">
        <v>1800</v>
      </c>
      <c r="E154" s="446" t="s">
        <v>16</v>
      </c>
      <c r="F154" s="446" t="s">
        <v>539</v>
      </c>
      <c r="G154" s="446" t="s">
        <v>539</v>
      </c>
      <c r="H154" s="446" t="s">
        <v>519</v>
      </c>
      <c r="I154" s="443" t="s">
        <v>527</v>
      </c>
    </row>
    <row r="155" s="4" customFormat="true" ht="17.25" hidden="false" customHeight="false" outlineLevel="0" collapsed="false">
      <c r="A155" s="450"/>
      <c r="B155" s="450"/>
      <c r="C155" s="362"/>
      <c r="D155" s="362"/>
      <c r="E155" s="450"/>
      <c r="F155" s="449" t="n">
        <v>1800</v>
      </c>
      <c r="G155" s="449" t="n">
        <v>1800</v>
      </c>
      <c r="H155" s="450" t="s">
        <v>521</v>
      </c>
      <c r="I155" s="360" t="s">
        <v>577</v>
      </c>
    </row>
    <row r="156" s="4" customFormat="true" ht="17.25" hidden="false" customHeight="false" outlineLevel="0" collapsed="false">
      <c r="A156" s="452"/>
      <c r="B156" s="452"/>
      <c r="C156" s="451"/>
      <c r="D156" s="451"/>
      <c r="E156" s="452"/>
      <c r="F156" s="452"/>
      <c r="G156" s="452"/>
      <c r="H156" s="452" t="s">
        <v>523</v>
      </c>
      <c r="I156" s="314" t="s">
        <v>529</v>
      </c>
    </row>
    <row r="157" s="4" customFormat="true" ht="34.5" hidden="false" customHeight="false" outlineLevel="0" collapsed="false">
      <c r="A157" s="450" t="n">
        <v>52</v>
      </c>
      <c r="B157" s="450" t="s">
        <v>526</v>
      </c>
      <c r="C157" s="448" t="n">
        <v>16575</v>
      </c>
      <c r="D157" s="448" t="n">
        <v>16575</v>
      </c>
      <c r="E157" s="450" t="s">
        <v>16</v>
      </c>
      <c r="F157" s="450" t="s">
        <v>539</v>
      </c>
      <c r="G157" s="450" t="s">
        <v>539</v>
      </c>
      <c r="H157" s="450" t="s">
        <v>519</v>
      </c>
      <c r="I157" s="464" t="s">
        <v>557</v>
      </c>
    </row>
    <row r="158" s="4" customFormat="true" ht="17.25" hidden="false" customHeight="false" outlineLevel="0" collapsed="false">
      <c r="A158" s="450"/>
      <c r="B158" s="450"/>
      <c r="C158" s="362"/>
      <c r="D158" s="362"/>
      <c r="E158" s="450"/>
      <c r="F158" s="449" t="n">
        <v>16575</v>
      </c>
      <c r="G158" s="449" t="n">
        <v>16575</v>
      </c>
      <c r="H158" s="450" t="s">
        <v>521</v>
      </c>
      <c r="I158" s="360" t="s">
        <v>531</v>
      </c>
    </row>
    <row r="159" s="4" customFormat="true" ht="17.25" hidden="false" customHeight="false" outlineLevel="0" collapsed="false">
      <c r="A159" s="450"/>
      <c r="B159" s="450"/>
      <c r="C159" s="362"/>
      <c r="D159" s="362"/>
      <c r="E159" s="450"/>
      <c r="F159" s="450"/>
      <c r="G159" s="450"/>
      <c r="H159" s="450" t="s">
        <v>523</v>
      </c>
      <c r="I159" s="360"/>
    </row>
    <row r="160" s="4" customFormat="true" ht="17.25" hidden="false" customHeight="false" outlineLevel="0" collapsed="false">
      <c r="A160" s="446" t="n">
        <v>53</v>
      </c>
      <c r="B160" s="446" t="s">
        <v>517</v>
      </c>
      <c r="C160" s="455" t="n">
        <v>22108.6</v>
      </c>
      <c r="D160" s="455" t="n">
        <v>22108.6</v>
      </c>
      <c r="E160" s="446" t="s">
        <v>16</v>
      </c>
      <c r="F160" s="446" t="s">
        <v>518</v>
      </c>
      <c r="G160" s="446" t="s">
        <v>518</v>
      </c>
      <c r="H160" s="446" t="s">
        <v>519</v>
      </c>
      <c r="I160" s="309" t="s">
        <v>578</v>
      </c>
    </row>
    <row r="161" s="4" customFormat="true" ht="17.25" hidden="false" customHeight="false" outlineLevel="0" collapsed="false">
      <c r="A161" s="450"/>
      <c r="B161" s="450"/>
      <c r="C161" s="448"/>
      <c r="D161" s="448"/>
      <c r="E161" s="450"/>
      <c r="F161" s="454" t="n">
        <v>22108.6</v>
      </c>
      <c r="G161" s="454" t="n">
        <v>22108.6</v>
      </c>
      <c r="H161" s="450" t="s">
        <v>521</v>
      </c>
      <c r="I161" s="360" t="s">
        <v>525</v>
      </c>
    </row>
    <row r="162" s="4" customFormat="true" ht="17.25" hidden="false" customHeight="false" outlineLevel="0" collapsed="false">
      <c r="A162" s="452"/>
      <c r="B162" s="452"/>
      <c r="C162" s="451"/>
      <c r="D162" s="451"/>
      <c r="E162" s="452"/>
      <c r="F162" s="452"/>
      <c r="G162" s="452"/>
      <c r="H162" s="452" t="s">
        <v>523</v>
      </c>
      <c r="I162" s="314"/>
    </row>
    <row r="163" s="4" customFormat="true" ht="17.25" hidden="false" customHeight="false" outlineLevel="0" collapsed="false">
      <c r="A163" s="450" t="n">
        <v>54</v>
      </c>
      <c r="B163" s="450" t="s">
        <v>517</v>
      </c>
      <c r="C163" s="453" t="n">
        <v>26081.4</v>
      </c>
      <c r="D163" s="453" t="n">
        <v>26081.4</v>
      </c>
      <c r="E163" s="450" t="s">
        <v>16</v>
      </c>
      <c r="F163" s="450" t="s">
        <v>518</v>
      </c>
      <c r="G163" s="450" t="s">
        <v>518</v>
      </c>
      <c r="H163" s="450" t="s">
        <v>519</v>
      </c>
      <c r="I163" s="360" t="s">
        <v>578</v>
      </c>
    </row>
    <row r="164" s="4" customFormat="true" ht="17.25" hidden="false" customHeight="false" outlineLevel="0" collapsed="false">
      <c r="A164" s="450"/>
      <c r="B164" s="450"/>
      <c r="C164" s="448"/>
      <c r="D164" s="448"/>
      <c r="E164" s="450"/>
      <c r="F164" s="454" t="n">
        <v>26081.4</v>
      </c>
      <c r="G164" s="454" t="n">
        <v>26081.4</v>
      </c>
      <c r="H164" s="450" t="s">
        <v>521</v>
      </c>
      <c r="I164" s="360" t="s">
        <v>525</v>
      </c>
    </row>
    <row r="165" s="4" customFormat="true" ht="17.25" hidden="false" customHeight="false" outlineLevel="0" collapsed="false">
      <c r="A165" s="450"/>
      <c r="B165" s="450"/>
      <c r="C165" s="362"/>
      <c r="D165" s="362"/>
      <c r="E165" s="450"/>
      <c r="F165" s="450"/>
      <c r="G165" s="450"/>
      <c r="H165" s="450" t="s">
        <v>523</v>
      </c>
      <c r="I165" s="360"/>
    </row>
    <row r="166" s="4" customFormat="true" ht="17.25" hidden="false" customHeight="false" outlineLevel="0" collapsed="false">
      <c r="A166" s="446" t="n">
        <v>55</v>
      </c>
      <c r="B166" s="446" t="s">
        <v>517</v>
      </c>
      <c r="C166" s="447" t="n">
        <v>14653</v>
      </c>
      <c r="D166" s="447" t="n">
        <v>14653</v>
      </c>
      <c r="E166" s="446" t="s">
        <v>16</v>
      </c>
      <c r="F166" s="446" t="s">
        <v>539</v>
      </c>
      <c r="G166" s="446" t="s">
        <v>539</v>
      </c>
      <c r="H166" s="446" t="s">
        <v>519</v>
      </c>
      <c r="I166" s="309" t="s">
        <v>578</v>
      </c>
    </row>
    <row r="167" s="4" customFormat="true" ht="17.25" hidden="false" customHeight="false" outlineLevel="0" collapsed="false">
      <c r="A167" s="450"/>
      <c r="B167" s="450"/>
      <c r="C167" s="362"/>
      <c r="D167" s="362"/>
      <c r="E167" s="450"/>
      <c r="F167" s="449" t="n">
        <v>14653</v>
      </c>
      <c r="G167" s="449" t="n">
        <v>14653</v>
      </c>
      <c r="H167" s="450" t="s">
        <v>521</v>
      </c>
      <c r="I167" s="360" t="s">
        <v>525</v>
      </c>
    </row>
    <row r="168" s="4" customFormat="true" ht="17.25" hidden="false" customHeight="false" outlineLevel="0" collapsed="false">
      <c r="A168" s="452"/>
      <c r="B168" s="452"/>
      <c r="C168" s="451"/>
      <c r="D168" s="451"/>
      <c r="E168" s="452"/>
      <c r="F168" s="452"/>
      <c r="G168" s="452"/>
      <c r="H168" s="452" t="s">
        <v>523</v>
      </c>
      <c r="I168" s="314"/>
    </row>
    <row r="169" s="4" customFormat="true" ht="17.25" hidden="false" customHeight="false" outlineLevel="0" collapsed="false">
      <c r="A169" s="450" t="n">
        <v>56</v>
      </c>
      <c r="B169" s="450" t="s">
        <v>517</v>
      </c>
      <c r="C169" s="453" t="n">
        <v>10680.2</v>
      </c>
      <c r="D169" s="453" t="n">
        <v>10680.2</v>
      </c>
      <c r="E169" s="450" t="s">
        <v>16</v>
      </c>
      <c r="F169" s="450" t="s">
        <v>539</v>
      </c>
      <c r="G169" s="450" t="s">
        <v>539</v>
      </c>
      <c r="H169" s="450" t="s">
        <v>519</v>
      </c>
      <c r="I169" s="360" t="s">
        <v>578</v>
      </c>
    </row>
    <row r="170" s="4" customFormat="true" ht="17.25" hidden="false" customHeight="false" outlineLevel="0" collapsed="false">
      <c r="A170" s="450"/>
      <c r="B170" s="450"/>
      <c r="C170" s="362"/>
      <c r="D170" s="362"/>
      <c r="E170" s="450"/>
      <c r="F170" s="454" t="n">
        <v>10680.2</v>
      </c>
      <c r="G170" s="454" t="n">
        <v>10680.2</v>
      </c>
      <c r="H170" s="450" t="s">
        <v>521</v>
      </c>
      <c r="I170" s="360" t="s">
        <v>525</v>
      </c>
    </row>
    <row r="171" s="4" customFormat="true" ht="17.25" hidden="false" customHeight="false" outlineLevel="0" collapsed="false">
      <c r="A171" s="450"/>
      <c r="B171" s="450"/>
      <c r="C171" s="362"/>
      <c r="D171" s="362"/>
      <c r="E171" s="450"/>
      <c r="F171" s="450"/>
      <c r="G171" s="450"/>
      <c r="H171" s="450" t="s">
        <v>523</v>
      </c>
      <c r="I171" s="360"/>
    </row>
    <row r="172" s="4" customFormat="true" ht="17.25" hidden="false" customHeight="false" outlineLevel="0" collapsed="false">
      <c r="A172" s="446" t="n">
        <v>57</v>
      </c>
      <c r="B172" s="446" t="s">
        <v>517</v>
      </c>
      <c r="C172" s="455" t="n">
        <v>8693.8</v>
      </c>
      <c r="D172" s="455" t="n">
        <v>8693.8</v>
      </c>
      <c r="E172" s="446" t="s">
        <v>16</v>
      </c>
      <c r="F172" s="446" t="s">
        <v>539</v>
      </c>
      <c r="G172" s="446" t="s">
        <v>539</v>
      </c>
      <c r="H172" s="446" t="s">
        <v>519</v>
      </c>
      <c r="I172" s="309" t="s">
        <v>578</v>
      </c>
    </row>
    <row r="173" s="4" customFormat="true" ht="17.25" hidden="false" customHeight="false" outlineLevel="0" collapsed="false">
      <c r="A173" s="450"/>
      <c r="B173" s="450"/>
      <c r="C173" s="362"/>
      <c r="D173" s="362"/>
      <c r="E173" s="450"/>
      <c r="F173" s="454" t="n">
        <v>8693.8</v>
      </c>
      <c r="G173" s="454" t="n">
        <v>8693.8</v>
      </c>
      <c r="H173" s="450" t="s">
        <v>521</v>
      </c>
      <c r="I173" s="360" t="s">
        <v>525</v>
      </c>
    </row>
    <row r="174" s="4" customFormat="true" ht="17.25" hidden="false" customHeight="false" outlineLevel="0" collapsed="false">
      <c r="A174" s="452"/>
      <c r="B174" s="452"/>
      <c r="C174" s="451"/>
      <c r="D174" s="451"/>
      <c r="E174" s="452"/>
      <c r="F174" s="452"/>
      <c r="G174" s="452"/>
      <c r="H174" s="452" t="s">
        <v>523</v>
      </c>
      <c r="I174" s="314"/>
    </row>
    <row r="175" s="4" customFormat="true" ht="17.25" hidden="false" customHeight="false" outlineLevel="0" collapsed="false">
      <c r="A175" s="450" t="n">
        <v>58</v>
      </c>
      <c r="B175" s="450" t="s">
        <v>526</v>
      </c>
      <c r="C175" s="448" t="n">
        <v>4500</v>
      </c>
      <c r="D175" s="448" t="n">
        <v>4500</v>
      </c>
      <c r="E175" s="450" t="s">
        <v>16</v>
      </c>
      <c r="F175" s="450" t="s">
        <v>564</v>
      </c>
      <c r="G175" s="450" t="s">
        <v>564</v>
      </c>
      <c r="H175" s="450" t="s">
        <v>519</v>
      </c>
      <c r="I175" s="360" t="s">
        <v>527</v>
      </c>
    </row>
    <row r="176" s="4" customFormat="true" ht="17.25" hidden="false" customHeight="false" outlineLevel="0" collapsed="false">
      <c r="A176" s="450"/>
      <c r="B176" s="450"/>
      <c r="C176" s="362"/>
      <c r="D176" s="362"/>
      <c r="E176" s="450"/>
      <c r="F176" s="449" t="n">
        <v>4500</v>
      </c>
      <c r="G176" s="449" t="n">
        <v>4500</v>
      </c>
      <c r="H176" s="450" t="s">
        <v>521</v>
      </c>
      <c r="I176" s="360" t="s">
        <v>579</v>
      </c>
    </row>
    <row r="177" s="4" customFormat="true" ht="17.25" hidden="false" customHeight="false" outlineLevel="0" collapsed="false">
      <c r="A177" s="450"/>
      <c r="B177" s="450"/>
      <c r="C177" s="362"/>
      <c r="D177" s="362"/>
      <c r="E177" s="450"/>
      <c r="F177" s="450"/>
      <c r="G177" s="450"/>
      <c r="H177" s="450" t="s">
        <v>523</v>
      </c>
      <c r="I177" s="458" t="s">
        <v>568</v>
      </c>
    </row>
    <row r="178" s="4" customFormat="true" ht="17.25" hidden="false" customHeight="false" outlineLevel="0" collapsed="false">
      <c r="A178" s="446" t="n">
        <v>59</v>
      </c>
      <c r="B178" s="446" t="s">
        <v>526</v>
      </c>
      <c r="C178" s="447" t="n">
        <v>30340</v>
      </c>
      <c r="D178" s="447" t="n">
        <v>30340</v>
      </c>
      <c r="E178" s="446" t="s">
        <v>16</v>
      </c>
      <c r="F178" s="446" t="s">
        <v>564</v>
      </c>
      <c r="G178" s="446" t="s">
        <v>564</v>
      </c>
      <c r="H178" s="446" t="s">
        <v>519</v>
      </c>
      <c r="I178" s="443" t="s">
        <v>559</v>
      </c>
    </row>
    <row r="179" s="4" customFormat="true" ht="17.25" hidden="false" customHeight="false" outlineLevel="0" collapsed="false">
      <c r="A179" s="450"/>
      <c r="B179" s="450"/>
      <c r="C179" s="362"/>
      <c r="D179" s="362"/>
      <c r="E179" s="450"/>
      <c r="F179" s="449" t="n">
        <v>30340</v>
      </c>
      <c r="G179" s="449" t="n">
        <v>30340</v>
      </c>
      <c r="H179" s="450" t="s">
        <v>521</v>
      </c>
      <c r="I179" s="360" t="s">
        <v>580</v>
      </c>
    </row>
    <row r="180" s="4" customFormat="true" ht="17.25" hidden="false" customHeight="false" outlineLevel="0" collapsed="false">
      <c r="A180" s="452"/>
      <c r="B180" s="452"/>
      <c r="C180" s="451"/>
      <c r="D180" s="451"/>
      <c r="E180" s="452"/>
      <c r="F180" s="452"/>
      <c r="G180" s="452"/>
      <c r="H180" s="452" t="s">
        <v>523</v>
      </c>
      <c r="I180" s="314"/>
    </row>
    <row r="181" s="4" customFormat="true" ht="17.25" hidden="false" customHeight="false" outlineLevel="0" collapsed="false">
      <c r="A181" s="446" t="n">
        <v>60</v>
      </c>
      <c r="B181" s="446" t="s">
        <v>581</v>
      </c>
      <c r="C181" s="455" t="n">
        <v>11200</v>
      </c>
      <c r="D181" s="455" t="n">
        <v>11200</v>
      </c>
      <c r="E181" s="446" t="s">
        <v>16</v>
      </c>
      <c r="F181" s="465" t="s">
        <v>582</v>
      </c>
      <c r="G181" s="465" t="s">
        <v>582</v>
      </c>
      <c r="H181" s="465" t="s">
        <v>333</v>
      </c>
      <c r="I181" s="435" t="s">
        <v>583</v>
      </c>
    </row>
    <row r="182" s="4" customFormat="true" ht="17.25" hidden="false" customHeight="false" outlineLevel="0" collapsed="false">
      <c r="A182" s="452"/>
      <c r="B182" s="452" t="s">
        <v>584</v>
      </c>
      <c r="C182" s="466"/>
      <c r="D182" s="466"/>
      <c r="E182" s="452"/>
      <c r="F182" s="467" t="s">
        <v>585</v>
      </c>
      <c r="G182" s="467" t="s">
        <v>585</v>
      </c>
      <c r="H182" s="467"/>
      <c r="I182" s="444"/>
    </row>
    <row r="183" s="4" customFormat="true" ht="17.25" hidden="false" customHeight="false" outlineLevel="0" collapsed="false">
      <c r="A183" s="446" t="n">
        <v>61</v>
      </c>
      <c r="B183" s="446" t="s">
        <v>581</v>
      </c>
      <c r="C183" s="455" t="n">
        <v>6500</v>
      </c>
      <c r="D183" s="455" t="n">
        <v>6500</v>
      </c>
      <c r="E183" s="446" t="s">
        <v>16</v>
      </c>
      <c r="F183" s="465" t="s">
        <v>582</v>
      </c>
      <c r="G183" s="465" t="s">
        <v>582</v>
      </c>
      <c r="H183" s="465" t="s">
        <v>333</v>
      </c>
      <c r="I183" s="435" t="s">
        <v>586</v>
      </c>
    </row>
    <row r="184" s="4" customFormat="true" ht="17.25" hidden="false" customHeight="false" outlineLevel="0" collapsed="false">
      <c r="A184" s="452"/>
      <c r="B184" s="452" t="s">
        <v>584</v>
      </c>
      <c r="C184" s="466"/>
      <c r="D184" s="466"/>
      <c r="E184" s="452"/>
      <c r="F184" s="467" t="s">
        <v>587</v>
      </c>
      <c r="G184" s="467" t="s">
        <v>587</v>
      </c>
      <c r="H184" s="467"/>
      <c r="I184" s="444"/>
    </row>
    <row r="185" s="4" customFormat="true" ht="17.25" hidden="false" customHeight="false" outlineLevel="0" collapsed="false">
      <c r="A185" s="446" t="n">
        <v>62</v>
      </c>
      <c r="B185" s="446" t="s">
        <v>588</v>
      </c>
      <c r="C185" s="468" t="n">
        <v>9000</v>
      </c>
      <c r="D185" s="468" t="n">
        <v>8700</v>
      </c>
      <c r="E185" s="446" t="s">
        <v>16</v>
      </c>
      <c r="F185" s="465" t="s">
        <v>589</v>
      </c>
      <c r="G185" s="465" t="s">
        <v>589</v>
      </c>
      <c r="H185" s="465" t="s">
        <v>333</v>
      </c>
      <c r="I185" s="435" t="s">
        <v>590</v>
      </c>
    </row>
    <row r="186" s="4" customFormat="true" ht="17.25" hidden="false" customHeight="false" outlineLevel="0" collapsed="false">
      <c r="A186" s="452"/>
      <c r="B186" s="452"/>
      <c r="C186" s="469"/>
      <c r="D186" s="469"/>
      <c r="E186" s="452"/>
      <c r="F186" s="467" t="s">
        <v>591</v>
      </c>
      <c r="G186" s="467" t="s">
        <v>591</v>
      </c>
      <c r="H186" s="467"/>
      <c r="I186" s="470"/>
    </row>
    <row r="187" s="4" customFormat="true" ht="17.25" hidden="false" customHeight="false" outlineLevel="0" collapsed="false">
      <c r="A187" s="450" t="n">
        <v>63</v>
      </c>
      <c r="B187" s="450" t="s">
        <v>592</v>
      </c>
      <c r="C187" s="471" t="n">
        <v>26000</v>
      </c>
      <c r="D187" s="471" t="n">
        <v>25390</v>
      </c>
      <c r="E187" s="450" t="s">
        <v>16</v>
      </c>
      <c r="F187" s="472" t="s">
        <v>589</v>
      </c>
      <c r="G187" s="472" t="s">
        <v>589</v>
      </c>
      <c r="H187" s="472" t="s">
        <v>333</v>
      </c>
      <c r="I187" s="463" t="s">
        <v>593</v>
      </c>
    </row>
    <row r="188" s="4" customFormat="true" ht="17.25" hidden="false" customHeight="false" outlineLevel="0" collapsed="false">
      <c r="A188" s="450"/>
      <c r="B188" s="450"/>
      <c r="C188" s="453"/>
      <c r="D188" s="453"/>
      <c r="E188" s="450"/>
      <c r="F188" s="454" t="s">
        <v>594</v>
      </c>
      <c r="G188" s="454" t="s">
        <v>594</v>
      </c>
      <c r="H188" s="472"/>
      <c r="I188" s="463"/>
    </row>
    <row r="189" s="4" customFormat="true" ht="17.25" hidden="false" customHeight="false" outlineLevel="0" collapsed="false">
      <c r="A189" s="446" t="n">
        <v>64</v>
      </c>
      <c r="B189" s="446" t="s">
        <v>595</v>
      </c>
      <c r="C189" s="455" t="n">
        <v>1110</v>
      </c>
      <c r="D189" s="455" t="n">
        <v>1110</v>
      </c>
      <c r="E189" s="446" t="s">
        <v>16</v>
      </c>
      <c r="F189" s="465" t="s">
        <v>589</v>
      </c>
      <c r="G189" s="465" t="s">
        <v>589</v>
      </c>
      <c r="H189" s="465" t="s">
        <v>333</v>
      </c>
      <c r="I189" s="435" t="s">
        <v>596</v>
      </c>
    </row>
    <row r="190" s="4" customFormat="true" ht="17.25" hidden="false" customHeight="false" outlineLevel="0" collapsed="false">
      <c r="A190" s="452"/>
      <c r="B190" s="452"/>
      <c r="C190" s="469"/>
      <c r="D190" s="469"/>
      <c r="E190" s="452"/>
      <c r="F190" s="467" t="s">
        <v>597</v>
      </c>
      <c r="G190" s="467" t="s">
        <v>597</v>
      </c>
      <c r="H190" s="467"/>
      <c r="I190" s="470"/>
    </row>
    <row r="191" s="4" customFormat="true" ht="17.25" hidden="false" customHeight="false" outlineLevel="0" collapsed="false">
      <c r="A191" s="446" t="n">
        <v>65</v>
      </c>
      <c r="B191" s="446" t="s">
        <v>598</v>
      </c>
      <c r="C191" s="47" t="n">
        <v>2000</v>
      </c>
      <c r="D191" s="47" t="n">
        <v>2000</v>
      </c>
      <c r="E191" s="446" t="s">
        <v>16</v>
      </c>
      <c r="F191" s="465" t="s">
        <v>599</v>
      </c>
      <c r="G191" s="465" t="s">
        <v>599</v>
      </c>
      <c r="H191" s="465" t="s">
        <v>333</v>
      </c>
      <c r="I191" s="435" t="s">
        <v>600</v>
      </c>
    </row>
    <row r="192" s="4" customFormat="true" ht="17.25" hidden="false" customHeight="false" outlineLevel="0" collapsed="false">
      <c r="A192" s="450"/>
      <c r="B192" s="450" t="s">
        <v>601</v>
      </c>
      <c r="C192" s="473"/>
      <c r="D192" s="473"/>
      <c r="E192" s="450"/>
      <c r="F192" s="472" t="s">
        <v>602</v>
      </c>
      <c r="G192" s="472" t="s">
        <v>602</v>
      </c>
      <c r="H192" s="472"/>
      <c r="I192" s="360"/>
    </row>
    <row r="193" s="4" customFormat="true" ht="17.25" hidden="false" customHeight="false" outlineLevel="0" collapsed="false">
      <c r="A193" s="452"/>
      <c r="B193" s="452" t="s">
        <v>603</v>
      </c>
      <c r="C193" s="474"/>
      <c r="D193" s="474"/>
      <c r="E193" s="314"/>
      <c r="F193" s="475" t="s">
        <v>604</v>
      </c>
      <c r="G193" s="313" t="s">
        <v>604</v>
      </c>
      <c r="H193" s="313"/>
      <c r="I193" s="314"/>
    </row>
    <row r="194" s="4" customFormat="true" ht="17.25" hidden="false" customHeight="false" outlineLevel="0" collapsed="false">
      <c r="A194" s="476"/>
      <c r="B194" s="477"/>
      <c r="C194" s="478"/>
      <c r="D194" s="479"/>
      <c r="E194" s="480"/>
      <c r="F194" s="477"/>
      <c r="G194" s="476"/>
      <c r="H194" s="476"/>
      <c r="I194" s="476"/>
    </row>
    <row r="195" s="4" customFormat="true" ht="17.25" hidden="false" customHeight="false" outlineLevel="0" collapsed="false">
      <c r="A195" s="309" t="n">
        <v>1</v>
      </c>
      <c r="B195" s="366" t="s">
        <v>605</v>
      </c>
      <c r="C195" s="481" t="n">
        <v>145500</v>
      </c>
      <c r="D195" s="482" t="n">
        <v>292502</v>
      </c>
      <c r="E195" s="309" t="s">
        <v>16</v>
      </c>
      <c r="F195" s="366" t="s">
        <v>606</v>
      </c>
      <c r="G195" s="309" t="s">
        <v>606</v>
      </c>
      <c r="H195" s="366" t="s">
        <v>519</v>
      </c>
      <c r="I195" s="309" t="s">
        <v>607</v>
      </c>
    </row>
    <row r="196" s="4" customFormat="true" ht="17.25" hidden="false" customHeight="false" outlineLevel="0" collapsed="false">
      <c r="A196" s="360"/>
      <c r="B196" s="483" t="s">
        <v>608</v>
      </c>
      <c r="C196" s="360"/>
      <c r="D196" s="483"/>
      <c r="E196" s="360"/>
      <c r="F196" s="484" t="n">
        <v>145500</v>
      </c>
      <c r="G196" s="485" t="n">
        <v>145500</v>
      </c>
      <c r="H196" s="483" t="s">
        <v>521</v>
      </c>
      <c r="I196" s="360" t="s">
        <v>609</v>
      </c>
    </row>
    <row r="197" s="4" customFormat="true" ht="17.25" hidden="false" customHeight="false" outlineLevel="0" collapsed="false">
      <c r="A197" s="360"/>
      <c r="B197" s="483" t="s">
        <v>610</v>
      </c>
      <c r="C197" s="360"/>
      <c r="D197" s="483"/>
      <c r="E197" s="360"/>
      <c r="F197" s="483"/>
      <c r="G197" s="360"/>
      <c r="H197" s="483" t="s">
        <v>523</v>
      </c>
      <c r="I197" s="360"/>
    </row>
    <row r="198" s="4" customFormat="true" ht="17.25" hidden="false" customHeight="false" outlineLevel="0" collapsed="false">
      <c r="A198" s="314"/>
      <c r="B198" s="486" t="s">
        <v>611</v>
      </c>
      <c r="C198" s="314"/>
      <c r="D198" s="486"/>
      <c r="E198" s="314"/>
      <c r="F198" s="486"/>
      <c r="G198" s="314"/>
      <c r="H198" s="486"/>
      <c r="I198" s="314"/>
    </row>
    <row r="199" s="4" customFormat="true" ht="17.25" hidden="false" customHeight="false" outlineLevel="0" collapsed="false">
      <c r="A199" s="360" t="n">
        <v>2</v>
      </c>
      <c r="B199" s="483" t="s">
        <v>605</v>
      </c>
      <c r="C199" s="485" t="n">
        <v>145500</v>
      </c>
      <c r="D199" s="484" t="n">
        <v>292502</v>
      </c>
      <c r="E199" s="360" t="s">
        <v>16</v>
      </c>
      <c r="F199" s="483" t="s">
        <v>606</v>
      </c>
      <c r="G199" s="360" t="s">
        <v>606</v>
      </c>
      <c r="H199" s="483" t="s">
        <v>519</v>
      </c>
      <c r="I199" s="360" t="s">
        <v>607</v>
      </c>
    </row>
    <row r="200" s="4" customFormat="true" ht="17.25" hidden="false" customHeight="false" outlineLevel="0" collapsed="false">
      <c r="A200" s="360"/>
      <c r="B200" s="483" t="s">
        <v>608</v>
      </c>
      <c r="C200" s="360"/>
      <c r="D200" s="483"/>
      <c r="E200" s="360"/>
      <c r="F200" s="484" t="n">
        <v>145500</v>
      </c>
      <c r="G200" s="485" t="n">
        <v>145500</v>
      </c>
      <c r="H200" s="483" t="s">
        <v>521</v>
      </c>
      <c r="I200" s="360" t="s">
        <v>612</v>
      </c>
    </row>
    <row r="201" s="4" customFormat="true" ht="17.25" hidden="false" customHeight="false" outlineLevel="0" collapsed="false">
      <c r="A201" s="360"/>
      <c r="B201" s="483" t="s">
        <v>610</v>
      </c>
      <c r="C201" s="360"/>
      <c r="D201" s="483"/>
      <c r="E201" s="360"/>
      <c r="F201" s="483"/>
      <c r="G201" s="360"/>
      <c r="H201" s="483" t="s">
        <v>523</v>
      </c>
      <c r="I201" s="360"/>
    </row>
    <row r="202" s="4" customFormat="true" ht="17.25" hidden="false" customHeight="false" outlineLevel="0" collapsed="false">
      <c r="A202" s="360"/>
      <c r="B202" s="483" t="s">
        <v>611</v>
      </c>
      <c r="C202" s="360"/>
      <c r="D202" s="483"/>
      <c r="E202" s="360"/>
      <c r="F202" s="483"/>
      <c r="G202" s="360"/>
      <c r="H202" s="483"/>
      <c r="I202" s="360"/>
    </row>
    <row r="203" s="4" customFormat="true" ht="17.25" hidden="false" customHeight="false" outlineLevel="0" collapsed="false">
      <c r="A203" s="309" t="n">
        <v>3</v>
      </c>
      <c r="B203" s="366" t="s">
        <v>605</v>
      </c>
      <c r="C203" s="481" t="n">
        <v>147002</v>
      </c>
      <c r="D203" s="482" t="n">
        <v>292502</v>
      </c>
      <c r="E203" s="309" t="s">
        <v>16</v>
      </c>
      <c r="F203" s="366" t="s">
        <v>606</v>
      </c>
      <c r="G203" s="309" t="s">
        <v>606</v>
      </c>
      <c r="H203" s="366" t="s">
        <v>519</v>
      </c>
      <c r="I203" s="309" t="s">
        <v>607</v>
      </c>
    </row>
    <row r="204" s="4" customFormat="true" ht="17.25" hidden="false" customHeight="false" outlineLevel="0" collapsed="false">
      <c r="A204" s="360"/>
      <c r="B204" s="483" t="s">
        <v>608</v>
      </c>
      <c r="C204" s="360"/>
      <c r="D204" s="483"/>
      <c r="E204" s="360"/>
      <c r="F204" s="484" t="n">
        <v>147002</v>
      </c>
      <c r="G204" s="485" t="n">
        <v>147002</v>
      </c>
      <c r="H204" s="483" t="s">
        <v>521</v>
      </c>
      <c r="I204" s="360" t="s">
        <v>612</v>
      </c>
    </row>
    <row r="205" s="4" customFormat="true" ht="17.25" hidden="false" customHeight="false" outlineLevel="0" collapsed="false">
      <c r="A205" s="360"/>
      <c r="B205" s="483" t="s">
        <v>610</v>
      </c>
      <c r="C205" s="360"/>
      <c r="D205" s="483"/>
      <c r="E205" s="360"/>
      <c r="F205" s="483"/>
      <c r="G205" s="360"/>
      <c r="H205" s="483" t="s">
        <v>523</v>
      </c>
      <c r="I205" s="360"/>
    </row>
    <row r="206" s="4" customFormat="true" ht="17.25" hidden="false" customHeight="false" outlineLevel="0" collapsed="false">
      <c r="A206" s="314"/>
      <c r="B206" s="486" t="s">
        <v>611</v>
      </c>
      <c r="C206" s="314"/>
      <c r="D206" s="486"/>
      <c r="E206" s="314"/>
      <c r="F206" s="486"/>
      <c r="G206" s="314"/>
      <c r="H206" s="486"/>
      <c r="I206" s="314"/>
    </row>
    <row r="207" s="4" customFormat="true" ht="17.25" hidden="false" customHeight="false" outlineLevel="0" collapsed="false">
      <c r="A207" s="309" t="n">
        <v>4</v>
      </c>
      <c r="B207" s="366" t="s">
        <v>605</v>
      </c>
      <c r="C207" s="481" t="n">
        <v>145500</v>
      </c>
      <c r="D207" s="482" t="n">
        <v>292502</v>
      </c>
      <c r="E207" s="309" t="s">
        <v>16</v>
      </c>
      <c r="F207" s="366" t="s">
        <v>606</v>
      </c>
      <c r="G207" s="309" t="s">
        <v>606</v>
      </c>
      <c r="H207" s="366" t="s">
        <v>519</v>
      </c>
      <c r="I207" s="309" t="s">
        <v>613</v>
      </c>
    </row>
    <row r="208" s="4" customFormat="true" ht="17.25" hidden="false" customHeight="false" outlineLevel="0" collapsed="false">
      <c r="A208" s="360"/>
      <c r="B208" s="483" t="s">
        <v>608</v>
      </c>
      <c r="C208" s="360"/>
      <c r="D208" s="483"/>
      <c r="E208" s="360"/>
      <c r="F208" s="484" t="n">
        <v>145500</v>
      </c>
      <c r="G208" s="485" t="n">
        <v>145500</v>
      </c>
      <c r="H208" s="483" t="s">
        <v>521</v>
      </c>
      <c r="I208" s="360" t="s">
        <v>609</v>
      </c>
    </row>
    <row r="209" s="4" customFormat="true" ht="17.25" hidden="false" customHeight="false" outlineLevel="0" collapsed="false">
      <c r="A209" s="360"/>
      <c r="B209" s="483" t="s">
        <v>610</v>
      </c>
      <c r="C209" s="360"/>
      <c r="D209" s="483"/>
      <c r="E209" s="360"/>
      <c r="F209" s="483"/>
      <c r="G209" s="360"/>
      <c r="H209" s="483" t="s">
        <v>523</v>
      </c>
      <c r="I209" s="360"/>
    </row>
    <row r="210" s="4" customFormat="true" ht="17.25" hidden="false" customHeight="false" outlineLevel="0" collapsed="false">
      <c r="A210" s="314"/>
      <c r="B210" s="486" t="s">
        <v>611</v>
      </c>
      <c r="C210" s="314"/>
      <c r="D210" s="486"/>
      <c r="E210" s="314"/>
      <c r="F210" s="486"/>
      <c r="G210" s="314"/>
      <c r="H210" s="486"/>
      <c r="I210" s="314"/>
    </row>
    <row r="211" s="4" customFormat="true" ht="17.25" hidden="false" customHeight="false" outlineLevel="0" collapsed="false">
      <c r="A211" s="309" t="n">
        <v>5</v>
      </c>
      <c r="B211" s="366" t="s">
        <v>605</v>
      </c>
      <c r="C211" s="481" t="n">
        <v>147002</v>
      </c>
      <c r="D211" s="482" t="n">
        <v>292502</v>
      </c>
      <c r="E211" s="309" t="s">
        <v>16</v>
      </c>
      <c r="F211" s="366" t="s">
        <v>606</v>
      </c>
      <c r="G211" s="309" t="s">
        <v>606</v>
      </c>
      <c r="H211" s="366" t="s">
        <v>519</v>
      </c>
      <c r="I211" s="309" t="s">
        <v>613</v>
      </c>
    </row>
    <row r="212" s="4" customFormat="true" ht="17.25" hidden="false" customHeight="false" outlineLevel="0" collapsed="false">
      <c r="A212" s="360"/>
      <c r="B212" s="483" t="s">
        <v>608</v>
      </c>
      <c r="C212" s="360"/>
      <c r="D212" s="483"/>
      <c r="E212" s="360"/>
      <c r="F212" s="484" t="n">
        <v>147002</v>
      </c>
      <c r="G212" s="485" t="n">
        <v>147002</v>
      </c>
      <c r="H212" s="483" t="s">
        <v>521</v>
      </c>
      <c r="I212" s="360" t="s">
        <v>609</v>
      </c>
    </row>
    <row r="213" s="4" customFormat="true" ht="17.25" hidden="false" customHeight="false" outlineLevel="0" collapsed="false">
      <c r="A213" s="360"/>
      <c r="B213" s="483" t="s">
        <v>610</v>
      </c>
      <c r="C213" s="360"/>
      <c r="D213" s="483"/>
      <c r="E213" s="360"/>
      <c r="F213" s="483"/>
      <c r="G213" s="360"/>
      <c r="H213" s="483" t="s">
        <v>523</v>
      </c>
      <c r="I213" s="360"/>
    </row>
    <row r="214" s="4" customFormat="true" ht="17.25" hidden="false" customHeight="false" outlineLevel="0" collapsed="false">
      <c r="A214" s="314"/>
      <c r="B214" s="486" t="s">
        <v>611</v>
      </c>
      <c r="C214" s="314"/>
      <c r="D214" s="486"/>
      <c r="E214" s="314"/>
      <c r="F214" s="486"/>
      <c r="G214" s="314"/>
      <c r="H214" s="486"/>
      <c r="I214" s="314"/>
    </row>
    <row r="215" s="4" customFormat="true" ht="17.25" hidden="false" customHeight="false" outlineLevel="0" collapsed="false">
      <c r="A215" s="360" t="n">
        <v>6</v>
      </c>
      <c r="B215" s="483" t="s">
        <v>605</v>
      </c>
      <c r="C215" s="485" t="n">
        <v>145500</v>
      </c>
      <c r="D215" s="484" t="n">
        <v>292502</v>
      </c>
      <c r="E215" s="360" t="s">
        <v>16</v>
      </c>
      <c r="F215" s="483" t="s">
        <v>614</v>
      </c>
      <c r="G215" s="360" t="s">
        <v>614</v>
      </c>
      <c r="H215" s="483" t="s">
        <v>519</v>
      </c>
      <c r="I215" s="360" t="s">
        <v>607</v>
      </c>
    </row>
    <row r="216" s="4" customFormat="true" ht="17.25" hidden="false" customHeight="false" outlineLevel="0" collapsed="false">
      <c r="A216" s="360"/>
      <c r="B216" s="483" t="s">
        <v>608</v>
      </c>
      <c r="C216" s="360"/>
      <c r="D216" s="483"/>
      <c r="E216" s="360"/>
      <c r="F216" s="484" t="n">
        <v>145500</v>
      </c>
      <c r="G216" s="485" t="n">
        <v>145500</v>
      </c>
      <c r="H216" s="483" t="s">
        <v>521</v>
      </c>
      <c r="I216" s="360" t="s">
        <v>612</v>
      </c>
    </row>
    <row r="217" s="4" customFormat="true" ht="17.25" hidden="false" customHeight="false" outlineLevel="0" collapsed="false">
      <c r="A217" s="360"/>
      <c r="B217" s="483" t="s">
        <v>610</v>
      </c>
      <c r="C217" s="360"/>
      <c r="D217" s="483"/>
      <c r="E217" s="360"/>
      <c r="F217" s="483"/>
      <c r="G217" s="360"/>
      <c r="H217" s="483" t="s">
        <v>523</v>
      </c>
      <c r="I217" s="360"/>
    </row>
    <row r="218" s="4" customFormat="true" ht="17.25" hidden="false" customHeight="false" outlineLevel="0" collapsed="false">
      <c r="A218" s="360"/>
      <c r="B218" s="483" t="s">
        <v>611</v>
      </c>
      <c r="C218" s="360"/>
      <c r="D218" s="483"/>
      <c r="E218" s="360"/>
      <c r="F218" s="483"/>
      <c r="G218" s="360"/>
      <c r="H218" s="483"/>
      <c r="I218" s="360"/>
    </row>
    <row r="219" s="4" customFormat="true" ht="17.25" hidden="false" customHeight="false" outlineLevel="0" collapsed="false">
      <c r="A219" s="309" t="n">
        <v>7</v>
      </c>
      <c r="B219" s="366" t="s">
        <v>605</v>
      </c>
      <c r="C219" s="481" t="n">
        <v>147002</v>
      </c>
      <c r="D219" s="482" t="n">
        <v>292502</v>
      </c>
      <c r="E219" s="309" t="s">
        <v>16</v>
      </c>
      <c r="F219" s="366" t="s">
        <v>614</v>
      </c>
      <c r="G219" s="309" t="s">
        <v>614</v>
      </c>
      <c r="H219" s="366" t="s">
        <v>519</v>
      </c>
      <c r="I219" s="309" t="s">
        <v>607</v>
      </c>
    </row>
    <row r="220" s="4" customFormat="true" ht="17.25" hidden="false" customHeight="false" outlineLevel="0" collapsed="false">
      <c r="A220" s="360"/>
      <c r="B220" s="483" t="s">
        <v>608</v>
      </c>
      <c r="C220" s="360"/>
      <c r="D220" s="483"/>
      <c r="E220" s="360"/>
      <c r="F220" s="484" t="n">
        <v>147002</v>
      </c>
      <c r="G220" s="485" t="n">
        <v>147002</v>
      </c>
      <c r="H220" s="483" t="s">
        <v>521</v>
      </c>
      <c r="I220" s="360" t="s">
        <v>612</v>
      </c>
    </row>
    <row r="221" s="4" customFormat="true" ht="17.25" hidden="false" customHeight="false" outlineLevel="0" collapsed="false">
      <c r="A221" s="360"/>
      <c r="B221" s="483" t="s">
        <v>610</v>
      </c>
      <c r="C221" s="360"/>
      <c r="D221" s="483"/>
      <c r="E221" s="360"/>
      <c r="F221" s="483"/>
      <c r="G221" s="360"/>
      <c r="H221" s="483" t="s">
        <v>523</v>
      </c>
      <c r="I221" s="360"/>
    </row>
    <row r="222" s="4" customFormat="true" ht="17.25" hidden="false" customHeight="false" outlineLevel="0" collapsed="false">
      <c r="A222" s="314"/>
      <c r="B222" s="486" t="s">
        <v>611</v>
      </c>
      <c r="C222" s="314"/>
      <c r="D222" s="486"/>
      <c r="E222" s="314"/>
      <c r="F222" s="486"/>
      <c r="G222" s="314"/>
      <c r="H222" s="486"/>
      <c r="I222" s="314"/>
    </row>
    <row r="223" s="4" customFormat="true" ht="17.25" hidden="false" customHeight="false" outlineLevel="0" collapsed="false">
      <c r="A223" s="360" t="n">
        <v>8</v>
      </c>
      <c r="B223" s="483" t="s">
        <v>605</v>
      </c>
      <c r="C223" s="485" t="n">
        <v>8480</v>
      </c>
      <c r="D223" s="484" t="n">
        <v>8480</v>
      </c>
      <c r="E223" s="360" t="s">
        <v>16</v>
      </c>
      <c r="F223" s="483" t="s">
        <v>615</v>
      </c>
      <c r="G223" s="360" t="s">
        <v>615</v>
      </c>
      <c r="H223" s="483" t="s">
        <v>519</v>
      </c>
      <c r="I223" s="360" t="s">
        <v>607</v>
      </c>
    </row>
    <row r="224" s="4" customFormat="true" ht="17.25" hidden="false" customHeight="false" outlineLevel="0" collapsed="false">
      <c r="A224" s="360"/>
      <c r="B224" s="483" t="s">
        <v>616</v>
      </c>
      <c r="C224" s="360"/>
      <c r="D224" s="483"/>
      <c r="E224" s="360"/>
      <c r="F224" s="484" t="n">
        <v>8480</v>
      </c>
      <c r="G224" s="485" t="n">
        <v>8480</v>
      </c>
      <c r="H224" s="483" t="s">
        <v>521</v>
      </c>
      <c r="I224" s="360" t="s">
        <v>617</v>
      </c>
    </row>
    <row r="225" s="4" customFormat="true" ht="17.25" hidden="false" customHeight="false" outlineLevel="0" collapsed="false">
      <c r="A225" s="360"/>
      <c r="B225" s="483" t="s">
        <v>618</v>
      </c>
      <c r="C225" s="360"/>
      <c r="D225" s="483"/>
      <c r="E225" s="360"/>
      <c r="F225" s="483"/>
      <c r="G225" s="360"/>
      <c r="H225" s="483" t="s">
        <v>523</v>
      </c>
      <c r="I225" s="360"/>
    </row>
    <row r="226" s="4" customFormat="true" ht="17.25" hidden="false" customHeight="false" outlineLevel="0" collapsed="false">
      <c r="A226" s="309" t="n">
        <v>9</v>
      </c>
      <c r="B226" s="366" t="s">
        <v>605</v>
      </c>
      <c r="C226" s="481" t="n">
        <v>63445</v>
      </c>
      <c r="D226" s="482" t="n">
        <v>130445</v>
      </c>
      <c r="E226" s="309" t="s">
        <v>16</v>
      </c>
      <c r="F226" s="366" t="s">
        <v>615</v>
      </c>
      <c r="G226" s="309" t="s">
        <v>615</v>
      </c>
      <c r="H226" s="366" t="s">
        <v>519</v>
      </c>
      <c r="I226" s="309" t="s">
        <v>607</v>
      </c>
    </row>
    <row r="227" s="4" customFormat="true" ht="17.25" hidden="false" customHeight="false" outlineLevel="0" collapsed="false">
      <c r="A227" s="360"/>
      <c r="B227" s="483" t="s">
        <v>619</v>
      </c>
      <c r="C227" s="360"/>
      <c r="D227" s="483"/>
      <c r="E227" s="360"/>
      <c r="F227" s="484" t="n">
        <v>63445</v>
      </c>
      <c r="G227" s="485" t="n">
        <v>63445</v>
      </c>
      <c r="H227" s="483" t="s">
        <v>521</v>
      </c>
      <c r="I227" s="360" t="s">
        <v>617</v>
      </c>
    </row>
    <row r="228" s="4" customFormat="true" ht="17.25" hidden="false" customHeight="false" outlineLevel="0" collapsed="false">
      <c r="A228" s="314"/>
      <c r="B228" s="486" t="s">
        <v>620</v>
      </c>
      <c r="C228" s="314"/>
      <c r="D228" s="486"/>
      <c r="E228" s="314"/>
      <c r="F228" s="486"/>
      <c r="G228" s="314"/>
      <c r="H228" s="486" t="s">
        <v>523</v>
      </c>
      <c r="I228" s="314"/>
    </row>
    <row r="229" s="4" customFormat="true" ht="17.25" hidden="false" customHeight="false" outlineLevel="0" collapsed="false">
      <c r="A229" s="360" t="n">
        <v>10</v>
      </c>
      <c r="B229" s="483" t="s">
        <v>605</v>
      </c>
      <c r="C229" s="485" t="n">
        <v>145500</v>
      </c>
      <c r="D229" s="484" t="n">
        <v>292502</v>
      </c>
      <c r="E229" s="360" t="s">
        <v>16</v>
      </c>
      <c r="F229" s="483" t="s">
        <v>615</v>
      </c>
      <c r="G229" s="360" t="s">
        <v>615</v>
      </c>
      <c r="H229" s="483" t="s">
        <v>519</v>
      </c>
      <c r="I229" s="360" t="s">
        <v>621</v>
      </c>
    </row>
    <row r="230" s="4" customFormat="true" ht="17.25" hidden="false" customHeight="false" outlineLevel="0" collapsed="false">
      <c r="A230" s="360"/>
      <c r="B230" s="483" t="s">
        <v>608</v>
      </c>
      <c r="C230" s="360"/>
      <c r="D230" s="483"/>
      <c r="E230" s="360"/>
      <c r="F230" s="484" t="n">
        <v>145500</v>
      </c>
      <c r="G230" s="485" t="n">
        <v>145500</v>
      </c>
      <c r="H230" s="483" t="s">
        <v>521</v>
      </c>
      <c r="I230" s="360" t="s">
        <v>612</v>
      </c>
    </row>
    <row r="231" s="4" customFormat="true" ht="17.25" hidden="false" customHeight="false" outlineLevel="0" collapsed="false">
      <c r="A231" s="360"/>
      <c r="B231" s="483" t="s">
        <v>610</v>
      </c>
      <c r="C231" s="360"/>
      <c r="D231" s="483"/>
      <c r="E231" s="360"/>
      <c r="F231" s="483"/>
      <c r="G231" s="360"/>
      <c r="H231" s="483" t="s">
        <v>523</v>
      </c>
      <c r="I231" s="360"/>
    </row>
    <row r="232" s="4" customFormat="true" ht="17.25" hidden="false" customHeight="false" outlineLevel="0" collapsed="false">
      <c r="A232" s="360"/>
      <c r="B232" s="483" t="s">
        <v>611</v>
      </c>
      <c r="C232" s="360"/>
      <c r="D232" s="483"/>
      <c r="E232" s="360"/>
      <c r="F232" s="483"/>
      <c r="G232" s="360"/>
      <c r="H232" s="483"/>
      <c r="I232" s="360"/>
    </row>
    <row r="233" s="4" customFormat="true" ht="17.25" hidden="false" customHeight="false" outlineLevel="0" collapsed="false">
      <c r="A233" s="309" t="n">
        <v>11</v>
      </c>
      <c r="B233" s="366" t="s">
        <v>605</v>
      </c>
      <c r="C233" s="481" t="n">
        <v>67000</v>
      </c>
      <c r="D233" s="482" t="n">
        <v>130445</v>
      </c>
      <c r="E233" s="309" t="s">
        <v>16</v>
      </c>
      <c r="F233" s="366" t="s">
        <v>615</v>
      </c>
      <c r="G233" s="309" t="s">
        <v>615</v>
      </c>
      <c r="H233" s="366" t="s">
        <v>519</v>
      </c>
      <c r="I233" s="309" t="s">
        <v>607</v>
      </c>
    </row>
    <row r="234" s="4" customFormat="true" ht="17.25" hidden="false" customHeight="false" outlineLevel="0" collapsed="false">
      <c r="A234" s="360"/>
      <c r="B234" s="483" t="s">
        <v>619</v>
      </c>
      <c r="C234" s="360"/>
      <c r="D234" s="483"/>
      <c r="E234" s="360"/>
      <c r="F234" s="484" t="n">
        <v>67000</v>
      </c>
      <c r="G234" s="485" t="n">
        <v>67000</v>
      </c>
      <c r="H234" s="483" t="s">
        <v>521</v>
      </c>
      <c r="I234" s="360" t="s">
        <v>617</v>
      </c>
    </row>
    <row r="235" s="4" customFormat="true" ht="17.25" hidden="false" customHeight="false" outlineLevel="0" collapsed="false">
      <c r="A235" s="360"/>
      <c r="B235" s="483" t="s">
        <v>622</v>
      </c>
      <c r="C235" s="360"/>
      <c r="D235" s="483"/>
      <c r="E235" s="360"/>
      <c r="F235" s="483"/>
      <c r="G235" s="360"/>
      <c r="H235" s="483" t="s">
        <v>523</v>
      </c>
      <c r="I235" s="360"/>
    </row>
    <row r="236" s="4" customFormat="true" ht="17.25" hidden="false" customHeight="false" outlineLevel="0" collapsed="false">
      <c r="A236" s="314"/>
      <c r="B236" s="486" t="s">
        <v>611</v>
      </c>
      <c r="C236" s="314"/>
      <c r="D236" s="486"/>
      <c r="E236" s="314"/>
      <c r="F236" s="486"/>
      <c r="G236" s="314"/>
      <c r="H236" s="486"/>
      <c r="I236" s="314"/>
    </row>
    <row r="237" s="4" customFormat="true" ht="17.25" hidden="false" customHeight="false" outlineLevel="0" collapsed="false">
      <c r="A237" s="360" t="n">
        <v>12</v>
      </c>
      <c r="B237" s="483" t="s">
        <v>605</v>
      </c>
      <c r="C237" s="485" t="n">
        <v>147002</v>
      </c>
      <c r="D237" s="484" t="n">
        <v>292502</v>
      </c>
      <c r="E237" s="360" t="s">
        <v>16</v>
      </c>
      <c r="F237" s="483" t="s">
        <v>615</v>
      </c>
      <c r="G237" s="360" t="s">
        <v>615</v>
      </c>
      <c r="H237" s="483" t="s">
        <v>519</v>
      </c>
      <c r="I237" s="360" t="s">
        <v>621</v>
      </c>
    </row>
    <row r="238" s="4" customFormat="true" ht="17.25" hidden="false" customHeight="false" outlineLevel="0" collapsed="false">
      <c r="A238" s="360"/>
      <c r="B238" s="483" t="s">
        <v>608</v>
      </c>
      <c r="C238" s="360"/>
      <c r="D238" s="483"/>
      <c r="E238" s="360"/>
      <c r="F238" s="484" t="n">
        <v>147002</v>
      </c>
      <c r="G238" s="485" t="n">
        <v>147002</v>
      </c>
      <c r="H238" s="483" t="s">
        <v>521</v>
      </c>
      <c r="I238" s="360" t="s">
        <v>612</v>
      </c>
    </row>
    <row r="239" s="4" customFormat="true" ht="17.25" hidden="false" customHeight="false" outlineLevel="0" collapsed="false">
      <c r="A239" s="360"/>
      <c r="B239" s="483" t="s">
        <v>610</v>
      </c>
      <c r="C239" s="360"/>
      <c r="D239" s="483"/>
      <c r="E239" s="360"/>
      <c r="F239" s="483"/>
      <c r="G239" s="360"/>
      <c r="H239" s="483" t="s">
        <v>523</v>
      </c>
      <c r="I239" s="360"/>
    </row>
    <row r="240" s="4" customFormat="true" ht="17.25" hidden="false" customHeight="false" outlineLevel="0" collapsed="false">
      <c r="A240" s="360"/>
      <c r="B240" s="483" t="s">
        <v>611</v>
      </c>
      <c r="C240" s="360"/>
      <c r="D240" s="483"/>
      <c r="E240" s="360"/>
      <c r="F240" s="483"/>
      <c r="G240" s="360"/>
      <c r="H240" s="483"/>
      <c r="I240" s="360"/>
    </row>
    <row r="241" s="4" customFormat="true" ht="17.25" hidden="false" customHeight="false" outlineLevel="0" collapsed="false">
      <c r="A241" s="309" t="n">
        <v>13</v>
      </c>
      <c r="B241" s="366" t="s">
        <v>605</v>
      </c>
      <c r="C241" s="481" t="n">
        <v>25460</v>
      </c>
      <c r="D241" s="482" t="n">
        <v>25460</v>
      </c>
      <c r="E241" s="309" t="s">
        <v>16</v>
      </c>
      <c r="F241" s="366" t="s">
        <v>623</v>
      </c>
      <c r="G241" s="309" t="s">
        <v>623</v>
      </c>
      <c r="H241" s="366" t="s">
        <v>519</v>
      </c>
      <c r="I241" s="309" t="s">
        <v>624</v>
      </c>
    </row>
    <row r="242" s="4" customFormat="true" ht="17.25" hidden="false" customHeight="false" outlineLevel="0" collapsed="false">
      <c r="A242" s="360"/>
      <c r="B242" s="483" t="s">
        <v>616</v>
      </c>
      <c r="C242" s="360"/>
      <c r="D242" s="483"/>
      <c r="E242" s="360"/>
      <c r="F242" s="484" t="n">
        <v>25460</v>
      </c>
      <c r="G242" s="485" t="n">
        <v>25460</v>
      </c>
      <c r="H242" s="483" t="s">
        <v>521</v>
      </c>
      <c r="I242" s="360" t="s">
        <v>612</v>
      </c>
    </row>
    <row r="243" s="4" customFormat="true" ht="17.25" hidden="false" customHeight="false" outlineLevel="0" collapsed="false">
      <c r="A243" s="314"/>
      <c r="B243" s="486"/>
      <c r="C243" s="314"/>
      <c r="D243" s="486"/>
      <c r="E243" s="314"/>
      <c r="F243" s="486"/>
      <c r="G243" s="314"/>
      <c r="H243" s="486" t="s">
        <v>523</v>
      </c>
      <c r="I243" s="314"/>
    </row>
    <row r="244" s="4" customFormat="true" ht="17.25" hidden="false" customHeight="false" outlineLevel="0" collapsed="false">
      <c r="A244" s="360" t="n">
        <v>14</v>
      </c>
      <c r="B244" s="483" t="s">
        <v>605</v>
      </c>
      <c r="C244" s="485" t="n">
        <v>216324</v>
      </c>
      <c r="D244" s="484" t="n">
        <v>499720</v>
      </c>
      <c r="E244" s="360" t="s">
        <v>16</v>
      </c>
      <c r="F244" s="483" t="s">
        <v>623</v>
      </c>
      <c r="G244" s="360" t="s">
        <v>623</v>
      </c>
      <c r="H244" s="483" t="s">
        <v>519</v>
      </c>
      <c r="I244" s="360" t="s">
        <v>624</v>
      </c>
    </row>
    <row r="245" s="4" customFormat="true" ht="17.25" hidden="false" customHeight="false" outlineLevel="0" collapsed="false">
      <c r="A245" s="360"/>
      <c r="B245" s="483" t="s">
        <v>625</v>
      </c>
      <c r="C245" s="360"/>
      <c r="D245" s="483"/>
      <c r="E245" s="360"/>
      <c r="F245" s="484" t="n">
        <v>216324</v>
      </c>
      <c r="G245" s="485" t="n">
        <v>216324</v>
      </c>
      <c r="H245" s="483" t="s">
        <v>521</v>
      </c>
      <c r="I245" s="360" t="s">
        <v>612</v>
      </c>
    </row>
    <row r="246" s="4" customFormat="true" ht="17.25" hidden="false" customHeight="false" outlineLevel="0" collapsed="false">
      <c r="A246" s="360"/>
      <c r="B246" s="483" t="s">
        <v>626</v>
      </c>
      <c r="C246" s="360"/>
      <c r="D246" s="483"/>
      <c r="E246" s="360"/>
      <c r="F246" s="483"/>
      <c r="G246" s="360"/>
      <c r="H246" s="483" t="s">
        <v>523</v>
      </c>
      <c r="I246" s="360"/>
    </row>
    <row r="247" s="4" customFormat="true" ht="17.25" hidden="false" customHeight="false" outlineLevel="0" collapsed="false">
      <c r="A247" s="360"/>
      <c r="B247" s="483" t="s">
        <v>627</v>
      </c>
      <c r="C247" s="360"/>
      <c r="D247" s="483"/>
      <c r="E247" s="360"/>
      <c r="F247" s="483"/>
      <c r="G247" s="360"/>
      <c r="H247" s="483"/>
      <c r="I247" s="360"/>
    </row>
    <row r="248" s="4" customFormat="true" ht="17.25" hidden="false" customHeight="false" outlineLevel="0" collapsed="false">
      <c r="A248" s="309" t="n">
        <v>15</v>
      </c>
      <c r="B248" s="366" t="s">
        <v>605</v>
      </c>
      <c r="C248" s="481" t="n">
        <v>283950</v>
      </c>
      <c r="D248" s="482" t="n">
        <v>468000</v>
      </c>
      <c r="E248" s="309" t="s">
        <v>16</v>
      </c>
      <c r="F248" s="366" t="s">
        <v>623</v>
      </c>
      <c r="G248" s="309" t="s">
        <v>623</v>
      </c>
      <c r="H248" s="366" t="s">
        <v>519</v>
      </c>
      <c r="I248" s="309" t="s">
        <v>628</v>
      </c>
    </row>
    <row r="249" s="4" customFormat="true" ht="34.5" hidden="false" customHeight="false" outlineLevel="0" collapsed="false">
      <c r="A249" s="314"/>
      <c r="B249" s="486" t="s">
        <v>629</v>
      </c>
      <c r="C249" s="314"/>
      <c r="D249" s="486"/>
      <c r="E249" s="314"/>
      <c r="F249" s="487" t="n">
        <v>283950</v>
      </c>
      <c r="G249" s="371" t="n">
        <v>283950</v>
      </c>
      <c r="H249" s="486" t="s">
        <v>521</v>
      </c>
      <c r="I249" s="488" t="s">
        <v>609</v>
      </c>
    </row>
    <row r="250" s="4" customFormat="true" ht="17.25" hidden="false" customHeight="false" outlineLevel="0" collapsed="false">
      <c r="A250" s="360" t="n">
        <v>16</v>
      </c>
      <c r="B250" s="483" t="s">
        <v>605</v>
      </c>
      <c r="C250" s="485" t="n">
        <v>283396</v>
      </c>
      <c r="D250" s="484" t="n">
        <v>499720</v>
      </c>
      <c r="E250" s="360" t="s">
        <v>16</v>
      </c>
      <c r="F250" s="483" t="s">
        <v>623</v>
      </c>
      <c r="G250" s="360" t="s">
        <v>623</v>
      </c>
      <c r="H250" s="483" t="s">
        <v>519</v>
      </c>
      <c r="I250" s="360" t="s">
        <v>624</v>
      </c>
    </row>
    <row r="251" s="4" customFormat="true" ht="17.25" hidden="false" customHeight="false" outlineLevel="0" collapsed="false">
      <c r="A251" s="360"/>
      <c r="B251" s="483" t="s">
        <v>625</v>
      </c>
      <c r="C251" s="360"/>
      <c r="D251" s="483"/>
      <c r="E251" s="360"/>
      <c r="F251" s="484" t="n">
        <v>283396</v>
      </c>
      <c r="G251" s="485" t="n">
        <v>283396</v>
      </c>
      <c r="H251" s="483" t="s">
        <v>521</v>
      </c>
      <c r="I251" s="360" t="s">
        <v>612</v>
      </c>
    </row>
    <row r="252" s="4" customFormat="true" ht="17.25" hidden="false" customHeight="false" outlineLevel="0" collapsed="false">
      <c r="A252" s="360"/>
      <c r="B252" s="483" t="s">
        <v>626</v>
      </c>
      <c r="C252" s="360"/>
      <c r="D252" s="483"/>
      <c r="E252" s="360"/>
      <c r="F252" s="483"/>
      <c r="G252" s="360"/>
      <c r="H252" s="483" t="s">
        <v>523</v>
      </c>
      <c r="I252" s="360"/>
    </row>
    <row r="253" s="4" customFormat="true" ht="17.25" hidden="false" customHeight="false" outlineLevel="0" collapsed="false">
      <c r="A253" s="360"/>
      <c r="B253" s="483" t="s">
        <v>627</v>
      </c>
      <c r="C253" s="360"/>
      <c r="D253" s="483"/>
      <c r="E253" s="360"/>
      <c r="F253" s="483"/>
      <c r="G253" s="360"/>
      <c r="H253" s="483"/>
      <c r="I253" s="360"/>
    </row>
    <row r="254" s="4" customFormat="true" ht="17.25" hidden="false" customHeight="false" outlineLevel="0" collapsed="false">
      <c r="A254" s="309" t="n">
        <v>17</v>
      </c>
      <c r="B254" s="366" t="s">
        <v>605</v>
      </c>
      <c r="C254" s="481" t="n">
        <v>213300</v>
      </c>
      <c r="D254" s="482" t="n">
        <v>468000</v>
      </c>
      <c r="E254" s="309" t="s">
        <v>16</v>
      </c>
      <c r="F254" s="366" t="s">
        <v>623</v>
      </c>
      <c r="G254" s="309" t="s">
        <v>623</v>
      </c>
      <c r="H254" s="366" t="s">
        <v>519</v>
      </c>
      <c r="I254" s="309" t="s">
        <v>628</v>
      </c>
    </row>
    <row r="255" s="4" customFormat="true" ht="34.5" hidden="false" customHeight="false" outlineLevel="0" collapsed="false">
      <c r="A255" s="360"/>
      <c r="B255" s="483" t="s">
        <v>608</v>
      </c>
      <c r="C255" s="360"/>
      <c r="D255" s="483"/>
      <c r="E255" s="360"/>
      <c r="F255" s="484" t="n">
        <v>213300</v>
      </c>
      <c r="G255" s="485" t="n">
        <v>213300</v>
      </c>
      <c r="H255" s="483" t="s">
        <v>521</v>
      </c>
      <c r="I255" s="464" t="s">
        <v>609</v>
      </c>
    </row>
    <row r="256" s="4" customFormat="true" ht="17.25" hidden="false" customHeight="false" outlineLevel="0" collapsed="false">
      <c r="A256" s="360"/>
      <c r="B256" s="483" t="s">
        <v>630</v>
      </c>
      <c r="C256" s="360"/>
      <c r="D256" s="483"/>
      <c r="E256" s="360"/>
      <c r="F256" s="483"/>
      <c r="G256" s="360"/>
      <c r="H256" s="483" t="s">
        <v>523</v>
      </c>
      <c r="I256" s="360"/>
    </row>
    <row r="257" s="4" customFormat="true" ht="17.25" hidden="false" customHeight="false" outlineLevel="0" collapsed="false">
      <c r="A257" s="314"/>
      <c r="B257" s="486" t="s">
        <v>611</v>
      </c>
      <c r="C257" s="314"/>
      <c r="D257" s="486"/>
      <c r="E257" s="314"/>
      <c r="F257" s="486"/>
      <c r="G257" s="314"/>
      <c r="H257" s="486"/>
      <c r="I257" s="314"/>
    </row>
    <row r="258" s="4" customFormat="true" ht="17.25" hidden="false" customHeight="false" outlineLevel="0" collapsed="false">
      <c r="A258" s="360" t="n">
        <v>18</v>
      </c>
      <c r="B258" s="483" t="s">
        <v>605</v>
      </c>
      <c r="C258" s="485" t="n">
        <v>145500</v>
      </c>
      <c r="D258" s="484" t="n">
        <v>292502</v>
      </c>
      <c r="E258" s="360" t="s">
        <v>16</v>
      </c>
      <c r="F258" s="483" t="s">
        <v>606</v>
      </c>
      <c r="G258" s="360" t="s">
        <v>606</v>
      </c>
      <c r="H258" s="483" t="s">
        <v>519</v>
      </c>
      <c r="I258" s="360" t="s">
        <v>631</v>
      </c>
    </row>
    <row r="259" s="4" customFormat="true" ht="17.25" hidden="false" customHeight="false" outlineLevel="0" collapsed="false">
      <c r="A259" s="360"/>
      <c r="B259" s="483" t="s">
        <v>608</v>
      </c>
      <c r="C259" s="360"/>
      <c r="D259" s="483"/>
      <c r="E259" s="360"/>
      <c r="F259" s="484" t="n">
        <v>145500</v>
      </c>
      <c r="G259" s="485" t="n">
        <v>145500</v>
      </c>
      <c r="H259" s="483" t="s">
        <v>521</v>
      </c>
      <c r="I259" s="360" t="s">
        <v>609</v>
      </c>
    </row>
    <row r="260" s="4" customFormat="true" ht="17.25" hidden="false" customHeight="false" outlineLevel="0" collapsed="false">
      <c r="A260" s="360"/>
      <c r="B260" s="483" t="s">
        <v>632</v>
      </c>
      <c r="C260" s="360"/>
      <c r="D260" s="483"/>
      <c r="E260" s="360"/>
      <c r="F260" s="483"/>
      <c r="G260" s="360"/>
      <c r="H260" s="483" t="s">
        <v>523</v>
      </c>
      <c r="I260" s="360"/>
    </row>
    <row r="261" s="4" customFormat="true" ht="17.25" hidden="false" customHeight="false" outlineLevel="0" collapsed="false">
      <c r="A261" s="360"/>
      <c r="B261" s="483" t="s">
        <v>611</v>
      </c>
      <c r="C261" s="360"/>
      <c r="D261" s="483"/>
      <c r="E261" s="360"/>
      <c r="F261" s="483"/>
      <c r="G261" s="360"/>
      <c r="H261" s="483"/>
      <c r="I261" s="360"/>
    </row>
    <row r="262" s="4" customFormat="true" ht="17.25" hidden="false" customHeight="false" outlineLevel="0" collapsed="false">
      <c r="A262" s="309" t="n">
        <v>19</v>
      </c>
      <c r="B262" s="366" t="s">
        <v>605</v>
      </c>
      <c r="C262" s="481" t="n">
        <v>146752</v>
      </c>
      <c r="D262" s="482" t="n">
        <v>292502</v>
      </c>
      <c r="E262" s="309" t="s">
        <v>16</v>
      </c>
      <c r="F262" s="366" t="s">
        <v>606</v>
      </c>
      <c r="G262" s="309" t="s">
        <v>606</v>
      </c>
      <c r="H262" s="366" t="s">
        <v>519</v>
      </c>
      <c r="I262" s="309" t="s">
        <v>631</v>
      </c>
    </row>
    <row r="263" s="4" customFormat="true" ht="17.25" hidden="false" customHeight="false" outlineLevel="0" collapsed="false">
      <c r="A263" s="360"/>
      <c r="B263" s="483" t="s">
        <v>608</v>
      </c>
      <c r="C263" s="360"/>
      <c r="D263" s="483"/>
      <c r="E263" s="360"/>
      <c r="F263" s="484" t="n">
        <v>146752</v>
      </c>
      <c r="G263" s="485" t="n">
        <v>146752</v>
      </c>
      <c r="H263" s="483" t="s">
        <v>521</v>
      </c>
      <c r="I263" s="360" t="s">
        <v>609</v>
      </c>
    </row>
    <row r="264" s="4" customFormat="true" ht="17.25" hidden="false" customHeight="false" outlineLevel="0" collapsed="false">
      <c r="A264" s="360"/>
      <c r="B264" s="483" t="s">
        <v>632</v>
      </c>
      <c r="C264" s="360"/>
      <c r="D264" s="483"/>
      <c r="E264" s="360"/>
      <c r="F264" s="483"/>
      <c r="G264" s="360"/>
      <c r="H264" s="483" t="s">
        <v>523</v>
      </c>
      <c r="I264" s="360"/>
    </row>
    <row r="265" s="4" customFormat="true" ht="17.25" hidden="false" customHeight="false" outlineLevel="0" collapsed="false">
      <c r="A265" s="314"/>
      <c r="B265" s="486" t="s">
        <v>611</v>
      </c>
      <c r="C265" s="314"/>
      <c r="D265" s="486"/>
      <c r="E265" s="314"/>
      <c r="F265" s="486"/>
      <c r="G265" s="314"/>
      <c r="H265" s="486"/>
      <c r="I265" s="314"/>
    </row>
    <row r="266" s="4" customFormat="true" ht="17.25" hidden="false" customHeight="false" outlineLevel="0" collapsed="false">
      <c r="A266" s="309" t="n">
        <v>20</v>
      </c>
      <c r="B266" s="366" t="s">
        <v>605</v>
      </c>
      <c r="C266" s="481" t="n">
        <v>225400</v>
      </c>
      <c r="D266" s="482" t="n">
        <v>409500</v>
      </c>
      <c r="E266" s="309" t="s">
        <v>16</v>
      </c>
      <c r="F266" s="366" t="s">
        <v>633</v>
      </c>
      <c r="G266" s="309" t="s">
        <v>633</v>
      </c>
      <c r="H266" s="366" t="s">
        <v>519</v>
      </c>
      <c r="I266" s="309" t="s">
        <v>631</v>
      </c>
    </row>
    <row r="267" s="4" customFormat="true" ht="34.5" hidden="false" customHeight="false" outlineLevel="0" collapsed="false">
      <c r="A267" s="360"/>
      <c r="B267" s="483" t="s">
        <v>608</v>
      </c>
      <c r="C267" s="360"/>
      <c r="D267" s="483"/>
      <c r="E267" s="360"/>
      <c r="F267" s="484" t="n">
        <v>225400</v>
      </c>
      <c r="G267" s="485" t="n">
        <v>225400</v>
      </c>
      <c r="H267" s="483" t="s">
        <v>521</v>
      </c>
      <c r="I267" s="464" t="s">
        <v>634</v>
      </c>
    </row>
    <row r="268" s="4" customFormat="true" ht="17.25" hidden="false" customHeight="false" outlineLevel="0" collapsed="false">
      <c r="A268" s="360"/>
      <c r="B268" s="483" t="s">
        <v>635</v>
      </c>
      <c r="C268" s="360"/>
      <c r="D268" s="483"/>
      <c r="E268" s="360"/>
      <c r="F268" s="483"/>
      <c r="G268" s="360"/>
      <c r="H268" s="483" t="s">
        <v>523</v>
      </c>
      <c r="I268" s="360"/>
    </row>
    <row r="269" s="4" customFormat="true" ht="17.25" hidden="false" customHeight="false" outlineLevel="0" collapsed="false">
      <c r="A269" s="314"/>
      <c r="B269" s="486" t="s">
        <v>611</v>
      </c>
      <c r="C269" s="314"/>
      <c r="D269" s="486"/>
      <c r="E269" s="314"/>
      <c r="F269" s="486"/>
      <c r="G269" s="314"/>
      <c r="H269" s="486"/>
      <c r="I269" s="314"/>
    </row>
    <row r="270" s="4" customFormat="true" ht="17.25" hidden="false" customHeight="false" outlineLevel="0" collapsed="false">
      <c r="A270" s="309" t="n">
        <v>21</v>
      </c>
      <c r="B270" s="366" t="s">
        <v>605</v>
      </c>
      <c r="C270" s="481" t="n">
        <v>184100</v>
      </c>
      <c r="D270" s="482" t="n">
        <v>409500</v>
      </c>
      <c r="E270" s="309" t="s">
        <v>16</v>
      </c>
      <c r="F270" s="366" t="s">
        <v>633</v>
      </c>
      <c r="G270" s="309" t="s">
        <v>633</v>
      </c>
      <c r="H270" s="366" t="s">
        <v>519</v>
      </c>
      <c r="I270" s="309" t="s">
        <v>631</v>
      </c>
    </row>
    <row r="271" s="4" customFormat="true" ht="17.25" hidden="false" customHeight="false" outlineLevel="0" collapsed="false">
      <c r="A271" s="360"/>
      <c r="B271" s="483" t="s">
        <v>608</v>
      </c>
      <c r="C271" s="360"/>
      <c r="D271" s="483"/>
      <c r="E271" s="360"/>
      <c r="F271" s="484" t="n">
        <v>184100</v>
      </c>
      <c r="G271" s="485" t="n">
        <v>184100</v>
      </c>
      <c r="H271" s="483" t="s">
        <v>521</v>
      </c>
      <c r="I271" s="360" t="s">
        <v>634</v>
      </c>
    </row>
    <row r="272" s="4" customFormat="true" ht="17.25" hidden="false" customHeight="false" outlineLevel="0" collapsed="false">
      <c r="A272" s="360"/>
      <c r="B272" s="483" t="s">
        <v>635</v>
      </c>
      <c r="C272" s="360"/>
      <c r="D272" s="483"/>
      <c r="E272" s="360"/>
      <c r="F272" s="483"/>
      <c r="G272" s="360"/>
      <c r="H272" s="483" t="s">
        <v>523</v>
      </c>
      <c r="I272" s="360"/>
    </row>
    <row r="273" s="4" customFormat="true" ht="17.25" hidden="false" customHeight="false" outlineLevel="0" collapsed="false">
      <c r="A273" s="314"/>
      <c r="B273" s="486" t="s">
        <v>611</v>
      </c>
      <c r="C273" s="314"/>
      <c r="D273" s="486"/>
      <c r="E273" s="314"/>
      <c r="F273" s="486"/>
      <c r="G273" s="314"/>
      <c r="H273" s="486"/>
      <c r="I273" s="314"/>
    </row>
    <row r="274" s="4" customFormat="true" ht="17.25" hidden="false" customHeight="false" outlineLevel="0" collapsed="false">
      <c r="A274" s="360" t="n">
        <v>22</v>
      </c>
      <c r="B274" s="483" t="s">
        <v>605</v>
      </c>
      <c r="C274" s="485" t="n">
        <v>16900</v>
      </c>
      <c r="D274" s="484" t="n">
        <v>16900</v>
      </c>
      <c r="E274" s="360" t="s">
        <v>16</v>
      </c>
      <c r="F274" s="483" t="s">
        <v>636</v>
      </c>
      <c r="G274" s="360" t="s">
        <v>636</v>
      </c>
      <c r="H274" s="483" t="s">
        <v>519</v>
      </c>
      <c r="I274" s="360" t="s">
        <v>607</v>
      </c>
    </row>
    <row r="275" s="4" customFormat="true" ht="17.25" hidden="false" customHeight="false" outlineLevel="0" collapsed="false">
      <c r="A275" s="360"/>
      <c r="B275" s="483" t="s">
        <v>616</v>
      </c>
      <c r="C275" s="360"/>
      <c r="D275" s="483"/>
      <c r="E275" s="360"/>
      <c r="F275" s="484" t="n">
        <v>16900</v>
      </c>
      <c r="G275" s="485" t="n">
        <v>16900</v>
      </c>
      <c r="H275" s="483" t="s">
        <v>521</v>
      </c>
      <c r="I275" s="360" t="s">
        <v>609</v>
      </c>
    </row>
    <row r="276" s="4" customFormat="true" ht="17.25" hidden="false" customHeight="false" outlineLevel="0" collapsed="false">
      <c r="A276" s="360"/>
      <c r="B276" s="483"/>
      <c r="C276" s="360"/>
      <c r="D276" s="483"/>
      <c r="E276" s="360"/>
      <c r="F276" s="483"/>
      <c r="G276" s="360"/>
      <c r="H276" s="483" t="s">
        <v>523</v>
      </c>
      <c r="I276" s="360"/>
    </row>
    <row r="277" s="4" customFormat="true" ht="17.25" hidden="false" customHeight="false" outlineLevel="0" collapsed="false">
      <c r="A277" s="360"/>
      <c r="B277" s="483"/>
      <c r="C277" s="360"/>
      <c r="D277" s="483"/>
      <c r="E277" s="360"/>
      <c r="F277" s="483"/>
      <c r="G277" s="360"/>
      <c r="H277" s="483"/>
      <c r="I277" s="464"/>
    </row>
    <row r="278" s="4" customFormat="true" ht="17.25" hidden="false" customHeight="false" outlineLevel="0" collapsed="false">
      <c r="A278" s="309" t="n">
        <v>23</v>
      </c>
      <c r="B278" s="366" t="s">
        <v>605</v>
      </c>
      <c r="C278" s="481" t="n">
        <v>107280</v>
      </c>
      <c r="D278" s="482" t="n">
        <v>351409</v>
      </c>
      <c r="E278" s="309" t="s">
        <v>16</v>
      </c>
      <c r="F278" s="366" t="s">
        <v>636</v>
      </c>
      <c r="G278" s="309" t="s">
        <v>636</v>
      </c>
      <c r="H278" s="366" t="s">
        <v>519</v>
      </c>
      <c r="I278" s="309" t="s">
        <v>607</v>
      </c>
    </row>
    <row r="279" s="4" customFormat="true" ht="17.25" hidden="false" customHeight="false" outlineLevel="0" collapsed="false">
      <c r="A279" s="360"/>
      <c r="B279" s="483" t="s">
        <v>625</v>
      </c>
      <c r="C279" s="360"/>
      <c r="D279" s="483"/>
      <c r="E279" s="360"/>
      <c r="F279" s="484" t="n">
        <v>107280</v>
      </c>
      <c r="G279" s="485" t="n">
        <v>107280</v>
      </c>
      <c r="H279" s="483" t="s">
        <v>521</v>
      </c>
      <c r="I279" s="360" t="s">
        <v>609</v>
      </c>
    </row>
    <row r="280" s="4" customFormat="true" ht="17.25" hidden="false" customHeight="false" outlineLevel="0" collapsed="false">
      <c r="A280" s="360"/>
      <c r="B280" s="483" t="s">
        <v>637</v>
      </c>
      <c r="C280" s="360"/>
      <c r="D280" s="483"/>
      <c r="E280" s="360"/>
      <c r="F280" s="483"/>
      <c r="G280" s="360"/>
      <c r="H280" s="483" t="s">
        <v>523</v>
      </c>
      <c r="I280" s="360"/>
    </row>
    <row r="281" s="4" customFormat="true" ht="17.25" hidden="false" customHeight="false" outlineLevel="0" collapsed="false">
      <c r="A281" s="314"/>
      <c r="B281" s="486" t="s">
        <v>627</v>
      </c>
      <c r="C281" s="314"/>
      <c r="D281" s="486"/>
      <c r="E281" s="314"/>
      <c r="F281" s="486"/>
      <c r="G281" s="314"/>
      <c r="H281" s="486"/>
      <c r="I281" s="314"/>
    </row>
    <row r="282" s="4" customFormat="true" ht="17.25" hidden="false" customHeight="false" outlineLevel="0" collapsed="false">
      <c r="A282" s="360" t="n">
        <v>24</v>
      </c>
      <c r="B282" s="483" t="s">
        <v>605</v>
      </c>
      <c r="C282" s="485" t="n">
        <v>268850</v>
      </c>
      <c r="D282" s="484" t="n">
        <v>468000</v>
      </c>
      <c r="E282" s="360" t="s">
        <v>16</v>
      </c>
      <c r="F282" s="483" t="s">
        <v>636</v>
      </c>
      <c r="G282" s="360" t="s">
        <v>636</v>
      </c>
      <c r="H282" s="483" t="s">
        <v>519</v>
      </c>
      <c r="I282" s="360" t="s">
        <v>638</v>
      </c>
    </row>
    <row r="283" s="4" customFormat="true" ht="34.5" hidden="false" customHeight="false" outlineLevel="0" collapsed="false">
      <c r="A283" s="360"/>
      <c r="B283" s="483" t="s">
        <v>608</v>
      </c>
      <c r="C283" s="360"/>
      <c r="D283" s="483"/>
      <c r="E283" s="360"/>
      <c r="F283" s="484" t="n">
        <v>268850</v>
      </c>
      <c r="G283" s="485" t="n">
        <v>268850</v>
      </c>
      <c r="H283" s="483" t="s">
        <v>521</v>
      </c>
      <c r="I283" s="464" t="s">
        <v>609</v>
      </c>
    </row>
    <row r="284" s="4" customFormat="true" ht="17.25" hidden="false" customHeight="false" outlineLevel="0" collapsed="false">
      <c r="A284" s="360"/>
      <c r="B284" s="483" t="s">
        <v>630</v>
      </c>
      <c r="C284" s="360"/>
      <c r="D284" s="483"/>
      <c r="E284" s="360"/>
      <c r="F284" s="483"/>
      <c r="G284" s="360"/>
      <c r="H284" s="483" t="s">
        <v>523</v>
      </c>
      <c r="I284" s="360"/>
    </row>
    <row r="285" s="4" customFormat="true" ht="17.25" hidden="false" customHeight="false" outlineLevel="0" collapsed="false">
      <c r="A285" s="360"/>
      <c r="B285" s="483" t="s">
        <v>611</v>
      </c>
      <c r="C285" s="360"/>
      <c r="D285" s="483"/>
      <c r="E285" s="360"/>
      <c r="F285" s="483"/>
      <c r="G285" s="360"/>
      <c r="H285" s="483"/>
      <c r="I285" s="360"/>
    </row>
    <row r="286" s="4" customFormat="true" ht="17.25" hidden="false" customHeight="false" outlineLevel="0" collapsed="false">
      <c r="A286" s="309" t="n">
        <v>25</v>
      </c>
      <c r="B286" s="366" t="s">
        <v>605</v>
      </c>
      <c r="C286" s="481" t="n">
        <v>244129</v>
      </c>
      <c r="D286" s="482" t="n">
        <v>351409</v>
      </c>
      <c r="E286" s="309" t="s">
        <v>16</v>
      </c>
      <c r="F286" s="366" t="s">
        <v>636</v>
      </c>
      <c r="G286" s="309" t="s">
        <v>636</v>
      </c>
      <c r="H286" s="366" t="s">
        <v>519</v>
      </c>
      <c r="I286" s="309" t="s">
        <v>607</v>
      </c>
    </row>
    <row r="287" s="4" customFormat="true" ht="34.5" hidden="false" customHeight="false" outlineLevel="0" collapsed="false">
      <c r="A287" s="360"/>
      <c r="B287" s="483" t="s">
        <v>625</v>
      </c>
      <c r="C287" s="360"/>
      <c r="D287" s="483"/>
      <c r="E287" s="360"/>
      <c r="F287" s="484" t="n">
        <v>244129</v>
      </c>
      <c r="G287" s="485" t="n">
        <v>244129</v>
      </c>
      <c r="H287" s="483" t="s">
        <v>521</v>
      </c>
      <c r="I287" s="464" t="s">
        <v>609</v>
      </c>
    </row>
    <row r="288" s="4" customFormat="true" ht="17.25" hidden="false" customHeight="false" outlineLevel="0" collapsed="false">
      <c r="A288" s="360"/>
      <c r="B288" s="483" t="s">
        <v>637</v>
      </c>
      <c r="C288" s="360"/>
      <c r="D288" s="483"/>
      <c r="E288" s="360"/>
      <c r="F288" s="483"/>
      <c r="G288" s="360"/>
      <c r="H288" s="483" t="s">
        <v>523</v>
      </c>
      <c r="I288" s="360"/>
    </row>
    <row r="289" s="4" customFormat="true" ht="17.25" hidden="false" customHeight="false" outlineLevel="0" collapsed="false">
      <c r="A289" s="314"/>
      <c r="B289" s="486" t="s">
        <v>627</v>
      </c>
      <c r="C289" s="314"/>
      <c r="D289" s="486"/>
      <c r="E289" s="314"/>
      <c r="F289" s="486"/>
      <c r="G289" s="314"/>
      <c r="H289" s="486"/>
      <c r="I289" s="314"/>
    </row>
    <row r="290" s="4" customFormat="true" ht="17.25" hidden="false" customHeight="false" outlineLevel="0" collapsed="false">
      <c r="A290" s="360" t="n">
        <v>26</v>
      </c>
      <c r="B290" s="483" t="s">
        <v>605</v>
      </c>
      <c r="C290" s="485" t="n">
        <v>199150</v>
      </c>
      <c r="D290" s="484" t="n">
        <v>468000</v>
      </c>
      <c r="E290" s="360" t="s">
        <v>16</v>
      </c>
      <c r="F290" s="483" t="s">
        <v>636</v>
      </c>
      <c r="G290" s="360" t="s">
        <v>636</v>
      </c>
      <c r="H290" s="483" t="s">
        <v>519</v>
      </c>
      <c r="I290" s="360" t="s">
        <v>638</v>
      </c>
    </row>
    <row r="291" s="4" customFormat="true" ht="17.25" hidden="false" customHeight="false" outlineLevel="0" collapsed="false">
      <c r="A291" s="360"/>
      <c r="B291" s="483" t="s">
        <v>608</v>
      </c>
      <c r="C291" s="360"/>
      <c r="D291" s="483"/>
      <c r="E291" s="360"/>
      <c r="F291" s="484" t="n">
        <v>199150</v>
      </c>
      <c r="G291" s="485" t="n">
        <v>199150</v>
      </c>
      <c r="H291" s="483" t="s">
        <v>521</v>
      </c>
      <c r="I291" s="360" t="s">
        <v>609</v>
      </c>
    </row>
    <row r="292" s="4" customFormat="true" ht="17.25" hidden="false" customHeight="false" outlineLevel="0" collapsed="false">
      <c r="A292" s="360"/>
      <c r="B292" s="483" t="s">
        <v>630</v>
      </c>
      <c r="C292" s="360"/>
      <c r="D292" s="483"/>
      <c r="E292" s="360"/>
      <c r="F292" s="483"/>
      <c r="G292" s="360"/>
      <c r="H292" s="483" t="s">
        <v>523</v>
      </c>
      <c r="I292" s="360"/>
    </row>
    <row r="293" s="4" customFormat="true" ht="17.25" hidden="false" customHeight="false" outlineLevel="0" collapsed="false">
      <c r="A293" s="360"/>
      <c r="B293" s="483" t="s">
        <v>611</v>
      </c>
      <c r="C293" s="360"/>
      <c r="D293" s="483"/>
      <c r="E293" s="360"/>
      <c r="F293" s="483"/>
      <c r="G293" s="360"/>
      <c r="H293" s="483"/>
      <c r="I293" s="360"/>
    </row>
    <row r="294" s="4" customFormat="true" ht="17.25" hidden="false" customHeight="false" outlineLevel="0" collapsed="false">
      <c r="A294" s="309" t="n">
        <v>27</v>
      </c>
      <c r="B294" s="366" t="s">
        <v>605</v>
      </c>
      <c r="C294" s="481" t="n">
        <v>4240</v>
      </c>
      <c r="D294" s="482" t="n">
        <v>4240</v>
      </c>
      <c r="E294" s="309" t="s">
        <v>16</v>
      </c>
      <c r="F294" s="366" t="s">
        <v>639</v>
      </c>
      <c r="G294" s="309" t="s">
        <v>639</v>
      </c>
      <c r="H294" s="366" t="s">
        <v>519</v>
      </c>
      <c r="I294" s="309" t="s">
        <v>607</v>
      </c>
    </row>
    <row r="295" s="4" customFormat="true" ht="17.25" hidden="false" customHeight="false" outlineLevel="0" collapsed="false">
      <c r="A295" s="360"/>
      <c r="B295" s="483" t="s">
        <v>616</v>
      </c>
      <c r="C295" s="360"/>
      <c r="D295" s="483"/>
      <c r="E295" s="360"/>
      <c r="F295" s="484" t="n">
        <v>4420</v>
      </c>
      <c r="G295" s="485" t="n">
        <v>4420</v>
      </c>
      <c r="H295" s="483" t="s">
        <v>521</v>
      </c>
      <c r="I295" s="360" t="s">
        <v>609</v>
      </c>
    </row>
    <row r="296" s="4" customFormat="true" ht="17.25" hidden="false" customHeight="false" outlineLevel="0" collapsed="false">
      <c r="A296" s="314"/>
      <c r="B296" s="486" t="s">
        <v>640</v>
      </c>
      <c r="C296" s="314"/>
      <c r="D296" s="486"/>
      <c r="E296" s="314"/>
      <c r="F296" s="486"/>
      <c r="G296" s="314"/>
      <c r="H296" s="486" t="s">
        <v>523</v>
      </c>
      <c r="I296" s="314"/>
    </row>
    <row r="297" s="4" customFormat="true" ht="17.25" hidden="false" customHeight="false" outlineLevel="0" collapsed="false">
      <c r="A297" s="360" t="n">
        <v>28</v>
      </c>
      <c r="B297" s="483" t="s">
        <v>605</v>
      </c>
      <c r="C297" s="485" t="n">
        <v>87864</v>
      </c>
      <c r="D297" s="484" t="n">
        <v>87864</v>
      </c>
      <c r="E297" s="360" t="s">
        <v>16</v>
      </c>
      <c r="F297" s="483" t="s">
        <v>639</v>
      </c>
      <c r="G297" s="360" t="s">
        <v>639</v>
      </c>
      <c r="H297" s="483" t="s">
        <v>519</v>
      </c>
      <c r="I297" s="360" t="s">
        <v>607</v>
      </c>
    </row>
    <row r="298" s="4" customFormat="true" ht="17.25" hidden="false" customHeight="false" outlineLevel="0" collapsed="false">
      <c r="A298" s="360"/>
      <c r="B298" s="483" t="s">
        <v>625</v>
      </c>
      <c r="C298" s="360"/>
      <c r="D298" s="483"/>
      <c r="E298" s="360"/>
      <c r="F298" s="484" t="n">
        <v>28628</v>
      </c>
      <c r="G298" s="485" t="n">
        <v>28628</v>
      </c>
      <c r="H298" s="483" t="s">
        <v>521</v>
      </c>
      <c r="I298" s="360" t="s">
        <v>609</v>
      </c>
    </row>
    <row r="299" s="4" customFormat="true" ht="17.25" hidden="false" customHeight="false" outlineLevel="0" collapsed="false">
      <c r="A299" s="360"/>
      <c r="B299" s="483" t="s">
        <v>641</v>
      </c>
      <c r="C299" s="360"/>
      <c r="D299" s="483"/>
      <c r="E299" s="360"/>
      <c r="F299" s="483"/>
      <c r="G299" s="360"/>
      <c r="H299" s="483" t="s">
        <v>523</v>
      </c>
      <c r="I299" s="360"/>
    </row>
    <row r="300" s="4" customFormat="true" ht="17.25" hidden="false" customHeight="false" outlineLevel="0" collapsed="false">
      <c r="A300" s="360"/>
      <c r="B300" s="483" t="s">
        <v>611</v>
      </c>
      <c r="C300" s="360"/>
      <c r="D300" s="483"/>
      <c r="E300" s="360"/>
      <c r="F300" s="483"/>
      <c r="G300" s="360"/>
      <c r="H300" s="483"/>
      <c r="I300" s="360"/>
    </row>
    <row r="301" s="4" customFormat="true" ht="17.25" hidden="false" customHeight="false" outlineLevel="0" collapsed="false">
      <c r="A301" s="309" t="n">
        <v>29</v>
      </c>
      <c r="B301" s="366" t="s">
        <v>605</v>
      </c>
      <c r="C301" s="481" t="n">
        <v>59236</v>
      </c>
      <c r="D301" s="482" t="n">
        <v>87864</v>
      </c>
      <c r="E301" s="309" t="s">
        <v>16</v>
      </c>
      <c r="F301" s="366" t="s">
        <v>639</v>
      </c>
      <c r="G301" s="309" t="s">
        <v>639</v>
      </c>
      <c r="H301" s="366" t="s">
        <v>519</v>
      </c>
      <c r="I301" s="309" t="s">
        <v>607</v>
      </c>
    </row>
    <row r="302" s="4" customFormat="true" ht="17.25" hidden="false" customHeight="false" outlineLevel="0" collapsed="false">
      <c r="A302" s="360"/>
      <c r="B302" s="483" t="s">
        <v>625</v>
      </c>
      <c r="C302" s="360"/>
      <c r="D302" s="483"/>
      <c r="E302" s="360"/>
      <c r="F302" s="484" t="n">
        <v>59236</v>
      </c>
      <c r="G302" s="485" t="n">
        <v>59236</v>
      </c>
      <c r="H302" s="483" t="s">
        <v>521</v>
      </c>
      <c r="I302" s="360" t="s">
        <v>609</v>
      </c>
    </row>
    <row r="303" s="4" customFormat="true" ht="17.25" hidden="false" customHeight="false" outlineLevel="0" collapsed="false">
      <c r="A303" s="360"/>
      <c r="B303" s="483" t="s">
        <v>641</v>
      </c>
      <c r="C303" s="360"/>
      <c r="D303" s="483"/>
      <c r="E303" s="360"/>
      <c r="F303" s="483"/>
      <c r="G303" s="360"/>
      <c r="H303" s="483" t="s">
        <v>523</v>
      </c>
      <c r="I303" s="360"/>
    </row>
    <row r="304" s="4" customFormat="true" ht="17.25" hidden="false" customHeight="false" outlineLevel="0" collapsed="false">
      <c r="A304" s="314"/>
      <c r="B304" s="486" t="s">
        <v>611</v>
      </c>
      <c r="C304" s="314"/>
      <c r="D304" s="486"/>
      <c r="E304" s="314"/>
      <c r="F304" s="486"/>
      <c r="G304" s="314"/>
      <c r="H304" s="486"/>
      <c r="I304" s="314"/>
    </row>
    <row r="305" s="4" customFormat="true" ht="17.25" hidden="false" customHeight="false" outlineLevel="0" collapsed="false">
      <c r="A305" s="360" t="n">
        <v>30</v>
      </c>
      <c r="B305" s="483" t="s">
        <v>605</v>
      </c>
      <c r="C305" s="485" t="n">
        <v>16960</v>
      </c>
      <c r="D305" s="484" t="n">
        <v>16960</v>
      </c>
      <c r="E305" s="360" t="s">
        <v>16</v>
      </c>
      <c r="F305" s="483" t="s">
        <v>642</v>
      </c>
      <c r="G305" s="360" t="s">
        <v>642</v>
      </c>
      <c r="H305" s="483" t="s">
        <v>519</v>
      </c>
      <c r="I305" s="360" t="s">
        <v>607</v>
      </c>
    </row>
    <row r="306" s="4" customFormat="true" ht="17.25" hidden="false" customHeight="false" outlineLevel="0" collapsed="false">
      <c r="A306" s="360"/>
      <c r="B306" s="483" t="s">
        <v>616</v>
      </c>
      <c r="C306" s="360"/>
      <c r="D306" s="483"/>
      <c r="E306" s="360"/>
      <c r="F306" s="484" t="n">
        <v>16960</v>
      </c>
      <c r="G306" s="485" t="n">
        <v>16960</v>
      </c>
      <c r="H306" s="483" t="s">
        <v>521</v>
      </c>
      <c r="I306" s="360" t="s">
        <v>612</v>
      </c>
    </row>
    <row r="307" s="4" customFormat="true" ht="17.25" hidden="false" customHeight="false" outlineLevel="0" collapsed="false">
      <c r="A307" s="360"/>
      <c r="B307" s="483"/>
      <c r="C307" s="360"/>
      <c r="D307" s="483"/>
      <c r="E307" s="360"/>
      <c r="F307" s="483"/>
      <c r="G307" s="360"/>
      <c r="H307" s="483" t="s">
        <v>523</v>
      </c>
      <c r="I307" s="360"/>
    </row>
    <row r="308" s="4" customFormat="true" ht="17.25" hidden="false" customHeight="false" outlineLevel="0" collapsed="false">
      <c r="A308" s="309" t="n">
        <v>31</v>
      </c>
      <c r="B308" s="366" t="s">
        <v>605</v>
      </c>
      <c r="C308" s="481" t="n">
        <v>228482</v>
      </c>
      <c r="D308" s="482" t="n">
        <v>381417</v>
      </c>
      <c r="E308" s="309" t="s">
        <v>16</v>
      </c>
      <c r="F308" s="366" t="s">
        <v>643</v>
      </c>
      <c r="G308" s="309" t="s">
        <v>643</v>
      </c>
      <c r="H308" s="366" t="s">
        <v>519</v>
      </c>
      <c r="I308" s="309" t="s">
        <v>607</v>
      </c>
    </row>
    <row r="309" s="4" customFormat="true" ht="17.25" hidden="false" customHeight="false" outlineLevel="0" collapsed="false">
      <c r="A309" s="360"/>
      <c r="B309" s="483" t="s">
        <v>625</v>
      </c>
      <c r="C309" s="360"/>
      <c r="D309" s="483"/>
      <c r="E309" s="360"/>
      <c r="F309" s="484" t="n">
        <v>228482</v>
      </c>
      <c r="G309" s="485" t="n">
        <v>228482</v>
      </c>
      <c r="H309" s="483" t="s">
        <v>521</v>
      </c>
      <c r="I309" s="360" t="s">
        <v>612</v>
      </c>
    </row>
    <row r="310" s="4" customFormat="true" ht="17.25" hidden="false" customHeight="false" outlineLevel="0" collapsed="false">
      <c r="A310" s="360"/>
      <c r="B310" s="483" t="s">
        <v>644</v>
      </c>
      <c r="C310" s="360"/>
      <c r="D310" s="483"/>
      <c r="E310" s="360"/>
      <c r="F310" s="483"/>
      <c r="G310" s="360"/>
      <c r="H310" s="483" t="s">
        <v>523</v>
      </c>
      <c r="I310" s="360"/>
    </row>
    <row r="311" s="4" customFormat="true" ht="17.25" hidden="false" customHeight="false" outlineLevel="0" collapsed="false">
      <c r="A311" s="314"/>
      <c r="B311" s="486" t="s">
        <v>627</v>
      </c>
      <c r="C311" s="314"/>
      <c r="D311" s="486"/>
      <c r="E311" s="314"/>
      <c r="F311" s="486"/>
      <c r="G311" s="314"/>
      <c r="H311" s="486"/>
      <c r="I311" s="314"/>
    </row>
    <row r="312" s="4" customFormat="true" ht="17.25" hidden="false" customHeight="false" outlineLevel="0" collapsed="false">
      <c r="A312" s="360" t="n">
        <v>32</v>
      </c>
      <c r="B312" s="483" t="s">
        <v>605</v>
      </c>
      <c r="C312" s="485" t="n">
        <v>215690</v>
      </c>
      <c r="D312" s="484" t="n">
        <v>468000</v>
      </c>
      <c r="E312" s="360" t="s">
        <v>16</v>
      </c>
      <c r="F312" s="483" t="s">
        <v>643</v>
      </c>
      <c r="G312" s="360" t="s">
        <v>643</v>
      </c>
      <c r="H312" s="483" t="s">
        <v>519</v>
      </c>
      <c r="I312" s="360" t="s">
        <v>638</v>
      </c>
    </row>
    <row r="313" s="4" customFormat="true" ht="17.25" hidden="false" customHeight="false" outlineLevel="0" collapsed="false">
      <c r="A313" s="360"/>
      <c r="B313" s="483" t="s">
        <v>608</v>
      </c>
      <c r="C313" s="360"/>
      <c r="D313" s="483"/>
      <c r="E313" s="360"/>
      <c r="F313" s="484" t="n">
        <v>215690</v>
      </c>
      <c r="G313" s="485" t="n">
        <v>215690</v>
      </c>
      <c r="H313" s="483" t="s">
        <v>521</v>
      </c>
      <c r="I313" s="360" t="s">
        <v>609</v>
      </c>
    </row>
    <row r="314" s="4" customFormat="true" ht="17.25" hidden="false" customHeight="false" outlineLevel="0" collapsed="false">
      <c r="A314" s="360"/>
      <c r="B314" s="483" t="s">
        <v>630</v>
      </c>
      <c r="C314" s="360"/>
      <c r="D314" s="483"/>
      <c r="E314" s="360"/>
      <c r="F314" s="483"/>
      <c r="G314" s="360"/>
      <c r="H314" s="483" t="s">
        <v>523</v>
      </c>
      <c r="I314" s="360"/>
    </row>
    <row r="315" s="4" customFormat="true" ht="17.25" hidden="false" customHeight="false" outlineLevel="0" collapsed="false">
      <c r="A315" s="360"/>
      <c r="B315" s="483" t="s">
        <v>611</v>
      </c>
      <c r="C315" s="360"/>
      <c r="D315" s="483"/>
      <c r="E315" s="360"/>
      <c r="F315" s="483"/>
      <c r="G315" s="360"/>
      <c r="H315" s="483"/>
      <c r="I315" s="360"/>
    </row>
    <row r="316" s="4" customFormat="true" ht="17.25" hidden="false" customHeight="false" outlineLevel="0" collapsed="false">
      <c r="A316" s="309" t="n">
        <v>33</v>
      </c>
      <c r="B316" s="366" t="s">
        <v>605</v>
      </c>
      <c r="C316" s="481" t="n">
        <v>152935</v>
      </c>
      <c r="D316" s="482" t="n">
        <v>381417</v>
      </c>
      <c r="E316" s="309" t="s">
        <v>16</v>
      </c>
      <c r="F316" s="366" t="s">
        <v>643</v>
      </c>
      <c r="G316" s="309" t="s">
        <v>643</v>
      </c>
      <c r="H316" s="366" t="s">
        <v>519</v>
      </c>
      <c r="I316" s="309" t="s">
        <v>607</v>
      </c>
    </row>
    <row r="317" s="4" customFormat="true" ht="17.25" hidden="false" customHeight="false" outlineLevel="0" collapsed="false">
      <c r="A317" s="360"/>
      <c r="B317" s="483" t="s">
        <v>625</v>
      </c>
      <c r="C317" s="360"/>
      <c r="D317" s="483"/>
      <c r="E317" s="360"/>
      <c r="F317" s="484" t="n">
        <v>152935</v>
      </c>
      <c r="G317" s="485" t="n">
        <v>152935</v>
      </c>
      <c r="H317" s="483" t="s">
        <v>521</v>
      </c>
      <c r="I317" s="360" t="s">
        <v>612</v>
      </c>
    </row>
    <row r="318" s="4" customFormat="true" ht="17.25" hidden="false" customHeight="false" outlineLevel="0" collapsed="false">
      <c r="A318" s="360"/>
      <c r="B318" s="483" t="s">
        <v>644</v>
      </c>
      <c r="C318" s="360"/>
      <c r="D318" s="483"/>
      <c r="E318" s="360"/>
      <c r="F318" s="483"/>
      <c r="G318" s="360"/>
      <c r="H318" s="483" t="s">
        <v>523</v>
      </c>
      <c r="I318" s="360"/>
    </row>
    <row r="319" s="4" customFormat="true" ht="17.25" hidden="false" customHeight="false" outlineLevel="0" collapsed="false">
      <c r="A319" s="314"/>
      <c r="B319" s="486" t="s">
        <v>627</v>
      </c>
      <c r="C319" s="314"/>
      <c r="D319" s="486"/>
      <c r="E319" s="314"/>
      <c r="F319" s="486"/>
      <c r="G319" s="314"/>
      <c r="H319" s="486"/>
      <c r="I319" s="314"/>
    </row>
    <row r="320" s="4" customFormat="true" ht="17.25" hidden="false" customHeight="false" outlineLevel="0" collapsed="false">
      <c r="A320" s="360" t="n">
        <v>34</v>
      </c>
      <c r="B320" s="483" t="s">
        <v>605</v>
      </c>
      <c r="C320" s="485" t="n">
        <v>164560</v>
      </c>
      <c r="D320" s="484" t="n">
        <v>468000</v>
      </c>
      <c r="E320" s="360" t="s">
        <v>16</v>
      </c>
      <c r="F320" s="483" t="s">
        <v>643</v>
      </c>
      <c r="G320" s="360" t="s">
        <v>643</v>
      </c>
      <c r="H320" s="483" t="s">
        <v>519</v>
      </c>
      <c r="I320" s="360" t="s">
        <v>638</v>
      </c>
    </row>
    <row r="321" s="4" customFormat="true" ht="17.25" hidden="false" customHeight="false" outlineLevel="0" collapsed="false">
      <c r="A321" s="360"/>
      <c r="B321" s="483" t="s">
        <v>608</v>
      </c>
      <c r="C321" s="360"/>
      <c r="D321" s="483"/>
      <c r="E321" s="360"/>
      <c r="F321" s="484" t="n">
        <v>164560</v>
      </c>
      <c r="G321" s="485" t="n">
        <v>164560</v>
      </c>
      <c r="H321" s="483" t="s">
        <v>521</v>
      </c>
      <c r="I321" s="360" t="s">
        <v>609</v>
      </c>
    </row>
    <row r="322" s="4" customFormat="true" ht="17.25" hidden="false" customHeight="false" outlineLevel="0" collapsed="false">
      <c r="A322" s="360"/>
      <c r="B322" s="483" t="s">
        <v>630</v>
      </c>
      <c r="C322" s="360"/>
      <c r="D322" s="483"/>
      <c r="E322" s="360"/>
      <c r="F322" s="483"/>
      <c r="G322" s="360"/>
      <c r="H322" s="483" t="s">
        <v>523</v>
      </c>
      <c r="I322" s="360"/>
    </row>
    <row r="323" s="4" customFormat="true" ht="17.25" hidden="false" customHeight="false" outlineLevel="0" collapsed="false">
      <c r="A323" s="360"/>
      <c r="B323" s="483" t="s">
        <v>611</v>
      </c>
      <c r="C323" s="360"/>
      <c r="D323" s="483"/>
      <c r="E323" s="360"/>
      <c r="F323" s="483"/>
      <c r="G323" s="360"/>
      <c r="H323" s="483"/>
      <c r="I323" s="360"/>
    </row>
    <row r="324" s="4" customFormat="true" ht="17.25" hidden="false" customHeight="false" outlineLevel="0" collapsed="false">
      <c r="A324" s="309" t="n">
        <v>35</v>
      </c>
      <c r="B324" s="366" t="s">
        <v>605</v>
      </c>
      <c r="C324" s="481" t="n">
        <v>4240</v>
      </c>
      <c r="D324" s="482" t="n">
        <v>4240</v>
      </c>
      <c r="E324" s="309" t="s">
        <v>16</v>
      </c>
      <c r="F324" s="366" t="s">
        <v>645</v>
      </c>
      <c r="G324" s="309" t="s">
        <v>645</v>
      </c>
      <c r="H324" s="366" t="s">
        <v>519</v>
      </c>
      <c r="I324" s="309" t="s">
        <v>607</v>
      </c>
    </row>
    <row r="325" s="4" customFormat="true" ht="17.25" hidden="false" customHeight="false" outlineLevel="0" collapsed="false">
      <c r="A325" s="360"/>
      <c r="B325" s="483" t="s">
        <v>616</v>
      </c>
      <c r="C325" s="360"/>
      <c r="D325" s="483"/>
      <c r="E325" s="360"/>
      <c r="F325" s="484" t="n">
        <v>4240</v>
      </c>
      <c r="G325" s="485" t="n">
        <v>4240</v>
      </c>
      <c r="H325" s="483" t="s">
        <v>521</v>
      </c>
      <c r="I325" s="360" t="s">
        <v>609</v>
      </c>
    </row>
    <row r="326" customFormat="false" ht="17.25" hidden="false" customHeight="false" outlineLevel="0" collapsed="false">
      <c r="A326" s="314"/>
      <c r="B326" s="486" t="s">
        <v>640</v>
      </c>
      <c r="C326" s="314"/>
      <c r="D326" s="486"/>
      <c r="E326" s="314"/>
      <c r="F326" s="486"/>
      <c r="G326" s="314"/>
      <c r="H326" s="486" t="s">
        <v>523</v>
      </c>
      <c r="I326" s="314"/>
    </row>
    <row r="327" customFormat="false" ht="17.25" hidden="false" customHeight="false" outlineLevel="0" collapsed="false">
      <c r="A327" s="360" t="n">
        <v>36</v>
      </c>
      <c r="B327" s="483" t="s">
        <v>605</v>
      </c>
      <c r="C327" s="485" t="n">
        <v>33950</v>
      </c>
      <c r="D327" s="484" t="n">
        <v>86950</v>
      </c>
      <c r="E327" s="360" t="s">
        <v>16</v>
      </c>
      <c r="F327" s="483" t="s">
        <v>645</v>
      </c>
      <c r="G327" s="360" t="s">
        <v>645</v>
      </c>
      <c r="H327" s="483" t="s">
        <v>519</v>
      </c>
      <c r="I327" s="360" t="s">
        <v>607</v>
      </c>
    </row>
    <row r="328" customFormat="false" ht="17.25" hidden="false" customHeight="false" outlineLevel="0" collapsed="false">
      <c r="A328" s="360"/>
      <c r="B328" s="483" t="s">
        <v>619</v>
      </c>
      <c r="C328" s="360"/>
      <c r="D328" s="483"/>
      <c r="E328" s="360"/>
      <c r="F328" s="484" t="n">
        <v>33950</v>
      </c>
      <c r="G328" s="485" t="n">
        <v>33950</v>
      </c>
      <c r="H328" s="483" t="s">
        <v>521</v>
      </c>
      <c r="I328" s="360" t="s">
        <v>609</v>
      </c>
    </row>
    <row r="329" customFormat="false" ht="17.25" hidden="false" customHeight="false" outlineLevel="0" collapsed="false">
      <c r="A329" s="360"/>
      <c r="B329" s="483" t="s">
        <v>646</v>
      </c>
      <c r="C329" s="360"/>
      <c r="D329" s="483"/>
      <c r="E329" s="360"/>
      <c r="F329" s="483"/>
      <c r="G329" s="360"/>
      <c r="H329" s="483" t="s">
        <v>523</v>
      </c>
      <c r="I329" s="360"/>
    </row>
    <row r="330" customFormat="false" ht="17.25" hidden="false" customHeight="false" outlineLevel="0" collapsed="false">
      <c r="A330" s="309" t="n">
        <v>37</v>
      </c>
      <c r="B330" s="366" t="s">
        <v>605</v>
      </c>
      <c r="C330" s="481" t="n">
        <v>53000</v>
      </c>
      <c r="D330" s="482" t="n">
        <v>106000</v>
      </c>
      <c r="E330" s="309" t="s">
        <v>16</v>
      </c>
      <c r="F330" s="366" t="s">
        <v>645</v>
      </c>
      <c r="G330" s="309" t="s">
        <v>645</v>
      </c>
      <c r="H330" s="366" t="s">
        <v>519</v>
      </c>
      <c r="I330" s="309" t="s">
        <v>607</v>
      </c>
    </row>
    <row r="331" customFormat="false" ht="17.25" hidden="false" customHeight="false" outlineLevel="0" collapsed="false">
      <c r="A331" s="360"/>
      <c r="B331" s="483" t="s">
        <v>619</v>
      </c>
      <c r="C331" s="360"/>
      <c r="D331" s="483"/>
      <c r="E331" s="360"/>
      <c r="F331" s="484" t="n">
        <v>53000</v>
      </c>
      <c r="G331" s="485" t="n">
        <v>53000</v>
      </c>
      <c r="H331" s="483" t="s">
        <v>521</v>
      </c>
      <c r="I331" s="360" t="s">
        <v>609</v>
      </c>
    </row>
    <row r="332" customFormat="false" ht="17.25" hidden="false" customHeight="false" outlineLevel="0" collapsed="false">
      <c r="A332" s="360"/>
      <c r="B332" s="483" t="s">
        <v>647</v>
      </c>
      <c r="C332" s="360"/>
      <c r="D332" s="483"/>
      <c r="E332" s="360"/>
      <c r="F332" s="483"/>
      <c r="G332" s="360"/>
      <c r="H332" s="483" t="s">
        <v>523</v>
      </c>
      <c r="I332" s="360"/>
    </row>
    <row r="333" customFormat="false" ht="17.25" hidden="false" customHeight="false" outlineLevel="0" collapsed="false">
      <c r="A333" s="314"/>
      <c r="B333" s="486" t="s">
        <v>611</v>
      </c>
      <c r="C333" s="314"/>
      <c r="D333" s="486"/>
      <c r="E333" s="314"/>
      <c r="F333" s="486"/>
      <c r="G333" s="314"/>
      <c r="H333" s="486"/>
      <c r="I333" s="314"/>
    </row>
    <row r="334" customFormat="false" ht="17.25" hidden="false" customHeight="false" outlineLevel="0" collapsed="false">
      <c r="A334" s="360" t="n">
        <v>38</v>
      </c>
      <c r="B334" s="483" t="s">
        <v>605</v>
      </c>
      <c r="C334" s="485" t="n">
        <v>4240</v>
      </c>
      <c r="D334" s="484" t="n">
        <v>4240</v>
      </c>
      <c r="E334" s="360" t="s">
        <v>16</v>
      </c>
      <c r="F334" s="483" t="s">
        <v>633</v>
      </c>
      <c r="G334" s="360" t="s">
        <v>633</v>
      </c>
      <c r="H334" s="483" t="s">
        <v>519</v>
      </c>
      <c r="I334" s="360" t="s">
        <v>607</v>
      </c>
    </row>
    <row r="335" customFormat="false" ht="17.25" hidden="false" customHeight="false" outlineLevel="0" collapsed="false">
      <c r="A335" s="360"/>
      <c r="B335" s="483" t="s">
        <v>616</v>
      </c>
      <c r="C335" s="360"/>
      <c r="D335" s="483"/>
      <c r="E335" s="360"/>
      <c r="F335" s="484" t="n">
        <v>4240</v>
      </c>
      <c r="G335" s="485" t="n">
        <v>4240</v>
      </c>
      <c r="H335" s="483" t="s">
        <v>521</v>
      </c>
      <c r="I335" s="360" t="s">
        <v>535</v>
      </c>
    </row>
    <row r="336" customFormat="false" ht="17.25" hidden="false" customHeight="false" outlineLevel="0" collapsed="false">
      <c r="A336" s="360"/>
      <c r="B336" s="483" t="s">
        <v>640</v>
      </c>
      <c r="C336" s="360"/>
      <c r="D336" s="483"/>
      <c r="E336" s="360"/>
      <c r="F336" s="483"/>
      <c r="G336" s="360"/>
      <c r="H336" s="483" t="s">
        <v>523</v>
      </c>
      <c r="I336" s="360"/>
    </row>
    <row r="337" customFormat="false" ht="17.25" hidden="false" customHeight="false" outlineLevel="0" collapsed="false">
      <c r="A337" s="309" t="n">
        <v>39</v>
      </c>
      <c r="B337" s="366" t="s">
        <v>605</v>
      </c>
      <c r="C337" s="481" t="n">
        <v>31550</v>
      </c>
      <c r="D337" s="482" t="n">
        <v>86950</v>
      </c>
      <c r="E337" s="309" t="s">
        <v>16</v>
      </c>
      <c r="F337" s="366" t="s">
        <v>648</v>
      </c>
      <c r="G337" s="309" t="s">
        <v>648</v>
      </c>
      <c r="H337" s="366" t="s">
        <v>519</v>
      </c>
      <c r="I337" s="309" t="s">
        <v>607</v>
      </c>
    </row>
    <row r="338" customFormat="false" ht="17.25" hidden="false" customHeight="false" outlineLevel="0" collapsed="false">
      <c r="A338" s="360"/>
      <c r="B338" s="483" t="s">
        <v>619</v>
      </c>
      <c r="C338" s="360"/>
      <c r="D338" s="483"/>
      <c r="E338" s="360"/>
      <c r="F338" s="484" t="n">
        <v>31550</v>
      </c>
      <c r="G338" s="485" t="n">
        <v>31550</v>
      </c>
      <c r="H338" s="483" t="s">
        <v>521</v>
      </c>
      <c r="I338" s="360" t="s">
        <v>535</v>
      </c>
    </row>
    <row r="339" customFormat="false" ht="17.25" hidden="false" customHeight="false" outlineLevel="0" collapsed="false">
      <c r="A339" s="360"/>
      <c r="B339" s="483" t="s">
        <v>649</v>
      </c>
      <c r="C339" s="360"/>
      <c r="D339" s="483"/>
      <c r="E339" s="360"/>
      <c r="F339" s="483"/>
      <c r="G339" s="360"/>
      <c r="H339" s="483" t="s">
        <v>523</v>
      </c>
      <c r="I339" s="360"/>
    </row>
    <row r="340" customFormat="false" ht="17.25" hidden="false" customHeight="false" outlineLevel="0" collapsed="false">
      <c r="A340" s="314"/>
      <c r="B340" s="486" t="s">
        <v>611</v>
      </c>
      <c r="C340" s="314"/>
      <c r="D340" s="486"/>
      <c r="E340" s="314"/>
      <c r="F340" s="486"/>
      <c r="G340" s="314"/>
      <c r="H340" s="486"/>
      <c r="I340" s="314"/>
    </row>
    <row r="341" customFormat="false" ht="17.25" hidden="false" customHeight="false" outlineLevel="0" collapsed="false">
      <c r="A341" s="360" t="n">
        <v>40</v>
      </c>
      <c r="B341" s="483" t="s">
        <v>605</v>
      </c>
      <c r="C341" s="485" t="n">
        <v>29490</v>
      </c>
      <c r="D341" s="484" t="n">
        <v>49370</v>
      </c>
      <c r="E341" s="360" t="s">
        <v>16</v>
      </c>
      <c r="F341" s="483" t="s">
        <v>633</v>
      </c>
      <c r="G341" s="360" t="s">
        <v>633</v>
      </c>
      <c r="H341" s="483" t="s">
        <v>519</v>
      </c>
      <c r="I341" s="360" t="s">
        <v>638</v>
      </c>
    </row>
    <row r="342" customFormat="false" ht="17.25" hidden="false" customHeight="false" outlineLevel="0" collapsed="false">
      <c r="A342" s="360"/>
      <c r="B342" s="483" t="s">
        <v>650</v>
      </c>
      <c r="C342" s="360"/>
      <c r="D342" s="483"/>
      <c r="E342" s="360"/>
      <c r="F342" s="484" t="n">
        <v>29490</v>
      </c>
      <c r="G342" s="485" t="n">
        <v>29490</v>
      </c>
      <c r="H342" s="483" t="s">
        <v>521</v>
      </c>
      <c r="I342" s="360" t="s">
        <v>535</v>
      </c>
    </row>
    <row r="343" customFormat="false" ht="17.25" hidden="false" customHeight="false" outlineLevel="0" collapsed="false">
      <c r="A343" s="360"/>
      <c r="B343" s="483" t="s">
        <v>651</v>
      </c>
      <c r="C343" s="360"/>
      <c r="D343" s="483"/>
      <c r="E343" s="360"/>
      <c r="F343" s="483"/>
      <c r="G343" s="360"/>
      <c r="H343" s="483" t="s">
        <v>523</v>
      </c>
      <c r="I343" s="360"/>
    </row>
    <row r="344" customFormat="false" ht="17.25" hidden="false" customHeight="false" outlineLevel="0" collapsed="false">
      <c r="A344" s="360"/>
      <c r="B344" s="483" t="s">
        <v>611</v>
      </c>
      <c r="C344" s="360"/>
      <c r="D344" s="483"/>
      <c r="E344" s="360"/>
      <c r="F344" s="483"/>
      <c r="G344" s="360"/>
      <c r="H344" s="483"/>
      <c r="I344" s="360"/>
    </row>
    <row r="345" customFormat="false" ht="17.25" hidden="false" customHeight="false" outlineLevel="0" collapsed="false">
      <c r="A345" s="309" t="n">
        <v>41</v>
      </c>
      <c r="B345" s="366" t="s">
        <v>605</v>
      </c>
      <c r="C345" s="481" t="n">
        <v>19880</v>
      </c>
      <c r="D345" s="482" t="n">
        <v>49370</v>
      </c>
      <c r="E345" s="309" t="s">
        <v>16</v>
      </c>
      <c r="F345" s="366" t="s">
        <v>633</v>
      </c>
      <c r="G345" s="309" t="s">
        <v>633</v>
      </c>
      <c r="H345" s="366" t="s">
        <v>519</v>
      </c>
      <c r="I345" s="309" t="s">
        <v>638</v>
      </c>
    </row>
    <row r="346" customFormat="false" ht="17.25" hidden="false" customHeight="false" outlineLevel="0" collapsed="false">
      <c r="A346" s="360"/>
      <c r="B346" s="483" t="s">
        <v>608</v>
      </c>
      <c r="C346" s="360"/>
      <c r="D346" s="483"/>
      <c r="E346" s="360"/>
      <c r="F346" s="484" t="n">
        <v>19880</v>
      </c>
      <c r="G346" s="485" t="n">
        <v>19880</v>
      </c>
      <c r="H346" s="483" t="s">
        <v>521</v>
      </c>
      <c r="I346" s="360" t="s">
        <v>535</v>
      </c>
    </row>
    <row r="347" customFormat="false" ht="17.25" hidden="false" customHeight="false" outlineLevel="0" collapsed="false">
      <c r="A347" s="360"/>
      <c r="B347" s="483" t="s">
        <v>651</v>
      </c>
      <c r="C347" s="360"/>
      <c r="D347" s="483"/>
      <c r="E347" s="360"/>
      <c r="F347" s="483"/>
      <c r="G347" s="360"/>
      <c r="H347" s="483" t="s">
        <v>523</v>
      </c>
      <c r="I347" s="360"/>
    </row>
    <row r="348" customFormat="false" ht="17.25" hidden="false" customHeight="false" outlineLevel="0" collapsed="false">
      <c r="A348" s="314"/>
      <c r="B348" s="486" t="s">
        <v>611</v>
      </c>
      <c r="C348" s="314"/>
      <c r="D348" s="486"/>
      <c r="E348" s="314"/>
      <c r="F348" s="486"/>
      <c r="G348" s="314"/>
      <c r="H348" s="486"/>
      <c r="I348" s="314"/>
    </row>
    <row r="349" customFormat="false" ht="17.25" hidden="false" customHeight="false" outlineLevel="0" collapsed="false">
      <c r="A349" s="360" t="n">
        <v>42</v>
      </c>
      <c r="B349" s="483" t="s">
        <v>605</v>
      </c>
      <c r="C349" s="485" t="n">
        <v>55400</v>
      </c>
      <c r="D349" s="484" t="n">
        <v>86950</v>
      </c>
      <c r="E349" s="360" t="s">
        <v>16</v>
      </c>
      <c r="F349" s="483" t="s">
        <v>648</v>
      </c>
      <c r="G349" s="360" t="s">
        <v>648</v>
      </c>
      <c r="H349" s="483" t="s">
        <v>519</v>
      </c>
      <c r="I349" s="360" t="s">
        <v>607</v>
      </c>
    </row>
    <row r="350" customFormat="false" ht="17.25" hidden="false" customHeight="false" outlineLevel="0" collapsed="false">
      <c r="A350" s="360"/>
      <c r="B350" s="483" t="s">
        <v>619</v>
      </c>
      <c r="C350" s="360"/>
      <c r="D350" s="483"/>
      <c r="E350" s="360"/>
      <c r="F350" s="484" t="n">
        <v>55400</v>
      </c>
      <c r="G350" s="485" t="n">
        <v>55400</v>
      </c>
      <c r="H350" s="483" t="s">
        <v>521</v>
      </c>
      <c r="I350" s="360" t="s">
        <v>535</v>
      </c>
    </row>
    <row r="351" customFormat="false" ht="17.25" hidden="false" customHeight="false" outlineLevel="0" collapsed="false">
      <c r="A351" s="360"/>
      <c r="B351" s="483" t="s">
        <v>649</v>
      </c>
      <c r="C351" s="360"/>
      <c r="D351" s="483"/>
      <c r="E351" s="360"/>
      <c r="F351" s="483"/>
      <c r="G351" s="360"/>
      <c r="H351" s="483" t="s">
        <v>523</v>
      </c>
      <c r="I351" s="360"/>
    </row>
    <row r="352" customFormat="false" ht="17.25" hidden="false" customHeight="false" outlineLevel="0" collapsed="false">
      <c r="A352" s="360"/>
      <c r="B352" s="483" t="s">
        <v>611</v>
      </c>
      <c r="C352" s="360"/>
      <c r="D352" s="483"/>
      <c r="E352" s="360"/>
      <c r="F352" s="483"/>
      <c r="G352" s="360"/>
      <c r="H352" s="483"/>
      <c r="I352" s="360"/>
    </row>
    <row r="353" customFormat="false" ht="17.25" hidden="false" customHeight="false" outlineLevel="0" collapsed="false">
      <c r="A353" s="309" t="n">
        <v>43</v>
      </c>
      <c r="B353" s="366" t="s">
        <v>605</v>
      </c>
      <c r="C353" s="481" t="n">
        <v>8480</v>
      </c>
      <c r="D353" s="482" t="n">
        <v>8480</v>
      </c>
      <c r="E353" s="309" t="s">
        <v>16</v>
      </c>
      <c r="F353" s="366" t="s">
        <v>652</v>
      </c>
      <c r="G353" s="309" t="s">
        <v>652</v>
      </c>
      <c r="H353" s="366" t="s">
        <v>519</v>
      </c>
      <c r="I353" s="309" t="s">
        <v>607</v>
      </c>
    </row>
    <row r="354" customFormat="false" ht="17.25" hidden="false" customHeight="false" outlineLevel="0" collapsed="false">
      <c r="A354" s="360"/>
      <c r="B354" s="483" t="s">
        <v>616</v>
      </c>
      <c r="C354" s="360"/>
      <c r="D354" s="483"/>
      <c r="E354" s="360"/>
      <c r="F354" s="484" t="n">
        <v>8480</v>
      </c>
      <c r="G354" s="485" t="n">
        <v>8480</v>
      </c>
      <c r="H354" s="483" t="s">
        <v>521</v>
      </c>
      <c r="I354" s="360" t="s">
        <v>609</v>
      </c>
    </row>
    <row r="355" customFormat="false" ht="17.25" hidden="false" customHeight="false" outlineLevel="0" collapsed="false">
      <c r="A355" s="314"/>
      <c r="B355" s="486" t="s">
        <v>618</v>
      </c>
      <c r="C355" s="314"/>
      <c r="D355" s="486"/>
      <c r="E355" s="314"/>
      <c r="F355" s="486"/>
      <c r="G355" s="314"/>
      <c r="H355" s="486" t="s">
        <v>523</v>
      </c>
      <c r="I355" s="314"/>
    </row>
    <row r="356" customFormat="false" ht="17.25" hidden="false" customHeight="false" outlineLevel="0" collapsed="false">
      <c r="A356" s="360" t="n">
        <v>44</v>
      </c>
      <c r="B356" s="483" t="s">
        <v>605</v>
      </c>
      <c r="C356" s="485" t="n">
        <v>63465</v>
      </c>
      <c r="D356" s="484" t="n">
        <v>130465</v>
      </c>
      <c r="E356" s="360" t="s">
        <v>16</v>
      </c>
      <c r="F356" s="483" t="s">
        <v>652</v>
      </c>
      <c r="G356" s="360" t="s">
        <v>652</v>
      </c>
      <c r="H356" s="483" t="s">
        <v>519</v>
      </c>
      <c r="I356" s="360" t="s">
        <v>607</v>
      </c>
    </row>
    <row r="357" customFormat="false" ht="17.25" hidden="false" customHeight="false" outlineLevel="0" collapsed="false">
      <c r="A357" s="360"/>
      <c r="B357" s="483" t="s">
        <v>619</v>
      </c>
      <c r="C357" s="360"/>
      <c r="D357" s="483"/>
      <c r="E357" s="360"/>
      <c r="F357" s="484" t="n">
        <v>63465</v>
      </c>
      <c r="G357" s="485" t="n">
        <v>63465</v>
      </c>
      <c r="H357" s="483" t="s">
        <v>521</v>
      </c>
      <c r="I357" s="360" t="s">
        <v>609</v>
      </c>
    </row>
    <row r="358" customFormat="false" ht="17.25" hidden="false" customHeight="false" outlineLevel="0" collapsed="false">
      <c r="A358" s="360"/>
      <c r="B358" s="483" t="s">
        <v>653</v>
      </c>
      <c r="C358" s="360"/>
      <c r="D358" s="483"/>
      <c r="E358" s="360"/>
      <c r="F358" s="483"/>
      <c r="G358" s="360"/>
      <c r="H358" s="483" t="s">
        <v>523</v>
      </c>
      <c r="I358" s="360"/>
    </row>
    <row r="359" customFormat="false" ht="17.25" hidden="false" customHeight="false" outlineLevel="0" collapsed="false">
      <c r="A359" s="360"/>
      <c r="B359" s="483" t="s">
        <v>611</v>
      </c>
      <c r="C359" s="360"/>
      <c r="D359" s="483"/>
      <c r="E359" s="360"/>
      <c r="F359" s="483"/>
      <c r="G359" s="360"/>
      <c r="H359" s="483"/>
      <c r="I359" s="360"/>
    </row>
    <row r="360" customFormat="false" ht="17.25" hidden="false" customHeight="false" outlineLevel="0" collapsed="false">
      <c r="A360" s="309" t="n">
        <v>45</v>
      </c>
      <c r="B360" s="366" t="s">
        <v>605</v>
      </c>
      <c r="C360" s="481" t="n">
        <v>67000</v>
      </c>
      <c r="D360" s="482" t="n">
        <v>130465</v>
      </c>
      <c r="E360" s="309" t="s">
        <v>16</v>
      </c>
      <c r="F360" s="366" t="s">
        <v>652</v>
      </c>
      <c r="G360" s="309" t="s">
        <v>652</v>
      </c>
      <c r="H360" s="366" t="s">
        <v>519</v>
      </c>
      <c r="I360" s="309" t="s">
        <v>607</v>
      </c>
    </row>
    <row r="361" customFormat="false" ht="17.25" hidden="false" customHeight="false" outlineLevel="0" collapsed="false">
      <c r="A361" s="360"/>
      <c r="B361" s="483" t="s">
        <v>619</v>
      </c>
      <c r="C361" s="360"/>
      <c r="D361" s="483"/>
      <c r="E361" s="360"/>
      <c r="F361" s="484" t="n">
        <v>67000</v>
      </c>
      <c r="G361" s="485" t="n">
        <v>67000</v>
      </c>
      <c r="H361" s="483" t="s">
        <v>521</v>
      </c>
      <c r="I361" s="360" t="s">
        <v>609</v>
      </c>
    </row>
    <row r="362" customFormat="false" ht="17.25" hidden="false" customHeight="false" outlineLevel="0" collapsed="false">
      <c r="A362" s="360"/>
      <c r="B362" s="483" t="s">
        <v>653</v>
      </c>
      <c r="C362" s="360"/>
      <c r="D362" s="483"/>
      <c r="E362" s="360"/>
      <c r="F362" s="483"/>
      <c r="G362" s="360"/>
      <c r="H362" s="483" t="s">
        <v>523</v>
      </c>
      <c r="I362" s="360"/>
    </row>
    <row r="363" customFormat="false" ht="17.25" hidden="false" customHeight="false" outlineLevel="0" collapsed="false">
      <c r="A363" s="314"/>
      <c r="B363" s="486" t="s">
        <v>611</v>
      </c>
      <c r="C363" s="314"/>
      <c r="D363" s="486"/>
      <c r="E363" s="314"/>
      <c r="F363" s="486"/>
      <c r="G363" s="314"/>
      <c r="H363" s="486"/>
      <c r="I363" s="314"/>
    </row>
    <row r="364" customFormat="false" ht="17.25" hidden="false" customHeight="false" outlineLevel="0" collapsed="false">
      <c r="A364" s="360" t="n">
        <v>46</v>
      </c>
      <c r="B364" s="483" t="s">
        <v>605</v>
      </c>
      <c r="C364" s="485" t="n">
        <v>8480</v>
      </c>
      <c r="D364" s="484" t="n">
        <v>8480</v>
      </c>
      <c r="E364" s="360" t="s">
        <v>16</v>
      </c>
      <c r="F364" s="483" t="s">
        <v>645</v>
      </c>
      <c r="G364" s="360" t="s">
        <v>645</v>
      </c>
      <c r="H364" s="483" t="s">
        <v>519</v>
      </c>
      <c r="I364" s="360" t="s">
        <v>607</v>
      </c>
    </row>
    <row r="365" customFormat="false" ht="17.25" hidden="false" customHeight="false" outlineLevel="0" collapsed="false">
      <c r="A365" s="360"/>
      <c r="B365" s="483" t="s">
        <v>616</v>
      </c>
      <c r="C365" s="360"/>
      <c r="D365" s="483"/>
      <c r="E365" s="360"/>
      <c r="F365" s="484" t="n">
        <v>8480</v>
      </c>
      <c r="G365" s="485" t="n">
        <v>8480</v>
      </c>
      <c r="H365" s="483" t="s">
        <v>521</v>
      </c>
      <c r="I365" s="360" t="s">
        <v>609</v>
      </c>
    </row>
    <row r="366" customFormat="false" ht="17.25" hidden="false" customHeight="false" outlineLevel="0" collapsed="false">
      <c r="A366" s="360"/>
      <c r="B366" s="483" t="s">
        <v>618</v>
      </c>
      <c r="C366" s="360"/>
      <c r="D366" s="483"/>
      <c r="E366" s="360"/>
      <c r="F366" s="483"/>
      <c r="G366" s="360"/>
      <c r="H366" s="483" t="s">
        <v>523</v>
      </c>
      <c r="I366" s="360"/>
    </row>
    <row r="367" customFormat="false" ht="17.25" hidden="false" customHeight="false" outlineLevel="0" collapsed="false">
      <c r="A367" s="309" t="n">
        <v>47</v>
      </c>
      <c r="B367" s="366" t="s">
        <v>605</v>
      </c>
      <c r="C367" s="481" t="n">
        <v>63425</v>
      </c>
      <c r="D367" s="482" t="n">
        <v>130425</v>
      </c>
      <c r="E367" s="309" t="s">
        <v>16</v>
      </c>
      <c r="F367" s="366" t="s">
        <v>645</v>
      </c>
      <c r="G367" s="309" t="s">
        <v>645</v>
      </c>
      <c r="H367" s="366" t="s">
        <v>519</v>
      </c>
      <c r="I367" s="309" t="s">
        <v>607</v>
      </c>
    </row>
    <row r="368" customFormat="false" ht="17.25" hidden="false" customHeight="false" outlineLevel="0" collapsed="false">
      <c r="A368" s="360"/>
      <c r="B368" s="483" t="s">
        <v>619</v>
      </c>
      <c r="C368" s="360"/>
      <c r="D368" s="483"/>
      <c r="E368" s="360"/>
      <c r="F368" s="484" t="n">
        <v>63425</v>
      </c>
      <c r="G368" s="485" t="n">
        <v>63425</v>
      </c>
      <c r="H368" s="483" t="s">
        <v>521</v>
      </c>
      <c r="I368" s="360" t="s">
        <v>609</v>
      </c>
    </row>
    <row r="369" customFormat="false" ht="17.25" hidden="false" customHeight="false" outlineLevel="0" collapsed="false">
      <c r="A369" s="360"/>
      <c r="B369" s="483" t="s">
        <v>654</v>
      </c>
      <c r="C369" s="360"/>
      <c r="D369" s="483"/>
      <c r="E369" s="360"/>
      <c r="F369" s="483"/>
      <c r="G369" s="360"/>
      <c r="H369" s="483" t="s">
        <v>523</v>
      </c>
      <c r="I369" s="360"/>
    </row>
    <row r="370" customFormat="false" ht="17.25" hidden="false" customHeight="false" outlineLevel="0" collapsed="false">
      <c r="A370" s="314"/>
      <c r="B370" s="486" t="s">
        <v>611</v>
      </c>
      <c r="C370" s="314"/>
      <c r="D370" s="486"/>
      <c r="E370" s="314"/>
      <c r="F370" s="486"/>
      <c r="G370" s="314"/>
      <c r="H370" s="486"/>
      <c r="I370" s="314"/>
    </row>
    <row r="371" customFormat="false" ht="17.25" hidden="false" customHeight="false" outlineLevel="0" collapsed="false">
      <c r="A371" s="360" t="n">
        <v>48</v>
      </c>
      <c r="B371" s="483" t="s">
        <v>605</v>
      </c>
      <c r="C371" s="485" t="n">
        <v>67000</v>
      </c>
      <c r="D371" s="484" t="n">
        <v>130425</v>
      </c>
      <c r="E371" s="360" t="s">
        <v>16</v>
      </c>
      <c r="F371" s="483" t="s">
        <v>645</v>
      </c>
      <c r="G371" s="360" t="s">
        <v>645</v>
      </c>
      <c r="H371" s="483" t="s">
        <v>519</v>
      </c>
      <c r="I371" s="360" t="s">
        <v>607</v>
      </c>
    </row>
    <row r="372" customFormat="false" ht="17.25" hidden="false" customHeight="false" outlineLevel="0" collapsed="false">
      <c r="A372" s="360"/>
      <c r="B372" s="483" t="s">
        <v>619</v>
      </c>
      <c r="C372" s="360"/>
      <c r="D372" s="483"/>
      <c r="E372" s="360"/>
      <c r="F372" s="484" t="n">
        <v>67000</v>
      </c>
      <c r="G372" s="485" t="n">
        <v>67000</v>
      </c>
      <c r="H372" s="483" t="s">
        <v>521</v>
      </c>
      <c r="I372" s="360" t="s">
        <v>609</v>
      </c>
    </row>
    <row r="373" customFormat="false" ht="17.25" hidden="false" customHeight="false" outlineLevel="0" collapsed="false">
      <c r="A373" s="360"/>
      <c r="B373" s="483" t="s">
        <v>654</v>
      </c>
      <c r="C373" s="360"/>
      <c r="D373" s="483"/>
      <c r="E373" s="360"/>
      <c r="F373" s="483"/>
      <c r="G373" s="360"/>
      <c r="H373" s="483" t="s">
        <v>523</v>
      </c>
      <c r="I373" s="360"/>
    </row>
    <row r="374" customFormat="false" ht="17.25" hidden="false" customHeight="false" outlineLevel="0" collapsed="false">
      <c r="A374" s="360"/>
      <c r="B374" s="483" t="s">
        <v>611</v>
      </c>
      <c r="C374" s="360"/>
      <c r="D374" s="483"/>
      <c r="E374" s="360"/>
      <c r="F374" s="483"/>
      <c r="G374" s="360"/>
      <c r="H374" s="483"/>
      <c r="I374" s="360"/>
    </row>
    <row r="375" customFormat="false" ht="17.25" hidden="false" customHeight="false" outlineLevel="0" collapsed="false">
      <c r="A375" s="309" t="n">
        <v>49</v>
      </c>
      <c r="B375" s="366" t="s">
        <v>605</v>
      </c>
      <c r="C375" s="481" t="n">
        <v>4240</v>
      </c>
      <c r="D375" s="482" t="n">
        <v>4240</v>
      </c>
      <c r="E375" s="309" t="s">
        <v>16</v>
      </c>
      <c r="F375" s="366" t="s">
        <v>655</v>
      </c>
      <c r="G375" s="309" t="s">
        <v>655</v>
      </c>
      <c r="H375" s="366" t="s">
        <v>519</v>
      </c>
      <c r="I375" s="309" t="s">
        <v>607</v>
      </c>
    </row>
    <row r="376" customFormat="false" ht="17.25" hidden="false" customHeight="false" outlineLevel="0" collapsed="false">
      <c r="A376" s="360"/>
      <c r="B376" s="483" t="s">
        <v>616</v>
      </c>
      <c r="C376" s="360"/>
      <c r="D376" s="483"/>
      <c r="E376" s="360"/>
      <c r="F376" s="484" t="n">
        <v>4240</v>
      </c>
      <c r="G376" s="485" t="n">
        <v>4240</v>
      </c>
      <c r="H376" s="483" t="s">
        <v>521</v>
      </c>
      <c r="I376" s="360" t="s">
        <v>656</v>
      </c>
    </row>
    <row r="377" customFormat="false" ht="17.25" hidden="false" customHeight="false" outlineLevel="0" collapsed="false">
      <c r="A377" s="314"/>
      <c r="B377" s="486" t="s">
        <v>640</v>
      </c>
      <c r="C377" s="314"/>
      <c r="D377" s="486"/>
      <c r="E377" s="314"/>
      <c r="F377" s="486"/>
      <c r="G377" s="314"/>
      <c r="H377" s="486" t="s">
        <v>523</v>
      </c>
      <c r="I377" s="314"/>
    </row>
    <row r="378" customFormat="false" ht="17.25" hidden="false" customHeight="false" outlineLevel="0" collapsed="false">
      <c r="A378" s="360" t="n">
        <v>50</v>
      </c>
      <c r="B378" s="483" t="s">
        <v>605</v>
      </c>
      <c r="C378" s="485" t="n">
        <v>33950</v>
      </c>
      <c r="D378" s="484" t="n">
        <v>86860</v>
      </c>
      <c r="E378" s="360" t="s">
        <v>16</v>
      </c>
      <c r="F378" s="483" t="s">
        <v>655</v>
      </c>
      <c r="G378" s="360" t="s">
        <v>655</v>
      </c>
      <c r="H378" s="483" t="s">
        <v>519</v>
      </c>
      <c r="I378" s="360" t="s">
        <v>607</v>
      </c>
    </row>
    <row r="379" customFormat="false" ht="17.25" hidden="false" customHeight="false" outlineLevel="0" collapsed="false">
      <c r="A379" s="360"/>
      <c r="B379" s="483" t="s">
        <v>619</v>
      </c>
      <c r="C379" s="360"/>
      <c r="D379" s="483"/>
      <c r="E379" s="360"/>
      <c r="F379" s="484" t="n">
        <v>33950</v>
      </c>
      <c r="G379" s="485" t="n">
        <v>33950</v>
      </c>
      <c r="H379" s="483" t="s">
        <v>521</v>
      </c>
      <c r="I379" s="360" t="s">
        <v>656</v>
      </c>
    </row>
    <row r="380" customFormat="false" ht="17.25" hidden="false" customHeight="false" outlineLevel="0" collapsed="false">
      <c r="A380" s="360"/>
      <c r="B380" s="483" t="s">
        <v>657</v>
      </c>
      <c r="C380" s="360"/>
      <c r="D380" s="483"/>
      <c r="E380" s="360"/>
      <c r="F380" s="483"/>
      <c r="G380" s="360"/>
      <c r="H380" s="483" t="s">
        <v>523</v>
      </c>
      <c r="I380" s="360"/>
    </row>
    <row r="381" customFormat="false" ht="17.25" hidden="false" customHeight="false" outlineLevel="0" collapsed="false">
      <c r="A381" s="360"/>
      <c r="B381" s="483" t="s">
        <v>611</v>
      </c>
      <c r="C381" s="360"/>
      <c r="D381" s="483"/>
      <c r="E381" s="360"/>
      <c r="F381" s="483"/>
      <c r="G381" s="360"/>
      <c r="H381" s="483"/>
      <c r="I381" s="360"/>
    </row>
    <row r="382" customFormat="false" ht="17.25" hidden="false" customHeight="false" outlineLevel="0" collapsed="false">
      <c r="A382" s="309" t="n">
        <v>51</v>
      </c>
      <c r="B382" s="366" t="s">
        <v>605</v>
      </c>
      <c r="C382" s="481" t="n">
        <v>53000</v>
      </c>
      <c r="D382" s="482" t="n">
        <v>86860</v>
      </c>
      <c r="E382" s="309" t="s">
        <v>16</v>
      </c>
      <c r="F382" s="366" t="s">
        <v>655</v>
      </c>
      <c r="G382" s="309" t="s">
        <v>655</v>
      </c>
      <c r="H382" s="366" t="s">
        <v>519</v>
      </c>
      <c r="I382" s="309" t="s">
        <v>607</v>
      </c>
    </row>
    <row r="383" customFormat="false" ht="17.25" hidden="false" customHeight="false" outlineLevel="0" collapsed="false">
      <c r="A383" s="360"/>
      <c r="B383" s="483" t="s">
        <v>619</v>
      </c>
      <c r="C383" s="360"/>
      <c r="D383" s="483"/>
      <c r="E383" s="360"/>
      <c r="F383" s="484" t="n">
        <v>53000</v>
      </c>
      <c r="G383" s="485" t="n">
        <v>53000</v>
      </c>
      <c r="H383" s="483" t="s">
        <v>521</v>
      </c>
      <c r="I383" s="360" t="s">
        <v>656</v>
      </c>
    </row>
    <row r="384" customFormat="false" ht="17.25" hidden="false" customHeight="false" outlineLevel="0" collapsed="false">
      <c r="A384" s="360"/>
      <c r="B384" s="483" t="s">
        <v>657</v>
      </c>
      <c r="C384" s="360"/>
      <c r="D384" s="483"/>
      <c r="E384" s="360"/>
      <c r="F384" s="483"/>
      <c r="G384" s="360"/>
      <c r="H384" s="483" t="s">
        <v>523</v>
      </c>
      <c r="I384" s="360"/>
    </row>
    <row r="385" customFormat="false" ht="17.25" hidden="false" customHeight="false" outlineLevel="0" collapsed="false">
      <c r="A385" s="314"/>
      <c r="B385" s="486" t="s">
        <v>611</v>
      </c>
      <c r="C385" s="314"/>
      <c r="D385" s="486"/>
      <c r="E385" s="314"/>
      <c r="F385" s="486"/>
      <c r="G385" s="314"/>
      <c r="H385" s="486"/>
      <c r="I385" s="314"/>
    </row>
    <row r="386" customFormat="false" ht="17.25" hidden="false" customHeight="false" outlineLevel="0" collapsed="false">
      <c r="A386" s="360" t="n">
        <v>52</v>
      </c>
      <c r="B386" s="483" t="s">
        <v>605</v>
      </c>
      <c r="C386" s="485" t="n">
        <v>8480</v>
      </c>
      <c r="D386" s="484" t="n">
        <v>8480</v>
      </c>
      <c r="E386" s="360" t="s">
        <v>16</v>
      </c>
      <c r="F386" s="483" t="s">
        <v>639</v>
      </c>
      <c r="G386" s="360" t="s">
        <v>639</v>
      </c>
      <c r="H386" s="483" t="s">
        <v>519</v>
      </c>
      <c r="I386" s="360" t="s">
        <v>607</v>
      </c>
    </row>
    <row r="387" customFormat="false" ht="17.25" hidden="false" customHeight="false" outlineLevel="0" collapsed="false">
      <c r="A387" s="360"/>
      <c r="B387" s="483" t="s">
        <v>616</v>
      </c>
      <c r="C387" s="360"/>
      <c r="D387" s="483"/>
      <c r="E387" s="360"/>
      <c r="F387" s="484" t="n">
        <v>8480</v>
      </c>
      <c r="G387" s="485" t="n">
        <v>8480</v>
      </c>
      <c r="H387" s="483" t="s">
        <v>521</v>
      </c>
      <c r="I387" s="360" t="s">
        <v>609</v>
      </c>
    </row>
    <row r="388" customFormat="false" ht="17.25" hidden="false" customHeight="false" outlineLevel="0" collapsed="false">
      <c r="A388" s="360"/>
      <c r="B388" s="483" t="s">
        <v>618</v>
      </c>
      <c r="C388" s="360"/>
      <c r="D388" s="483"/>
      <c r="E388" s="360"/>
      <c r="F388" s="483"/>
      <c r="G388" s="360"/>
      <c r="H388" s="483" t="s">
        <v>523</v>
      </c>
      <c r="I388" s="360"/>
    </row>
    <row r="389" customFormat="false" ht="17.25" hidden="false" customHeight="false" outlineLevel="0" collapsed="false">
      <c r="A389" s="309" t="n">
        <v>53</v>
      </c>
      <c r="B389" s="366" t="s">
        <v>605</v>
      </c>
      <c r="C389" s="481" t="n">
        <v>63425</v>
      </c>
      <c r="D389" s="482" t="n">
        <v>130425</v>
      </c>
      <c r="E389" s="309" t="s">
        <v>16</v>
      </c>
      <c r="F389" s="366" t="s">
        <v>639</v>
      </c>
      <c r="G389" s="309" t="s">
        <v>639</v>
      </c>
      <c r="H389" s="366" t="s">
        <v>519</v>
      </c>
      <c r="I389" s="309" t="s">
        <v>607</v>
      </c>
    </row>
    <row r="390" customFormat="false" ht="17.25" hidden="false" customHeight="false" outlineLevel="0" collapsed="false">
      <c r="A390" s="360"/>
      <c r="B390" s="483" t="s">
        <v>619</v>
      </c>
      <c r="C390" s="360"/>
      <c r="D390" s="483"/>
      <c r="E390" s="360"/>
      <c r="F390" s="484" t="n">
        <v>63425</v>
      </c>
      <c r="G390" s="485" t="n">
        <v>63425</v>
      </c>
      <c r="H390" s="483" t="s">
        <v>521</v>
      </c>
      <c r="I390" s="360" t="s">
        <v>609</v>
      </c>
    </row>
    <row r="391" customFormat="false" ht="17.25" hidden="false" customHeight="false" outlineLevel="0" collapsed="false">
      <c r="A391" s="360"/>
      <c r="B391" s="483" t="s">
        <v>654</v>
      </c>
      <c r="C391" s="360"/>
      <c r="D391" s="483"/>
      <c r="E391" s="360"/>
      <c r="F391" s="483"/>
      <c r="G391" s="360"/>
      <c r="H391" s="483" t="s">
        <v>523</v>
      </c>
      <c r="I391" s="360"/>
    </row>
    <row r="392" customFormat="false" ht="17.25" hidden="false" customHeight="false" outlineLevel="0" collapsed="false">
      <c r="A392" s="314"/>
      <c r="B392" s="486" t="s">
        <v>611</v>
      </c>
      <c r="C392" s="314"/>
      <c r="D392" s="486"/>
      <c r="E392" s="314"/>
      <c r="F392" s="486"/>
      <c r="G392" s="314"/>
      <c r="H392" s="486"/>
      <c r="I392" s="314"/>
    </row>
    <row r="393" customFormat="false" ht="17.25" hidden="false" customHeight="false" outlineLevel="0" collapsed="false">
      <c r="A393" s="360" t="n">
        <v>54</v>
      </c>
      <c r="B393" s="483" t="s">
        <v>605</v>
      </c>
      <c r="C393" s="485" t="n">
        <v>67000</v>
      </c>
      <c r="D393" s="484" t="n">
        <v>130425</v>
      </c>
      <c r="E393" s="360" t="s">
        <v>16</v>
      </c>
      <c r="F393" s="483" t="s">
        <v>639</v>
      </c>
      <c r="G393" s="360" t="s">
        <v>639</v>
      </c>
      <c r="H393" s="483" t="s">
        <v>519</v>
      </c>
      <c r="I393" s="360" t="s">
        <v>607</v>
      </c>
    </row>
    <row r="394" customFormat="false" ht="17.25" hidden="false" customHeight="false" outlineLevel="0" collapsed="false">
      <c r="A394" s="360"/>
      <c r="B394" s="483" t="s">
        <v>619</v>
      </c>
      <c r="C394" s="360"/>
      <c r="D394" s="483"/>
      <c r="E394" s="360"/>
      <c r="F394" s="484" t="n">
        <v>67000</v>
      </c>
      <c r="G394" s="485" t="n">
        <v>67000</v>
      </c>
      <c r="H394" s="483" t="s">
        <v>521</v>
      </c>
      <c r="I394" s="360" t="s">
        <v>609</v>
      </c>
    </row>
    <row r="395" customFormat="false" ht="17.25" hidden="false" customHeight="false" outlineLevel="0" collapsed="false">
      <c r="A395" s="360"/>
      <c r="B395" s="483" t="s">
        <v>654</v>
      </c>
      <c r="C395" s="360"/>
      <c r="D395" s="483"/>
      <c r="E395" s="360"/>
      <c r="F395" s="483"/>
      <c r="G395" s="360"/>
      <c r="H395" s="483" t="s">
        <v>523</v>
      </c>
      <c r="I395" s="360"/>
    </row>
    <row r="396" customFormat="false" ht="17.25" hidden="false" customHeight="false" outlineLevel="0" collapsed="false">
      <c r="A396" s="360"/>
      <c r="B396" s="483" t="s">
        <v>611</v>
      </c>
      <c r="C396" s="360"/>
      <c r="D396" s="483"/>
      <c r="E396" s="360"/>
      <c r="F396" s="483"/>
      <c r="G396" s="360"/>
      <c r="H396" s="483"/>
      <c r="I396" s="360"/>
    </row>
    <row r="397" customFormat="false" ht="17.25" hidden="false" customHeight="false" outlineLevel="0" collapsed="false">
      <c r="A397" s="309" t="n">
        <v>55</v>
      </c>
      <c r="B397" s="366" t="s">
        <v>605</v>
      </c>
      <c r="C397" s="481" t="n">
        <v>4240</v>
      </c>
      <c r="D397" s="482" t="n">
        <v>4240</v>
      </c>
      <c r="E397" s="309" t="s">
        <v>16</v>
      </c>
      <c r="F397" s="366" t="s">
        <v>639</v>
      </c>
      <c r="G397" s="309" t="s">
        <v>639</v>
      </c>
      <c r="H397" s="366" t="s">
        <v>519</v>
      </c>
      <c r="I397" s="309" t="s">
        <v>607</v>
      </c>
    </row>
    <row r="398" customFormat="false" ht="17.25" hidden="false" customHeight="false" outlineLevel="0" collapsed="false">
      <c r="A398" s="360"/>
      <c r="B398" s="483" t="s">
        <v>616</v>
      </c>
      <c r="C398" s="360"/>
      <c r="D398" s="483"/>
      <c r="E398" s="360"/>
      <c r="F398" s="484" t="n">
        <v>4240</v>
      </c>
      <c r="G398" s="485" t="n">
        <v>4240</v>
      </c>
      <c r="H398" s="483" t="s">
        <v>521</v>
      </c>
      <c r="I398" s="360" t="s">
        <v>609</v>
      </c>
    </row>
    <row r="399" customFormat="false" ht="17.25" hidden="false" customHeight="false" outlineLevel="0" collapsed="false">
      <c r="A399" s="314"/>
      <c r="B399" s="314" t="s">
        <v>640</v>
      </c>
      <c r="C399" s="314"/>
      <c r="D399" s="486"/>
      <c r="E399" s="314"/>
      <c r="F399" s="486"/>
      <c r="G399" s="314"/>
      <c r="H399" s="486" t="s">
        <v>523</v>
      </c>
      <c r="I399" s="314"/>
    </row>
    <row r="400" customFormat="false" ht="17.25" hidden="false" customHeight="false" outlineLevel="0" collapsed="false">
      <c r="A400" s="446" t="n">
        <v>56</v>
      </c>
      <c r="B400" s="446" t="s">
        <v>605</v>
      </c>
      <c r="C400" s="489" t="n">
        <v>16975</v>
      </c>
      <c r="D400" s="489" t="n">
        <v>43475</v>
      </c>
      <c r="E400" s="446" t="s">
        <v>16</v>
      </c>
      <c r="F400" s="446" t="s">
        <v>639</v>
      </c>
      <c r="G400" s="446" t="s">
        <v>639</v>
      </c>
      <c r="H400" s="309" t="s">
        <v>519</v>
      </c>
      <c r="I400" s="309" t="s">
        <v>607</v>
      </c>
    </row>
    <row r="401" customFormat="false" ht="17.25" hidden="false" customHeight="false" outlineLevel="0" collapsed="false">
      <c r="A401" s="360"/>
      <c r="B401" s="483" t="s">
        <v>619</v>
      </c>
      <c r="C401" s="360"/>
      <c r="D401" s="483"/>
      <c r="E401" s="360"/>
      <c r="F401" s="484" t="n">
        <v>16975</v>
      </c>
      <c r="G401" s="485" t="n">
        <v>16975</v>
      </c>
      <c r="H401" s="483" t="s">
        <v>521</v>
      </c>
      <c r="I401" s="360" t="s">
        <v>609</v>
      </c>
    </row>
    <row r="402" customFormat="false" ht="17.25" hidden="false" customHeight="false" outlineLevel="0" collapsed="false">
      <c r="A402" s="360"/>
      <c r="B402" s="483" t="s">
        <v>658</v>
      </c>
      <c r="C402" s="360"/>
      <c r="D402" s="483"/>
      <c r="E402" s="360"/>
      <c r="F402" s="483"/>
      <c r="G402" s="360"/>
      <c r="H402" s="483" t="s">
        <v>523</v>
      </c>
      <c r="I402" s="360"/>
    </row>
    <row r="403" customFormat="false" ht="17.25" hidden="false" customHeight="false" outlineLevel="0" collapsed="false">
      <c r="A403" s="314"/>
      <c r="B403" s="486" t="s">
        <v>611</v>
      </c>
      <c r="C403" s="314"/>
      <c r="D403" s="486"/>
      <c r="E403" s="314"/>
      <c r="F403" s="486"/>
      <c r="G403" s="314"/>
      <c r="H403" s="486"/>
      <c r="I403" s="314"/>
    </row>
    <row r="404" customFormat="false" ht="17.25" hidden="false" customHeight="false" outlineLevel="0" collapsed="false">
      <c r="A404" s="309" t="n">
        <v>57</v>
      </c>
      <c r="B404" s="366" t="s">
        <v>605</v>
      </c>
      <c r="C404" s="481" t="n">
        <v>26500</v>
      </c>
      <c r="D404" s="482" t="n">
        <v>43475</v>
      </c>
      <c r="E404" s="309" t="s">
        <v>16</v>
      </c>
      <c r="F404" s="366" t="s">
        <v>639</v>
      </c>
      <c r="G404" s="309" t="s">
        <v>639</v>
      </c>
      <c r="H404" s="366" t="s">
        <v>519</v>
      </c>
      <c r="I404" s="309" t="s">
        <v>607</v>
      </c>
    </row>
    <row r="405" customFormat="false" ht="17.25" hidden="false" customHeight="false" outlineLevel="0" collapsed="false">
      <c r="A405" s="360"/>
      <c r="B405" s="483" t="s">
        <v>619</v>
      </c>
      <c r="C405" s="360"/>
      <c r="D405" s="483"/>
      <c r="E405" s="360"/>
      <c r="F405" s="484" t="n">
        <v>26500</v>
      </c>
      <c r="G405" s="485" t="n">
        <v>26500</v>
      </c>
      <c r="H405" s="483" t="s">
        <v>521</v>
      </c>
      <c r="I405" s="360" t="s">
        <v>609</v>
      </c>
    </row>
    <row r="406" customFormat="false" ht="17.25" hidden="false" customHeight="false" outlineLevel="0" collapsed="false">
      <c r="A406" s="360"/>
      <c r="B406" s="483" t="s">
        <v>658</v>
      </c>
      <c r="C406" s="360"/>
      <c r="D406" s="483"/>
      <c r="E406" s="360"/>
      <c r="F406" s="483"/>
      <c r="G406" s="360"/>
      <c r="H406" s="483" t="s">
        <v>523</v>
      </c>
      <c r="I406" s="360"/>
    </row>
    <row r="407" customFormat="false" ht="17.25" hidden="false" customHeight="false" outlineLevel="0" collapsed="false">
      <c r="A407" s="314"/>
      <c r="B407" s="486" t="s">
        <v>611</v>
      </c>
      <c r="C407" s="314"/>
      <c r="D407" s="486"/>
      <c r="E407" s="314"/>
      <c r="F407" s="486"/>
      <c r="G407" s="314"/>
      <c r="H407" s="486"/>
      <c r="I407" s="314"/>
    </row>
    <row r="408" customFormat="false" ht="17.25" hidden="false" customHeight="false" outlineLevel="0" collapsed="false">
      <c r="A408" s="360" t="n">
        <v>58</v>
      </c>
      <c r="B408" s="483" t="s">
        <v>605</v>
      </c>
      <c r="C408" s="485" t="n">
        <v>10980</v>
      </c>
      <c r="D408" s="484" t="n">
        <v>15570</v>
      </c>
      <c r="E408" s="360" t="s">
        <v>16</v>
      </c>
      <c r="F408" s="483" t="s">
        <v>639</v>
      </c>
      <c r="G408" s="360" t="s">
        <v>639</v>
      </c>
      <c r="H408" s="483" t="s">
        <v>519</v>
      </c>
      <c r="I408" s="360" t="s">
        <v>607</v>
      </c>
    </row>
    <row r="409" customFormat="false" ht="17.25" hidden="false" customHeight="false" outlineLevel="0" collapsed="false">
      <c r="A409" s="360"/>
      <c r="B409" s="483" t="s">
        <v>619</v>
      </c>
      <c r="C409" s="360"/>
      <c r="D409" s="483"/>
      <c r="E409" s="360"/>
      <c r="F409" s="484" t="n">
        <v>10980</v>
      </c>
      <c r="G409" s="485" t="n">
        <v>10980</v>
      </c>
      <c r="H409" s="483" t="s">
        <v>521</v>
      </c>
      <c r="I409" s="360" t="s">
        <v>609</v>
      </c>
    </row>
    <row r="410" customFormat="false" ht="17.25" hidden="false" customHeight="false" outlineLevel="0" collapsed="false">
      <c r="A410" s="360"/>
      <c r="B410" s="483" t="s">
        <v>659</v>
      </c>
      <c r="C410" s="360"/>
      <c r="D410" s="483"/>
      <c r="E410" s="360"/>
      <c r="F410" s="483"/>
      <c r="G410" s="360"/>
      <c r="H410" s="483" t="s">
        <v>523</v>
      </c>
      <c r="I410" s="360"/>
    </row>
    <row r="411" customFormat="false" ht="17.25" hidden="false" customHeight="false" outlineLevel="0" collapsed="false">
      <c r="A411" s="360"/>
      <c r="B411" s="483" t="s">
        <v>611</v>
      </c>
      <c r="C411" s="360"/>
      <c r="D411" s="483"/>
      <c r="E411" s="360"/>
      <c r="F411" s="483"/>
      <c r="G411" s="360"/>
      <c r="H411" s="483"/>
      <c r="I411" s="360"/>
    </row>
    <row r="412" customFormat="false" ht="17.25" hidden="false" customHeight="false" outlineLevel="0" collapsed="false">
      <c r="A412" s="309" t="n">
        <v>69</v>
      </c>
      <c r="B412" s="366" t="s">
        <v>605</v>
      </c>
      <c r="C412" s="481" t="n">
        <v>4590</v>
      </c>
      <c r="D412" s="482" t="n">
        <v>15570</v>
      </c>
      <c r="E412" s="309" t="s">
        <v>16</v>
      </c>
      <c r="F412" s="366" t="s">
        <v>639</v>
      </c>
      <c r="G412" s="309" t="s">
        <v>639</v>
      </c>
      <c r="H412" s="366" t="s">
        <v>519</v>
      </c>
      <c r="I412" s="309" t="s">
        <v>607</v>
      </c>
    </row>
    <row r="413" customFormat="false" ht="17.25" hidden="false" customHeight="false" outlineLevel="0" collapsed="false">
      <c r="A413" s="360"/>
      <c r="B413" s="483" t="s">
        <v>619</v>
      </c>
      <c r="C413" s="360"/>
      <c r="D413" s="483"/>
      <c r="E413" s="360"/>
      <c r="F413" s="484" t="n">
        <v>4590</v>
      </c>
      <c r="G413" s="485" t="n">
        <v>4590</v>
      </c>
      <c r="H413" s="483" t="s">
        <v>521</v>
      </c>
      <c r="I413" s="360" t="s">
        <v>609</v>
      </c>
    </row>
    <row r="414" customFormat="false" ht="17.25" hidden="false" customHeight="false" outlineLevel="0" collapsed="false">
      <c r="A414" s="360"/>
      <c r="B414" s="483" t="s">
        <v>659</v>
      </c>
      <c r="C414" s="360"/>
      <c r="D414" s="483"/>
      <c r="E414" s="360"/>
      <c r="F414" s="483"/>
      <c r="G414" s="360"/>
      <c r="H414" s="483" t="s">
        <v>523</v>
      </c>
      <c r="I414" s="360"/>
    </row>
    <row r="415" customFormat="false" ht="17.25" hidden="false" customHeight="false" outlineLevel="0" collapsed="false">
      <c r="A415" s="314"/>
      <c r="B415" s="486" t="s">
        <v>611</v>
      </c>
      <c r="C415" s="314"/>
      <c r="D415" s="486"/>
      <c r="E415" s="314"/>
      <c r="F415" s="486"/>
      <c r="G415" s="314"/>
      <c r="H415" s="486"/>
      <c r="I415" s="314"/>
    </row>
    <row r="416" customFormat="false" ht="17.25" hidden="false" customHeight="false" outlineLevel="0" collapsed="false">
      <c r="A416" s="360" t="n">
        <v>60</v>
      </c>
      <c r="B416" s="483" t="s">
        <v>605</v>
      </c>
      <c r="C416" s="485" t="n">
        <v>4240</v>
      </c>
      <c r="D416" s="484" t="n">
        <v>4240</v>
      </c>
      <c r="E416" s="360" t="s">
        <v>16</v>
      </c>
      <c r="F416" s="483" t="s">
        <v>639</v>
      </c>
      <c r="G416" s="360" t="s">
        <v>639</v>
      </c>
      <c r="H416" s="483" t="s">
        <v>519</v>
      </c>
      <c r="I416" s="360" t="s">
        <v>607</v>
      </c>
    </row>
    <row r="417" customFormat="false" ht="17.25" hidden="false" customHeight="false" outlineLevel="0" collapsed="false">
      <c r="A417" s="360"/>
      <c r="B417" s="483" t="s">
        <v>616</v>
      </c>
      <c r="C417" s="360"/>
      <c r="D417" s="483"/>
      <c r="E417" s="360"/>
      <c r="F417" s="484" t="n">
        <v>4240</v>
      </c>
      <c r="G417" s="485" t="n">
        <v>4240</v>
      </c>
      <c r="H417" s="483" t="s">
        <v>521</v>
      </c>
      <c r="I417" s="360" t="s">
        <v>609</v>
      </c>
    </row>
    <row r="418" customFormat="false" ht="17.25" hidden="false" customHeight="false" outlineLevel="0" collapsed="false">
      <c r="A418" s="360"/>
      <c r="B418" s="483" t="s">
        <v>640</v>
      </c>
      <c r="C418" s="360"/>
      <c r="D418" s="483"/>
      <c r="E418" s="360"/>
      <c r="F418" s="483"/>
      <c r="G418" s="360"/>
      <c r="H418" s="483" t="s">
        <v>523</v>
      </c>
      <c r="I418" s="360"/>
    </row>
    <row r="419" customFormat="false" ht="17.25" hidden="false" customHeight="false" outlineLevel="0" collapsed="false">
      <c r="A419" s="309" t="n">
        <v>61</v>
      </c>
      <c r="B419" s="366" t="s">
        <v>605</v>
      </c>
      <c r="C419" s="481" t="n">
        <v>33950</v>
      </c>
      <c r="D419" s="482" t="n">
        <v>86950</v>
      </c>
      <c r="E419" s="309" t="s">
        <v>16</v>
      </c>
      <c r="F419" s="366" t="s">
        <v>639</v>
      </c>
      <c r="G419" s="309" t="s">
        <v>639</v>
      </c>
      <c r="H419" s="366" t="s">
        <v>519</v>
      </c>
      <c r="I419" s="309" t="s">
        <v>607</v>
      </c>
    </row>
    <row r="420" customFormat="false" ht="17.25" hidden="false" customHeight="false" outlineLevel="0" collapsed="false">
      <c r="A420" s="360"/>
      <c r="B420" s="483" t="s">
        <v>619</v>
      </c>
      <c r="C420" s="360"/>
      <c r="D420" s="483"/>
      <c r="E420" s="360"/>
      <c r="F420" s="484" t="n">
        <v>33950</v>
      </c>
      <c r="G420" s="485" t="n">
        <v>33950</v>
      </c>
      <c r="H420" s="483" t="s">
        <v>521</v>
      </c>
      <c r="I420" s="360" t="s">
        <v>609</v>
      </c>
    </row>
    <row r="421" customFormat="false" ht="17.25" hidden="false" customHeight="false" outlineLevel="0" collapsed="false">
      <c r="A421" s="314"/>
      <c r="B421" s="486" t="s">
        <v>660</v>
      </c>
      <c r="C421" s="314"/>
      <c r="D421" s="486"/>
      <c r="E421" s="314"/>
      <c r="F421" s="486"/>
      <c r="G421" s="314"/>
      <c r="H421" s="486" t="s">
        <v>523</v>
      </c>
      <c r="I421" s="314"/>
    </row>
    <row r="422" customFormat="false" ht="17.25" hidden="false" customHeight="false" outlineLevel="0" collapsed="false">
      <c r="A422" s="309" t="n">
        <v>62</v>
      </c>
      <c r="B422" s="366" t="s">
        <v>605</v>
      </c>
      <c r="C422" s="481" t="n">
        <v>53000</v>
      </c>
      <c r="D422" s="482" t="n">
        <v>86950</v>
      </c>
      <c r="E422" s="309" t="s">
        <v>16</v>
      </c>
      <c r="F422" s="366" t="s">
        <v>639</v>
      </c>
      <c r="G422" s="309" t="s">
        <v>639</v>
      </c>
      <c r="H422" s="366" t="s">
        <v>519</v>
      </c>
      <c r="I422" s="309" t="s">
        <v>607</v>
      </c>
    </row>
    <row r="423" customFormat="false" ht="17.25" hidden="false" customHeight="false" outlineLevel="0" collapsed="false">
      <c r="A423" s="360"/>
      <c r="B423" s="483" t="s">
        <v>619</v>
      </c>
      <c r="C423" s="360"/>
      <c r="D423" s="483"/>
      <c r="E423" s="360"/>
      <c r="F423" s="484" t="n">
        <v>53000</v>
      </c>
      <c r="G423" s="485" t="n">
        <v>53000</v>
      </c>
      <c r="H423" s="483" t="s">
        <v>521</v>
      </c>
      <c r="I423" s="360" t="s">
        <v>609</v>
      </c>
    </row>
    <row r="424" customFormat="false" ht="17.25" hidden="false" customHeight="false" outlineLevel="0" collapsed="false">
      <c r="A424" s="360"/>
      <c r="B424" s="483" t="s">
        <v>661</v>
      </c>
      <c r="C424" s="360"/>
      <c r="D424" s="483"/>
      <c r="E424" s="360"/>
      <c r="F424" s="483"/>
      <c r="G424" s="360"/>
      <c r="H424" s="483" t="s">
        <v>523</v>
      </c>
      <c r="I424" s="360"/>
    </row>
    <row r="425" customFormat="false" ht="17.25" hidden="false" customHeight="false" outlineLevel="0" collapsed="false">
      <c r="A425" s="314"/>
      <c r="B425" s="486" t="s">
        <v>611</v>
      </c>
      <c r="C425" s="314"/>
      <c r="D425" s="486"/>
      <c r="E425" s="314"/>
      <c r="F425" s="486"/>
      <c r="G425" s="314"/>
      <c r="H425" s="486"/>
      <c r="I425" s="314"/>
    </row>
    <row r="426" customFormat="false" ht="17.25" hidden="false" customHeight="false" outlineLevel="0" collapsed="false">
      <c r="A426" s="309" t="n">
        <v>63</v>
      </c>
      <c r="B426" s="366" t="s">
        <v>605</v>
      </c>
      <c r="C426" s="481" t="n">
        <v>8480</v>
      </c>
      <c r="D426" s="482" t="n">
        <v>8480</v>
      </c>
      <c r="E426" s="309" t="s">
        <v>16</v>
      </c>
      <c r="F426" s="366" t="s">
        <v>633</v>
      </c>
      <c r="G426" s="309" t="s">
        <v>633</v>
      </c>
      <c r="H426" s="366" t="s">
        <v>519</v>
      </c>
      <c r="I426" s="309" t="s">
        <v>607</v>
      </c>
    </row>
    <row r="427" customFormat="false" ht="17.25" hidden="false" customHeight="false" outlineLevel="0" collapsed="false">
      <c r="A427" s="360"/>
      <c r="B427" s="483" t="s">
        <v>616</v>
      </c>
      <c r="C427" s="360"/>
      <c r="D427" s="483"/>
      <c r="E427" s="360"/>
      <c r="F427" s="484" t="n">
        <v>8480</v>
      </c>
      <c r="G427" s="485" t="n">
        <v>8480</v>
      </c>
      <c r="H427" s="483" t="s">
        <v>521</v>
      </c>
      <c r="I427" s="360" t="s">
        <v>535</v>
      </c>
    </row>
    <row r="428" customFormat="false" ht="17.25" hidden="false" customHeight="false" outlineLevel="0" collapsed="false">
      <c r="A428" s="314"/>
      <c r="B428" s="486" t="s">
        <v>618</v>
      </c>
      <c r="C428" s="314"/>
      <c r="D428" s="486"/>
      <c r="E428" s="314"/>
      <c r="F428" s="486"/>
      <c r="G428" s="314"/>
      <c r="H428" s="486" t="s">
        <v>523</v>
      </c>
      <c r="I428" s="314"/>
    </row>
    <row r="429" customFormat="false" ht="17.25" hidden="false" customHeight="false" outlineLevel="0" collapsed="false">
      <c r="A429" s="360" t="n">
        <v>64</v>
      </c>
      <c r="B429" s="483" t="s">
        <v>605</v>
      </c>
      <c r="C429" s="485" t="n">
        <v>63425</v>
      </c>
      <c r="D429" s="484" t="n">
        <v>130425</v>
      </c>
      <c r="E429" s="360" t="s">
        <v>16</v>
      </c>
      <c r="F429" s="483" t="s">
        <v>662</v>
      </c>
      <c r="G429" s="360" t="s">
        <v>648</v>
      </c>
      <c r="H429" s="483" t="s">
        <v>519</v>
      </c>
      <c r="I429" s="360" t="s">
        <v>607</v>
      </c>
    </row>
    <row r="430" customFormat="false" ht="17.25" hidden="false" customHeight="false" outlineLevel="0" collapsed="false">
      <c r="A430" s="360"/>
      <c r="B430" s="483" t="s">
        <v>619</v>
      </c>
      <c r="C430" s="360"/>
      <c r="D430" s="483"/>
      <c r="E430" s="360"/>
      <c r="F430" s="484" t="n">
        <v>63425</v>
      </c>
      <c r="G430" s="485" t="n">
        <v>63425</v>
      </c>
      <c r="H430" s="483" t="s">
        <v>521</v>
      </c>
      <c r="I430" s="360" t="s">
        <v>535</v>
      </c>
    </row>
    <row r="431" customFormat="false" ht="17.25" hidden="false" customHeight="false" outlineLevel="0" collapsed="false">
      <c r="A431" s="360"/>
      <c r="B431" s="483" t="s">
        <v>654</v>
      </c>
      <c r="C431" s="360"/>
      <c r="D431" s="483"/>
      <c r="E431" s="360"/>
      <c r="F431" s="483"/>
      <c r="G431" s="360"/>
      <c r="H431" s="483" t="s">
        <v>523</v>
      </c>
      <c r="I431" s="360"/>
    </row>
    <row r="432" customFormat="false" ht="17.25" hidden="false" customHeight="false" outlineLevel="0" collapsed="false">
      <c r="A432" s="360"/>
      <c r="B432" s="483" t="s">
        <v>611</v>
      </c>
      <c r="C432" s="360"/>
      <c r="D432" s="483"/>
      <c r="E432" s="360"/>
      <c r="F432" s="483"/>
      <c r="G432" s="360"/>
      <c r="H432" s="483"/>
      <c r="I432" s="360"/>
    </row>
    <row r="433" customFormat="false" ht="17.25" hidden="false" customHeight="false" outlineLevel="0" collapsed="false">
      <c r="A433" s="309" t="n">
        <v>65</v>
      </c>
      <c r="B433" s="366" t="s">
        <v>605</v>
      </c>
      <c r="C433" s="481" t="n">
        <v>70600</v>
      </c>
      <c r="D433" s="482" t="n">
        <v>130425</v>
      </c>
      <c r="E433" s="309" t="s">
        <v>16</v>
      </c>
      <c r="F433" s="366" t="s">
        <v>633</v>
      </c>
      <c r="G433" s="309" t="s">
        <v>648</v>
      </c>
      <c r="H433" s="366" t="s">
        <v>519</v>
      </c>
      <c r="I433" s="309" t="s">
        <v>607</v>
      </c>
    </row>
    <row r="434" customFormat="false" ht="17.25" hidden="false" customHeight="false" outlineLevel="0" collapsed="false">
      <c r="A434" s="360"/>
      <c r="B434" s="483" t="s">
        <v>619</v>
      </c>
      <c r="C434" s="360"/>
      <c r="D434" s="483"/>
      <c r="E434" s="360"/>
      <c r="F434" s="484" t="n">
        <v>70600</v>
      </c>
      <c r="G434" s="485" t="n">
        <v>70600</v>
      </c>
      <c r="H434" s="483" t="s">
        <v>521</v>
      </c>
      <c r="I434" s="360" t="s">
        <v>535</v>
      </c>
    </row>
    <row r="435" customFormat="false" ht="17.25" hidden="false" customHeight="false" outlineLevel="0" collapsed="false">
      <c r="A435" s="360"/>
      <c r="B435" s="483" t="s">
        <v>654</v>
      </c>
      <c r="C435" s="360"/>
      <c r="D435" s="483"/>
      <c r="E435" s="360"/>
      <c r="F435" s="483"/>
      <c r="G435" s="360"/>
      <c r="H435" s="483" t="s">
        <v>523</v>
      </c>
      <c r="I435" s="360"/>
    </row>
    <row r="436" customFormat="false" ht="17.25" hidden="false" customHeight="false" outlineLevel="0" collapsed="false">
      <c r="A436" s="314"/>
      <c r="B436" s="486" t="s">
        <v>611</v>
      </c>
      <c r="C436" s="314"/>
      <c r="D436" s="486"/>
      <c r="E436" s="314"/>
      <c r="F436" s="486"/>
      <c r="G436" s="314"/>
      <c r="H436" s="486"/>
      <c r="I436" s="314"/>
    </row>
    <row r="437" customFormat="false" ht="17.25" hidden="false" customHeight="false" outlineLevel="0" collapsed="false">
      <c r="A437" s="360" t="n">
        <v>66</v>
      </c>
      <c r="B437" s="483" t="s">
        <v>605</v>
      </c>
      <c r="C437" s="485" t="n">
        <v>8480</v>
      </c>
      <c r="D437" s="484" t="n">
        <v>8480</v>
      </c>
      <c r="E437" s="360" t="s">
        <v>16</v>
      </c>
      <c r="F437" s="483" t="s">
        <v>663</v>
      </c>
      <c r="G437" s="360" t="s">
        <v>663</v>
      </c>
      <c r="H437" s="483" t="s">
        <v>519</v>
      </c>
      <c r="I437" s="360" t="s">
        <v>607</v>
      </c>
    </row>
    <row r="438" customFormat="false" ht="17.25" hidden="false" customHeight="false" outlineLevel="0" collapsed="false">
      <c r="A438" s="360"/>
      <c r="B438" s="483" t="s">
        <v>616</v>
      </c>
      <c r="C438" s="360"/>
      <c r="D438" s="483"/>
      <c r="E438" s="360"/>
      <c r="F438" s="484" t="n">
        <v>8480</v>
      </c>
      <c r="G438" s="485" t="n">
        <v>8480</v>
      </c>
      <c r="H438" s="483" t="s">
        <v>521</v>
      </c>
      <c r="I438" s="360" t="s">
        <v>609</v>
      </c>
    </row>
    <row r="439" customFormat="false" ht="17.25" hidden="false" customHeight="false" outlineLevel="0" collapsed="false">
      <c r="A439" s="360"/>
      <c r="B439" s="483" t="s">
        <v>618</v>
      </c>
      <c r="C439" s="360"/>
      <c r="D439" s="483"/>
      <c r="E439" s="360"/>
      <c r="F439" s="483"/>
      <c r="G439" s="360"/>
      <c r="H439" s="483" t="s">
        <v>523</v>
      </c>
      <c r="I439" s="360"/>
    </row>
    <row r="440" customFormat="false" ht="17.25" hidden="false" customHeight="false" outlineLevel="0" collapsed="false">
      <c r="A440" s="309" t="n">
        <v>67</v>
      </c>
      <c r="B440" s="366" t="s">
        <v>605</v>
      </c>
      <c r="C440" s="481" t="n">
        <v>63425</v>
      </c>
      <c r="D440" s="482" t="n">
        <v>130425</v>
      </c>
      <c r="E440" s="309" t="s">
        <v>16</v>
      </c>
      <c r="F440" s="366" t="s">
        <v>663</v>
      </c>
      <c r="G440" s="309" t="s">
        <v>663</v>
      </c>
      <c r="H440" s="366" t="s">
        <v>519</v>
      </c>
      <c r="I440" s="309" t="s">
        <v>607</v>
      </c>
    </row>
    <row r="441" customFormat="false" ht="17.25" hidden="false" customHeight="false" outlineLevel="0" collapsed="false">
      <c r="A441" s="360"/>
      <c r="B441" s="483" t="s">
        <v>619</v>
      </c>
      <c r="C441" s="360"/>
      <c r="D441" s="483"/>
      <c r="E441" s="360"/>
      <c r="F441" s="484" t="n">
        <v>63425</v>
      </c>
      <c r="G441" s="485" t="n">
        <v>63425</v>
      </c>
      <c r="H441" s="483" t="s">
        <v>521</v>
      </c>
      <c r="I441" s="360" t="s">
        <v>609</v>
      </c>
    </row>
    <row r="442" customFormat="false" ht="17.25" hidden="false" customHeight="false" outlineLevel="0" collapsed="false">
      <c r="A442" s="360"/>
      <c r="B442" s="483" t="s">
        <v>654</v>
      </c>
      <c r="C442" s="360"/>
      <c r="D442" s="483"/>
      <c r="E442" s="360"/>
      <c r="F442" s="483"/>
      <c r="G442" s="360"/>
      <c r="H442" s="483" t="s">
        <v>523</v>
      </c>
      <c r="I442" s="360"/>
    </row>
    <row r="443" customFormat="false" ht="17.25" hidden="false" customHeight="false" outlineLevel="0" collapsed="false">
      <c r="A443" s="314"/>
      <c r="B443" s="486" t="s">
        <v>611</v>
      </c>
      <c r="C443" s="314"/>
      <c r="D443" s="486"/>
      <c r="E443" s="314"/>
      <c r="F443" s="486"/>
      <c r="G443" s="314"/>
      <c r="H443" s="486"/>
      <c r="I443" s="314"/>
    </row>
    <row r="444" customFormat="false" ht="17.25" hidden="false" customHeight="false" outlineLevel="0" collapsed="false">
      <c r="A444" s="309" t="n">
        <v>68</v>
      </c>
      <c r="B444" s="366" t="s">
        <v>605</v>
      </c>
      <c r="C444" s="481" t="n">
        <v>67000</v>
      </c>
      <c r="D444" s="482" t="n">
        <v>130425</v>
      </c>
      <c r="E444" s="309" t="s">
        <v>16</v>
      </c>
      <c r="F444" s="366" t="s">
        <v>663</v>
      </c>
      <c r="G444" s="309" t="s">
        <v>663</v>
      </c>
      <c r="H444" s="366" t="s">
        <v>519</v>
      </c>
      <c r="I444" s="309" t="s">
        <v>607</v>
      </c>
    </row>
    <row r="445" customFormat="false" ht="17.25" hidden="false" customHeight="false" outlineLevel="0" collapsed="false">
      <c r="A445" s="360"/>
      <c r="B445" s="483" t="s">
        <v>619</v>
      </c>
      <c r="C445" s="360"/>
      <c r="D445" s="483"/>
      <c r="E445" s="360"/>
      <c r="F445" s="484" t="n">
        <v>67000</v>
      </c>
      <c r="G445" s="485" t="n">
        <v>67000</v>
      </c>
      <c r="H445" s="483" t="s">
        <v>521</v>
      </c>
      <c r="I445" s="360" t="s">
        <v>609</v>
      </c>
    </row>
    <row r="446" customFormat="false" ht="17.25" hidden="false" customHeight="false" outlineLevel="0" collapsed="false">
      <c r="A446" s="360"/>
      <c r="B446" s="483" t="s">
        <v>654</v>
      </c>
      <c r="C446" s="360"/>
      <c r="D446" s="483"/>
      <c r="E446" s="360"/>
      <c r="F446" s="483"/>
      <c r="G446" s="360"/>
      <c r="H446" s="483" t="s">
        <v>523</v>
      </c>
      <c r="I446" s="360"/>
    </row>
    <row r="447" customFormat="false" ht="17.25" hidden="false" customHeight="false" outlineLevel="0" collapsed="false">
      <c r="A447" s="314"/>
      <c r="B447" s="486" t="s">
        <v>611</v>
      </c>
      <c r="C447" s="314"/>
      <c r="D447" s="486"/>
      <c r="E447" s="314"/>
      <c r="F447" s="486"/>
      <c r="G447" s="314"/>
      <c r="H447" s="486"/>
      <c r="I447" s="314"/>
    </row>
    <row r="448" customFormat="false" ht="17.25" hidden="false" customHeight="false" outlineLevel="0" collapsed="false">
      <c r="A448" s="360" t="n">
        <v>69</v>
      </c>
      <c r="B448" s="483" t="s">
        <v>605</v>
      </c>
      <c r="C448" s="485" t="n">
        <v>21160</v>
      </c>
      <c r="D448" s="484" t="n">
        <v>21160</v>
      </c>
      <c r="E448" s="360" t="s">
        <v>16</v>
      </c>
      <c r="F448" s="483" t="s">
        <v>655</v>
      </c>
      <c r="G448" s="360" t="s">
        <v>655</v>
      </c>
      <c r="H448" s="483" t="s">
        <v>519</v>
      </c>
      <c r="I448" s="360" t="s">
        <v>607</v>
      </c>
    </row>
    <row r="449" customFormat="false" ht="17.25" hidden="false" customHeight="false" outlineLevel="0" collapsed="false">
      <c r="A449" s="360"/>
      <c r="B449" s="483" t="s">
        <v>616</v>
      </c>
      <c r="C449" s="360"/>
      <c r="D449" s="483"/>
      <c r="E449" s="360"/>
      <c r="F449" s="484" t="n">
        <v>21160</v>
      </c>
      <c r="G449" s="485" t="n">
        <v>21160</v>
      </c>
      <c r="H449" s="483" t="s">
        <v>521</v>
      </c>
      <c r="I449" s="360" t="s">
        <v>656</v>
      </c>
    </row>
    <row r="450" customFormat="false" ht="17.25" hidden="false" customHeight="false" outlineLevel="0" collapsed="false">
      <c r="A450" s="360"/>
      <c r="B450" s="483" t="s">
        <v>664</v>
      </c>
      <c r="C450" s="360"/>
      <c r="D450" s="483"/>
      <c r="E450" s="360"/>
      <c r="F450" s="483"/>
      <c r="G450" s="360"/>
      <c r="H450" s="483" t="s">
        <v>523</v>
      </c>
      <c r="I450" s="360"/>
    </row>
    <row r="451" customFormat="false" ht="17.25" hidden="false" customHeight="false" outlineLevel="0" collapsed="false">
      <c r="A451" s="309" t="n">
        <v>70</v>
      </c>
      <c r="B451" s="366" t="s">
        <v>605</v>
      </c>
      <c r="C451" s="481" t="n">
        <v>99600</v>
      </c>
      <c r="D451" s="482" t="n">
        <v>239100</v>
      </c>
      <c r="E451" s="309" t="s">
        <v>16</v>
      </c>
      <c r="F451" s="366" t="s">
        <v>655</v>
      </c>
      <c r="G451" s="309" t="s">
        <v>655</v>
      </c>
      <c r="H451" s="366" t="s">
        <v>519</v>
      </c>
      <c r="I451" s="309" t="s">
        <v>607</v>
      </c>
    </row>
    <row r="452" customFormat="false" ht="17.25" hidden="false" customHeight="false" outlineLevel="0" collapsed="false">
      <c r="A452" s="360"/>
      <c r="B452" s="483" t="s">
        <v>619</v>
      </c>
      <c r="C452" s="360"/>
      <c r="D452" s="483"/>
      <c r="E452" s="360"/>
      <c r="F452" s="484" t="n">
        <v>99600</v>
      </c>
      <c r="G452" s="485" t="n">
        <v>99600</v>
      </c>
      <c r="H452" s="483" t="s">
        <v>521</v>
      </c>
      <c r="I452" s="360" t="s">
        <v>656</v>
      </c>
    </row>
    <row r="453" customFormat="false" ht="17.25" hidden="false" customHeight="false" outlineLevel="0" collapsed="false">
      <c r="A453" s="360"/>
      <c r="B453" s="483" t="s">
        <v>665</v>
      </c>
      <c r="C453" s="360"/>
      <c r="D453" s="483"/>
      <c r="E453" s="360"/>
      <c r="F453" s="483"/>
      <c r="G453" s="360"/>
      <c r="H453" s="483" t="s">
        <v>523</v>
      </c>
      <c r="I453" s="360"/>
    </row>
    <row r="454" customFormat="false" ht="17.25" hidden="false" customHeight="false" outlineLevel="0" collapsed="false">
      <c r="A454" s="314"/>
      <c r="B454" s="486" t="s">
        <v>611</v>
      </c>
      <c r="C454" s="314"/>
      <c r="D454" s="486"/>
      <c r="E454" s="314"/>
      <c r="F454" s="486"/>
      <c r="G454" s="314"/>
      <c r="H454" s="486"/>
      <c r="I454" s="314"/>
    </row>
    <row r="455" customFormat="false" ht="17.25" hidden="false" customHeight="false" outlineLevel="0" collapsed="false">
      <c r="A455" s="360" t="n">
        <v>71</v>
      </c>
      <c r="B455" s="483" t="s">
        <v>605</v>
      </c>
      <c r="C455" s="485" t="n">
        <v>139500</v>
      </c>
      <c r="D455" s="484" t="n">
        <v>239100</v>
      </c>
      <c r="E455" s="360" t="s">
        <v>16</v>
      </c>
      <c r="F455" s="483" t="s">
        <v>655</v>
      </c>
      <c r="G455" s="360" t="s">
        <v>655</v>
      </c>
      <c r="H455" s="483" t="s">
        <v>519</v>
      </c>
      <c r="I455" s="360" t="s">
        <v>607</v>
      </c>
    </row>
    <row r="456" customFormat="false" ht="17.25" hidden="false" customHeight="false" outlineLevel="0" collapsed="false">
      <c r="A456" s="360"/>
      <c r="B456" s="483" t="s">
        <v>619</v>
      </c>
      <c r="C456" s="360"/>
      <c r="D456" s="483"/>
      <c r="E456" s="360"/>
      <c r="F456" s="484" t="n">
        <v>139500</v>
      </c>
      <c r="G456" s="485" t="n">
        <v>139500</v>
      </c>
      <c r="H456" s="483" t="s">
        <v>521</v>
      </c>
      <c r="I456" s="360" t="s">
        <v>656</v>
      </c>
    </row>
    <row r="457" customFormat="false" ht="17.25" hidden="false" customHeight="false" outlineLevel="0" collapsed="false">
      <c r="A457" s="360"/>
      <c r="B457" s="483" t="s">
        <v>665</v>
      </c>
      <c r="C457" s="360"/>
      <c r="D457" s="483"/>
      <c r="E457" s="360"/>
      <c r="F457" s="483"/>
      <c r="G457" s="360"/>
      <c r="H457" s="483" t="s">
        <v>523</v>
      </c>
      <c r="I457" s="360"/>
    </row>
    <row r="458" customFormat="false" ht="17.25" hidden="false" customHeight="false" outlineLevel="0" collapsed="false">
      <c r="A458" s="360"/>
      <c r="B458" s="483" t="s">
        <v>611</v>
      </c>
      <c r="C458" s="360"/>
      <c r="D458" s="483"/>
      <c r="E458" s="360"/>
      <c r="F458" s="483"/>
      <c r="G458" s="360"/>
      <c r="H458" s="483"/>
      <c r="I458" s="360"/>
    </row>
    <row r="459" customFormat="false" ht="17.25" hidden="false" customHeight="false" outlineLevel="0" collapsed="false">
      <c r="A459" s="309" t="n">
        <v>72</v>
      </c>
      <c r="B459" s="366" t="s">
        <v>666</v>
      </c>
      <c r="C459" s="310" t="n">
        <v>12000</v>
      </c>
      <c r="D459" s="490" t="n">
        <v>12000</v>
      </c>
      <c r="E459" s="309" t="s">
        <v>667</v>
      </c>
      <c r="F459" s="491" t="s">
        <v>668</v>
      </c>
      <c r="G459" s="310" t="s">
        <v>668</v>
      </c>
      <c r="H459" s="491" t="s">
        <v>333</v>
      </c>
      <c r="I459" s="435" t="s">
        <v>669</v>
      </c>
    </row>
    <row r="460" customFormat="false" ht="17.25" hidden="false" customHeight="false" outlineLevel="0" collapsed="false">
      <c r="A460" s="360"/>
      <c r="B460" s="483" t="s">
        <v>670</v>
      </c>
      <c r="C460" s="318"/>
      <c r="D460" s="492"/>
      <c r="E460" s="360"/>
      <c r="F460" s="492"/>
      <c r="G460" s="318"/>
      <c r="H460" s="492"/>
      <c r="I460" s="463"/>
    </row>
    <row r="461" customFormat="false" ht="17.25" hidden="false" customHeight="false" outlineLevel="0" collapsed="false">
      <c r="A461" s="360" t="n">
        <v>73</v>
      </c>
      <c r="B461" s="483" t="s">
        <v>671</v>
      </c>
      <c r="C461" s="485" t="n">
        <v>5000</v>
      </c>
      <c r="D461" s="484" t="n">
        <v>5000</v>
      </c>
      <c r="E461" s="360" t="s">
        <v>16</v>
      </c>
      <c r="F461" s="493" t="s">
        <v>672</v>
      </c>
      <c r="G461" s="318" t="s">
        <v>672</v>
      </c>
      <c r="H461" s="493" t="s">
        <v>333</v>
      </c>
      <c r="I461" s="463" t="s">
        <v>673</v>
      </c>
    </row>
    <row r="462" customFormat="false" ht="17.25" hidden="false" customHeight="false" outlineLevel="0" collapsed="false">
      <c r="A462" s="360"/>
      <c r="B462" s="483"/>
      <c r="C462" s="494"/>
      <c r="D462" s="495"/>
      <c r="E462" s="360"/>
      <c r="F462" s="492" t="s">
        <v>674</v>
      </c>
      <c r="G462" s="496" t="s">
        <v>674</v>
      </c>
      <c r="H462" s="493"/>
      <c r="I462" s="463"/>
    </row>
    <row r="463" customFormat="false" ht="17.25" hidden="false" customHeight="false" outlineLevel="0" collapsed="false">
      <c r="A463" s="309" t="n">
        <v>74</v>
      </c>
      <c r="B463" s="366" t="s">
        <v>675</v>
      </c>
      <c r="C463" s="497" t="n">
        <v>10000</v>
      </c>
      <c r="D463" s="498" t="n">
        <v>10000</v>
      </c>
      <c r="E463" s="309" t="s">
        <v>16</v>
      </c>
      <c r="F463" s="491" t="s">
        <v>676</v>
      </c>
      <c r="G463" s="310" t="s">
        <v>676</v>
      </c>
      <c r="H463" s="491" t="s">
        <v>333</v>
      </c>
      <c r="I463" s="435" t="s">
        <v>677</v>
      </c>
    </row>
    <row r="464" customFormat="false" ht="17.25" hidden="false" customHeight="false" outlineLevel="0" collapsed="false">
      <c r="A464" s="360"/>
      <c r="B464" s="483" t="s">
        <v>678</v>
      </c>
      <c r="C464" s="494"/>
      <c r="D464" s="495"/>
      <c r="E464" s="360"/>
      <c r="F464" s="483" t="s">
        <v>351</v>
      </c>
      <c r="G464" s="360" t="s">
        <v>351</v>
      </c>
      <c r="H464" s="483"/>
      <c r="I464" s="360"/>
    </row>
    <row r="465" customFormat="false" ht="17.25" hidden="false" customHeight="false" outlineLevel="0" collapsed="false">
      <c r="A465" s="314"/>
      <c r="B465" s="486" t="s">
        <v>679</v>
      </c>
      <c r="C465" s="499"/>
      <c r="D465" s="500"/>
      <c r="E465" s="314"/>
      <c r="F465" s="501" t="s">
        <v>680</v>
      </c>
      <c r="G465" s="311" t="s">
        <v>680</v>
      </c>
      <c r="H465" s="486"/>
      <c r="I465" s="314"/>
    </row>
    <row r="466" customFormat="false" ht="17.25" hidden="false" customHeight="false" outlineLevel="0" collapsed="false">
      <c r="A466" s="360" t="n">
        <v>75</v>
      </c>
      <c r="B466" s="483" t="s">
        <v>675</v>
      </c>
      <c r="C466" s="494" t="n">
        <v>5500</v>
      </c>
      <c r="D466" s="495" t="n">
        <v>5500</v>
      </c>
      <c r="E466" s="360" t="s">
        <v>16</v>
      </c>
      <c r="F466" s="493" t="s">
        <v>676</v>
      </c>
      <c r="G466" s="318" t="s">
        <v>676</v>
      </c>
      <c r="H466" s="493" t="s">
        <v>333</v>
      </c>
      <c r="I466" s="463" t="s">
        <v>681</v>
      </c>
    </row>
    <row r="467" customFormat="false" ht="17.25" hidden="false" customHeight="false" outlineLevel="0" collapsed="false">
      <c r="A467" s="360"/>
      <c r="B467" s="502" t="s">
        <v>678</v>
      </c>
      <c r="C467" s="494"/>
      <c r="D467" s="495"/>
      <c r="E467" s="360"/>
      <c r="F467" s="483" t="s">
        <v>351</v>
      </c>
      <c r="G467" s="360" t="s">
        <v>351</v>
      </c>
      <c r="H467" s="483"/>
      <c r="I467" s="463"/>
    </row>
    <row r="468" customFormat="false" ht="17.25" hidden="false" customHeight="false" outlineLevel="0" collapsed="false">
      <c r="A468" s="360"/>
      <c r="B468" s="483" t="s">
        <v>682</v>
      </c>
      <c r="C468" s="494"/>
      <c r="D468" s="495"/>
      <c r="E468" s="360"/>
      <c r="F468" s="503" t="s">
        <v>683</v>
      </c>
      <c r="G468" s="324" t="s">
        <v>683</v>
      </c>
      <c r="H468" s="483"/>
      <c r="I468" s="463"/>
    </row>
    <row r="469" customFormat="false" ht="17.25" hidden="false" customHeight="false" outlineLevel="0" collapsed="false">
      <c r="A469" s="309" t="n">
        <v>76</v>
      </c>
      <c r="B469" s="366" t="s">
        <v>671</v>
      </c>
      <c r="C469" s="481" t="n">
        <v>4000</v>
      </c>
      <c r="D469" s="482" t="n">
        <v>4000</v>
      </c>
      <c r="E469" s="309" t="s">
        <v>16</v>
      </c>
      <c r="F469" s="491" t="s">
        <v>672</v>
      </c>
      <c r="G469" s="310" t="s">
        <v>672</v>
      </c>
      <c r="H469" s="491" t="s">
        <v>333</v>
      </c>
      <c r="I469" s="435" t="s">
        <v>684</v>
      </c>
    </row>
    <row r="470" customFormat="false" ht="17.25" hidden="false" customHeight="false" outlineLevel="0" collapsed="false">
      <c r="A470" s="314"/>
      <c r="B470" s="486"/>
      <c r="C470" s="499"/>
      <c r="D470" s="500"/>
      <c r="E470" s="314"/>
      <c r="F470" s="504" t="s">
        <v>685</v>
      </c>
      <c r="G470" s="313" t="s">
        <v>685</v>
      </c>
      <c r="H470" s="504"/>
      <c r="I470" s="314"/>
    </row>
    <row r="471" customFormat="false" ht="17.25" hidden="false" customHeight="false" outlineLevel="0" collapsed="false">
      <c r="A471" s="212"/>
      <c r="B471" s="212"/>
      <c r="C471" s="505"/>
      <c r="D471" s="212"/>
      <c r="E471" s="212"/>
      <c r="F471" s="212"/>
      <c r="G471" s="212"/>
      <c r="H471" s="212"/>
      <c r="I471" s="212"/>
    </row>
    <row r="472" customFormat="false" ht="17.25" hidden="false" customHeight="false" outlineLevel="0" collapsed="false">
      <c r="A472" s="33"/>
      <c r="B472" s="33"/>
      <c r="C472" s="104"/>
      <c r="D472" s="104"/>
      <c r="E472" s="87"/>
      <c r="F472" s="33"/>
      <c r="G472" s="33"/>
      <c r="H472" s="33"/>
      <c r="I472" s="33"/>
    </row>
    <row r="473" customFormat="false" ht="17.25" hidden="false" customHeight="false" outlineLevel="0" collapsed="false">
      <c r="A473" s="33"/>
      <c r="B473" s="33"/>
      <c r="C473" s="104"/>
      <c r="D473" s="104"/>
      <c r="E473" s="87"/>
      <c r="F473" s="33"/>
      <c r="G473" s="33"/>
      <c r="H473" s="33"/>
      <c r="I473" s="33"/>
    </row>
    <row r="474" customFormat="false" ht="17.25" hidden="false" customHeight="false" outlineLevel="0" collapsed="false">
      <c r="A474" s="33"/>
      <c r="B474" s="33"/>
      <c r="C474" s="104"/>
      <c r="D474" s="104"/>
      <c r="E474" s="87"/>
      <c r="F474" s="33"/>
      <c r="G474" s="33"/>
      <c r="H474" s="33"/>
      <c r="I474" s="33"/>
    </row>
    <row r="475" customFormat="false" ht="17.25" hidden="false" customHeight="false" outlineLevel="0" collapsed="false">
      <c r="A475" s="33"/>
      <c r="B475" s="33"/>
      <c r="C475" s="104"/>
      <c r="D475" s="104"/>
      <c r="E475" s="87"/>
      <c r="F475" s="33"/>
      <c r="G475" s="33"/>
      <c r="H475" s="33"/>
      <c r="I475" s="33"/>
    </row>
    <row r="476" customFormat="false" ht="17.25" hidden="false" customHeight="false" outlineLevel="0" collapsed="false">
      <c r="A476" s="33"/>
      <c r="B476" s="33"/>
      <c r="C476" s="104"/>
      <c r="D476" s="104"/>
      <c r="E476" s="87"/>
      <c r="F476" s="33"/>
      <c r="G476" s="33"/>
      <c r="H476" s="33"/>
      <c r="I476" s="33"/>
    </row>
    <row r="477" customFormat="false" ht="17.25" hidden="false" customHeight="false" outlineLevel="0" collapsed="false">
      <c r="A477" s="33"/>
      <c r="B477" s="33"/>
      <c r="C477" s="104"/>
      <c r="D477" s="104"/>
      <c r="E477" s="87"/>
      <c r="F477" s="33"/>
      <c r="G477" s="33"/>
      <c r="H477" s="33"/>
      <c r="I477" s="33"/>
    </row>
    <row r="478" customFormat="false" ht="17.25" hidden="false" customHeight="false" outlineLevel="0" collapsed="false">
      <c r="A478" s="33"/>
      <c r="B478" s="33"/>
      <c r="C478" s="104"/>
      <c r="D478" s="104"/>
      <c r="E478" s="87"/>
      <c r="F478" s="33"/>
      <c r="G478" s="33"/>
      <c r="H478" s="33"/>
      <c r="I478" s="33"/>
    </row>
    <row r="479" customFormat="false" ht="17.25" hidden="false" customHeight="false" outlineLevel="0" collapsed="false">
      <c r="A479" s="33"/>
      <c r="B479" s="33"/>
      <c r="C479" s="104"/>
      <c r="D479" s="104"/>
      <c r="E479" s="87"/>
      <c r="F479" s="33"/>
      <c r="G479" s="33"/>
      <c r="H479" s="33"/>
      <c r="I479" s="33"/>
    </row>
    <row r="480" customFormat="false" ht="17.25" hidden="false" customHeight="false" outlineLevel="0" collapsed="false">
      <c r="A480" s="33"/>
      <c r="B480" s="33"/>
      <c r="C480" s="104"/>
      <c r="D480" s="104"/>
      <c r="E480" s="87"/>
      <c r="F480" s="33"/>
      <c r="G480" s="33"/>
      <c r="H480" s="33"/>
      <c r="I480" s="33"/>
    </row>
    <row r="481" customFormat="false" ht="17.25" hidden="false" customHeight="false" outlineLevel="0" collapsed="false">
      <c r="A481" s="33"/>
      <c r="B481" s="33"/>
      <c r="C481" s="104"/>
      <c r="D481" s="104"/>
      <c r="E481" s="87"/>
      <c r="F481" s="33"/>
      <c r="G481" s="33"/>
      <c r="H481" s="33"/>
      <c r="I481" s="33"/>
    </row>
    <row r="482" customFormat="false" ht="17.25" hidden="false" customHeight="false" outlineLevel="0" collapsed="false">
      <c r="A482" s="33"/>
      <c r="B482" s="33"/>
      <c r="C482" s="104"/>
      <c r="D482" s="104"/>
      <c r="E482" s="87"/>
      <c r="F482" s="33"/>
      <c r="G482" s="33"/>
      <c r="H482" s="33"/>
      <c r="I482" s="33"/>
    </row>
    <row r="483" customFormat="false" ht="17.25" hidden="false" customHeight="false" outlineLevel="0" collapsed="false">
      <c r="A483" s="33"/>
      <c r="B483" s="33"/>
      <c r="C483" s="104"/>
      <c r="D483" s="104"/>
      <c r="E483" s="87"/>
      <c r="F483" s="33"/>
      <c r="G483" s="33"/>
      <c r="H483" s="33"/>
      <c r="I483" s="33"/>
    </row>
    <row r="484" customFormat="false" ht="17.25" hidden="false" customHeight="false" outlineLevel="0" collapsed="false">
      <c r="A484" s="33"/>
      <c r="B484" s="33"/>
      <c r="C484" s="104"/>
      <c r="D484" s="104"/>
      <c r="E484" s="87"/>
      <c r="F484" s="33"/>
      <c r="G484" s="33"/>
      <c r="H484" s="33"/>
      <c r="I484" s="33"/>
    </row>
    <row r="485" customFormat="false" ht="17.25" hidden="false" customHeight="false" outlineLevel="0" collapsed="false">
      <c r="A485" s="33"/>
      <c r="B485" s="33"/>
      <c r="C485" s="104"/>
      <c r="D485" s="104"/>
      <c r="E485" s="87"/>
      <c r="F485" s="33"/>
      <c r="G485" s="33"/>
      <c r="H485" s="33"/>
      <c r="I485" s="33"/>
    </row>
    <row r="486" customFormat="false" ht="17.25" hidden="false" customHeight="false" outlineLevel="0" collapsed="false">
      <c r="A486" s="33"/>
      <c r="B486" s="33"/>
      <c r="C486" s="104"/>
      <c r="D486" s="104"/>
      <c r="E486" s="87"/>
      <c r="F486" s="33"/>
      <c r="G486" s="33"/>
      <c r="H486" s="33"/>
      <c r="I486" s="33"/>
    </row>
    <row r="487" customFormat="false" ht="17.25" hidden="false" customHeight="false" outlineLevel="0" collapsed="false">
      <c r="A487" s="33"/>
      <c r="B487" s="33"/>
      <c r="C487" s="104"/>
      <c r="D487" s="104"/>
      <c r="E487" s="87"/>
      <c r="F487" s="33"/>
      <c r="G487" s="33"/>
      <c r="H487" s="33"/>
      <c r="I487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16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686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476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11" t="n">
        <v>1</v>
      </c>
      <c r="B6" s="211" t="s">
        <v>687</v>
      </c>
      <c r="C6" s="105" t="n">
        <v>1600</v>
      </c>
      <c r="D6" s="105" t="n">
        <v>1600</v>
      </c>
      <c r="E6" s="211" t="s">
        <v>16</v>
      </c>
      <c r="F6" s="211" t="s">
        <v>688</v>
      </c>
      <c r="G6" s="211" t="s">
        <v>688</v>
      </c>
      <c r="H6" s="506" t="s">
        <v>25</v>
      </c>
      <c r="I6" s="41" t="s">
        <v>689</v>
      </c>
    </row>
    <row r="7" s="4" customFormat="true" ht="21.75" hidden="false" customHeight="true" outlineLevel="0" collapsed="false">
      <c r="A7" s="211" t="n">
        <v>2</v>
      </c>
      <c r="B7" s="211" t="s">
        <v>690</v>
      </c>
      <c r="C7" s="105" t="n">
        <v>3500</v>
      </c>
      <c r="D7" s="105" t="n">
        <v>3500</v>
      </c>
      <c r="E7" s="211" t="s">
        <v>16</v>
      </c>
      <c r="F7" s="211" t="s">
        <v>688</v>
      </c>
      <c r="G7" s="211" t="s">
        <v>688</v>
      </c>
      <c r="H7" s="506" t="s">
        <v>25</v>
      </c>
      <c r="I7" s="41" t="s">
        <v>691</v>
      </c>
    </row>
    <row r="8" s="4" customFormat="true" ht="21.75" hidden="false" customHeight="true" outlineLevel="0" collapsed="false">
      <c r="A8" s="211" t="n">
        <v>3</v>
      </c>
      <c r="B8" s="211" t="s">
        <v>692</v>
      </c>
      <c r="C8" s="105" t="n">
        <v>400</v>
      </c>
      <c r="D8" s="105" t="n">
        <v>400</v>
      </c>
      <c r="E8" s="211" t="s">
        <v>16</v>
      </c>
      <c r="F8" s="211" t="s">
        <v>688</v>
      </c>
      <c r="G8" s="211" t="s">
        <v>688</v>
      </c>
      <c r="H8" s="506" t="s">
        <v>25</v>
      </c>
      <c r="I8" s="41" t="s">
        <v>693</v>
      </c>
    </row>
    <row r="9" s="4" customFormat="true" ht="21.75" hidden="false" customHeight="true" outlineLevel="0" collapsed="false">
      <c r="A9" s="211" t="n">
        <v>4</v>
      </c>
      <c r="B9" s="211" t="s">
        <v>694</v>
      </c>
      <c r="C9" s="105" t="n">
        <v>79400</v>
      </c>
      <c r="D9" s="105" t="n">
        <v>79400</v>
      </c>
      <c r="E9" s="211" t="s">
        <v>16</v>
      </c>
      <c r="F9" s="211" t="s">
        <v>695</v>
      </c>
      <c r="G9" s="211" t="s">
        <v>695</v>
      </c>
      <c r="H9" s="506" t="s">
        <v>25</v>
      </c>
      <c r="I9" s="41" t="s">
        <v>696</v>
      </c>
    </row>
    <row r="10" s="4" customFormat="true" ht="21.75" hidden="false" customHeight="true" outlineLevel="0" collapsed="false">
      <c r="A10" s="211" t="n">
        <v>5</v>
      </c>
      <c r="B10" s="211" t="s">
        <v>694</v>
      </c>
      <c r="C10" s="105" t="n">
        <v>37160</v>
      </c>
      <c r="D10" s="105" t="n">
        <v>37160</v>
      </c>
      <c r="E10" s="211" t="s">
        <v>16</v>
      </c>
      <c r="F10" s="211" t="s">
        <v>695</v>
      </c>
      <c r="G10" s="211" t="s">
        <v>695</v>
      </c>
      <c r="H10" s="506" t="s">
        <v>25</v>
      </c>
      <c r="I10" s="41" t="s">
        <v>697</v>
      </c>
    </row>
    <row r="11" s="4" customFormat="true" ht="21.75" hidden="false" customHeight="true" outlineLevel="0" collapsed="false">
      <c r="A11" s="211" t="n">
        <v>6</v>
      </c>
      <c r="B11" s="211" t="s">
        <v>694</v>
      </c>
      <c r="C11" s="105" t="n">
        <v>25560</v>
      </c>
      <c r="D11" s="105" t="n">
        <v>25560</v>
      </c>
      <c r="E11" s="211" t="s">
        <v>16</v>
      </c>
      <c r="F11" s="211" t="s">
        <v>695</v>
      </c>
      <c r="G11" s="211" t="s">
        <v>695</v>
      </c>
      <c r="H11" s="506" t="s">
        <v>25</v>
      </c>
      <c r="I11" s="41" t="s">
        <v>698</v>
      </c>
    </row>
    <row r="12" s="4" customFormat="true" ht="21.75" hidden="false" customHeight="true" outlineLevel="0" collapsed="false">
      <c r="A12" s="211" t="n">
        <v>7</v>
      </c>
      <c r="B12" s="211" t="s">
        <v>694</v>
      </c>
      <c r="C12" s="105" t="n">
        <v>20050</v>
      </c>
      <c r="D12" s="105" t="n">
        <v>20050</v>
      </c>
      <c r="E12" s="211" t="s">
        <v>16</v>
      </c>
      <c r="F12" s="211" t="s">
        <v>695</v>
      </c>
      <c r="G12" s="211" t="s">
        <v>695</v>
      </c>
      <c r="H12" s="506" t="s">
        <v>25</v>
      </c>
      <c r="I12" s="41" t="s">
        <v>699</v>
      </c>
    </row>
    <row r="13" s="4" customFormat="true" ht="21.75" hidden="false" customHeight="true" outlineLevel="0" collapsed="false">
      <c r="A13" s="211" t="n">
        <v>8</v>
      </c>
      <c r="B13" s="211" t="s">
        <v>694</v>
      </c>
      <c r="C13" s="105" t="n">
        <v>49000</v>
      </c>
      <c r="D13" s="105" t="n">
        <v>49000</v>
      </c>
      <c r="E13" s="211" t="s">
        <v>16</v>
      </c>
      <c r="F13" s="211" t="s">
        <v>695</v>
      </c>
      <c r="G13" s="211" t="s">
        <v>695</v>
      </c>
      <c r="H13" s="506" t="s">
        <v>25</v>
      </c>
      <c r="I13" s="41" t="s">
        <v>700</v>
      </c>
    </row>
    <row r="14" s="4" customFormat="true" ht="21.75" hidden="false" customHeight="true" outlineLevel="0" collapsed="false">
      <c r="A14" s="211" t="n">
        <v>9</v>
      </c>
      <c r="B14" s="211" t="s">
        <v>694</v>
      </c>
      <c r="C14" s="105" t="n">
        <v>41280</v>
      </c>
      <c r="D14" s="105" t="n">
        <v>41280</v>
      </c>
      <c r="E14" s="211" t="s">
        <v>16</v>
      </c>
      <c r="F14" s="211" t="s">
        <v>695</v>
      </c>
      <c r="G14" s="211" t="s">
        <v>695</v>
      </c>
      <c r="H14" s="506" t="s">
        <v>25</v>
      </c>
      <c r="I14" s="41" t="s">
        <v>701</v>
      </c>
    </row>
    <row r="15" s="4" customFormat="true" ht="21.75" hidden="false" customHeight="true" outlineLevel="0" collapsed="false">
      <c r="A15" s="211" t="n">
        <v>10</v>
      </c>
      <c r="B15" s="211" t="s">
        <v>702</v>
      </c>
      <c r="C15" s="105" t="n">
        <v>33900</v>
      </c>
      <c r="D15" s="105" t="n">
        <v>33900</v>
      </c>
      <c r="E15" s="211" t="s">
        <v>16</v>
      </c>
      <c r="F15" s="211" t="s">
        <v>703</v>
      </c>
      <c r="G15" s="211" t="s">
        <v>703</v>
      </c>
      <c r="H15" s="506" t="s">
        <v>25</v>
      </c>
      <c r="I15" s="41" t="s">
        <v>704</v>
      </c>
    </row>
    <row r="16" s="4" customFormat="true" ht="21.75" hidden="false" customHeight="true" outlineLevel="0" collapsed="false">
      <c r="A16" s="211" t="n">
        <v>11</v>
      </c>
      <c r="B16" s="211" t="s">
        <v>705</v>
      </c>
      <c r="C16" s="105" t="n">
        <v>10262</v>
      </c>
      <c r="D16" s="105" t="n">
        <v>10262</v>
      </c>
      <c r="E16" s="211" t="s">
        <v>16</v>
      </c>
      <c r="F16" s="211" t="s">
        <v>706</v>
      </c>
      <c r="G16" s="211" t="s">
        <v>706</v>
      </c>
      <c r="H16" s="506" t="s">
        <v>25</v>
      </c>
      <c r="I16" s="41" t="s">
        <v>707</v>
      </c>
    </row>
    <row r="17" s="4" customFormat="true" ht="21.75" hidden="false" customHeight="true" outlineLevel="0" collapsed="false">
      <c r="A17" s="211"/>
      <c r="B17" s="80"/>
      <c r="C17" s="114"/>
      <c r="D17" s="114"/>
      <c r="E17" s="211"/>
      <c r="F17" s="211"/>
      <c r="G17" s="211"/>
      <c r="H17" s="211"/>
      <c r="I17" s="33"/>
    </row>
    <row r="18" s="4" customFormat="true" ht="21.75" hidden="false" customHeight="true" outlineLevel="0" collapsed="false">
      <c r="A18" s="174" t="n">
        <v>1</v>
      </c>
      <c r="B18" s="506" t="s">
        <v>708</v>
      </c>
      <c r="C18" s="105" t="n">
        <v>7000</v>
      </c>
      <c r="D18" s="105" t="n">
        <v>7000</v>
      </c>
      <c r="E18" s="507" t="s">
        <v>16</v>
      </c>
      <c r="F18" s="506" t="s">
        <v>709</v>
      </c>
      <c r="G18" s="506" t="s">
        <v>709</v>
      </c>
      <c r="H18" s="506" t="s">
        <v>25</v>
      </c>
      <c r="I18" s="41" t="s">
        <v>710</v>
      </c>
    </row>
    <row r="19" s="4" customFormat="true" ht="21.75" hidden="false" customHeight="true" outlineLevel="0" collapsed="false">
      <c r="A19" s="507" t="n">
        <v>2</v>
      </c>
      <c r="B19" s="506" t="s">
        <v>711</v>
      </c>
      <c r="C19" s="105" t="n">
        <v>10000</v>
      </c>
      <c r="D19" s="105" t="n">
        <v>10000</v>
      </c>
      <c r="E19" s="507" t="s">
        <v>16</v>
      </c>
      <c r="F19" s="506" t="s">
        <v>712</v>
      </c>
      <c r="G19" s="506" t="s">
        <v>712</v>
      </c>
      <c r="H19" s="506" t="s">
        <v>25</v>
      </c>
      <c r="I19" s="41" t="s">
        <v>713</v>
      </c>
    </row>
    <row r="20" s="4" customFormat="true" ht="21.75" hidden="false" customHeight="true" outlineLevel="0" collapsed="false">
      <c r="A20" s="507" t="n">
        <v>3</v>
      </c>
      <c r="B20" s="506" t="s">
        <v>139</v>
      </c>
      <c r="C20" s="105" t="n">
        <v>10500</v>
      </c>
      <c r="D20" s="105" t="n">
        <v>10500</v>
      </c>
      <c r="E20" s="507" t="s">
        <v>16</v>
      </c>
      <c r="F20" s="506" t="s">
        <v>714</v>
      </c>
      <c r="G20" s="506" t="s">
        <v>714</v>
      </c>
      <c r="H20" s="506" t="s">
        <v>25</v>
      </c>
      <c r="I20" s="41" t="s">
        <v>715</v>
      </c>
    </row>
    <row r="21" s="4" customFormat="true" ht="21.75" hidden="false" customHeight="true" outlineLevel="0" collapsed="false">
      <c r="A21" s="507" t="n">
        <v>4</v>
      </c>
      <c r="B21" s="506" t="s">
        <v>716</v>
      </c>
      <c r="C21" s="105" t="n">
        <v>119500</v>
      </c>
      <c r="D21" s="105" t="n">
        <v>119500</v>
      </c>
      <c r="E21" s="507" t="s">
        <v>16</v>
      </c>
      <c r="F21" s="506" t="s">
        <v>717</v>
      </c>
      <c r="G21" s="506" t="s">
        <v>717</v>
      </c>
      <c r="H21" s="506" t="s">
        <v>25</v>
      </c>
      <c r="I21" s="41" t="s">
        <v>718</v>
      </c>
    </row>
    <row r="22" s="4" customFormat="true" ht="21.75" hidden="false" customHeight="true" outlineLevel="0" collapsed="false">
      <c r="A22" s="507" t="n">
        <v>5</v>
      </c>
      <c r="B22" s="506" t="s">
        <v>716</v>
      </c>
      <c r="C22" s="105" t="n">
        <v>57700</v>
      </c>
      <c r="D22" s="105" t="n">
        <v>57700</v>
      </c>
      <c r="E22" s="507" t="s">
        <v>16</v>
      </c>
      <c r="F22" s="506" t="s">
        <v>719</v>
      </c>
      <c r="G22" s="506" t="s">
        <v>719</v>
      </c>
      <c r="H22" s="506" t="s">
        <v>25</v>
      </c>
      <c r="I22" s="41" t="s">
        <v>720</v>
      </c>
    </row>
    <row r="23" s="4" customFormat="true" ht="21.75" hidden="false" customHeight="true" outlineLevel="0" collapsed="false">
      <c r="A23" s="507" t="n">
        <v>6</v>
      </c>
      <c r="B23" s="506" t="s">
        <v>716</v>
      </c>
      <c r="C23" s="105" t="n">
        <v>38700</v>
      </c>
      <c r="D23" s="105" t="n">
        <v>38700</v>
      </c>
      <c r="E23" s="507" t="s">
        <v>16</v>
      </c>
      <c r="F23" s="506" t="s">
        <v>721</v>
      </c>
      <c r="G23" s="506" t="s">
        <v>721</v>
      </c>
      <c r="H23" s="506" t="s">
        <v>25</v>
      </c>
      <c r="I23" s="41" t="s">
        <v>722</v>
      </c>
    </row>
    <row r="24" s="4" customFormat="true" ht="21.75" hidden="false" customHeight="true" outlineLevel="0" collapsed="false">
      <c r="A24" s="507" t="n">
        <v>7</v>
      </c>
      <c r="B24" s="506" t="s">
        <v>716</v>
      </c>
      <c r="C24" s="105" t="n">
        <v>31970</v>
      </c>
      <c r="D24" s="105" t="n">
        <v>31970</v>
      </c>
      <c r="E24" s="507" t="s">
        <v>16</v>
      </c>
      <c r="F24" s="506" t="s">
        <v>721</v>
      </c>
      <c r="G24" s="506" t="s">
        <v>721</v>
      </c>
      <c r="H24" s="506" t="s">
        <v>25</v>
      </c>
      <c r="I24" s="41" t="s">
        <v>723</v>
      </c>
    </row>
    <row r="25" s="4" customFormat="true" ht="21.75" hidden="false" customHeight="true" outlineLevel="0" collapsed="false">
      <c r="A25" s="507" t="n">
        <v>8</v>
      </c>
      <c r="B25" s="506" t="s">
        <v>716</v>
      </c>
      <c r="C25" s="105" t="n">
        <v>73400</v>
      </c>
      <c r="D25" s="105" t="n">
        <v>73400</v>
      </c>
      <c r="E25" s="507" t="s">
        <v>16</v>
      </c>
      <c r="F25" s="506" t="s">
        <v>724</v>
      </c>
      <c r="G25" s="506" t="s">
        <v>724</v>
      </c>
      <c r="H25" s="506" t="s">
        <v>25</v>
      </c>
      <c r="I25" s="41" t="s">
        <v>725</v>
      </c>
    </row>
    <row r="26" s="4" customFormat="true" ht="21.75" hidden="false" customHeight="true" outlineLevel="0" collapsed="false">
      <c r="A26" s="507" t="n">
        <v>9</v>
      </c>
      <c r="B26" s="506" t="s">
        <v>716</v>
      </c>
      <c r="C26" s="105" t="n">
        <v>59700</v>
      </c>
      <c r="D26" s="105" t="n">
        <v>59700</v>
      </c>
      <c r="E26" s="507" t="s">
        <v>16</v>
      </c>
      <c r="F26" s="506" t="s">
        <v>726</v>
      </c>
      <c r="G26" s="506" t="s">
        <v>726</v>
      </c>
      <c r="H26" s="506" t="s">
        <v>25</v>
      </c>
      <c r="I26" s="41" t="s">
        <v>727</v>
      </c>
    </row>
    <row r="27" s="4" customFormat="true" ht="21.75" hidden="false" customHeight="true" outlineLevel="0" collapsed="false">
      <c r="A27" s="507" t="n">
        <v>10</v>
      </c>
      <c r="B27" s="506" t="s">
        <v>728</v>
      </c>
      <c r="C27" s="105" t="n">
        <v>3171.48</v>
      </c>
      <c r="D27" s="105" t="n">
        <v>3171.48</v>
      </c>
      <c r="E27" s="507" t="s">
        <v>16</v>
      </c>
      <c r="F27" s="506" t="s">
        <v>729</v>
      </c>
      <c r="G27" s="506" t="s">
        <v>729</v>
      </c>
      <c r="H27" s="506" t="s">
        <v>25</v>
      </c>
      <c r="I27" s="41" t="s">
        <v>727</v>
      </c>
    </row>
    <row r="28" s="4" customFormat="true" ht="21.75" hidden="false" customHeight="true" outlineLevel="0" collapsed="false">
      <c r="A28" s="507" t="n">
        <v>11</v>
      </c>
      <c r="B28" s="506" t="s">
        <v>730</v>
      </c>
      <c r="C28" s="105" t="n">
        <v>2140</v>
      </c>
      <c r="D28" s="105" t="n">
        <v>2140</v>
      </c>
      <c r="E28" s="507" t="s">
        <v>16</v>
      </c>
      <c r="F28" s="506" t="s">
        <v>731</v>
      </c>
      <c r="G28" s="506" t="s">
        <v>731</v>
      </c>
      <c r="H28" s="506" t="s">
        <v>25</v>
      </c>
      <c r="I28" s="41" t="s">
        <v>732</v>
      </c>
    </row>
    <row r="29" s="4" customFormat="true" ht="21.75" hidden="false" customHeight="true" outlineLevel="0" collapsed="false">
      <c r="A29" s="507" t="n">
        <v>12</v>
      </c>
      <c r="B29" s="506" t="s">
        <v>733</v>
      </c>
      <c r="C29" s="105" t="n">
        <v>9100</v>
      </c>
      <c r="D29" s="105" t="n">
        <v>9100</v>
      </c>
      <c r="E29" s="507" t="s">
        <v>16</v>
      </c>
      <c r="F29" s="506" t="s">
        <v>734</v>
      </c>
      <c r="G29" s="506" t="s">
        <v>734</v>
      </c>
      <c r="H29" s="506" t="s">
        <v>25</v>
      </c>
      <c r="I29" s="41" t="s">
        <v>735</v>
      </c>
    </row>
    <row r="30" s="4" customFormat="true" ht="21.75" hidden="false" customHeight="true" outlineLevel="0" collapsed="false">
      <c r="A30" s="507" t="n">
        <v>13</v>
      </c>
      <c r="B30" s="506" t="s">
        <v>736</v>
      </c>
      <c r="C30" s="105" t="n">
        <v>8000</v>
      </c>
      <c r="D30" s="105" t="n">
        <v>8000</v>
      </c>
      <c r="E30" s="507" t="s">
        <v>16</v>
      </c>
      <c r="F30" s="506" t="s">
        <v>737</v>
      </c>
      <c r="G30" s="506" t="s">
        <v>737</v>
      </c>
      <c r="H30" s="506" t="s">
        <v>25</v>
      </c>
      <c r="I30" s="41" t="s">
        <v>738</v>
      </c>
    </row>
    <row r="31" s="4" customFormat="true" ht="21.75" hidden="false" customHeight="true" outlineLevel="0" collapsed="false">
      <c r="A31" s="507" t="n">
        <v>14</v>
      </c>
      <c r="B31" s="506" t="s">
        <v>739</v>
      </c>
      <c r="C31" s="105" t="n">
        <v>15000</v>
      </c>
      <c r="D31" s="105" t="n">
        <v>15000</v>
      </c>
      <c r="E31" s="507" t="s">
        <v>16</v>
      </c>
      <c r="F31" s="506" t="s">
        <v>740</v>
      </c>
      <c r="G31" s="506" t="s">
        <v>740</v>
      </c>
      <c r="H31" s="506" t="s">
        <v>25</v>
      </c>
      <c r="I31" s="41" t="s">
        <v>741</v>
      </c>
    </row>
    <row r="32" s="4" customFormat="true" ht="21.75" hidden="false" customHeight="true" outlineLevel="0" collapsed="false">
      <c r="A32" s="211"/>
      <c r="B32" s="80"/>
      <c r="C32" s="275"/>
      <c r="D32" s="81"/>
      <c r="E32" s="211"/>
      <c r="F32" s="211"/>
      <c r="G32" s="211"/>
      <c r="H32" s="211"/>
      <c r="I32" s="33"/>
    </row>
    <row r="33" s="4" customFormat="true" ht="21.75" hidden="false" customHeight="true" outlineLevel="0" collapsed="false">
      <c r="A33" s="211"/>
      <c r="B33" s="80"/>
      <c r="C33" s="81"/>
      <c r="D33" s="81"/>
      <c r="E33" s="211"/>
      <c r="F33" s="211"/>
      <c r="G33" s="211"/>
      <c r="H33" s="211"/>
      <c r="I33" s="33"/>
    </row>
    <row r="34" s="4" customFormat="true" ht="21.75" hidden="false" customHeight="true" outlineLevel="0" collapsed="false">
      <c r="A34" s="211"/>
      <c r="B34" s="82"/>
      <c r="C34" s="81"/>
      <c r="D34" s="81"/>
      <c r="E34" s="211"/>
      <c r="F34" s="211"/>
      <c r="G34" s="211"/>
      <c r="H34" s="211"/>
      <c r="I34" s="33"/>
    </row>
    <row r="35" s="4" customFormat="true" ht="21.75" hidden="false" customHeight="true" outlineLevel="0" collapsed="false">
      <c r="A35" s="211"/>
      <c r="B35" s="82"/>
      <c r="C35" s="81"/>
      <c r="D35" s="81"/>
      <c r="E35" s="211"/>
      <c r="F35" s="211"/>
      <c r="G35" s="211"/>
      <c r="H35" s="211"/>
      <c r="I35" s="33"/>
    </row>
    <row r="36" s="4" customFormat="true" ht="21.75" hidden="false" customHeight="true" outlineLevel="0" collapsed="false">
      <c r="A36" s="211"/>
      <c r="B36" s="82"/>
      <c r="C36" s="81"/>
      <c r="D36" s="81"/>
      <c r="E36" s="211"/>
      <c r="F36" s="211"/>
      <c r="G36" s="211"/>
      <c r="H36" s="211"/>
      <c r="I36" s="33"/>
    </row>
    <row r="37" s="4" customFormat="true" ht="21.75" hidden="false" customHeight="true" outlineLevel="0" collapsed="false">
      <c r="A37" s="211"/>
      <c r="B37" s="82"/>
      <c r="C37" s="81"/>
      <c r="D37" s="81"/>
      <c r="E37" s="211"/>
      <c r="F37" s="211"/>
      <c r="G37" s="211"/>
      <c r="H37" s="211"/>
      <c r="I37" s="33"/>
    </row>
    <row r="38" s="4" customFormat="true" ht="21.75" hidden="false" customHeight="true" outlineLevel="0" collapsed="false">
      <c r="A38" s="211"/>
      <c r="B38" s="82"/>
      <c r="C38" s="81"/>
      <c r="D38" s="81"/>
      <c r="E38" s="211"/>
      <c r="F38" s="211"/>
      <c r="G38" s="211"/>
      <c r="H38" s="211"/>
      <c r="I38" s="33"/>
    </row>
    <row r="39" s="4" customFormat="true" ht="21.75" hidden="false" customHeight="true" outlineLevel="0" collapsed="false">
      <c r="A39" s="211"/>
      <c r="B39" s="82"/>
      <c r="C39" s="81"/>
      <c r="D39" s="81"/>
      <c r="E39" s="211"/>
      <c r="F39" s="211"/>
      <c r="G39" s="211"/>
      <c r="H39" s="211"/>
      <c r="I39" s="33"/>
    </row>
    <row r="40" s="4" customFormat="true" ht="21.75" hidden="false" customHeight="true" outlineLevel="0" collapsed="false">
      <c r="A40" s="211"/>
      <c r="B40" s="82"/>
      <c r="C40" s="81"/>
      <c r="D40" s="81"/>
      <c r="E40" s="211"/>
      <c r="F40" s="211"/>
      <c r="G40" s="211"/>
      <c r="H40" s="211"/>
      <c r="I40" s="33"/>
    </row>
    <row r="41" s="4" customFormat="true" ht="21.75" hidden="false" customHeight="true" outlineLevel="0" collapsed="false">
      <c r="A41" s="211"/>
      <c r="B41" s="80"/>
      <c r="C41" s="81"/>
      <c r="D41" s="81"/>
      <c r="E41" s="211"/>
      <c r="F41" s="211"/>
      <c r="G41" s="211"/>
      <c r="H41" s="211"/>
      <c r="I41" s="33"/>
    </row>
    <row r="42" s="4" customFormat="true" ht="21.75" hidden="false" customHeight="true" outlineLevel="0" collapsed="false">
      <c r="A42" s="211"/>
      <c r="B42" s="80"/>
      <c r="C42" s="81"/>
      <c r="D42" s="81"/>
      <c r="E42" s="211"/>
      <c r="F42" s="211"/>
      <c r="G42" s="211"/>
      <c r="H42" s="211"/>
      <c r="I42" s="33"/>
    </row>
    <row r="43" s="4" customFormat="true" ht="21.75" hidden="false" customHeight="true" outlineLevel="0" collapsed="false">
      <c r="A43" s="211"/>
      <c r="B43" s="80"/>
      <c r="C43" s="81"/>
      <c r="D43" s="81"/>
      <c r="E43" s="211"/>
      <c r="F43" s="211"/>
      <c r="G43" s="211"/>
      <c r="H43" s="211"/>
      <c r="I43" s="71"/>
    </row>
    <row r="44" s="4" customFormat="true" ht="21.75" hidden="false" customHeight="true" outlineLevel="0" collapsed="false">
      <c r="A44" s="211"/>
      <c r="B44" s="80"/>
      <c r="C44" s="81"/>
      <c r="D44" s="81"/>
      <c r="E44" s="211"/>
      <c r="F44" s="211"/>
      <c r="G44" s="211"/>
      <c r="H44" s="211"/>
      <c r="I44" s="33"/>
    </row>
    <row r="45" s="4" customFormat="true" ht="21.75" hidden="false" customHeight="true" outlineLevel="0" collapsed="false">
      <c r="A45" s="211"/>
      <c r="B45" s="80"/>
      <c r="C45" s="83"/>
      <c r="D45" s="83"/>
      <c r="E45" s="211"/>
      <c r="F45" s="211"/>
      <c r="G45" s="211"/>
      <c r="H45" s="211"/>
      <c r="I45" s="33"/>
    </row>
    <row r="46" s="4" customFormat="true" ht="15.75" hidden="false" customHeight="true" outlineLevel="0" collapsed="false">
      <c r="A46" s="211"/>
      <c r="B46" s="80"/>
      <c r="C46" s="84"/>
      <c r="D46" s="84"/>
      <c r="E46" s="211"/>
      <c r="F46" s="211"/>
      <c r="G46" s="211"/>
      <c r="H46" s="211"/>
      <c r="I46" s="33"/>
    </row>
    <row r="47" s="4" customFormat="true" ht="15.75" hidden="false" customHeight="true" outlineLevel="0" collapsed="false">
      <c r="A47" s="211"/>
      <c r="B47" s="80"/>
      <c r="C47" s="81"/>
      <c r="D47" s="81"/>
      <c r="E47" s="211"/>
      <c r="F47" s="211"/>
      <c r="G47" s="211"/>
      <c r="H47" s="211"/>
      <c r="I47" s="33"/>
    </row>
    <row r="48" s="4" customFormat="true" ht="15.75" hidden="false" customHeight="true" outlineLevel="0" collapsed="false">
      <c r="A48" s="211"/>
      <c r="B48" s="80"/>
      <c r="C48" s="81"/>
      <c r="D48" s="81"/>
      <c r="E48" s="211"/>
      <c r="F48" s="211"/>
      <c r="G48" s="211"/>
      <c r="H48" s="211"/>
      <c r="I48" s="33"/>
    </row>
    <row r="49" s="4" customFormat="true" ht="15.75" hidden="false" customHeight="true" outlineLevel="0" collapsed="false">
      <c r="A49" s="211"/>
      <c r="B49" s="80"/>
      <c r="C49" s="81"/>
      <c r="D49" s="81"/>
      <c r="E49" s="211"/>
      <c r="F49" s="211"/>
      <c r="G49" s="211"/>
      <c r="H49" s="211"/>
      <c r="I49" s="33"/>
    </row>
    <row r="50" s="4" customFormat="true" ht="15.75" hidden="false" customHeight="true" outlineLevel="0" collapsed="false">
      <c r="A50" s="211"/>
      <c r="B50" s="80"/>
      <c r="C50" s="81"/>
      <c r="D50" s="81"/>
      <c r="E50" s="211"/>
      <c r="F50" s="211"/>
      <c r="G50" s="211"/>
      <c r="H50" s="211"/>
      <c r="I50" s="33"/>
    </row>
    <row r="51" s="4" customFormat="true" ht="15.75" hidden="false" customHeight="true" outlineLevel="0" collapsed="false">
      <c r="A51" s="211"/>
      <c r="B51" s="80"/>
      <c r="C51" s="81"/>
      <c r="D51" s="81"/>
      <c r="E51" s="211"/>
      <c r="F51" s="211"/>
      <c r="G51" s="211"/>
      <c r="H51" s="211"/>
      <c r="I51" s="33"/>
    </row>
    <row r="52" s="4" customFormat="true" ht="15.75" hidden="false" customHeight="true" outlineLevel="0" collapsed="false">
      <c r="A52" s="211"/>
      <c r="B52" s="80"/>
      <c r="C52" s="81"/>
      <c r="D52" s="81"/>
      <c r="E52" s="211"/>
      <c r="F52" s="211"/>
      <c r="G52" s="211"/>
      <c r="H52" s="211"/>
      <c r="I52" s="33"/>
    </row>
    <row r="53" s="4" customFormat="true" ht="15.75" hidden="false" customHeight="true" outlineLevel="0" collapsed="false">
      <c r="A53" s="211"/>
      <c r="B53" s="82"/>
      <c r="C53" s="81"/>
      <c r="D53" s="81"/>
      <c r="E53" s="211"/>
      <c r="F53" s="211"/>
      <c r="G53" s="211"/>
      <c r="H53" s="211"/>
      <c r="I53" s="85"/>
    </row>
    <row r="54" s="4" customFormat="true" ht="15.75" hidden="false" customHeight="true" outlineLevel="0" collapsed="false">
      <c r="A54" s="211"/>
      <c r="B54" s="82"/>
      <c r="C54" s="81"/>
      <c r="D54" s="81"/>
      <c r="E54" s="211"/>
      <c r="F54" s="211"/>
      <c r="G54" s="211"/>
      <c r="H54" s="211"/>
      <c r="I54" s="33"/>
    </row>
    <row r="55" s="4" customFormat="true" ht="15.75" hidden="false" customHeight="true" outlineLevel="0" collapsed="false">
      <c r="A55" s="211"/>
      <c r="B55" s="82"/>
      <c r="C55" s="81"/>
      <c r="D55" s="81"/>
      <c r="E55" s="211"/>
      <c r="F55" s="211"/>
      <c r="G55" s="211"/>
      <c r="H55" s="211"/>
      <c r="I55" s="71"/>
    </row>
    <row r="56" s="4" customFormat="true" ht="15.75" hidden="false" customHeight="true" outlineLevel="0" collapsed="false">
      <c r="A56" s="211"/>
      <c r="B56" s="80"/>
      <c r="C56" s="81"/>
      <c r="D56" s="81"/>
      <c r="E56" s="211"/>
      <c r="F56" s="211"/>
      <c r="G56" s="211"/>
      <c r="H56" s="211"/>
      <c r="I56" s="33"/>
    </row>
    <row r="57" s="4" customFormat="true" ht="15.75" hidden="false" customHeight="true" outlineLevel="0" collapsed="false">
      <c r="A57" s="211"/>
      <c r="B57" s="80"/>
      <c r="C57" s="81"/>
      <c r="D57" s="81"/>
      <c r="E57" s="211"/>
      <c r="F57" s="211"/>
      <c r="G57" s="211"/>
      <c r="H57" s="211"/>
      <c r="I57" s="33"/>
    </row>
    <row r="58" s="4" customFormat="true" ht="15.75" hidden="false" customHeight="true" outlineLevel="0" collapsed="false">
      <c r="A58" s="211"/>
      <c r="B58" s="80"/>
      <c r="C58" s="81"/>
      <c r="D58" s="81"/>
      <c r="E58" s="211"/>
      <c r="F58" s="211"/>
      <c r="G58" s="211"/>
      <c r="H58" s="211"/>
      <c r="I58" s="33"/>
    </row>
    <row r="59" s="4" customFormat="true" ht="15.75" hidden="false" customHeight="true" outlineLevel="0" collapsed="false">
      <c r="A59" s="211"/>
      <c r="B59" s="80"/>
      <c r="C59" s="81"/>
      <c r="D59" s="81"/>
      <c r="E59" s="211"/>
      <c r="F59" s="211"/>
      <c r="G59" s="211"/>
      <c r="H59" s="211"/>
      <c r="I59" s="33"/>
    </row>
    <row r="60" s="4" customFormat="true" ht="15.75" hidden="false" customHeight="true" outlineLevel="0" collapsed="false">
      <c r="A60" s="211"/>
      <c r="B60" s="80"/>
      <c r="C60" s="81"/>
      <c r="D60" s="81"/>
      <c r="E60" s="211"/>
      <c r="F60" s="211"/>
      <c r="G60" s="211"/>
      <c r="H60" s="211"/>
      <c r="I60" s="33"/>
    </row>
    <row r="61" s="4" customFormat="true" ht="15.75" hidden="false" customHeight="true" outlineLevel="0" collapsed="false">
      <c r="A61" s="211"/>
      <c r="B61" s="80"/>
      <c r="C61" s="81"/>
      <c r="D61" s="81"/>
      <c r="E61" s="211"/>
      <c r="F61" s="211"/>
      <c r="G61" s="211"/>
      <c r="H61" s="211"/>
      <c r="I61" s="33"/>
    </row>
    <row r="62" s="4" customFormat="true" ht="15.75" hidden="false" customHeight="true" outlineLevel="0" collapsed="false">
      <c r="A62" s="211"/>
      <c r="B62" s="80"/>
      <c r="C62" s="81"/>
      <c r="D62" s="81"/>
      <c r="E62" s="211"/>
      <c r="F62" s="211"/>
      <c r="G62" s="211"/>
      <c r="H62" s="211"/>
      <c r="I62" s="33"/>
    </row>
    <row r="63" s="4" customFormat="true" ht="15.75" hidden="false" customHeight="true" outlineLevel="0" collapsed="false">
      <c r="A63" s="211"/>
      <c r="B63" s="80"/>
      <c r="C63" s="81"/>
      <c r="D63" s="81"/>
      <c r="E63" s="211"/>
      <c r="F63" s="211"/>
      <c r="G63" s="211"/>
      <c r="H63" s="211"/>
      <c r="I63" s="33"/>
    </row>
    <row r="64" s="4" customFormat="true" ht="15.75" hidden="false" customHeight="true" outlineLevel="0" collapsed="false">
      <c r="A64" s="211"/>
      <c r="B64" s="80"/>
      <c r="C64" s="81"/>
      <c r="D64" s="81"/>
      <c r="E64" s="211"/>
      <c r="F64" s="211"/>
      <c r="G64" s="211"/>
      <c r="H64" s="211"/>
      <c r="I64" s="85"/>
    </row>
    <row r="65" s="4" customFormat="true" ht="15.75" hidden="false" customHeight="true" outlineLevel="0" collapsed="false">
      <c r="A65" s="211"/>
      <c r="B65" s="80"/>
      <c r="C65" s="81"/>
      <c r="D65" s="81"/>
      <c r="E65" s="211"/>
      <c r="F65" s="211"/>
      <c r="G65" s="211"/>
      <c r="H65" s="211"/>
      <c r="I65" s="33"/>
    </row>
    <row r="66" s="4" customFormat="true" ht="15.75" hidden="false" customHeight="true" outlineLevel="0" collapsed="false">
      <c r="A66" s="211"/>
      <c r="B66" s="80"/>
      <c r="C66" s="81"/>
      <c r="D66" s="81"/>
      <c r="E66" s="211"/>
      <c r="F66" s="211"/>
      <c r="G66" s="211"/>
      <c r="H66" s="211"/>
      <c r="I66" s="33"/>
    </row>
    <row r="67" s="4" customFormat="true" ht="15.75" hidden="false" customHeight="true" outlineLevel="0" collapsed="false">
      <c r="A67" s="211"/>
      <c r="B67" s="80"/>
      <c r="C67" s="81"/>
      <c r="D67" s="81"/>
      <c r="E67" s="211"/>
      <c r="F67" s="211"/>
      <c r="G67" s="211"/>
      <c r="H67" s="211"/>
      <c r="I67" s="33"/>
    </row>
    <row r="68" s="4" customFormat="true" ht="15.75" hidden="false" customHeight="true" outlineLevel="0" collapsed="false">
      <c r="A68" s="211"/>
      <c r="B68" s="80"/>
      <c r="C68" s="81"/>
      <c r="D68" s="81"/>
      <c r="E68" s="211"/>
      <c r="F68" s="211"/>
      <c r="G68" s="211"/>
      <c r="H68" s="211"/>
      <c r="I68" s="33"/>
    </row>
    <row r="69" s="4" customFormat="true" ht="15.75" hidden="false" customHeight="true" outlineLevel="0" collapsed="false">
      <c r="A69" s="211"/>
      <c r="B69" s="80"/>
      <c r="C69" s="81"/>
      <c r="D69" s="81"/>
      <c r="E69" s="211"/>
      <c r="F69" s="211"/>
      <c r="G69" s="211"/>
      <c r="H69" s="211"/>
      <c r="I69" s="33"/>
    </row>
    <row r="70" s="4" customFormat="true" ht="15.75" hidden="false" customHeight="true" outlineLevel="0" collapsed="false">
      <c r="A70" s="211"/>
      <c r="B70" s="80"/>
      <c r="C70" s="81"/>
      <c r="D70" s="81"/>
      <c r="E70" s="211"/>
      <c r="F70" s="211"/>
      <c r="G70" s="211"/>
      <c r="H70" s="211"/>
      <c r="I70" s="33"/>
    </row>
    <row r="71" s="4" customFormat="true" ht="15.75" hidden="false" customHeight="true" outlineLevel="0" collapsed="false">
      <c r="A71" s="211"/>
      <c r="B71" s="80"/>
      <c r="C71" s="81"/>
      <c r="D71" s="81"/>
      <c r="E71" s="211"/>
      <c r="F71" s="211"/>
      <c r="G71" s="211"/>
      <c r="H71" s="211"/>
      <c r="I71" s="33"/>
    </row>
    <row r="72" s="4" customFormat="true" ht="15.75" hidden="false" customHeight="true" outlineLevel="0" collapsed="false">
      <c r="A72" s="211"/>
      <c r="B72" s="80"/>
      <c r="C72" s="81"/>
      <c r="D72" s="81"/>
      <c r="E72" s="211"/>
      <c r="F72" s="211"/>
      <c r="G72" s="211"/>
      <c r="H72" s="211"/>
      <c r="I72" s="33"/>
    </row>
    <row r="73" s="4" customFormat="true" ht="15.75" hidden="false" customHeight="true" outlineLevel="0" collapsed="false">
      <c r="A73" s="211"/>
      <c r="B73" s="80"/>
      <c r="C73" s="81"/>
      <c r="D73" s="81"/>
      <c r="E73" s="211"/>
      <c r="F73" s="211"/>
      <c r="G73" s="211"/>
      <c r="H73" s="211"/>
      <c r="I73" s="33"/>
    </row>
    <row r="74" s="4" customFormat="true" ht="15.75" hidden="false" customHeight="true" outlineLevel="0" collapsed="false">
      <c r="A74" s="211"/>
      <c r="B74" s="80"/>
      <c r="C74" s="81"/>
      <c r="D74" s="81"/>
      <c r="E74" s="211"/>
      <c r="F74" s="211"/>
      <c r="G74" s="211"/>
      <c r="H74" s="211"/>
      <c r="I74" s="33"/>
    </row>
    <row r="75" s="4" customFormat="true" ht="15.75" hidden="false" customHeight="true" outlineLevel="0" collapsed="false">
      <c r="A75" s="211"/>
      <c r="B75" s="80"/>
      <c r="C75" s="81"/>
      <c r="D75" s="81"/>
      <c r="E75" s="211"/>
      <c r="F75" s="211"/>
      <c r="G75" s="211"/>
      <c r="H75" s="211"/>
      <c r="I75" s="33"/>
    </row>
    <row r="76" s="4" customFormat="true" ht="15.75" hidden="false" customHeight="true" outlineLevel="0" collapsed="false">
      <c r="A76" s="211"/>
      <c r="B76" s="80"/>
      <c r="C76" s="81"/>
      <c r="D76" s="81"/>
      <c r="E76" s="211"/>
      <c r="F76" s="211"/>
      <c r="G76" s="211"/>
      <c r="H76" s="211"/>
      <c r="I76" s="33"/>
    </row>
    <row r="77" s="4" customFormat="true" ht="15.75" hidden="false" customHeight="true" outlineLevel="0" collapsed="false">
      <c r="A77" s="211"/>
      <c r="B77" s="80"/>
      <c r="C77" s="81"/>
      <c r="D77" s="81"/>
      <c r="E77" s="211"/>
      <c r="F77" s="211"/>
      <c r="G77" s="211"/>
      <c r="H77" s="211"/>
      <c r="I77" s="33"/>
    </row>
    <row r="78" s="4" customFormat="true" ht="15.75" hidden="false" customHeight="true" outlineLevel="0" collapsed="false">
      <c r="A78" s="211"/>
      <c r="B78" s="80"/>
      <c r="C78" s="81"/>
      <c r="D78" s="81"/>
      <c r="E78" s="211"/>
      <c r="F78" s="211"/>
      <c r="G78" s="211"/>
      <c r="H78" s="211"/>
      <c r="I78" s="33"/>
    </row>
    <row r="79" s="4" customFormat="true" ht="17.25" hidden="false" customHeight="false" outlineLevel="0" collapsed="false">
      <c r="A79" s="211"/>
      <c r="B79" s="80"/>
      <c r="C79" s="81"/>
      <c r="D79" s="81"/>
      <c r="E79" s="211"/>
      <c r="F79" s="211"/>
      <c r="G79" s="211"/>
      <c r="H79" s="211"/>
      <c r="I79" s="33"/>
    </row>
    <row r="80" s="4" customFormat="true" ht="17.25" hidden="false" customHeight="false" outlineLevel="0" collapsed="false">
      <c r="A80" s="211"/>
      <c r="B80" s="80"/>
      <c r="C80" s="81"/>
      <c r="D80" s="81"/>
      <c r="E80" s="211"/>
      <c r="F80" s="211"/>
      <c r="G80" s="211"/>
      <c r="H80" s="211"/>
      <c r="I80" s="33"/>
    </row>
    <row r="81" s="4" customFormat="true" ht="17.25" hidden="false" customHeight="false" outlineLevel="0" collapsed="false">
      <c r="A81" s="211"/>
      <c r="B81" s="80"/>
      <c r="C81" s="81"/>
      <c r="D81" s="81"/>
      <c r="E81" s="211"/>
      <c r="F81" s="211"/>
      <c r="G81" s="211"/>
      <c r="H81" s="211"/>
      <c r="I81" s="33"/>
    </row>
    <row r="82" s="4" customFormat="true" ht="17.25" hidden="false" customHeight="false" outlineLevel="0" collapsed="false">
      <c r="A82" s="211"/>
      <c r="B82" s="80"/>
      <c r="C82" s="81"/>
      <c r="D82" s="81"/>
      <c r="E82" s="211"/>
      <c r="F82" s="211"/>
      <c r="G82" s="211"/>
      <c r="H82" s="211"/>
      <c r="I82" s="33"/>
    </row>
    <row r="83" s="4" customFormat="true" ht="17.25" hidden="false" customHeight="false" outlineLevel="0" collapsed="false">
      <c r="A83" s="211"/>
      <c r="B83" s="80"/>
      <c r="C83" s="81"/>
      <c r="D83" s="81"/>
      <c r="E83" s="211"/>
      <c r="F83" s="211"/>
      <c r="G83" s="211"/>
      <c r="H83" s="211"/>
      <c r="I83" s="33"/>
    </row>
    <row r="84" s="4" customFormat="true" ht="17.25" hidden="false" customHeight="false" outlineLevel="0" collapsed="false">
      <c r="A84" s="211"/>
      <c r="B84" s="80"/>
      <c r="C84" s="81"/>
      <c r="D84" s="81"/>
      <c r="E84" s="211"/>
      <c r="F84" s="211"/>
      <c r="G84" s="211"/>
      <c r="H84" s="211"/>
      <c r="I84" s="33"/>
    </row>
    <row r="85" s="4" customFormat="true" ht="17.25" hidden="false" customHeight="false" outlineLevel="0" collapsed="false">
      <c r="A85" s="211"/>
      <c r="B85" s="80"/>
      <c r="C85" s="81"/>
      <c r="D85" s="81"/>
      <c r="E85" s="211"/>
      <c r="F85" s="211"/>
      <c r="G85" s="211"/>
      <c r="H85" s="211"/>
      <c r="I85" s="213"/>
    </row>
    <row r="86" s="4" customFormat="true" ht="17.25" hidden="false" customHeight="false" outlineLevel="0" collapsed="false">
      <c r="A86" s="211"/>
      <c r="B86" s="80"/>
      <c r="C86" s="81"/>
      <c r="D86" s="81"/>
      <c r="E86" s="211"/>
      <c r="F86" s="211"/>
      <c r="G86" s="211"/>
      <c r="H86" s="211"/>
      <c r="I86" s="33"/>
    </row>
    <row r="87" s="4" customFormat="true" ht="17.25" hidden="false" customHeight="false" outlineLevel="0" collapsed="false">
      <c r="A87" s="211"/>
      <c r="B87" s="80"/>
      <c r="C87" s="81"/>
      <c r="D87" s="81"/>
      <c r="E87" s="211"/>
      <c r="F87" s="211"/>
      <c r="G87" s="211"/>
      <c r="H87" s="211"/>
      <c r="I87" s="33"/>
    </row>
    <row r="88" s="4" customFormat="true" ht="17.25" hidden="false" customHeight="false" outlineLevel="0" collapsed="false">
      <c r="A88" s="211"/>
      <c r="B88" s="80"/>
      <c r="C88" s="81"/>
      <c r="D88" s="81"/>
      <c r="E88" s="211"/>
      <c r="F88" s="211"/>
      <c r="G88" s="211"/>
      <c r="H88" s="211"/>
      <c r="I88" s="33"/>
    </row>
    <row r="89" s="4" customFormat="true" ht="17.25" hidden="false" customHeight="false" outlineLevel="0" collapsed="false">
      <c r="A89" s="211"/>
      <c r="B89" s="80"/>
      <c r="C89" s="81"/>
      <c r="D89" s="81"/>
      <c r="E89" s="211"/>
      <c r="F89" s="211"/>
      <c r="G89" s="211"/>
      <c r="H89" s="211"/>
      <c r="I89" s="33"/>
    </row>
    <row r="90" s="4" customFormat="true" ht="17.25" hidden="false" customHeight="false" outlineLevel="0" collapsed="false">
      <c r="A90" s="211"/>
      <c r="B90" s="80"/>
      <c r="C90" s="81"/>
      <c r="D90" s="81"/>
      <c r="E90" s="211"/>
      <c r="F90" s="211"/>
      <c r="G90" s="211"/>
      <c r="H90" s="211"/>
      <c r="I90" s="33"/>
    </row>
    <row r="91" s="4" customFormat="true" ht="17.25" hidden="false" customHeight="false" outlineLevel="0" collapsed="false">
      <c r="A91" s="211"/>
      <c r="B91" s="80"/>
      <c r="C91" s="81"/>
      <c r="D91" s="81"/>
      <c r="E91" s="211"/>
      <c r="F91" s="211"/>
      <c r="G91" s="211"/>
      <c r="H91" s="211"/>
      <c r="I91" s="33"/>
    </row>
    <row r="92" s="4" customFormat="true" ht="17.25" hidden="false" customHeight="false" outlineLevel="0" collapsed="false">
      <c r="A92" s="211"/>
      <c r="B92" s="80"/>
      <c r="C92" s="81"/>
      <c r="D92" s="81"/>
      <c r="E92" s="211"/>
      <c r="F92" s="211"/>
      <c r="G92" s="211"/>
      <c r="H92" s="211"/>
      <c r="I92" s="33"/>
    </row>
    <row r="93" s="4" customFormat="true" ht="17.25" hidden="false" customHeight="false" outlineLevel="0" collapsed="false">
      <c r="A93" s="211"/>
      <c r="B93" s="80"/>
      <c r="C93" s="81"/>
      <c r="D93" s="81"/>
      <c r="E93" s="211"/>
      <c r="F93" s="211"/>
      <c r="G93" s="211"/>
      <c r="H93" s="211"/>
      <c r="I93" s="33"/>
    </row>
    <row r="94" s="4" customFormat="true" ht="17.25" hidden="false" customHeight="false" outlineLevel="0" collapsed="false">
      <c r="A94" s="211"/>
      <c r="B94" s="80"/>
      <c r="C94" s="81"/>
      <c r="D94" s="81"/>
      <c r="E94" s="211"/>
      <c r="F94" s="211"/>
      <c r="G94" s="211"/>
      <c r="H94" s="211"/>
      <c r="I94" s="33"/>
    </row>
    <row r="95" s="4" customFormat="true" ht="17.25" hidden="false" customHeight="false" outlineLevel="0" collapsed="false">
      <c r="A95" s="211"/>
      <c r="B95" s="80"/>
      <c r="C95" s="81"/>
      <c r="D95" s="81"/>
      <c r="E95" s="211"/>
      <c r="F95" s="211"/>
      <c r="G95" s="211"/>
      <c r="H95" s="211"/>
      <c r="I95" s="33"/>
    </row>
    <row r="96" s="4" customFormat="true" ht="17.25" hidden="false" customHeight="false" outlineLevel="0" collapsed="false">
      <c r="A96" s="211"/>
      <c r="B96" s="80"/>
      <c r="C96" s="81"/>
      <c r="D96" s="81"/>
      <c r="E96" s="211"/>
      <c r="F96" s="211"/>
      <c r="G96" s="211"/>
      <c r="H96" s="211"/>
      <c r="I96" s="33"/>
    </row>
    <row r="97" s="4" customFormat="true" ht="17.25" hidden="false" customHeight="false" outlineLevel="0" collapsed="false">
      <c r="A97" s="211"/>
      <c r="B97" s="80"/>
      <c r="C97" s="81"/>
      <c r="D97" s="81"/>
      <c r="E97" s="211"/>
      <c r="F97" s="211"/>
      <c r="G97" s="211"/>
      <c r="H97" s="211"/>
      <c r="I97" s="33"/>
    </row>
    <row r="98" s="4" customFormat="true" ht="17.25" hidden="false" customHeight="false" outlineLevel="0" collapsed="false">
      <c r="A98" s="211"/>
      <c r="B98" s="80"/>
      <c r="C98" s="81"/>
      <c r="D98" s="81"/>
      <c r="E98" s="211"/>
      <c r="F98" s="211"/>
      <c r="G98" s="211"/>
      <c r="H98" s="211"/>
      <c r="I98" s="33"/>
    </row>
    <row r="99" s="4" customFormat="true" ht="17.25" hidden="false" customHeight="false" outlineLevel="0" collapsed="false">
      <c r="A99" s="211"/>
      <c r="B99" s="80"/>
      <c r="C99" s="81"/>
      <c r="D99" s="81"/>
      <c r="E99" s="211"/>
      <c r="F99" s="211"/>
      <c r="G99" s="211"/>
      <c r="H99" s="211"/>
      <c r="I99" s="33"/>
    </row>
    <row r="100" s="4" customFormat="true" ht="17.25" hidden="false" customHeight="false" outlineLevel="0" collapsed="false">
      <c r="A100" s="211"/>
      <c r="B100" s="80"/>
      <c r="C100" s="81"/>
      <c r="D100" s="81"/>
      <c r="E100" s="211"/>
      <c r="F100" s="211"/>
      <c r="G100" s="211"/>
      <c r="H100" s="211"/>
      <c r="I100" s="33"/>
    </row>
    <row r="101" s="4" customFormat="true" ht="17.25" hidden="false" customHeight="false" outlineLevel="0" collapsed="false">
      <c r="A101" s="211"/>
      <c r="B101" s="80"/>
      <c r="C101" s="81"/>
      <c r="D101" s="81"/>
      <c r="E101" s="211"/>
      <c r="F101" s="211"/>
      <c r="G101" s="211"/>
      <c r="H101" s="211"/>
      <c r="I101" s="33"/>
    </row>
    <row r="102" s="4" customFormat="true" ht="17.25" hidden="false" customHeight="false" outlineLevel="0" collapsed="false">
      <c r="A102" s="211"/>
      <c r="B102" s="80"/>
      <c r="C102" s="81"/>
      <c r="D102" s="81"/>
      <c r="E102" s="211"/>
      <c r="F102" s="211"/>
      <c r="G102" s="211"/>
      <c r="H102" s="211"/>
      <c r="I102" s="33"/>
    </row>
    <row r="103" s="4" customFormat="true" ht="17.25" hidden="false" customHeight="false" outlineLevel="0" collapsed="false">
      <c r="A103" s="211"/>
      <c r="B103" s="80"/>
      <c r="C103" s="81"/>
      <c r="D103" s="81"/>
      <c r="E103" s="211"/>
      <c r="F103" s="211"/>
      <c r="G103" s="211"/>
      <c r="H103" s="211"/>
      <c r="I103" s="33"/>
    </row>
    <row r="104" s="4" customFormat="true" ht="17.25" hidden="false" customHeight="false" outlineLevel="0" collapsed="false">
      <c r="A104" s="211"/>
      <c r="B104" s="80"/>
      <c r="C104" s="81"/>
      <c r="D104" s="81"/>
      <c r="E104" s="211"/>
      <c r="F104" s="211"/>
      <c r="G104" s="211"/>
      <c r="H104" s="211"/>
      <c r="I104" s="33"/>
    </row>
    <row r="105" s="4" customFormat="true" ht="17.25" hidden="false" customHeight="false" outlineLevel="0" collapsed="false">
      <c r="A105" s="211"/>
      <c r="B105" s="80"/>
      <c r="C105" s="81"/>
      <c r="D105" s="81"/>
      <c r="E105" s="211"/>
      <c r="F105" s="211"/>
      <c r="G105" s="211"/>
      <c r="H105" s="211"/>
      <c r="I105" s="71"/>
    </row>
    <row r="106" s="4" customFormat="true" ht="17.25" hidden="false" customHeight="false" outlineLevel="0" collapsed="false">
      <c r="A106" s="211"/>
      <c r="B106" s="80"/>
      <c r="C106" s="81"/>
      <c r="D106" s="81"/>
      <c r="E106" s="211"/>
      <c r="F106" s="211"/>
      <c r="G106" s="211"/>
      <c r="H106" s="211"/>
      <c r="I106" s="212"/>
    </row>
    <row r="107" s="4" customFormat="true" ht="17.25" hidden="false" customHeight="false" outlineLevel="0" collapsed="false">
      <c r="A107" s="211"/>
      <c r="B107" s="80"/>
      <c r="C107" s="81"/>
      <c r="D107" s="81"/>
      <c r="E107" s="211"/>
      <c r="F107" s="211"/>
      <c r="G107" s="211"/>
      <c r="H107" s="211"/>
      <c r="I107" s="212"/>
    </row>
    <row r="108" s="4" customFormat="true" ht="17.25" hidden="false" customHeight="false" outlineLevel="0" collapsed="false">
      <c r="A108" s="211"/>
      <c r="B108" s="80"/>
      <c r="C108" s="81"/>
      <c r="D108" s="81"/>
      <c r="E108" s="211"/>
      <c r="F108" s="211"/>
      <c r="G108" s="211"/>
      <c r="H108" s="211"/>
      <c r="I108" s="212"/>
    </row>
    <row r="109" s="4" customFormat="true" ht="18.75" hidden="false" customHeight="true" outlineLevel="0" collapsed="false">
      <c r="A109" s="211"/>
      <c r="B109" s="80"/>
      <c r="C109" s="81"/>
      <c r="D109" s="81"/>
      <c r="E109" s="211"/>
      <c r="F109" s="211"/>
      <c r="G109" s="211"/>
      <c r="H109" s="211"/>
      <c r="I109" s="212"/>
    </row>
    <row r="110" s="4" customFormat="true" ht="17.25" hidden="false" customHeight="false" outlineLevel="0" collapsed="false">
      <c r="A110" s="211"/>
      <c r="B110" s="80"/>
      <c r="C110" s="81"/>
      <c r="D110" s="81"/>
      <c r="E110" s="211"/>
      <c r="F110" s="211"/>
      <c r="G110" s="211"/>
      <c r="H110" s="211"/>
      <c r="I110" s="212"/>
    </row>
    <row r="111" s="4" customFormat="true" ht="17.25" hidden="false" customHeight="false" outlineLevel="0" collapsed="false">
      <c r="A111" s="211"/>
      <c r="B111" s="80"/>
      <c r="C111" s="81"/>
      <c r="D111" s="81"/>
      <c r="E111" s="211"/>
      <c r="F111" s="211"/>
      <c r="G111" s="211"/>
      <c r="H111" s="211"/>
      <c r="I111" s="212"/>
    </row>
    <row r="112" s="4" customFormat="true" ht="17.25" hidden="false" customHeight="false" outlineLevel="0" collapsed="false">
      <c r="A112" s="211"/>
      <c r="B112" s="80"/>
      <c r="C112" s="81"/>
      <c r="D112" s="81"/>
      <c r="E112" s="211"/>
      <c r="F112" s="211"/>
      <c r="G112" s="211"/>
      <c r="H112" s="211"/>
      <c r="I112" s="212"/>
    </row>
    <row r="113" s="4" customFormat="true" ht="17.25" hidden="false" customHeight="false" outlineLevel="0" collapsed="false">
      <c r="A113" s="211"/>
      <c r="B113" s="80"/>
      <c r="C113" s="81"/>
      <c r="D113" s="81"/>
      <c r="E113" s="211"/>
      <c r="F113" s="211"/>
      <c r="G113" s="211"/>
      <c r="H113" s="211"/>
      <c r="I113" s="212"/>
    </row>
    <row r="114" s="4" customFormat="true" ht="17.25" hidden="false" customHeight="false" outlineLevel="0" collapsed="false">
      <c r="A114" s="211"/>
      <c r="B114" s="80"/>
      <c r="C114" s="81"/>
      <c r="D114" s="81"/>
      <c r="E114" s="211"/>
      <c r="F114" s="211"/>
      <c r="G114" s="211"/>
      <c r="H114" s="211"/>
      <c r="I114" s="212"/>
    </row>
    <row r="115" s="4" customFormat="true" ht="17.25" hidden="false" customHeight="false" outlineLevel="0" collapsed="false">
      <c r="A115" s="211"/>
      <c r="B115" s="80"/>
      <c r="C115" s="81"/>
      <c r="D115" s="81"/>
      <c r="E115" s="211"/>
      <c r="F115" s="211"/>
      <c r="G115" s="211"/>
      <c r="H115" s="211"/>
      <c r="I115" s="212"/>
    </row>
    <row r="116" s="4" customFormat="true" ht="17.25" hidden="false" customHeight="false" outlineLevel="0" collapsed="false">
      <c r="A116" s="211"/>
      <c r="B116" s="80"/>
      <c r="C116" s="81"/>
      <c r="D116" s="81"/>
      <c r="E116" s="211"/>
      <c r="F116" s="211"/>
      <c r="G116" s="211"/>
      <c r="H116" s="211"/>
      <c r="I116" s="212"/>
    </row>
    <row r="117" s="4" customFormat="true" ht="17.25" hidden="false" customHeight="false" outlineLevel="0" collapsed="false">
      <c r="A117" s="211"/>
      <c r="B117" s="80"/>
      <c r="C117" s="81"/>
      <c r="D117" s="81"/>
      <c r="E117" s="211"/>
      <c r="F117" s="211"/>
      <c r="G117" s="211"/>
      <c r="H117" s="211"/>
      <c r="I117" s="212"/>
    </row>
    <row r="118" s="4" customFormat="true" ht="17.25" hidden="false" customHeight="false" outlineLevel="0" collapsed="false">
      <c r="A118" s="211"/>
      <c r="B118" s="80"/>
      <c r="C118" s="81"/>
      <c r="D118" s="81"/>
      <c r="E118" s="211"/>
      <c r="F118" s="211"/>
      <c r="G118" s="211"/>
      <c r="H118" s="211"/>
      <c r="I118" s="212"/>
    </row>
    <row r="119" s="4" customFormat="true" ht="17.25" hidden="false" customHeight="false" outlineLevel="0" collapsed="false">
      <c r="A119" s="211"/>
      <c r="B119" s="80"/>
      <c r="C119" s="81"/>
      <c r="D119" s="81"/>
      <c r="E119" s="211"/>
      <c r="F119" s="211"/>
      <c r="G119" s="211"/>
      <c r="H119" s="211"/>
      <c r="I119" s="212"/>
    </row>
    <row r="120" s="4" customFormat="true" ht="17.25" hidden="false" customHeight="false" outlineLevel="0" collapsed="false">
      <c r="A120" s="211"/>
      <c r="B120" s="80"/>
      <c r="C120" s="81"/>
      <c r="D120" s="81"/>
      <c r="E120" s="211"/>
      <c r="F120" s="211"/>
      <c r="G120" s="211"/>
      <c r="H120" s="211"/>
      <c r="I120" s="212"/>
    </row>
    <row r="121" s="4" customFormat="true" ht="17.25" hidden="false" customHeight="false" outlineLevel="0" collapsed="false">
      <c r="A121" s="211"/>
      <c r="B121" s="80"/>
      <c r="C121" s="81"/>
      <c r="D121" s="81"/>
      <c r="E121" s="211"/>
      <c r="F121" s="211"/>
      <c r="G121" s="211"/>
      <c r="H121" s="211"/>
      <c r="I121" s="212"/>
    </row>
    <row r="122" s="4" customFormat="true" ht="17.25" hidden="false" customHeight="false" outlineLevel="0" collapsed="false">
      <c r="A122" s="211"/>
      <c r="B122" s="80"/>
      <c r="C122" s="81"/>
      <c r="D122" s="81"/>
      <c r="E122" s="211"/>
      <c r="F122" s="211"/>
      <c r="G122" s="211"/>
      <c r="H122" s="211"/>
      <c r="I122" s="212"/>
    </row>
    <row r="123" s="4" customFormat="true" ht="17.25" hidden="false" customHeight="false" outlineLevel="0" collapsed="false">
      <c r="A123" s="211"/>
      <c r="B123" s="80"/>
      <c r="C123" s="81"/>
      <c r="D123" s="81"/>
      <c r="E123" s="211"/>
      <c r="F123" s="211"/>
      <c r="G123" s="211"/>
      <c r="H123" s="211"/>
      <c r="I123" s="212"/>
    </row>
    <row r="124" s="4" customFormat="true" ht="17.25" hidden="false" customHeight="false" outlineLevel="0" collapsed="false">
      <c r="A124" s="211"/>
      <c r="B124" s="80"/>
      <c r="C124" s="81"/>
      <c r="D124" s="81"/>
      <c r="E124" s="211"/>
      <c r="F124" s="211"/>
      <c r="G124" s="211"/>
      <c r="H124" s="211"/>
      <c r="I124" s="212"/>
    </row>
    <row r="125" s="4" customFormat="true" ht="17.25" hidden="false" customHeight="false" outlineLevel="0" collapsed="false">
      <c r="A125" s="211"/>
      <c r="B125" s="80"/>
      <c r="C125" s="81"/>
      <c r="D125" s="81"/>
      <c r="E125" s="211"/>
      <c r="F125" s="211"/>
      <c r="G125" s="211"/>
      <c r="H125" s="211"/>
      <c r="I125" s="212"/>
    </row>
    <row r="126" s="4" customFormat="true" ht="17.25" hidden="false" customHeight="false" outlineLevel="0" collapsed="false">
      <c r="A126" s="211"/>
      <c r="B126" s="80"/>
      <c r="C126" s="81"/>
      <c r="D126" s="81"/>
      <c r="E126" s="211"/>
      <c r="F126" s="211"/>
      <c r="G126" s="211"/>
      <c r="H126" s="211"/>
      <c r="I126" s="212"/>
    </row>
    <row r="127" s="4" customFormat="true" ht="17.25" hidden="false" customHeight="false" outlineLevel="0" collapsed="false">
      <c r="A127" s="211"/>
      <c r="B127" s="80"/>
      <c r="C127" s="81"/>
      <c r="D127" s="81"/>
      <c r="E127" s="211"/>
      <c r="F127" s="211"/>
      <c r="G127" s="211"/>
      <c r="H127" s="211"/>
      <c r="I127" s="212"/>
    </row>
    <row r="128" s="4" customFormat="true" ht="17.25" hidden="false" customHeight="false" outlineLevel="0" collapsed="false">
      <c r="A128" s="211"/>
      <c r="B128" s="80"/>
      <c r="C128" s="81"/>
      <c r="D128" s="81"/>
      <c r="E128" s="211"/>
      <c r="F128" s="211"/>
      <c r="G128" s="211"/>
      <c r="H128" s="211"/>
      <c r="I128" s="212"/>
    </row>
    <row r="129" s="4" customFormat="true" ht="17.25" hidden="false" customHeight="false" outlineLevel="0" collapsed="false">
      <c r="A129" s="211"/>
      <c r="B129" s="80"/>
      <c r="C129" s="81"/>
      <c r="D129" s="81"/>
      <c r="E129" s="211"/>
      <c r="F129" s="211"/>
      <c r="G129" s="211"/>
      <c r="H129" s="211"/>
      <c r="I129" s="212"/>
    </row>
    <row r="130" s="4" customFormat="true" ht="17.25" hidden="false" customHeight="false" outlineLevel="0" collapsed="false">
      <c r="A130" s="211"/>
      <c r="B130" s="80"/>
      <c r="C130" s="81"/>
      <c r="D130" s="81"/>
      <c r="E130" s="211"/>
      <c r="F130" s="211"/>
      <c r="G130" s="211"/>
      <c r="H130" s="211"/>
      <c r="I130" s="212"/>
    </row>
    <row r="131" s="4" customFormat="true" ht="17.25" hidden="false" customHeight="false" outlineLevel="0" collapsed="false">
      <c r="A131" s="211"/>
      <c r="B131" s="80"/>
      <c r="C131" s="81"/>
      <c r="D131" s="81"/>
      <c r="E131" s="211"/>
      <c r="F131" s="211"/>
      <c r="G131" s="211"/>
      <c r="H131" s="211"/>
      <c r="I131" s="212"/>
    </row>
    <row r="132" s="4" customFormat="true" ht="17.25" hidden="false" customHeight="false" outlineLevel="0" collapsed="false">
      <c r="A132" s="211"/>
      <c r="B132" s="80"/>
      <c r="C132" s="81"/>
      <c r="D132" s="81"/>
      <c r="E132" s="211"/>
      <c r="F132" s="211"/>
      <c r="G132" s="211"/>
      <c r="H132" s="211"/>
      <c r="I132" s="212"/>
    </row>
    <row r="133" s="4" customFormat="true" ht="17.25" hidden="false" customHeight="false" outlineLevel="0" collapsed="false">
      <c r="A133" s="211"/>
      <c r="B133" s="80"/>
      <c r="C133" s="81"/>
      <c r="D133" s="81"/>
      <c r="E133" s="211"/>
      <c r="F133" s="211"/>
      <c r="G133" s="211"/>
      <c r="H133" s="211"/>
      <c r="I133" s="212"/>
    </row>
    <row r="134" s="4" customFormat="true" ht="17.25" hidden="false" customHeight="false" outlineLevel="0" collapsed="false">
      <c r="A134" s="211"/>
      <c r="B134" s="80"/>
      <c r="C134" s="81"/>
      <c r="D134" s="81"/>
      <c r="E134" s="211"/>
      <c r="F134" s="211"/>
      <c r="G134" s="211"/>
      <c r="H134" s="211"/>
      <c r="I134" s="212"/>
    </row>
    <row r="135" s="4" customFormat="true" ht="17.25" hidden="false" customHeight="false" outlineLevel="0" collapsed="false">
      <c r="A135" s="211"/>
      <c r="B135" s="80"/>
      <c r="C135" s="81"/>
      <c r="D135" s="81"/>
      <c r="E135" s="211"/>
      <c r="F135" s="211"/>
      <c r="G135" s="211"/>
      <c r="H135" s="211"/>
      <c r="I135" s="212"/>
    </row>
    <row r="136" s="4" customFormat="true" ht="17.25" hidden="false" customHeight="false" outlineLevel="0" collapsed="false">
      <c r="A136" s="211"/>
      <c r="B136" s="80"/>
      <c r="C136" s="81"/>
      <c r="D136" s="81"/>
      <c r="E136" s="211"/>
      <c r="F136" s="211"/>
      <c r="G136" s="211"/>
      <c r="H136" s="211"/>
      <c r="I136" s="33"/>
    </row>
    <row r="137" s="4" customFormat="true" ht="17.25" hidden="false" customHeight="false" outlineLevel="0" collapsed="false">
      <c r="A137" s="33"/>
      <c r="B137" s="33"/>
      <c r="C137" s="86"/>
      <c r="D137" s="86"/>
      <c r="E137" s="87"/>
      <c r="F137" s="33"/>
      <c r="G137" s="33"/>
      <c r="H137" s="33"/>
      <c r="I137" s="33"/>
    </row>
    <row r="138" s="4" customFormat="true" ht="17.25" hidden="false" customHeight="false" outlineLevel="0" collapsed="false">
      <c r="A138" s="59"/>
      <c r="B138" s="213"/>
      <c r="C138" s="260"/>
      <c r="D138" s="260"/>
      <c r="E138" s="78"/>
      <c r="F138" s="213"/>
      <c r="G138" s="213"/>
      <c r="H138" s="211"/>
      <c r="I138" s="71"/>
    </row>
    <row r="139" s="4" customFormat="true" ht="17.25" hidden="false" customHeight="false" outlineLevel="0" collapsed="false">
      <c r="A139" s="59"/>
      <c r="B139" s="213"/>
      <c r="C139" s="260"/>
      <c r="D139" s="260"/>
      <c r="E139" s="78"/>
      <c r="F139" s="213"/>
      <c r="G139" s="213"/>
      <c r="H139" s="211"/>
      <c r="I139" s="33"/>
    </row>
    <row r="140" s="4" customFormat="true" ht="17.25" hidden="false" customHeight="false" outlineLevel="0" collapsed="false">
      <c r="A140" s="59"/>
      <c r="B140" s="213"/>
      <c r="C140" s="260"/>
      <c r="D140" s="260"/>
      <c r="E140" s="78"/>
      <c r="F140" s="213"/>
      <c r="G140" s="213"/>
      <c r="H140" s="211"/>
      <c r="I140" s="33"/>
    </row>
    <row r="141" s="4" customFormat="true" ht="17.25" hidden="false" customHeight="false" outlineLevel="0" collapsed="false">
      <c r="A141" s="59"/>
      <c r="B141" s="213"/>
      <c r="C141" s="260"/>
      <c r="D141" s="260"/>
      <c r="E141" s="78"/>
      <c r="F141" s="213"/>
      <c r="G141" s="213"/>
      <c r="H141" s="211"/>
      <c r="I141" s="33"/>
    </row>
    <row r="142" s="4" customFormat="true" ht="17.25" hidden="false" customHeight="false" outlineLevel="0" collapsed="false">
      <c r="A142" s="59"/>
      <c r="B142" s="213"/>
      <c r="C142" s="260"/>
      <c r="D142" s="260"/>
      <c r="E142" s="78"/>
      <c r="F142" s="213"/>
      <c r="G142" s="213"/>
      <c r="H142" s="211"/>
      <c r="I142" s="33"/>
    </row>
    <row r="143" s="4" customFormat="true" ht="17.25" hidden="false" customHeight="false" outlineLevel="0" collapsed="false">
      <c r="A143" s="59"/>
      <c r="B143" s="213"/>
      <c r="C143" s="260"/>
      <c r="D143" s="260"/>
      <c r="E143" s="78"/>
      <c r="F143" s="213"/>
      <c r="G143" s="213"/>
      <c r="H143" s="211"/>
      <c r="I143" s="33"/>
    </row>
    <row r="144" s="4" customFormat="true" ht="17.25" hidden="false" customHeight="false" outlineLevel="0" collapsed="false">
      <c r="A144" s="59"/>
      <c r="B144" s="213"/>
      <c r="C144" s="260"/>
      <c r="D144" s="260"/>
      <c r="E144" s="78"/>
      <c r="F144" s="213"/>
      <c r="G144" s="213"/>
      <c r="H144" s="211"/>
      <c r="I144" s="33"/>
    </row>
    <row r="145" s="4" customFormat="true" ht="17.25" hidden="false" customHeight="false" outlineLevel="0" collapsed="false">
      <c r="A145" s="59"/>
      <c r="B145" s="213"/>
      <c r="C145" s="260"/>
      <c r="D145" s="260"/>
      <c r="E145" s="78"/>
      <c r="F145" s="213"/>
      <c r="G145" s="213"/>
      <c r="H145" s="211"/>
      <c r="I145" s="33"/>
    </row>
    <row r="146" s="4" customFormat="true" ht="17.25" hidden="false" customHeight="false" outlineLevel="0" collapsed="false">
      <c r="A146" s="59"/>
      <c r="B146" s="213"/>
      <c r="C146" s="260"/>
      <c r="D146" s="260"/>
      <c r="E146" s="78"/>
      <c r="F146" s="213"/>
      <c r="G146" s="213"/>
      <c r="H146" s="211"/>
      <c r="I146" s="33"/>
    </row>
    <row r="147" s="4" customFormat="true" ht="17.25" hidden="false" customHeight="false" outlineLevel="0" collapsed="false">
      <c r="A147" s="59"/>
      <c r="B147" s="213"/>
      <c r="C147" s="260"/>
      <c r="D147" s="260"/>
      <c r="E147" s="78"/>
      <c r="F147" s="213"/>
      <c r="G147" s="213"/>
      <c r="H147" s="211"/>
      <c r="I147" s="33"/>
    </row>
    <row r="148" s="4" customFormat="true" ht="17.25" hidden="false" customHeight="false" outlineLevel="0" collapsed="false">
      <c r="A148" s="59"/>
      <c r="B148" s="213"/>
      <c r="C148" s="260"/>
      <c r="D148" s="260"/>
      <c r="E148" s="78"/>
      <c r="F148" s="213"/>
      <c r="G148" s="213"/>
      <c r="H148" s="211"/>
      <c r="I148" s="33"/>
    </row>
    <row r="149" s="4" customFormat="true" ht="17.25" hidden="false" customHeight="false" outlineLevel="0" collapsed="false">
      <c r="A149" s="59"/>
      <c r="B149" s="213"/>
      <c r="C149" s="260"/>
      <c r="D149" s="260"/>
      <c r="E149" s="78"/>
      <c r="F149" s="213"/>
      <c r="G149" s="213"/>
      <c r="H149" s="211"/>
      <c r="I149" s="33"/>
    </row>
    <row r="150" s="4" customFormat="true" ht="17.25" hidden="false" customHeight="false" outlineLevel="0" collapsed="false">
      <c r="A150" s="59"/>
      <c r="B150" s="213"/>
      <c r="C150" s="260"/>
      <c r="D150" s="260"/>
      <c r="E150" s="78"/>
      <c r="F150" s="213"/>
      <c r="G150" s="213"/>
      <c r="H150" s="211"/>
      <c r="I150" s="33"/>
    </row>
    <row r="151" s="4" customFormat="true" ht="17.25" hidden="false" customHeight="false" outlineLevel="0" collapsed="false">
      <c r="A151" s="59"/>
      <c r="B151" s="213"/>
      <c r="C151" s="260"/>
      <c r="D151" s="260"/>
      <c r="E151" s="78"/>
      <c r="F151" s="213"/>
      <c r="G151" s="213"/>
      <c r="H151" s="211"/>
      <c r="I151" s="33"/>
    </row>
    <row r="152" s="4" customFormat="true" ht="17.25" hidden="false" customHeight="false" outlineLevel="0" collapsed="false">
      <c r="A152" s="59"/>
      <c r="B152" s="213"/>
      <c r="C152" s="260"/>
      <c r="D152" s="260"/>
      <c r="E152" s="78"/>
      <c r="F152" s="213"/>
      <c r="G152" s="213"/>
      <c r="H152" s="211"/>
      <c r="I152" s="33"/>
    </row>
    <row r="153" s="4" customFormat="true" ht="17.25" hidden="false" customHeight="false" outlineLevel="0" collapsed="false">
      <c r="A153" s="59"/>
      <c r="B153" s="213"/>
      <c r="C153" s="260"/>
      <c r="D153" s="260"/>
      <c r="E153" s="78"/>
      <c r="F153" s="213"/>
      <c r="G153" s="213"/>
      <c r="H153" s="211"/>
      <c r="I153" s="33"/>
    </row>
    <row r="154" s="4" customFormat="true" ht="17.25" hidden="false" customHeight="false" outlineLevel="0" collapsed="false">
      <c r="A154" s="59"/>
      <c r="B154" s="213"/>
      <c r="C154" s="260"/>
      <c r="D154" s="260"/>
      <c r="E154" s="78"/>
      <c r="F154" s="213"/>
      <c r="G154" s="213"/>
      <c r="H154" s="211"/>
      <c r="I154" s="33"/>
    </row>
    <row r="155" s="4" customFormat="true" ht="17.25" hidden="false" customHeight="false" outlineLevel="0" collapsed="false">
      <c r="A155" s="59"/>
      <c r="B155" s="213"/>
      <c r="C155" s="260"/>
      <c r="D155" s="260"/>
      <c r="E155" s="78"/>
      <c r="F155" s="213"/>
      <c r="G155" s="213"/>
      <c r="H155" s="211"/>
      <c r="I155" s="33"/>
    </row>
    <row r="156" s="4" customFormat="true" ht="17.25" hidden="false" customHeight="false" outlineLevel="0" collapsed="false">
      <c r="A156" s="59"/>
      <c r="B156" s="213"/>
      <c r="C156" s="260"/>
      <c r="D156" s="260"/>
      <c r="E156" s="78"/>
      <c r="F156" s="213"/>
      <c r="G156" s="213"/>
      <c r="H156" s="211"/>
      <c r="I156" s="33"/>
    </row>
    <row r="157" s="4" customFormat="true" ht="17.25" hidden="false" customHeight="false" outlineLevel="0" collapsed="false">
      <c r="A157" s="59"/>
      <c r="B157" s="213"/>
      <c r="C157" s="260"/>
      <c r="D157" s="260"/>
      <c r="E157" s="78"/>
      <c r="F157" s="213"/>
      <c r="G157" s="213"/>
      <c r="H157" s="211"/>
      <c r="I157" s="33"/>
    </row>
    <row r="158" s="4" customFormat="true" ht="17.25" hidden="false" customHeight="false" outlineLevel="0" collapsed="false">
      <c r="A158" s="59"/>
      <c r="B158" s="213"/>
      <c r="C158" s="260"/>
      <c r="D158" s="260"/>
      <c r="E158" s="78"/>
      <c r="F158" s="213"/>
      <c r="G158" s="213"/>
      <c r="H158" s="211"/>
      <c r="I158" s="33"/>
    </row>
    <row r="159" s="4" customFormat="true" ht="17.25" hidden="false" customHeight="false" outlineLevel="0" collapsed="false">
      <c r="A159" s="59"/>
      <c r="B159" s="213"/>
      <c r="C159" s="260"/>
      <c r="D159" s="260"/>
      <c r="E159" s="78"/>
      <c r="F159" s="213"/>
      <c r="G159" s="213"/>
      <c r="H159" s="211"/>
      <c r="I159" s="33"/>
    </row>
    <row r="160" s="4" customFormat="true" ht="17.25" hidden="false" customHeight="false" outlineLevel="0" collapsed="false">
      <c r="A160" s="59"/>
      <c r="B160" s="213"/>
      <c r="C160" s="260"/>
      <c r="D160" s="260"/>
      <c r="E160" s="78"/>
      <c r="F160" s="213"/>
      <c r="G160" s="213"/>
      <c r="H160" s="211"/>
      <c r="I160" s="33"/>
    </row>
    <row r="161" s="4" customFormat="true" ht="17.25" hidden="false" customHeight="false" outlineLevel="0" collapsed="false">
      <c r="A161" s="59"/>
      <c r="B161" s="213"/>
      <c r="C161" s="260"/>
      <c r="D161" s="260"/>
      <c r="E161" s="78"/>
      <c r="F161" s="213"/>
      <c r="G161" s="213"/>
      <c r="H161" s="211"/>
      <c r="I161" s="33"/>
    </row>
    <row r="162" s="4" customFormat="true" ht="17.25" hidden="false" customHeight="false" outlineLevel="0" collapsed="false">
      <c r="A162" s="59"/>
      <c r="B162" s="213"/>
      <c r="C162" s="260"/>
      <c r="D162" s="260"/>
      <c r="E162" s="78"/>
      <c r="F162" s="213"/>
      <c r="G162" s="213"/>
      <c r="H162" s="211"/>
      <c r="I162" s="33"/>
    </row>
    <row r="163" s="4" customFormat="true" ht="17.25" hidden="false" customHeight="false" outlineLevel="0" collapsed="false">
      <c r="A163" s="59"/>
      <c r="B163" s="213"/>
      <c r="C163" s="260"/>
      <c r="D163" s="260"/>
      <c r="E163" s="78"/>
      <c r="F163" s="213"/>
      <c r="G163" s="213"/>
      <c r="H163" s="211"/>
      <c r="I163" s="33"/>
    </row>
    <row r="164" s="4" customFormat="true" ht="17.25" hidden="false" customHeight="false" outlineLevel="0" collapsed="false">
      <c r="A164" s="59"/>
      <c r="B164" s="213"/>
      <c r="C164" s="260"/>
      <c r="D164" s="260"/>
      <c r="E164" s="78"/>
      <c r="F164" s="213"/>
      <c r="G164" s="213"/>
      <c r="H164" s="211"/>
      <c r="I164" s="33"/>
    </row>
    <row r="165" s="4" customFormat="true" ht="17.25" hidden="false" customHeight="false" outlineLevel="0" collapsed="false">
      <c r="A165" s="59"/>
      <c r="B165" s="213"/>
      <c r="C165" s="260"/>
      <c r="D165" s="260"/>
      <c r="E165" s="78"/>
      <c r="F165" s="213"/>
      <c r="G165" s="213"/>
      <c r="H165" s="211"/>
      <c r="I165" s="33"/>
    </row>
    <row r="166" s="4" customFormat="true" ht="17.25" hidden="false" customHeight="false" outlineLevel="0" collapsed="false">
      <c r="A166" s="59"/>
      <c r="B166" s="213"/>
      <c r="C166" s="260"/>
      <c r="D166" s="260"/>
      <c r="E166" s="78"/>
      <c r="F166" s="213"/>
      <c r="G166" s="213"/>
      <c r="H166" s="211"/>
      <c r="I166" s="33"/>
    </row>
    <row r="167" s="4" customFormat="true" ht="17.25" hidden="false" customHeight="false" outlineLevel="0" collapsed="false">
      <c r="A167" s="59"/>
      <c r="B167" s="213"/>
      <c r="C167" s="260"/>
      <c r="D167" s="260"/>
      <c r="E167" s="78"/>
      <c r="F167" s="213"/>
      <c r="G167" s="213"/>
      <c r="H167" s="211"/>
      <c r="I167" s="33"/>
    </row>
    <row r="168" s="4" customFormat="true" ht="17.25" hidden="false" customHeight="false" outlineLevel="0" collapsed="false">
      <c r="A168" s="59"/>
      <c r="B168" s="213"/>
      <c r="C168" s="260"/>
      <c r="D168" s="260"/>
      <c r="E168" s="78"/>
      <c r="F168" s="213"/>
      <c r="G168" s="213"/>
      <c r="H168" s="211"/>
      <c r="I168" s="33"/>
    </row>
    <row r="169" s="4" customFormat="true" ht="17.25" hidden="false" customHeight="false" outlineLevel="0" collapsed="false">
      <c r="A169" s="59"/>
      <c r="B169" s="213"/>
      <c r="C169" s="260"/>
      <c r="D169" s="260"/>
      <c r="E169" s="78"/>
      <c r="F169" s="213"/>
      <c r="G169" s="213"/>
      <c r="H169" s="211"/>
      <c r="I169" s="33"/>
    </row>
    <row r="170" s="4" customFormat="true" ht="17.25" hidden="false" customHeight="false" outlineLevel="0" collapsed="false">
      <c r="A170" s="59"/>
      <c r="B170" s="213"/>
      <c r="C170" s="260"/>
      <c r="D170" s="260"/>
      <c r="E170" s="78"/>
      <c r="F170" s="213"/>
      <c r="G170" s="213"/>
      <c r="H170" s="211"/>
      <c r="I170" s="33"/>
    </row>
    <row r="171" s="4" customFormat="true" ht="17.25" hidden="false" customHeight="false" outlineLevel="0" collapsed="false">
      <c r="A171" s="59"/>
      <c r="B171" s="213"/>
      <c r="C171" s="260"/>
      <c r="D171" s="260"/>
      <c r="E171" s="78"/>
      <c r="F171" s="213"/>
      <c r="G171" s="213"/>
      <c r="H171" s="211"/>
      <c r="I171" s="33"/>
    </row>
    <row r="172" s="4" customFormat="true" ht="17.25" hidden="false" customHeight="false" outlineLevel="0" collapsed="false">
      <c r="A172" s="59"/>
      <c r="B172" s="213"/>
      <c r="C172" s="260"/>
      <c r="D172" s="260"/>
      <c r="E172" s="78"/>
      <c r="F172" s="213"/>
      <c r="G172" s="213"/>
      <c r="H172" s="211"/>
      <c r="I172" s="33"/>
    </row>
    <row r="173" s="4" customFormat="true" ht="17.25" hidden="false" customHeight="false" outlineLevel="0" collapsed="false">
      <c r="A173" s="59"/>
      <c r="B173" s="213"/>
      <c r="C173" s="260"/>
      <c r="D173" s="260"/>
      <c r="E173" s="78"/>
      <c r="F173" s="213"/>
      <c r="G173" s="213"/>
      <c r="H173" s="211"/>
      <c r="I173" s="33"/>
    </row>
    <row r="174" s="4" customFormat="true" ht="17.25" hidden="false" customHeight="false" outlineLevel="0" collapsed="false">
      <c r="A174" s="59"/>
      <c r="B174" s="213"/>
      <c r="C174" s="260"/>
      <c r="D174" s="260"/>
      <c r="E174" s="78"/>
      <c r="F174" s="213"/>
      <c r="G174" s="213"/>
      <c r="H174" s="211"/>
      <c r="I174" s="33"/>
    </row>
    <row r="175" s="4" customFormat="true" ht="17.25" hidden="false" customHeight="false" outlineLevel="0" collapsed="false">
      <c r="A175" s="59"/>
      <c r="B175" s="213"/>
      <c r="C175" s="260"/>
      <c r="D175" s="260"/>
      <c r="E175" s="78"/>
      <c r="F175" s="213"/>
      <c r="G175" s="213"/>
      <c r="H175" s="211"/>
      <c r="I175" s="33"/>
    </row>
    <row r="176" s="4" customFormat="true" ht="17.25" hidden="false" customHeight="false" outlineLevel="0" collapsed="false">
      <c r="A176" s="59"/>
      <c r="B176" s="213"/>
      <c r="C176" s="260"/>
      <c r="D176" s="260"/>
      <c r="E176" s="78"/>
      <c r="F176" s="213"/>
      <c r="G176" s="213"/>
      <c r="H176" s="211"/>
      <c r="I176" s="33"/>
    </row>
    <row r="177" s="4" customFormat="true" ht="17.25" hidden="false" customHeight="false" outlineLevel="0" collapsed="false">
      <c r="A177" s="59"/>
      <c r="B177" s="213"/>
      <c r="C177" s="260"/>
      <c r="D177" s="260"/>
      <c r="E177" s="78"/>
      <c r="F177" s="213"/>
      <c r="G177" s="213"/>
      <c r="H177" s="211"/>
      <c r="I177" s="33"/>
    </row>
    <row r="178" s="4" customFormat="true" ht="17.25" hidden="false" customHeight="false" outlineLevel="0" collapsed="false">
      <c r="A178" s="59"/>
      <c r="B178" s="213"/>
      <c r="C178" s="260"/>
      <c r="D178" s="260"/>
      <c r="E178" s="78"/>
      <c r="F178" s="213"/>
      <c r="G178" s="213"/>
      <c r="H178" s="211"/>
      <c r="I178" s="33"/>
    </row>
    <row r="179" s="4" customFormat="true" ht="17.25" hidden="false" customHeight="false" outlineLevel="0" collapsed="false">
      <c r="A179" s="59"/>
      <c r="B179" s="213"/>
      <c r="C179" s="260"/>
      <c r="D179" s="260"/>
      <c r="E179" s="78"/>
      <c r="F179" s="213"/>
      <c r="G179" s="213"/>
      <c r="H179" s="211"/>
      <c r="I179" s="33"/>
    </row>
    <row r="180" s="4" customFormat="true" ht="17.25" hidden="false" customHeight="false" outlineLevel="0" collapsed="false">
      <c r="A180" s="59"/>
      <c r="B180" s="213"/>
      <c r="C180" s="260"/>
      <c r="D180" s="260"/>
      <c r="E180" s="78"/>
      <c r="F180" s="213"/>
      <c r="G180" s="213"/>
      <c r="H180" s="211"/>
      <c r="I180" s="33"/>
    </row>
    <row r="181" s="4" customFormat="true" ht="17.25" hidden="false" customHeight="false" outlineLevel="0" collapsed="false">
      <c r="A181" s="33"/>
      <c r="B181" s="33"/>
      <c r="C181" s="89"/>
      <c r="D181" s="89"/>
      <c r="E181" s="87"/>
      <c r="F181" s="33"/>
      <c r="G181" s="33"/>
      <c r="H181" s="33"/>
      <c r="I181" s="33"/>
    </row>
    <row r="182" s="4" customFormat="true" ht="17.25" hidden="false" customHeight="false" outlineLevel="0" collapsed="false">
      <c r="A182" s="39"/>
      <c r="B182" s="39"/>
      <c r="C182" s="40"/>
      <c r="D182" s="40"/>
      <c r="E182" s="90"/>
      <c r="F182" s="39"/>
      <c r="G182" s="39"/>
      <c r="H182" s="211"/>
      <c r="I182" s="33"/>
    </row>
    <row r="183" s="4" customFormat="true" ht="17.25" hidden="false" customHeight="false" outlineLevel="0" collapsed="false">
      <c r="A183" s="39"/>
      <c r="B183" s="211"/>
      <c r="C183" s="40"/>
      <c r="D183" s="40"/>
      <c r="E183" s="90"/>
      <c r="F183" s="211"/>
      <c r="G183" s="211"/>
      <c r="H183" s="211"/>
      <c r="I183" s="33"/>
    </row>
    <row r="184" s="4" customFormat="true" ht="17.25" hidden="false" customHeight="false" outlineLevel="0" collapsed="false">
      <c r="A184" s="39"/>
      <c r="B184" s="211"/>
      <c r="C184" s="40"/>
      <c r="D184" s="40"/>
      <c r="E184" s="90"/>
      <c r="F184" s="211"/>
      <c r="G184" s="211"/>
      <c r="H184" s="211"/>
      <c r="I184" s="33"/>
    </row>
    <row r="185" s="4" customFormat="true" ht="17.25" hidden="false" customHeight="false" outlineLevel="0" collapsed="false">
      <c r="A185" s="39"/>
      <c r="B185" s="211"/>
      <c r="C185" s="40"/>
      <c r="D185" s="40"/>
      <c r="E185" s="90"/>
      <c r="F185" s="211"/>
      <c r="G185" s="211"/>
      <c r="H185" s="211"/>
      <c r="I185" s="33"/>
    </row>
    <row r="186" s="4" customFormat="true" ht="17.25" hidden="false" customHeight="false" outlineLevel="0" collapsed="false">
      <c r="A186" s="39"/>
      <c r="B186" s="211"/>
      <c r="C186" s="40"/>
      <c r="D186" s="40"/>
      <c r="E186" s="90"/>
      <c r="F186" s="211"/>
      <c r="G186" s="211"/>
      <c r="H186" s="211"/>
      <c r="I186" s="33"/>
    </row>
    <row r="187" s="4" customFormat="true" ht="17.25" hidden="false" customHeight="false" outlineLevel="0" collapsed="false">
      <c r="A187" s="39"/>
      <c r="B187" s="211"/>
      <c r="C187" s="40"/>
      <c r="D187" s="40"/>
      <c r="E187" s="90"/>
      <c r="F187" s="211"/>
      <c r="G187" s="211"/>
      <c r="H187" s="211"/>
      <c r="I187" s="33"/>
    </row>
    <row r="188" s="4" customFormat="true" ht="17.25" hidden="false" customHeight="false" outlineLevel="0" collapsed="false">
      <c r="A188" s="39"/>
      <c r="B188" s="211"/>
      <c r="C188" s="40"/>
      <c r="D188" s="40"/>
      <c r="E188" s="39"/>
      <c r="F188" s="211"/>
      <c r="G188" s="211"/>
      <c r="H188" s="211"/>
      <c r="I188" s="33"/>
    </row>
    <row r="189" s="4" customFormat="true" ht="17.25" hidden="false" customHeight="false" outlineLevel="0" collapsed="false">
      <c r="A189" s="39"/>
      <c r="B189" s="211"/>
      <c r="C189" s="40"/>
      <c r="D189" s="40"/>
      <c r="E189" s="39"/>
      <c r="F189" s="211"/>
      <c r="G189" s="211"/>
      <c r="H189" s="211"/>
      <c r="I189" s="33"/>
    </row>
    <row r="190" s="4" customFormat="true" ht="17.25" hidden="false" customHeight="false" outlineLevel="0" collapsed="false">
      <c r="A190" s="39"/>
      <c r="B190" s="211"/>
      <c r="C190" s="40"/>
      <c r="D190" s="40"/>
      <c r="E190" s="39"/>
      <c r="F190" s="211"/>
      <c r="G190" s="211"/>
      <c r="H190" s="211"/>
      <c r="I190" s="33"/>
    </row>
    <row r="191" s="4" customFormat="true" ht="17.25" hidden="false" customHeight="false" outlineLevel="0" collapsed="false">
      <c r="A191" s="39"/>
      <c r="B191" s="211"/>
      <c r="C191" s="40"/>
      <c r="D191" s="40"/>
      <c r="E191" s="90"/>
      <c r="F191" s="211"/>
      <c r="G191" s="211"/>
      <c r="H191" s="211"/>
      <c r="I191" s="33"/>
    </row>
    <row r="192" s="4" customFormat="true" ht="17.25" hidden="false" customHeight="false" outlineLevel="0" collapsed="false">
      <c r="A192" s="39"/>
      <c r="B192" s="211"/>
      <c r="C192" s="40"/>
      <c r="D192" s="40"/>
      <c r="E192" s="90"/>
      <c r="F192" s="211"/>
      <c r="G192" s="211"/>
      <c r="H192" s="211"/>
      <c r="I192" s="33"/>
    </row>
    <row r="193" s="4" customFormat="true" ht="17.25" hidden="false" customHeight="false" outlineLevel="0" collapsed="false">
      <c r="A193" s="39"/>
      <c r="B193" s="211"/>
      <c r="C193" s="40"/>
      <c r="D193" s="40"/>
      <c r="E193" s="90"/>
      <c r="F193" s="211"/>
      <c r="G193" s="211"/>
      <c r="H193" s="211"/>
      <c r="I193" s="33"/>
    </row>
    <row r="194" s="4" customFormat="true" ht="17.25" hidden="false" customHeight="false" outlineLevel="0" collapsed="false">
      <c r="A194" s="39"/>
      <c r="B194" s="211"/>
      <c r="C194" s="40"/>
      <c r="D194" s="40"/>
      <c r="E194" s="90"/>
      <c r="F194" s="211"/>
      <c r="G194" s="211"/>
      <c r="H194" s="211"/>
      <c r="I194" s="33"/>
    </row>
    <row r="195" s="4" customFormat="true" ht="17.25" hidden="false" customHeight="false" outlineLevel="0" collapsed="false">
      <c r="A195" s="39"/>
      <c r="B195" s="211"/>
      <c r="C195" s="40"/>
      <c r="D195" s="40"/>
      <c r="E195" s="90"/>
      <c r="F195" s="211"/>
      <c r="G195" s="211"/>
      <c r="H195" s="211"/>
      <c r="I195" s="33"/>
    </row>
    <row r="196" s="4" customFormat="true" ht="17.25" hidden="false" customHeight="false" outlineLevel="0" collapsed="false">
      <c r="A196" s="39"/>
      <c r="B196" s="211"/>
      <c r="C196" s="40"/>
      <c r="D196" s="40"/>
      <c r="E196" s="90"/>
      <c r="F196" s="211"/>
      <c r="G196" s="211"/>
      <c r="H196" s="211"/>
      <c r="I196" s="33"/>
    </row>
    <row r="197" s="4" customFormat="true" ht="17.25" hidden="false" customHeight="false" outlineLevel="0" collapsed="false">
      <c r="A197" s="39"/>
      <c r="B197" s="211"/>
      <c r="C197" s="40"/>
      <c r="D197" s="40"/>
      <c r="E197" s="90"/>
      <c r="F197" s="211"/>
      <c r="G197" s="211"/>
      <c r="H197" s="211"/>
      <c r="I197" s="33"/>
    </row>
    <row r="198" s="4" customFormat="true" ht="17.25" hidden="false" customHeight="false" outlineLevel="0" collapsed="false">
      <c r="A198" s="39"/>
      <c r="B198" s="211"/>
      <c r="C198" s="40"/>
      <c r="D198" s="40"/>
      <c r="E198" s="90"/>
      <c r="F198" s="211"/>
      <c r="G198" s="211"/>
      <c r="H198" s="211"/>
      <c r="I198" s="33"/>
    </row>
    <row r="199" s="4" customFormat="true" ht="17.25" hidden="false" customHeight="false" outlineLevel="0" collapsed="false">
      <c r="A199" s="39"/>
      <c r="B199" s="211"/>
      <c r="C199" s="40"/>
      <c r="D199" s="40"/>
      <c r="E199" s="90"/>
      <c r="F199" s="211"/>
      <c r="G199" s="211"/>
      <c r="H199" s="211"/>
      <c r="I199" s="33"/>
    </row>
    <row r="200" s="4" customFormat="true" ht="17.25" hidden="false" customHeight="false" outlineLevel="0" collapsed="false">
      <c r="A200" s="39"/>
      <c r="B200" s="211"/>
      <c r="C200" s="40"/>
      <c r="D200" s="40"/>
      <c r="E200" s="90"/>
      <c r="F200" s="211"/>
      <c r="G200" s="211"/>
      <c r="H200" s="211"/>
      <c r="I200" s="33"/>
    </row>
    <row r="201" s="4" customFormat="true" ht="17.25" hidden="false" customHeight="false" outlineLevel="0" collapsed="false">
      <c r="A201" s="39"/>
      <c r="B201" s="211"/>
      <c r="C201" s="40"/>
      <c r="D201" s="40"/>
      <c r="E201" s="90"/>
      <c r="F201" s="211"/>
      <c r="G201" s="211"/>
      <c r="H201" s="211"/>
      <c r="I201" s="33"/>
    </row>
    <row r="202" s="4" customFormat="true" ht="17.25" hidden="false" customHeight="false" outlineLevel="0" collapsed="false">
      <c r="A202" s="39"/>
      <c r="B202" s="211"/>
      <c r="C202" s="40"/>
      <c r="D202" s="40"/>
      <c r="E202" s="90"/>
      <c r="F202" s="211"/>
      <c r="G202" s="211"/>
      <c r="H202" s="211"/>
      <c r="I202" s="33"/>
    </row>
    <row r="203" s="4" customFormat="true" ht="17.25" hidden="false" customHeight="false" outlineLevel="0" collapsed="false">
      <c r="A203" s="39"/>
      <c r="B203" s="211"/>
      <c r="C203" s="40"/>
      <c r="D203" s="40"/>
      <c r="E203" s="90"/>
      <c r="F203" s="211"/>
      <c r="G203" s="211"/>
      <c r="H203" s="211"/>
      <c r="I203" s="33"/>
    </row>
    <row r="204" s="4" customFormat="true" ht="17.25" hidden="false" customHeight="false" outlineLevel="0" collapsed="false">
      <c r="A204" s="39"/>
      <c r="B204" s="211"/>
      <c r="C204" s="40"/>
      <c r="D204" s="40"/>
      <c r="E204" s="90"/>
      <c r="F204" s="211"/>
      <c r="G204" s="211"/>
      <c r="H204" s="211"/>
      <c r="I204" s="33"/>
    </row>
    <row r="205" s="4" customFormat="true" ht="17.25" hidden="false" customHeight="false" outlineLevel="0" collapsed="false">
      <c r="A205" s="39"/>
      <c r="B205" s="211"/>
      <c r="C205" s="40"/>
      <c r="D205" s="40"/>
      <c r="E205" s="90"/>
      <c r="F205" s="211"/>
      <c r="G205" s="211"/>
      <c r="H205" s="211"/>
      <c r="I205" s="33"/>
    </row>
    <row r="206" s="4" customFormat="true" ht="17.25" hidden="false" customHeight="false" outlineLevel="0" collapsed="false">
      <c r="A206" s="39"/>
      <c r="B206" s="211"/>
      <c r="C206" s="40"/>
      <c r="D206" s="40"/>
      <c r="E206" s="90"/>
      <c r="F206" s="211"/>
      <c r="G206" s="211"/>
      <c r="H206" s="211"/>
      <c r="I206" s="33"/>
    </row>
    <row r="207" s="4" customFormat="true" ht="17.25" hidden="false" customHeight="false" outlineLevel="0" collapsed="false">
      <c r="A207" s="39"/>
      <c r="B207" s="211"/>
      <c r="C207" s="40"/>
      <c r="D207" s="40"/>
      <c r="E207" s="90"/>
      <c r="F207" s="211"/>
      <c r="G207" s="211"/>
      <c r="H207" s="211"/>
      <c r="I207" s="33"/>
    </row>
    <row r="208" s="4" customFormat="true" ht="17.25" hidden="false" customHeight="false" outlineLevel="0" collapsed="false">
      <c r="A208" s="39"/>
      <c r="B208" s="211"/>
      <c r="C208" s="40"/>
      <c r="D208" s="40"/>
      <c r="E208" s="90"/>
      <c r="F208" s="211"/>
      <c r="G208" s="211"/>
      <c r="H208" s="211"/>
      <c r="I208" s="33"/>
    </row>
    <row r="209" s="4" customFormat="true" ht="17.25" hidden="false" customHeight="false" outlineLevel="0" collapsed="false">
      <c r="A209" s="39"/>
      <c r="B209" s="211"/>
      <c r="C209" s="40"/>
      <c r="D209" s="40"/>
      <c r="E209" s="90"/>
      <c r="F209" s="211"/>
      <c r="G209" s="211"/>
      <c r="H209" s="211"/>
      <c r="I209" s="33"/>
    </row>
    <row r="210" s="4" customFormat="true" ht="17.25" hidden="false" customHeight="false" outlineLevel="0" collapsed="false">
      <c r="A210" s="39"/>
      <c r="B210" s="211"/>
      <c r="C210" s="40"/>
      <c r="D210" s="40"/>
      <c r="E210" s="90"/>
      <c r="F210" s="211"/>
      <c r="G210" s="211"/>
      <c r="H210" s="211"/>
      <c r="I210" s="33"/>
    </row>
    <row r="211" s="4" customFormat="true" ht="17.25" hidden="false" customHeight="false" outlineLevel="0" collapsed="false">
      <c r="A211" s="39"/>
      <c r="B211" s="211"/>
      <c r="C211" s="40"/>
      <c r="D211" s="40"/>
      <c r="E211" s="90"/>
      <c r="F211" s="211"/>
      <c r="G211" s="211"/>
      <c r="H211" s="211"/>
      <c r="I211" s="33"/>
    </row>
    <row r="212" s="4" customFormat="true" ht="17.25" hidden="false" customHeight="false" outlineLevel="0" collapsed="false">
      <c r="A212" s="39"/>
      <c r="B212" s="211"/>
      <c r="C212" s="40"/>
      <c r="D212" s="40"/>
      <c r="E212" s="90"/>
      <c r="F212" s="211"/>
      <c r="G212" s="211"/>
      <c r="H212" s="211"/>
      <c r="I212" s="33"/>
    </row>
    <row r="213" s="4" customFormat="true" ht="17.25" hidden="false" customHeight="false" outlineLevel="0" collapsed="false">
      <c r="A213" s="39"/>
      <c r="B213" s="211"/>
      <c r="C213" s="40"/>
      <c r="D213" s="40"/>
      <c r="E213" s="90"/>
      <c r="F213" s="211"/>
      <c r="G213" s="211"/>
      <c r="H213" s="211"/>
      <c r="I213" s="33"/>
    </row>
    <row r="214" s="4" customFormat="true" ht="17.25" hidden="false" customHeight="false" outlineLevel="0" collapsed="false">
      <c r="A214" s="39"/>
      <c r="B214" s="211"/>
      <c r="C214" s="40"/>
      <c r="D214" s="40"/>
      <c r="E214" s="90"/>
      <c r="F214" s="211"/>
      <c r="G214" s="211"/>
      <c r="H214" s="211"/>
      <c r="I214" s="33"/>
    </row>
    <row r="215" s="4" customFormat="true" ht="17.25" hidden="false" customHeight="false" outlineLevel="0" collapsed="false">
      <c r="A215" s="39"/>
      <c r="B215" s="211"/>
      <c r="C215" s="40"/>
      <c r="D215" s="40"/>
      <c r="E215" s="90"/>
      <c r="F215" s="211"/>
      <c r="G215" s="211"/>
      <c r="H215" s="211"/>
      <c r="I215" s="33"/>
    </row>
    <row r="216" s="4" customFormat="true" ht="17.25" hidden="false" customHeight="false" outlineLevel="0" collapsed="false">
      <c r="A216" s="39"/>
      <c r="B216" s="211"/>
      <c r="C216" s="40"/>
      <c r="D216" s="40"/>
      <c r="E216" s="90"/>
      <c r="F216" s="211"/>
      <c r="G216" s="211"/>
      <c r="H216" s="211"/>
      <c r="I216" s="33"/>
    </row>
    <row r="217" s="4" customFormat="true" ht="17.25" hidden="false" customHeight="false" outlineLevel="0" collapsed="false">
      <c r="A217" s="39"/>
      <c r="B217" s="211"/>
      <c r="C217" s="40"/>
      <c r="D217" s="40"/>
      <c r="E217" s="90"/>
      <c r="F217" s="211"/>
      <c r="G217" s="211"/>
      <c r="H217" s="211"/>
      <c r="I217" s="33"/>
    </row>
    <row r="218" s="4" customFormat="true" ht="17.25" hidden="false" customHeight="false" outlineLevel="0" collapsed="false">
      <c r="A218" s="39"/>
      <c r="B218" s="211"/>
      <c r="C218" s="40"/>
      <c r="D218" s="40"/>
      <c r="E218" s="90"/>
      <c r="F218" s="211"/>
      <c r="G218" s="211"/>
      <c r="H218" s="211"/>
      <c r="I218" s="33"/>
    </row>
    <row r="219" s="4" customFormat="true" ht="17.25" hidden="false" customHeight="false" outlineLevel="0" collapsed="false">
      <c r="A219" s="39"/>
      <c r="B219" s="211"/>
      <c r="C219" s="40"/>
      <c r="D219" s="40"/>
      <c r="E219" s="90"/>
      <c r="F219" s="211"/>
      <c r="G219" s="211"/>
      <c r="H219" s="211"/>
      <c r="I219" s="33"/>
    </row>
    <row r="220" s="4" customFormat="true" ht="17.25" hidden="false" customHeight="false" outlineLevel="0" collapsed="false">
      <c r="A220" s="39"/>
      <c r="B220" s="211"/>
      <c r="C220" s="40"/>
      <c r="D220" s="40"/>
      <c r="E220" s="90"/>
      <c r="F220" s="211"/>
      <c r="G220" s="211"/>
      <c r="H220" s="211"/>
      <c r="I220" s="33"/>
    </row>
    <row r="221" s="4" customFormat="true" ht="17.25" hidden="false" customHeight="false" outlineLevel="0" collapsed="false">
      <c r="A221" s="39"/>
      <c r="B221" s="211"/>
      <c r="C221" s="40"/>
      <c r="D221" s="40"/>
      <c r="E221" s="90"/>
      <c r="F221" s="211"/>
      <c r="G221" s="211"/>
      <c r="H221" s="211"/>
      <c r="I221" s="33"/>
    </row>
    <row r="222" s="4" customFormat="true" ht="17.25" hidden="false" customHeight="false" outlineLevel="0" collapsed="false">
      <c r="A222" s="39"/>
      <c r="B222" s="211"/>
      <c r="C222" s="40"/>
      <c r="D222" s="40"/>
      <c r="E222" s="90"/>
      <c r="F222" s="211"/>
      <c r="G222" s="211"/>
      <c r="H222" s="211"/>
      <c r="I222" s="33"/>
    </row>
    <row r="223" s="4" customFormat="true" ht="17.25" hidden="false" customHeight="false" outlineLevel="0" collapsed="false">
      <c r="A223" s="33"/>
      <c r="B223" s="33"/>
      <c r="C223" s="89"/>
      <c r="D223" s="89"/>
      <c r="E223" s="87"/>
      <c r="F223" s="33"/>
      <c r="G223" s="33"/>
      <c r="H223" s="33"/>
      <c r="I223" s="33"/>
    </row>
    <row r="224" s="4" customFormat="true" ht="17.25" hidden="false" customHeight="false" outlineLevel="0" collapsed="false">
      <c r="A224" s="309"/>
      <c r="B224" s="212"/>
      <c r="C224" s="92"/>
      <c r="D224" s="92"/>
      <c r="E224" s="39"/>
      <c r="F224" s="310"/>
      <c r="G224" s="310"/>
      <c r="H224" s="211"/>
      <c r="I224" s="71"/>
    </row>
    <row r="225" s="4" customFormat="true" ht="17.25" hidden="false" customHeight="false" outlineLevel="0" collapsed="false">
      <c r="A225" s="212"/>
      <c r="B225" s="212"/>
      <c r="C225" s="94"/>
      <c r="D225" s="94"/>
      <c r="E225" s="39"/>
      <c r="F225" s="95"/>
      <c r="G225" s="95"/>
      <c r="H225" s="211"/>
      <c r="I225" s="33"/>
    </row>
    <row r="226" s="4" customFormat="true" ht="17.25" hidden="false" customHeight="false" outlineLevel="0" collapsed="false">
      <c r="A226" s="212"/>
      <c r="B226" s="212"/>
      <c r="C226" s="92"/>
      <c r="D226" s="92"/>
      <c r="E226" s="39"/>
      <c r="F226" s="95"/>
      <c r="G226" s="95"/>
      <c r="H226" s="211"/>
      <c r="I226" s="33"/>
    </row>
    <row r="227" s="4" customFormat="true" ht="17.25" hidden="false" customHeight="false" outlineLevel="0" collapsed="false">
      <c r="A227" s="212"/>
      <c r="B227" s="212"/>
      <c r="C227" s="92"/>
      <c r="D227" s="92"/>
      <c r="E227" s="39"/>
      <c r="F227" s="95"/>
      <c r="G227" s="95"/>
      <c r="H227" s="211"/>
      <c r="I227" s="33"/>
    </row>
    <row r="228" s="4" customFormat="true" ht="17.25" hidden="false" customHeight="false" outlineLevel="0" collapsed="false">
      <c r="A228" s="212"/>
      <c r="B228" s="212"/>
      <c r="C228" s="92"/>
      <c r="D228" s="92"/>
      <c r="E228" s="39"/>
      <c r="F228" s="95"/>
      <c r="G228" s="95"/>
      <c r="H228" s="211"/>
      <c r="I228" s="33"/>
    </row>
    <row r="229" s="4" customFormat="true" ht="17.25" hidden="false" customHeight="false" outlineLevel="0" collapsed="false">
      <c r="A229" s="212"/>
      <c r="B229" s="212"/>
      <c r="C229" s="96"/>
      <c r="D229" s="96"/>
      <c r="E229" s="39"/>
      <c r="F229" s="95"/>
      <c r="G229" s="95"/>
      <c r="H229" s="211"/>
      <c r="I229" s="33"/>
    </row>
    <row r="230" s="4" customFormat="true" ht="17.25" hidden="false" customHeight="false" outlineLevel="0" collapsed="false">
      <c r="A230" s="212"/>
      <c r="B230" s="212"/>
      <c r="C230" s="94"/>
      <c r="D230" s="94"/>
      <c r="E230" s="39"/>
      <c r="F230" s="95"/>
      <c r="G230" s="95"/>
      <c r="H230" s="211"/>
      <c r="I230" s="33"/>
    </row>
    <row r="231" s="4" customFormat="true" ht="17.25" hidden="false" customHeight="false" outlineLevel="0" collapsed="false">
      <c r="A231" s="33"/>
      <c r="B231" s="33"/>
      <c r="C231" s="97"/>
      <c r="D231" s="97"/>
      <c r="E231" s="87"/>
      <c r="F231" s="33"/>
      <c r="G231" s="33"/>
      <c r="H231" s="33"/>
      <c r="I231" s="33"/>
    </row>
    <row r="232" s="4" customFormat="true" ht="17.25" hidden="false" customHeight="false" outlineLevel="0" collapsed="false">
      <c r="A232" s="212"/>
      <c r="B232" s="212"/>
      <c r="C232" s="94"/>
      <c r="D232" s="94"/>
      <c r="E232" s="98"/>
      <c r="F232" s="95"/>
      <c r="G232" s="95"/>
      <c r="H232" s="211"/>
      <c r="I232" s="33"/>
    </row>
    <row r="233" s="4" customFormat="true" ht="17.25" hidden="false" customHeight="false" outlineLevel="0" collapsed="false">
      <c r="A233" s="212"/>
      <c r="B233" s="212"/>
      <c r="C233" s="94"/>
      <c r="D233" s="94"/>
      <c r="E233" s="98"/>
      <c r="F233" s="95"/>
      <c r="G233" s="95"/>
      <c r="H233" s="211"/>
      <c r="I233" s="33"/>
    </row>
    <row r="234" s="4" customFormat="true" ht="17.25" hidden="false" customHeight="false" outlineLevel="0" collapsed="false">
      <c r="A234" s="212"/>
      <c r="B234" s="212"/>
      <c r="C234" s="94"/>
      <c r="D234" s="94"/>
      <c r="E234" s="98"/>
      <c r="F234" s="95"/>
      <c r="G234" s="95"/>
      <c r="H234" s="211"/>
      <c r="I234" s="33"/>
    </row>
    <row r="235" s="4" customFormat="true" ht="17.25" hidden="false" customHeight="false" outlineLevel="0" collapsed="false">
      <c r="A235" s="212"/>
      <c r="B235" s="212"/>
      <c r="C235" s="94"/>
      <c r="D235" s="94"/>
      <c r="E235" s="98"/>
      <c r="F235" s="95"/>
      <c r="G235" s="95"/>
      <c r="H235" s="211"/>
      <c r="I235" s="33"/>
    </row>
    <row r="236" s="4" customFormat="true" ht="17.25" hidden="false" customHeight="false" outlineLevel="0" collapsed="false">
      <c r="A236" s="212"/>
      <c r="B236" s="212"/>
      <c r="C236" s="94"/>
      <c r="D236" s="94"/>
      <c r="E236" s="98"/>
      <c r="F236" s="95"/>
      <c r="G236" s="95"/>
      <c r="H236" s="211"/>
      <c r="I236" s="33"/>
    </row>
    <row r="237" s="4" customFormat="true" ht="17.25" hidden="false" customHeight="false" outlineLevel="0" collapsed="false">
      <c r="A237" s="212"/>
      <c r="B237" s="212"/>
      <c r="C237" s="94"/>
      <c r="D237" s="94"/>
      <c r="E237" s="98"/>
      <c r="F237" s="95"/>
      <c r="G237" s="95"/>
      <c r="H237" s="211"/>
      <c r="I237" s="33"/>
    </row>
    <row r="238" s="4" customFormat="true" ht="17.25" hidden="false" customHeight="false" outlineLevel="0" collapsed="false">
      <c r="A238" s="212"/>
      <c r="B238" s="212"/>
      <c r="C238" s="94"/>
      <c r="D238" s="94"/>
      <c r="E238" s="98"/>
      <c r="F238" s="95"/>
      <c r="G238" s="95"/>
      <c r="H238" s="211"/>
      <c r="I238" s="33"/>
    </row>
    <row r="239" s="4" customFormat="true" ht="17.25" hidden="false" customHeight="false" outlineLevel="0" collapsed="false">
      <c r="A239" s="212"/>
      <c r="B239" s="212"/>
      <c r="C239" s="94"/>
      <c r="D239" s="94"/>
      <c r="E239" s="98"/>
      <c r="F239" s="95"/>
      <c r="G239" s="95"/>
      <c r="H239" s="211"/>
      <c r="I239" s="33"/>
    </row>
    <row r="240" s="4" customFormat="true" ht="17.25" hidden="false" customHeight="false" outlineLevel="0" collapsed="false">
      <c r="A240" s="212"/>
      <c r="B240" s="212"/>
      <c r="C240" s="94"/>
      <c r="D240" s="94"/>
      <c r="E240" s="98"/>
      <c r="F240" s="95"/>
      <c r="G240" s="95"/>
      <c r="H240" s="211"/>
      <c r="I240" s="33"/>
    </row>
    <row r="241" s="4" customFormat="true" ht="17.25" hidden="false" customHeight="false" outlineLevel="0" collapsed="false">
      <c r="A241" s="212"/>
      <c r="B241" s="212"/>
      <c r="C241" s="94"/>
      <c r="D241" s="94"/>
      <c r="E241" s="98"/>
      <c r="F241" s="95"/>
      <c r="G241" s="95"/>
      <c r="H241" s="211"/>
      <c r="I241" s="33"/>
    </row>
    <row r="242" s="4" customFormat="true" ht="17.25" hidden="false" customHeight="false" outlineLevel="0" collapsed="false">
      <c r="A242" s="212"/>
      <c r="B242" s="212"/>
      <c r="C242" s="94"/>
      <c r="D242" s="94"/>
      <c r="E242" s="98"/>
      <c r="F242" s="95"/>
      <c r="G242" s="95"/>
      <c r="H242" s="211"/>
      <c r="I242" s="33"/>
    </row>
    <row r="243" s="4" customFormat="true" ht="17.25" hidden="false" customHeight="false" outlineLevel="0" collapsed="false">
      <c r="A243" s="212"/>
      <c r="B243" s="21"/>
      <c r="C243" s="94"/>
      <c r="D243" s="94"/>
      <c r="E243" s="98"/>
      <c r="F243" s="95"/>
      <c r="G243" s="95"/>
      <c r="H243" s="211"/>
      <c r="I243" s="33"/>
    </row>
    <row r="244" s="4" customFormat="true" ht="17.25" hidden="false" customHeight="false" outlineLevel="0" collapsed="false">
      <c r="A244" s="212"/>
      <c r="B244" s="212"/>
      <c r="C244" s="94"/>
      <c r="D244" s="94"/>
      <c r="E244" s="98"/>
      <c r="F244" s="95"/>
      <c r="G244" s="95"/>
      <c r="H244" s="211"/>
      <c r="I244" s="33"/>
    </row>
    <row r="245" s="4" customFormat="true" ht="17.25" hidden="false" customHeight="false" outlineLevel="0" collapsed="false">
      <c r="A245" s="212"/>
      <c r="B245" s="212"/>
      <c r="C245" s="94"/>
      <c r="D245" s="94"/>
      <c r="E245" s="98"/>
      <c r="F245" s="95"/>
      <c r="G245" s="95"/>
      <c r="H245" s="211"/>
      <c r="I245" s="33"/>
    </row>
    <row r="246" s="4" customFormat="true" ht="17.25" hidden="false" customHeight="false" outlineLevel="0" collapsed="false">
      <c r="A246" s="212"/>
      <c r="B246" s="212"/>
      <c r="C246" s="94"/>
      <c r="D246" s="94"/>
      <c r="E246" s="98"/>
      <c r="F246" s="95"/>
      <c r="G246" s="95"/>
      <c r="H246" s="211"/>
      <c r="I246" s="33"/>
    </row>
    <row r="247" s="4" customFormat="true" ht="17.25" hidden="false" customHeight="false" outlineLevel="0" collapsed="false">
      <c r="A247" s="33"/>
      <c r="B247" s="33"/>
      <c r="C247" s="99"/>
      <c r="D247" s="99"/>
      <c r="E247" s="87"/>
      <c r="F247" s="33"/>
      <c r="G247" s="33"/>
      <c r="H247" s="33"/>
      <c r="I247" s="33"/>
    </row>
    <row r="248" s="4" customFormat="true" ht="17.25" hidden="false" customHeight="false" outlineLevel="0" collapsed="false">
      <c r="A248" s="212"/>
      <c r="B248" s="100"/>
      <c r="C248" s="101"/>
      <c r="D248" s="101"/>
      <c r="E248" s="102"/>
      <c r="F248" s="103"/>
      <c r="G248" s="103"/>
      <c r="H248" s="211"/>
      <c r="I248" s="85"/>
    </row>
    <row r="249" s="4" customFormat="true" ht="17.25" hidden="false" customHeight="false" outlineLevel="0" collapsed="false">
      <c r="A249" s="212"/>
      <c r="B249" s="100"/>
      <c r="C249" s="101"/>
      <c r="D249" s="101"/>
      <c r="E249" s="102"/>
      <c r="F249" s="103"/>
      <c r="G249" s="103"/>
      <c r="H249" s="211"/>
      <c r="I249" s="33"/>
    </row>
    <row r="250" s="4" customFormat="true" ht="17.25" hidden="false" customHeight="false" outlineLevel="0" collapsed="false">
      <c r="A250" s="33"/>
      <c r="B250" s="33"/>
      <c r="C250" s="99"/>
      <c r="D250" s="99"/>
      <c r="E250" s="87"/>
      <c r="F250" s="33"/>
      <c r="G250" s="33"/>
      <c r="H250" s="33"/>
      <c r="I250" s="33"/>
    </row>
    <row r="251" s="4" customFormat="true" ht="17.25" hidden="false" customHeight="false" outlineLevel="0" collapsed="false">
      <c r="A251" s="212"/>
      <c r="B251" s="21"/>
      <c r="C251" s="94"/>
      <c r="D251" s="94"/>
      <c r="E251" s="212"/>
      <c r="F251" s="21"/>
      <c r="G251" s="21"/>
      <c r="H251" s="211"/>
      <c r="I251" s="33"/>
    </row>
    <row r="252" s="4" customFormat="true" ht="17.25" hidden="false" customHeight="false" outlineLevel="0" collapsed="false">
      <c r="A252" s="33"/>
      <c r="B252" s="33"/>
      <c r="C252" s="104"/>
      <c r="D252" s="104"/>
      <c r="E252" s="87"/>
      <c r="F252" s="33"/>
      <c r="G252" s="33"/>
      <c r="H252" s="33"/>
      <c r="I252" s="33"/>
    </row>
    <row r="253" s="4" customFormat="true" ht="17.25" hidden="false" customHeight="false" outlineLevel="0" collapsed="false">
      <c r="A253" s="211"/>
      <c r="B253" s="211"/>
      <c r="C253" s="105"/>
      <c r="D253" s="105"/>
      <c r="E253" s="106"/>
      <c r="F253" s="211"/>
      <c r="G253" s="211"/>
      <c r="H253" s="211"/>
      <c r="I253" s="71"/>
    </row>
    <row r="254" s="4" customFormat="true" ht="17.25" hidden="false" customHeight="false" outlineLevel="0" collapsed="false">
      <c r="A254" s="211"/>
      <c r="B254" s="211"/>
      <c r="C254" s="105"/>
      <c r="D254" s="105"/>
      <c r="E254" s="106"/>
      <c r="F254" s="211"/>
      <c r="G254" s="211"/>
      <c r="H254" s="211"/>
      <c r="I254" s="33"/>
    </row>
    <row r="255" s="4" customFormat="true" ht="17.25" hidden="false" customHeight="false" outlineLevel="0" collapsed="false">
      <c r="A255" s="211"/>
      <c r="B255" s="211"/>
      <c r="C255" s="105"/>
      <c r="D255" s="105"/>
      <c r="E255" s="106"/>
      <c r="F255" s="211"/>
      <c r="G255" s="211"/>
      <c r="H255" s="211"/>
      <c r="I255" s="33"/>
    </row>
    <row r="256" s="4" customFormat="true" ht="17.25" hidden="false" customHeight="false" outlineLevel="0" collapsed="false">
      <c r="A256" s="211"/>
      <c r="B256" s="211"/>
      <c r="C256" s="107"/>
      <c r="D256" s="107"/>
      <c r="E256" s="106"/>
      <c r="F256" s="211"/>
      <c r="G256" s="211"/>
      <c r="H256" s="211"/>
      <c r="I256" s="33"/>
    </row>
    <row r="257" s="4" customFormat="true" ht="17.25" hidden="false" customHeight="false" outlineLevel="0" collapsed="false">
      <c r="A257" s="33"/>
      <c r="B257" s="33"/>
      <c r="C257" s="99"/>
      <c r="D257" s="99"/>
      <c r="E257" s="87"/>
      <c r="F257" s="33"/>
      <c r="G257" s="33"/>
      <c r="H257" s="33"/>
      <c r="I257" s="33"/>
    </row>
    <row r="258" s="4" customFormat="true" ht="109.5" hidden="false" customHeight="true" outlineLevel="0" collapsed="false">
      <c r="A258" s="213"/>
      <c r="B258" s="213"/>
      <c r="C258" s="74"/>
      <c r="D258" s="74"/>
      <c r="E258" s="106"/>
      <c r="F258" s="213"/>
      <c r="G258" s="213"/>
      <c r="H258" s="211"/>
      <c r="I258" s="33"/>
    </row>
    <row r="259" s="4" customFormat="true" ht="17.25" hidden="false" customHeight="false" outlineLevel="0" collapsed="false">
      <c r="A259" s="213"/>
      <c r="B259" s="213"/>
      <c r="C259" s="74"/>
      <c r="D259" s="74"/>
      <c r="E259" s="78"/>
      <c r="F259" s="213"/>
      <c r="G259" s="213"/>
      <c r="H259" s="211"/>
      <c r="I259" s="33"/>
    </row>
    <row r="260" s="4" customFormat="true" ht="17.25" hidden="false" customHeight="false" outlineLevel="0" collapsed="false">
      <c r="A260" s="213"/>
      <c r="B260" s="213"/>
      <c r="C260" s="74"/>
      <c r="D260" s="74"/>
      <c r="E260" s="78"/>
      <c r="F260" s="213"/>
      <c r="G260" s="213"/>
      <c r="H260" s="211"/>
      <c r="I260" s="33"/>
    </row>
    <row r="261" s="4" customFormat="true" ht="17.25" hidden="false" customHeight="false" outlineLevel="0" collapsed="false">
      <c r="A261" s="213"/>
      <c r="B261" s="213"/>
      <c r="C261" s="74"/>
      <c r="D261" s="74"/>
      <c r="E261" s="78"/>
      <c r="F261" s="213"/>
      <c r="G261" s="213"/>
      <c r="H261" s="211"/>
      <c r="I261" s="33"/>
    </row>
    <row r="262" s="4" customFormat="true" ht="17.25" hidden="false" customHeight="false" outlineLevel="0" collapsed="false">
      <c r="A262" s="213"/>
      <c r="B262" s="213"/>
      <c r="C262" s="74"/>
      <c r="D262" s="74"/>
      <c r="E262" s="78"/>
      <c r="F262" s="213"/>
      <c r="G262" s="213"/>
      <c r="H262" s="211"/>
      <c r="I262" s="33"/>
    </row>
    <row r="263" s="4" customFormat="true" ht="17.25" hidden="false" customHeight="false" outlineLevel="0" collapsed="false">
      <c r="A263" s="213"/>
      <c r="B263" s="213"/>
      <c r="C263" s="108"/>
      <c r="D263" s="108"/>
      <c r="E263" s="213"/>
      <c r="F263" s="213"/>
      <c r="G263" s="33"/>
      <c r="H263" s="33"/>
      <c r="I263" s="33"/>
    </row>
    <row r="264" s="4" customFormat="true" ht="17.25" hidden="false" customHeight="false" outlineLevel="0" collapsed="false">
      <c r="A264" s="109"/>
      <c r="B264" s="212"/>
      <c r="C264" s="110"/>
      <c r="D264" s="110"/>
      <c r="E264" s="212"/>
      <c r="F264" s="102"/>
      <c r="G264" s="102"/>
      <c r="H264" s="211"/>
      <c r="I264" s="71"/>
    </row>
    <row r="265" s="4" customFormat="true" ht="17.25" hidden="false" customHeight="false" outlineLevel="0" collapsed="false">
      <c r="A265" s="111"/>
      <c r="B265" s="112"/>
      <c r="C265" s="110"/>
      <c r="D265" s="110"/>
      <c r="E265" s="212"/>
      <c r="F265" s="212"/>
      <c r="G265" s="212"/>
      <c r="H265" s="211"/>
      <c r="I265" s="33"/>
    </row>
    <row r="266" s="4" customFormat="true" ht="17.25" hidden="false" customHeight="false" outlineLevel="0" collapsed="false">
      <c r="A266" s="111"/>
      <c r="B266" s="212"/>
      <c r="C266" s="110"/>
      <c r="D266" s="110"/>
      <c r="E266" s="212"/>
      <c r="F266" s="212"/>
      <c r="G266" s="212"/>
      <c r="H266" s="211"/>
      <c r="I266" s="33"/>
    </row>
    <row r="267" s="4" customFormat="true" ht="17.25" hidden="false" customHeight="false" outlineLevel="0" collapsed="false">
      <c r="A267" s="111"/>
      <c r="B267" s="112"/>
      <c r="C267" s="113"/>
      <c r="D267" s="113"/>
      <c r="E267" s="212"/>
      <c r="F267" s="212"/>
      <c r="G267" s="212"/>
      <c r="H267" s="211"/>
      <c r="I267" s="33"/>
    </row>
    <row r="268" s="4" customFormat="true" ht="17.25" hidden="false" customHeight="false" outlineLevel="0" collapsed="false">
      <c r="A268" s="109"/>
      <c r="B268" s="212"/>
      <c r="C268" s="110"/>
      <c r="D268" s="110"/>
      <c r="E268" s="112"/>
      <c r="F268" s="212"/>
      <c r="G268" s="212"/>
      <c r="H268" s="211"/>
      <c r="I268" s="33"/>
    </row>
    <row r="269" s="4" customFormat="true" ht="17.25" hidden="false" customHeight="false" outlineLevel="0" collapsed="false">
      <c r="A269" s="109"/>
      <c r="B269" s="112"/>
      <c r="C269" s="110"/>
      <c r="D269" s="110"/>
      <c r="E269" s="212"/>
      <c r="F269" s="212"/>
      <c r="G269" s="212"/>
      <c r="H269" s="211"/>
      <c r="I269" s="33"/>
    </row>
    <row r="270" s="4" customFormat="true" ht="17.25" hidden="false" customHeight="false" outlineLevel="0" collapsed="false">
      <c r="A270" s="109"/>
      <c r="B270" s="212"/>
      <c r="C270" s="110"/>
      <c r="D270" s="110"/>
      <c r="E270" s="112"/>
      <c r="F270" s="212"/>
      <c r="G270" s="212"/>
      <c r="H270" s="211"/>
      <c r="I270" s="33"/>
    </row>
    <row r="271" s="4" customFormat="true" ht="17.25" hidden="false" customHeight="false" outlineLevel="0" collapsed="false">
      <c r="A271" s="109"/>
      <c r="B271" s="212"/>
      <c r="C271" s="110"/>
      <c r="D271" s="110"/>
      <c r="E271" s="112"/>
      <c r="F271" s="212"/>
      <c r="G271" s="212"/>
      <c r="H271" s="211"/>
      <c r="I271" s="33"/>
    </row>
    <row r="272" s="4" customFormat="true" ht="17.25" hidden="false" customHeight="false" outlineLevel="0" collapsed="false">
      <c r="A272" s="111"/>
      <c r="B272" s="212"/>
      <c r="C272" s="110"/>
      <c r="D272" s="110"/>
      <c r="E272" s="112"/>
      <c r="F272" s="112"/>
      <c r="G272" s="112"/>
      <c r="H272" s="211"/>
      <c r="I272" s="33"/>
    </row>
    <row r="273" s="4" customFormat="true" ht="17.25" hidden="false" customHeight="false" outlineLevel="0" collapsed="false">
      <c r="A273" s="211"/>
      <c r="B273" s="211"/>
      <c r="C273" s="114"/>
      <c r="D273" s="114"/>
      <c r="E273" s="80"/>
      <c r="F273" s="106"/>
      <c r="G273" s="106"/>
      <c r="H273" s="211"/>
      <c r="I273" s="33"/>
    </row>
    <row r="274" s="4" customFormat="true" ht="17.25" hidden="false" customHeight="false" outlineLevel="0" collapsed="false">
      <c r="A274" s="211"/>
      <c r="B274" s="211"/>
      <c r="C274" s="114"/>
      <c r="D274" s="114"/>
      <c r="E274" s="80"/>
      <c r="F274" s="211"/>
      <c r="G274" s="211"/>
      <c r="H274" s="211"/>
      <c r="I274" s="33"/>
    </row>
    <row r="275" s="4" customFormat="true" ht="17.25" hidden="false" customHeight="false" outlineLevel="0" collapsed="false">
      <c r="A275" s="33"/>
      <c r="B275" s="33"/>
      <c r="C275" s="86"/>
      <c r="D275" s="86"/>
      <c r="E275" s="87"/>
      <c r="F275" s="33"/>
      <c r="G275" s="33"/>
      <c r="H275" s="33"/>
      <c r="I275" s="33"/>
    </row>
    <row r="276" s="4" customFormat="true" ht="72.75" hidden="false" customHeight="true" outlineLevel="0" collapsed="false">
      <c r="A276" s="272"/>
      <c r="B276" s="270"/>
      <c r="C276" s="117"/>
      <c r="D276" s="117"/>
      <c r="E276" s="271"/>
      <c r="F276" s="270"/>
      <c r="G276" s="270"/>
      <c r="H276" s="106"/>
      <c r="I276" s="213"/>
    </row>
    <row r="277" s="4" customFormat="true" ht="17.25" hidden="false" customHeight="false" outlineLevel="0" collapsed="false">
      <c r="A277" s="272"/>
      <c r="B277" s="270"/>
      <c r="C277" s="119"/>
      <c r="D277" s="119"/>
      <c r="E277" s="120"/>
      <c r="F277" s="120"/>
      <c r="G277" s="120"/>
      <c r="H277" s="106"/>
      <c r="I277" s="33"/>
    </row>
    <row r="278" s="4" customFormat="true" ht="17.25" hidden="false" customHeight="false" outlineLevel="0" collapsed="false">
      <c r="A278" s="272"/>
      <c r="B278" s="270"/>
      <c r="C278" s="119"/>
      <c r="D278" s="119"/>
      <c r="E278" s="120"/>
      <c r="F278" s="270"/>
      <c r="G278" s="270"/>
      <c r="H278" s="106"/>
      <c r="I278" s="33"/>
    </row>
    <row r="279" s="4" customFormat="true" ht="17.25" hidden="false" customHeight="false" outlineLevel="0" collapsed="false">
      <c r="A279" s="272"/>
      <c r="B279" s="270"/>
      <c r="C279" s="119"/>
      <c r="D279" s="119"/>
      <c r="E279" s="120"/>
      <c r="F279" s="120"/>
      <c r="G279" s="120"/>
      <c r="H279" s="106"/>
      <c r="I279" s="33"/>
    </row>
    <row r="280" s="4" customFormat="true" ht="17.25" hidden="false" customHeight="false" outlineLevel="0" collapsed="false">
      <c r="A280" s="272"/>
      <c r="B280" s="270"/>
      <c r="C280" s="117"/>
      <c r="D280" s="117"/>
      <c r="E280" s="120"/>
      <c r="F280" s="270"/>
      <c r="G280" s="270"/>
      <c r="H280" s="106"/>
      <c r="I280" s="33"/>
    </row>
    <row r="281" s="4" customFormat="true" ht="17.25" hidden="false" customHeight="false" outlineLevel="0" collapsed="false">
      <c r="A281" s="272"/>
      <c r="B281" s="270"/>
      <c r="C281" s="119"/>
      <c r="D281" s="119"/>
      <c r="E281" s="120"/>
      <c r="F281" s="270"/>
      <c r="G281" s="270"/>
      <c r="H281" s="106"/>
      <c r="I281" s="33"/>
    </row>
    <row r="282" s="4" customFormat="true" ht="17.25" hidden="false" customHeight="false" outlineLevel="0" collapsed="false">
      <c r="A282" s="272"/>
      <c r="B282" s="270"/>
      <c r="C282" s="119"/>
      <c r="D282" s="119"/>
      <c r="E282" s="120"/>
      <c r="F282" s="270"/>
      <c r="G282" s="270"/>
      <c r="H282" s="106"/>
      <c r="I282" s="33"/>
    </row>
    <row r="283" s="4" customFormat="true" ht="17.25" hidden="false" customHeight="false" outlineLevel="0" collapsed="false">
      <c r="A283" s="272"/>
      <c r="B283" s="270"/>
      <c r="C283" s="119"/>
      <c r="D283" s="119"/>
      <c r="E283" s="120"/>
      <c r="F283" s="270"/>
      <c r="G283" s="270"/>
      <c r="H283" s="106"/>
      <c r="I283" s="33"/>
    </row>
    <row r="284" s="4" customFormat="true" ht="17.25" hidden="false" customHeight="false" outlineLevel="0" collapsed="false">
      <c r="A284" s="272"/>
      <c r="B284" s="270"/>
      <c r="C284" s="119"/>
      <c r="D284" s="119"/>
      <c r="E284" s="120"/>
      <c r="F284" s="213"/>
      <c r="G284" s="213"/>
      <c r="H284" s="106"/>
      <c r="I284" s="33"/>
    </row>
    <row r="285" s="4" customFormat="true" ht="17.25" hidden="false" customHeight="false" outlineLevel="0" collapsed="false">
      <c r="A285" s="272"/>
      <c r="B285" s="270"/>
      <c r="C285" s="119"/>
      <c r="D285" s="119"/>
      <c r="E285" s="120"/>
      <c r="F285" s="120"/>
      <c r="G285" s="120"/>
      <c r="H285" s="106"/>
      <c r="I285" s="33"/>
    </row>
    <row r="286" s="4" customFormat="true" ht="17.25" hidden="false" customHeight="false" outlineLevel="0" collapsed="false">
      <c r="A286" s="272"/>
      <c r="B286" s="270"/>
      <c r="C286" s="119"/>
      <c r="D286" s="119"/>
      <c r="E286" s="120"/>
      <c r="F286" s="270"/>
      <c r="G286" s="270"/>
      <c r="H286" s="106"/>
      <c r="I286" s="33"/>
    </row>
    <row r="287" s="4" customFormat="true" ht="17.25" hidden="false" customHeight="false" outlineLevel="0" collapsed="false">
      <c r="A287" s="272"/>
      <c r="B287" s="270"/>
      <c r="C287" s="119"/>
      <c r="D287" s="119"/>
      <c r="E287" s="120"/>
      <c r="F287" s="120"/>
      <c r="G287" s="120"/>
      <c r="H287" s="106"/>
      <c r="I287" s="33"/>
    </row>
    <row r="288" s="4" customFormat="true" ht="17.25" hidden="false" customHeight="false" outlineLevel="0" collapsed="false">
      <c r="A288" s="272"/>
      <c r="B288" s="270"/>
      <c r="C288" s="119"/>
      <c r="D288" s="119"/>
      <c r="E288" s="120"/>
      <c r="F288" s="270"/>
      <c r="G288" s="270"/>
      <c r="H288" s="106"/>
      <c r="I288" s="33"/>
    </row>
    <row r="289" s="4" customFormat="true" ht="17.25" hidden="false" customHeight="false" outlineLevel="0" collapsed="false">
      <c r="A289" s="33"/>
      <c r="B289" s="33"/>
      <c r="C289" s="97"/>
      <c r="D289" s="97"/>
      <c r="E289" s="87"/>
      <c r="F289" s="33"/>
      <c r="G289" s="33"/>
      <c r="H289" s="33"/>
      <c r="I289" s="33"/>
    </row>
    <row r="290" s="4" customFormat="true" ht="17.25" hidden="false" customHeight="false" outlineLevel="0" collapsed="false">
      <c r="A290" s="272"/>
      <c r="B290" s="270"/>
      <c r="C290" s="119"/>
      <c r="D290" s="119"/>
      <c r="E290" s="120"/>
      <c r="F290" s="270"/>
      <c r="G290" s="270"/>
      <c r="H290" s="106"/>
      <c r="I290" s="33"/>
    </row>
    <row r="291" s="4" customFormat="true" ht="17.25" hidden="false" customHeight="false" outlineLevel="0" collapsed="false">
      <c r="A291" s="272"/>
      <c r="B291" s="270"/>
      <c r="C291" s="119"/>
      <c r="D291" s="119"/>
      <c r="E291" s="120"/>
      <c r="F291" s="270"/>
      <c r="G291" s="270"/>
      <c r="H291" s="106"/>
      <c r="I291" s="33"/>
    </row>
    <row r="292" s="4" customFormat="true" ht="17.25" hidden="false" customHeight="false" outlineLevel="0" collapsed="false">
      <c r="A292" s="272"/>
      <c r="B292" s="270"/>
      <c r="C292" s="119"/>
      <c r="D292" s="119"/>
      <c r="E292" s="120"/>
      <c r="F292" s="270"/>
      <c r="G292" s="270"/>
      <c r="H292" s="106"/>
      <c r="I292" s="33"/>
    </row>
    <row r="293" s="4" customFormat="true" ht="17.25" hidden="false" customHeight="false" outlineLevel="0" collapsed="false">
      <c r="A293" s="272"/>
      <c r="B293" s="270"/>
      <c r="C293" s="119"/>
      <c r="D293" s="119"/>
      <c r="E293" s="120"/>
      <c r="F293" s="270"/>
      <c r="G293" s="270"/>
      <c r="H293" s="106"/>
      <c r="I293" s="33"/>
    </row>
    <row r="294" s="4" customFormat="true" ht="17.25" hidden="false" customHeight="false" outlineLevel="0" collapsed="false">
      <c r="A294" s="272"/>
      <c r="B294" s="270"/>
      <c r="C294" s="119"/>
      <c r="D294" s="119"/>
      <c r="E294" s="120"/>
      <c r="F294" s="270"/>
      <c r="G294" s="270"/>
      <c r="H294" s="106"/>
      <c r="I294" s="33"/>
    </row>
    <row r="295" s="4" customFormat="true" ht="17.25" hidden="false" customHeight="false" outlineLevel="0" collapsed="false">
      <c r="A295" s="272"/>
      <c r="B295" s="270"/>
      <c r="C295" s="119"/>
      <c r="D295" s="119"/>
      <c r="E295" s="120"/>
      <c r="F295" s="270"/>
      <c r="G295" s="270"/>
      <c r="H295" s="106"/>
      <c r="I295" s="33"/>
    </row>
    <row r="296" s="4" customFormat="true" ht="17.25" hidden="false" customHeight="false" outlineLevel="0" collapsed="false">
      <c r="A296" s="272"/>
      <c r="B296" s="270"/>
      <c r="C296" s="119"/>
      <c r="D296" s="119"/>
      <c r="E296" s="120"/>
      <c r="F296" s="120"/>
      <c r="G296" s="120"/>
      <c r="H296" s="106"/>
      <c r="I296" s="33"/>
    </row>
    <row r="297" s="4" customFormat="true" ht="17.25" hidden="false" customHeight="false" outlineLevel="0" collapsed="false">
      <c r="A297" s="272"/>
      <c r="B297" s="270"/>
      <c r="C297" s="119"/>
      <c r="D297" s="119"/>
      <c r="E297" s="120"/>
      <c r="F297" s="270"/>
      <c r="G297" s="270"/>
      <c r="H297" s="106"/>
      <c r="I297" s="33"/>
    </row>
    <row r="298" s="4" customFormat="true" ht="17.25" hidden="false" customHeight="false" outlineLevel="0" collapsed="false">
      <c r="A298" s="272"/>
      <c r="B298" s="270"/>
      <c r="C298" s="119"/>
      <c r="D298" s="119"/>
      <c r="E298" s="120"/>
      <c r="F298" s="270"/>
      <c r="G298" s="270"/>
      <c r="H298" s="106"/>
      <c r="I298" s="33"/>
    </row>
    <row r="299" s="4" customFormat="true" ht="17.25" hidden="false" customHeight="false" outlineLevel="0" collapsed="false">
      <c r="A299" s="272"/>
      <c r="B299" s="270"/>
      <c r="C299" s="117"/>
      <c r="D299" s="117"/>
      <c r="E299" s="120"/>
      <c r="F299" s="270"/>
      <c r="G299" s="270"/>
      <c r="H299" s="106"/>
      <c r="I299" s="33"/>
    </row>
    <row r="300" s="4" customFormat="true" ht="17.25" hidden="false" customHeight="false" outlineLevel="0" collapsed="false">
      <c r="A300" s="272"/>
      <c r="B300" s="270"/>
      <c r="C300" s="119"/>
      <c r="D300" s="119"/>
      <c r="E300" s="120"/>
      <c r="F300" s="120"/>
      <c r="G300" s="120"/>
      <c r="H300" s="106"/>
      <c r="I300" s="33"/>
    </row>
    <row r="301" s="4" customFormat="true" ht="17.25" hidden="false" customHeight="false" outlineLevel="0" collapsed="false">
      <c r="A301" s="272"/>
      <c r="B301" s="270"/>
      <c r="C301" s="119"/>
      <c r="D301" s="119"/>
      <c r="E301" s="120"/>
      <c r="F301" s="270"/>
      <c r="G301" s="270"/>
      <c r="H301" s="106"/>
      <c r="I301" s="33"/>
    </row>
    <row r="302" s="4" customFormat="true" ht="17.25" hidden="false" customHeight="false" outlineLevel="0" collapsed="false">
      <c r="A302" s="272"/>
      <c r="B302" s="270"/>
      <c r="C302" s="119"/>
      <c r="D302" s="119"/>
      <c r="E302" s="120"/>
      <c r="F302" s="270"/>
      <c r="G302" s="270"/>
      <c r="H302" s="106"/>
      <c r="I302" s="33"/>
    </row>
    <row r="303" s="4" customFormat="true" ht="17.25" hidden="false" customHeight="false" outlineLevel="0" collapsed="false">
      <c r="A303" s="272"/>
      <c r="B303" s="272"/>
      <c r="C303" s="119"/>
      <c r="D303" s="119"/>
      <c r="E303" s="120"/>
      <c r="F303" s="270"/>
      <c r="G303" s="270"/>
      <c r="H303" s="106"/>
      <c r="I303" s="33"/>
    </row>
    <row r="304" s="4" customFormat="true" ht="17.25" hidden="false" customHeight="false" outlineLevel="0" collapsed="false">
      <c r="A304" s="33"/>
      <c r="B304" s="33"/>
      <c r="C304" s="97"/>
      <c r="D304" s="97"/>
      <c r="E304" s="87"/>
      <c r="F304" s="33"/>
      <c r="G304" s="33"/>
      <c r="H304" s="33"/>
      <c r="I304" s="33"/>
    </row>
    <row r="305" s="4" customFormat="true" ht="17.25" hidden="false" customHeight="false" outlineLevel="0" collapsed="false">
      <c r="A305" s="211"/>
      <c r="B305" s="121"/>
      <c r="C305" s="122"/>
      <c r="D305" s="123"/>
      <c r="E305" s="234"/>
      <c r="F305" s="121"/>
      <c r="G305" s="121"/>
      <c r="H305" s="211"/>
      <c r="I305" s="71"/>
    </row>
    <row r="306" s="4" customFormat="true" ht="17.25" hidden="false" customHeight="false" outlineLevel="0" collapsed="false">
      <c r="A306" s="211"/>
      <c r="B306" s="211"/>
      <c r="C306" s="114"/>
      <c r="D306" s="114"/>
      <c r="E306" s="125"/>
      <c r="F306" s="211"/>
      <c r="G306" s="211"/>
      <c r="H306" s="211"/>
      <c r="I306" s="211"/>
    </row>
    <row r="307" s="4" customFormat="true" ht="18.75" hidden="false" customHeight="false" outlineLevel="0" collapsed="false">
      <c r="A307" s="223"/>
      <c r="B307" s="127"/>
      <c r="C307" s="128"/>
      <c r="D307" s="129"/>
      <c r="E307" s="130"/>
      <c r="F307" s="131"/>
      <c r="G307" s="131"/>
      <c r="H307" s="211"/>
      <c r="I307" s="211"/>
    </row>
    <row r="308" s="4" customFormat="true" ht="18.75" hidden="false" customHeight="false" outlineLevel="0" collapsed="false">
      <c r="A308" s="211"/>
      <c r="B308" s="132"/>
      <c r="C308" s="114"/>
      <c r="D308" s="114"/>
      <c r="E308" s="133"/>
      <c r="F308" s="211"/>
      <c r="G308" s="211"/>
      <c r="H308" s="211"/>
      <c r="I308" s="211"/>
    </row>
    <row r="309" s="4" customFormat="true" ht="17.25" hidden="false" customHeight="false" outlineLevel="0" collapsed="false">
      <c r="A309" s="211"/>
      <c r="B309" s="134"/>
      <c r="C309" s="135"/>
      <c r="D309" s="135"/>
      <c r="E309" s="125"/>
      <c r="F309" s="134"/>
      <c r="G309" s="134"/>
      <c r="H309" s="211"/>
      <c r="I309" s="211"/>
    </row>
    <row r="310" s="4" customFormat="true" ht="17.25" hidden="false" customHeight="false" outlineLevel="0" collapsed="false">
      <c r="A310" s="211"/>
      <c r="B310" s="134"/>
      <c r="C310" s="135"/>
      <c r="D310" s="135"/>
      <c r="E310" s="125"/>
      <c r="F310" s="134"/>
      <c r="G310" s="134"/>
      <c r="H310" s="211"/>
      <c r="I310" s="211"/>
    </row>
    <row r="311" s="4" customFormat="true" ht="17.25" hidden="false" customHeight="false" outlineLevel="0" collapsed="false">
      <c r="A311" s="211"/>
      <c r="B311" s="134"/>
      <c r="C311" s="135"/>
      <c r="D311" s="135"/>
      <c r="E311" s="125"/>
      <c r="F311" s="134"/>
      <c r="G311" s="134"/>
      <c r="H311" s="211"/>
      <c r="I311" s="211"/>
    </row>
    <row r="312" s="4" customFormat="true" ht="18.75" hidden="false" customHeight="false" outlineLevel="0" collapsed="false">
      <c r="A312" s="211"/>
      <c r="B312" s="136"/>
      <c r="C312" s="137"/>
      <c r="D312" s="137"/>
      <c r="E312" s="138"/>
      <c r="F312" s="139"/>
      <c r="G312" s="139"/>
      <c r="H312" s="211"/>
      <c r="I312" s="211"/>
    </row>
    <row r="313" s="4" customFormat="true" ht="18.75" hidden="false" customHeight="false" outlineLevel="0" collapsed="false">
      <c r="A313" s="211"/>
      <c r="B313" s="136"/>
      <c r="C313" s="140"/>
      <c r="D313" s="140"/>
      <c r="E313" s="138"/>
      <c r="F313" s="139"/>
      <c r="G313" s="139"/>
      <c r="H313" s="211"/>
      <c r="I313" s="211"/>
    </row>
    <row r="314" s="4" customFormat="true" ht="18.75" hidden="false" customHeight="false" outlineLevel="0" collapsed="false">
      <c r="A314" s="211"/>
      <c r="B314" s="132"/>
      <c r="C314" s="140"/>
      <c r="D314" s="140"/>
      <c r="E314" s="141"/>
      <c r="F314" s="139"/>
      <c r="G314" s="139"/>
      <c r="H314" s="211"/>
      <c r="I314" s="211"/>
    </row>
    <row r="315" s="4" customFormat="true" ht="18.75" hidden="false" customHeight="false" outlineLevel="0" collapsed="false">
      <c r="A315" s="211"/>
      <c r="B315" s="132"/>
      <c r="C315" s="140"/>
      <c r="D315" s="140"/>
      <c r="E315" s="141"/>
      <c r="F315" s="139"/>
      <c r="G315" s="139"/>
      <c r="H315" s="211"/>
      <c r="I315" s="211"/>
    </row>
    <row r="316" s="4" customFormat="true" ht="18.75" hidden="false" customHeight="false" outlineLevel="0" collapsed="false">
      <c r="A316" s="211"/>
      <c r="B316" s="132"/>
      <c r="C316" s="140"/>
      <c r="D316" s="140"/>
      <c r="E316" s="141"/>
      <c r="F316" s="142"/>
      <c r="G316" s="142"/>
      <c r="H316" s="211"/>
      <c r="I316" s="211"/>
    </row>
    <row r="317" s="4" customFormat="true" ht="18.75" hidden="false" customHeight="false" outlineLevel="0" collapsed="false">
      <c r="A317" s="211"/>
      <c r="B317" s="132"/>
      <c r="C317" s="140"/>
      <c r="D317" s="140"/>
      <c r="E317" s="141"/>
      <c r="F317" s="139"/>
      <c r="G317" s="139"/>
      <c r="H317" s="211"/>
      <c r="I317" s="211"/>
    </row>
    <row r="318" s="4" customFormat="true" ht="18.75" hidden="false" customHeight="false" outlineLevel="0" collapsed="false">
      <c r="A318" s="211"/>
      <c r="B318" s="132"/>
      <c r="C318" s="140"/>
      <c r="D318" s="140"/>
      <c r="E318" s="141"/>
      <c r="F318" s="142"/>
      <c r="G318" s="142"/>
      <c r="H318" s="211"/>
      <c r="I318" s="211"/>
    </row>
    <row r="319" s="4" customFormat="true" ht="18.75" hidden="false" customHeight="false" outlineLevel="0" collapsed="false">
      <c r="A319" s="211"/>
      <c r="B319" s="132"/>
      <c r="C319" s="140"/>
      <c r="D319" s="140"/>
      <c r="E319" s="133"/>
      <c r="F319" s="139"/>
      <c r="G319" s="139"/>
      <c r="H319" s="211"/>
      <c r="I319" s="211"/>
    </row>
    <row r="320" s="4" customFormat="true" ht="18.75" hidden="false" customHeight="false" outlineLevel="0" collapsed="false">
      <c r="A320" s="211"/>
      <c r="B320" s="132"/>
      <c r="C320" s="114"/>
      <c r="D320" s="114"/>
      <c r="E320" s="133"/>
      <c r="F320" s="139"/>
      <c r="G320" s="139"/>
      <c r="H320" s="211"/>
      <c r="I320" s="211"/>
    </row>
    <row r="321" s="4" customFormat="true" ht="18.75" hidden="false" customHeight="false" outlineLevel="0" collapsed="false">
      <c r="A321" s="211"/>
      <c r="B321" s="132"/>
      <c r="C321" s="114"/>
      <c r="D321" s="114"/>
      <c r="E321" s="133"/>
      <c r="F321" s="142"/>
      <c r="G321" s="142"/>
      <c r="H321" s="211"/>
      <c r="I321" s="211"/>
    </row>
    <row r="322" s="4" customFormat="true" ht="18.75" hidden="false" customHeight="false" outlineLevel="0" collapsed="false">
      <c r="A322" s="211"/>
      <c r="B322" s="132"/>
      <c r="C322" s="114"/>
      <c r="D322" s="114"/>
      <c r="E322" s="133"/>
      <c r="F322" s="142"/>
      <c r="G322" s="142"/>
      <c r="H322" s="211"/>
      <c r="I322" s="211"/>
    </row>
    <row r="323" s="4" customFormat="true" ht="18.75" hidden="false" customHeight="false" outlineLevel="0" collapsed="false">
      <c r="A323" s="211"/>
      <c r="B323" s="132"/>
      <c r="C323" s="114"/>
      <c r="D323" s="114"/>
      <c r="E323" s="133"/>
      <c r="F323" s="211"/>
      <c r="G323" s="211"/>
      <c r="H323" s="211"/>
      <c r="I323" s="211"/>
    </row>
    <row r="324" s="4" customFormat="true" ht="18.75" hidden="false" customHeight="false" outlineLevel="0" collapsed="false">
      <c r="A324" s="211"/>
      <c r="B324" s="132"/>
      <c r="C324" s="114"/>
      <c r="D324" s="114"/>
      <c r="E324" s="133"/>
      <c r="F324" s="139"/>
      <c r="G324" s="139"/>
      <c r="H324" s="211"/>
      <c r="I324" s="211"/>
    </row>
    <row r="325" s="4" customFormat="true" ht="18.75" hidden="false" customHeight="false" outlineLevel="0" collapsed="false">
      <c r="A325" s="211"/>
      <c r="B325" s="132"/>
      <c r="C325" s="114"/>
      <c r="D325" s="114"/>
      <c r="E325" s="133"/>
      <c r="F325" s="142"/>
      <c r="G325" s="142"/>
      <c r="H325" s="211"/>
      <c r="I325" s="33"/>
    </row>
    <row r="326" s="4" customFormat="true" ht="18.75" hidden="false" customHeight="false" outlineLevel="0" collapsed="false">
      <c r="A326" s="211"/>
      <c r="B326" s="143"/>
      <c r="C326" s="144"/>
      <c r="D326" s="144"/>
      <c r="E326" s="145"/>
      <c r="F326" s="146"/>
      <c r="G326" s="146"/>
      <c r="H326" s="211"/>
      <c r="I326" s="33"/>
    </row>
    <row r="327" s="4" customFormat="true" ht="18.75" hidden="false" customHeight="false" outlineLevel="0" collapsed="false">
      <c r="A327" s="211"/>
      <c r="B327" s="132"/>
      <c r="C327" s="114"/>
      <c r="D327" s="114"/>
      <c r="E327" s="147"/>
      <c r="F327" s="211"/>
      <c r="G327" s="211"/>
      <c r="H327" s="211"/>
      <c r="I327" s="33"/>
    </row>
    <row r="328" s="4" customFormat="true" ht="17.25" hidden="false" customHeight="false" outlineLevel="0" collapsed="false">
      <c r="A328" s="33"/>
      <c r="B328" s="33"/>
      <c r="C328" s="148"/>
      <c r="D328" s="148"/>
      <c r="E328" s="87"/>
      <c r="F328" s="33"/>
      <c r="G328" s="33"/>
      <c r="H328" s="33"/>
      <c r="I328" s="33"/>
    </row>
    <row r="329" s="4" customFormat="true" ht="17.25" hidden="false" customHeight="false" outlineLevel="0" collapsed="false">
      <c r="A329" s="212"/>
      <c r="B329" s="212"/>
      <c r="C329" s="110"/>
      <c r="D329" s="110"/>
      <c r="E329" s="149"/>
      <c r="F329" s="212"/>
      <c r="G329" s="212"/>
      <c r="H329" s="211"/>
      <c r="I329" s="33"/>
    </row>
    <row r="330" s="4" customFormat="true" ht="17.25" hidden="false" customHeight="false" outlineLevel="0" collapsed="false">
      <c r="A330" s="212"/>
      <c r="B330" s="212"/>
      <c r="C330" s="110"/>
      <c r="D330" s="110"/>
      <c r="E330" s="149"/>
      <c r="F330" s="212"/>
      <c r="G330" s="212"/>
      <c r="H330" s="211"/>
      <c r="I330" s="33"/>
    </row>
    <row r="331" s="4" customFormat="true" ht="17.25" hidden="false" customHeight="false" outlineLevel="0" collapsed="false">
      <c r="A331" s="212"/>
      <c r="B331" s="212"/>
      <c r="C331" s="110"/>
      <c r="D331" s="110"/>
      <c r="E331" s="149"/>
      <c r="F331" s="212"/>
      <c r="G331" s="212"/>
      <c r="H331" s="211"/>
      <c r="I331" s="33"/>
    </row>
    <row r="332" s="4" customFormat="true" ht="17.25" hidden="false" customHeight="false" outlineLevel="0" collapsed="false">
      <c r="A332" s="211"/>
      <c r="B332" s="150"/>
      <c r="C332" s="151"/>
      <c r="D332" s="151"/>
      <c r="E332" s="152"/>
      <c r="F332" s="153"/>
      <c r="G332" s="153"/>
      <c r="H332" s="211"/>
      <c r="I332" s="33"/>
    </row>
    <row r="333" s="4" customFormat="true" ht="17.25" hidden="false" customHeight="false" outlineLevel="0" collapsed="false">
      <c r="A333" s="223"/>
      <c r="B333" s="223"/>
      <c r="C333" s="154"/>
      <c r="D333" s="155"/>
      <c r="E333" s="156"/>
      <c r="F333" s="223"/>
      <c r="G333" s="223"/>
      <c r="H333" s="211"/>
      <c r="I333" s="211"/>
    </row>
    <row r="334" s="4" customFormat="true" ht="18.75" hidden="false" customHeight="false" outlineLevel="0" collapsed="false">
      <c r="A334" s="211"/>
      <c r="B334" s="157"/>
      <c r="C334" s="158"/>
      <c r="D334" s="158"/>
      <c r="E334" s="141"/>
      <c r="F334" s="159"/>
      <c r="G334" s="159"/>
      <c r="H334" s="211"/>
      <c r="I334" s="211"/>
    </row>
    <row r="335" s="4" customFormat="true" ht="18" hidden="false" customHeight="false" outlineLevel="0" collapsed="false">
      <c r="A335" s="211"/>
      <c r="B335" s="157"/>
      <c r="C335" s="158"/>
      <c r="D335" s="158"/>
      <c r="E335" s="160"/>
      <c r="F335" s="161"/>
      <c r="G335" s="161"/>
      <c r="H335" s="211"/>
      <c r="I335" s="211"/>
    </row>
    <row r="336" s="4" customFormat="true" ht="18" hidden="false" customHeight="false" outlineLevel="0" collapsed="false">
      <c r="A336" s="211"/>
      <c r="B336" s="157"/>
      <c r="C336" s="158"/>
      <c r="D336" s="158"/>
      <c r="E336" s="160"/>
      <c r="F336" s="161"/>
      <c r="G336" s="161"/>
      <c r="H336" s="211"/>
      <c r="I336" s="211"/>
    </row>
    <row r="337" s="4" customFormat="true" ht="18" hidden="false" customHeight="false" outlineLevel="0" collapsed="false">
      <c r="A337" s="211"/>
      <c r="B337" s="157"/>
      <c r="C337" s="158"/>
      <c r="D337" s="158"/>
      <c r="E337" s="160"/>
      <c r="F337" s="162"/>
      <c r="G337" s="162"/>
      <c r="H337" s="211"/>
      <c r="I337" s="211"/>
    </row>
    <row r="338" s="4" customFormat="true" ht="18" hidden="false" customHeight="false" outlineLevel="0" collapsed="false">
      <c r="A338" s="211"/>
      <c r="B338" s="157"/>
      <c r="C338" s="158"/>
      <c r="D338" s="158"/>
      <c r="E338" s="160"/>
      <c r="F338" s="159"/>
      <c r="G338" s="159"/>
      <c r="H338" s="211"/>
      <c r="I338" s="211"/>
    </row>
    <row r="339" s="4" customFormat="true" ht="18" hidden="false" customHeight="false" outlineLevel="0" collapsed="false">
      <c r="A339" s="211"/>
      <c r="B339" s="157"/>
      <c r="C339" s="158"/>
      <c r="D339" s="158"/>
      <c r="E339" s="160"/>
      <c r="F339" s="163"/>
      <c r="G339" s="163"/>
      <c r="H339" s="211"/>
      <c r="I339" s="211"/>
    </row>
    <row r="340" s="4" customFormat="true" ht="18" hidden="false" customHeight="false" outlineLevel="0" collapsed="false">
      <c r="A340" s="211"/>
      <c r="B340" s="157"/>
      <c r="C340" s="158"/>
      <c r="D340" s="158"/>
      <c r="E340" s="160"/>
      <c r="F340" s="159"/>
      <c r="G340" s="159"/>
      <c r="H340" s="211"/>
      <c r="I340" s="211"/>
    </row>
    <row r="341" s="4" customFormat="true" ht="18" hidden="false" customHeight="false" outlineLevel="0" collapsed="false">
      <c r="A341" s="211"/>
      <c r="B341" s="157"/>
      <c r="C341" s="158"/>
      <c r="D341" s="158"/>
      <c r="E341" s="160"/>
      <c r="F341" s="159"/>
      <c r="G341" s="159"/>
      <c r="H341" s="211"/>
      <c r="I341" s="211"/>
    </row>
    <row r="342" s="4" customFormat="true" ht="17.25" hidden="false" customHeight="false" outlineLevel="0" collapsed="false">
      <c r="A342" s="211"/>
      <c r="B342" s="134"/>
      <c r="C342" s="135"/>
      <c r="D342" s="135"/>
      <c r="E342" s="125"/>
      <c r="F342" s="134"/>
      <c r="G342" s="134"/>
      <c r="H342" s="211"/>
      <c r="I342" s="211"/>
    </row>
    <row r="343" s="4" customFormat="true" ht="17.25" hidden="false" customHeight="false" outlineLevel="0" collapsed="false">
      <c r="A343" s="211"/>
      <c r="B343" s="134"/>
      <c r="C343" s="164"/>
      <c r="D343" s="164"/>
      <c r="E343" s="125"/>
      <c r="F343" s="134"/>
      <c r="G343" s="134"/>
      <c r="H343" s="211"/>
      <c r="I343" s="211"/>
    </row>
    <row r="344" s="4" customFormat="true" ht="17.25" hidden="false" customHeight="false" outlineLevel="0" collapsed="false">
      <c r="A344" s="211"/>
      <c r="B344" s="134"/>
      <c r="C344" s="164"/>
      <c r="D344" s="164"/>
      <c r="E344" s="125"/>
      <c r="F344" s="134"/>
      <c r="G344" s="134"/>
      <c r="H344" s="211"/>
      <c r="I344" s="211"/>
    </row>
    <row r="345" s="4" customFormat="true" ht="17.25" hidden="false" customHeight="false" outlineLevel="0" collapsed="false">
      <c r="A345" s="211"/>
      <c r="B345" s="157"/>
      <c r="C345" s="107"/>
      <c r="D345" s="107"/>
      <c r="E345" s="125"/>
      <c r="F345" s="211"/>
      <c r="G345" s="211"/>
      <c r="H345" s="211"/>
      <c r="I345" s="211"/>
    </row>
    <row r="346" s="4" customFormat="true" ht="17.25" hidden="false" customHeight="false" outlineLevel="0" collapsed="false">
      <c r="A346" s="223"/>
      <c r="B346" s="165"/>
      <c r="C346" s="166"/>
      <c r="D346" s="166"/>
      <c r="E346" s="156"/>
      <c r="F346" s="167"/>
      <c r="G346" s="167"/>
      <c r="H346" s="211"/>
      <c r="I346" s="211"/>
    </row>
    <row r="347" s="4" customFormat="true" ht="17.25" hidden="false" customHeight="false" outlineLevel="0" collapsed="false">
      <c r="A347" s="211"/>
      <c r="B347" s="168"/>
      <c r="C347" s="169"/>
      <c r="D347" s="169"/>
      <c r="E347" s="170"/>
      <c r="F347" s="171"/>
      <c r="G347" s="171"/>
      <c r="H347" s="211"/>
      <c r="I347" s="211"/>
    </row>
    <row r="348" s="4" customFormat="true" ht="17.25" hidden="false" customHeight="false" outlineLevel="0" collapsed="false">
      <c r="A348" s="211"/>
      <c r="B348" s="211"/>
      <c r="C348" s="114"/>
      <c r="D348" s="114"/>
      <c r="E348" s="158"/>
      <c r="F348" s="211"/>
      <c r="G348" s="211"/>
      <c r="H348" s="211"/>
      <c r="I348" s="211"/>
    </row>
    <row r="349" s="4" customFormat="true" ht="17.25" hidden="false" customHeight="false" outlineLevel="0" collapsed="false">
      <c r="A349" s="211"/>
      <c r="B349" s="168"/>
      <c r="C349" s="169"/>
      <c r="D349" s="169"/>
      <c r="E349" s="170"/>
      <c r="F349" s="171"/>
      <c r="G349" s="171"/>
      <c r="H349" s="211"/>
      <c r="I349" s="211"/>
    </row>
    <row r="350" s="4" customFormat="true" ht="17.25" hidden="false" customHeight="false" outlineLevel="0" collapsed="false">
      <c r="A350" s="211"/>
      <c r="B350" s="168"/>
      <c r="C350" s="169"/>
      <c r="D350" s="169"/>
      <c r="E350" s="170"/>
      <c r="F350" s="171"/>
      <c r="G350" s="171"/>
      <c r="H350" s="211"/>
      <c r="I350" s="211"/>
    </row>
    <row r="351" s="4" customFormat="true" ht="17.25" hidden="false" customHeight="false" outlineLevel="0" collapsed="false">
      <c r="A351" s="211"/>
      <c r="B351" s="168"/>
      <c r="C351" s="172"/>
      <c r="D351" s="172"/>
      <c r="E351" s="170"/>
      <c r="F351" s="171"/>
      <c r="G351" s="171"/>
      <c r="H351" s="211"/>
      <c r="I351" s="211"/>
    </row>
    <row r="352" s="4" customFormat="true" ht="17.25" hidden="false" customHeight="false" outlineLevel="0" collapsed="false">
      <c r="A352" s="211"/>
      <c r="B352" s="168"/>
      <c r="C352" s="169"/>
      <c r="D352" s="169"/>
      <c r="E352" s="170"/>
      <c r="F352" s="171"/>
      <c r="G352" s="171"/>
      <c r="H352" s="211"/>
      <c r="I352" s="211"/>
    </row>
    <row r="353" s="4" customFormat="true" ht="17.25" hidden="false" customHeight="false" outlineLevel="0" collapsed="false">
      <c r="A353" s="211"/>
      <c r="B353" s="211"/>
      <c r="C353" s="173"/>
      <c r="D353" s="173"/>
      <c r="E353" s="507"/>
      <c r="F353" s="211"/>
      <c r="G353" s="211"/>
      <c r="H353" s="211"/>
      <c r="I353" s="211"/>
    </row>
    <row r="354" s="4" customFormat="true" ht="17.25" hidden="false" customHeight="false" outlineLevel="0" collapsed="false">
      <c r="A354" s="211"/>
      <c r="B354" s="211"/>
      <c r="C354" s="107"/>
      <c r="D354" s="107"/>
      <c r="E354" s="507"/>
      <c r="F354" s="211"/>
      <c r="G354" s="211"/>
      <c r="H354" s="211"/>
      <c r="I354" s="211"/>
    </row>
    <row r="355" s="4" customFormat="true" ht="17.25" hidden="false" customHeight="false" outlineLevel="0" collapsed="false">
      <c r="A355" s="211"/>
      <c r="B355" s="211"/>
      <c r="C355" s="107"/>
      <c r="D355" s="107"/>
      <c r="E355" s="507"/>
      <c r="F355" s="211"/>
      <c r="G355" s="211"/>
      <c r="H355" s="211"/>
      <c r="I355" s="211"/>
    </row>
    <row r="356" s="4" customFormat="true" ht="17.25" hidden="false" customHeight="false" outlineLevel="0" collapsed="false">
      <c r="A356" s="211"/>
      <c r="B356" s="211"/>
      <c r="C356" s="107"/>
      <c r="D356" s="107"/>
      <c r="E356" s="507"/>
      <c r="F356" s="211"/>
      <c r="G356" s="211"/>
      <c r="H356" s="211"/>
      <c r="I356" s="211"/>
    </row>
    <row r="357" s="4" customFormat="true" ht="17.25" hidden="false" customHeight="false" outlineLevel="0" collapsed="false">
      <c r="A357" s="211"/>
      <c r="B357" s="211"/>
      <c r="C357" s="107"/>
      <c r="D357" s="107"/>
      <c r="E357" s="507"/>
      <c r="F357" s="211"/>
      <c r="G357" s="211"/>
      <c r="H357" s="211"/>
      <c r="I357" s="211"/>
    </row>
    <row r="358" s="4" customFormat="true" ht="17.25" hidden="false" customHeight="false" outlineLevel="0" collapsed="false">
      <c r="A358" s="211"/>
      <c r="B358" s="211"/>
      <c r="C358" s="107"/>
      <c r="D358" s="107"/>
      <c r="E358" s="507"/>
      <c r="F358" s="211"/>
      <c r="G358" s="211"/>
      <c r="H358" s="211"/>
      <c r="I358" s="211"/>
    </row>
    <row r="359" s="4" customFormat="true" ht="17.25" hidden="false" customHeight="false" outlineLevel="0" collapsed="false">
      <c r="A359" s="211"/>
      <c r="B359" s="211"/>
      <c r="C359" s="107"/>
      <c r="D359" s="107"/>
      <c r="E359" s="507"/>
      <c r="F359" s="211"/>
      <c r="G359" s="211"/>
      <c r="H359" s="211"/>
      <c r="I359" s="211"/>
    </row>
    <row r="360" s="4" customFormat="true" ht="17.25" hidden="false" customHeight="false" outlineLevel="0" collapsed="false">
      <c r="A360" s="211"/>
      <c r="B360" s="211"/>
      <c r="C360" s="107"/>
      <c r="D360" s="107"/>
      <c r="E360" s="507"/>
      <c r="F360" s="211"/>
      <c r="G360" s="211"/>
      <c r="H360" s="211"/>
      <c r="I360" s="211"/>
    </row>
    <row r="361" s="4" customFormat="true" ht="17.25" hidden="false" customHeight="false" outlineLevel="0" collapsed="false">
      <c r="A361" s="211"/>
      <c r="B361" s="211"/>
      <c r="C361" s="107"/>
      <c r="D361" s="107"/>
      <c r="E361" s="507"/>
      <c r="F361" s="211"/>
      <c r="G361" s="211"/>
      <c r="H361" s="211"/>
      <c r="I361" s="211"/>
    </row>
    <row r="362" s="4" customFormat="true" ht="17.25" hidden="false" customHeight="false" outlineLevel="0" collapsed="false">
      <c r="A362" s="211"/>
      <c r="B362" s="211"/>
      <c r="C362" s="107"/>
      <c r="D362" s="107"/>
      <c r="E362" s="507"/>
      <c r="F362" s="211"/>
      <c r="G362" s="211"/>
      <c r="H362" s="211"/>
      <c r="I362" s="211"/>
    </row>
    <row r="363" s="4" customFormat="true" ht="17.25" hidden="false" customHeight="false" outlineLevel="0" collapsed="false">
      <c r="A363" s="211"/>
      <c r="B363" s="211"/>
      <c r="C363" s="107"/>
      <c r="D363" s="107"/>
      <c r="E363" s="507"/>
      <c r="F363" s="211"/>
      <c r="G363" s="211"/>
      <c r="H363" s="211"/>
      <c r="I363" s="211"/>
    </row>
    <row r="364" s="4" customFormat="true" ht="17.25" hidden="false" customHeight="false" outlineLevel="0" collapsed="false">
      <c r="A364" s="211"/>
      <c r="B364" s="211"/>
      <c r="C364" s="107"/>
      <c r="D364" s="107"/>
      <c r="E364" s="507"/>
      <c r="F364" s="211"/>
      <c r="G364" s="211"/>
      <c r="H364" s="211"/>
      <c r="I364" s="211"/>
    </row>
    <row r="365" s="4" customFormat="true" ht="17.25" hidden="false" customHeight="false" outlineLevel="0" collapsed="false">
      <c r="A365" s="211"/>
      <c r="B365" s="211"/>
      <c r="C365" s="107"/>
      <c r="D365" s="107"/>
      <c r="E365" s="507"/>
      <c r="F365" s="211"/>
      <c r="G365" s="211"/>
      <c r="H365" s="211"/>
      <c r="I365" s="211"/>
    </row>
    <row r="366" s="4" customFormat="true" ht="17.25" hidden="false" customHeight="false" outlineLevel="0" collapsed="false">
      <c r="A366" s="211"/>
      <c r="B366" s="211"/>
      <c r="C366" s="107"/>
      <c r="D366" s="107"/>
      <c r="E366" s="507"/>
      <c r="F366" s="211"/>
      <c r="G366" s="211"/>
      <c r="H366" s="211"/>
      <c r="I366" s="211"/>
    </row>
    <row r="367" s="4" customFormat="true" ht="17.25" hidden="false" customHeight="false" outlineLevel="0" collapsed="false">
      <c r="A367" s="211"/>
      <c r="B367" s="211"/>
      <c r="C367" s="107"/>
      <c r="D367" s="107"/>
      <c r="E367" s="507"/>
      <c r="F367" s="211"/>
      <c r="G367" s="211"/>
      <c r="H367" s="211"/>
      <c r="I367" s="211"/>
    </row>
    <row r="368" s="4" customFormat="true" ht="17.25" hidden="false" customHeight="false" outlineLevel="0" collapsed="false">
      <c r="A368" s="211"/>
      <c r="B368" s="211"/>
      <c r="C368" s="107"/>
      <c r="D368" s="107"/>
      <c r="E368" s="507"/>
      <c r="F368" s="211"/>
      <c r="G368" s="211"/>
      <c r="H368" s="211"/>
      <c r="I368" s="211"/>
    </row>
    <row r="369" s="4" customFormat="true" ht="17.25" hidden="false" customHeight="false" outlineLevel="0" collapsed="false">
      <c r="A369" s="211"/>
      <c r="B369" s="211"/>
      <c r="C369" s="107"/>
      <c r="D369" s="107"/>
      <c r="E369" s="507"/>
      <c r="F369" s="211"/>
      <c r="G369" s="211"/>
      <c r="H369" s="211"/>
      <c r="I369" s="211"/>
    </row>
    <row r="370" s="4" customFormat="true" ht="17.25" hidden="false" customHeight="false" outlineLevel="0" collapsed="false">
      <c r="A370" s="211"/>
      <c r="B370" s="211"/>
      <c r="C370" s="107"/>
      <c r="D370" s="107"/>
      <c r="E370" s="507"/>
      <c r="F370" s="211"/>
      <c r="G370" s="211"/>
      <c r="H370" s="211"/>
      <c r="I370" s="211"/>
    </row>
    <row r="371" s="4" customFormat="true" ht="17.25" hidden="false" customHeight="false" outlineLevel="0" collapsed="false">
      <c r="A371" s="211"/>
      <c r="B371" s="211"/>
      <c r="C371" s="107"/>
      <c r="D371" s="107"/>
      <c r="E371" s="507"/>
      <c r="F371" s="211"/>
      <c r="G371" s="211"/>
      <c r="H371" s="211"/>
      <c r="I371" s="211"/>
    </row>
    <row r="372" s="4" customFormat="true" ht="17.25" hidden="false" customHeight="false" outlineLevel="0" collapsed="false">
      <c r="A372" s="211"/>
      <c r="B372" s="211"/>
      <c r="C372" s="107"/>
      <c r="D372" s="107"/>
      <c r="E372" s="507"/>
      <c r="F372" s="211"/>
      <c r="G372" s="211"/>
      <c r="H372" s="211"/>
      <c r="I372" s="211"/>
    </row>
    <row r="373" s="4" customFormat="true" ht="17.25" hidden="false" customHeight="false" outlineLevel="0" collapsed="false">
      <c r="A373" s="211"/>
      <c r="B373" s="211"/>
      <c r="C373" s="107"/>
      <c r="D373" s="107"/>
      <c r="E373" s="507"/>
      <c r="F373" s="211"/>
      <c r="G373" s="211"/>
      <c r="H373" s="211"/>
      <c r="I373" s="211"/>
    </row>
    <row r="374" s="4" customFormat="true" ht="17.25" hidden="false" customHeight="false" outlineLevel="0" collapsed="false">
      <c r="A374" s="211"/>
      <c r="B374" s="211"/>
      <c r="C374" s="107"/>
      <c r="D374" s="107"/>
      <c r="E374" s="507"/>
      <c r="F374" s="211"/>
      <c r="G374" s="211"/>
      <c r="H374" s="211"/>
      <c r="I374" s="211"/>
    </row>
    <row r="375" s="4" customFormat="true" ht="17.25" hidden="false" customHeight="false" outlineLevel="0" collapsed="false">
      <c r="A375" s="211"/>
      <c r="B375" s="211"/>
      <c r="C375" s="107"/>
      <c r="D375" s="107"/>
      <c r="E375" s="507"/>
      <c r="F375" s="211"/>
      <c r="G375" s="211"/>
      <c r="H375" s="211"/>
      <c r="I375" s="211"/>
    </row>
    <row r="376" s="4" customFormat="true" ht="17.25" hidden="false" customHeight="false" outlineLevel="0" collapsed="false">
      <c r="A376" s="211"/>
      <c r="B376" s="211"/>
      <c r="C376" s="107"/>
      <c r="D376" s="107"/>
      <c r="E376" s="507"/>
      <c r="F376" s="211"/>
      <c r="G376" s="211"/>
      <c r="H376" s="211"/>
      <c r="I376" s="211"/>
    </row>
    <row r="377" s="4" customFormat="true" ht="17.25" hidden="false" customHeight="false" outlineLevel="0" collapsed="false">
      <c r="A377" s="211"/>
      <c r="B377" s="211"/>
      <c r="C377" s="107"/>
      <c r="D377" s="107"/>
      <c r="E377" s="507"/>
      <c r="F377" s="211"/>
      <c r="G377" s="211"/>
      <c r="H377" s="211"/>
      <c r="I377" s="211"/>
    </row>
    <row r="378" s="4" customFormat="true" ht="17.25" hidden="false" customHeight="false" outlineLevel="0" collapsed="false">
      <c r="A378" s="211"/>
      <c r="B378" s="211"/>
      <c r="C378" s="107"/>
      <c r="D378" s="107"/>
      <c r="E378" s="507"/>
      <c r="F378" s="211"/>
      <c r="G378" s="211"/>
      <c r="H378" s="211"/>
      <c r="I378" s="211"/>
    </row>
    <row r="379" s="4" customFormat="true" ht="17.25" hidden="false" customHeight="false" outlineLevel="0" collapsed="false">
      <c r="A379" s="211"/>
      <c r="B379" s="211"/>
      <c r="C379" s="107"/>
      <c r="D379" s="107"/>
      <c r="E379" s="507"/>
      <c r="F379" s="211"/>
      <c r="G379" s="211"/>
      <c r="H379" s="211"/>
      <c r="I379" s="211"/>
    </row>
    <row r="380" s="4" customFormat="true" ht="17.25" hidden="false" customHeight="false" outlineLevel="0" collapsed="false">
      <c r="A380" s="211"/>
      <c r="B380" s="211"/>
      <c r="C380" s="107"/>
      <c r="D380" s="107"/>
      <c r="E380" s="507"/>
      <c r="F380" s="211"/>
      <c r="G380" s="211"/>
      <c r="H380" s="211"/>
      <c r="I380" s="211"/>
    </row>
    <row r="381" s="4" customFormat="true" ht="17.25" hidden="false" customHeight="false" outlineLevel="0" collapsed="false">
      <c r="A381" s="211"/>
      <c r="B381" s="211"/>
      <c r="C381" s="107"/>
      <c r="D381" s="107"/>
      <c r="E381" s="507"/>
      <c r="F381" s="211"/>
      <c r="G381" s="211"/>
      <c r="H381" s="211"/>
      <c r="I381" s="211"/>
    </row>
    <row r="382" s="4" customFormat="true" ht="17.25" hidden="false" customHeight="false" outlineLevel="0" collapsed="false">
      <c r="A382" s="211"/>
      <c r="B382" s="211"/>
      <c r="C382" s="107"/>
      <c r="D382" s="107"/>
      <c r="E382" s="507"/>
      <c r="F382" s="211"/>
      <c r="G382" s="211"/>
      <c r="H382" s="211"/>
      <c r="I382" s="211"/>
    </row>
    <row r="383" s="4" customFormat="true" ht="17.25" hidden="false" customHeight="false" outlineLevel="0" collapsed="false">
      <c r="A383" s="211"/>
      <c r="B383" s="211"/>
      <c r="C383" s="107"/>
      <c r="D383" s="107"/>
      <c r="E383" s="507"/>
      <c r="F383" s="211"/>
      <c r="G383" s="211"/>
      <c r="H383" s="211"/>
      <c r="I383" s="211"/>
    </row>
    <row r="384" s="4" customFormat="true" ht="17.25" hidden="false" customHeight="false" outlineLevel="0" collapsed="false">
      <c r="A384" s="211"/>
      <c r="B384" s="211"/>
      <c r="C384" s="107"/>
      <c r="D384" s="107"/>
      <c r="E384" s="507"/>
      <c r="F384" s="211"/>
      <c r="G384" s="211"/>
      <c r="H384" s="211"/>
      <c r="I384" s="211"/>
    </row>
    <row r="385" s="4" customFormat="true" ht="17.25" hidden="false" customHeight="false" outlineLevel="0" collapsed="false">
      <c r="A385" s="211"/>
      <c r="B385" s="211"/>
      <c r="C385" s="107"/>
      <c r="D385" s="107"/>
      <c r="E385" s="507"/>
      <c r="F385" s="211"/>
      <c r="G385" s="211"/>
      <c r="H385" s="211"/>
      <c r="I385" s="211"/>
    </row>
    <row r="386" s="4" customFormat="true" ht="17.25" hidden="false" customHeight="false" outlineLevel="0" collapsed="false">
      <c r="A386" s="211"/>
      <c r="B386" s="211"/>
      <c r="C386" s="107"/>
      <c r="D386" s="107"/>
      <c r="E386" s="507"/>
      <c r="F386" s="211"/>
      <c r="G386" s="211"/>
      <c r="H386" s="211"/>
      <c r="I386" s="211"/>
    </row>
    <row r="387" s="4" customFormat="true" ht="17.25" hidden="false" customHeight="false" outlineLevel="0" collapsed="false">
      <c r="A387" s="211"/>
      <c r="B387" s="211"/>
      <c r="C387" s="107"/>
      <c r="D387" s="107"/>
      <c r="E387" s="507"/>
      <c r="F387" s="211"/>
      <c r="G387" s="211"/>
      <c r="H387" s="211"/>
      <c r="I387" s="211"/>
    </row>
    <row r="388" s="4" customFormat="true" ht="17.25" hidden="false" customHeight="false" outlineLevel="0" collapsed="false">
      <c r="A388" s="211"/>
      <c r="B388" s="211"/>
      <c r="C388" s="107"/>
      <c r="D388" s="107"/>
      <c r="E388" s="507"/>
      <c r="F388" s="211"/>
      <c r="G388" s="211"/>
      <c r="H388" s="211"/>
      <c r="I388" s="211"/>
    </row>
    <row r="389" s="4" customFormat="true" ht="17.25" hidden="false" customHeight="false" outlineLevel="0" collapsed="false">
      <c r="A389" s="211"/>
      <c r="B389" s="211"/>
      <c r="C389" s="107"/>
      <c r="D389" s="107"/>
      <c r="E389" s="507"/>
      <c r="F389" s="211"/>
      <c r="G389" s="211"/>
      <c r="H389" s="211"/>
      <c r="I389" s="211"/>
    </row>
    <row r="390" s="4" customFormat="true" ht="17.25" hidden="false" customHeight="false" outlineLevel="0" collapsed="false">
      <c r="A390" s="211"/>
      <c r="B390" s="211"/>
      <c r="C390" s="107"/>
      <c r="D390" s="107"/>
      <c r="E390" s="507"/>
      <c r="F390" s="211"/>
      <c r="G390" s="211"/>
      <c r="H390" s="211"/>
      <c r="I390" s="211"/>
    </row>
    <row r="391" s="4" customFormat="true" ht="17.25" hidden="false" customHeight="false" outlineLevel="0" collapsed="false">
      <c r="A391" s="211"/>
      <c r="B391" s="211"/>
      <c r="C391" s="107"/>
      <c r="D391" s="107"/>
      <c r="E391" s="507"/>
      <c r="F391" s="211"/>
      <c r="G391" s="211"/>
      <c r="H391" s="211"/>
      <c r="I391" s="211"/>
    </row>
    <row r="392" s="4" customFormat="true" ht="17.25" hidden="false" customHeight="false" outlineLevel="0" collapsed="false">
      <c r="A392" s="211"/>
      <c r="B392" s="211"/>
      <c r="C392" s="107"/>
      <c r="D392" s="107"/>
      <c r="E392" s="507"/>
      <c r="F392" s="211"/>
      <c r="G392" s="211"/>
      <c r="H392" s="211"/>
      <c r="I392" s="211"/>
    </row>
    <row r="393" s="4" customFormat="true" ht="17.25" hidden="false" customHeight="false" outlineLevel="0" collapsed="false">
      <c r="A393" s="211"/>
      <c r="B393" s="211"/>
      <c r="C393" s="107"/>
      <c r="D393" s="107"/>
      <c r="E393" s="507"/>
      <c r="F393" s="211"/>
      <c r="G393" s="211"/>
      <c r="H393" s="211"/>
      <c r="I393" s="211"/>
    </row>
    <row r="394" s="4" customFormat="true" ht="17.25" hidden="false" customHeight="false" outlineLevel="0" collapsed="false">
      <c r="A394" s="211"/>
      <c r="B394" s="211"/>
      <c r="C394" s="107"/>
      <c r="D394" s="107"/>
      <c r="E394" s="507"/>
      <c r="F394" s="211"/>
      <c r="G394" s="211"/>
      <c r="H394" s="211"/>
      <c r="I394" s="211"/>
    </row>
    <row r="395" s="4" customFormat="true" ht="17.25" hidden="false" customHeight="false" outlineLevel="0" collapsed="false">
      <c r="A395" s="211"/>
      <c r="B395" s="211"/>
      <c r="C395" s="107"/>
      <c r="D395" s="107"/>
      <c r="E395" s="507"/>
      <c r="F395" s="211"/>
      <c r="G395" s="211"/>
      <c r="H395" s="211"/>
      <c r="I395" s="211"/>
    </row>
    <row r="396" s="4" customFormat="true" ht="17.25" hidden="false" customHeight="false" outlineLevel="0" collapsed="false">
      <c r="A396" s="211"/>
      <c r="B396" s="211"/>
      <c r="C396" s="107"/>
      <c r="D396" s="107"/>
      <c r="E396" s="507"/>
      <c r="F396" s="211"/>
      <c r="G396" s="211"/>
      <c r="H396" s="211"/>
      <c r="I396" s="211"/>
    </row>
    <row r="397" s="4" customFormat="true" ht="17.25" hidden="false" customHeight="false" outlineLevel="0" collapsed="false">
      <c r="A397" s="211"/>
      <c r="B397" s="211"/>
      <c r="C397" s="107"/>
      <c r="D397" s="107"/>
      <c r="E397" s="507"/>
      <c r="F397" s="211"/>
      <c r="G397" s="211"/>
      <c r="H397" s="211"/>
      <c r="I397" s="211"/>
    </row>
    <row r="398" s="4" customFormat="true" ht="17.25" hidden="false" customHeight="false" outlineLevel="0" collapsed="false">
      <c r="A398" s="211"/>
      <c r="B398" s="211"/>
      <c r="C398" s="107"/>
      <c r="D398" s="107"/>
      <c r="E398" s="507"/>
      <c r="F398" s="211"/>
      <c r="G398" s="211"/>
      <c r="H398" s="211"/>
      <c r="I398" s="211"/>
    </row>
    <row r="399" s="4" customFormat="true" ht="17.25" hidden="false" customHeight="false" outlineLevel="0" collapsed="false">
      <c r="A399" s="211"/>
      <c r="B399" s="211"/>
      <c r="C399" s="107"/>
      <c r="D399" s="107"/>
      <c r="E399" s="507"/>
      <c r="F399" s="211"/>
      <c r="G399" s="211"/>
      <c r="H399" s="211"/>
      <c r="I399" s="211"/>
    </row>
    <row r="400" s="4" customFormat="true" ht="17.25" hidden="false" customHeight="false" outlineLevel="0" collapsed="false">
      <c r="A400" s="211"/>
      <c r="B400" s="211"/>
      <c r="C400" s="107"/>
      <c r="D400" s="107"/>
      <c r="E400" s="507"/>
      <c r="F400" s="211"/>
      <c r="G400" s="211"/>
      <c r="H400" s="211"/>
      <c r="I400" s="211"/>
    </row>
    <row r="401" s="4" customFormat="true" ht="17.25" hidden="false" customHeight="false" outlineLevel="0" collapsed="false">
      <c r="A401" s="211"/>
      <c r="B401" s="211"/>
      <c r="C401" s="107"/>
      <c r="D401" s="107"/>
      <c r="E401" s="507"/>
      <c r="F401" s="211"/>
      <c r="G401" s="211"/>
      <c r="H401" s="211"/>
      <c r="I401" s="211"/>
    </row>
    <row r="402" s="4" customFormat="true" ht="17.25" hidden="false" customHeight="false" outlineLevel="0" collapsed="false">
      <c r="A402" s="211"/>
      <c r="B402" s="211"/>
      <c r="C402" s="107"/>
      <c r="D402" s="107"/>
      <c r="E402" s="507"/>
      <c r="F402" s="211"/>
      <c r="G402" s="211"/>
      <c r="H402" s="211"/>
      <c r="I402" s="211"/>
    </row>
    <row r="403" s="4" customFormat="true" ht="17.25" hidden="false" customHeight="false" outlineLevel="0" collapsed="false">
      <c r="A403" s="211"/>
      <c r="B403" s="211"/>
      <c r="C403" s="107"/>
      <c r="D403" s="107"/>
      <c r="E403" s="507"/>
      <c r="F403" s="211"/>
      <c r="G403" s="211"/>
      <c r="H403" s="211"/>
      <c r="I403" s="211"/>
    </row>
    <row r="404" s="4" customFormat="true" ht="17.25" hidden="false" customHeight="false" outlineLevel="0" collapsed="false">
      <c r="A404" s="211"/>
      <c r="B404" s="211"/>
      <c r="C404" s="107"/>
      <c r="D404" s="107"/>
      <c r="E404" s="507"/>
      <c r="F404" s="211"/>
      <c r="G404" s="211"/>
      <c r="H404" s="211"/>
      <c r="I404" s="211"/>
    </row>
    <row r="405" s="4" customFormat="true" ht="17.25" hidden="false" customHeight="false" outlineLevel="0" collapsed="false">
      <c r="A405" s="211"/>
      <c r="B405" s="211"/>
      <c r="C405" s="107"/>
      <c r="D405" s="107"/>
      <c r="E405" s="507"/>
      <c r="F405" s="211"/>
      <c r="G405" s="211"/>
      <c r="H405" s="211"/>
      <c r="I405" s="211"/>
    </row>
    <row r="406" s="4" customFormat="true" ht="17.25" hidden="false" customHeight="false" outlineLevel="0" collapsed="false">
      <c r="A406" s="211"/>
      <c r="B406" s="211"/>
      <c r="C406" s="107"/>
      <c r="D406" s="107"/>
      <c r="E406" s="507"/>
      <c r="F406" s="211"/>
      <c r="G406" s="211"/>
      <c r="H406" s="211"/>
      <c r="I406" s="211"/>
    </row>
    <row r="407" s="4" customFormat="true" ht="17.25" hidden="false" customHeight="false" outlineLevel="0" collapsed="false">
      <c r="A407" s="211"/>
      <c r="B407" s="211"/>
      <c r="C407" s="107"/>
      <c r="D407" s="107"/>
      <c r="E407" s="507"/>
      <c r="F407" s="211"/>
      <c r="G407" s="211"/>
      <c r="H407" s="211"/>
      <c r="I407" s="211"/>
    </row>
    <row r="408" s="4" customFormat="true" ht="17.25" hidden="false" customHeight="false" outlineLevel="0" collapsed="false">
      <c r="A408" s="211"/>
      <c r="B408" s="211"/>
      <c r="C408" s="107"/>
      <c r="D408" s="107"/>
      <c r="E408" s="507"/>
      <c r="F408" s="211"/>
      <c r="G408" s="211"/>
      <c r="H408" s="211"/>
      <c r="I408" s="211"/>
    </row>
    <row r="409" s="4" customFormat="true" ht="17.25" hidden="false" customHeight="false" outlineLevel="0" collapsed="false">
      <c r="A409" s="211"/>
      <c r="B409" s="211"/>
      <c r="C409" s="107"/>
      <c r="D409" s="107"/>
      <c r="E409" s="507"/>
      <c r="F409" s="211"/>
      <c r="G409" s="211"/>
      <c r="H409" s="211"/>
      <c r="I409" s="211"/>
    </row>
    <row r="410" s="4" customFormat="true" ht="17.25" hidden="false" customHeight="false" outlineLevel="0" collapsed="false">
      <c r="A410" s="211"/>
      <c r="B410" s="211"/>
      <c r="C410" s="107"/>
      <c r="D410" s="107"/>
      <c r="E410" s="507"/>
      <c r="F410" s="211"/>
      <c r="G410" s="211"/>
      <c r="H410" s="211"/>
      <c r="I410" s="211"/>
    </row>
    <row r="411" s="4" customFormat="true" ht="17.25" hidden="false" customHeight="false" outlineLevel="0" collapsed="false">
      <c r="A411" s="211"/>
      <c r="B411" s="211"/>
      <c r="C411" s="107"/>
      <c r="D411" s="107"/>
      <c r="E411" s="507"/>
      <c r="F411" s="211"/>
      <c r="G411" s="211"/>
      <c r="H411" s="211"/>
      <c r="I411" s="211"/>
    </row>
    <row r="412" s="4" customFormat="true" ht="17.25" hidden="false" customHeight="false" outlineLevel="0" collapsed="false">
      <c r="A412" s="211"/>
      <c r="B412" s="211"/>
      <c r="C412" s="107"/>
      <c r="D412" s="107"/>
      <c r="E412" s="507"/>
      <c r="F412" s="211"/>
      <c r="G412" s="211"/>
      <c r="H412" s="211"/>
      <c r="I412" s="211"/>
    </row>
    <row r="413" s="4" customFormat="true" ht="17.25" hidden="false" customHeight="false" outlineLevel="0" collapsed="false">
      <c r="A413" s="211"/>
      <c r="B413" s="211"/>
      <c r="C413" s="107"/>
      <c r="D413" s="107"/>
      <c r="E413" s="507"/>
      <c r="F413" s="211"/>
      <c r="G413" s="211"/>
      <c r="H413" s="211"/>
      <c r="I413" s="211"/>
    </row>
    <row r="414" s="4" customFormat="true" ht="17.25" hidden="false" customHeight="false" outlineLevel="0" collapsed="false">
      <c r="A414" s="211"/>
      <c r="B414" s="211"/>
      <c r="C414" s="107"/>
      <c r="D414" s="107"/>
      <c r="E414" s="507"/>
      <c r="F414" s="211"/>
      <c r="G414" s="211"/>
      <c r="H414" s="211"/>
      <c r="I414" s="211"/>
    </row>
    <row r="415" s="4" customFormat="true" ht="17.25" hidden="false" customHeight="false" outlineLevel="0" collapsed="false">
      <c r="A415" s="33"/>
      <c r="B415" s="33"/>
      <c r="C415" s="104"/>
      <c r="D415" s="104"/>
      <c r="E415" s="87"/>
      <c r="F415" s="33"/>
      <c r="G415" s="33"/>
      <c r="H415" s="33"/>
      <c r="I415" s="33"/>
    </row>
    <row r="416" s="4" customFormat="true" ht="17.25" hidden="false" customHeight="false" outlineLevel="0" collapsed="false">
      <c r="A416" s="33"/>
      <c r="B416" s="33"/>
      <c r="C416" s="104"/>
      <c r="D416" s="104"/>
      <c r="E416" s="87"/>
      <c r="F416" s="33"/>
      <c r="G416" s="33"/>
      <c r="H416" s="33"/>
      <c r="I416" s="33"/>
    </row>
    <row r="417" s="4" customFormat="true" ht="17.25" hidden="false" customHeight="false" outlineLevel="0" collapsed="false">
      <c r="A417" s="33"/>
      <c r="B417" s="33"/>
      <c r="C417" s="104"/>
      <c r="D417" s="104"/>
      <c r="E417" s="87"/>
      <c r="F417" s="33"/>
      <c r="G417" s="33"/>
      <c r="H417" s="33"/>
      <c r="I417" s="33"/>
    </row>
    <row r="418" s="4" customFormat="true" ht="17.25" hidden="false" customHeight="false" outlineLevel="0" collapsed="false">
      <c r="A418" s="33"/>
      <c r="B418" s="33"/>
      <c r="C418" s="104"/>
      <c r="D418" s="104"/>
      <c r="E418" s="87"/>
      <c r="F418" s="33"/>
      <c r="G418" s="33"/>
      <c r="H418" s="33"/>
      <c r="I418" s="33"/>
    </row>
    <row r="419" s="4" customFormat="true" ht="17.25" hidden="false" customHeight="false" outlineLevel="0" collapsed="false">
      <c r="A419" s="33"/>
      <c r="B419" s="33"/>
      <c r="C419" s="104"/>
      <c r="D419" s="104"/>
      <c r="E419" s="87"/>
      <c r="F419" s="33"/>
      <c r="G419" s="33"/>
      <c r="H419" s="33"/>
      <c r="I419" s="33"/>
    </row>
    <row r="420" s="4" customFormat="true" ht="17.25" hidden="false" customHeight="false" outlineLevel="0" collapsed="false">
      <c r="A420" s="33"/>
      <c r="B420" s="33"/>
      <c r="C420" s="104"/>
      <c r="D420" s="104"/>
      <c r="E420" s="87"/>
      <c r="F420" s="33"/>
      <c r="G420" s="33"/>
      <c r="H420" s="33"/>
      <c r="I420" s="33"/>
    </row>
    <row r="421" s="4" customFormat="true" ht="17.25" hidden="false" customHeight="false" outlineLevel="0" collapsed="false">
      <c r="A421" s="33"/>
      <c r="B421" s="33"/>
      <c r="C421" s="104"/>
      <c r="D421" s="104"/>
      <c r="E421" s="87"/>
      <c r="F421" s="33"/>
      <c r="G421" s="33"/>
      <c r="H421" s="33"/>
      <c r="I421" s="33"/>
    </row>
    <row r="422" s="4" customFormat="true" ht="17.25" hidden="false" customHeight="false" outlineLevel="0" collapsed="false">
      <c r="A422" s="33"/>
      <c r="B422" s="33"/>
      <c r="C422" s="104"/>
      <c r="D422" s="104"/>
      <c r="E422" s="87"/>
      <c r="F422" s="33"/>
      <c r="G422" s="33"/>
      <c r="H422" s="33"/>
      <c r="I422" s="33"/>
    </row>
    <row r="423" s="4" customFormat="true" ht="17.25" hidden="false" customHeight="false" outlineLevel="0" collapsed="false">
      <c r="A423" s="33"/>
      <c r="B423" s="33"/>
      <c r="C423" s="104"/>
      <c r="D423" s="104"/>
      <c r="E423" s="87"/>
      <c r="F423" s="33"/>
      <c r="G423" s="33"/>
      <c r="H423" s="33"/>
      <c r="I423" s="33"/>
    </row>
    <row r="424" s="4" customFormat="true" ht="17.25" hidden="false" customHeight="false" outlineLevel="0" collapsed="false">
      <c r="A424" s="33"/>
      <c r="B424" s="33"/>
      <c r="C424" s="104"/>
      <c r="D424" s="104"/>
      <c r="E424" s="87"/>
      <c r="F424" s="33"/>
      <c r="G424" s="33"/>
      <c r="H424" s="33"/>
      <c r="I424" s="33"/>
    </row>
    <row r="425" s="4" customFormat="true" ht="17.25" hidden="false" customHeight="false" outlineLevel="0" collapsed="false">
      <c r="A425" s="33"/>
      <c r="B425" s="33"/>
      <c r="C425" s="104"/>
      <c r="D425" s="104"/>
      <c r="E425" s="87"/>
      <c r="F425" s="33"/>
      <c r="G425" s="33"/>
      <c r="H425" s="33"/>
      <c r="I425" s="33"/>
    </row>
    <row r="426" s="4" customFormat="true" ht="17.25" hidden="false" customHeight="false" outlineLevel="0" collapsed="false">
      <c r="A426" s="33"/>
      <c r="B426" s="33"/>
      <c r="C426" s="104"/>
      <c r="D426" s="104"/>
      <c r="E426" s="87"/>
      <c r="F426" s="33"/>
      <c r="G426" s="33"/>
      <c r="H426" s="33"/>
      <c r="I426" s="33"/>
    </row>
    <row r="427" s="4" customFormat="true" ht="17.25" hidden="false" customHeight="false" outlineLevel="0" collapsed="false">
      <c r="A427" s="33"/>
      <c r="B427" s="33"/>
      <c r="C427" s="104"/>
      <c r="D427" s="104"/>
      <c r="E427" s="87"/>
      <c r="F427" s="33"/>
      <c r="G427" s="33"/>
      <c r="H427" s="33"/>
      <c r="I427" s="33"/>
    </row>
    <row r="428" s="4" customFormat="true" ht="17.25" hidden="false" customHeight="false" outlineLevel="0" collapsed="false">
      <c r="A428" s="33"/>
      <c r="B428" s="33"/>
      <c r="C428" s="104"/>
      <c r="D428" s="104"/>
      <c r="E428" s="87"/>
      <c r="F428" s="33"/>
      <c r="G428" s="33"/>
      <c r="H428" s="33"/>
      <c r="I428" s="33"/>
    </row>
    <row r="429" s="4" customFormat="true" ht="17.25" hidden="false" customHeight="false" outlineLevel="0" collapsed="false">
      <c r="A429" s="33"/>
      <c r="B429" s="33"/>
      <c r="C429" s="104"/>
      <c r="D429" s="104"/>
      <c r="E429" s="87"/>
      <c r="F429" s="33"/>
      <c r="G429" s="33"/>
      <c r="H429" s="33"/>
      <c r="I429" s="33"/>
    </row>
    <row r="430" s="4" customFormat="true" ht="17.25" hidden="false" customHeight="false" outlineLevel="0" collapsed="false">
      <c r="A430" s="33"/>
      <c r="B430" s="33"/>
      <c r="C430" s="104"/>
      <c r="D430" s="104"/>
      <c r="E430" s="87"/>
      <c r="F430" s="33"/>
      <c r="G430" s="33"/>
      <c r="H430" s="33"/>
      <c r="I430" s="33"/>
    </row>
    <row r="431" s="4" customFormat="true" ht="17.25" hidden="false" customHeight="false" outlineLevel="0" collapsed="false">
      <c r="A431" s="33"/>
      <c r="B431" s="33"/>
      <c r="C431" s="104"/>
      <c r="D431" s="104"/>
      <c r="E431" s="87"/>
      <c r="F431" s="33"/>
      <c r="G431" s="33"/>
      <c r="H431" s="33"/>
      <c r="I431" s="33"/>
    </row>
    <row r="432" s="4" customFormat="true" ht="17.25" hidden="false" customHeight="false" outlineLevel="0" collapsed="false">
      <c r="A432" s="33"/>
      <c r="B432" s="33"/>
      <c r="C432" s="104"/>
      <c r="D432" s="104"/>
      <c r="E432" s="87"/>
      <c r="F432" s="33"/>
      <c r="G432" s="33"/>
      <c r="H432" s="33"/>
      <c r="I432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16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4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476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11"/>
      <c r="B6" s="80"/>
      <c r="C6" s="81"/>
      <c r="D6" s="81"/>
      <c r="E6" s="211"/>
      <c r="F6" s="211"/>
      <c r="G6" s="211"/>
      <c r="H6" s="211"/>
      <c r="I6" s="33"/>
    </row>
    <row r="7" s="4" customFormat="true" ht="15.75" hidden="false" customHeight="true" outlineLevel="0" collapsed="false">
      <c r="A7" s="211"/>
      <c r="B7" s="80"/>
      <c r="C7" s="81"/>
      <c r="D7" s="81"/>
      <c r="E7" s="211"/>
      <c r="F7" s="211"/>
      <c r="G7" s="211"/>
      <c r="H7" s="211"/>
      <c r="I7" s="33"/>
    </row>
    <row r="8" s="4" customFormat="true" ht="15.75" hidden="false" customHeight="true" outlineLevel="0" collapsed="false">
      <c r="A8" s="211"/>
      <c r="B8" s="80"/>
      <c r="C8" s="81"/>
      <c r="D8" s="81"/>
      <c r="E8" s="211"/>
      <c r="F8" s="211"/>
      <c r="G8" s="211"/>
      <c r="H8" s="211"/>
      <c r="I8" s="33"/>
    </row>
    <row r="9" s="4" customFormat="true" ht="15.75" hidden="false" customHeight="true" outlineLevel="0" collapsed="false">
      <c r="A9" s="211"/>
      <c r="B9" s="80"/>
      <c r="C9" s="81"/>
      <c r="D9" s="81"/>
      <c r="E9" s="211"/>
      <c r="F9" s="211"/>
      <c r="G9" s="211"/>
      <c r="H9" s="211"/>
      <c r="I9" s="33"/>
    </row>
    <row r="10" s="4" customFormat="true" ht="15.75" hidden="false" customHeight="true" outlineLevel="0" collapsed="false">
      <c r="A10" s="211"/>
      <c r="B10" s="80"/>
      <c r="C10" s="81"/>
      <c r="D10" s="81"/>
      <c r="E10" s="211"/>
      <c r="F10" s="211"/>
      <c r="G10" s="211"/>
      <c r="H10" s="211"/>
      <c r="I10" s="33"/>
    </row>
    <row r="11" s="4" customFormat="true" ht="15.75" hidden="false" customHeight="true" outlineLevel="0" collapsed="false">
      <c r="A11" s="211"/>
      <c r="B11" s="80"/>
      <c r="C11" s="81"/>
      <c r="D11" s="81"/>
      <c r="E11" s="211"/>
      <c r="F11" s="211"/>
      <c r="G11" s="211"/>
      <c r="H11" s="211"/>
      <c r="I11" s="33"/>
    </row>
    <row r="12" s="4" customFormat="true" ht="15.75" hidden="false" customHeight="true" outlineLevel="0" collapsed="false">
      <c r="A12" s="211"/>
      <c r="B12" s="82"/>
      <c r="C12" s="81"/>
      <c r="D12" s="81"/>
      <c r="E12" s="211"/>
      <c r="F12" s="211"/>
      <c r="G12" s="211"/>
      <c r="H12" s="211"/>
      <c r="I12" s="85"/>
    </row>
    <row r="13" s="4" customFormat="true" ht="15.75" hidden="false" customHeight="true" outlineLevel="0" collapsed="false">
      <c r="A13" s="211"/>
      <c r="B13" s="82"/>
      <c r="C13" s="81"/>
      <c r="D13" s="81"/>
      <c r="E13" s="211"/>
      <c r="F13" s="211"/>
      <c r="G13" s="211"/>
      <c r="H13" s="211"/>
      <c r="I13" s="33"/>
    </row>
    <row r="14" s="4" customFormat="true" ht="15.75" hidden="false" customHeight="true" outlineLevel="0" collapsed="false">
      <c r="A14" s="211"/>
      <c r="B14" s="82"/>
      <c r="C14" s="81"/>
      <c r="D14" s="81"/>
      <c r="E14" s="211"/>
      <c r="F14" s="211"/>
      <c r="G14" s="211"/>
      <c r="H14" s="211"/>
      <c r="I14" s="71"/>
    </row>
    <row r="15" s="4" customFormat="true" ht="15.75" hidden="false" customHeight="true" outlineLevel="0" collapsed="false">
      <c r="A15" s="211"/>
      <c r="B15" s="80"/>
      <c r="C15" s="81"/>
      <c r="D15" s="81"/>
      <c r="E15" s="211"/>
      <c r="F15" s="211"/>
      <c r="G15" s="211"/>
      <c r="H15" s="211"/>
      <c r="I15" s="33"/>
    </row>
    <row r="16" s="4" customFormat="true" ht="15.75" hidden="false" customHeight="true" outlineLevel="0" collapsed="false">
      <c r="A16" s="211"/>
      <c r="B16" s="80"/>
      <c r="C16" s="81"/>
      <c r="D16" s="81"/>
      <c r="E16" s="211"/>
      <c r="F16" s="211"/>
      <c r="G16" s="211"/>
      <c r="H16" s="211"/>
      <c r="I16" s="33"/>
    </row>
    <row r="17" s="4" customFormat="true" ht="15.75" hidden="false" customHeight="true" outlineLevel="0" collapsed="false">
      <c r="A17" s="211"/>
      <c r="B17" s="80"/>
      <c r="C17" s="81"/>
      <c r="D17" s="81"/>
      <c r="E17" s="211"/>
      <c r="F17" s="211"/>
      <c r="G17" s="211"/>
      <c r="H17" s="211"/>
      <c r="I17" s="33"/>
    </row>
    <row r="18" s="4" customFormat="true" ht="15.75" hidden="false" customHeight="true" outlineLevel="0" collapsed="false">
      <c r="A18" s="211"/>
      <c r="B18" s="80"/>
      <c r="C18" s="81"/>
      <c r="D18" s="81"/>
      <c r="E18" s="211"/>
      <c r="F18" s="211"/>
      <c r="G18" s="211"/>
      <c r="H18" s="211"/>
      <c r="I18" s="33"/>
    </row>
    <row r="19" s="4" customFormat="true" ht="15.75" hidden="false" customHeight="true" outlineLevel="0" collapsed="false">
      <c r="A19" s="211"/>
      <c r="B19" s="80"/>
      <c r="C19" s="81"/>
      <c r="D19" s="81"/>
      <c r="E19" s="211"/>
      <c r="F19" s="211"/>
      <c r="G19" s="211"/>
      <c r="H19" s="211"/>
      <c r="I19" s="33"/>
    </row>
    <row r="20" s="4" customFormat="true" ht="15.75" hidden="false" customHeight="true" outlineLevel="0" collapsed="false">
      <c r="A20" s="211"/>
      <c r="B20" s="80"/>
      <c r="C20" s="81"/>
      <c r="D20" s="81"/>
      <c r="E20" s="211"/>
      <c r="F20" s="211"/>
      <c r="G20" s="211"/>
      <c r="H20" s="211"/>
      <c r="I20" s="33"/>
    </row>
    <row r="21" s="4" customFormat="true" ht="15.75" hidden="false" customHeight="true" outlineLevel="0" collapsed="false">
      <c r="A21" s="211"/>
      <c r="B21" s="80"/>
      <c r="C21" s="81"/>
      <c r="D21" s="81"/>
      <c r="E21" s="211"/>
      <c r="F21" s="211"/>
      <c r="G21" s="211"/>
      <c r="H21" s="211"/>
      <c r="I21" s="33"/>
    </row>
    <row r="22" s="4" customFormat="true" ht="15.75" hidden="false" customHeight="true" outlineLevel="0" collapsed="false">
      <c r="A22" s="211"/>
      <c r="B22" s="80"/>
      <c r="C22" s="81"/>
      <c r="D22" s="81"/>
      <c r="E22" s="211"/>
      <c r="F22" s="211"/>
      <c r="G22" s="211"/>
      <c r="H22" s="211"/>
      <c r="I22" s="33"/>
    </row>
    <row r="23" s="4" customFormat="true" ht="15.75" hidden="false" customHeight="true" outlineLevel="0" collapsed="false">
      <c r="A23" s="211"/>
      <c r="B23" s="80"/>
      <c r="C23" s="81"/>
      <c r="D23" s="81"/>
      <c r="E23" s="211"/>
      <c r="F23" s="211"/>
      <c r="G23" s="211"/>
      <c r="H23" s="211"/>
      <c r="I23" s="85"/>
    </row>
    <row r="24" s="4" customFormat="true" ht="15.75" hidden="false" customHeight="true" outlineLevel="0" collapsed="false">
      <c r="A24" s="211"/>
      <c r="B24" s="80"/>
      <c r="C24" s="81"/>
      <c r="D24" s="81"/>
      <c r="E24" s="211"/>
      <c r="F24" s="211"/>
      <c r="G24" s="211"/>
      <c r="H24" s="211"/>
      <c r="I24" s="33"/>
    </row>
    <row r="25" s="4" customFormat="true" ht="15.75" hidden="false" customHeight="true" outlineLevel="0" collapsed="false">
      <c r="A25" s="211"/>
      <c r="B25" s="80"/>
      <c r="C25" s="81"/>
      <c r="D25" s="81"/>
      <c r="E25" s="211"/>
      <c r="F25" s="211"/>
      <c r="G25" s="211"/>
      <c r="H25" s="211"/>
      <c r="I25" s="33"/>
    </row>
    <row r="26" s="4" customFormat="true" ht="15.75" hidden="false" customHeight="true" outlineLevel="0" collapsed="false">
      <c r="A26" s="211"/>
      <c r="B26" s="80"/>
      <c r="C26" s="81"/>
      <c r="D26" s="81"/>
      <c r="E26" s="211"/>
      <c r="F26" s="211"/>
      <c r="G26" s="211"/>
      <c r="H26" s="211"/>
      <c r="I26" s="33"/>
    </row>
    <row r="27" s="4" customFormat="true" ht="15.75" hidden="false" customHeight="true" outlineLevel="0" collapsed="false">
      <c r="A27" s="211"/>
      <c r="B27" s="80"/>
      <c r="C27" s="81"/>
      <c r="D27" s="81"/>
      <c r="E27" s="211"/>
      <c r="F27" s="211"/>
      <c r="G27" s="211"/>
      <c r="H27" s="211"/>
      <c r="I27" s="33"/>
    </row>
    <row r="28" s="4" customFormat="true" ht="15.75" hidden="false" customHeight="true" outlineLevel="0" collapsed="false">
      <c r="A28" s="211"/>
      <c r="B28" s="80"/>
      <c r="C28" s="81"/>
      <c r="D28" s="81"/>
      <c r="E28" s="211"/>
      <c r="F28" s="211"/>
      <c r="G28" s="211"/>
      <c r="H28" s="211"/>
      <c r="I28" s="33"/>
    </row>
    <row r="29" s="4" customFormat="true" ht="15.75" hidden="false" customHeight="true" outlineLevel="0" collapsed="false">
      <c r="A29" s="211"/>
      <c r="B29" s="80"/>
      <c r="C29" s="81"/>
      <c r="D29" s="81"/>
      <c r="E29" s="211"/>
      <c r="F29" s="211"/>
      <c r="G29" s="211"/>
      <c r="H29" s="211"/>
      <c r="I29" s="33"/>
    </row>
    <row r="30" s="4" customFormat="true" ht="15.75" hidden="false" customHeight="true" outlineLevel="0" collapsed="false">
      <c r="A30" s="211"/>
      <c r="B30" s="80"/>
      <c r="C30" s="81"/>
      <c r="D30" s="81"/>
      <c r="E30" s="211"/>
      <c r="F30" s="211"/>
      <c r="G30" s="211"/>
      <c r="H30" s="211"/>
      <c r="I30" s="33"/>
    </row>
    <row r="31" s="4" customFormat="true" ht="15.75" hidden="false" customHeight="true" outlineLevel="0" collapsed="false">
      <c r="A31" s="211"/>
      <c r="B31" s="80"/>
      <c r="C31" s="81"/>
      <c r="D31" s="81"/>
      <c r="E31" s="211"/>
      <c r="F31" s="211"/>
      <c r="G31" s="211"/>
      <c r="H31" s="211"/>
      <c r="I31" s="33"/>
    </row>
    <row r="32" s="4" customFormat="true" ht="15.75" hidden="false" customHeight="true" outlineLevel="0" collapsed="false">
      <c r="A32" s="211"/>
      <c r="B32" s="80"/>
      <c r="C32" s="81"/>
      <c r="D32" s="81"/>
      <c r="E32" s="211"/>
      <c r="F32" s="211"/>
      <c r="G32" s="211"/>
      <c r="H32" s="211"/>
      <c r="I32" s="33"/>
    </row>
    <row r="33" s="4" customFormat="true" ht="15.75" hidden="false" customHeight="true" outlineLevel="0" collapsed="false">
      <c r="A33" s="211"/>
      <c r="B33" s="80"/>
      <c r="C33" s="81"/>
      <c r="D33" s="81"/>
      <c r="E33" s="211"/>
      <c r="F33" s="211"/>
      <c r="G33" s="211"/>
      <c r="H33" s="211"/>
      <c r="I33" s="33"/>
    </row>
    <row r="34" s="4" customFormat="true" ht="15.75" hidden="false" customHeight="true" outlineLevel="0" collapsed="false">
      <c r="A34" s="211"/>
      <c r="B34" s="80"/>
      <c r="C34" s="81"/>
      <c r="D34" s="81"/>
      <c r="E34" s="211"/>
      <c r="F34" s="211"/>
      <c r="G34" s="211"/>
      <c r="H34" s="211"/>
      <c r="I34" s="33"/>
    </row>
    <row r="35" s="4" customFormat="true" ht="15.75" hidden="false" customHeight="true" outlineLevel="0" collapsed="false">
      <c r="A35" s="211"/>
      <c r="B35" s="80"/>
      <c r="C35" s="81"/>
      <c r="D35" s="81"/>
      <c r="E35" s="211"/>
      <c r="F35" s="211"/>
      <c r="G35" s="211"/>
      <c r="H35" s="211"/>
      <c r="I35" s="33"/>
    </row>
    <row r="36" s="4" customFormat="true" ht="15.75" hidden="false" customHeight="true" outlineLevel="0" collapsed="false">
      <c r="A36" s="211"/>
      <c r="B36" s="80"/>
      <c r="C36" s="81"/>
      <c r="D36" s="81"/>
      <c r="E36" s="211"/>
      <c r="F36" s="211"/>
      <c r="G36" s="211"/>
      <c r="H36" s="211"/>
      <c r="I36" s="33"/>
    </row>
    <row r="37" s="4" customFormat="true" ht="15.75" hidden="false" customHeight="true" outlineLevel="0" collapsed="false">
      <c r="A37" s="211"/>
      <c r="B37" s="80"/>
      <c r="C37" s="81"/>
      <c r="D37" s="81"/>
      <c r="E37" s="211"/>
      <c r="F37" s="211"/>
      <c r="G37" s="211"/>
      <c r="H37" s="211"/>
      <c r="I37" s="33"/>
    </row>
    <row r="38" s="4" customFormat="true" ht="17.25" hidden="false" customHeight="false" outlineLevel="0" collapsed="false">
      <c r="A38" s="211"/>
      <c r="B38" s="80"/>
      <c r="C38" s="81"/>
      <c r="D38" s="81"/>
      <c r="E38" s="211"/>
      <c r="F38" s="211"/>
      <c r="G38" s="211"/>
      <c r="H38" s="211"/>
      <c r="I38" s="33"/>
    </row>
    <row r="39" s="4" customFormat="true" ht="17.25" hidden="false" customHeight="false" outlineLevel="0" collapsed="false">
      <c r="A39" s="211"/>
      <c r="B39" s="80"/>
      <c r="C39" s="81"/>
      <c r="D39" s="81"/>
      <c r="E39" s="211"/>
      <c r="F39" s="211"/>
      <c r="G39" s="211"/>
      <c r="H39" s="211"/>
      <c r="I39" s="33"/>
    </row>
    <row r="40" s="4" customFormat="true" ht="17.25" hidden="false" customHeight="false" outlineLevel="0" collapsed="false">
      <c r="A40" s="211"/>
      <c r="B40" s="80"/>
      <c r="C40" s="81"/>
      <c r="D40" s="81"/>
      <c r="E40" s="211"/>
      <c r="F40" s="211"/>
      <c r="G40" s="211"/>
      <c r="H40" s="211"/>
      <c r="I40" s="33"/>
    </row>
    <row r="41" s="4" customFormat="true" ht="17.25" hidden="false" customHeight="false" outlineLevel="0" collapsed="false">
      <c r="A41" s="211"/>
      <c r="B41" s="80"/>
      <c r="C41" s="81"/>
      <c r="D41" s="81"/>
      <c r="E41" s="211"/>
      <c r="F41" s="211"/>
      <c r="G41" s="211"/>
      <c r="H41" s="211"/>
      <c r="I41" s="33"/>
    </row>
    <row r="42" s="4" customFormat="true" ht="17.25" hidden="false" customHeight="false" outlineLevel="0" collapsed="false">
      <c r="A42" s="211"/>
      <c r="B42" s="80"/>
      <c r="C42" s="81"/>
      <c r="D42" s="81"/>
      <c r="E42" s="211"/>
      <c r="F42" s="211"/>
      <c r="G42" s="211"/>
      <c r="H42" s="211"/>
      <c r="I42" s="33"/>
    </row>
    <row r="43" s="4" customFormat="true" ht="17.25" hidden="false" customHeight="false" outlineLevel="0" collapsed="false">
      <c r="A43" s="211"/>
      <c r="B43" s="80"/>
      <c r="C43" s="81"/>
      <c r="D43" s="81"/>
      <c r="E43" s="211"/>
      <c r="F43" s="211"/>
      <c r="G43" s="211"/>
      <c r="H43" s="211"/>
      <c r="I43" s="33"/>
    </row>
    <row r="44" s="4" customFormat="true" ht="17.25" hidden="false" customHeight="false" outlineLevel="0" collapsed="false">
      <c r="A44" s="211"/>
      <c r="B44" s="80"/>
      <c r="C44" s="81"/>
      <c r="D44" s="81"/>
      <c r="E44" s="211"/>
      <c r="F44" s="211"/>
      <c r="G44" s="211"/>
      <c r="H44" s="211"/>
      <c r="I44" s="213"/>
    </row>
    <row r="45" s="4" customFormat="true" ht="17.25" hidden="false" customHeight="false" outlineLevel="0" collapsed="false">
      <c r="A45" s="211"/>
      <c r="B45" s="80"/>
      <c r="C45" s="81"/>
      <c r="D45" s="81"/>
      <c r="E45" s="211"/>
      <c r="F45" s="211"/>
      <c r="G45" s="211"/>
      <c r="H45" s="211"/>
      <c r="I45" s="33"/>
    </row>
    <row r="46" s="4" customFormat="true" ht="17.25" hidden="false" customHeight="false" outlineLevel="0" collapsed="false">
      <c r="A46" s="211"/>
      <c r="B46" s="80"/>
      <c r="C46" s="81"/>
      <c r="D46" s="81"/>
      <c r="E46" s="211"/>
      <c r="F46" s="211"/>
      <c r="G46" s="211"/>
      <c r="H46" s="211"/>
      <c r="I46" s="33"/>
    </row>
    <row r="47" s="4" customFormat="true" ht="17.25" hidden="false" customHeight="false" outlineLevel="0" collapsed="false">
      <c r="A47" s="211"/>
      <c r="B47" s="80"/>
      <c r="C47" s="81"/>
      <c r="D47" s="81"/>
      <c r="E47" s="211"/>
      <c r="F47" s="211"/>
      <c r="G47" s="211"/>
      <c r="H47" s="211"/>
      <c r="I47" s="33"/>
    </row>
    <row r="48" s="4" customFormat="true" ht="17.25" hidden="false" customHeight="false" outlineLevel="0" collapsed="false">
      <c r="A48" s="211"/>
      <c r="B48" s="80"/>
      <c r="C48" s="81"/>
      <c r="D48" s="81"/>
      <c r="E48" s="211"/>
      <c r="F48" s="211"/>
      <c r="G48" s="211"/>
      <c r="H48" s="211"/>
      <c r="I48" s="33"/>
    </row>
    <row r="49" s="4" customFormat="true" ht="17.25" hidden="false" customHeight="false" outlineLevel="0" collapsed="false">
      <c r="A49" s="211"/>
      <c r="B49" s="80"/>
      <c r="C49" s="81"/>
      <c r="D49" s="81"/>
      <c r="E49" s="211"/>
      <c r="F49" s="211"/>
      <c r="G49" s="211"/>
      <c r="H49" s="211"/>
      <c r="I49" s="33"/>
    </row>
    <row r="50" s="4" customFormat="true" ht="17.25" hidden="false" customHeight="false" outlineLevel="0" collapsed="false">
      <c r="A50" s="211"/>
      <c r="B50" s="80"/>
      <c r="C50" s="81"/>
      <c r="D50" s="81"/>
      <c r="E50" s="211"/>
      <c r="F50" s="211"/>
      <c r="G50" s="211"/>
      <c r="H50" s="211"/>
      <c r="I50" s="33"/>
    </row>
    <row r="51" s="4" customFormat="true" ht="17.25" hidden="false" customHeight="false" outlineLevel="0" collapsed="false">
      <c r="A51" s="211"/>
      <c r="B51" s="80"/>
      <c r="C51" s="81"/>
      <c r="D51" s="81"/>
      <c r="E51" s="211"/>
      <c r="F51" s="211"/>
      <c r="G51" s="211"/>
      <c r="H51" s="211"/>
      <c r="I51" s="33"/>
    </row>
    <row r="52" s="4" customFormat="true" ht="17.25" hidden="false" customHeight="false" outlineLevel="0" collapsed="false">
      <c r="A52" s="211"/>
      <c r="B52" s="80"/>
      <c r="C52" s="81"/>
      <c r="D52" s="81"/>
      <c r="E52" s="211"/>
      <c r="F52" s="211"/>
      <c r="G52" s="211"/>
      <c r="H52" s="211"/>
      <c r="I52" s="33"/>
    </row>
    <row r="53" s="4" customFormat="true" ht="17.25" hidden="false" customHeight="false" outlineLevel="0" collapsed="false">
      <c r="A53" s="211"/>
      <c r="B53" s="80"/>
      <c r="C53" s="81"/>
      <c r="D53" s="81"/>
      <c r="E53" s="211"/>
      <c r="F53" s="211"/>
      <c r="G53" s="211"/>
      <c r="H53" s="211"/>
      <c r="I53" s="33"/>
    </row>
    <row r="54" s="4" customFormat="true" ht="17.25" hidden="false" customHeight="false" outlineLevel="0" collapsed="false">
      <c r="A54" s="211"/>
      <c r="B54" s="80"/>
      <c r="C54" s="81"/>
      <c r="D54" s="81"/>
      <c r="E54" s="211"/>
      <c r="F54" s="211"/>
      <c r="G54" s="211"/>
      <c r="H54" s="211"/>
      <c r="I54" s="33"/>
    </row>
    <row r="55" s="4" customFormat="true" ht="17.25" hidden="false" customHeight="false" outlineLevel="0" collapsed="false">
      <c r="A55" s="211"/>
      <c r="B55" s="80"/>
      <c r="C55" s="81"/>
      <c r="D55" s="81"/>
      <c r="E55" s="211"/>
      <c r="F55" s="211"/>
      <c r="G55" s="211"/>
      <c r="H55" s="211"/>
      <c r="I55" s="33"/>
    </row>
    <row r="56" s="4" customFormat="true" ht="17.25" hidden="false" customHeight="false" outlineLevel="0" collapsed="false">
      <c r="A56" s="211"/>
      <c r="B56" s="80"/>
      <c r="C56" s="81"/>
      <c r="D56" s="81"/>
      <c r="E56" s="211"/>
      <c r="F56" s="211"/>
      <c r="G56" s="211"/>
      <c r="H56" s="211"/>
      <c r="I56" s="33"/>
    </row>
    <row r="57" s="4" customFormat="true" ht="17.25" hidden="false" customHeight="false" outlineLevel="0" collapsed="false">
      <c r="A57" s="211"/>
      <c r="B57" s="80"/>
      <c r="C57" s="81"/>
      <c r="D57" s="81"/>
      <c r="E57" s="211"/>
      <c r="F57" s="211"/>
      <c r="G57" s="211"/>
      <c r="H57" s="211"/>
      <c r="I57" s="33"/>
    </row>
    <row r="58" s="4" customFormat="true" ht="17.25" hidden="false" customHeight="false" outlineLevel="0" collapsed="false">
      <c r="A58" s="211"/>
      <c r="B58" s="80"/>
      <c r="C58" s="81"/>
      <c r="D58" s="81"/>
      <c r="E58" s="211"/>
      <c r="F58" s="211"/>
      <c r="G58" s="211"/>
      <c r="H58" s="211"/>
      <c r="I58" s="33"/>
    </row>
    <row r="59" s="4" customFormat="true" ht="17.25" hidden="false" customHeight="false" outlineLevel="0" collapsed="false">
      <c r="A59" s="211"/>
      <c r="B59" s="80"/>
      <c r="C59" s="81"/>
      <c r="D59" s="81"/>
      <c r="E59" s="211"/>
      <c r="F59" s="211"/>
      <c r="G59" s="211"/>
      <c r="H59" s="211"/>
      <c r="I59" s="33"/>
    </row>
    <row r="60" s="4" customFormat="true" ht="17.25" hidden="false" customHeight="false" outlineLevel="0" collapsed="false">
      <c r="A60" s="211"/>
      <c r="B60" s="80"/>
      <c r="C60" s="81"/>
      <c r="D60" s="81"/>
      <c r="E60" s="211"/>
      <c r="F60" s="211"/>
      <c r="G60" s="211"/>
      <c r="H60" s="211"/>
      <c r="I60" s="33"/>
    </row>
    <row r="61" s="4" customFormat="true" ht="17.25" hidden="false" customHeight="false" outlineLevel="0" collapsed="false">
      <c r="A61" s="211"/>
      <c r="B61" s="80"/>
      <c r="C61" s="81"/>
      <c r="D61" s="81"/>
      <c r="E61" s="211"/>
      <c r="F61" s="211"/>
      <c r="G61" s="211"/>
      <c r="H61" s="211"/>
      <c r="I61" s="33"/>
    </row>
    <row r="62" s="4" customFormat="true" ht="17.25" hidden="false" customHeight="false" outlineLevel="0" collapsed="false">
      <c r="A62" s="211"/>
      <c r="B62" s="80"/>
      <c r="C62" s="81"/>
      <c r="D62" s="81"/>
      <c r="E62" s="211"/>
      <c r="F62" s="211"/>
      <c r="G62" s="211"/>
      <c r="H62" s="211"/>
      <c r="I62" s="33"/>
    </row>
    <row r="63" s="4" customFormat="true" ht="17.25" hidden="false" customHeight="false" outlineLevel="0" collapsed="false">
      <c r="A63" s="211"/>
      <c r="B63" s="80"/>
      <c r="C63" s="81"/>
      <c r="D63" s="81"/>
      <c r="E63" s="211"/>
      <c r="F63" s="211"/>
      <c r="G63" s="211"/>
      <c r="H63" s="211"/>
      <c r="I63" s="33"/>
    </row>
    <row r="64" s="4" customFormat="true" ht="17.25" hidden="false" customHeight="false" outlineLevel="0" collapsed="false">
      <c r="A64" s="211"/>
      <c r="B64" s="80"/>
      <c r="C64" s="81"/>
      <c r="D64" s="81"/>
      <c r="E64" s="211"/>
      <c r="F64" s="211"/>
      <c r="G64" s="211"/>
      <c r="H64" s="211"/>
      <c r="I64" s="71"/>
    </row>
    <row r="65" s="4" customFormat="true" ht="17.25" hidden="false" customHeight="false" outlineLevel="0" collapsed="false">
      <c r="A65" s="211"/>
      <c r="B65" s="80"/>
      <c r="C65" s="81"/>
      <c r="D65" s="81"/>
      <c r="E65" s="211"/>
      <c r="F65" s="211"/>
      <c r="G65" s="211"/>
      <c r="H65" s="211"/>
      <c r="I65" s="212"/>
    </row>
    <row r="66" s="4" customFormat="true" ht="17.25" hidden="false" customHeight="false" outlineLevel="0" collapsed="false">
      <c r="A66" s="211"/>
      <c r="B66" s="80"/>
      <c r="C66" s="81"/>
      <c r="D66" s="81"/>
      <c r="E66" s="211"/>
      <c r="F66" s="211"/>
      <c r="G66" s="211"/>
      <c r="H66" s="211"/>
      <c r="I66" s="212"/>
    </row>
    <row r="67" s="4" customFormat="true" ht="17.25" hidden="false" customHeight="false" outlineLevel="0" collapsed="false">
      <c r="A67" s="211"/>
      <c r="B67" s="80"/>
      <c r="C67" s="81"/>
      <c r="D67" s="81"/>
      <c r="E67" s="211"/>
      <c r="F67" s="211"/>
      <c r="G67" s="211"/>
      <c r="H67" s="211"/>
      <c r="I67" s="212"/>
    </row>
    <row r="68" s="4" customFormat="true" ht="18.75" hidden="false" customHeight="true" outlineLevel="0" collapsed="false">
      <c r="A68" s="211"/>
      <c r="B68" s="80"/>
      <c r="C68" s="81"/>
      <c r="D68" s="81"/>
      <c r="E68" s="211"/>
      <c r="F68" s="211"/>
      <c r="G68" s="211"/>
      <c r="H68" s="211"/>
      <c r="I68" s="212"/>
    </row>
    <row r="69" s="4" customFormat="true" ht="17.25" hidden="false" customHeight="false" outlineLevel="0" collapsed="false">
      <c r="A69" s="211"/>
      <c r="B69" s="80"/>
      <c r="C69" s="81"/>
      <c r="D69" s="81"/>
      <c r="E69" s="211"/>
      <c r="F69" s="211"/>
      <c r="G69" s="211"/>
      <c r="H69" s="211"/>
      <c r="I69" s="212"/>
    </row>
    <row r="70" s="4" customFormat="true" ht="17.25" hidden="false" customHeight="false" outlineLevel="0" collapsed="false">
      <c r="A70" s="211"/>
      <c r="B70" s="80"/>
      <c r="C70" s="81"/>
      <c r="D70" s="81"/>
      <c r="E70" s="211"/>
      <c r="F70" s="211"/>
      <c r="G70" s="211"/>
      <c r="H70" s="211"/>
      <c r="I70" s="212"/>
    </row>
    <row r="71" s="4" customFormat="true" ht="17.25" hidden="false" customHeight="false" outlineLevel="0" collapsed="false">
      <c r="A71" s="211"/>
      <c r="B71" s="80"/>
      <c r="C71" s="81"/>
      <c r="D71" s="81"/>
      <c r="E71" s="211"/>
      <c r="F71" s="211"/>
      <c r="G71" s="211"/>
      <c r="H71" s="211"/>
      <c r="I71" s="212"/>
    </row>
    <row r="72" s="4" customFormat="true" ht="17.25" hidden="false" customHeight="false" outlineLevel="0" collapsed="false">
      <c r="A72" s="211"/>
      <c r="B72" s="80"/>
      <c r="C72" s="81"/>
      <c r="D72" s="81"/>
      <c r="E72" s="211"/>
      <c r="F72" s="211"/>
      <c r="G72" s="211"/>
      <c r="H72" s="211"/>
      <c r="I72" s="212"/>
    </row>
    <row r="73" s="4" customFormat="true" ht="17.25" hidden="false" customHeight="false" outlineLevel="0" collapsed="false">
      <c r="A73" s="211"/>
      <c r="B73" s="80"/>
      <c r="C73" s="81"/>
      <c r="D73" s="81"/>
      <c r="E73" s="211"/>
      <c r="F73" s="211"/>
      <c r="G73" s="211"/>
      <c r="H73" s="211"/>
      <c r="I73" s="212"/>
    </row>
    <row r="74" s="4" customFormat="true" ht="17.25" hidden="false" customHeight="false" outlineLevel="0" collapsed="false">
      <c r="A74" s="211"/>
      <c r="B74" s="80"/>
      <c r="C74" s="81"/>
      <c r="D74" s="81"/>
      <c r="E74" s="211"/>
      <c r="F74" s="211"/>
      <c r="G74" s="211"/>
      <c r="H74" s="211"/>
      <c r="I74" s="212"/>
    </row>
    <row r="75" s="4" customFormat="true" ht="17.25" hidden="false" customHeight="false" outlineLevel="0" collapsed="false">
      <c r="A75" s="211"/>
      <c r="B75" s="80"/>
      <c r="C75" s="81"/>
      <c r="D75" s="81"/>
      <c r="E75" s="211"/>
      <c r="F75" s="211"/>
      <c r="G75" s="211"/>
      <c r="H75" s="211"/>
      <c r="I75" s="212"/>
    </row>
    <row r="76" s="4" customFormat="true" ht="17.25" hidden="false" customHeight="false" outlineLevel="0" collapsed="false">
      <c r="A76" s="211"/>
      <c r="B76" s="80"/>
      <c r="C76" s="81"/>
      <c r="D76" s="81"/>
      <c r="E76" s="211"/>
      <c r="F76" s="211"/>
      <c r="G76" s="211"/>
      <c r="H76" s="211"/>
      <c r="I76" s="212"/>
    </row>
    <row r="77" s="4" customFormat="true" ht="17.25" hidden="false" customHeight="false" outlineLevel="0" collapsed="false">
      <c r="A77" s="211"/>
      <c r="B77" s="80"/>
      <c r="C77" s="81"/>
      <c r="D77" s="81"/>
      <c r="E77" s="211"/>
      <c r="F77" s="211"/>
      <c r="G77" s="211"/>
      <c r="H77" s="211"/>
      <c r="I77" s="212"/>
    </row>
    <row r="78" s="4" customFormat="true" ht="17.25" hidden="false" customHeight="false" outlineLevel="0" collapsed="false">
      <c r="A78" s="211"/>
      <c r="B78" s="80"/>
      <c r="C78" s="81"/>
      <c r="D78" s="81"/>
      <c r="E78" s="211"/>
      <c r="F78" s="211"/>
      <c r="G78" s="211"/>
      <c r="H78" s="211"/>
      <c r="I78" s="212"/>
    </row>
    <row r="79" s="4" customFormat="true" ht="17.25" hidden="false" customHeight="false" outlineLevel="0" collapsed="false">
      <c r="A79" s="211"/>
      <c r="B79" s="80"/>
      <c r="C79" s="81"/>
      <c r="D79" s="81"/>
      <c r="E79" s="211"/>
      <c r="F79" s="211"/>
      <c r="G79" s="211"/>
      <c r="H79" s="211"/>
      <c r="I79" s="212"/>
    </row>
    <row r="80" s="4" customFormat="true" ht="17.25" hidden="false" customHeight="false" outlineLevel="0" collapsed="false">
      <c r="A80" s="211"/>
      <c r="B80" s="80"/>
      <c r="C80" s="81"/>
      <c r="D80" s="81"/>
      <c r="E80" s="211"/>
      <c r="F80" s="211"/>
      <c r="G80" s="211"/>
      <c r="H80" s="211"/>
      <c r="I80" s="212"/>
    </row>
    <row r="81" s="4" customFormat="true" ht="17.25" hidden="false" customHeight="false" outlineLevel="0" collapsed="false">
      <c r="A81" s="211"/>
      <c r="B81" s="80"/>
      <c r="C81" s="81"/>
      <c r="D81" s="81"/>
      <c r="E81" s="211"/>
      <c r="F81" s="211"/>
      <c r="G81" s="211"/>
      <c r="H81" s="211"/>
      <c r="I81" s="212"/>
    </row>
    <row r="82" s="4" customFormat="true" ht="17.25" hidden="false" customHeight="false" outlineLevel="0" collapsed="false">
      <c r="A82" s="211"/>
      <c r="B82" s="80"/>
      <c r="C82" s="81"/>
      <c r="D82" s="81"/>
      <c r="E82" s="211"/>
      <c r="F82" s="211"/>
      <c r="G82" s="211"/>
      <c r="H82" s="211"/>
      <c r="I82" s="212"/>
    </row>
    <row r="83" s="4" customFormat="true" ht="17.25" hidden="false" customHeight="false" outlineLevel="0" collapsed="false">
      <c r="A83" s="211"/>
      <c r="B83" s="80"/>
      <c r="C83" s="81"/>
      <c r="D83" s="81"/>
      <c r="E83" s="211"/>
      <c r="F83" s="211"/>
      <c r="G83" s="211"/>
      <c r="H83" s="211"/>
      <c r="I83" s="212"/>
    </row>
    <row r="84" s="4" customFormat="true" ht="17.25" hidden="false" customHeight="false" outlineLevel="0" collapsed="false">
      <c r="A84" s="211"/>
      <c r="B84" s="80"/>
      <c r="C84" s="81"/>
      <c r="D84" s="81"/>
      <c r="E84" s="211"/>
      <c r="F84" s="211"/>
      <c r="G84" s="211"/>
      <c r="H84" s="211"/>
      <c r="I84" s="212"/>
    </row>
    <row r="85" s="4" customFormat="true" ht="17.25" hidden="false" customHeight="false" outlineLevel="0" collapsed="false">
      <c r="A85" s="211"/>
      <c r="B85" s="80"/>
      <c r="C85" s="81"/>
      <c r="D85" s="81"/>
      <c r="E85" s="211"/>
      <c r="F85" s="211"/>
      <c r="G85" s="211"/>
      <c r="H85" s="211"/>
      <c r="I85" s="212"/>
    </row>
    <row r="86" s="4" customFormat="true" ht="17.25" hidden="false" customHeight="false" outlineLevel="0" collapsed="false">
      <c r="A86" s="211"/>
      <c r="B86" s="80"/>
      <c r="C86" s="81"/>
      <c r="D86" s="81"/>
      <c r="E86" s="211"/>
      <c r="F86" s="211"/>
      <c r="G86" s="211"/>
      <c r="H86" s="211"/>
      <c r="I86" s="212"/>
    </row>
    <row r="87" s="4" customFormat="true" ht="17.25" hidden="false" customHeight="false" outlineLevel="0" collapsed="false">
      <c r="A87" s="211"/>
      <c r="B87" s="80"/>
      <c r="C87" s="81"/>
      <c r="D87" s="81"/>
      <c r="E87" s="211"/>
      <c r="F87" s="211"/>
      <c r="G87" s="211"/>
      <c r="H87" s="211"/>
      <c r="I87" s="212"/>
    </row>
    <row r="88" s="4" customFormat="true" ht="17.25" hidden="false" customHeight="false" outlineLevel="0" collapsed="false">
      <c r="A88" s="211"/>
      <c r="B88" s="80"/>
      <c r="C88" s="81"/>
      <c r="D88" s="81"/>
      <c r="E88" s="211"/>
      <c r="F88" s="211"/>
      <c r="G88" s="211"/>
      <c r="H88" s="211"/>
      <c r="I88" s="212"/>
    </row>
    <row r="89" s="4" customFormat="true" ht="17.25" hidden="false" customHeight="false" outlineLevel="0" collapsed="false">
      <c r="A89" s="211"/>
      <c r="B89" s="80"/>
      <c r="C89" s="81"/>
      <c r="D89" s="81"/>
      <c r="E89" s="211"/>
      <c r="F89" s="211"/>
      <c r="G89" s="211"/>
      <c r="H89" s="211"/>
      <c r="I89" s="212"/>
    </row>
    <row r="90" s="4" customFormat="true" ht="17.25" hidden="false" customHeight="false" outlineLevel="0" collapsed="false">
      <c r="A90" s="211"/>
      <c r="B90" s="80"/>
      <c r="C90" s="81"/>
      <c r="D90" s="81"/>
      <c r="E90" s="211"/>
      <c r="F90" s="211"/>
      <c r="G90" s="211"/>
      <c r="H90" s="211"/>
      <c r="I90" s="212"/>
    </row>
    <row r="91" s="4" customFormat="true" ht="17.25" hidden="false" customHeight="false" outlineLevel="0" collapsed="false">
      <c r="A91" s="211"/>
      <c r="B91" s="80"/>
      <c r="C91" s="81"/>
      <c r="D91" s="81"/>
      <c r="E91" s="211"/>
      <c r="F91" s="211"/>
      <c r="G91" s="211"/>
      <c r="H91" s="211"/>
      <c r="I91" s="212"/>
    </row>
    <row r="92" s="4" customFormat="true" ht="17.25" hidden="false" customHeight="false" outlineLevel="0" collapsed="false">
      <c r="A92" s="211"/>
      <c r="B92" s="80"/>
      <c r="C92" s="81"/>
      <c r="D92" s="81"/>
      <c r="E92" s="211"/>
      <c r="F92" s="211"/>
      <c r="G92" s="211"/>
      <c r="H92" s="211"/>
      <c r="I92" s="212"/>
    </row>
    <row r="93" s="4" customFormat="true" ht="17.25" hidden="false" customHeight="false" outlineLevel="0" collapsed="false">
      <c r="A93" s="211"/>
      <c r="B93" s="80"/>
      <c r="C93" s="81"/>
      <c r="D93" s="81"/>
      <c r="E93" s="211"/>
      <c r="F93" s="211"/>
      <c r="G93" s="211"/>
      <c r="H93" s="211"/>
      <c r="I93" s="212"/>
    </row>
    <row r="94" s="4" customFormat="true" ht="17.25" hidden="false" customHeight="false" outlineLevel="0" collapsed="false">
      <c r="A94" s="211"/>
      <c r="B94" s="80"/>
      <c r="C94" s="81"/>
      <c r="D94" s="81"/>
      <c r="E94" s="211"/>
      <c r="F94" s="211"/>
      <c r="G94" s="211"/>
      <c r="H94" s="211"/>
      <c r="I94" s="212"/>
    </row>
    <row r="95" s="4" customFormat="true" ht="17.25" hidden="false" customHeight="false" outlineLevel="0" collapsed="false">
      <c r="A95" s="211"/>
      <c r="B95" s="80"/>
      <c r="C95" s="81"/>
      <c r="D95" s="81"/>
      <c r="E95" s="211"/>
      <c r="F95" s="211"/>
      <c r="G95" s="211"/>
      <c r="H95" s="211"/>
      <c r="I95" s="33"/>
    </row>
    <row r="96" s="4" customFormat="true" ht="17.25" hidden="false" customHeight="false" outlineLevel="0" collapsed="false">
      <c r="A96" s="33"/>
      <c r="B96" s="33"/>
      <c r="C96" s="86"/>
      <c r="D96" s="86"/>
      <c r="E96" s="87"/>
      <c r="F96" s="33"/>
      <c r="G96" s="33"/>
      <c r="H96" s="33"/>
      <c r="I96" s="33"/>
    </row>
    <row r="97" s="4" customFormat="true" ht="17.25" hidden="false" customHeight="false" outlineLevel="0" collapsed="false">
      <c r="A97" s="59"/>
      <c r="B97" s="213"/>
      <c r="C97" s="260"/>
      <c r="D97" s="260"/>
      <c r="E97" s="78"/>
      <c r="F97" s="213"/>
      <c r="G97" s="213"/>
      <c r="H97" s="211"/>
      <c r="I97" s="71"/>
    </row>
    <row r="98" s="4" customFormat="true" ht="17.25" hidden="false" customHeight="false" outlineLevel="0" collapsed="false">
      <c r="A98" s="59"/>
      <c r="B98" s="213"/>
      <c r="C98" s="260"/>
      <c r="D98" s="260"/>
      <c r="E98" s="78"/>
      <c r="F98" s="213"/>
      <c r="G98" s="213"/>
      <c r="H98" s="211"/>
      <c r="I98" s="33"/>
    </row>
    <row r="99" s="4" customFormat="true" ht="17.25" hidden="false" customHeight="false" outlineLevel="0" collapsed="false">
      <c r="A99" s="59"/>
      <c r="B99" s="213"/>
      <c r="C99" s="260"/>
      <c r="D99" s="260"/>
      <c r="E99" s="78"/>
      <c r="F99" s="213"/>
      <c r="G99" s="213"/>
      <c r="H99" s="211"/>
      <c r="I99" s="33"/>
    </row>
    <row r="100" s="4" customFormat="true" ht="17.25" hidden="false" customHeight="false" outlineLevel="0" collapsed="false">
      <c r="A100" s="59"/>
      <c r="B100" s="213"/>
      <c r="C100" s="260"/>
      <c r="D100" s="260"/>
      <c r="E100" s="78"/>
      <c r="F100" s="213"/>
      <c r="G100" s="213"/>
      <c r="H100" s="211"/>
      <c r="I100" s="33"/>
    </row>
    <row r="101" s="4" customFormat="true" ht="17.25" hidden="false" customHeight="false" outlineLevel="0" collapsed="false">
      <c r="A101" s="59"/>
      <c r="B101" s="213"/>
      <c r="C101" s="260"/>
      <c r="D101" s="260"/>
      <c r="E101" s="78"/>
      <c r="F101" s="213"/>
      <c r="G101" s="213"/>
      <c r="H101" s="211"/>
      <c r="I101" s="33"/>
    </row>
    <row r="102" s="4" customFormat="true" ht="17.25" hidden="false" customHeight="false" outlineLevel="0" collapsed="false">
      <c r="A102" s="59"/>
      <c r="B102" s="213"/>
      <c r="C102" s="260"/>
      <c r="D102" s="260"/>
      <c r="E102" s="78"/>
      <c r="F102" s="213"/>
      <c r="G102" s="213"/>
      <c r="H102" s="211"/>
      <c r="I102" s="33"/>
    </row>
    <row r="103" s="4" customFormat="true" ht="17.25" hidden="false" customHeight="false" outlineLevel="0" collapsed="false">
      <c r="A103" s="59"/>
      <c r="B103" s="213"/>
      <c r="C103" s="260"/>
      <c r="D103" s="260"/>
      <c r="E103" s="78"/>
      <c r="F103" s="213"/>
      <c r="G103" s="213"/>
      <c r="H103" s="211"/>
      <c r="I103" s="33"/>
    </row>
    <row r="104" s="4" customFormat="true" ht="17.25" hidden="false" customHeight="false" outlineLevel="0" collapsed="false">
      <c r="A104" s="59"/>
      <c r="B104" s="213"/>
      <c r="C104" s="260"/>
      <c r="D104" s="260"/>
      <c r="E104" s="78"/>
      <c r="F104" s="213"/>
      <c r="G104" s="213"/>
      <c r="H104" s="211"/>
      <c r="I104" s="33"/>
    </row>
    <row r="105" s="4" customFormat="true" ht="17.25" hidden="false" customHeight="false" outlineLevel="0" collapsed="false">
      <c r="A105" s="59"/>
      <c r="B105" s="213"/>
      <c r="C105" s="260"/>
      <c r="D105" s="260"/>
      <c r="E105" s="78"/>
      <c r="F105" s="213"/>
      <c r="G105" s="213"/>
      <c r="H105" s="211"/>
      <c r="I105" s="33"/>
    </row>
    <row r="106" s="4" customFormat="true" ht="17.25" hidden="false" customHeight="false" outlineLevel="0" collapsed="false">
      <c r="A106" s="59"/>
      <c r="B106" s="213"/>
      <c r="C106" s="260"/>
      <c r="D106" s="260"/>
      <c r="E106" s="78"/>
      <c r="F106" s="213"/>
      <c r="G106" s="213"/>
      <c r="H106" s="211"/>
      <c r="I106" s="33"/>
    </row>
    <row r="107" s="4" customFormat="true" ht="17.25" hidden="false" customHeight="false" outlineLevel="0" collapsed="false">
      <c r="A107" s="59"/>
      <c r="B107" s="213"/>
      <c r="C107" s="260"/>
      <c r="D107" s="260"/>
      <c r="E107" s="78"/>
      <c r="F107" s="213"/>
      <c r="G107" s="213"/>
      <c r="H107" s="211"/>
      <c r="I107" s="33"/>
    </row>
    <row r="108" s="4" customFormat="true" ht="17.25" hidden="false" customHeight="false" outlineLevel="0" collapsed="false">
      <c r="A108" s="59"/>
      <c r="B108" s="213"/>
      <c r="C108" s="260"/>
      <c r="D108" s="260"/>
      <c r="E108" s="78"/>
      <c r="F108" s="213"/>
      <c r="G108" s="213"/>
      <c r="H108" s="211"/>
      <c r="I108" s="33"/>
    </row>
    <row r="109" s="4" customFormat="true" ht="17.25" hidden="false" customHeight="false" outlineLevel="0" collapsed="false">
      <c r="A109" s="59"/>
      <c r="B109" s="213"/>
      <c r="C109" s="260"/>
      <c r="D109" s="260"/>
      <c r="E109" s="78"/>
      <c r="F109" s="213"/>
      <c r="G109" s="213"/>
      <c r="H109" s="211"/>
      <c r="I109" s="33"/>
    </row>
    <row r="110" s="4" customFormat="true" ht="17.25" hidden="false" customHeight="false" outlineLevel="0" collapsed="false">
      <c r="A110" s="59"/>
      <c r="B110" s="213"/>
      <c r="C110" s="260"/>
      <c r="D110" s="260"/>
      <c r="E110" s="78"/>
      <c r="F110" s="213"/>
      <c r="G110" s="213"/>
      <c r="H110" s="211"/>
      <c r="I110" s="33"/>
    </row>
    <row r="111" s="4" customFormat="true" ht="17.25" hidden="false" customHeight="false" outlineLevel="0" collapsed="false">
      <c r="A111" s="59"/>
      <c r="B111" s="213"/>
      <c r="C111" s="260"/>
      <c r="D111" s="260"/>
      <c r="E111" s="78"/>
      <c r="F111" s="213"/>
      <c r="G111" s="213"/>
      <c r="H111" s="211"/>
      <c r="I111" s="33"/>
    </row>
    <row r="112" s="4" customFormat="true" ht="17.25" hidden="false" customHeight="false" outlineLevel="0" collapsed="false">
      <c r="A112" s="59"/>
      <c r="B112" s="213"/>
      <c r="C112" s="260"/>
      <c r="D112" s="260"/>
      <c r="E112" s="78"/>
      <c r="F112" s="213"/>
      <c r="G112" s="213"/>
      <c r="H112" s="211"/>
      <c r="I112" s="33"/>
    </row>
    <row r="113" s="4" customFormat="true" ht="17.25" hidden="false" customHeight="false" outlineLevel="0" collapsed="false">
      <c r="A113" s="59"/>
      <c r="B113" s="213"/>
      <c r="C113" s="260"/>
      <c r="D113" s="260"/>
      <c r="E113" s="78"/>
      <c r="F113" s="213"/>
      <c r="G113" s="213"/>
      <c r="H113" s="211"/>
      <c r="I113" s="33"/>
    </row>
    <row r="114" s="4" customFormat="true" ht="17.25" hidden="false" customHeight="false" outlineLevel="0" collapsed="false">
      <c r="A114" s="59"/>
      <c r="B114" s="213"/>
      <c r="C114" s="260"/>
      <c r="D114" s="260"/>
      <c r="E114" s="78"/>
      <c r="F114" s="213"/>
      <c r="G114" s="213"/>
      <c r="H114" s="211"/>
      <c r="I114" s="33"/>
    </row>
    <row r="115" s="4" customFormat="true" ht="17.25" hidden="false" customHeight="false" outlineLevel="0" collapsed="false">
      <c r="A115" s="59"/>
      <c r="B115" s="213"/>
      <c r="C115" s="260"/>
      <c r="D115" s="260"/>
      <c r="E115" s="78"/>
      <c r="F115" s="213"/>
      <c r="G115" s="213"/>
      <c r="H115" s="211"/>
      <c r="I115" s="33"/>
    </row>
    <row r="116" s="4" customFormat="true" ht="17.25" hidden="false" customHeight="false" outlineLevel="0" collapsed="false">
      <c r="A116" s="59"/>
      <c r="B116" s="213"/>
      <c r="C116" s="260"/>
      <c r="D116" s="260"/>
      <c r="E116" s="78"/>
      <c r="F116" s="213"/>
      <c r="G116" s="213"/>
      <c r="H116" s="211"/>
      <c r="I116" s="33"/>
    </row>
    <row r="117" s="4" customFormat="true" ht="17.25" hidden="false" customHeight="false" outlineLevel="0" collapsed="false">
      <c r="A117" s="59"/>
      <c r="B117" s="213"/>
      <c r="C117" s="260"/>
      <c r="D117" s="260"/>
      <c r="E117" s="78"/>
      <c r="F117" s="213"/>
      <c r="G117" s="213"/>
      <c r="H117" s="211"/>
      <c r="I117" s="33"/>
    </row>
    <row r="118" s="4" customFormat="true" ht="17.25" hidden="false" customHeight="false" outlineLevel="0" collapsed="false">
      <c r="A118" s="59"/>
      <c r="B118" s="213"/>
      <c r="C118" s="260"/>
      <c r="D118" s="260"/>
      <c r="E118" s="78"/>
      <c r="F118" s="213"/>
      <c r="G118" s="213"/>
      <c r="H118" s="211"/>
      <c r="I118" s="33"/>
    </row>
    <row r="119" s="4" customFormat="true" ht="17.25" hidden="false" customHeight="false" outlineLevel="0" collapsed="false">
      <c r="A119" s="59"/>
      <c r="B119" s="213"/>
      <c r="C119" s="260"/>
      <c r="D119" s="260"/>
      <c r="E119" s="78"/>
      <c r="F119" s="213"/>
      <c r="G119" s="213"/>
      <c r="H119" s="211"/>
      <c r="I119" s="33"/>
    </row>
    <row r="120" s="4" customFormat="true" ht="17.25" hidden="false" customHeight="false" outlineLevel="0" collapsed="false">
      <c r="A120" s="59"/>
      <c r="B120" s="213"/>
      <c r="C120" s="260"/>
      <c r="D120" s="260"/>
      <c r="E120" s="78"/>
      <c r="F120" s="213"/>
      <c r="G120" s="213"/>
      <c r="H120" s="211"/>
      <c r="I120" s="33"/>
    </row>
    <row r="121" s="4" customFormat="true" ht="17.25" hidden="false" customHeight="false" outlineLevel="0" collapsed="false">
      <c r="A121" s="59"/>
      <c r="B121" s="213"/>
      <c r="C121" s="260"/>
      <c r="D121" s="260"/>
      <c r="E121" s="78"/>
      <c r="F121" s="213"/>
      <c r="G121" s="213"/>
      <c r="H121" s="211"/>
      <c r="I121" s="33"/>
    </row>
    <row r="122" s="4" customFormat="true" ht="17.25" hidden="false" customHeight="false" outlineLevel="0" collapsed="false">
      <c r="A122" s="59"/>
      <c r="B122" s="213"/>
      <c r="C122" s="260"/>
      <c r="D122" s="260"/>
      <c r="E122" s="78"/>
      <c r="F122" s="213"/>
      <c r="G122" s="213"/>
      <c r="H122" s="211"/>
      <c r="I122" s="33"/>
    </row>
    <row r="123" s="4" customFormat="true" ht="17.25" hidden="false" customHeight="false" outlineLevel="0" collapsed="false">
      <c r="A123" s="59"/>
      <c r="B123" s="213"/>
      <c r="C123" s="260"/>
      <c r="D123" s="260"/>
      <c r="E123" s="78"/>
      <c r="F123" s="213"/>
      <c r="G123" s="213"/>
      <c r="H123" s="211"/>
      <c r="I123" s="33"/>
    </row>
    <row r="124" s="4" customFormat="true" ht="17.25" hidden="false" customHeight="false" outlineLevel="0" collapsed="false">
      <c r="A124" s="59"/>
      <c r="B124" s="213"/>
      <c r="C124" s="260"/>
      <c r="D124" s="260"/>
      <c r="E124" s="78"/>
      <c r="F124" s="213"/>
      <c r="G124" s="213"/>
      <c r="H124" s="211"/>
      <c r="I124" s="33"/>
    </row>
    <row r="125" s="4" customFormat="true" ht="17.25" hidden="false" customHeight="false" outlineLevel="0" collapsed="false">
      <c r="A125" s="59"/>
      <c r="B125" s="213"/>
      <c r="C125" s="260"/>
      <c r="D125" s="260"/>
      <c r="E125" s="78"/>
      <c r="F125" s="213"/>
      <c r="G125" s="213"/>
      <c r="H125" s="211"/>
      <c r="I125" s="33"/>
    </row>
    <row r="126" s="4" customFormat="true" ht="17.25" hidden="false" customHeight="false" outlineLevel="0" collapsed="false">
      <c r="A126" s="59"/>
      <c r="B126" s="213"/>
      <c r="C126" s="260"/>
      <c r="D126" s="260"/>
      <c r="E126" s="78"/>
      <c r="F126" s="213"/>
      <c r="G126" s="213"/>
      <c r="H126" s="211"/>
      <c r="I126" s="33"/>
    </row>
    <row r="127" s="4" customFormat="true" ht="17.25" hidden="false" customHeight="false" outlineLevel="0" collapsed="false">
      <c r="A127" s="59"/>
      <c r="B127" s="213"/>
      <c r="C127" s="260"/>
      <c r="D127" s="260"/>
      <c r="E127" s="78"/>
      <c r="F127" s="213"/>
      <c r="G127" s="213"/>
      <c r="H127" s="211"/>
      <c r="I127" s="33"/>
    </row>
    <row r="128" s="4" customFormat="true" ht="17.25" hidden="false" customHeight="false" outlineLevel="0" collapsed="false">
      <c r="A128" s="59"/>
      <c r="B128" s="213"/>
      <c r="C128" s="260"/>
      <c r="D128" s="260"/>
      <c r="E128" s="78"/>
      <c r="F128" s="213"/>
      <c r="G128" s="213"/>
      <c r="H128" s="211"/>
      <c r="I128" s="33"/>
    </row>
    <row r="129" s="4" customFormat="true" ht="17.25" hidden="false" customHeight="false" outlineLevel="0" collapsed="false">
      <c r="A129" s="59"/>
      <c r="B129" s="213"/>
      <c r="C129" s="260"/>
      <c r="D129" s="260"/>
      <c r="E129" s="78"/>
      <c r="F129" s="213"/>
      <c r="G129" s="213"/>
      <c r="H129" s="211"/>
      <c r="I129" s="33"/>
    </row>
    <row r="130" s="4" customFormat="true" ht="17.25" hidden="false" customHeight="false" outlineLevel="0" collapsed="false">
      <c r="A130" s="59"/>
      <c r="B130" s="213"/>
      <c r="C130" s="260"/>
      <c r="D130" s="260"/>
      <c r="E130" s="78"/>
      <c r="F130" s="213"/>
      <c r="G130" s="213"/>
      <c r="H130" s="211"/>
      <c r="I130" s="33"/>
    </row>
    <row r="131" s="4" customFormat="true" ht="17.25" hidden="false" customHeight="false" outlineLevel="0" collapsed="false">
      <c r="A131" s="59"/>
      <c r="B131" s="213"/>
      <c r="C131" s="260"/>
      <c r="D131" s="260"/>
      <c r="E131" s="78"/>
      <c r="F131" s="213"/>
      <c r="G131" s="213"/>
      <c r="H131" s="211"/>
      <c r="I131" s="33"/>
    </row>
    <row r="132" s="4" customFormat="true" ht="17.25" hidden="false" customHeight="false" outlineLevel="0" collapsed="false">
      <c r="A132" s="59"/>
      <c r="B132" s="213"/>
      <c r="C132" s="260"/>
      <c r="D132" s="260"/>
      <c r="E132" s="78"/>
      <c r="F132" s="213"/>
      <c r="G132" s="213"/>
      <c r="H132" s="211"/>
      <c r="I132" s="33"/>
    </row>
    <row r="133" s="4" customFormat="true" ht="17.25" hidden="false" customHeight="false" outlineLevel="0" collapsed="false">
      <c r="A133" s="59"/>
      <c r="B133" s="213"/>
      <c r="C133" s="260"/>
      <c r="D133" s="260"/>
      <c r="E133" s="78"/>
      <c r="F133" s="213"/>
      <c r="G133" s="213"/>
      <c r="H133" s="211"/>
      <c r="I133" s="33"/>
    </row>
    <row r="134" s="4" customFormat="true" ht="17.25" hidden="false" customHeight="false" outlineLevel="0" collapsed="false">
      <c r="A134" s="59"/>
      <c r="B134" s="213"/>
      <c r="C134" s="260"/>
      <c r="D134" s="260"/>
      <c r="E134" s="78"/>
      <c r="F134" s="213"/>
      <c r="G134" s="213"/>
      <c r="H134" s="211"/>
      <c r="I134" s="33"/>
    </row>
    <row r="135" s="4" customFormat="true" ht="17.25" hidden="false" customHeight="false" outlineLevel="0" collapsed="false">
      <c r="A135" s="59"/>
      <c r="B135" s="213"/>
      <c r="C135" s="260"/>
      <c r="D135" s="260"/>
      <c r="E135" s="78"/>
      <c r="F135" s="213"/>
      <c r="G135" s="213"/>
      <c r="H135" s="211"/>
      <c r="I135" s="33"/>
    </row>
    <row r="136" s="4" customFormat="true" ht="17.25" hidden="false" customHeight="false" outlineLevel="0" collapsed="false">
      <c r="A136" s="59"/>
      <c r="B136" s="213"/>
      <c r="C136" s="260"/>
      <c r="D136" s="260"/>
      <c r="E136" s="78"/>
      <c r="F136" s="213"/>
      <c r="G136" s="213"/>
      <c r="H136" s="211"/>
      <c r="I136" s="33"/>
    </row>
    <row r="137" s="4" customFormat="true" ht="17.25" hidden="false" customHeight="false" outlineLevel="0" collapsed="false">
      <c r="A137" s="59"/>
      <c r="B137" s="213"/>
      <c r="C137" s="260"/>
      <c r="D137" s="260"/>
      <c r="E137" s="78"/>
      <c r="F137" s="213"/>
      <c r="G137" s="213"/>
      <c r="H137" s="211"/>
      <c r="I137" s="33"/>
    </row>
    <row r="138" s="4" customFormat="true" ht="17.25" hidden="false" customHeight="false" outlineLevel="0" collapsed="false">
      <c r="A138" s="59"/>
      <c r="B138" s="213"/>
      <c r="C138" s="260"/>
      <c r="D138" s="260"/>
      <c r="E138" s="78"/>
      <c r="F138" s="213"/>
      <c r="G138" s="213"/>
      <c r="H138" s="211"/>
      <c r="I138" s="33"/>
    </row>
    <row r="139" s="4" customFormat="true" ht="17.25" hidden="false" customHeight="false" outlineLevel="0" collapsed="false">
      <c r="A139" s="59"/>
      <c r="B139" s="213"/>
      <c r="C139" s="260"/>
      <c r="D139" s="260"/>
      <c r="E139" s="78"/>
      <c r="F139" s="213"/>
      <c r="G139" s="213"/>
      <c r="H139" s="211"/>
      <c r="I139" s="33"/>
    </row>
    <row r="140" s="4" customFormat="true" ht="17.25" hidden="false" customHeight="false" outlineLevel="0" collapsed="false">
      <c r="A140" s="33"/>
      <c r="B140" s="33"/>
      <c r="C140" s="89"/>
      <c r="D140" s="89"/>
      <c r="E140" s="87"/>
      <c r="F140" s="33"/>
      <c r="G140" s="33"/>
      <c r="H140" s="33"/>
      <c r="I140" s="33"/>
    </row>
    <row r="141" s="4" customFormat="true" ht="17.25" hidden="false" customHeight="false" outlineLevel="0" collapsed="false">
      <c r="A141" s="39"/>
      <c r="B141" s="39"/>
      <c r="C141" s="40"/>
      <c r="D141" s="40"/>
      <c r="E141" s="90"/>
      <c r="F141" s="39"/>
      <c r="G141" s="39"/>
      <c r="H141" s="211"/>
      <c r="I141" s="33"/>
    </row>
    <row r="142" s="4" customFormat="true" ht="17.25" hidden="false" customHeight="false" outlineLevel="0" collapsed="false">
      <c r="A142" s="39"/>
      <c r="B142" s="211"/>
      <c r="C142" s="40"/>
      <c r="D142" s="40"/>
      <c r="E142" s="90"/>
      <c r="F142" s="211"/>
      <c r="G142" s="211"/>
      <c r="H142" s="211"/>
      <c r="I142" s="33"/>
    </row>
    <row r="143" s="4" customFormat="true" ht="17.25" hidden="false" customHeight="false" outlineLevel="0" collapsed="false">
      <c r="A143" s="39"/>
      <c r="B143" s="211"/>
      <c r="C143" s="40"/>
      <c r="D143" s="40"/>
      <c r="E143" s="90"/>
      <c r="F143" s="211"/>
      <c r="G143" s="211"/>
      <c r="H143" s="211"/>
      <c r="I143" s="33"/>
    </row>
    <row r="144" s="4" customFormat="true" ht="17.25" hidden="false" customHeight="false" outlineLevel="0" collapsed="false">
      <c r="A144" s="39"/>
      <c r="B144" s="211"/>
      <c r="C144" s="40"/>
      <c r="D144" s="40"/>
      <c r="E144" s="90"/>
      <c r="F144" s="211"/>
      <c r="G144" s="211"/>
      <c r="H144" s="211"/>
      <c r="I144" s="33"/>
    </row>
    <row r="145" s="4" customFormat="true" ht="17.25" hidden="false" customHeight="false" outlineLevel="0" collapsed="false">
      <c r="A145" s="39"/>
      <c r="B145" s="211"/>
      <c r="C145" s="40"/>
      <c r="D145" s="40"/>
      <c r="E145" s="90"/>
      <c r="F145" s="211"/>
      <c r="G145" s="211"/>
      <c r="H145" s="211"/>
      <c r="I145" s="33"/>
    </row>
    <row r="146" s="4" customFormat="true" ht="17.25" hidden="false" customHeight="false" outlineLevel="0" collapsed="false">
      <c r="A146" s="39"/>
      <c r="B146" s="211"/>
      <c r="C146" s="40"/>
      <c r="D146" s="40"/>
      <c r="E146" s="90"/>
      <c r="F146" s="211"/>
      <c r="G146" s="211"/>
      <c r="H146" s="211"/>
      <c r="I146" s="33"/>
    </row>
    <row r="147" s="4" customFormat="true" ht="17.25" hidden="false" customHeight="false" outlineLevel="0" collapsed="false">
      <c r="A147" s="39"/>
      <c r="B147" s="211"/>
      <c r="C147" s="40"/>
      <c r="D147" s="40"/>
      <c r="E147" s="39"/>
      <c r="F147" s="211"/>
      <c r="G147" s="211"/>
      <c r="H147" s="211"/>
      <c r="I147" s="33"/>
    </row>
    <row r="148" s="4" customFormat="true" ht="17.25" hidden="false" customHeight="false" outlineLevel="0" collapsed="false">
      <c r="A148" s="39"/>
      <c r="B148" s="211"/>
      <c r="C148" s="40"/>
      <c r="D148" s="40"/>
      <c r="E148" s="39"/>
      <c r="F148" s="211"/>
      <c r="G148" s="211"/>
      <c r="H148" s="211"/>
      <c r="I148" s="33"/>
    </row>
    <row r="149" s="4" customFormat="true" ht="17.25" hidden="false" customHeight="false" outlineLevel="0" collapsed="false">
      <c r="A149" s="39"/>
      <c r="B149" s="211"/>
      <c r="C149" s="40"/>
      <c r="D149" s="40"/>
      <c r="E149" s="39"/>
      <c r="F149" s="211"/>
      <c r="G149" s="211"/>
      <c r="H149" s="211"/>
      <c r="I149" s="33"/>
    </row>
    <row r="150" s="4" customFormat="true" ht="17.25" hidden="false" customHeight="false" outlineLevel="0" collapsed="false">
      <c r="A150" s="39"/>
      <c r="B150" s="211"/>
      <c r="C150" s="40"/>
      <c r="D150" s="40"/>
      <c r="E150" s="90"/>
      <c r="F150" s="211"/>
      <c r="G150" s="211"/>
      <c r="H150" s="211"/>
      <c r="I150" s="33"/>
    </row>
    <row r="151" s="4" customFormat="true" ht="17.25" hidden="false" customHeight="false" outlineLevel="0" collapsed="false">
      <c r="A151" s="39"/>
      <c r="B151" s="211"/>
      <c r="C151" s="40"/>
      <c r="D151" s="40"/>
      <c r="E151" s="90"/>
      <c r="F151" s="211"/>
      <c r="G151" s="211"/>
      <c r="H151" s="211"/>
      <c r="I151" s="33"/>
    </row>
    <row r="152" s="4" customFormat="true" ht="17.25" hidden="false" customHeight="false" outlineLevel="0" collapsed="false">
      <c r="A152" s="39"/>
      <c r="B152" s="211"/>
      <c r="C152" s="40"/>
      <c r="D152" s="40"/>
      <c r="E152" s="90"/>
      <c r="F152" s="211"/>
      <c r="G152" s="211"/>
      <c r="H152" s="211"/>
      <c r="I152" s="33"/>
    </row>
    <row r="153" s="4" customFormat="true" ht="17.25" hidden="false" customHeight="false" outlineLevel="0" collapsed="false">
      <c r="A153" s="39"/>
      <c r="B153" s="211"/>
      <c r="C153" s="40"/>
      <c r="D153" s="40"/>
      <c r="E153" s="90"/>
      <c r="F153" s="211"/>
      <c r="G153" s="211"/>
      <c r="H153" s="211"/>
      <c r="I153" s="33"/>
    </row>
    <row r="154" s="4" customFormat="true" ht="17.25" hidden="false" customHeight="false" outlineLevel="0" collapsed="false">
      <c r="A154" s="39"/>
      <c r="B154" s="211"/>
      <c r="C154" s="40"/>
      <c r="D154" s="40"/>
      <c r="E154" s="90"/>
      <c r="F154" s="211"/>
      <c r="G154" s="211"/>
      <c r="H154" s="211"/>
      <c r="I154" s="33"/>
    </row>
    <row r="155" s="4" customFormat="true" ht="17.25" hidden="false" customHeight="false" outlineLevel="0" collapsed="false">
      <c r="A155" s="39"/>
      <c r="B155" s="211"/>
      <c r="C155" s="40"/>
      <c r="D155" s="40"/>
      <c r="E155" s="90"/>
      <c r="F155" s="211"/>
      <c r="G155" s="211"/>
      <c r="H155" s="211"/>
      <c r="I155" s="33"/>
    </row>
    <row r="156" s="4" customFormat="true" ht="17.25" hidden="false" customHeight="false" outlineLevel="0" collapsed="false">
      <c r="A156" s="39"/>
      <c r="B156" s="211"/>
      <c r="C156" s="40"/>
      <c r="D156" s="40"/>
      <c r="E156" s="90"/>
      <c r="F156" s="211"/>
      <c r="G156" s="211"/>
      <c r="H156" s="211"/>
      <c r="I156" s="33"/>
    </row>
    <row r="157" s="4" customFormat="true" ht="17.25" hidden="false" customHeight="false" outlineLevel="0" collapsed="false">
      <c r="A157" s="39"/>
      <c r="B157" s="211"/>
      <c r="C157" s="40"/>
      <c r="D157" s="40"/>
      <c r="E157" s="90"/>
      <c r="F157" s="211"/>
      <c r="G157" s="211"/>
      <c r="H157" s="211"/>
      <c r="I157" s="33"/>
    </row>
    <row r="158" s="4" customFormat="true" ht="17.25" hidden="false" customHeight="false" outlineLevel="0" collapsed="false">
      <c r="A158" s="39"/>
      <c r="B158" s="211"/>
      <c r="C158" s="40"/>
      <c r="D158" s="40"/>
      <c r="E158" s="90"/>
      <c r="F158" s="211"/>
      <c r="G158" s="211"/>
      <c r="H158" s="211"/>
      <c r="I158" s="33"/>
    </row>
    <row r="159" s="4" customFormat="true" ht="17.25" hidden="false" customHeight="false" outlineLevel="0" collapsed="false">
      <c r="A159" s="39"/>
      <c r="B159" s="211"/>
      <c r="C159" s="40"/>
      <c r="D159" s="40"/>
      <c r="E159" s="90"/>
      <c r="F159" s="211"/>
      <c r="G159" s="211"/>
      <c r="H159" s="211"/>
      <c r="I159" s="33"/>
    </row>
    <row r="160" s="4" customFormat="true" ht="17.25" hidden="false" customHeight="false" outlineLevel="0" collapsed="false">
      <c r="A160" s="39"/>
      <c r="B160" s="211"/>
      <c r="C160" s="40"/>
      <c r="D160" s="40"/>
      <c r="E160" s="90"/>
      <c r="F160" s="211"/>
      <c r="G160" s="211"/>
      <c r="H160" s="211"/>
      <c r="I160" s="33"/>
    </row>
    <row r="161" s="4" customFormat="true" ht="17.25" hidden="false" customHeight="false" outlineLevel="0" collapsed="false">
      <c r="A161" s="39"/>
      <c r="B161" s="211"/>
      <c r="C161" s="40"/>
      <c r="D161" s="40"/>
      <c r="E161" s="90"/>
      <c r="F161" s="211"/>
      <c r="G161" s="211"/>
      <c r="H161" s="211"/>
      <c r="I161" s="33"/>
    </row>
    <row r="162" s="4" customFormat="true" ht="17.25" hidden="false" customHeight="false" outlineLevel="0" collapsed="false">
      <c r="A162" s="39"/>
      <c r="B162" s="211"/>
      <c r="C162" s="40"/>
      <c r="D162" s="40"/>
      <c r="E162" s="90"/>
      <c r="F162" s="211"/>
      <c r="G162" s="211"/>
      <c r="H162" s="211"/>
      <c r="I162" s="33"/>
    </row>
    <row r="163" s="4" customFormat="true" ht="17.25" hidden="false" customHeight="false" outlineLevel="0" collapsed="false">
      <c r="A163" s="39"/>
      <c r="B163" s="211"/>
      <c r="C163" s="40"/>
      <c r="D163" s="40"/>
      <c r="E163" s="90"/>
      <c r="F163" s="211"/>
      <c r="G163" s="211"/>
      <c r="H163" s="211"/>
      <c r="I163" s="33"/>
    </row>
    <row r="164" s="4" customFormat="true" ht="17.25" hidden="false" customHeight="false" outlineLevel="0" collapsed="false">
      <c r="A164" s="39"/>
      <c r="B164" s="211"/>
      <c r="C164" s="40"/>
      <c r="D164" s="40"/>
      <c r="E164" s="90"/>
      <c r="F164" s="211"/>
      <c r="G164" s="211"/>
      <c r="H164" s="211"/>
      <c r="I164" s="33"/>
    </row>
    <row r="165" s="4" customFormat="true" ht="17.25" hidden="false" customHeight="false" outlineLevel="0" collapsed="false">
      <c r="A165" s="39"/>
      <c r="B165" s="211"/>
      <c r="C165" s="40"/>
      <c r="D165" s="40"/>
      <c r="E165" s="90"/>
      <c r="F165" s="211"/>
      <c r="G165" s="211"/>
      <c r="H165" s="211"/>
      <c r="I165" s="33"/>
    </row>
    <row r="166" s="4" customFormat="true" ht="17.25" hidden="false" customHeight="false" outlineLevel="0" collapsed="false">
      <c r="A166" s="39"/>
      <c r="B166" s="211"/>
      <c r="C166" s="40"/>
      <c r="D166" s="40"/>
      <c r="E166" s="90"/>
      <c r="F166" s="211"/>
      <c r="G166" s="211"/>
      <c r="H166" s="211"/>
      <c r="I166" s="33"/>
    </row>
    <row r="167" s="4" customFormat="true" ht="17.25" hidden="false" customHeight="false" outlineLevel="0" collapsed="false">
      <c r="A167" s="39"/>
      <c r="B167" s="211"/>
      <c r="C167" s="40"/>
      <c r="D167" s="40"/>
      <c r="E167" s="90"/>
      <c r="F167" s="211"/>
      <c r="G167" s="211"/>
      <c r="H167" s="211"/>
      <c r="I167" s="33"/>
    </row>
    <row r="168" s="4" customFormat="true" ht="17.25" hidden="false" customHeight="false" outlineLevel="0" collapsed="false">
      <c r="A168" s="39"/>
      <c r="B168" s="211"/>
      <c r="C168" s="40"/>
      <c r="D168" s="40"/>
      <c r="E168" s="90"/>
      <c r="F168" s="211"/>
      <c r="G168" s="211"/>
      <c r="H168" s="211"/>
      <c r="I168" s="33"/>
    </row>
    <row r="169" s="4" customFormat="true" ht="17.25" hidden="false" customHeight="false" outlineLevel="0" collapsed="false">
      <c r="A169" s="39"/>
      <c r="B169" s="211"/>
      <c r="C169" s="40"/>
      <c r="D169" s="40"/>
      <c r="E169" s="90"/>
      <c r="F169" s="211"/>
      <c r="G169" s="211"/>
      <c r="H169" s="211"/>
      <c r="I169" s="33"/>
    </row>
    <row r="170" s="4" customFormat="true" ht="17.25" hidden="false" customHeight="false" outlineLevel="0" collapsed="false">
      <c r="A170" s="39"/>
      <c r="B170" s="211"/>
      <c r="C170" s="40"/>
      <c r="D170" s="40"/>
      <c r="E170" s="90"/>
      <c r="F170" s="211"/>
      <c r="G170" s="211"/>
      <c r="H170" s="211"/>
      <c r="I170" s="33"/>
    </row>
    <row r="171" s="4" customFormat="true" ht="17.25" hidden="false" customHeight="false" outlineLevel="0" collapsed="false">
      <c r="A171" s="39"/>
      <c r="B171" s="211"/>
      <c r="C171" s="40"/>
      <c r="D171" s="40"/>
      <c r="E171" s="90"/>
      <c r="F171" s="211"/>
      <c r="G171" s="211"/>
      <c r="H171" s="211"/>
      <c r="I171" s="33"/>
    </row>
    <row r="172" s="4" customFormat="true" ht="17.25" hidden="false" customHeight="false" outlineLevel="0" collapsed="false">
      <c r="A172" s="39"/>
      <c r="B172" s="211"/>
      <c r="C172" s="40"/>
      <c r="D172" s="40"/>
      <c r="E172" s="90"/>
      <c r="F172" s="211"/>
      <c r="G172" s="211"/>
      <c r="H172" s="211"/>
      <c r="I172" s="33"/>
    </row>
    <row r="173" s="4" customFormat="true" ht="17.25" hidden="false" customHeight="false" outlineLevel="0" collapsed="false">
      <c r="A173" s="39"/>
      <c r="B173" s="211"/>
      <c r="C173" s="40"/>
      <c r="D173" s="40"/>
      <c r="E173" s="90"/>
      <c r="F173" s="211"/>
      <c r="G173" s="211"/>
      <c r="H173" s="211"/>
      <c r="I173" s="33"/>
    </row>
    <row r="174" s="4" customFormat="true" ht="17.25" hidden="false" customHeight="false" outlineLevel="0" collapsed="false">
      <c r="A174" s="39"/>
      <c r="B174" s="211"/>
      <c r="C174" s="40"/>
      <c r="D174" s="40"/>
      <c r="E174" s="90"/>
      <c r="F174" s="211"/>
      <c r="G174" s="211"/>
      <c r="H174" s="211"/>
      <c r="I174" s="33"/>
    </row>
    <row r="175" s="4" customFormat="true" ht="17.25" hidden="false" customHeight="false" outlineLevel="0" collapsed="false">
      <c r="A175" s="39"/>
      <c r="B175" s="211"/>
      <c r="C175" s="40"/>
      <c r="D175" s="40"/>
      <c r="E175" s="90"/>
      <c r="F175" s="211"/>
      <c r="G175" s="211"/>
      <c r="H175" s="211"/>
      <c r="I175" s="33"/>
    </row>
    <row r="176" s="4" customFormat="true" ht="17.25" hidden="false" customHeight="false" outlineLevel="0" collapsed="false">
      <c r="A176" s="39"/>
      <c r="B176" s="211"/>
      <c r="C176" s="40"/>
      <c r="D176" s="40"/>
      <c r="E176" s="90"/>
      <c r="F176" s="211"/>
      <c r="G176" s="211"/>
      <c r="H176" s="211"/>
      <c r="I176" s="33"/>
    </row>
    <row r="177" s="4" customFormat="true" ht="17.25" hidden="false" customHeight="false" outlineLevel="0" collapsed="false">
      <c r="A177" s="39"/>
      <c r="B177" s="211"/>
      <c r="C177" s="40"/>
      <c r="D177" s="40"/>
      <c r="E177" s="90"/>
      <c r="F177" s="211"/>
      <c r="G177" s="211"/>
      <c r="H177" s="211"/>
      <c r="I177" s="33"/>
    </row>
    <row r="178" s="4" customFormat="true" ht="17.25" hidden="false" customHeight="false" outlineLevel="0" collapsed="false">
      <c r="A178" s="39"/>
      <c r="B178" s="211"/>
      <c r="C178" s="40"/>
      <c r="D178" s="40"/>
      <c r="E178" s="90"/>
      <c r="F178" s="211"/>
      <c r="G178" s="211"/>
      <c r="H178" s="211"/>
      <c r="I178" s="33"/>
    </row>
    <row r="179" s="4" customFormat="true" ht="17.25" hidden="false" customHeight="false" outlineLevel="0" collapsed="false">
      <c r="A179" s="39"/>
      <c r="B179" s="211"/>
      <c r="C179" s="40"/>
      <c r="D179" s="40"/>
      <c r="E179" s="90"/>
      <c r="F179" s="211"/>
      <c r="G179" s="211"/>
      <c r="H179" s="211"/>
      <c r="I179" s="33"/>
    </row>
    <row r="180" s="4" customFormat="true" ht="17.25" hidden="false" customHeight="false" outlineLevel="0" collapsed="false">
      <c r="A180" s="39"/>
      <c r="B180" s="211"/>
      <c r="C180" s="40"/>
      <c r="D180" s="40"/>
      <c r="E180" s="90"/>
      <c r="F180" s="211"/>
      <c r="G180" s="211"/>
      <c r="H180" s="211"/>
      <c r="I180" s="33"/>
    </row>
    <row r="181" s="4" customFormat="true" ht="17.25" hidden="false" customHeight="false" outlineLevel="0" collapsed="false">
      <c r="A181" s="39"/>
      <c r="B181" s="211"/>
      <c r="C181" s="40"/>
      <c r="D181" s="40"/>
      <c r="E181" s="90"/>
      <c r="F181" s="211"/>
      <c r="G181" s="211"/>
      <c r="H181" s="211"/>
      <c r="I181" s="33"/>
    </row>
    <row r="182" s="4" customFormat="true" ht="17.25" hidden="false" customHeight="false" outlineLevel="0" collapsed="false">
      <c r="A182" s="33"/>
      <c r="B182" s="33"/>
      <c r="C182" s="89"/>
      <c r="D182" s="89"/>
      <c r="E182" s="87"/>
      <c r="F182" s="33"/>
      <c r="G182" s="33"/>
      <c r="H182" s="33"/>
      <c r="I182" s="33"/>
    </row>
    <row r="183" s="4" customFormat="true" ht="17.25" hidden="false" customHeight="false" outlineLevel="0" collapsed="false">
      <c r="A183" s="309"/>
      <c r="B183" s="212"/>
      <c r="C183" s="92"/>
      <c r="D183" s="92"/>
      <c r="E183" s="39"/>
      <c r="F183" s="310"/>
      <c r="G183" s="310"/>
      <c r="H183" s="211"/>
      <c r="I183" s="71"/>
    </row>
    <row r="184" s="4" customFormat="true" ht="17.25" hidden="false" customHeight="false" outlineLevel="0" collapsed="false">
      <c r="A184" s="212"/>
      <c r="B184" s="212"/>
      <c r="C184" s="94"/>
      <c r="D184" s="94"/>
      <c r="E184" s="39"/>
      <c r="F184" s="95"/>
      <c r="G184" s="95"/>
      <c r="H184" s="211"/>
      <c r="I184" s="33"/>
    </row>
    <row r="185" s="4" customFormat="true" ht="17.25" hidden="false" customHeight="false" outlineLevel="0" collapsed="false">
      <c r="A185" s="212"/>
      <c r="B185" s="212"/>
      <c r="C185" s="92"/>
      <c r="D185" s="92"/>
      <c r="E185" s="39"/>
      <c r="F185" s="95"/>
      <c r="G185" s="95"/>
      <c r="H185" s="211"/>
      <c r="I185" s="33"/>
    </row>
    <row r="186" s="4" customFormat="true" ht="17.25" hidden="false" customHeight="false" outlineLevel="0" collapsed="false">
      <c r="A186" s="212"/>
      <c r="B186" s="212"/>
      <c r="C186" s="92"/>
      <c r="D186" s="92"/>
      <c r="E186" s="39"/>
      <c r="F186" s="95"/>
      <c r="G186" s="95"/>
      <c r="H186" s="211"/>
      <c r="I186" s="33"/>
    </row>
    <row r="187" s="4" customFormat="true" ht="17.25" hidden="false" customHeight="false" outlineLevel="0" collapsed="false">
      <c r="A187" s="212"/>
      <c r="B187" s="212"/>
      <c r="C187" s="92"/>
      <c r="D187" s="92"/>
      <c r="E187" s="39"/>
      <c r="F187" s="95"/>
      <c r="G187" s="95"/>
      <c r="H187" s="211"/>
      <c r="I187" s="33"/>
    </row>
    <row r="188" s="4" customFormat="true" ht="17.25" hidden="false" customHeight="false" outlineLevel="0" collapsed="false">
      <c r="A188" s="212"/>
      <c r="B188" s="212"/>
      <c r="C188" s="96"/>
      <c r="D188" s="96"/>
      <c r="E188" s="39"/>
      <c r="F188" s="95"/>
      <c r="G188" s="95"/>
      <c r="H188" s="211"/>
      <c r="I188" s="33"/>
    </row>
    <row r="189" s="4" customFormat="true" ht="17.25" hidden="false" customHeight="false" outlineLevel="0" collapsed="false">
      <c r="A189" s="212"/>
      <c r="B189" s="212"/>
      <c r="C189" s="94"/>
      <c r="D189" s="94"/>
      <c r="E189" s="39"/>
      <c r="F189" s="95"/>
      <c r="G189" s="95"/>
      <c r="H189" s="211"/>
      <c r="I189" s="33"/>
    </row>
    <row r="190" s="4" customFormat="true" ht="17.25" hidden="false" customHeight="false" outlineLevel="0" collapsed="false">
      <c r="A190" s="33"/>
      <c r="B190" s="33"/>
      <c r="C190" s="97"/>
      <c r="D190" s="97"/>
      <c r="E190" s="87"/>
      <c r="F190" s="33"/>
      <c r="G190" s="33"/>
      <c r="H190" s="33"/>
      <c r="I190" s="33"/>
    </row>
    <row r="191" s="4" customFormat="true" ht="17.25" hidden="false" customHeight="false" outlineLevel="0" collapsed="false">
      <c r="A191" s="212"/>
      <c r="B191" s="212"/>
      <c r="C191" s="94"/>
      <c r="D191" s="94"/>
      <c r="E191" s="98"/>
      <c r="F191" s="95"/>
      <c r="G191" s="95"/>
      <c r="H191" s="211"/>
      <c r="I191" s="33"/>
    </row>
    <row r="192" s="4" customFormat="true" ht="17.25" hidden="false" customHeight="false" outlineLevel="0" collapsed="false">
      <c r="A192" s="212"/>
      <c r="B192" s="212"/>
      <c r="C192" s="94"/>
      <c r="D192" s="94"/>
      <c r="E192" s="98"/>
      <c r="F192" s="95"/>
      <c r="G192" s="95"/>
      <c r="H192" s="211"/>
      <c r="I192" s="33"/>
    </row>
    <row r="193" s="4" customFormat="true" ht="17.25" hidden="false" customHeight="false" outlineLevel="0" collapsed="false">
      <c r="A193" s="212"/>
      <c r="B193" s="212"/>
      <c r="C193" s="94"/>
      <c r="D193" s="94"/>
      <c r="E193" s="98"/>
      <c r="F193" s="95"/>
      <c r="G193" s="95"/>
      <c r="H193" s="211"/>
      <c r="I193" s="33"/>
    </row>
    <row r="194" s="4" customFormat="true" ht="17.25" hidden="false" customHeight="false" outlineLevel="0" collapsed="false">
      <c r="A194" s="212"/>
      <c r="B194" s="212"/>
      <c r="C194" s="94"/>
      <c r="D194" s="94"/>
      <c r="E194" s="98"/>
      <c r="F194" s="95"/>
      <c r="G194" s="95"/>
      <c r="H194" s="211"/>
      <c r="I194" s="33"/>
    </row>
    <row r="195" s="4" customFormat="true" ht="17.25" hidden="false" customHeight="false" outlineLevel="0" collapsed="false">
      <c r="A195" s="212"/>
      <c r="B195" s="212"/>
      <c r="C195" s="94"/>
      <c r="D195" s="94"/>
      <c r="E195" s="98"/>
      <c r="F195" s="95"/>
      <c r="G195" s="95"/>
      <c r="H195" s="211"/>
      <c r="I195" s="33"/>
    </row>
    <row r="196" s="4" customFormat="true" ht="17.25" hidden="false" customHeight="false" outlineLevel="0" collapsed="false">
      <c r="A196" s="212"/>
      <c r="B196" s="212"/>
      <c r="C196" s="94"/>
      <c r="D196" s="94"/>
      <c r="E196" s="98"/>
      <c r="F196" s="95"/>
      <c r="G196" s="95"/>
      <c r="H196" s="211"/>
      <c r="I196" s="33"/>
    </row>
    <row r="197" s="4" customFormat="true" ht="17.25" hidden="false" customHeight="false" outlineLevel="0" collapsed="false">
      <c r="A197" s="212"/>
      <c r="B197" s="212"/>
      <c r="C197" s="94"/>
      <c r="D197" s="94"/>
      <c r="E197" s="98"/>
      <c r="F197" s="95"/>
      <c r="G197" s="95"/>
      <c r="H197" s="211"/>
      <c r="I197" s="33"/>
    </row>
    <row r="198" s="4" customFormat="true" ht="17.25" hidden="false" customHeight="false" outlineLevel="0" collapsed="false">
      <c r="A198" s="212"/>
      <c r="B198" s="212"/>
      <c r="C198" s="94"/>
      <c r="D198" s="94"/>
      <c r="E198" s="98"/>
      <c r="F198" s="95"/>
      <c r="G198" s="95"/>
      <c r="H198" s="211"/>
      <c r="I198" s="33"/>
    </row>
    <row r="199" s="4" customFormat="true" ht="17.25" hidden="false" customHeight="false" outlineLevel="0" collapsed="false">
      <c r="A199" s="212"/>
      <c r="B199" s="212"/>
      <c r="C199" s="94"/>
      <c r="D199" s="94"/>
      <c r="E199" s="98"/>
      <c r="F199" s="95"/>
      <c r="G199" s="95"/>
      <c r="H199" s="211"/>
      <c r="I199" s="33"/>
    </row>
    <row r="200" s="4" customFormat="true" ht="17.25" hidden="false" customHeight="false" outlineLevel="0" collapsed="false">
      <c r="A200" s="212"/>
      <c r="B200" s="212"/>
      <c r="C200" s="94"/>
      <c r="D200" s="94"/>
      <c r="E200" s="98"/>
      <c r="F200" s="95"/>
      <c r="G200" s="95"/>
      <c r="H200" s="211"/>
      <c r="I200" s="33"/>
    </row>
    <row r="201" s="4" customFormat="true" ht="17.25" hidden="false" customHeight="false" outlineLevel="0" collapsed="false">
      <c r="A201" s="212"/>
      <c r="B201" s="212"/>
      <c r="C201" s="94"/>
      <c r="D201" s="94"/>
      <c r="E201" s="98"/>
      <c r="F201" s="95"/>
      <c r="G201" s="95"/>
      <c r="H201" s="211"/>
      <c r="I201" s="33"/>
    </row>
    <row r="202" s="4" customFormat="true" ht="17.25" hidden="false" customHeight="false" outlineLevel="0" collapsed="false">
      <c r="A202" s="212"/>
      <c r="B202" s="21"/>
      <c r="C202" s="94"/>
      <c r="D202" s="94"/>
      <c r="E202" s="98"/>
      <c r="F202" s="95"/>
      <c r="G202" s="95"/>
      <c r="H202" s="211"/>
      <c r="I202" s="33"/>
    </row>
    <row r="203" s="4" customFormat="true" ht="17.25" hidden="false" customHeight="false" outlineLevel="0" collapsed="false">
      <c r="A203" s="212"/>
      <c r="B203" s="212"/>
      <c r="C203" s="94"/>
      <c r="D203" s="94"/>
      <c r="E203" s="98"/>
      <c r="F203" s="95"/>
      <c r="G203" s="95"/>
      <c r="H203" s="211"/>
      <c r="I203" s="33"/>
    </row>
    <row r="204" s="4" customFormat="true" ht="17.25" hidden="false" customHeight="false" outlineLevel="0" collapsed="false">
      <c r="A204" s="212"/>
      <c r="B204" s="212"/>
      <c r="C204" s="94"/>
      <c r="D204" s="94"/>
      <c r="E204" s="98"/>
      <c r="F204" s="95"/>
      <c r="G204" s="95"/>
      <c r="H204" s="211"/>
      <c r="I204" s="33"/>
    </row>
    <row r="205" s="4" customFormat="true" ht="17.25" hidden="false" customHeight="false" outlineLevel="0" collapsed="false">
      <c r="A205" s="212"/>
      <c r="B205" s="212"/>
      <c r="C205" s="94"/>
      <c r="D205" s="94"/>
      <c r="E205" s="98"/>
      <c r="F205" s="95"/>
      <c r="G205" s="95"/>
      <c r="H205" s="211"/>
      <c r="I205" s="33"/>
    </row>
    <row r="206" s="4" customFormat="true" ht="17.25" hidden="false" customHeight="false" outlineLevel="0" collapsed="false">
      <c r="A206" s="33"/>
      <c r="B206" s="33"/>
      <c r="C206" s="99"/>
      <c r="D206" s="99"/>
      <c r="E206" s="87"/>
      <c r="F206" s="33"/>
      <c r="G206" s="33"/>
      <c r="H206" s="33"/>
      <c r="I206" s="33"/>
    </row>
    <row r="207" s="4" customFormat="true" ht="17.25" hidden="false" customHeight="false" outlineLevel="0" collapsed="false">
      <c r="A207" s="212"/>
      <c r="B207" s="100"/>
      <c r="C207" s="101"/>
      <c r="D207" s="101"/>
      <c r="E207" s="102"/>
      <c r="F207" s="103"/>
      <c r="G207" s="103"/>
      <c r="H207" s="211"/>
      <c r="I207" s="85"/>
    </row>
    <row r="208" s="4" customFormat="true" ht="17.25" hidden="false" customHeight="false" outlineLevel="0" collapsed="false">
      <c r="A208" s="212"/>
      <c r="B208" s="100"/>
      <c r="C208" s="101"/>
      <c r="D208" s="101"/>
      <c r="E208" s="102"/>
      <c r="F208" s="103"/>
      <c r="G208" s="103"/>
      <c r="H208" s="211"/>
      <c r="I208" s="33"/>
    </row>
    <row r="209" s="4" customFormat="true" ht="17.25" hidden="false" customHeight="false" outlineLevel="0" collapsed="false">
      <c r="A209" s="33"/>
      <c r="B209" s="33"/>
      <c r="C209" s="99"/>
      <c r="D209" s="99"/>
      <c r="E209" s="87"/>
      <c r="F209" s="33"/>
      <c r="G209" s="33"/>
      <c r="H209" s="33"/>
      <c r="I209" s="33"/>
    </row>
    <row r="210" s="4" customFormat="true" ht="17.25" hidden="false" customHeight="false" outlineLevel="0" collapsed="false">
      <c r="A210" s="212"/>
      <c r="B210" s="21"/>
      <c r="C210" s="94"/>
      <c r="D210" s="94"/>
      <c r="E210" s="212"/>
      <c r="F210" s="21"/>
      <c r="G210" s="21"/>
      <c r="H210" s="211"/>
      <c r="I210" s="33"/>
    </row>
    <row r="211" s="4" customFormat="true" ht="17.25" hidden="false" customHeight="false" outlineLevel="0" collapsed="false">
      <c r="A211" s="33"/>
      <c r="B211" s="33"/>
      <c r="C211" s="104"/>
      <c r="D211" s="104"/>
      <c r="E211" s="87"/>
      <c r="F211" s="33"/>
      <c r="G211" s="33"/>
      <c r="H211" s="33"/>
      <c r="I211" s="33"/>
    </row>
    <row r="212" s="4" customFormat="true" ht="17.25" hidden="false" customHeight="false" outlineLevel="0" collapsed="false">
      <c r="A212" s="211"/>
      <c r="B212" s="211"/>
      <c r="C212" s="105"/>
      <c r="D212" s="105"/>
      <c r="E212" s="106"/>
      <c r="F212" s="211"/>
      <c r="G212" s="211"/>
      <c r="H212" s="211"/>
      <c r="I212" s="71"/>
    </row>
    <row r="213" s="4" customFormat="true" ht="17.25" hidden="false" customHeight="false" outlineLevel="0" collapsed="false">
      <c r="A213" s="211"/>
      <c r="B213" s="211"/>
      <c r="C213" s="105"/>
      <c r="D213" s="105"/>
      <c r="E213" s="106"/>
      <c r="F213" s="211"/>
      <c r="G213" s="211"/>
      <c r="H213" s="211"/>
      <c r="I213" s="33"/>
    </row>
    <row r="214" s="4" customFormat="true" ht="17.25" hidden="false" customHeight="false" outlineLevel="0" collapsed="false">
      <c r="A214" s="211"/>
      <c r="B214" s="211"/>
      <c r="C214" s="105"/>
      <c r="D214" s="105"/>
      <c r="E214" s="106"/>
      <c r="F214" s="211"/>
      <c r="G214" s="211"/>
      <c r="H214" s="211"/>
      <c r="I214" s="33"/>
    </row>
    <row r="215" s="4" customFormat="true" ht="17.25" hidden="false" customHeight="false" outlineLevel="0" collapsed="false">
      <c r="A215" s="211"/>
      <c r="B215" s="211"/>
      <c r="C215" s="107"/>
      <c r="D215" s="107"/>
      <c r="E215" s="106"/>
      <c r="F215" s="211"/>
      <c r="G215" s="211"/>
      <c r="H215" s="211"/>
      <c r="I215" s="33"/>
    </row>
    <row r="216" s="4" customFormat="true" ht="17.25" hidden="false" customHeight="false" outlineLevel="0" collapsed="false">
      <c r="A216" s="33"/>
      <c r="B216" s="33"/>
      <c r="C216" s="99"/>
      <c r="D216" s="99"/>
      <c r="E216" s="87"/>
      <c r="F216" s="33"/>
      <c r="G216" s="33"/>
      <c r="H216" s="33"/>
      <c r="I216" s="33"/>
    </row>
    <row r="217" s="4" customFormat="true" ht="109.5" hidden="false" customHeight="true" outlineLevel="0" collapsed="false">
      <c r="A217" s="213"/>
      <c r="B217" s="213"/>
      <c r="C217" s="74"/>
      <c r="D217" s="74"/>
      <c r="E217" s="106"/>
      <c r="F217" s="213"/>
      <c r="G217" s="213"/>
      <c r="H217" s="211"/>
      <c r="I217" s="33"/>
    </row>
    <row r="218" s="4" customFormat="true" ht="17.25" hidden="false" customHeight="false" outlineLevel="0" collapsed="false">
      <c r="A218" s="213"/>
      <c r="B218" s="213"/>
      <c r="C218" s="74"/>
      <c r="D218" s="74"/>
      <c r="E218" s="78"/>
      <c r="F218" s="213"/>
      <c r="G218" s="213"/>
      <c r="H218" s="211"/>
      <c r="I218" s="33"/>
    </row>
    <row r="219" s="4" customFormat="true" ht="17.25" hidden="false" customHeight="false" outlineLevel="0" collapsed="false">
      <c r="A219" s="213"/>
      <c r="B219" s="213"/>
      <c r="C219" s="74"/>
      <c r="D219" s="74"/>
      <c r="E219" s="78"/>
      <c r="F219" s="213"/>
      <c r="G219" s="213"/>
      <c r="H219" s="211"/>
      <c r="I219" s="33"/>
    </row>
    <row r="220" s="4" customFormat="true" ht="17.25" hidden="false" customHeight="false" outlineLevel="0" collapsed="false">
      <c r="A220" s="213"/>
      <c r="B220" s="213"/>
      <c r="C220" s="74"/>
      <c r="D220" s="74"/>
      <c r="E220" s="78"/>
      <c r="F220" s="213"/>
      <c r="G220" s="213"/>
      <c r="H220" s="211"/>
      <c r="I220" s="33"/>
    </row>
    <row r="221" s="4" customFormat="true" ht="17.25" hidden="false" customHeight="false" outlineLevel="0" collapsed="false">
      <c r="A221" s="213"/>
      <c r="B221" s="213"/>
      <c r="C221" s="74"/>
      <c r="D221" s="74"/>
      <c r="E221" s="78"/>
      <c r="F221" s="213"/>
      <c r="G221" s="213"/>
      <c r="H221" s="211"/>
      <c r="I221" s="33"/>
    </row>
    <row r="222" s="4" customFormat="true" ht="17.25" hidden="false" customHeight="false" outlineLevel="0" collapsed="false">
      <c r="A222" s="213"/>
      <c r="B222" s="213"/>
      <c r="C222" s="108"/>
      <c r="D222" s="108"/>
      <c r="E222" s="213"/>
      <c r="F222" s="213"/>
      <c r="G222" s="33"/>
      <c r="H222" s="33"/>
      <c r="I222" s="33"/>
    </row>
    <row r="223" s="4" customFormat="true" ht="17.25" hidden="false" customHeight="false" outlineLevel="0" collapsed="false">
      <c r="A223" s="109"/>
      <c r="B223" s="212"/>
      <c r="C223" s="110"/>
      <c r="D223" s="110"/>
      <c r="E223" s="212"/>
      <c r="F223" s="102"/>
      <c r="G223" s="102"/>
      <c r="H223" s="211"/>
      <c r="I223" s="71"/>
    </row>
    <row r="224" s="4" customFormat="true" ht="17.25" hidden="false" customHeight="false" outlineLevel="0" collapsed="false">
      <c r="A224" s="111"/>
      <c r="B224" s="112"/>
      <c r="C224" s="110"/>
      <c r="D224" s="110"/>
      <c r="E224" s="212"/>
      <c r="F224" s="212"/>
      <c r="G224" s="212"/>
      <c r="H224" s="211"/>
      <c r="I224" s="33"/>
    </row>
    <row r="225" s="4" customFormat="true" ht="17.25" hidden="false" customHeight="false" outlineLevel="0" collapsed="false">
      <c r="A225" s="111"/>
      <c r="B225" s="212"/>
      <c r="C225" s="110"/>
      <c r="D225" s="110"/>
      <c r="E225" s="212"/>
      <c r="F225" s="212"/>
      <c r="G225" s="212"/>
      <c r="H225" s="211"/>
      <c r="I225" s="33"/>
    </row>
    <row r="226" s="4" customFormat="true" ht="17.25" hidden="false" customHeight="false" outlineLevel="0" collapsed="false">
      <c r="A226" s="111"/>
      <c r="B226" s="112"/>
      <c r="C226" s="113"/>
      <c r="D226" s="113"/>
      <c r="E226" s="212"/>
      <c r="F226" s="212"/>
      <c r="G226" s="212"/>
      <c r="H226" s="211"/>
      <c r="I226" s="33"/>
    </row>
    <row r="227" s="4" customFormat="true" ht="17.25" hidden="false" customHeight="false" outlineLevel="0" collapsed="false">
      <c r="A227" s="109"/>
      <c r="B227" s="212"/>
      <c r="C227" s="110"/>
      <c r="D227" s="110"/>
      <c r="E227" s="112"/>
      <c r="F227" s="212"/>
      <c r="G227" s="212"/>
      <c r="H227" s="211"/>
      <c r="I227" s="33"/>
    </row>
    <row r="228" s="4" customFormat="true" ht="17.25" hidden="false" customHeight="false" outlineLevel="0" collapsed="false">
      <c r="A228" s="109"/>
      <c r="B228" s="112"/>
      <c r="C228" s="110"/>
      <c r="D228" s="110"/>
      <c r="E228" s="212"/>
      <c r="F228" s="212"/>
      <c r="G228" s="212"/>
      <c r="H228" s="211"/>
      <c r="I228" s="33"/>
    </row>
    <row r="229" s="4" customFormat="true" ht="17.25" hidden="false" customHeight="false" outlineLevel="0" collapsed="false">
      <c r="A229" s="109"/>
      <c r="B229" s="212"/>
      <c r="C229" s="110"/>
      <c r="D229" s="110"/>
      <c r="E229" s="112"/>
      <c r="F229" s="212"/>
      <c r="G229" s="212"/>
      <c r="H229" s="211"/>
      <c r="I229" s="33"/>
    </row>
    <row r="230" s="4" customFormat="true" ht="17.25" hidden="false" customHeight="false" outlineLevel="0" collapsed="false">
      <c r="A230" s="109"/>
      <c r="B230" s="212"/>
      <c r="C230" s="110"/>
      <c r="D230" s="110"/>
      <c r="E230" s="112"/>
      <c r="F230" s="212"/>
      <c r="G230" s="212"/>
      <c r="H230" s="211"/>
      <c r="I230" s="33"/>
    </row>
    <row r="231" s="4" customFormat="true" ht="17.25" hidden="false" customHeight="false" outlineLevel="0" collapsed="false">
      <c r="A231" s="111"/>
      <c r="B231" s="212"/>
      <c r="C231" s="110"/>
      <c r="D231" s="110"/>
      <c r="E231" s="112"/>
      <c r="F231" s="112"/>
      <c r="G231" s="112"/>
      <c r="H231" s="211"/>
      <c r="I231" s="33"/>
    </row>
    <row r="232" s="4" customFormat="true" ht="17.25" hidden="false" customHeight="false" outlineLevel="0" collapsed="false">
      <c r="A232" s="211"/>
      <c r="B232" s="211"/>
      <c r="C232" s="114"/>
      <c r="D232" s="114"/>
      <c r="E232" s="80"/>
      <c r="F232" s="106"/>
      <c r="G232" s="106"/>
      <c r="H232" s="211"/>
      <c r="I232" s="33"/>
    </row>
    <row r="233" s="4" customFormat="true" ht="17.25" hidden="false" customHeight="false" outlineLevel="0" collapsed="false">
      <c r="A233" s="211"/>
      <c r="B233" s="211"/>
      <c r="C233" s="114"/>
      <c r="D233" s="114"/>
      <c r="E233" s="80"/>
      <c r="F233" s="211"/>
      <c r="G233" s="211"/>
      <c r="H233" s="211"/>
      <c r="I233" s="33"/>
    </row>
    <row r="234" s="4" customFormat="true" ht="17.25" hidden="false" customHeight="false" outlineLevel="0" collapsed="false">
      <c r="A234" s="33"/>
      <c r="B234" s="33"/>
      <c r="C234" s="86"/>
      <c r="D234" s="86"/>
      <c r="E234" s="87"/>
      <c r="F234" s="33"/>
      <c r="G234" s="33"/>
      <c r="H234" s="33"/>
      <c r="I234" s="33"/>
    </row>
    <row r="235" s="4" customFormat="true" ht="72.75" hidden="false" customHeight="true" outlineLevel="0" collapsed="false">
      <c r="A235" s="272"/>
      <c r="B235" s="270"/>
      <c r="C235" s="117"/>
      <c r="D235" s="117"/>
      <c r="E235" s="271"/>
      <c r="F235" s="270"/>
      <c r="G235" s="270"/>
      <c r="H235" s="106"/>
      <c r="I235" s="213"/>
    </row>
    <row r="236" s="4" customFormat="true" ht="17.25" hidden="false" customHeight="false" outlineLevel="0" collapsed="false">
      <c r="A236" s="272"/>
      <c r="B236" s="270"/>
      <c r="C236" s="119"/>
      <c r="D236" s="119"/>
      <c r="E236" s="120"/>
      <c r="F236" s="120"/>
      <c r="G236" s="120"/>
      <c r="H236" s="106"/>
      <c r="I236" s="33"/>
    </row>
    <row r="237" s="4" customFormat="true" ht="17.25" hidden="false" customHeight="false" outlineLevel="0" collapsed="false">
      <c r="A237" s="272"/>
      <c r="B237" s="270"/>
      <c r="C237" s="119"/>
      <c r="D237" s="119"/>
      <c r="E237" s="120"/>
      <c r="F237" s="270"/>
      <c r="G237" s="270"/>
      <c r="H237" s="106"/>
      <c r="I237" s="33"/>
    </row>
    <row r="238" s="4" customFormat="true" ht="17.25" hidden="false" customHeight="false" outlineLevel="0" collapsed="false">
      <c r="A238" s="272"/>
      <c r="B238" s="270"/>
      <c r="C238" s="119"/>
      <c r="D238" s="119"/>
      <c r="E238" s="120"/>
      <c r="F238" s="120"/>
      <c r="G238" s="120"/>
      <c r="H238" s="106"/>
      <c r="I238" s="33"/>
    </row>
    <row r="239" s="4" customFormat="true" ht="17.25" hidden="false" customHeight="false" outlineLevel="0" collapsed="false">
      <c r="A239" s="272"/>
      <c r="B239" s="270"/>
      <c r="C239" s="117"/>
      <c r="D239" s="117"/>
      <c r="E239" s="120"/>
      <c r="F239" s="270"/>
      <c r="G239" s="270"/>
      <c r="H239" s="106"/>
      <c r="I239" s="33"/>
    </row>
    <row r="240" s="4" customFormat="true" ht="17.25" hidden="false" customHeight="false" outlineLevel="0" collapsed="false">
      <c r="A240" s="272"/>
      <c r="B240" s="270"/>
      <c r="C240" s="119"/>
      <c r="D240" s="119"/>
      <c r="E240" s="120"/>
      <c r="F240" s="270"/>
      <c r="G240" s="270"/>
      <c r="H240" s="106"/>
      <c r="I240" s="33"/>
    </row>
    <row r="241" s="4" customFormat="true" ht="17.25" hidden="false" customHeight="false" outlineLevel="0" collapsed="false">
      <c r="A241" s="272"/>
      <c r="B241" s="270"/>
      <c r="C241" s="119"/>
      <c r="D241" s="119"/>
      <c r="E241" s="120"/>
      <c r="F241" s="270"/>
      <c r="G241" s="270"/>
      <c r="H241" s="106"/>
      <c r="I241" s="33"/>
    </row>
    <row r="242" s="4" customFormat="true" ht="17.25" hidden="false" customHeight="false" outlineLevel="0" collapsed="false">
      <c r="A242" s="272"/>
      <c r="B242" s="270"/>
      <c r="C242" s="119"/>
      <c r="D242" s="119"/>
      <c r="E242" s="120"/>
      <c r="F242" s="270"/>
      <c r="G242" s="270"/>
      <c r="H242" s="106"/>
      <c r="I242" s="33"/>
    </row>
    <row r="243" s="4" customFormat="true" ht="17.25" hidden="false" customHeight="false" outlineLevel="0" collapsed="false">
      <c r="A243" s="272"/>
      <c r="B243" s="270"/>
      <c r="C243" s="119"/>
      <c r="D243" s="119"/>
      <c r="E243" s="120"/>
      <c r="F243" s="213"/>
      <c r="G243" s="213"/>
      <c r="H243" s="106"/>
      <c r="I243" s="33"/>
    </row>
    <row r="244" s="4" customFormat="true" ht="17.25" hidden="false" customHeight="false" outlineLevel="0" collapsed="false">
      <c r="A244" s="272"/>
      <c r="B244" s="270"/>
      <c r="C244" s="119"/>
      <c r="D244" s="119"/>
      <c r="E244" s="120"/>
      <c r="F244" s="120"/>
      <c r="G244" s="120"/>
      <c r="H244" s="106"/>
      <c r="I244" s="33"/>
    </row>
    <row r="245" s="4" customFormat="true" ht="17.25" hidden="false" customHeight="false" outlineLevel="0" collapsed="false">
      <c r="A245" s="272"/>
      <c r="B245" s="270"/>
      <c r="C245" s="119"/>
      <c r="D245" s="119"/>
      <c r="E245" s="120"/>
      <c r="F245" s="270"/>
      <c r="G245" s="270"/>
      <c r="H245" s="106"/>
      <c r="I245" s="33"/>
    </row>
    <row r="246" s="4" customFormat="true" ht="17.25" hidden="false" customHeight="false" outlineLevel="0" collapsed="false">
      <c r="A246" s="272"/>
      <c r="B246" s="270"/>
      <c r="C246" s="119"/>
      <c r="D246" s="119"/>
      <c r="E246" s="120"/>
      <c r="F246" s="120"/>
      <c r="G246" s="120"/>
      <c r="H246" s="106"/>
      <c r="I246" s="33"/>
    </row>
    <row r="247" s="4" customFormat="true" ht="17.25" hidden="false" customHeight="false" outlineLevel="0" collapsed="false">
      <c r="A247" s="272"/>
      <c r="B247" s="270"/>
      <c r="C247" s="119"/>
      <c r="D247" s="119"/>
      <c r="E247" s="120"/>
      <c r="F247" s="270"/>
      <c r="G247" s="270"/>
      <c r="H247" s="106"/>
      <c r="I247" s="33"/>
    </row>
    <row r="248" s="4" customFormat="true" ht="17.25" hidden="false" customHeight="false" outlineLevel="0" collapsed="false">
      <c r="A248" s="33"/>
      <c r="B248" s="33"/>
      <c r="C248" s="97"/>
      <c r="D248" s="97"/>
      <c r="E248" s="87"/>
      <c r="F248" s="33"/>
      <c r="G248" s="33"/>
      <c r="H248" s="33"/>
      <c r="I248" s="33"/>
    </row>
    <row r="249" s="4" customFormat="true" ht="17.25" hidden="false" customHeight="false" outlineLevel="0" collapsed="false">
      <c r="A249" s="272"/>
      <c r="B249" s="270"/>
      <c r="C249" s="119"/>
      <c r="D249" s="119"/>
      <c r="E249" s="120"/>
      <c r="F249" s="270"/>
      <c r="G249" s="270"/>
      <c r="H249" s="106"/>
      <c r="I249" s="33"/>
    </row>
    <row r="250" s="4" customFormat="true" ht="17.25" hidden="false" customHeight="false" outlineLevel="0" collapsed="false">
      <c r="A250" s="272"/>
      <c r="B250" s="270"/>
      <c r="C250" s="119"/>
      <c r="D250" s="119"/>
      <c r="E250" s="120"/>
      <c r="F250" s="270"/>
      <c r="G250" s="270"/>
      <c r="H250" s="106"/>
      <c r="I250" s="33"/>
    </row>
    <row r="251" s="4" customFormat="true" ht="17.25" hidden="false" customHeight="false" outlineLevel="0" collapsed="false">
      <c r="A251" s="272"/>
      <c r="B251" s="270"/>
      <c r="C251" s="119"/>
      <c r="D251" s="119"/>
      <c r="E251" s="120"/>
      <c r="F251" s="270"/>
      <c r="G251" s="270"/>
      <c r="H251" s="106"/>
      <c r="I251" s="33"/>
    </row>
    <row r="252" s="4" customFormat="true" ht="17.25" hidden="false" customHeight="false" outlineLevel="0" collapsed="false">
      <c r="A252" s="272"/>
      <c r="B252" s="270"/>
      <c r="C252" s="119"/>
      <c r="D252" s="119"/>
      <c r="E252" s="120"/>
      <c r="F252" s="270"/>
      <c r="G252" s="270"/>
      <c r="H252" s="106"/>
      <c r="I252" s="33"/>
    </row>
    <row r="253" s="4" customFormat="true" ht="17.25" hidden="false" customHeight="false" outlineLevel="0" collapsed="false">
      <c r="A253" s="272"/>
      <c r="B253" s="270"/>
      <c r="C253" s="119"/>
      <c r="D253" s="119"/>
      <c r="E253" s="120"/>
      <c r="F253" s="270"/>
      <c r="G253" s="270"/>
      <c r="H253" s="106"/>
      <c r="I253" s="33"/>
    </row>
    <row r="254" s="4" customFormat="true" ht="17.25" hidden="false" customHeight="false" outlineLevel="0" collapsed="false">
      <c r="A254" s="272"/>
      <c r="B254" s="270"/>
      <c r="C254" s="119"/>
      <c r="D254" s="119"/>
      <c r="E254" s="120"/>
      <c r="F254" s="270"/>
      <c r="G254" s="270"/>
      <c r="H254" s="106"/>
      <c r="I254" s="33"/>
    </row>
    <row r="255" s="4" customFormat="true" ht="17.25" hidden="false" customHeight="false" outlineLevel="0" collapsed="false">
      <c r="A255" s="272"/>
      <c r="B255" s="270"/>
      <c r="C255" s="119"/>
      <c r="D255" s="119"/>
      <c r="E255" s="120"/>
      <c r="F255" s="120"/>
      <c r="G255" s="120"/>
      <c r="H255" s="106"/>
      <c r="I255" s="33"/>
    </row>
    <row r="256" s="4" customFormat="true" ht="17.25" hidden="false" customHeight="false" outlineLevel="0" collapsed="false">
      <c r="A256" s="272"/>
      <c r="B256" s="270"/>
      <c r="C256" s="119"/>
      <c r="D256" s="119"/>
      <c r="E256" s="120"/>
      <c r="F256" s="270"/>
      <c r="G256" s="270"/>
      <c r="H256" s="106"/>
      <c r="I256" s="33"/>
    </row>
    <row r="257" s="4" customFormat="true" ht="17.25" hidden="false" customHeight="false" outlineLevel="0" collapsed="false">
      <c r="A257" s="272"/>
      <c r="B257" s="270"/>
      <c r="C257" s="119"/>
      <c r="D257" s="119"/>
      <c r="E257" s="120"/>
      <c r="F257" s="270"/>
      <c r="G257" s="270"/>
      <c r="H257" s="106"/>
      <c r="I257" s="33"/>
    </row>
    <row r="258" s="4" customFormat="true" ht="17.25" hidden="false" customHeight="false" outlineLevel="0" collapsed="false">
      <c r="A258" s="272"/>
      <c r="B258" s="270"/>
      <c r="C258" s="117"/>
      <c r="D258" s="117"/>
      <c r="E258" s="120"/>
      <c r="F258" s="270"/>
      <c r="G258" s="270"/>
      <c r="H258" s="106"/>
      <c r="I258" s="33"/>
    </row>
    <row r="259" s="4" customFormat="true" ht="17.25" hidden="false" customHeight="false" outlineLevel="0" collapsed="false">
      <c r="A259" s="272"/>
      <c r="B259" s="270"/>
      <c r="C259" s="119"/>
      <c r="D259" s="119"/>
      <c r="E259" s="120"/>
      <c r="F259" s="120"/>
      <c r="G259" s="120"/>
      <c r="H259" s="106"/>
      <c r="I259" s="33"/>
    </row>
    <row r="260" s="4" customFormat="true" ht="17.25" hidden="false" customHeight="false" outlineLevel="0" collapsed="false">
      <c r="A260" s="272"/>
      <c r="B260" s="270"/>
      <c r="C260" s="119"/>
      <c r="D260" s="119"/>
      <c r="E260" s="120"/>
      <c r="F260" s="270"/>
      <c r="G260" s="270"/>
      <c r="H260" s="106"/>
      <c r="I260" s="33"/>
    </row>
    <row r="261" s="4" customFormat="true" ht="17.25" hidden="false" customHeight="false" outlineLevel="0" collapsed="false">
      <c r="A261" s="272"/>
      <c r="B261" s="270"/>
      <c r="C261" s="119"/>
      <c r="D261" s="119"/>
      <c r="E261" s="120"/>
      <c r="F261" s="270"/>
      <c r="G261" s="270"/>
      <c r="H261" s="106"/>
      <c r="I261" s="33"/>
    </row>
    <row r="262" s="4" customFormat="true" ht="17.25" hidden="false" customHeight="false" outlineLevel="0" collapsed="false">
      <c r="A262" s="272"/>
      <c r="B262" s="272"/>
      <c r="C262" s="119"/>
      <c r="D262" s="119"/>
      <c r="E262" s="120"/>
      <c r="F262" s="270"/>
      <c r="G262" s="270"/>
      <c r="H262" s="106"/>
      <c r="I262" s="33"/>
    </row>
    <row r="263" s="4" customFormat="true" ht="17.25" hidden="false" customHeight="false" outlineLevel="0" collapsed="false">
      <c r="A263" s="33"/>
      <c r="B263" s="33"/>
      <c r="C263" s="97"/>
      <c r="D263" s="97"/>
      <c r="E263" s="87"/>
      <c r="F263" s="33"/>
      <c r="G263" s="33"/>
      <c r="H263" s="33"/>
      <c r="I263" s="33"/>
    </row>
    <row r="264" s="4" customFormat="true" ht="17.25" hidden="false" customHeight="false" outlineLevel="0" collapsed="false">
      <c r="A264" s="211"/>
      <c r="B264" s="121"/>
      <c r="C264" s="122"/>
      <c r="D264" s="123"/>
      <c r="E264" s="234"/>
      <c r="F264" s="121"/>
      <c r="G264" s="121"/>
      <c r="H264" s="211"/>
      <c r="I264" s="71"/>
    </row>
    <row r="265" s="4" customFormat="true" ht="17.25" hidden="false" customHeight="false" outlineLevel="0" collapsed="false">
      <c r="A265" s="211"/>
      <c r="B265" s="211"/>
      <c r="C265" s="114"/>
      <c r="D265" s="114"/>
      <c r="E265" s="125"/>
      <c r="F265" s="211"/>
      <c r="G265" s="211"/>
      <c r="H265" s="211"/>
      <c r="I265" s="211"/>
    </row>
    <row r="266" s="4" customFormat="true" ht="18.75" hidden="false" customHeight="false" outlineLevel="0" collapsed="false">
      <c r="A266" s="223"/>
      <c r="B266" s="127"/>
      <c r="C266" s="128"/>
      <c r="D266" s="129"/>
      <c r="E266" s="130"/>
      <c r="F266" s="131"/>
      <c r="G266" s="131"/>
      <c r="H266" s="211"/>
      <c r="I266" s="211"/>
    </row>
    <row r="267" s="4" customFormat="true" ht="18.75" hidden="false" customHeight="false" outlineLevel="0" collapsed="false">
      <c r="A267" s="211"/>
      <c r="B267" s="132"/>
      <c r="C267" s="114"/>
      <c r="D267" s="114"/>
      <c r="E267" s="133"/>
      <c r="F267" s="211"/>
      <c r="G267" s="211"/>
      <c r="H267" s="211"/>
      <c r="I267" s="211"/>
    </row>
    <row r="268" s="4" customFormat="true" ht="17.25" hidden="false" customHeight="false" outlineLevel="0" collapsed="false">
      <c r="A268" s="211"/>
      <c r="B268" s="134"/>
      <c r="C268" s="135"/>
      <c r="D268" s="135"/>
      <c r="E268" s="125"/>
      <c r="F268" s="134"/>
      <c r="G268" s="134"/>
      <c r="H268" s="211"/>
      <c r="I268" s="211"/>
    </row>
    <row r="269" s="4" customFormat="true" ht="17.25" hidden="false" customHeight="false" outlineLevel="0" collapsed="false">
      <c r="A269" s="211"/>
      <c r="B269" s="134"/>
      <c r="C269" s="135"/>
      <c r="D269" s="135"/>
      <c r="E269" s="125"/>
      <c r="F269" s="134"/>
      <c r="G269" s="134"/>
      <c r="H269" s="211"/>
      <c r="I269" s="211"/>
    </row>
    <row r="270" s="4" customFormat="true" ht="17.25" hidden="false" customHeight="false" outlineLevel="0" collapsed="false">
      <c r="A270" s="211"/>
      <c r="B270" s="134"/>
      <c r="C270" s="135"/>
      <c r="D270" s="135"/>
      <c r="E270" s="125"/>
      <c r="F270" s="134"/>
      <c r="G270" s="134"/>
      <c r="H270" s="211"/>
      <c r="I270" s="211"/>
    </row>
    <row r="271" s="4" customFormat="true" ht="18.75" hidden="false" customHeight="false" outlineLevel="0" collapsed="false">
      <c r="A271" s="211"/>
      <c r="B271" s="136"/>
      <c r="C271" s="137"/>
      <c r="D271" s="137"/>
      <c r="E271" s="138"/>
      <c r="F271" s="139"/>
      <c r="G271" s="139"/>
      <c r="H271" s="211"/>
      <c r="I271" s="211"/>
    </row>
    <row r="272" s="4" customFormat="true" ht="18.75" hidden="false" customHeight="false" outlineLevel="0" collapsed="false">
      <c r="A272" s="211"/>
      <c r="B272" s="136"/>
      <c r="C272" s="140"/>
      <c r="D272" s="140"/>
      <c r="E272" s="138"/>
      <c r="F272" s="139"/>
      <c r="G272" s="139"/>
      <c r="H272" s="211"/>
      <c r="I272" s="211"/>
    </row>
    <row r="273" s="4" customFormat="true" ht="18.75" hidden="false" customHeight="false" outlineLevel="0" collapsed="false">
      <c r="A273" s="211"/>
      <c r="B273" s="132"/>
      <c r="C273" s="140"/>
      <c r="D273" s="140"/>
      <c r="E273" s="141"/>
      <c r="F273" s="139"/>
      <c r="G273" s="139"/>
      <c r="H273" s="211"/>
      <c r="I273" s="211"/>
    </row>
    <row r="274" s="4" customFormat="true" ht="18.75" hidden="false" customHeight="false" outlineLevel="0" collapsed="false">
      <c r="A274" s="211"/>
      <c r="B274" s="132"/>
      <c r="C274" s="140"/>
      <c r="D274" s="140"/>
      <c r="E274" s="141"/>
      <c r="F274" s="139"/>
      <c r="G274" s="139"/>
      <c r="H274" s="211"/>
      <c r="I274" s="211"/>
    </row>
    <row r="275" s="4" customFormat="true" ht="18.75" hidden="false" customHeight="false" outlineLevel="0" collapsed="false">
      <c r="A275" s="211"/>
      <c r="B275" s="132"/>
      <c r="C275" s="140"/>
      <c r="D275" s="140"/>
      <c r="E275" s="141"/>
      <c r="F275" s="142"/>
      <c r="G275" s="142"/>
      <c r="H275" s="211"/>
      <c r="I275" s="211"/>
    </row>
    <row r="276" s="4" customFormat="true" ht="18.75" hidden="false" customHeight="false" outlineLevel="0" collapsed="false">
      <c r="A276" s="211"/>
      <c r="B276" s="132"/>
      <c r="C276" s="140"/>
      <c r="D276" s="140"/>
      <c r="E276" s="141"/>
      <c r="F276" s="139"/>
      <c r="G276" s="139"/>
      <c r="H276" s="211"/>
      <c r="I276" s="211"/>
    </row>
    <row r="277" s="4" customFormat="true" ht="18.75" hidden="false" customHeight="false" outlineLevel="0" collapsed="false">
      <c r="A277" s="211"/>
      <c r="B277" s="132"/>
      <c r="C277" s="140"/>
      <c r="D277" s="140"/>
      <c r="E277" s="141"/>
      <c r="F277" s="142"/>
      <c r="G277" s="142"/>
      <c r="H277" s="211"/>
      <c r="I277" s="211"/>
    </row>
    <row r="278" s="4" customFormat="true" ht="18.75" hidden="false" customHeight="false" outlineLevel="0" collapsed="false">
      <c r="A278" s="211"/>
      <c r="B278" s="132"/>
      <c r="C278" s="140"/>
      <c r="D278" s="140"/>
      <c r="E278" s="133"/>
      <c r="F278" s="139"/>
      <c r="G278" s="139"/>
      <c r="H278" s="211"/>
      <c r="I278" s="211"/>
    </row>
    <row r="279" s="4" customFormat="true" ht="18.75" hidden="false" customHeight="false" outlineLevel="0" collapsed="false">
      <c r="A279" s="211"/>
      <c r="B279" s="132"/>
      <c r="C279" s="114"/>
      <c r="D279" s="114"/>
      <c r="E279" s="133"/>
      <c r="F279" s="139"/>
      <c r="G279" s="139"/>
      <c r="H279" s="211"/>
      <c r="I279" s="211"/>
    </row>
    <row r="280" s="4" customFormat="true" ht="18.75" hidden="false" customHeight="false" outlineLevel="0" collapsed="false">
      <c r="A280" s="211"/>
      <c r="B280" s="132"/>
      <c r="C280" s="114"/>
      <c r="D280" s="114"/>
      <c r="E280" s="133"/>
      <c r="F280" s="142"/>
      <c r="G280" s="142"/>
      <c r="H280" s="211"/>
      <c r="I280" s="211"/>
    </row>
    <row r="281" s="4" customFormat="true" ht="18.75" hidden="false" customHeight="false" outlineLevel="0" collapsed="false">
      <c r="A281" s="211"/>
      <c r="B281" s="132"/>
      <c r="C281" s="114"/>
      <c r="D281" s="114"/>
      <c r="E281" s="133"/>
      <c r="F281" s="142"/>
      <c r="G281" s="142"/>
      <c r="H281" s="211"/>
      <c r="I281" s="211"/>
    </row>
    <row r="282" s="4" customFormat="true" ht="18.75" hidden="false" customHeight="false" outlineLevel="0" collapsed="false">
      <c r="A282" s="211"/>
      <c r="B282" s="132"/>
      <c r="C282" s="114"/>
      <c r="D282" s="114"/>
      <c r="E282" s="133"/>
      <c r="F282" s="211"/>
      <c r="G282" s="211"/>
      <c r="H282" s="211"/>
      <c r="I282" s="211"/>
    </row>
    <row r="283" s="4" customFormat="true" ht="18.75" hidden="false" customHeight="false" outlineLevel="0" collapsed="false">
      <c r="A283" s="211"/>
      <c r="B283" s="132"/>
      <c r="C283" s="114"/>
      <c r="D283" s="114"/>
      <c r="E283" s="133"/>
      <c r="F283" s="139"/>
      <c r="G283" s="139"/>
      <c r="H283" s="211"/>
      <c r="I283" s="211"/>
    </row>
    <row r="284" s="4" customFormat="true" ht="18.75" hidden="false" customHeight="false" outlineLevel="0" collapsed="false">
      <c r="A284" s="211"/>
      <c r="B284" s="132"/>
      <c r="C284" s="114"/>
      <c r="D284" s="114"/>
      <c r="E284" s="133"/>
      <c r="F284" s="142"/>
      <c r="G284" s="142"/>
      <c r="H284" s="211"/>
      <c r="I284" s="33"/>
    </row>
    <row r="285" s="4" customFormat="true" ht="18.75" hidden="false" customHeight="false" outlineLevel="0" collapsed="false">
      <c r="A285" s="211"/>
      <c r="B285" s="143"/>
      <c r="C285" s="144"/>
      <c r="D285" s="144"/>
      <c r="E285" s="145"/>
      <c r="F285" s="146"/>
      <c r="G285" s="146"/>
      <c r="H285" s="211"/>
      <c r="I285" s="33"/>
    </row>
    <row r="286" s="4" customFormat="true" ht="18.75" hidden="false" customHeight="false" outlineLevel="0" collapsed="false">
      <c r="A286" s="211"/>
      <c r="B286" s="132"/>
      <c r="C286" s="114"/>
      <c r="D286" s="114"/>
      <c r="E286" s="147"/>
      <c r="F286" s="211"/>
      <c r="G286" s="211"/>
      <c r="H286" s="211"/>
      <c r="I286" s="33"/>
    </row>
    <row r="287" s="4" customFormat="true" ht="17.25" hidden="false" customHeight="false" outlineLevel="0" collapsed="false">
      <c r="A287" s="33"/>
      <c r="B287" s="33"/>
      <c r="C287" s="148"/>
      <c r="D287" s="148"/>
      <c r="E287" s="87"/>
      <c r="F287" s="33"/>
      <c r="G287" s="33"/>
      <c r="H287" s="33"/>
      <c r="I287" s="33"/>
    </row>
    <row r="288" s="4" customFormat="true" ht="17.25" hidden="false" customHeight="false" outlineLevel="0" collapsed="false">
      <c r="A288" s="212"/>
      <c r="B288" s="212"/>
      <c r="C288" s="110"/>
      <c r="D288" s="110"/>
      <c r="E288" s="149"/>
      <c r="F288" s="212"/>
      <c r="G288" s="212"/>
      <c r="H288" s="211"/>
      <c r="I288" s="33"/>
    </row>
    <row r="289" s="4" customFormat="true" ht="17.25" hidden="false" customHeight="false" outlineLevel="0" collapsed="false">
      <c r="A289" s="212"/>
      <c r="B289" s="212"/>
      <c r="C289" s="110"/>
      <c r="D289" s="110"/>
      <c r="E289" s="149"/>
      <c r="F289" s="212"/>
      <c r="G289" s="212"/>
      <c r="H289" s="211"/>
      <c r="I289" s="33"/>
    </row>
    <row r="290" s="4" customFormat="true" ht="17.25" hidden="false" customHeight="false" outlineLevel="0" collapsed="false">
      <c r="A290" s="212"/>
      <c r="B290" s="212"/>
      <c r="C290" s="110"/>
      <c r="D290" s="110"/>
      <c r="E290" s="149"/>
      <c r="F290" s="212"/>
      <c r="G290" s="212"/>
      <c r="H290" s="211"/>
      <c r="I290" s="33"/>
    </row>
    <row r="291" s="4" customFormat="true" ht="17.25" hidden="false" customHeight="false" outlineLevel="0" collapsed="false">
      <c r="A291" s="211"/>
      <c r="B291" s="150"/>
      <c r="C291" s="151"/>
      <c r="D291" s="151"/>
      <c r="E291" s="152"/>
      <c r="F291" s="153"/>
      <c r="G291" s="153"/>
      <c r="H291" s="211"/>
      <c r="I291" s="33"/>
    </row>
    <row r="292" s="4" customFormat="true" ht="17.25" hidden="false" customHeight="false" outlineLevel="0" collapsed="false">
      <c r="A292" s="223"/>
      <c r="B292" s="223"/>
      <c r="C292" s="154"/>
      <c r="D292" s="155"/>
      <c r="E292" s="156"/>
      <c r="F292" s="223"/>
      <c r="G292" s="223"/>
      <c r="H292" s="211"/>
      <c r="I292" s="211"/>
    </row>
    <row r="293" s="4" customFormat="true" ht="18.75" hidden="false" customHeight="false" outlineLevel="0" collapsed="false">
      <c r="A293" s="211"/>
      <c r="B293" s="157"/>
      <c r="C293" s="158"/>
      <c r="D293" s="158"/>
      <c r="E293" s="141"/>
      <c r="F293" s="159"/>
      <c r="G293" s="159"/>
      <c r="H293" s="211"/>
      <c r="I293" s="211"/>
    </row>
    <row r="294" s="4" customFormat="true" ht="18" hidden="false" customHeight="false" outlineLevel="0" collapsed="false">
      <c r="A294" s="211"/>
      <c r="B294" s="157"/>
      <c r="C294" s="158"/>
      <c r="D294" s="158"/>
      <c r="E294" s="160"/>
      <c r="F294" s="161"/>
      <c r="G294" s="161"/>
      <c r="H294" s="211"/>
      <c r="I294" s="211"/>
    </row>
    <row r="295" s="4" customFormat="true" ht="18" hidden="false" customHeight="false" outlineLevel="0" collapsed="false">
      <c r="A295" s="211"/>
      <c r="B295" s="157"/>
      <c r="C295" s="158"/>
      <c r="D295" s="158"/>
      <c r="E295" s="160"/>
      <c r="F295" s="161"/>
      <c r="G295" s="161"/>
      <c r="H295" s="211"/>
      <c r="I295" s="211"/>
    </row>
    <row r="296" s="4" customFormat="true" ht="18" hidden="false" customHeight="false" outlineLevel="0" collapsed="false">
      <c r="A296" s="211"/>
      <c r="B296" s="157"/>
      <c r="C296" s="158"/>
      <c r="D296" s="158"/>
      <c r="E296" s="160"/>
      <c r="F296" s="162"/>
      <c r="G296" s="162"/>
      <c r="H296" s="211"/>
      <c r="I296" s="211"/>
    </row>
    <row r="297" s="4" customFormat="true" ht="18" hidden="false" customHeight="false" outlineLevel="0" collapsed="false">
      <c r="A297" s="211"/>
      <c r="B297" s="157"/>
      <c r="C297" s="158"/>
      <c r="D297" s="158"/>
      <c r="E297" s="160"/>
      <c r="F297" s="159"/>
      <c r="G297" s="159"/>
      <c r="H297" s="211"/>
      <c r="I297" s="211"/>
    </row>
    <row r="298" s="4" customFormat="true" ht="18" hidden="false" customHeight="false" outlineLevel="0" collapsed="false">
      <c r="A298" s="211"/>
      <c r="B298" s="157"/>
      <c r="C298" s="158"/>
      <c r="D298" s="158"/>
      <c r="E298" s="160"/>
      <c r="F298" s="163"/>
      <c r="G298" s="163"/>
      <c r="H298" s="211"/>
      <c r="I298" s="211"/>
    </row>
    <row r="299" s="4" customFormat="true" ht="18" hidden="false" customHeight="false" outlineLevel="0" collapsed="false">
      <c r="A299" s="211"/>
      <c r="B299" s="157"/>
      <c r="C299" s="158"/>
      <c r="D299" s="158"/>
      <c r="E299" s="160"/>
      <c r="F299" s="159"/>
      <c r="G299" s="159"/>
      <c r="H299" s="211"/>
      <c r="I299" s="211"/>
    </row>
    <row r="300" s="4" customFormat="true" ht="18" hidden="false" customHeight="false" outlineLevel="0" collapsed="false">
      <c r="A300" s="211"/>
      <c r="B300" s="157"/>
      <c r="C300" s="158"/>
      <c r="D300" s="158"/>
      <c r="E300" s="160"/>
      <c r="F300" s="159"/>
      <c r="G300" s="159"/>
      <c r="H300" s="211"/>
      <c r="I300" s="211"/>
    </row>
    <row r="301" s="4" customFormat="true" ht="17.25" hidden="false" customHeight="false" outlineLevel="0" collapsed="false">
      <c r="A301" s="211"/>
      <c r="B301" s="134"/>
      <c r="C301" s="135"/>
      <c r="D301" s="135"/>
      <c r="E301" s="125"/>
      <c r="F301" s="134"/>
      <c r="G301" s="134"/>
      <c r="H301" s="211"/>
      <c r="I301" s="211"/>
    </row>
    <row r="302" s="4" customFormat="true" ht="17.25" hidden="false" customHeight="false" outlineLevel="0" collapsed="false">
      <c r="A302" s="211"/>
      <c r="B302" s="134"/>
      <c r="C302" s="164"/>
      <c r="D302" s="164"/>
      <c r="E302" s="125"/>
      <c r="F302" s="134"/>
      <c r="G302" s="134"/>
      <c r="H302" s="211"/>
      <c r="I302" s="211"/>
    </row>
    <row r="303" s="4" customFormat="true" ht="17.25" hidden="false" customHeight="false" outlineLevel="0" collapsed="false">
      <c r="A303" s="211"/>
      <c r="B303" s="134"/>
      <c r="C303" s="164"/>
      <c r="D303" s="164"/>
      <c r="E303" s="125"/>
      <c r="F303" s="134"/>
      <c r="G303" s="134"/>
      <c r="H303" s="211"/>
      <c r="I303" s="211"/>
    </row>
    <row r="304" s="4" customFormat="true" ht="17.25" hidden="false" customHeight="false" outlineLevel="0" collapsed="false">
      <c r="A304" s="211"/>
      <c r="B304" s="157"/>
      <c r="C304" s="107"/>
      <c r="D304" s="107"/>
      <c r="E304" s="125"/>
      <c r="F304" s="211"/>
      <c r="G304" s="211"/>
      <c r="H304" s="211"/>
      <c r="I304" s="211"/>
    </row>
    <row r="305" s="4" customFormat="true" ht="17.25" hidden="false" customHeight="false" outlineLevel="0" collapsed="false">
      <c r="A305" s="223"/>
      <c r="B305" s="165"/>
      <c r="C305" s="166"/>
      <c r="D305" s="166"/>
      <c r="E305" s="156"/>
      <c r="F305" s="167"/>
      <c r="G305" s="167"/>
      <c r="H305" s="211"/>
      <c r="I305" s="211"/>
    </row>
    <row r="306" s="4" customFormat="true" ht="17.25" hidden="false" customHeight="false" outlineLevel="0" collapsed="false">
      <c r="A306" s="211"/>
      <c r="B306" s="168"/>
      <c r="C306" s="169"/>
      <c r="D306" s="169"/>
      <c r="E306" s="170"/>
      <c r="F306" s="171"/>
      <c r="G306" s="171"/>
      <c r="H306" s="211"/>
      <c r="I306" s="211"/>
    </row>
    <row r="307" s="4" customFormat="true" ht="17.25" hidden="false" customHeight="false" outlineLevel="0" collapsed="false">
      <c r="A307" s="211"/>
      <c r="B307" s="211"/>
      <c r="C307" s="114"/>
      <c r="D307" s="114"/>
      <c r="E307" s="158"/>
      <c r="F307" s="211"/>
      <c r="G307" s="211"/>
      <c r="H307" s="211"/>
      <c r="I307" s="211"/>
    </row>
    <row r="308" s="4" customFormat="true" ht="17.25" hidden="false" customHeight="false" outlineLevel="0" collapsed="false">
      <c r="A308" s="211"/>
      <c r="B308" s="168"/>
      <c r="C308" s="169"/>
      <c r="D308" s="169"/>
      <c r="E308" s="170"/>
      <c r="F308" s="171"/>
      <c r="G308" s="171"/>
      <c r="H308" s="211"/>
      <c r="I308" s="211"/>
    </row>
    <row r="309" s="4" customFormat="true" ht="17.25" hidden="false" customHeight="false" outlineLevel="0" collapsed="false">
      <c r="A309" s="211"/>
      <c r="B309" s="168"/>
      <c r="C309" s="169"/>
      <c r="D309" s="169"/>
      <c r="E309" s="170"/>
      <c r="F309" s="171"/>
      <c r="G309" s="171"/>
      <c r="H309" s="211"/>
      <c r="I309" s="211"/>
    </row>
    <row r="310" s="4" customFormat="true" ht="17.25" hidden="false" customHeight="false" outlineLevel="0" collapsed="false">
      <c r="A310" s="211"/>
      <c r="B310" s="168"/>
      <c r="C310" s="172"/>
      <c r="D310" s="172"/>
      <c r="E310" s="170"/>
      <c r="F310" s="171"/>
      <c r="G310" s="171"/>
      <c r="H310" s="211"/>
      <c r="I310" s="211"/>
    </row>
    <row r="311" s="4" customFormat="true" ht="17.25" hidden="false" customHeight="false" outlineLevel="0" collapsed="false">
      <c r="A311" s="211"/>
      <c r="B311" s="168"/>
      <c r="C311" s="169"/>
      <c r="D311" s="169"/>
      <c r="E311" s="170"/>
      <c r="F311" s="171"/>
      <c r="G311" s="171"/>
      <c r="H311" s="211"/>
      <c r="I311" s="211"/>
    </row>
    <row r="312" s="4" customFormat="true" ht="17.25" hidden="false" customHeight="false" outlineLevel="0" collapsed="false">
      <c r="A312" s="211"/>
      <c r="B312" s="211"/>
      <c r="C312" s="173"/>
      <c r="D312" s="173"/>
      <c r="E312" s="507"/>
      <c r="F312" s="211"/>
      <c r="G312" s="211"/>
      <c r="H312" s="211"/>
      <c r="I312" s="211"/>
    </row>
    <row r="313" s="4" customFormat="true" ht="17.25" hidden="false" customHeight="false" outlineLevel="0" collapsed="false">
      <c r="A313" s="211"/>
      <c r="B313" s="211"/>
      <c r="C313" s="107"/>
      <c r="D313" s="107"/>
      <c r="E313" s="507"/>
      <c r="F313" s="211"/>
      <c r="G313" s="211"/>
      <c r="H313" s="211"/>
      <c r="I313" s="211"/>
    </row>
    <row r="314" s="4" customFormat="true" ht="17.25" hidden="false" customHeight="false" outlineLevel="0" collapsed="false">
      <c r="A314" s="211"/>
      <c r="B314" s="211"/>
      <c r="C314" s="107"/>
      <c r="D314" s="107"/>
      <c r="E314" s="507"/>
      <c r="F314" s="211"/>
      <c r="G314" s="211"/>
      <c r="H314" s="211"/>
      <c r="I314" s="211"/>
    </row>
    <row r="315" s="4" customFormat="true" ht="17.25" hidden="false" customHeight="false" outlineLevel="0" collapsed="false">
      <c r="A315" s="211"/>
      <c r="B315" s="211"/>
      <c r="C315" s="107"/>
      <c r="D315" s="107"/>
      <c r="E315" s="507"/>
      <c r="F315" s="211"/>
      <c r="G315" s="211"/>
      <c r="H315" s="211"/>
      <c r="I315" s="211"/>
    </row>
    <row r="316" s="4" customFormat="true" ht="17.25" hidden="false" customHeight="false" outlineLevel="0" collapsed="false">
      <c r="A316" s="211"/>
      <c r="B316" s="211"/>
      <c r="C316" s="107"/>
      <c r="D316" s="107"/>
      <c r="E316" s="507"/>
      <c r="F316" s="211"/>
      <c r="G316" s="211"/>
      <c r="H316" s="211"/>
      <c r="I316" s="211"/>
    </row>
    <row r="317" s="4" customFormat="true" ht="17.25" hidden="false" customHeight="false" outlineLevel="0" collapsed="false">
      <c r="A317" s="211"/>
      <c r="B317" s="211"/>
      <c r="C317" s="107"/>
      <c r="D317" s="107"/>
      <c r="E317" s="507"/>
      <c r="F317" s="211"/>
      <c r="G317" s="211"/>
      <c r="H317" s="211"/>
      <c r="I317" s="211"/>
    </row>
    <row r="318" s="4" customFormat="true" ht="17.25" hidden="false" customHeight="false" outlineLevel="0" collapsed="false">
      <c r="A318" s="211"/>
      <c r="B318" s="211"/>
      <c r="C318" s="107"/>
      <c r="D318" s="107"/>
      <c r="E318" s="507"/>
      <c r="F318" s="211"/>
      <c r="G318" s="211"/>
      <c r="H318" s="211"/>
      <c r="I318" s="211"/>
    </row>
    <row r="319" s="4" customFormat="true" ht="17.25" hidden="false" customHeight="false" outlineLevel="0" collapsed="false">
      <c r="A319" s="211"/>
      <c r="B319" s="211"/>
      <c r="C319" s="107"/>
      <c r="D319" s="107"/>
      <c r="E319" s="507"/>
      <c r="F319" s="211"/>
      <c r="G319" s="211"/>
      <c r="H319" s="211"/>
      <c r="I319" s="211"/>
    </row>
    <row r="320" s="4" customFormat="true" ht="17.25" hidden="false" customHeight="false" outlineLevel="0" collapsed="false">
      <c r="A320" s="211"/>
      <c r="B320" s="211"/>
      <c r="C320" s="107"/>
      <c r="D320" s="107"/>
      <c r="E320" s="507"/>
      <c r="F320" s="211"/>
      <c r="G320" s="211"/>
      <c r="H320" s="211"/>
      <c r="I320" s="211"/>
    </row>
    <row r="321" s="4" customFormat="true" ht="17.25" hidden="false" customHeight="false" outlineLevel="0" collapsed="false">
      <c r="A321" s="211"/>
      <c r="B321" s="211"/>
      <c r="C321" s="107"/>
      <c r="D321" s="107"/>
      <c r="E321" s="507"/>
      <c r="F321" s="211"/>
      <c r="G321" s="211"/>
      <c r="H321" s="211"/>
      <c r="I321" s="211"/>
    </row>
    <row r="322" s="4" customFormat="true" ht="17.25" hidden="false" customHeight="false" outlineLevel="0" collapsed="false">
      <c r="A322" s="211"/>
      <c r="B322" s="211"/>
      <c r="C322" s="107"/>
      <c r="D322" s="107"/>
      <c r="E322" s="507"/>
      <c r="F322" s="211"/>
      <c r="G322" s="211"/>
      <c r="H322" s="211"/>
      <c r="I322" s="211"/>
    </row>
    <row r="323" s="4" customFormat="true" ht="17.25" hidden="false" customHeight="false" outlineLevel="0" collapsed="false">
      <c r="A323" s="211"/>
      <c r="B323" s="211"/>
      <c r="C323" s="107"/>
      <c r="D323" s="107"/>
      <c r="E323" s="507"/>
      <c r="F323" s="211"/>
      <c r="G323" s="211"/>
      <c r="H323" s="211"/>
      <c r="I323" s="211"/>
    </row>
    <row r="324" s="4" customFormat="true" ht="17.25" hidden="false" customHeight="false" outlineLevel="0" collapsed="false">
      <c r="A324" s="211"/>
      <c r="B324" s="211"/>
      <c r="C324" s="107"/>
      <c r="D324" s="107"/>
      <c r="E324" s="507"/>
      <c r="F324" s="211"/>
      <c r="G324" s="211"/>
      <c r="H324" s="211"/>
      <c r="I324" s="211"/>
    </row>
    <row r="325" s="4" customFormat="true" ht="17.25" hidden="false" customHeight="false" outlineLevel="0" collapsed="false">
      <c r="A325" s="211"/>
      <c r="B325" s="211"/>
      <c r="C325" s="107"/>
      <c r="D325" s="107"/>
      <c r="E325" s="507"/>
      <c r="F325" s="211"/>
      <c r="G325" s="211"/>
      <c r="H325" s="211"/>
      <c r="I325" s="211"/>
    </row>
    <row r="326" s="4" customFormat="true" ht="17.25" hidden="false" customHeight="false" outlineLevel="0" collapsed="false">
      <c r="A326" s="211"/>
      <c r="B326" s="211"/>
      <c r="C326" s="107"/>
      <c r="D326" s="107"/>
      <c r="E326" s="507"/>
      <c r="F326" s="211"/>
      <c r="G326" s="211"/>
      <c r="H326" s="211"/>
      <c r="I326" s="211"/>
    </row>
    <row r="327" s="4" customFormat="true" ht="17.25" hidden="false" customHeight="false" outlineLevel="0" collapsed="false">
      <c r="A327" s="211"/>
      <c r="B327" s="211"/>
      <c r="C327" s="107"/>
      <c r="D327" s="107"/>
      <c r="E327" s="507"/>
      <c r="F327" s="211"/>
      <c r="G327" s="211"/>
      <c r="H327" s="211"/>
      <c r="I327" s="211"/>
    </row>
    <row r="328" s="4" customFormat="true" ht="17.25" hidden="false" customHeight="false" outlineLevel="0" collapsed="false">
      <c r="A328" s="211"/>
      <c r="B328" s="211"/>
      <c r="C328" s="107"/>
      <c r="D328" s="107"/>
      <c r="E328" s="507"/>
      <c r="F328" s="211"/>
      <c r="G328" s="211"/>
      <c r="H328" s="211"/>
      <c r="I328" s="211"/>
    </row>
    <row r="329" s="4" customFormat="true" ht="17.25" hidden="false" customHeight="false" outlineLevel="0" collapsed="false">
      <c r="A329" s="211"/>
      <c r="B329" s="211"/>
      <c r="C329" s="107"/>
      <c r="D329" s="107"/>
      <c r="E329" s="507"/>
      <c r="F329" s="211"/>
      <c r="G329" s="211"/>
      <c r="H329" s="211"/>
      <c r="I329" s="211"/>
    </row>
    <row r="330" s="4" customFormat="true" ht="17.25" hidden="false" customHeight="false" outlineLevel="0" collapsed="false">
      <c r="A330" s="211"/>
      <c r="B330" s="211"/>
      <c r="C330" s="107"/>
      <c r="D330" s="107"/>
      <c r="E330" s="507"/>
      <c r="F330" s="211"/>
      <c r="G330" s="211"/>
      <c r="H330" s="211"/>
      <c r="I330" s="211"/>
    </row>
    <row r="331" s="4" customFormat="true" ht="17.25" hidden="false" customHeight="false" outlineLevel="0" collapsed="false">
      <c r="A331" s="211"/>
      <c r="B331" s="211"/>
      <c r="C331" s="107"/>
      <c r="D331" s="107"/>
      <c r="E331" s="507"/>
      <c r="F331" s="211"/>
      <c r="G331" s="211"/>
      <c r="H331" s="211"/>
      <c r="I331" s="211"/>
    </row>
    <row r="332" s="4" customFormat="true" ht="17.25" hidden="false" customHeight="false" outlineLevel="0" collapsed="false">
      <c r="A332" s="211"/>
      <c r="B332" s="211"/>
      <c r="C332" s="107"/>
      <c r="D332" s="107"/>
      <c r="E332" s="507"/>
      <c r="F332" s="211"/>
      <c r="G332" s="211"/>
      <c r="H332" s="211"/>
      <c r="I332" s="211"/>
    </row>
    <row r="333" s="4" customFormat="true" ht="17.25" hidden="false" customHeight="false" outlineLevel="0" collapsed="false">
      <c r="A333" s="211"/>
      <c r="B333" s="211"/>
      <c r="C333" s="107"/>
      <c r="D333" s="107"/>
      <c r="E333" s="507"/>
      <c r="F333" s="211"/>
      <c r="G333" s="211"/>
      <c r="H333" s="211"/>
      <c r="I333" s="211"/>
    </row>
    <row r="334" s="4" customFormat="true" ht="17.25" hidden="false" customHeight="false" outlineLevel="0" collapsed="false">
      <c r="A334" s="211"/>
      <c r="B334" s="211"/>
      <c r="C334" s="107"/>
      <c r="D334" s="107"/>
      <c r="E334" s="507"/>
      <c r="F334" s="211"/>
      <c r="G334" s="211"/>
      <c r="H334" s="211"/>
      <c r="I334" s="211"/>
    </row>
    <row r="335" s="4" customFormat="true" ht="17.25" hidden="false" customHeight="false" outlineLevel="0" collapsed="false">
      <c r="A335" s="211"/>
      <c r="B335" s="211"/>
      <c r="C335" s="107"/>
      <c r="D335" s="107"/>
      <c r="E335" s="507"/>
      <c r="F335" s="211"/>
      <c r="G335" s="211"/>
      <c r="H335" s="211"/>
      <c r="I335" s="211"/>
    </row>
    <row r="336" s="4" customFormat="true" ht="17.25" hidden="false" customHeight="false" outlineLevel="0" collapsed="false">
      <c r="A336" s="211"/>
      <c r="B336" s="211"/>
      <c r="C336" s="107"/>
      <c r="D336" s="107"/>
      <c r="E336" s="507"/>
      <c r="F336" s="211"/>
      <c r="G336" s="211"/>
      <c r="H336" s="211"/>
      <c r="I336" s="211"/>
    </row>
    <row r="337" s="4" customFormat="true" ht="17.25" hidden="false" customHeight="false" outlineLevel="0" collapsed="false">
      <c r="A337" s="211"/>
      <c r="B337" s="211"/>
      <c r="C337" s="107"/>
      <c r="D337" s="107"/>
      <c r="E337" s="507"/>
      <c r="F337" s="211"/>
      <c r="G337" s="211"/>
      <c r="H337" s="211"/>
      <c r="I337" s="211"/>
    </row>
    <row r="338" s="4" customFormat="true" ht="17.25" hidden="false" customHeight="false" outlineLevel="0" collapsed="false">
      <c r="A338" s="211"/>
      <c r="B338" s="211"/>
      <c r="C338" s="107"/>
      <c r="D338" s="107"/>
      <c r="E338" s="507"/>
      <c r="F338" s="211"/>
      <c r="G338" s="211"/>
      <c r="H338" s="211"/>
      <c r="I338" s="211"/>
    </row>
    <row r="339" s="4" customFormat="true" ht="17.25" hidden="false" customHeight="false" outlineLevel="0" collapsed="false">
      <c r="A339" s="211"/>
      <c r="B339" s="211"/>
      <c r="C339" s="107"/>
      <c r="D339" s="107"/>
      <c r="E339" s="507"/>
      <c r="F339" s="211"/>
      <c r="G339" s="211"/>
      <c r="H339" s="211"/>
      <c r="I339" s="211"/>
    </row>
    <row r="340" s="4" customFormat="true" ht="17.25" hidden="false" customHeight="false" outlineLevel="0" collapsed="false">
      <c r="A340" s="211"/>
      <c r="B340" s="211"/>
      <c r="C340" s="107"/>
      <c r="D340" s="107"/>
      <c r="E340" s="507"/>
      <c r="F340" s="211"/>
      <c r="G340" s="211"/>
      <c r="H340" s="211"/>
      <c r="I340" s="211"/>
    </row>
    <row r="341" s="4" customFormat="true" ht="17.25" hidden="false" customHeight="false" outlineLevel="0" collapsed="false">
      <c r="A341" s="211"/>
      <c r="B341" s="211"/>
      <c r="C341" s="107"/>
      <c r="D341" s="107"/>
      <c r="E341" s="507"/>
      <c r="F341" s="211"/>
      <c r="G341" s="211"/>
      <c r="H341" s="211"/>
      <c r="I341" s="211"/>
    </row>
    <row r="342" s="4" customFormat="true" ht="17.25" hidden="false" customHeight="false" outlineLevel="0" collapsed="false">
      <c r="A342" s="211"/>
      <c r="B342" s="211"/>
      <c r="C342" s="107"/>
      <c r="D342" s="107"/>
      <c r="E342" s="507"/>
      <c r="F342" s="211"/>
      <c r="G342" s="211"/>
      <c r="H342" s="211"/>
      <c r="I342" s="211"/>
    </row>
    <row r="343" s="4" customFormat="true" ht="17.25" hidden="false" customHeight="false" outlineLevel="0" collapsed="false">
      <c r="A343" s="211"/>
      <c r="B343" s="211"/>
      <c r="C343" s="107"/>
      <c r="D343" s="107"/>
      <c r="E343" s="507"/>
      <c r="F343" s="211"/>
      <c r="G343" s="211"/>
      <c r="H343" s="211"/>
      <c r="I343" s="211"/>
    </row>
    <row r="344" s="4" customFormat="true" ht="17.25" hidden="false" customHeight="false" outlineLevel="0" collapsed="false">
      <c r="A344" s="211"/>
      <c r="B344" s="211"/>
      <c r="C344" s="107"/>
      <c r="D344" s="107"/>
      <c r="E344" s="507"/>
      <c r="F344" s="211"/>
      <c r="G344" s="211"/>
      <c r="H344" s="211"/>
      <c r="I344" s="211"/>
    </row>
    <row r="345" s="4" customFormat="true" ht="17.25" hidden="false" customHeight="false" outlineLevel="0" collapsed="false">
      <c r="A345" s="211"/>
      <c r="B345" s="211"/>
      <c r="C345" s="107"/>
      <c r="D345" s="107"/>
      <c r="E345" s="507"/>
      <c r="F345" s="211"/>
      <c r="G345" s="211"/>
      <c r="H345" s="211"/>
      <c r="I345" s="211"/>
    </row>
    <row r="346" s="4" customFormat="true" ht="17.25" hidden="false" customHeight="false" outlineLevel="0" collapsed="false">
      <c r="A346" s="211"/>
      <c r="B346" s="211"/>
      <c r="C346" s="107"/>
      <c r="D346" s="107"/>
      <c r="E346" s="507"/>
      <c r="F346" s="211"/>
      <c r="G346" s="211"/>
      <c r="H346" s="211"/>
      <c r="I346" s="211"/>
    </row>
    <row r="347" s="4" customFormat="true" ht="17.25" hidden="false" customHeight="false" outlineLevel="0" collapsed="false">
      <c r="A347" s="211"/>
      <c r="B347" s="211"/>
      <c r="C347" s="107"/>
      <c r="D347" s="107"/>
      <c r="E347" s="507"/>
      <c r="F347" s="211"/>
      <c r="G347" s="211"/>
      <c r="H347" s="211"/>
      <c r="I347" s="211"/>
    </row>
    <row r="348" s="4" customFormat="true" ht="17.25" hidden="false" customHeight="false" outlineLevel="0" collapsed="false">
      <c r="A348" s="211"/>
      <c r="B348" s="211"/>
      <c r="C348" s="107"/>
      <c r="D348" s="107"/>
      <c r="E348" s="507"/>
      <c r="F348" s="211"/>
      <c r="G348" s="211"/>
      <c r="H348" s="211"/>
      <c r="I348" s="211"/>
    </row>
    <row r="349" s="4" customFormat="true" ht="17.25" hidden="false" customHeight="false" outlineLevel="0" collapsed="false">
      <c r="A349" s="211"/>
      <c r="B349" s="211"/>
      <c r="C349" s="107"/>
      <c r="D349" s="107"/>
      <c r="E349" s="507"/>
      <c r="F349" s="211"/>
      <c r="G349" s="211"/>
      <c r="H349" s="211"/>
      <c r="I349" s="211"/>
    </row>
    <row r="350" s="4" customFormat="true" ht="17.25" hidden="false" customHeight="false" outlineLevel="0" collapsed="false">
      <c r="A350" s="211"/>
      <c r="B350" s="211"/>
      <c r="C350" s="107"/>
      <c r="D350" s="107"/>
      <c r="E350" s="507"/>
      <c r="F350" s="211"/>
      <c r="G350" s="211"/>
      <c r="H350" s="211"/>
      <c r="I350" s="211"/>
    </row>
    <row r="351" s="4" customFormat="true" ht="17.25" hidden="false" customHeight="false" outlineLevel="0" collapsed="false">
      <c r="A351" s="211"/>
      <c r="B351" s="211"/>
      <c r="C351" s="107"/>
      <c r="D351" s="107"/>
      <c r="E351" s="507"/>
      <c r="F351" s="211"/>
      <c r="G351" s="211"/>
      <c r="H351" s="211"/>
      <c r="I351" s="211"/>
    </row>
    <row r="352" s="4" customFormat="true" ht="17.25" hidden="false" customHeight="false" outlineLevel="0" collapsed="false">
      <c r="A352" s="211"/>
      <c r="B352" s="211"/>
      <c r="C352" s="107"/>
      <c r="D352" s="107"/>
      <c r="E352" s="507"/>
      <c r="F352" s="211"/>
      <c r="G352" s="211"/>
      <c r="H352" s="211"/>
      <c r="I352" s="211"/>
    </row>
    <row r="353" s="4" customFormat="true" ht="17.25" hidden="false" customHeight="false" outlineLevel="0" collapsed="false">
      <c r="A353" s="211"/>
      <c r="B353" s="211"/>
      <c r="C353" s="107"/>
      <c r="D353" s="107"/>
      <c r="E353" s="507"/>
      <c r="F353" s="211"/>
      <c r="G353" s="211"/>
      <c r="H353" s="211"/>
      <c r="I353" s="211"/>
    </row>
    <row r="354" s="4" customFormat="true" ht="17.25" hidden="false" customHeight="false" outlineLevel="0" collapsed="false">
      <c r="A354" s="211"/>
      <c r="B354" s="211"/>
      <c r="C354" s="107"/>
      <c r="D354" s="107"/>
      <c r="E354" s="507"/>
      <c r="F354" s="211"/>
      <c r="G354" s="211"/>
      <c r="H354" s="211"/>
      <c r="I354" s="211"/>
    </row>
    <row r="355" s="4" customFormat="true" ht="17.25" hidden="false" customHeight="false" outlineLevel="0" collapsed="false">
      <c r="A355" s="211"/>
      <c r="B355" s="211"/>
      <c r="C355" s="107"/>
      <c r="D355" s="107"/>
      <c r="E355" s="507"/>
      <c r="F355" s="211"/>
      <c r="G355" s="211"/>
      <c r="H355" s="211"/>
      <c r="I355" s="211"/>
    </row>
    <row r="356" s="4" customFormat="true" ht="17.25" hidden="false" customHeight="false" outlineLevel="0" collapsed="false">
      <c r="A356" s="211"/>
      <c r="B356" s="211"/>
      <c r="C356" s="107"/>
      <c r="D356" s="107"/>
      <c r="E356" s="507"/>
      <c r="F356" s="211"/>
      <c r="G356" s="211"/>
      <c r="H356" s="211"/>
      <c r="I356" s="211"/>
    </row>
    <row r="357" s="4" customFormat="true" ht="17.25" hidden="false" customHeight="false" outlineLevel="0" collapsed="false">
      <c r="A357" s="211"/>
      <c r="B357" s="211"/>
      <c r="C357" s="107"/>
      <c r="D357" s="107"/>
      <c r="E357" s="507"/>
      <c r="F357" s="211"/>
      <c r="G357" s="211"/>
      <c r="H357" s="211"/>
      <c r="I357" s="211"/>
    </row>
    <row r="358" s="4" customFormat="true" ht="17.25" hidden="false" customHeight="false" outlineLevel="0" collapsed="false">
      <c r="A358" s="211"/>
      <c r="B358" s="211"/>
      <c r="C358" s="107"/>
      <c r="D358" s="107"/>
      <c r="E358" s="507"/>
      <c r="F358" s="211"/>
      <c r="G358" s="211"/>
      <c r="H358" s="211"/>
      <c r="I358" s="211"/>
    </row>
    <row r="359" s="4" customFormat="true" ht="17.25" hidden="false" customHeight="false" outlineLevel="0" collapsed="false">
      <c r="A359" s="211"/>
      <c r="B359" s="211"/>
      <c r="C359" s="107"/>
      <c r="D359" s="107"/>
      <c r="E359" s="507"/>
      <c r="F359" s="211"/>
      <c r="G359" s="211"/>
      <c r="H359" s="211"/>
      <c r="I359" s="211"/>
    </row>
    <row r="360" s="4" customFormat="true" ht="17.25" hidden="false" customHeight="false" outlineLevel="0" collapsed="false">
      <c r="A360" s="211"/>
      <c r="B360" s="211"/>
      <c r="C360" s="107"/>
      <c r="D360" s="107"/>
      <c r="E360" s="507"/>
      <c r="F360" s="211"/>
      <c r="G360" s="211"/>
      <c r="H360" s="211"/>
      <c r="I360" s="211"/>
    </row>
    <row r="361" s="4" customFormat="true" ht="17.25" hidden="false" customHeight="false" outlineLevel="0" collapsed="false">
      <c r="A361" s="211"/>
      <c r="B361" s="211"/>
      <c r="C361" s="107"/>
      <c r="D361" s="107"/>
      <c r="E361" s="507"/>
      <c r="F361" s="211"/>
      <c r="G361" s="211"/>
      <c r="H361" s="211"/>
      <c r="I361" s="211"/>
    </row>
    <row r="362" s="4" customFormat="true" ht="17.25" hidden="false" customHeight="false" outlineLevel="0" collapsed="false">
      <c r="A362" s="211"/>
      <c r="B362" s="211"/>
      <c r="C362" s="107"/>
      <c r="D362" s="107"/>
      <c r="E362" s="507"/>
      <c r="F362" s="211"/>
      <c r="G362" s="211"/>
      <c r="H362" s="211"/>
      <c r="I362" s="211"/>
    </row>
    <row r="363" s="4" customFormat="true" ht="17.25" hidden="false" customHeight="false" outlineLevel="0" collapsed="false">
      <c r="A363" s="211"/>
      <c r="B363" s="211"/>
      <c r="C363" s="107"/>
      <c r="D363" s="107"/>
      <c r="E363" s="507"/>
      <c r="F363" s="211"/>
      <c r="G363" s="211"/>
      <c r="H363" s="211"/>
      <c r="I363" s="211"/>
    </row>
    <row r="364" s="4" customFormat="true" ht="17.25" hidden="false" customHeight="false" outlineLevel="0" collapsed="false">
      <c r="A364" s="211"/>
      <c r="B364" s="211"/>
      <c r="C364" s="107"/>
      <c r="D364" s="107"/>
      <c r="E364" s="507"/>
      <c r="F364" s="211"/>
      <c r="G364" s="211"/>
      <c r="H364" s="211"/>
      <c r="I364" s="211"/>
    </row>
    <row r="365" s="4" customFormat="true" ht="17.25" hidden="false" customHeight="false" outlineLevel="0" collapsed="false">
      <c r="A365" s="211"/>
      <c r="B365" s="211"/>
      <c r="C365" s="107"/>
      <c r="D365" s="107"/>
      <c r="E365" s="507"/>
      <c r="F365" s="211"/>
      <c r="G365" s="211"/>
      <c r="H365" s="211"/>
      <c r="I365" s="211"/>
    </row>
    <row r="366" s="4" customFormat="true" ht="17.25" hidden="false" customHeight="false" outlineLevel="0" collapsed="false">
      <c r="A366" s="211"/>
      <c r="B366" s="211"/>
      <c r="C366" s="107"/>
      <c r="D366" s="107"/>
      <c r="E366" s="507"/>
      <c r="F366" s="211"/>
      <c r="G366" s="211"/>
      <c r="H366" s="211"/>
      <c r="I366" s="211"/>
    </row>
    <row r="367" s="4" customFormat="true" ht="17.25" hidden="false" customHeight="false" outlineLevel="0" collapsed="false">
      <c r="A367" s="211"/>
      <c r="B367" s="211"/>
      <c r="C367" s="107"/>
      <c r="D367" s="107"/>
      <c r="E367" s="507"/>
      <c r="F367" s="211"/>
      <c r="G367" s="211"/>
      <c r="H367" s="211"/>
      <c r="I367" s="211"/>
    </row>
    <row r="368" s="4" customFormat="true" ht="17.25" hidden="false" customHeight="false" outlineLevel="0" collapsed="false">
      <c r="A368" s="211"/>
      <c r="B368" s="211"/>
      <c r="C368" s="107"/>
      <c r="D368" s="107"/>
      <c r="E368" s="507"/>
      <c r="F368" s="211"/>
      <c r="G368" s="211"/>
      <c r="H368" s="211"/>
      <c r="I368" s="211"/>
    </row>
    <row r="369" s="4" customFormat="true" ht="17.25" hidden="false" customHeight="false" outlineLevel="0" collapsed="false">
      <c r="A369" s="211"/>
      <c r="B369" s="211"/>
      <c r="C369" s="107"/>
      <c r="D369" s="107"/>
      <c r="E369" s="507"/>
      <c r="F369" s="211"/>
      <c r="G369" s="211"/>
      <c r="H369" s="211"/>
      <c r="I369" s="211"/>
    </row>
    <row r="370" s="4" customFormat="true" ht="17.25" hidden="false" customHeight="false" outlineLevel="0" collapsed="false">
      <c r="A370" s="211"/>
      <c r="B370" s="211"/>
      <c r="C370" s="107"/>
      <c r="D370" s="107"/>
      <c r="E370" s="507"/>
      <c r="F370" s="211"/>
      <c r="G370" s="211"/>
      <c r="H370" s="211"/>
      <c r="I370" s="211"/>
    </row>
    <row r="371" s="4" customFormat="true" ht="17.25" hidden="false" customHeight="false" outlineLevel="0" collapsed="false">
      <c r="A371" s="211"/>
      <c r="B371" s="211"/>
      <c r="C371" s="107"/>
      <c r="D371" s="107"/>
      <c r="E371" s="507"/>
      <c r="F371" s="211"/>
      <c r="G371" s="211"/>
      <c r="H371" s="211"/>
      <c r="I371" s="211"/>
    </row>
    <row r="372" s="4" customFormat="true" ht="17.25" hidden="false" customHeight="false" outlineLevel="0" collapsed="false">
      <c r="A372" s="211"/>
      <c r="B372" s="211"/>
      <c r="C372" s="107"/>
      <c r="D372" s="107"/>
      <c r="E372" s="507"/>
      <c r="F372" s="211"/>
      <c r="G372" s="211"/>
      <c r="H372" s="211"/>
      <c r="I372" s="211"/>
    </row>
    <row r="373" s="4" customFormat="true" ht="17.25" hidden="false" customHeight="false" outlineLevel="0" collapsed="false">
      <c r="A373" s="211"/>
      <c r="B373" s="211"/>
      <c r="C373" s="107"/>
      <c r="D373" s="107"/>
      <c r="E373" s="507"/>
      <c r="F373" s="211"/>
      <c r="G373" s="211"/>
      <c r="H373" s="211"/>
      <c r="I373" s="211"/>
    </row>
    <row r="374" s="4" customFormat="true" ht="17.25" hidden="false" customHeight="false" outlineLevel="0" collapsed="false">
      <c r="A374" s="33"/>
      <c r="B374" s="33"/>
      <c r="C374" s="104"/>
      <c r="D374" s="104"/>
      <c r="E374" s="87"/>
      <c r="F374" s="33"/>
      <c r="G374" s="33"/>
      <c r="H374" s="33"/>
      <c r="I374" s="33"/>
    </row>
    <row r="375" s="4" customFormat="true" ht="17.25" hidden="false" customHeight="false" outlineLevel="0" collapsed="false">
      <c r="A375" s="33"/>
      <c r="B375" s="33"/>
      <c r="C375" s="104"/>
      <c r="D375" s="104"/>
      <c r="E375" s="87"/>
      <c r="F375" s="33"/>
      <c r="G375" s="33"/>
      <c r="H375" s="33"/>
      <c r="I375" s="33"/>
    </row>
    <row r="376" s="4" customFormat="true" ht="17.25" hidden="false" customHeight="false" outlineLevel="0" collapsed="false">
      <c r="A376" s="33"/>
      <c r="B376" s="33"/>
      <c r="C376" s="104"/>
      <c r="D376" s="104"/>
      <c r="E376" s="87"/>
      <c r="F376" s="33"/>
      <c r="G376" s="33"/>
      <c r="H376" s="33"/>
      <c r="I376" s="33"/>
    </row>
    <row r="377" s="4" customFormat="true" ht="17.25" hidden="false" customHeight="false" outlineLevel="0" collapsed="false">
      <c r="A377" s="33"/>
      <c r="B377" s="33"/>
      <c r="C377" s="104"/>
      <c r="D377" s="104"/>
      <c r="E377" s="87"/>
      <c r="F377" s="33"/>
      <c r="G377" s="33"/>
      <c r="H377" s="33"/>
      <c r="I377" s="33"/>
    </row>
    <row r="378" s="4" customFormat="true" ht="17.25" hidden="false" customHeight="false" outlineLevel="0" collapsed="false">
      <c r="A378" s="33"/>
      <c r="B378" s="33"/>
      <c r="C378" s="104"/>
      <c r="D378" s="104"/>
      <c r="E378" s="87"/>
      <c r="F378" s="33"/>
      <c r="G378" s="33"/>
      <c r="H378" s="33"/>
      <c r="I378" s="33"/>
    </row>
    <row r="379" s="4" customFormat="true" ht="17.25" hidden="false" customHeight="false" outlineLevel="0" collapsed="false">
      <c r="A379" s="33"/>
      <c r="B379" s="33"/>
      <c r="C379" s="104"/>
      <c r="D379" s="104"/>
      <c r="E379" s="87"/>
      <c r="F379" s="33"/>
      <c r="G379" s="33"/>
      <c r="H379" s="33"/>
      <c r="I379" s="33"/>
    </row>
    <row r="380" s="4" customFormat="true" ht="17.25" hidden="false" customHeight="false" outlineLevel="0" collapsed="false">
      <c r="A380" s="33"/>
      <c r="B380" s="33"/>
      <c r="C380" s="104"/>
      <c r="D380" s="104"/>
      <c r="E380" s="87"/>
      <c r="F380" s="33"/>
      <c r="G380" s="33"/>
      <c r="H380" s="33"/>
      <c r="I380" s="33"/>
    </row>
    <row r="381" s="4" customFormat="true" ht="17.25" hidden="false" customHeight="false" outlineLevel="0" collapsed="false">
      <c r="A381" s="33"/>
      <c r="B381" s="33"/>
      <c r="C381" s="104"/>
      <c r="D381" s="104"/>
      <c r="E381" s="87"/>
      <c r="F381" s="33"/>
      <c r="G381" s="33"/>
      <c r="H381" s="33"/>
      <c r="I381" s="33"/>
    </row>
    <row r="382" s="4" customFormat="true" ht="17.25" hidden="false" customHeight="false" outlineLevel="0" collapsed="false">
      <c r="A382" s="33"/>
      <c r="B382" s="33"/>
      <c r="C382" s="104"/>
      <c r="D382" s="104"/>
      <c r="E382" s="87"/>
      <c r="F382" s="33"/>
      <c r="G382" s="33"/>
      <c r="H382" s="33"/>
      <c r="I382" s="33"/>
    </row>
    <row r="383" s="4" customFormat="true" ht="17.25" hidden="false" customHeight="false" outlineLevel="0" collapsed="false">
      <c r="A383" s="33"/>
      <c r="B383" s="33"/>
      <c r="C383" s="104"/>
      <c r="D383" s="104"/>
      <c r="E383" s="87"/>
      <c r="F383" s="33"/>
      <c r="G383" s="33"/>
      <c r="H383" s="33"/>
      <c r="I383" s="33"/>
    </row>
    <row r="384" s="4" customFormat="true" ht="17.25" hidden="false" customHeight="false" outlineLevel="0" collapsed="false">
      <c r="A384" s="33"/>
      <c r="B384" s="33"/>
      <c r="C384" s="104"/>
      <c r="D384" s="104"/>
      <c r="E384" s="87"/>
      <c r="F384" s="33"/>
      <c r="G384" s="33"/>
      <c r="H384" s="33"/>
      <c r="I384" s="33"/>
    </row>
    <row r="385" s="4" customFormat="true" ht="17.25" hidden="false" customHeight="false" outlineLevel="0" collapsed="false">
      <c r="A385" s="33"/>
      <c r="B385" s="33"/>
      <c r="C385" s="104"/>
      <c r="D385" s="104"/>
      <c r="E385" s="87"/>
      <c r="F385" s="33"/>
      <c r="G385" s="33"/>
      <c r="H385" s="33"/>
      <c r="I385" s="33"/>
    </row>
    <row r="386" s="4" customFormat="true" ht="17.25" hidden="false" customHeight="false" outlineLevel="0" collapsed="false">
      <c r="A386" s="33"/>
      <c r="B386" s="33"/>
      <c r="C386" s="104"/>
      <c r="D386" s="104"/>
      <c r="E386" s="87"/>
      <c r="F386" s="33"/>
      <c r="G386" s="33"/>
      <c r="H386" s="33"/>
      <c r="I386" s="33"/>
    </row>
    <row r="387" s="4" customFormat="true" ht="17.25" hidden="false" customHeight="false" outlineLevel="0" collapsed="false">
      <c r="A387" s="33"/>
      <c r="B387" s="33"/>
      <c r="C387" s="104"/>
      <c r="D387" s="104"/>
      <c r="E387" s="87"/>
      <c r="F387" s="33"/>
      <c r="G387" s="33"/>
      <c r="H387" s="33"/>
      <c r="I387" s="33"/>
    </row>
    <row r="388" s="4" customFormat="true" ht="17.25" hidden="false" customHeight="false" outlineLevel="0" collapsed="false">
      <c r="A388" s="33"/>
      <c r="B388" s="33"/>
      <c r="C388" s="104"/>
      <c r="D388" s="104"/>
      <c r="E388" s="87"/>
      <c r="F388" s="33"/>
      <c r="G388" s="33"/>
      <c r="H388" s="33"/>
      <c r="I388" s="33"/>
    </row>
    <row r="389" s="4" customFormat="true" ht="17.25" hidden="false" customHeight="false" outlineLevel="0" collapsed="false">
      <c r="A389" s="33"/>
      <c r="B389" s="33"/>
      <c r="C389" s="104"/>
      <c r="D389" s="104"/>
      <c r="E389" s="87"/>
      <c r="F389" s="33"/>
      <c r="G389" s="33"/>
      <c r="H389" s="33"/>
      <c r="I389" s="33"/>
    </row>
    <row r="390" s="4" customFormat="true" ht="17.25" hidden="false" customHeight="false" outlineLevel="0" collapsed="false">
      <c r="A390" s="33"/>
      <c r="B390" s="33"/>
      <c r="C390" s="104"/>
      <c r="D390" s="104"/>
      <c r="E390" s="87"/>
      <c r="F390" s="33"/>
      <c r="G390" s="33"/>
      <c r="H390" s="33"/>
      <c r="I390" s="33"/>
    </row>
    <row r="391" s="4" customFormat="true" ht="17.25" hidden="false" customHeight="false" outlineLevel="0" collapsed="false">
      <c r="A391" s="33"/>
      <c r="B391" s="33"/>
      <c r="C391" s="104"/>
      <c r="D391" s="104"/>
      <c r="E391" s="87"/>
      <c r="F391" s="33"/>
      <c r="G391" s="33"/>
      <c r="H391" s="33"/>
      <c r="I391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5" colorId="64" zoomScale="140" zoomScaleNormal="140" zoomScalePageLayoutView="100" workbookViewId="0">
      <selection pane="topLeft" activeCell="J5" activeCellId="0" sqref="J5:J18"/>
    </sheetView>
  </sheetViews>
  <sheetFormatPr defaultColWidth="8.9921875" defaultRowHeight="15" zeroHeight="false" outlineLevelRow="0" outlineLevelCol="0"/>
  <cols>
    <col collapsed="false" customWidth="true" hidden="false" outlineLevel="0" max="1" min="1" style="508" width="5.13"/>
    <col collapsed="false" customWidth="true" hidden="false" outlineLevel="0" max="2" min="2" style="509" width="27.14"/>
    <col collapsed="false" customWidth="true" hidden="false" outlineLevel="0" max="3" min="3" style="510" width="6.28"/>
    <col collapsed="false" customWidth="true" hidden="false" outlineLevel="0" max="4" min="4" style="511" width="9.85"/>
    <col collapsed="false" customWidth="true" hidden="false" outlineLevel="0" max="5" min="5" style="512" width="12.42"/>
    <col collapsed="false" customWidth="true" hidden="false" outlineLevel="0" max="6" min="6" style="513" width="11.99"/>
    <col collapsed="false" customWidth="true" hidden="false" outlineLevel="0" max="7" min="7" style="510" width="5.99"/>
    <col collapsed="false" customWidth="true" hidden="false" outlineLevel="0" max="8" min="8" style="511" width="9.56"/>
    <col collapsed="false" customWidth="true" hidden="false" outlineLevel="0" max="9" min="9" style="512" width="12.85"/>
    <col collapsed="false" customWidth="true" hidden="false" outlineLevel="0" max="10" min="10" style="513" width="11.42"/>
    <col collapsed="false" customWidth="true" hidden="false" outlineLevel="0" max="11" min="11" style="508" width="8.41"/>
    <col collapsed="false" customWidth="true" hidden="false" outlineLevel="0" max="12" min="12" style="509" width="15.41"/>
    <col collapsed="false" customWidth="false" hidden="false" outlineLevel="0" max="257" min="13" style="509" width="8.99"/>
  </cols>
  <sheetData>
    <row r="1" s="516" customFormat="true" ht="30.75" hidden="false" customHeight="false" outlineLevel="0" collapsed="false">
      <c r="A1" s="514"/>
      <c r="B1" s="515" t="s">
        <v>743</v>
      </c>
      <c r="C1" s="515"/>
      <c r="D1" s="515"/>
      <c r="E1" s="515"/>
      <c r="F1" s="515"/>
      <c r="G1" s="515"/>
      <c r="H1" s="515"/>
      <c r="I1" s="515"/>
      <c r="J1" s="515"/>
      <c r="K1" s="515"/>
      <c r="L1" s="515"/>
    </row>
    <row r="2" s="516" customFormat="true" ht="30.75" hidden="false" customHeight="false" outlineLevel="0" collapsed="false">
      <c r="A2" s="514"/>
      <c r="B2" s="515" t="s">
        <v>744</v>
      </c>
      <c r="C2" s="515"/>
      <c r="D2" s="515"/>
      <c r="E2" s="515"/>
      <c r="F2" s="515"/>
      <c r="G2" s="515"/>
      <c r="H2" s="515"/>
      <c r="I2" s="515"/>
      <c r="J2" s="515"/>
      <c r="K2" s="515"/>
      <c r="L2" s="515"/>
    </row>
    <row r="3" s="520" customFormat="true" ht="21.75" hidden="false" customHeight="true" outlineLevel="0" collapsed="false">
      <c r="A3" s="517" t="s">
        <v>4</v>
      </c>
      <c r="B3" s="518" t="s">
        <v>745</v>
      </c>
      <c r="C3" s="519" t="s">
        <v>746</v>
      </c>
      <c r="D3" s="519"/>
      <c r="E3" s="519"/>
      <c r="F3" s="519"/>
      <c r="G3" s="519" t="s">
        <v>747</v>
      </c>
      <c r="H3" s="519"/>
      <c r="I3" s="519"/>
      <c r="J3" s="519"/>
      <c r="K3" s="519" t="s">
        <v>748</v>
      </c>
      <c r="L3" s="519"/>
    </row>
    <row r="4" s="525" customFormat="true" ht="60.75" hidden="false" customHeight="true" outlineLevel="0" collapsed="false">
      <c r="A4" s="517"/>
      <c r="B4" s="518"/>
      <c r="C4" s="521" t="s">
        <v>749</v>
      </c>
      <c r="D4" s="522" t="s">
        <v>750</v>
      </c>
      <c r="E4" s="523" t="s">
        <v>751</v>
      </c>
      <c r="F4" s="524" t="s">
        <v>752</v>
      </c>
      <c r="G4" s="521" t="s">
        <v>749</v>
      </c>
      <c r="H4" s="522" t="s">
        <v>750</v>
      </c>
      <c r="I4" s="523" t="s">
        <v>751</v>
      </c>
      <c r="J4" s="524" t="s">
        <v>752</v>
      </c>
      <c r="K4" s="517" t="s">
        <v>753</v>
      </c>
      <c r="L4" s="517" t="s">
        <v>754</v>
      </c>
    </row>
    <row r="5" s="534" customFormat="true" ht="15" hidden="false" customHeight="false" outlineLevel="0" collapsed="false">
      <c r="A5" s="526" t="n">
        <v>1</v>
      </c>
      <c r="B5" s="527" t="s">
        <v>2</v>
      </c>
      <c r="C5" s="526" t="n">
        <v>2</v>
      </c>
      <c r="D5" s="528" t="n">
        <v>0</v>
      </c>
      <c r="E5" s="529" t="n">
        <v>63820</v>
      </c>
      <c r="F5" s="530" t="n">
        <v>0</v>
      </c>
      <c r="G5" s="531" t="n">
        <v>1</v>
      </c>
      <c r="H5" s="528" t="n">
        <v>1</v>
      </c>
      <c r="I5" s="532" t="n">
        <v>4960</v>
      </c>
      <c r="J5" s="530" t="s">
        <v>499</v>
      </c>
      <c r="K5" s="526" t="n">
        <f aca="false">SUM(C5,D5,G5,H5)</f>
        <v>4</v>
      </c>
      <c r="L5" s="533" t="n">
        <f aca="false">SUM(E5,F5,I5,J5)</f>
        <v>68780</v>
      </c>
    </row>
    <row r="6" s="536" customFormat="true" ht="15" hidden="false" customHeight="false" outlineLevel="0" collapsed="false">
      <c r="A6" s="535" t="n">
        <v>2</v>
      </c>
      <c r="B6" s="527" t="s">
        <v>20</v>
      </c>
      <c r="C6" s="526" t="n">
        <v>2</v>
      </c>
      <c r="D6" s="528" t="n">
        <v>0</v>
      </c>
      <c r="E6" s="529" t="n">
        <v>22000</v>
      </c>
      <c r="F6" s="530" t="n">
        <v>0</v>
      </c>
      <c r="G6" s="531" t="n">
        <v>1</v>
      </c>
      <c r="H6" s="528" t="n">
        <v>0</v>
      </c>
      <c r="I6" s="532" t="n">
        <v>6000</v>
      </c>
      <c r="J6" s="530" t="n">
        <v>0</v>
      </c>
      <c r="K6" s="526" t="n">
        <f aca="false">SUM(C6,D6,G6,H6)</f>
        <v>3</v>
      </c>
      <c r="L6" s="533" t="n">
        <f aca="false">SUM(E6,F6,I6,J6)</f>
        <v>28000</v>
      </c>
    </row>
    <row r="7" s="534" customFormat="true" ht="15" hidden="false" customHeight="false" outlineLevel="0" collapsed="false">
      <c r="A7" s="526" t="n">
        <v>3</v>
      </c>
      <c r="B7" s="527" t="s">
        <v>353</v>
      </c>
      <c r="C7" s="526" t="n">
        <v>3</v>
      </c>
      <c r="D7" s="528" t="n">
        <v>2</v>
      </c>
      <c r="E7" s="529" t="n">
        <v>38120</v>
      </c>
      <c r="F7" s="530" t="n">
        <v>5740</v>
      </c>
      <c r="G7" s="531" t="n">
        <v>6</v>
      </c>
      <c r="H7" s="528" t="n">
        <v>14</v>
      </c>
      <c r="I7" s="532" t="n">
        <v>371742.28</v>
      </c>
      <c r="J7" s="530" t="n">
        <v>384545.18</v>
      </c>
      <c r="K7" s="526" t="n">
        <f aca="false">SUM(C7,D7,G7,H7)</f>
        <v>25</v>
      </c>
      <c r="L7" s="533" t="n">
        <f aca="false">SUM(E7,F7,I7,J7)</f>
        <v>800147.46</v>
      </c>
    </row>
    <row r="8" customFormat="false" ht="15" hidden="false" customHeight="false" outlineLevel="0" collapsed="false">
      <c r="A8" s="526" t="n">
        <v>4</v>
      </c>
      <c r="B8" s="537" t="s">
        <v>755</v>
      </c>
      <c r="C8" s="526" t="n">
        <v>0</v>
      </c>
      <c r="D8" s="528" t="n">
        <v>0</v>
      </c>
      <c r="E8" s="529" t="n">
        <v>0</v>
      </c>
      <c r="F8" s="530" t="n">
        <v>0</v>
      </c>
      <c r="G8" s="531" t="n">
        <v>16</v>
      </c>
      <c r="H8" s="528" t="n">
        <v>0</v>
      </c>
      <c r="I8" s="532" t="n">
        <v>2845269</v>
      </c>
      <c r="J8" s="530" t="n">
        <v>0</v>
      </c>
      <c r="K8" s="526" t="n">
        <f aca="false">SUM(C8,D8,G8,H8)</f>
        <v>16</v>
      </c>
      <c r="L8" s="533" t="n">
        <f aca="false">SUM(E8,F8,I8,J8)</f>
        <v>2845269</v>
      </c>
    </row>
    <row r="9" s="534" customFormat="true" ht="15" hidden="false" customHeight="false" outlineLevel="0" collapsed="false">
      <c r="A9" s="526" t="n">
        <v>5</v>
      </c>
      <c r="B9" s="537" t="s">
        <v>756</v>
      </c>
      <c r="C9" s="526" t="n">
        <v>0</v>
      </c>
      <c r="D9" s="528" t="n">
        <v>1</v>
      </c>
      <c r="E9" s="529" t="n">
        <v>0</v>
      </c>
      <c r="F9" s="530" t="n">
        <v>1384.58</v>
      </c>
      <c r="G9" s="531" t="n">
        <v>18</v>
      </c>
      <c r="H9" s="528" t="n">
        <v>14</v>
      </c>
      <c r="I9" s="532" t="n">
        <v>232160.46</v>
      </c>
      <c r="J9" s="530" t="n">
        <v>104114.42</v>
      </c>
      <c r="K9" s="526" t="n">
        <f aca="false">SUM(C9,D9,G9,H9)</f>
        <v>33</v>
      </c>
      <c r="L9" s="533" t="n">
        <f aca="false">SUM(E9,F9,I9,J9)</f>
        <v>337659.46</v>
      </c>
    </row>
    <row r="10" s="534" customFormat="true" ht="15" hidden="false" customHeight="false" outlineLevel="0" collapsed="false">
      <c r="A10" s="535" t="n">
        <v>6</v>
      </c>
      <c r="B10" s="527" t="s">
        <v>151</v>
      </c>
      <c r="C10" s="526" t="n">
        <v>1</v>
      </c>
      <c r="D10" s="528" t="n">
        <v>1</v>
      </c>
      <c r="E10" s="529" t="n">
        <v>137462</v>
      </c>
      <c r="F10" s="530" t="n">
        <v>54000</v>
      </c>
      <c r="G10" s="531" t="n">
        <v>35</v>
      </c>
      <c r="H10" s="528" t="n">
        <v>15</v>
      </c>
      <c r="I10" s="532" t="n">
        <v>4297307.53</v>
      </c>
      <c r="J10" s="538" t="n">
        <v>253010</v>
      </c>
      <c r="K10" s="526" t="n">
        <f aca="false">SUM(C10,D10,G10,H10)</f>
        <v>52</v>
      </c>
      <c r="L10" s="533" t="n">
        <f aca="false">SUM(E10,F10,I10,J10)</f>
        <v>4741779.53</v>
      </c>
    </row>
    <row r="11" customFormat="false" ht="15" hidden="false" customHeight="false" outlineLevel="0" collapsed="false">
      <c r="A11" s="535" t="n">
        <v>7</v>
      </c>
      <c r="B11" s="537" t="s">
        <v>757</v>
      </c>
      <c r="C11" s="526" t="n">
        <v>1</v>
      </c>
      <c r="D11" s="528" t="n">
        <v>0</v>
      </c>
      <c r="E11" s="532" t="n">
        <v>2920</v>
      </c>
      <c r="F11" s="530" t="n">
        <v>0</v>
      </c>
      <c r="G11" s="526" t="n">
        <v>4</v>
      </c>
      <c r="H11" s="528" t="n">
        <v>0</v>
      </c>
      <c r="I11" s="532" t="n">
        <v>27000</v>
      </c>
      <c r="J11" s="530" t="n">
        <v>0</v>
      </c>
      <c r="K11" s="526" t="n">
        <f aca="false">SUM(C11,D11,G11,H11)</f>
        <v>5</v>
      </c>
      <c r="L11" s="533" t="n">
        <f aca="false">SUM(E11,F11,I11,J11)</f>
        <v>29920</v>
      </c>
    </row>
    <row r="12" customFormat="false" ht="15" hidden="false" customHeight="false" outlineLevel="0" collapsed="false">
      <c r="A12" s="535" t="n">
        <v>8</v>
      </c>
      <c r="B12" s="537" t="s">
        <v>758</v>
      </c>
      <c r="C12" s="526" t="n">
        <v>4</v>
      </c>
      <c r="D12" s="528" t="n">
        <v>0</v>
      </c>
      <c r="E12" s="532" t="n">
        <v>4000</v>
      </c>
      <c r="F12" s="530" t="n">
        <v>0</v>
      </c>
      <c r="G12" s="526" t="n">
        <v>6</v>
      </c>
      <c r="H12" s="528" t="n">
        <v>0</v>
      </c>
      <c r="I12" s="532" t="n">
        <v>66000</v>
      </c>
      <c r="J12" s="530" t="n">
        <v>0</v>
      </c>
      <c r="K12" s="526" t="n">
        <f aca="false">SUM(C12,D12,G12,H12)</f>
        <v>10</v>
      </c>
      <c r="L12" s="533" t="n">
        <f aca="false">SUM(E12,F12,I12,J12)</f>
        <v>70000</v>
      </c>
    </row>
    <row r="13" s="534" customFormat="true" ht="15" hidden="false" customHeight="false" outlineLevel="0" collapsed="false">
      <c r="A13" s="526" t="n">
        <v>9</v>
      </c>
      <c r="B13" s="537" t="s">
        <v>759</v>
      </c>
      <c r="C13" s="526" t="n">
        <v>2</v>
      </c>
      <c r="D13" s="528" t="n">
        <v>1</v>
      </c>
      <c r="E13" s="532" t="n">
        <v>1658400</v>
      </c>
      <c r="F13" s="530" t="n">
        <v>400</v>
      </c>
      <c r="G13" s="526" t="n">
        <v>2</v>
      </c>
      <c r="H13" s="528" t="n">
        <v>37</v>
      </c>
      <c r="I13" s="532" t="n">
        <v>112726</v>
      </c>
      <c r="J13" s="538" t="n">
        <v>5923450</v>
      </c>
      <c r="K13" s="526" t="n">
        <f aca="false">SUM(C13,D13,G13,H13)</f>
        <v>42</v>
      </c>
      <c r="L13" s="533" t="n">
        <f aca="false">SUM(E13,F13,I13,J13)</f>
        <v>7694976</v>
      </c>
    </row>
    <row r="14" s="534" customFormat="true" ht="15" hidden="false" customHeight="false" outlineLevel="0" collapsed="false">
      <c r="A14" s="535" t="n">
        <v>10</v>
      </c>
      <c r="B14" s="527" t="s">
        <v>428</v>
      </c>
      <c r="C14" s="526" t="n">
        <v>0</v>
      </c>
      <c r="D14" s="528" t="n">
        <v>6</v>
      </c>
      <c r="E14" s="529" t="n">
        <v>0</v>
      </c>
      <c r="F14" s="530" t="n">
        <v>130343.12</v>
      </c>
      <c r="G14" s="531" t="n">
        <v>9</v>
      </c>
      <c r="H14" s="528" t="n">
        <v>6</v>
      </c>
      <c r="I14" s="532" t="n">
        <v>80744.12</v>
      </c>
      <c r="J14" s="530" t="n">
        <v>99180.16</v>
      </c>
      <c r="K14" s="526" t="n">
        <f aca="false">SUM(C14,D14,G14,H14)</f>
        <v>21</v>
      </c>
      <c r="L14" s="533" t="n">
        <f aca="false">SUM(E14,F14,I14,J14)</f>
        <v>310267.4</v>
      </c>
    </row>
    <row r="15" s="516" customFormat="true" ht="15" hidden="false" customHeight="false" outlineLevel="0" collapsed="false">
      <c r="A15" s="535" t="n">
        <v>11</v>
      </c>
      <c r="B15" s="537" t="s">
        <v>760</v>
      </c>
      <c r="C15" s="526" t="n">
        <v>1</v>
      </c>
      <c r="D15" s="528" t="n">
        <v>9</v>
      </c>
      <c r="E15" s="529" t="n">
        <v>1000</v>
      </c>
      <c r="F15" s="530" t="n">
        <v>777063.32</v>
      </c>
      <c r="G15" s="531" t="n">
        <v>2</v>
      </c>
      <c r="H15" s="528" t="n">
        <v>4</v>
      </c>
      <c r="I15" s="532" t="n">
        <v>211440</v>
      </c>
      <c r="J15" s="530" t="n">
        <v>18250</v>
      </c>
      <c r="K15" s="526" t="n">
        <f aca="false">SUM(C15,D15,G15,H15)</f>
        <v>16</v>
      </c>
      <c r="L15" s="533" t="n">
        <f aca="false">SUM(E15,F15,I15,J15)</f>
        <v>1007753.32</v>
      </c>
    </row>
    <row r="16" s="534" customFormat="true" ht="15" hidden="false" customHeight="false" outlineLevel="0" collapsed="false">
      <c r="A16" s="526" t="n">
        <v>12</v>
      </c>
      <c r="B16" s="537" t="s">
        <v>761</v>
      </c>
      <c r="C16" s="526" t="n">
        <v>1</v>
      </c>
      <c r="D16" s="528" t="n">
        <v>1</v>
      </c>
      <c r="E16" s="529" t="n">
        <v>620</v>
      </c>
      <c r="F16" s="539" t="n">
        <v>620</v>
      </c>
      <c r="G16" s="531" t="n">
        <v>3</v>
      </c>
      <c r="H16" s="528" t="n">
        <v>7</v>
      </c>
      <c r="I16" s="532" t="n">
        <v>13000</v>
      </c>
      <c r="J16" s="530" t="n">
        <v>212672.68</v>
      </c>
      <c r="K16" s="526" t="n">
        <f aca="false">SUM(C16,D16,G16,H16)</f>
        <v>12</v>
      </c>
      <c r="L16" s="533" t="n">
        <f aca="false">SUM(E16,F16,I16,J16)</f>
        <v>226912.68</v>
      </c>
    </row>
    <row r="17" customFormat="false" ht="15" hidden="false" customHeight="false" outlineLevel="0" collapsed="false">
      <c r="A17" s="535" t="n">
        <v>14</v>
      </c>
      <c r="B17" s="537" t="s">
        <v>762</v>
      </c>
      <c r="C17" s="526" t="n">
        <v>0</v>
      </c>
      <c r="D17" s="540" t="n">
        <v>4</v>
      </c>
      <c r="E17" s="529" t="n">
        <v>0</v>
      </c>
      <c r="F17" s="541" t="n">
        <v>32200</v>
      </c>
      <c r="G17" s="531" t="n">
        <v>0</v>
      </c>
      <c r="H17" s="540" t="n">
        <v>1</v>
      </c>
      <c r="I17" s="532" t="n">
        <v>0</v>
      </c>
      <c r="J17" s="541" t="n">
        <v>4000</v>
      </c>
      <c r="K17" s="526" t="n">
        <f aca="false">SUM(C17,D17,G17,H17)</f>
        <v>5</v>
      </c>
      <c r="L17" s="533" t="n">
        <f aca="false">SUM(E17,F17,I17,J17)</f>
        <v>36200</v>
      </c>
    </row>
    <row r="18" s="534" customFormat="true" ht="15" hidden="false" customHeight="false" outlineLevel="0" collapsed="false">
      <c r="A18" s="535" t="n">
        <v>16</v>
      </c>
      <c r="B18" s="527" t="s">
        <v>763</v>
      </c>
      <c r="C18" s="526" t="n">
        <v>0</v>
      </c>
      <c r="D18" s="540" t="n">
        <v>2</v>
      </c>
      <c r="E18" s="529" t="n">
        <v>0</v>
      </c>
      <c r="F18" s="541" t="n">
        <v>9410</v>
      </c>
      <c r="G18" s="531" t="n">
        <v>0</v>
      </c>
      <c r="H18" s="540" t="n">
        <v>26</v>
      </c>
      <c r="I18" s="532" t="n">
        <v>0</v>
      </c>
      <c r="J18" s="541" t="n">
        <v>525800</v>
      </c>
      <c r="K18" s="526" t="n">
        <f aca="false">SUM(C18,D18,G18,H18)</f>
        <v>28</v>
      </c>
      <c r="L18" s="533" t="n">
        <f aca="false">SUM(E18,F18,I18,J18)</f>
        <v>535210</v>
      </c>
    </row>
    <row r="19" customFormat="false" ht="15" hidden="false" customHeight="false" outlineLevel="0" collapsed="false">
      <c r="A19" s="526" t="n">
        <v>13</v>
      </c>
      <c r="B19" s="537" t="s">
        <v>764</v>
      </c>
      <c r="C19" s="526" t="n">
        <v>0</v>
      </c>
      <c r="D19" s="542" t="s">
        <v>765</v>
      </c>
      <c r="E19" s="529" t="n">
        <v>0</v>
      </c>
      <c r="F19" s="543" t="s">
        <v>765</v>
      </c>
      <c r="G19" s="531" t="n">
        <v>0</v>
      </c>
      <c r="H19" s="542" t="s">
        <v>765</v>
      </c>
      <c r="I19" s="532" t="n">
        <v>0</v>
      </c>
      <c r="J19" s="543" t="s">
        <v>765</v>
      </c>
      <c r="K19" s="526" t="n">
        <f aca="false">SUM(C19,D19,G19,H19)</f>
        <v>0</v>
      </c>
      <c r="L19" s="544" t="s">
        <v>765</v>
      </c>
    </row>
    <row r="20" s="516" customFormat="true" ht="15" hidden="false" customHeight="false" outlineLevel="0" collapsed="false">
      <c r="A20" s="526" t="n">
        <v>15</v>
      </c>
      <c r="B20" s="537" t="s">
        <v>766</v>
      </c>
      <c r="C20" s="526" t="n">
        <v>0</v>
      </c>
      <c r="D20" s="542" t="s">
        <v>765</v>
      </c>
      <c r="E20" s="529" t="n">
        <v>0</v>
      </c>
      <c r="F20" s="543" t="s">
        <v>765</v>
      </c>
      <c r="G20" s="531" t="n">
        <v>0</v>
      </c>
      <c r="H20" s="542" t="s">
        <v>765</v>
      </c>
      <c r="I20" s="532" t="n">
        <v>0</v>
      </c>
      <c r="J20" s="543" t="s">
        <v>765</v>
      </c>
      <c r="K20" s="526" t="n">
        <f aca="false">SUM(C20,D20,G20,H20)</f>
        <v>0</v>
      </c>
      <c r="L20" s="544" t="s">
        <v>765</v>
      </c>
    </row>
    <row r="21" s="534" customFormat="true" ht="15" hidden="false" customHeight="false" outlineLevel="0" collapsed="false">
      <c r="A21" s="535" t="n">
        <v>17</v>
      </c>
      <c r="B21" s="527" t="s">
        <v>767</v>
      </c>
      <c r="C21" s="526" t="n">
        <v>0</v>
      </c>
      <c r="D21" s="542" t="s">
        <v>765</v>
      </c>
      <c r="E21" s="529" t="n">
        <v>0</v>
      </c>
      <c r="F21" s="543" t="s">
        <v>765</v>
      </c>
      <c r="G21" s="531" t="n">
        <v>0</v>
      </c>
      <c r="H21" s="542" t="s">
        <v>765</v>
      </c>
      <c r="I21" s="532" t="n">
        <v>0</v>
      </c>
      <c r="J21" s="543" t="s">
        <v>765</v>
      </c>
      <c r="K21" s="526" t="n">
        <f aca="false">SUM(C21,D21,G21,H21)</f>
        <v>0</v>
      </c>
      <c r="L21" s="544" t="s">
        <v>765</v>
      </c>
    </row>
    <row r="22" customFormat="false" ht="15" hidden="false" customHeight="false" outlineLevel="0" collapsed="false">
      <c r="A22" s="526" t="n">
        <v>18</v>
      </c>
      <c r="B22" s="537" t="s">
        <v>768</v>
      </c>
      <c r="C22" s="526" t="n">
        <v>0</v>
      </c>
      <c r="D22" s="542" t="s">
        <v>765</v>
      </c>
      <c r="E22" s="529" t="n">
        <v>0</v>
      </c>
      <c r="F22" s="543" t="s">
        <v>765</v>
      </c>
      <c r="G22" s="531" t="n">
        <v>0</v>
      </c>
      <c r="H22" s="542" t="s">
        <v>765</v>
      </c>
      <c r="I22" s="532" t="n">
        <v>0</v>
      </c>
      <c r="J22" s="543" t="s">
        <v>765</v>
      </c>
      <c r="K22" s="526" t="n">
        <f aca="false">SUM(C22,D22,G22,H22)</f>
        <v>0</v>
      </c>
      <c r="L22" s="544" t="s">
        <v>765</v>
      </c>
    </row>
    <row r="23" s="516" customFormat="true" ht="15" hidden="false" customHeight="false" outlineLevel="0" collapsed="false">
      <c r="A23" s="535" t="n">
        <v>19</v>
      </c>
      <c r="B23" s="537" t="s">
        <v>769</v>
      </c>
      <c r="C23" s="526" t="n">
        <v>0</v>
      </c>
      <c r="D23" s="542" t="s">
        <v>765</v>
      </c>
      <c r="E23" s="529" t="n">
        <v>0</v>
      </c>
      <c r="F23" s="543" t="s">
        <v>765</v>
      </c>
      <c r="G23" s="531" t="n">
        <v>0</v>
      </c>
      <c r="H23" s="542" t="s">
        <v>765</v>
      </c>
      <c r="I23" s="532" t="n">
        <v>0</v>
      </c>
      <c r="J23" s="543" t="s">
        <v>765</v>
      </c>
      <c r="K23" s="526" t="n">
        <f aca="false">SUM(C23,D23,G23,H23)</f>
        <v>0</v>
      </c>
      <c r="L23" s="544" t="s">
        <v>765</v>
      </c>
    </row>
    <row r="24" customFormat="false" ht="15" hidden="false" customHeight="false" outlineLevel="0" collapsed="false">
      <c r="A24" s="535" t="n">
        <v>20</v>
      </c>
      <c r="B24" s="537" t="s">
        <v>770</v>
      </c>
      <c r="C24" s="526" t="n">
        <v>0</v>
      </c>
      <c r="D24" s="542" t="s">
        <v>765</v>
      </c>
      <c r="E24" s="529" t="n">
        <v>0</v>
      </c>
      <c r="F24" s="543" t="s">
        <v>765</v>
      </c>
      <c r="G24" s="531" t="n">
        <v>0</v>
      </c>
      <c r="H24" s="542" t="s">
        <v>765</v>
      </c>
      <c r="I24" s="532" t="n">
        <v>0</v>
      </c>
      <c r="J24" s="543" t="s">
        <v>765</v>
      </c>
      <c r="K24" s="526" t="n">
        <f aca="false">SUM(C24,D24,G24,H24)</f>
        <v>0</v>
      </c>
      <c r="L24" s="544" t="s">
        <v>765</v>
      </c>
    </row>
    <row r="25" customFormat="false" ht="15" hidden="false" customHeight="false" outlineLevel="0" collapsed="false">
      <c r="A25" s="535" t="n">
        <v>21</v>
      </c>
      <c r="B25" s="537" t="s">
        <v>771</v>
      </c>
      <c r="C25" s="526" t="n">
        <v>0</v>
      </c>
      <c r="D25" s="542" t="s">
        <v>765</v>
      </c>
      <c r="E25" s="532" t="n">
        <v>0</v>
      </c>
      <c r="F25" s="543" t="s">
        <v>765</v>
      </c>
      <c r="G25" s="526" t="n">
        <v>0</v>
      </c>
      <c r="H25" s="542" t="s">
        <v>765</v>
      </c>
      <c r="I25" s="532" t="n">
        <v>0</v>
      </c>
      <c r="J25" s="543" t="s">
        <v>765</v>
      </c>
      <c r="K25" s="526" t="n">
        <f aca="false">SUM(C25,D25,G25,H25)</f>
        <v>0</v>
      </c>
      <c r="L25" s="544" t="s">
        <v>765</v>
      </c>
    </row>
    <row r="26" customFormat="false" ht="15" hidden="false" customHeight="false" outlineLevel="0" collapsed="false">
      <c r="A26" s="526" t="n">
        <v>22</v>
      </c>
      <c r="B26" s="537" t="s">
        <v>772</v>
      </c>
      <c r="C26" s="526" t="n">
        <v>0</v>
      </c>
      <c r="D26" s="542" t="s">
        <v>765</v>
      </c>
      <c r="E26" s="532" t="n">
        <v>0</v>
      </c>
      <c r="F26" s="543" t="s">
        <v>765</v>
      </c>
      <c r="G26" s="526" t="n">
        <v>0</v>
      </c>
      <c r="H26" s="542" t="s">
        <v>765</v>
      </c>
      <c r="I26" s="532" t="n">
        <v>0</v>
      </c>
      <c r="J26" s="543" t="s">
        <v>765</v>
      </c>
      <c r="K26" s="526" t="n">
        <f aca="false">SUM(C26,D26,G26,H26)</f>
        <v>0</v>
      </c>
      <c r="L26" s="544" t="s">
        <v>765</v>
      </c>
    </row>
    <row r="27" customFormat="false" ht="15" hidden="false" customHeight="false" outlineLevel="0" collapsed="false">
      <c r="A27" s="535" t="n">
        <v>23</v>
      </c>
      <c r="B27" s="537" t="s">
        <v>773</v>
      </c>
      <c r="C27" s="526" t="n">
        <v>0</v>
      </c>
      <c r="D27" s="542" t="s">
        <v>765</v>
      </c>
      <c r="E27" s="532" t="n">
        <v>0</v>
      </c>
      <c r="F27" s="543" t="s">
        <v>765</v>
      </c>
      <c r="G27" s="526" t="n">
        <v>0</v>
      </c>
      <c r="H27" s="542" t="s">
        <v>765</v>
      </c>
      <c r="I27" s="532" t="n">
        <v>0</v>
      </c>
      <c r="J27" s="543" t="s">
        <v>765</v>
      </c>
      <c r="K27" s="526" t="n">
        <f aca="false">SUM(C27,D27,G27,H27)</f>
        <v>0</v>
      </c>
      <c r="L27" s="544" t="s">
        <v>765</v>
      </c>
    </row>
    <row r="28" customFormat="false" ht="15" hidden="false" customHeight="false" outlineLevel="0" collapsed="false">
      <c r="A28" s="526" t="n">
        <v>24</v>
      </c>
      <c r="B28" s="537" t="s">
        <v>774</v>
      </c>
      <c r="C28" s="526" t="n">
        <v>0</v>
      </c>
      <c r="D28" s="542" t="s">
        <v>765</v>
      </c>
      <c r="E28" s="532" t="n">
        <v>0</v>
      </c>
      <c r="F28" s="543" t="s">
        <v>765</v>
      </c>
      <c r="G28" s="526" t="n">
        <v>0</v>
      </c>
      <c r="H28" s="542" t="s">
        <v>765</v>
      </c>
      <c r="I28" s="532" t="n">
        <v>0</v>
      </c>
      <c r="J28" s="543" t="s">
        <v>765</v>
      </c>
      <c r="K28" s="526" t="n">
        <f aca="false">SUM(C28,D28,G28,H28)</f>
        <v>0</v>
      </c>
      <c r="L28" s="544" t="s">
        <v>765</v>
      </c>
    </row>
    <row r="29" customFormat="false" ht="15" hidden="false" customHeight="false" outlineLevel="0" collapsed="false">
      <c r="A29" s="526" t="n">
        <v>25</v>
      </c>
      <c r="B29" s="527" t="s">
        <v>775</v>
      </c>
      <c r="C29" s="526" t="n">
        <v>0</v>
      </c>
      <c r="D29" s="542" t="s">
        <v>765</v>
      </c>
      <c r="E29" s="532" t="n">
        <v>0</v>
      </c>
      <c r="F29" s="543" t="s">
        <v>765</v>
      </c>
      <c r="G29" s="526" t="n">
        <v>0</v>
      </c>
      <c r="H29" s="542" t="s">
        <v>765</v>
      </c>
      <c r="I29" s="532" t="n">
        <v>0</v>
      </c>
      <c r="J29" s="543" t="s">
        <v>765</v>
      </c>
      <c r="K29" s="526" t="n">
        <f aca="false">SUM(C29,D29,G29,H29)</f>
        <v>0</v>
      </c>
      <c r="L29" s="544" t="s">
        <v>765</v>
      </c>
    </row>
    <row r="30" s="534" customFormat="true" ht="15" hidden="false" customHeight="false" outlineLevel="0" collapsed="false">
      <c r="A30" s="526" t="n">
        <v>26</v>
      </c>
      <c r="B30" s="527" t="s">
        <v>776</v>
      </c>
      <c r="C30" s="526" t="n">
        <v>0</v>
      </c>
      <c r="D30" s="542" t="s">
        <v>765</v>
      </c>
      <c r="E30" s="532" t="n">
        <v>0</v>
      </c>
      <c r="F30" s="543" t="s">
        <v>765</v>
      </c>
      <c r="G30" s="526" t="n">
        <v>0</v>
      </c>
      <c r="H30" s="542" t="s">
        <v>765</v>
      </c>
      <c r="I30" s="532" t="n">
        <v>0</v>
      </c>
      <c r="J30" s="543" t="s">
        <v>765</v>
      </c>
      <c r="K30" s="526" t="n">
        <f aca="false">SUM(C30,D30,G30,H30)</f>
        <v>0</v>
      </c>
      <c r="L30" s="544" t="s">
        <v>765</v>
      </c>
    </row>
    <row r="31" s="534" customFormat="true" ht="15" hidden="false" customHeight="false" outlineLevel="0" collapsed="false">
      <c r="A31" s="526" t="n">
        <v>27</v>
      </c>
      <c r="B31" s="527" t="s">
        <v>777</v>
      </c>
      <c r="C31" s="526" t="n">
        <v>0</v>
      </c>
      <c r="D31" s="542" t="s">
        <v>765</v>
      </c>
      <c r="E31" s="532" t="n">
        <v>0</v>
      </c>
      <c r="F31" s="543" t="s">
        <v>765</v>
      </c>
      <c r="G31" s="526" t="n">
        <v>0</v>
      </c>
      <c r="H31" s="542" t="s">
        <v>765</v>
      </c>
      <c r="I31" s="532" t="n">
        <v>0</v>
      </c>
      <c r="J31" s="543" t="s">
        <v>765</v>
      </c>
      <c r="K31" s="526" t="n">
        <f aca="false">SUM(C31,D31,G31,H31)</f>
        <v>0</v>
      </c>
      <c r="L31" s="544" t="s">
        <v>765</v>
      </c>
    </row>
    <row r="32" customFormat="false" ht="15" hidden="false" customHeight="false" outlineLevel="0" collapsed="false">
      <c r="A32" s="526" t="n">
        <v>28</v>
      </c>
      <c r="B32" s="537" t="s">
        <v>778</v>
      </c>
      <c r="C32" s="526" t="n">
        <v>0</v>
      </c>
      <c r="D32" s="542" t="s">
        <v>765</v>
      </c>
      <c r="E32" s="532" t="n">
        <v>0</v>
      </c>
      <c r="F32" s="543" t="s">
        <v>765</v>
      </c>
      <c r="G32" s="526" t="n">
        <v>0</v>
      </c>
      <c r="H32" s="542" t="s">
        <v>765</v>
      </c>
      <c r="I32" s="532" t="n">
        <v>0</v>
      </c>
      <c r="J32" s="543" t="s">
        <v>765</v>
      </c>
      <c r="K32" s="526" t="n">
        <f aca="false">SUM(C32,D32,G32,H32)</f>
        <v>0</v>
      </c>
      <c r="L32" s="544" t="s">
        <v>765</v>
      </c>
    </row>
    <row r="33" customFormat="false" ht="15" hidden="false" customHeight="false" outlineLevel="0" collapsed="false">
      <c r="A33" s="526" t="n">
        <v>29</v>
      </c>
      <c r="B33" s="537" t="s">
        <v>779</v>
      </c>
      <c r="C33" s="526" t="n">
        <v>0</v>
      </c>
      <c r="D33" s="542" t="s">
        <v>765</v>
      </c>
      <c r="E33" s="532" t="n">
        <v>0</v>
      </c>
      <c r="F33" s="543" t="s">
        <v>765</v>
      </c>
      <c r="G33" s="526" t="n">
        <v>0</v>
      </c>
      <c r="H33" s="542" t="s">
        <v>765</v>
      </c>
      <c r="I33" s="532" t="n">
        <v>0</v>
      </c>
      <c r="J33" s="543" t="s">
        <v>765</v>
      </c>
      <c r="K33" s="526" t="n">
        <f aca="false">SUM(C33,D33,G33,H33)</f>
        <v>0</v>
      </c>
      <c r="L33" s="544" t="s">
        <v>765</v>
      </c>
    </row>
    <row r="34" customFormat="false" ht="15" hidden="false" customHeight="false" outlineLevel="0" collapsed="false">
      <c r="A34" s="535" t="n">
        <v>30</v>
      </c>
      <c r="B34" s="537" t="s">
        <v>780</v>
      </c>
      <c r="C34" s="526" t="n">
        <v>0</v>
      </c>
      <c r="D34" s="542" t="s">
        <v>765</v>
      </c>
      <c r="E34" s="532" t="n">
        <v>0</v>
      </c>
      <c r="F34" s="543" t="s">
        <v>765</v>
      </c>
      <c r="G34" s="526" t="n">
        <v>0</v>
      </c>
      <c r="H34" s="542" t="s">
        <v>765</v>
      </c>
      <c r="I34" s="532" t="n">
        <v>0</v>
      </c>
      <c r="J34" s="543" t="s">
        <v>765</v>
      </c>
      <c r="K34" s="526" t="n">
        <f aca="false">SUM(C34,D34,G34,H34)</f>
        <v>0</v>
      </c>
      <c r="L34" s="544" t="s">
        <v>765</v>
      </c>
    </row>
    <row r="35" s="534" customFormat="true" ht="15.75" hidden="false" customHeight="true" outlineLevel="0" collapsed="false">
      <c r="A35" s="526" t="n">
        <v>31</v>
      </c>
      <c r="B35" s="537" t="s">
        <v>781</v>
      </c>
      <c r="C35" s="526" t="n">
        <v>0</v>
      </c>
      <c r="D35" s="542" t="s">
        <v>765</v>
      </c>
      <c r="E35" s="532" t="n">
        <v>0</v>
      </c>
      <c r="F35" s="543" t="s">
        <v>765</v>
      </c>
      <c r="G35" s="526" t="n">
        <v>0</v>
      </c>
      <c r="H35" s="542" t="s">
        <v>765</v>
      </c>
      <c r="I35" s="532" t="n">
        <v>0</v>
      </c>
      <c r="J35" s="543" t="s">
        <v>765</v>
      </c>
      <c r="K35" s="526" t="n">
        <f aca="false">SUM(C35,D35,G35,H35)</f>
        <v>0</v>
      </c>
      <c r="L35" s="544" t="s">
        <v>765</v>
      </c>
    </row>
    <row r="36" customFormat="false" ht="15" hidden="false" customHeight="false" outlineLevel="0" collapsed="false">
      <c r="A36" s="535" t="n">
        <v>32</v>
      </c>
      <c r="B36" s="537" t="s">
        <v>782</v>
      </c>
      <c r="C36" s="526" t="n">
        <v>0</v>
      </c>
      <c r="D36" s="542" t="s">
        <v>765</v>
      </c>
      <c r="E36" s="532" t="n">
        <v>0</v>
      </c>
      <c r="F36" s="543" t="s">
        <v>765</v>
      </c>
      <c r="G36" s="526" t="n">
        <v>0</v>
      </c>
      <c r="H36" s="542" t="s">
        <v>765</v>
      </c>
      <c r="I36" s="532" t="n">
        <v>0</v>
      </c>
      <c r="J36" s="543" t="s">
        <v>765</v>
      </c>
      <c r="K36" s="526" t="n">
        <f aca="false">SUM(C36,D36,G36,H36)</f>
        <v>0</v>
      </c>
      <c r="L36" s="544" t="s">
        <v>765</v>
      </c>
    </row>
    <row r="37" s="534" customFormat="true" ht="15" hidden="false" customHeight="false" outlineLevel="0" collapsed="false">
      <c r="A37" s="526" t="n">
        <v>33</v>
      </c>
      <c r="B37" s="527" t="s">
        <v>783</v>
      </c>
      <c r="C37" s="526" t="n">
        <v>0</v>
      </c>
      <c r="D37" s="542" t="s">
        <v>765</v>
      </c>
      <c r="E37" s="532" t="n">
        <v>0</v>
      </c>
      <c r="F37" s="543" t="s">
        <v>765</v>
      </c>
      <c r="G37" s="526" t="n">
        <v>0</v>
      </c>
      <c r="H37" s="542" t="s">
        <v>765</v>
      </c>
      <c r="I37" s="532" t="n">
        <v>0</v>
      </c>
      <c r="J37" s="543" t="s">
        <v>765</v>
      </c>
      <c r="K37" s="526" t="n">
        <f aca="false">SUM(C37,D37,G37,H37)</f>
        <v>0</v>
      </c>
      <c r="L37" s="544" t="s">
        <v>765</v>
      </c>
    </row>
    <row r="38" s="534" customFormat="true" ht="15" hidden="false" customHeight="false" outlineLevel="0" collapsed="false">
      <c r="A38" s="535" t="n">
        <v>34</v>
      </c>
      <c r="B38" s="527" t="s">
        <v>784</v>
      </c>
      <c r="C38" s="526" t="n">
        <v>0</v>
      </c>
      <c r="D38" s="542" t="s">
        <v>765</v>
      </c>
      <c r="E38" s="532" t="n">
        <v>0</v>
      </c>
      <c r="F38" s="543" t="s">
        <v>765</v>
      </c>
      <c r="G38" s="526" t="n">
        <v>0</v>
      </c>
      <c r="H38" s="542" t="s">
        <v>765</v>
      </c>
      <c r="I38" s="532" t="n">
        <v>0</v>
      </c>
      <c r="J38" s="543" t="s">
        <v>765</v>
      </c>
      <c r="K38" s="526" t="n">
        <f aca="false">SUM(C38,D38,G38,H38)</f>
        <v>0</v>
      </c>
      <c r="L38" s="544" t="s">
        <v>765</v>
      </c>
    </row>
    <row r="39" customFormat="false" ht="15" hidden="false" customHeight="false" outlineLevel="0" collapsed="false">
      <c r="A39" s="535" t="n">
        <v>35</v>
      </c>
      <c r="B39" s="537" t="s">
        <v>785</v>
      </c>
      <c r="C39" s="526" t="n">
        <v>0</v>
      </c>
      <c r="D39" s="542" t="s">
        <v>765</v>
      </c>
      <c r="E39" s="532" t="n">
        <v>0</v>
      </c>
      <c r="F39" s="543" t="s">
        <v>765</v>
      </c>
      <c r="G39" s="526" t="n">
        <v>0</v>
      </c>
      <c r="H39" s="542" t="s">
        <v>765</v>
      </c>
      <c r="I39" s="532" t="n">
        <v>0</v>
      </c>
      <c r="J39" s="543" t="s">
        <v>765</v>
      </c>
      <c r="K39" s="526" t="n">
        <f aca="false">SUM(C39,D39,G39,H39)</f>
        <v>0</v>
      </c>
      <c r="L39" s="544" t="s">
        <v>765</v>
      </c>
    </row>
    <row r="40" customFormat="false" ht="15.75" hidden="false" customHeight="false" outlineLevel="0" collapsed="false">
      <c r="A40" s="526" t="n">
        <v>36</v>
      </c>
      <c r="B40" s="537" t="s">
        <v>786</v>
      </c>
      <c r="C40" s="545" t="n">
        <v>0</v>
      </c>
      <c r="D40" s="542" t="s">
        <v>765</v>
      </c>
      <c r="E40" s="546" t="n">
        <v>0</v>
      </c>
      <c r="F40" s="543" t="s">
        <v>765</v>
      </c>
      <c r="G40" s="545" t="n">
        <v>0</v>
      </c>
      <c r="H40" s="542" t="s">
        <v>765</v>
      </c>
      <c r="I40" s="546" t="n">
        <v>0</v>
      </c>
      <c r="J40" s="543" t="s">
        <v>765</v>
      </c>
      <c r="K40" s="526" t="n">
        <f aca="false">SUM(C40,D40,G40,H40)</f>
        <v>0</v>
      </c>
      <c r="L40" s="544" t="s">
        <v>765</v>
      </c>
    </row>
    <row r="41" customFormat="false" ht="15" hidden="false" customHeight="false" outlineLevel="0" collapsed="false">
      <c r="A41" s="535" t="n">
        <v>37</v>
      </c>
      <c r="B41" s="537" t="s">
        <v>787</v>
      </c>
      <c r="C41" s="526" t="n">
        <v>0</v>
      </c>
      <c r="D41" s="542" t="s">
        <v>765</v>
      </c>
      <c r="E41" s="532" t="n">
        <v>0</v>
      </c>
      <c r="F41" s="543" t="s">
        <v>765</v>
      </c>
      <c r="G41" s="526" t="n">
        <v>0</v>
      </c>
      <c r="H41" s="542" t="s">
        <v>765</v>
      </c>
      <c r="I41" s="532" t="n">
        <v>0</v>
      </c>
      <c r="J41" s="543" t="s">
        <v>765</v>
      </c>
      <c r="K41" s="526" t="n">
        <f aca="false">SUM(C41,D41,G41,H41)</f>
        <v>0</v>
      </c>
      <c r="L41" s="544" t="s">
        <v>765</v>
      </c>
    </row>
    <row r="42" customFormat="false" ht="15" hidden="false" customHeight="false" outlineLevel="0" collapsed="false">
      <c r="A42" s="526" t="n">
        <v>38</v>
      </c>
      <c r="B42" s="537" t="s">
        <v>788</v>
      </c>
      <c r="C42" s="526" t="n">
        <v>0</v>
      </c>
      <c r="D42" s="542" t="s">
        <v>765</v>
      </c>
      <c r="E42" s="532" t="n">
        <v>0</v>
      </c>
      <c r="F42" s="543" t="s">
        <v>765</v>
      </c>
      <c r="G42" s="526" t="n">
        <v>0</v>
      </c>
      <c r="H42" s="542" t="s">
        <v>765</v>
      </c>
      <c r="I42" s="532" t="n">
        <v>0</v>
      </c>
      <c r="J42" s="543" t="s">
        <v>765</v>
      </c>
      <c r="K42" s="526" t="n">
        <f aca="false">SUM(C42,D42,G42,H42)</f>
        <v>0</v>
      </c>
      <c r="L42" s="544" t="s">
        <v>765</v>
      </c>
    </row>
    <row r="43" s="534" customFormat="true" ht="15" hidden="false" customHeight="false" outlineLevel="0" collapsed="false">
      <c r="A43" s="510"/>
      <c r="C43" s="510"/>
      <c r="D43" s="510"/>
      <c r="E43" s="512"/>
      <c r="F43" s="512"/>
      <c r="G43" s="510"/>
      <c r="H43" s="510"/>
      <c r="I43" s="512"/>
      <c r="J43" s="512"/>
      <c r="K43" s="510"/>
    </row>
    <row r="44" s="534" customFormat="true" ht="15" hidden="false" customHeight="false" outlineLevel="0" collapsed="false">
      <c r="A44" s="510"/>
      <c r="C44" s="510"/>
      <c r="D44" s="510"/>
      <c r="E44" s="512"/>
      <c r="F44" s="512"/>
      <c r="G44" s="510"/>
      <c r="H44" s="510"/>
      <c r="I44" s="512"/>
      <c r="J44" s="512"/>
      <c r="K44" s="510"/>
    </row>
    <row r="45" s="534" customFormat="true" ht="15" hidden="false" customHeight="false" outlineLevel="0" collapsed="false">
      <c r="A45" s="510"/>
      <c r="C45" s="510"/>
      <c r="D45" s="510"/>
      <c r="E45" s="512"/>
      <c r="F45" s="512"/>
      <c r="G45" s="510"/>
      <c r="H45" s="510"/>
      <c r="I45" s="512"/>
      <c r="J45" s="512"/>
      <c r="K45" s="510"/>
    </row>
    <row r="46" s="534" customFormat="true" ht="15" hidden="false" customHeight="false" outlineLevel="0" collapsed="false">
      <c r="A46" s="510"/>
      <c r="C46" s="510"/>
      <c r="D46" s="510"/>
      <c r="E46" s="512"/>
      <c r="F46" s="512"/>
      <c r="G46" s="510"/>
      <c r="H46" s="510"/>
      <c r="I46" s="512"/>
      <c r="J46" s="512"/>
      <c r="K46" s="510"/>
    </row>
    <row r="47" s="534" customFormat="true" ht="15" hidden="false" customHeight="false" outlineLevel="0" collapsed="false">
      <c r="A47" s="510"/>
      <c r="C47" s="510"/>
      <c r="D47" s="510"/>
      <c r="E47" s="512"/>
      <c r="F47" s="512"/>
      <c r="G47" s="510"/>
      <c r="H47" s="510"/>
      <c r="I47" s="512"/>
      <c r="J47" s="512"/>
      <c r="K47" s="510"/>
    </row>
    <row r="48" s="534" customFormat="true" ht="15" hidden="false" customHeight="false" outlineLevel="0" collapsed="false">
      <c r="A48" s="510"/>
      <c r="C48" s="510"/>
      <c r="D48" s="510"/>
      <c r="E48" s="512"/>
      <c r="F48" s="512"/>
      <c r="G48" s="510"/>
      <c r="H48" s="510"/>
      <c r="I48" s="512"/>
      <c r="J48" s="512"/>
      <c r="K48" s="510"/>
    </row>
    <row r="49" s="534" customFormat="true" ht="15" hidden="false" customHeight="false" outlineLevel="0" collapsed="false">
      <c r="A49" s="510"/>
      <c r="C49" s="510"/>
      <c r="D49" s="510"/>
      <c r="E49" s="512"/>
      <c r="F49" s="512"/>
      <c r="G49" s="510"/>
      <c r="H49" s="510"/>
      <c r="I49" s="512"/>
      <c r="J49" s="512"/>
      <c r="K49" s="510"/>
    </row>
    <row r="50" s="534" customFormat="true" ht="15" hidden="false" customHeight="false" outlineLevel="0" collapsed="false">
      <c r="A50" s="510"/>
      <c r="C50" s="510"/>
      <c r="D50" s="510"/>
      <c r="E50" s="512"/>
      <c r="F50" s="512"/>
      <c r="G50" s="510"/>
      <c r="H50" s="510"/>
      <c r="I50" s="512"/>
      <c r="J50" s="512"/>
      <c r="K50" s="510"/>
    </row>
    <row r="51" s="534" customFormat="true" ht="15" hidden="false" customHeight="false" outlineLevel="0" collapsed="false">
      <c r="A51" s="510"/>
      <c r="C51" s="510"/>
      <c r="D51" s="510"/>
      <c r="E51" s="512"/>
      <c r="F51" s="512"/>
      <c r="G51" s="510"/>
      <c r="H51" s="510"/>
      <c r="I51" s="512"/>
      <c r="J51" s="512"/>
      <c r="K51" s="510"/>
    </row>
    <row r="52" s="534" customFormat="true" ht="15" hidden="false" customHeight="false" outlineLevel="0" collapsed="false">
      <c r="A52" s="510"/>
      <c r="C52" s="510"/>
      <c r="D52" s="510"/>
      <c r="E52" s="512"/>
      <c r="F52" s="512"/>
      <c r="G52" s="510"/>
      <c r="H52" s="510"/>
      <c r="I52" s="512"/>
      <c r="J52" s="512"/>
      <c r="K52" s="510"/>
    </row>
    <row r="53" s="534" customFormat="true" ht="15" hidden="false" customHeight="false" outlineLevel="0" collapsed="false">
      <c r="A53" s="510"/>
      <c r="C53" s="510"/>
      <c r="D53" s="510"/>
      <c r="E53" s="512"/>
      <c r="F53" s="512"/>
      <c r="G53" s="510"/>
      <c r="H53" s="510"/>
      <c r="I53" s="512"/>
      <c r="J53" s="512"/>
      <c r="K53" s="510"/>
    </row>
    <row r="54" s="534" customFormat="true" ht="15" hidden="false" customHeight="false" outlineLevel="0" collapsed="false">
      <c r="A54" s="510"/>
      <c r="C54" s="510"/>
      <c r="D54" s="510"/>
      <c r="E54" s="512"/>
      <c r="F54" s="512"/>
      <c r="G54" s="510"/>
      <c r="H54" s="510"/>
      <c r="I54" s="512"/>
      <c r="J54" s="512"/>
      <c r="K54" s="510"/>
    </row>
    <row r="55" s="534" customFormat="true" ht="15" hidden="false" customHeight="false" outlineLevel="0" collapsed="false">
      <c r="A55" s="510"/>
      <c r="C55" s="510"/>
      <c r="D55" s="510"/>
      <c r="E55" s="512"/>
      <c r="F55" s="512"/>
      <c r="G55" s="510"/>
      <c r="H55" s="510"/>
      <c r="I55" s="512"/>
      <c r="J55" s="512"/>
      <c r="K55" s="510"/>
    </row>
    <row r="56" s="534" customFormat="true" ht="15" hidden="false" customHeight="false" outlineLevel="0" collapsed="false">
      <c r="A56" s="510"/>
      <c r="C56" s="510"/>
      <c r="D56" s="510"/>
      <c r="E56" s="512"/>
      <c r="F56" s="512"/>
      <c r="G56" s="510"/>
      <c r="H56" s="510"/>
      <c r="I56" s="512"/>
      <c r="J56" s="512"/>
      <c r="K56" s="510"/>
    </row>
    <row r="57" s="534" customFormat="true" ht="15" hidden="false" customHeight="false" outlineLevel="0" collapsed="false">
      <c r="A57" s="510"/>
      <c r="C57" s="510"/>
      <c r="D57" s="510"/>
      <c r="E57" s="512"/>
      <c r="F57" s="512"/>
      <c r="G57" s="510"/>
      <c r="H57" s="510"/>
      <c r="I57" s="512"/>
      <c r="J57" s="512"/>
      <c r="K57" s="510"/>
    </row>
    <row r="58" s="534" customFormat="true" ht="15" hidden="false" customHeight="false" outlineLevel="0" collapsed="false">
      <c r="A58" s="510"/>
      <c r="C58" s="510"/>
      <c r="D58" s="510"/>
      <c r="E58" s="512"/>
      <c r="F58" s="512"/>
      <c r="G58" s="510"/>
      <c r="H58" s="510"/>
      <c r="I58" s="512"/>
      <c r="J58" s="512"/>
      <c r="K58" s="510"/>
    </row>
    <row r="59" s="534" customFormat="true" ht="15" hidden="false" customHeight="false" outlineLevel="0" collapsed="false">
      <c r="A59" s="510"/>
      <c r="C59" s="510"/>
      <c r="D59" s="510"/>
      <c r="E59" s="512"/>
      <c r="F59" s="512"/>
      <c r="G59" s="510"/>
      <c r="H59" s="510"/>
      <c r="I59" s="512"/>
      <c r="J59" s="512"/>
      <c r="K59" s="510"/>
    </row>
    <row r="60" customFormat="false" ht="15" hidden="false" customHeight="false" outlineLevel="0" collapsed="false">
      <c r="D60" s="510"/>
      <c r="J60" s="512"/>
    </row>
    <row r="61" customFormat="false" ht="15" hidden="false" customHeight="false" outlineLevel="0" collapsed="false">
      <c r="D61" s="510"/>
      <c r="J61" s="512"/>
    </row>
    <row r="62" customFormat="false" ht="15" hidden="false" customHeight="false" outlineLevel="0" collapsed="false">
      <c r="D62" s="510"/>
      <c r="J62" s="512"/>
    </row>
    <row r="63" customFormat="false" ht="15" hidden="false" customHeight="false" outlineLevel="0" collapsed="false">
      <c r="D63" s="510"/>
      <c r="J63" s="512"/>
    </row>
    <row r="64" customFormat="false" ht="15" hidden="false" customHeight="false" outlineLevel="0" collapsed="false">
      <c r="D64" s="510"/>
      <c r="J64" s="512"/>
    </row>
    <row r="65" customFormat="false" ht="15" hidden="false" customHeight="false" outlineLevel="0" collapsed="false">
      <c r="D65" s="510"/>
      <c r="J65" s="512"/>
    </row>
    <row r="66" customFormat="false" ht="15" hidden="false" customHeight="false" outlineLevel="0" collapsed="false">
      <c r="D66" s="510"/>
      <c r="J66" s="512"/>
    </row>
    <row r="67" customFormat="false" ht="15" hidden="false" customHeight="false" outlineLevel="0" collapsed="false">
      <c r="D67" s="510"/>
      <c r="J67" s="512"/>
    </row>
    <row r="68" s="508" customFormat="true" ht="15" hidden="false" customHeight="false" outlineLevel="0" collapsed="false">
      <c r="B68" s="509"/>
      <c r="C68" s="510"/>
      <c r="D68" s="510"/>
      <c r="E68" s="512"/>
      <c r="F68" s="513"/>
      <c r="G68" s="510"/>
      <c r="H68" s="511"/>
      <c r="I68" s="512"/>
      <c r="J68" s="512"/>
    </row>
    <row r="69" s="508" customFormat="true" ht="15" hidden="false" customHeight="false" outlineLevel="0" collapsed="false">
      <c r="B69" s="509"/>
      <c r="C69" s="510"/>
      <c r="D69" s="510"/>
      <c r="E69" s="512"/>
      <c r="F69" s="513"/>
      <c r="G69" s="510"/>
      <c r="H69" s="511"/>
      <c r="I69" s="512"/>
      <c r="J69" s="512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547" width="9.99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40.13"/>
  </cols>
  <sheetData>
    <row r="1" customFormat="false" ht="20.25" hidden="false" customHeight="true" outlineLevel="0" collapsed="false">
      <c r="A1" s="548"/>
      <c r="B1" s="549"/>
      <c r="C1" s="550" t="s">
        <v>789</v>
      </c>
      <c r="D1" s="550" t="s">
        <v>747</v>
      </c>
    </row>
    <row r="2" customFormat="false" ht="20.25" hidden="false" customHeight="true" outlineLevel="0" collapsed="false">
      <c r="A2" s="551" t="n">
        <v>1</v>
      </c>
      <c r="B2" s="552" t="s">
        <v>2</v>
      </c>
      <c r="C2" s="553" t="n">
        <v>0</v>
      </c>
      <c r="D2" s="553" t="n">
        <v>59000</v>
      </c>
    </row>
    <row r="3" customFormat="false" ht="20.25" hidden="false" customHeight="true" outlineLevel="0" collapsed="false">
      <c r="A3" s="554" t="n">
        <v>2</v>
      </c>
      <c r="B3" s="552" t="s">
        <v>20</v>
      </c>
      <c r="C3" s="553" t="n">
        <v>0</v>
      </c>
      <c r="D3" s="553" t="n">
        <v>0</v>
      </c>
    </row>
    <row r="4" customFormat="false" ht="20.25" hidden="false" customHeight="true" outlineLevel="0" collapsed="false">
      <c r="A4" s="551" t="n">
        <v>3</v>
      </c>
      <c r="B4" s="552" t="s">
        <v>353</v>
      </c>
      <c r="C4" s="553" t="n">
        <v>5740</v>
      </c>
      <c r="D4" s="553" t="n">
        <v>384545.18</v>
      </c>
    </row>
    <row r="5" customFormat="false" ht="20.25" hidden="false" customHeight="true" outlineLevel="0" collapsed="false">
      <c r="A5" s="551" t="n">
        <v>4</v>
      </c>
      <c r="B5" s="555" t="s">
        <v>790</v>
      </c>
      <c r="C5" s="553" t="n">
        <v>0</v>
      </c>
      <c r="D5" s="553" t="n">
        <v>0</v>
      </c>
    </row>
    <row r="6" customFormat="false" ht="20.25" hidden="false" customHeight="true" outlineLevel="0" collapsed="false">
      <c r="A6" s="551" t="n">
        <v>5</v>
      </c>
      <c r="B6" s="555" t="s">
        <v>791</v>
      </c>
      <c r="C6" s="553" t="n">
        <v>1384.58</v>
      </c>
      <c r="D6" s="553" t="n">
        <v>104114.42</v>
      </c>
    </row>
    <row r="7" customFormat="false" ht="20.25" hidden="false" customHeight="true" outlineLevel="0" collapsed="false">
      <c r="A7" s="554" t="n">
        <v>6</v>
      </c>
      <c r="B7" s="552" t="s">
        <v>151</v>
      </c>
      <c r="C7" s="553" t="n">
        <v>54000</v>
      </c>
      <c r="D7" s="553" t="n">
        <v>253010</v>
      </c>
    </row>
    <row r="8" customFormat="false" ht="20.25" hidden="false" customHeight="true" outlineLevel="0" collapsed="false">
      <c r="A8" s="554" t="n">
        <v>7</v>
      </c>
      <c r="B8" s="555" t="s">
        <v>792</v>
      </c>
      <c r="C8" s="553" t="n">
        <v>0</v>
      </c>
      <c r="D8" s="553" t="n">
        <v>0</v>
      </c>
    </row>
    <row r="9" customFormat="false" ht="20.25" hidden="false" customHeight="true" outlineLevel="0" collapsed="false">
      <c r="A9" s="554" t="n">
        <v>8</v>
      </c>
      <c r="B9" s="555" t="s">
        <v>793</v>
      </c>
      <c r="C9" s="553" t="n">
        <v>0</v>
      </c>
      <c r="D9" s="553" t="n">
        <v>0</v>
      </c>
    </row>
    <row r="10" customFormat="false" ht="20.25" hidden="false" customHeight="true" outlineLevel="0" collapsed="false">
      <c r="A10" s="551" t="n">
        <v>9</v>
      </c>
      <c r="B10" s="555" t="s">
        <v>794</v>
      </c>
      <c r="C10" s="553" t="n">
        <v>400</v>
      </c>
      <c r="D10" s="553" t="n">
        <v>5923450</v>
      </c>
    </row>
    <row r="11" customFormat="false" ht="20.25" hidden="false" customHeight="true" outlineLevel="0" collapsed="false">
      <c r="A11" s="554" t="n">
        <v>10</v>
      </c>
      <c r="B11" s="552" t="s">
        <v>428</v>
      </c>
      <c r="C11" s="553" t="n">
        <v>130343.12</v>
      </c>
      <c r="D11" s="553" t="n">
        <v>99180.16</v>
      </c>
    </row>
    <row r="12" customFormat="false" ht="20.25" hidden="false" customHeight="true" outlineLevel="0" collapsed="false">
      <c r="A12" s="554" t="n">
        <v>11</v>
      </c>
      <c r="B12" s="555" t="s">
        <v>795</v>
      </c>
      <c r="C12" s="553" t="n">
        <v>777063.32</v>
      </c>
      <c r="D12" s="553" t="n">
        <v>18250</v>
      </c>
    </row>
    <row r="13" customFormat="false" ht="20.25" hidden="false" customHeight="true" outlineLevel="0" collapsed="false">
      <c r="A13" s="551" t="n">
        <v>12</v>
      </c>
      <c r="B13" s="555" t="s">
        <v>796</v>
      </c>
      <c r="C13" s="556" t="n">
        <v>620</v>
      </c>
      <c r="D13" s="553" t="n">
        <v>212672.68</v>
      </c>
    </row>
    <row r="14" customFormat="false" ht="20.25" hidden="false" customHeight="true" outlineLevel="0" collapsed="false">
      <c r="A14" s="554" t="n">
        <v>14</v>
      </c>
      <c r="B14" s="555" t="s">
        <v>797</v>
      </c>
      <c r="C14" s="557" t="n">
        <v>32200</v>
      </c>
      <c r="D14" s="557" t="n">
        <v>4000</v>
      </c>
    </row>
    <row r="15" customFormat="false" ht="20.25" hidden="false" customHeight="true" outlineLevel="0" collapsed="false">
      <c r="A15" s="554" t="n">
        <v>16</v>
      </c>
      <c r="B15" s="552" t="s">
        <v>798</v>
      </c>
      <c r="C15" s="557" t="n">
        <v>9410</v>
      </c>
      <c r="D15" s="557" t="n">
        <v>525800</v>
      </c>
    </row>
    <row r="16" customFormat="false" ht="23.25" hidden="false" customHeight="false" outlineLevel="0" collapsed="false">
      <c r="B16" s="558"/>
      <c r="C16" s="559" t="n">
        <f aca="false">SUM(C2:C15)</f>
        <v>1011161.02</v>
      </c>
      <c r="D16" s="560" t="n">
        <f aca="false">SUM(D2:D15)</f>
        <v>7584022.44</v>
      </c>
      <c r="E16" s="560" t="n">
        <f aca="false">SUM(C16:D16)</f>
        <v>8595183.46</v>
      </c>
    </row>
    <row r="17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1.56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5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17.25" hidden="false" customHeight="false" outlineLevel="0" collapsed="false">
      <c r="A6" s="15" t="n">
        <v>1</v>
      </c>
      <c r="B6" s="16" t="s">
        <v>21</v>
      </c>
      <c r="C6" s="17" t="s">
        <v>14</v>
      </c>
      <c r="D6" s="17" t="s">
        <v>14</v>
      </c>
      <c r="E6" s="17" t="s">
        <v>14</v>
      </c>
      <c r="F6" s="17" t="s">
        <v>14</v>
      </c>
      <c r="G6" s="17" t="s">
        <v>14</v>
      </c>
      <c r="H6" s="17" t="s">
        <v>14</v>
      </c>
      <c r="I6" s="17" t="s">
        <v>14</v>
      </c>
    </row>
    <row r="7" customFormat="false" ht="15.75" hidden="false" customHeight="true" outlineLevel="0" collapsed="false">
      <c r="A7" s="32"/>
      <c r="B7" s="32"/>
      <c r="C7" s="53"/>
      <c r="D7" s="53"/>
      <c r="E7" s="24"/>
      <c r="F7" s="32"/>
      <c r="G7" s="32"/>
      <c r="H7" s="32"/>
      <c r="I7" s="33"/>
    </row>
    <row r="8" customFormat="false" ht="15.75" hidden="false" customHeight="true" outlineLevel="0" collapsed="false">
      <c r="A8" s="72"/>
      <c r="B8" s="72"/>
      <c r="C8" s="73"/>
      <c r="D8" s="73"/>
      <c r="E8" s="72"/>
      <c r="F8" s="72"/>
      <c r="G8" s="32"/>
      <c r="H8" s="32"/>
      <c r="I8" s="33"/>
    </row>
    <row r="9" customFormat="false" ht="15.75" hidden="false" customHeight="true" outlineLevel="0" collapsed="false">
      <c r="A9" s="32"/>
      <c r="B9" s="32"/>
      <c r="C9" s="74"/>
      <c r="D9" s="74"/>
      <c r="E9" s="32"/>
      <c r="F9" s="32"/>
      <c r="G9" s="32"/>
      <c r="H9" s="32"/>
      <c r="I9" s="33"/>
    </row>
    <row r="10" customFormat="false" ht="15.75" hidden="false" customHeight="true" outlineLevel="0" collapsed="false">
      <c r="A10" s="21"/>
      <c r="B10" s="21"/>
      <c r="C10" s="75"/>
      <c r="D10" s="75"/>
      <c r="E10" s="21"/>
      <c r="F10" s="21"/>
      <c r="G10" s="21"/>
      <c r="H10" s="32"/>
      <c r="I10" s="33"/>
    </row>
    <row r="11" customFormat="false" ht="15.75" hidden="false" customHeight="true" outlineLevel="0" collapsed="false">
      <c r="A11" s="46"/>
      <c r="B11" s="46"/>
      <c r="C11" s="76"/>
      <c r="D11" s="76"/>
      <c r="E11" s="46"/>
      <c r="F11" s="46"/>
      <c r="G11" s="21"/>
      <c r="H11" s="32"/>
      <c r="I11" s="33"/>
    </row>
    <row r="12" customFormat="false" ht="15.75" hidden="false" customHeight="true" outlineLevel="0" collapsed="false">
      <c r="A12" s="32"/>
      <c r="B12" s="24"/>
      <c r="C12" s="53"/>
      <c r="D12" s="53"/>
      <c r="E12" s="52"/>
      <c r="F12" s="24"/>
      <c r="G12" s="24"/>
      <c r="H12" s="32"/>
      <c r="I12" s="33"/>
    </row>
    <row r="13" customFormat="false" ht="15.75" hidden="false" customHeight="true" outlineLevel="0" collapsed="false">
      <c r="A13" s="32"/>
      <c r="B13" s="32"/>
      <c r="C13" s="77"/>
      <c r="D13" s="77"/>
      <c r="E13" s="78"/>
      <c r="F13" s="32"/>
      <c r="G13" s="32"/>
      <c r="H13" s="32"/>
      <c r="I13" s="33"/>
    </row>
    <row r="14" customFormat="false" ht="15.75" hidden="false" customHeight="true" outlineLevel="0" collapsed="false">
      <c r="A14" s="32"/>
      <c r="B14" s="24"/>
      <c r="C14" s="53"/>
      <c r="D14" s="53"/>
      <c r="E14" s="52"/>
      <c r="F14" s="32"/>
      <c r="G14" s="32"/>
      <c r="H14" s="32"/>
      <c r="I14" s="33"/>
    </row>
    <row r="15" customFormat="false" ht="15.75" hidden="false" customHeight="true" outlineLevel="0" collapsed="false">
      <c r="A15" s="32"/>
      <c r="B15" s="32"/>
      <c r="C15" s="53"/>
      <c r="D15" s="53"/>
      <c r="E15" s="24"/>
      <c r="F15" s="24"/>
      <c r="G15" s="24"/>
      <c r="H15" s="32"/>
      <c r="I15" s="33"/>
    </row>
    <row r="16" customFormat="false" ht="15.75" hidden="false" customHeight="true" outlineLevel="0" collapsed="false">
      <c r="A16" s="24"/>
      <c r="B16" s="32"/>
      <c r="C16" s="51"/>
      <c r="D16" s="51"/>
      <c r="E16" s="24"/>
      <c r="F16" s="24"/>
      <c r="G16" s="79"/>
      <c r="H16" s="41"/>
      <c r="I16" s="33"/>
    </row>
    <row r="17" customFormat="false" ht="15.75" hidden="false" customHeight="true" outlineLevel="0" collapsed="false">
      <c r="A17" s="41"/>
      <c r="B17" s="80"/>
      <c r="C17" s="81"/>
      <c r="D17" s="81"/>
      <c r="E17" s="41"/>
      <c r="F17" s="41"/>
      <c r="G17" s="41"/>
      <c r="H17" s="41"/>
      <c r="I17" s="71"/>
    </row>
    <row r="18" customFormat="false" ht="15.75" hidden="false" customHeight="true" outlineLevel="0" collapsed="false">
      <c r="A18" s="41"/>
      <c r="B18" s="80"/>
      <c r="C18" s="81"/>
      <c r="D18" s="81"/>
      <c r="E18" s="41"/>
      <c r="F18" s="41"/>
      <c r="G18" s="41"/>
      <c r="H18" s="41"/>
      <c r="I18" s="33"/>
    </row>
    <row r="19" customFormat="false" ht="15.75" hidden="false" customHeight="true" outlineLevel="0" collapsed="false">
      <c r="A19" s="41"/>
      <c r="B19" s="80"/>
      <c r="C19" s="81"/>
      <c r="D19" s="81"/>
      <c r="E19" s="41"/>
      <c r="F19" s="41"/>
      <c r="G19" s="41"/>
      <c r="H19" s="41"/>
      <c r="I19" s="33"/>
    </row>
    <row r="20" customFormat="false" ht="15.75" hidden="false" customHeight="true" outlineLevel="0" collapsed="false">
      <c r="A20" s="41"/>
      <c r="B20" s="80"/>
      <c r="C20" s="81"/>
      <c r="D20" s="81"/>
      <c r="E20" s="41"/>
      <c r="F20" s="41"/>
      <c r="G20" s="41"/>
      <c r="H20" s="41"/>
      <c r="I20" s="32"/>
    </row>
    <row r="21" customFormat="false" ht="15.75" hidden="false" customHeight="true" outlineLevel="0" collapsed="false">
      <c r="A21" s="41"/>
      <c r="B21" s="80"/>
      <c r="C21" s="81"/>
      <c r="D21" s="81"/>
      <c r="E21" s="41"/>
      <c r="F21" s="41"/>
      <c r="G21" s="41"/>
      <c r="H21" s="41"/>
      <c r="I21" s="32"/>
    </row>
    <row r="22" customFormat="false" ht="15.75" hidden="false" customHeight="true" outlineLevel="0" collapsed="false">
      <c r="A22" s="41"/>
      <c r="B22" s="82"/>
      <c r="C22" s="81"/>
      <c r="D22" s="81"/>
      <c r="E22" s="41"/>
      <c r="F22" s="41"/>
      <c r="G22" s="41"/>
      <c r="H22" s="41"/>
      <c r="I22" s="33"/>
    </row>
    <row r="23" customFormat="false" ht="15.75" hidden="false" customHeight="true" outlineLevel="0" collapsed="false">
      <c r="A23" s="41"/>
      <c r="B23" s="80"/>
      <c r="C23" s="81"/>
      <c r="D23" s="81"/>
      <c r="E23" s="41"/>
      <c r="F23" s="41"/>
      <c r="G23" s="41"/>
      <c r="H23" s="41"/>
      <c r="I23" s="33"/>
    </row>
    <row r="24" customFormat="false" ht="15.75" hidden="false" customHeight="true" outlineLevel="0" collapsed="false">
      <c r="A24" s="41"/>
      <c r="B24" s="80"/>
      <c r="C24" s="81"/>
      <c r="D24" s="81"/>
      <c r="E24" s="41"/>
      <c r="F24" s="41"/>
      <c r="G24" s="41"/>
      <c r="H24" s="41"/>
      <c r="I24" s="33"/>
    </row>
    <row r="25" customFormat="false" ht="15.75" hidden="false" customHeight="true" outlineLevel="0" collapsed="false">
      <c r="A25" s="41"/>
      <c r="B25" s="80"/>
      <c r="C25" s="81"/>
      <c r="D25" s="81"/>
      <c r="E25" s="41"/>
      <c r="F25" s="41"/>
      <c r="G25" s="41"/>
      <c r="H25" s="41"/>
      <c r="I25" s="33"/>
    </row>
    <row r="26" customFormat="false" ht="15.75" hidden="false" customHeight="true" outlineLevel="0" collapsed="false">
      <c r="A26" s="41"/>
      <c r="B26" s="80"/>
      <c r="C26" s="81"/>
      <c r="D26" s="81"/>
      <c r="E26" s="41"/>
      <c r="F26" s="41"/>
      <c r="G26" s="41"/>
      <c r="H26" s="41"/>
      <c r="I26" s="33"/>
    </row>
    <row r="27" customFormat="false" ht="15.75" hidden="false" customHeight="true" outlineLevel="0" collapsed="false">
      <c r="A27" s="41"/>
      <c r="B27" s="80"/>
      <c r="C27" s="81"/>
      <c r="D27" s="81"/>
      <c r="E27" s="41"/>
      <c r="F27" s="41"/>
      <c r="G27" s="41"/>
      <c r="H27" s="41"/>
      <c r="I27" s="33"/>
    </row>
    <row r="28" customFormat="false" ht="15.75" hidden="false" customHeight="true" outlineLevel="0" collapsed="false">
      <c r="A28" s="41"/>
      <c r="B28" s="80"/>
      <c r="C28" s="81"/>
      <c r="D28" s="81"/>
      <c r="E28" s="41"/>
      <c r="F28" s="41"/>
      <c r="G28" s="41"/>
      <c r="H28" s="41"/>
      <c r="I28" s="33"/>
    </row>
    <row r="29" customFormat="false" ht="15.75" hidden="false" customHeight="true" outlineLevel="0" collapsed="false">
      <c r="A29" s="41"/>
      <c r="B29" s="80"/>
      <c r="C29" s="81"/>
      <c r="D29" s="81"/>
      <c r="E29" s="41"/>
      <c r="F29" s="41"/>
      <c r="G29" s="41"/>
      <c r="H29" s="41"/>
      <c r="I29" s="33"/>
    </row>
    <row r="30" customFormat="false" ht="15.75" hidden="false" customHeight="true" outlineLevel="0" collapsed="false">
      <c r="A30" s="41"/>
      <c r="B30" s="80"/>
      <c r="C30" s="81"/>
      <c r="D30" s="81"/>
      <c r="E30" s="41"/>
      <c r="F30" s="41"/>
      <c r="G30" s="41"/>
      <c r="H30" s="41"/>
      <c r="I30" s="71"/>
    </row>
    <row r="31" customFormat="false" ht="15.75" hidden="false" customHeight="true" outlineLevel="0" collapsed="false">
      <c r="A31" s="41"/>
      <c r="B31" s="80"/>
      <c r="C31" s="81"/>
      <c r="D31" s="81"/>
      <c r="E31" s="41"/>
      <c r="F31" s="41"/>
      <c r="G31" s="41"/>
      <c r="H31" s="41"/>
      <c r="I31" s="33"/>
    </row>
    <row r="32" customFormat="false" ht="15.75" hidden="false" customHeight="true" outlineLevel="0" collapsed="false">
      <c r="A32" s="41"/>
      <c r="B32" s="80"/>
      <c r="C32" s="81"/>
      <c r="D32" s="81"/>
      <c r="E32" s="41"/>
      <c r="F32" s="41"/>
      <c r="G32" s="41"/>
      <c r="H32" s="41"/>
      <c r="I32" s="33"/>
    </row>
    <row r="33" customFormat="false" ht="15.75" hidden="false" customHeight="true" outlineLevel="0" collapsed="false">
      <c r="A33" s="41"/>
      <c r="B33" s="80"/>
      <c r="C33" s="81"/>
      <c r="D33" s="81"/>
      <c r="E33" s="41"/>
      <c r="F33" s="41"/>
      <c r="G33" s="41"/>
      <c r="H33" s="41"/>
      <c r="I33" s="33"/>
    </row>
    <row r="34" customFormat="false" ht="15.75" hidden="false" customHeight="true" outlineLevel="0" collapsed="false">
      <c r="A34" s="41"/>
      <c r="B34" s="80"/>
      <c r="C34" s="81"/>
      <c r="D34" s="81"/>
      <c r="E34" s="41"/>
      <c r="F34" s="41"/>
      <c r="G34" s="41"/>
      <c r="H34" s="41"/>
      <c r="I34" s="33"/>
    </row>
    <row r="35" customFormat="false" ht="15.75" hidden="false" customHeight="true" outlineLevel="0" collapsed="false">
      <c r="A35" s="41"/>
      <c r="B35" s="80"/>
      <c r="C35" s="81"/>
      <c r="D35" s="81"/>
      <c r="E35" s="41"/>
      <c r="F35" s="41"/>
      <c r="G35" s="41"/>
      <c r="H35" s="41"/>
      <c r="I35" s="33"/>
    </row>
    <row r="36" customFormat="false" ht="15.75" hidden="false" customHeight="true" outlineLevel="0" collapsed="false">
      <c r="A36" s="41"/>
      <c r="B36" s="80"/>
      <c r="C36" s="81"/>
      <c r="D36" s="81"/>
      <c r="E36" s="41"/>
      <c r="F36" s="41"/>
      <c r="G36" s="41"/>
      <c r="H36" s="41"/>
      <c r="I36" s="33"/>
    </row>
    <row r="37" customFormat="false" ht="15.75" hidden="false" customHeight="true" outlineLevel="0" collapsed="false">
      <c r="A37" s="41"/>
      <c r="B37" s="80"/>
      <c r="C37" s="81"/>
      <c r="D37" s="81"/>
      <c r="E37" s="41"/>
      <c r="F37" s="41"/>
      <c r="G37" s="41"/>
      <c r="H37" s="41"/>
      <c r="I37" s="33"/>
    </row>
    <row r="38" customFormat="false" ht="15.75" hidden="false" customHeight="true" outlineLevel="0" collapsed="false">
      <c r="A38" s="41"/>
      <c r="B38" s="80"/>
      <c r="C38" s="81"/>
      <c r="D38" s="81"/>
      <c r="E38" s="41"/>
      <c r="F38" s="41"/>
      <c r="G38" s="41"/>
      <c r="H38" s="41"/>
      <c r="I38" s="71"/>
    </row>
    <row r="39" customFormat="false" ht="15.75" hidden="false" customHeight="true" outlineLevel="0" collapsed="false">
      <c r="A39" s="41"/>
      <c r="B39" s="80"/>
      <c r="C39" s="81"/>
      <c r="D39" s="81"/>
      <c r="E39" s="41"/>
      <c r="F39" s="41"/>
      <c r="G39" s="41"/>
      <c r="H39" s="41"/>
      <c r="I39" s="33"/>
    </row>
    <row r="40" customFormat="false" ht="15.75" hidden="false" customHeight="true" outlineLevel="0" collapsed="false">
      <c r="A40" s="41"/>
      <c r="B40" s="80"/>
      <c r="C40" s="81"/>
      <c r="D40" s="81"/>
      <c r="E40" s="41"/>
      <c r="F40" s="41"/>
      <c r="G40" s="41"/>
      <c r="H40" s="41"/>
      <c r="I40" s="33"/>
    </row>
    <row r="41" customFormat="false" ht="15.75" hidden="false" customHeight="true" outlineLevel="0" collapsed="false">
      <c r="A41" s="41"/>
      <c r="B41" s="80"/>
      <c r="C41" s="81"/>
      <c r="D41" s="81"/>
      <c r="E41" s="41"/>
      <c r="F41" s="41"/>
      <c r="G41" s="41"/>
      <c r="H41" s="41"/>
      <c r="I41" s="33"/>
    </row>
    <row r="42" customFormat="false" ht="15.75" hidden="false" customHeight="true" outlineLevel="0" collapsed="false">
      <c r="A42" s="41"/>
      <c r="B42" s="80"/>
      <c r="C42" s="81"/>
      <c r="D42" s="81"/>
      <c r="E42" s="41"/>
      <c r="F42" s="41"/>
      <c r="G42" s="41"/>
      <c r="H42" s="41"/>
      <c r="I42" s="33"/>
    </row>
    <row r="43" customFormat="false" ht="15.75" hidden="false" customHeight="true" outlineLevel="0" collapsed="false">
      <c r="A43" s="41"/>
      <c r="B43" s="82"/>
      <c r="C43" s="81"/>
      <c r="D43" s="81"/>
      <c r="E43" s="41"/>
      <c r="F43" s="41"/>
      <c r="G43" s="41"/>
      <c r="H43" s="41"/>
      <c r="I43" s="33"/>
    </row>
    <row r="44" customFormat="false" ht="15.75" hidden="false" customHeight="true" outlineLevel="0" collapsed="false">
      <c r="A44" s="41"/>
      <c r="B44" s="82"/>
      <c r="C44" s="81"/>
      <c r="D44" s="81"/>
      <c r="E44" s="41"/>
      <c r="F44" s="41"/>
      <c r="G44" s="41"/>
      <c r="H44" s="41"/>
      <c r="I44" s="33"/>
    </row>
    <row r="45" customFormat="false" ht="15.75" hidden="false" customHeight="true" outlineLevel="0" collapsed="false">
      <c r="A45" s="41"/>
      <c r="B45" s="82"/>
      <c r="C45" s="81"/>
      <c r="D45" s="81"/>
      <c r="E45" s="41"/>
      <c r="F45" s="41"/>
      <c r="G45" s="41"/>
      <c r="H45" s="41"/>
      <c r="I45" s="33"/>
    </row>
    <row r="46" customFormat="false" ht="15.75" hidden="false" customHeight="true" outlineLevel="0" collapsed="false">
      <c r="A46" s="41"/>
      <c r="B46" s="82"/>
      <c r="C46" s="81"/>
      <c r="D46" s="81"/>
      <c r="E46" s="41"/>
      <c r="F46" s="41"/>
      <c r="G46" s="41"/>
      <c r="H46" s="41"/>
      <c r="I46" s="33"/>
    </row>
    <row r="47" customFormat="false" ht="15.75" hidden="false" customHeight="true" outlineLevel="0" collapsed="false">
      <c r="A47" s="41"/>
      <c r="B47" s="82"/>
      <c r="C47" s="81"/>
      <c r="D47" s="81"/>
      <c r="E47" s="41"/>
      <c r="F47" s="41"/>
      <c r="G47" s="41"/>
      <c r="H47" s="41"/>
      <c r="I47" s="33"/>
    </row>
    <row r="48" customFormat="false" ht="15.75" hidden="false" customHeight="true" outlineLevel="0" collapsed="false">
      <c r="A48" s="41"/>
      <c r="B48" s="82"/>
      <c r="C48" s="81"/>
      <c r="D48" s="81"/>
      <c r="E48" s="41"/>
      <c r="F48" s="41"/>
      <c r="G48" s="41"/>
      <c r="H48" s="41"/>
      <c r="I48" s="33"/>
    </row>
    <row r="49" customFormat="false" ht="15.75" hidden="false" customHeight="true" outlineLevel="0" collapsed="false">
      <c r="A49" s="41"/>
      <c r="B49" s="82"/>
      <c r="C49" s="81"/>
      <c r="D49" s="81"/>
      <c r="E49" s="41"/>
      <c r="F49" s="41"/>
      <c r="G49" s="41"/>
      <c r="H49" s="41"/>
      <c r="I49" s="33"/>
    </row>
    <row r="50" customFormat="false" ht="15.75" hidden="false" customHeight="true" outlineLevel="0" collapsed="false">
      <c r="A50" s="41"/>
      <c r="B50" s="80"/>
      <c r="C50" s="81"/>
      <c r="D50" s="81"/>
      <c r="E50" s="41"/>
      <c r="F50" s="41"/>
      <c r="G50" s="41"/>
      <c r="H50" s="41"/>
      <c r="I50" s="33"/>
    </row>
    <row r="51" customFormat="false" ht="15.75" hidden="false" customHeight="true" outlineLevel="0" collapsed="false">
      <c r="A51" s="41"/>
      <c r="B51" s="80"/>
      <c r="C51" s="81"/>
      <c r="D51" s="81"/>
      <c r="E51" s="41"/>
      <c r="F51" s="41"/>
      <c r="G51" s="41"/>
      <c r="H51" s="41"/>
      <c r="I51" s="33"/>
    </row>
    <row r="52" customFormat="false" ht="15.75" hidden="false" customHeight="true" outlineLevel="0" collapsed="false">
      <c r="A52" s="41"/>
      <c r="B52" s="80"/>
      <c r="C52" s="81"/>
      <c r="D52" s="81"/>
      <c r="E52" s="41"/>
      <c r="F52" s="41"/>
      <c r="G52" s="41"/>
      <c r="H52" s="41"/>
      <c r="I52" s="71"/>
    </row>
    <row r="53" customFormat="false" ht="15.75" hidden="false" customHeight="true" outlineLevel="0" collapsed="false">
      <c r="A53" s="41"/>
      <c r="B53" s="80"/>
      <c r="C53" s="81"/>
      <c r="D53" s="81"/>
      <c r="E53" s="41"/>
      <c r="F53" s="41"/>
      <c r="G53" s="41"/>
      <c r="H53" s="41"/>
      <c r="I53" s="33"/>
    </row>
    <row r="54" customFormat="false" ht="15.75" hidden="false" customHeight="true" outlineLevel="0" collapsed="false">
      <c r="A54" s="41"/>
      <c r="B54" s="80"/>
      <c r="C54" s="83"/>
      <c r="D54" s="83"/>
      <c r="E54" s="41"/>
      <c r="F54" s="41"/>
      <c r="G54" s="41"/>
      <c r="H54" s="41"/>
      <c r="I54" s="33"/>
    </row>
    <row r="55" customFormat="false" ht="15.75" hidden="false" customHeight="true" outlineLevel="0" collapsed="false">
      <c r="A55" s="41"/>
      <c r="B55" s="80"/>
      <c r="C55" s="84"/>
      <c r="D55" s="84"/>
      <c r="E55" s="41"/>
      <c r="F55" s="41"/>
      <c r="G55" s="41"/>
      <c r="H55" s="41"/>
      <c r="I55" s="33"/>
    </row>
    <row r="56" customFormat="false" ht="15.75" hidden="false" customHeight="true" outlineLevel="0" collapsed="false">
      <c r="A56" s="41"/>
      <c r="B56" s="80"/>
      <c r="C56" s="81"/>
      <c r="D56" s="81"/>
      <c r="E56" s="41"/>
      <c r="F56" s="41"/>
      <c r="G56" s="41"/>
      <c r="H56" s="41"/>
      <c r="I56" s="33"/>
    </row>
    <row r="57" customFormat="false" ht="15.75" hidden="false" customHeight="true" outlineLevel="0" collapsed="false">
      <c r="A57" s="41"/>
      <c r="B57" s="80"/>
      <c r="C57" s="81"/>
      <c r="D57" s="81"/>
      <c r="E57" s="41"/>
      <c r="F57" s="41"/>
      <c r="G57" s="41"/>
      <c r="H57" s="41"/>
      <c r="I57" s="33"/>
    </row>
    <row r="58" customFormat="false" ht="15.75" hidden="false" customHeight="true" outlineLevel="0" collapsed="false">
      <c r="A58" s="41"/>
      <c r="B58" s="80"/>
      <c r="C58" s="81"/>
      <c r="D58" s="81"/>
      <c r="E58" s="41"/>
      <c r="F58" s="41"/>
      <c r="G58" s="41"/>
      <c r="H58" s="41"/>
      <c r="I58" s="33"/>
    </row>
    <row r="59" customFormat="false" ht="15.75" hidden="false" customHeight="true" outlineLevel="0" collapsed="false">
      <c r="A59" s="41"/>
      <c r="B59" s="80"/>
      <c r="C59" s="81"/>
      <c r="D59" s="81"/>
      <c r="E59" s="41"/>
      <c r="F59" s="41"/>
      <c r="G59" s="41"/>
      <c r="H59" s="41"/>
      <c r="I59" s="33"/>
    </row>
    <row r="60" customFormat="false" ht="15.75" hidden="false" customHeight="true" outlineLevel="0" collapsed="false">
      <c r="A60" s="41"/>
      <c r="B60" s="80"/>
      <c r="C60" s="81"/>
      <c r="D60" s="81"/>
      <c r="E60" s="41"/>
      <c r="F60" s="41"/>
      <c r="G60" s="41"/>
      <c r="H60" s="41"/>
      <c r="I60" s="33"/>
    </row>
    <row r="61" customFormat="false" ht="15.75" hidden="false" customHeight="true" outlineLevel="0" collapsed="false">
      <c r="A61" s="41"/>
      <c r="B61" s="80"/>
      <c r="C61" s="81"/>
      <c r="D61" s="81"/>
      <c r="E61" s="41"/>
      <c r="F61" s="41"/>
      <c r="G61" s="41"/>
      <c r="H61" s="41"/>
      <c r="I61" s="33"/>
    </row>
    <row r="62" customFormat="false" ht="15.75" hidden="false" customHeight="true" outlineLevel="0" collapsed="false">
      <c r="A62" s="41"/>
      <c r="B62" s="82"/>
      <c r="C62" s="81"/>
      <c r="D62" s="81"/>
      <c r="E62" s="41"/>
      <c r="F62" s="41"/>
      <c r="G62" s="41"/>
      <c r="H62" s="41"/>
      <c r="I62" s="85"/>
    </row>
    <row r="63" customFormat="false" ht="15.75" hidden="false" customHeight="true" outlineLevel="0" collapsed="false">
      <c r="A63" s="41"/>
      <c r="B63" s="82"/>
      <c r="C63" s="81"/>
      <c r="D63" s="81"/>
      <c r="E63" s="41"/>
      <c r="F63" s="41"/>
      <c r="G63" s="41"/>
      <c r="H63" s="41"/>
      <c r="I63" s="33"/>
    </row>
    <row r="64" customFormat="false" ht="15.75" hidden="false" customHeight="true" outlineLevel="0" collapsed="false">
      <c r="A64" s="41"/>
      <c r="B64" s="82"/>
      <c r="C64" s="81"/>
      <c r="D64" s="81"/>
      <c r="E64" s="41"/>
      <c r="F64" s="41"/>
      <c r="G64" s="41"/>
      <c r="H64" s="41"/>
      <c r="I64" s="71"/>
    </row>
    <row r="65" customFormat="false" ht="15.75" hidden="false" customHeight="true" outlineLevel="0" collapsed="false">
      <c r="A65" s="41"/>
      <c r="B65" s="80"/>
      <c r="C65" s="81"/>
      <c r="D65" s="81"/>
      <c r="E65" s="41"/>
      <c r="F65" s="41"/>
      <c r="G65" s="41"/>
      <c r="H65" s="41"/>
      <c r="I65" s="33"/>
    </row>
    <row r="66" customFormat="false" ht="15.75" hidden="false" customHeight="true" outlineLevel="0" collapsed="false">
      <c r="A66" s="41"/>
      <c r="B66" s="80"/>
      <c r="C66" s="81"/>
      <c r="D66" s="81"/>
      <c r="E66" s="41"/>
      <c r="F66" s="41"/>
      <c r="G66" s="41"/>
      <c r="H66" s="41"/>
      <c r="I66" s="33"/>
    </row>
    <row r="67" customFormat="false" ht="15.75" hidden="false" customHeight="true" outlineLevel="0" collapsed="false">
      <c r="A67" s="41"/>
      <c r="B67" s="80"/>
      <c r="C67" s="81"/>
      <c r="D67" s="81"/>
      <c r="E67" s="41"/>
      <c r="F67" s="41"/>
      <c r="G67" s="41"/>
      <c r="H67" s="41"/>
      <c r="I67" s="33"/>
    </row>
    <row r="68" customFormat="false" ht="15.75" hidden="false" customHeight="true" outlineLevel="0" collapsed="false">
      <c r="A68" s="41"/>
      <c r="B68" s="80"/>
      <c r="C68" s="81"/>
      <c r="D68" s="81"/>
      <c r="E68" s="41"/>
      <c r="F68" s="41"/>
      <c r="G68" s="41"/>
      <c r="H68" s="41"/>
      <c r="I68" s="33"/>
    </row>
    <row r="69" customFormat="false" ht="15.75" hidden="false" customHeight="true" outlineLevel="0" collapsed="false">
      <c r="A69" s="41"/>
      <c r="B69" s="80"/>
      <c r="C69" s="81"/>
      <c r="D69" s="81"/>
      <c r="E69" s="41"/>
      <c r="F69" s="41"/>
      <c r="G69" s="41"/>
      <c r="H69" s="41"/>
      <c r="I69" s="33"/>
    </row>
    <row r="70" customFormat="false" ht="15.75" hidden="false" customHeight="true" outlineLevel="0" collapsed="false">
      <c r="A70" s="41"/>
      <c r="B70" s="80"/>
      <c r="C70" s="81"/>
      <c r="D70" s="81"/>
      <c r="E70" s="41"/>
      <c r="F70" s="41"/>
      <c r="G70" s="41"/>
      <c r="H70" s="41"/>
      <c r="I70" s="33"/>
    </row>
    <row r="71" customFormat="false" ht="15.75" hidden="false" customHeight="true" outlineLevel="0" collapsed="false">
      <c r="A71" s="41"/>
      <c r="B71" s="80"/>
      <c r="C71" s="81"/>
      <c r="D71" s="81"/>
      <c r="E71" s="41"/>
      <c r="F71" s="41"/>
      <c r="G71" s="41"/>
      <c r="H71" s="41"/>
      <c r="I71" s="33"/>
    </row>
    <row r="72" customFormat="false" ht="15.75" hidden="false" customHeight="true" outlineLevel="0" collapsed="false">
      <c r="A72" s="41"/>
      <c r="B72" s="80"/>
      <c r="C72" s="81"/>
      <c r="D72" s="81"/>
      <c r="E72" s="41"/>
      <c r="F72" s="41"/>
      <c r="G72" s="41"/>
      <c r="H72" s="41"/>
      <c r="I72" s="33"/>
    </row>
    <row r="73" customFormat="false" ht="15.75" hidden="false" customHeight="true" outlineLevel="0" collapsed="false">
      <c r="A73" s="41"/>
      <c r="B73" s="80"/>
      <c r="C73" s="81"/>
      <c r="D73" s="81"/>
      <c r="E73" s="41"/>
      <c r="F73" s="41"/>
      <c r="G73" s="41"/>
      <c r="H73" s="41"/>
      <c r="I73" s="85"/>
    </row>
    <row r="74" customFormat="false" ht="15.75" hidden="false" customHeight="true" outlineLevel="0" collapsed="false">
      <c r="A74" s="41"/>
      <c r="B74" s="80"/>
      <c r="C74" s="81"/>
      <c r="D74" s="81"/>
      <c r="E74" s="41"/>
      <c r="F74" s="41"/>
      <c r="G74" s="41"/>
      <c r="H74" s="41"/>
      <c r="I74" s="33"/>
    </row>
    <row r="75" customFormat="false" ht="15.75" hidden="false" customHeight="true" outlineLevel="0" collapsed="false">
      <c r="A75" s="41"/>
      <c r="B75" s="80"/>
      <c r="C75" s="81"/>
      <c r="D75" s="81"/>
      <c r="E75" s="41"/>
      <c r="F75" s="41"/>
      <c r="G75" s="41"/>
      <c r="H75" s="41"/>
      <c r="I75" s="33"/>
    </row>
    <row r="76" customFormat="false" ht="15.75" hidden="false" customHeight="true" outlineLevel="0" collapsed="false">
      <c r="A76" s="41"/>
      <c r="B76" s="80"/>
      <c r="C76" s="81"/>
      <c r="D76" s="81"/>
      <c r="E76" s="41"/>
      <c r="F76" s="41"/>
      <c r="G76" s="41"/>
      <c r="H76" s="41"/>
      <c r="I76" s="33"/>
    </row>
    <row r="77" customFormat="false" ht="15.75" hidden="false" customHeight="true" outlineLevel="0" collapsed="false">
      <c r="A77" s="41"/>
      <c r="B77" s="80"/>
      <c r="C77" s="81"/>
      <c r="D77" s="81"/>
      <c r="E77" s="41"/>
      <c r="F77" s="41"/>
      <c r="G77" s="41"/>
      <c r="H77" s="41"/>
      <c r="I77" s="33"/>
    </row>
    <row r="78" customFormat="false" ht="15.75" hidden="false" customHeight="true" outlineLevel="0" collapsed="false">
      <c r="A78" s="41"/>
      <c r="B78" s="80"/>
      <c r="C78" s="81"/>
      <c r="D78" s="81"/>
      <c r="E78" s="41"/>
      <c r="F78" s="41"/>
      <c r="G78" s="41"/>
      <c r="H78" s="41"/>
      <c r="I78" s="33"/>
    </row>
    <row r="79" customFormat="false" ht="15.75" hidden="false" customHeight="true" outlineLevel="0" collapsed="false">
      <c r="A79" s="41"/>
      <c r="B79" s="80"/>
      <c r="C79" s="81"/>
      <c r="D79" s="81"/>
      <c r="E79" s="41"/>
      <c r="F79" s="41"/>
      <c r="G79" s="41"/>
      <c r="H79" s="41"/>
      <c r="I79" s="33"/>
    </row>
    <row r="80" customFormat="false" ht="15.75" hidden="false" customHeight="true" outlineLevel="0" collapsed="false">
      <c r="A80" s="41"/>
      <c r="B80" s="80"/>
      <c r="C80" s="81"/>
      <c r="D80" s="81"/>
      <c r="E80" s="41"/>
      <c r="F80" s="41"/>
      <c r="G80" s="41"/>
      <c r="H80" s="41"/>
      <c r="I80" s="33"/>
    </row>
    <row r="81" customFormat="false" ht="15.75" hidden="false" customHeight="true" outlineLevel="0" collapsed="false">
      <c r="A81" s="41"/>
      <c r="B81" s="80"/>
      <c r="C81" s="81"/>
      <c r="D81" s="81"/>
      <c r="E81" s="41"/>
      <c r="F81" s="41"/>
      <c r="G81" s="41"/>
      <c r="H81" s="41"/>
      <c r="I81" s="33"/>
    </row>
    <row r="82" customFormat="false" ht="15.75" hidden="false" customHeight="true" outlineLevel="0" collapsed="false">
      <c r="A82" s="41"/>
      <c r="B82" s="80"/>
      <c r="C82" s="81"/>
      <c r="D82" s="81"/>
      <c r="E82" s="41"/>
      <c r="F82" s="41"/>
      <c r="G82" s="41"/>
      <c r="H82" s="41"/>
      <c r="I82" s="33"/>
    </row>
    <row r="83" customFormat="false" ht="15.75" hidden="false" customHeight="true" outlineLevel="0" collapsed="false">
      <c r="A83" s="41"/>
      <c r="B83" s="80"/>
      <c r="C83" s="81"/>
      <c r="D83" s="81"/>
      <c r="E83" s="41"/>
      <c r="F83" s="41"/>
      <c r="G83" s="41"/>
      <c r="H83" s="41"/>
      <c r="I83" s="33"/>
    </row>
    <row r="84" customFormat="false" ht="15.75" hidden="false" customHeight="true" outlineLevel="0" collapsed="false">
      <c r="A84" s="41"/>
      <c r="B84" s="80"/>
      <c r="C84" s="81"/>
      <c r="D84" s="81"/>
      <c r="E84" s="41"/>
      <c r="F84" s="41"/>
      <c r="G84" s="41"/>
      <c r="H84" s="41"/>
      <c r="I84" s="33"/>
    </row>
    <row r="85" customFormat="false" ht="15.75" hidden="false" customHeight="true" outlineLevel="0" collapsed="false">
      <c r="A85" s="41"/>
      <c r="B85" s="80"/>
      <c r="C85" s="81"/>
      <c r="D85" s="81"/>
      <c r="E85" s="41"/>
      <c r="F85" s="41"/>
      <c r="G85" s="41"/>
      <c r="H85" s="41"/>
      <c r="I85" s="33"/>
    </row>
    <row r="86" customFormat="false" ht="15.75" hidden="false" customHeight="true" outlineLevel="0" collapsed="false">
      <c r="A86" s="41"/>
      <c r="B86" s="80"/>
      <c r="C86" s="81"/>
      <c r="D86" s="81"/>
      <c r="E86" s="41"/>
      <c r="F86" s="41"/>
      <c r="G86" s="41"/>
      <c r="H86" s="41"/>
      <c r="I86" s="33"/>
    </row>
    <row r="87" customFormat="false" ht="15.75" hidden="false" customHeight="true" outlineLevel="0" collapsed="false">
      <c r="A87" s="41"/>
      <c r="B87" s="80"/>
      <c r="C87" s="81"/>
      <c r="D87" s="81"/>
      <c r="E87" s="41"/>
      <c r="F87" s="41"/>
      <c r="G87" s="41"/>
      <c r="H87" s="41"/>
      <c r="I87" s="33"/>
    </row>
    <row r="88" customFormat="false" ht="17.25" hidden="false" customHeight="false" outlineLevel="0" collapsed="false">
      <c r="A88" s="41"/>
      <c r="B88" s="80"/>
      <c r="C88" s="81"/>
      <c r="D88" s="81"/>
      <c r="E88" s="41"/>
      <c r="F88" s="41"/>
      <c r="G88" s="41"/>
      <c r="H88" s="41"/>
      <c r="I88" s="33"/>
    </row>
    <row r="89" customFormat="false" ht="17.25" hidden="false" customHeight="false" outlineLevel="0" collapsed="false">
      <c r="A89" s="41"/>
      <c r="B89" s="80"/>
      <c r="C89" s="81"/>
      <c r="D89" s="81"/>
      <c r="E89" s="41"/>
      <c r="F89" s="41"/>
      <c r="G89" s="41"/>
      <c r="H89" s="41"/>
      <c r="I89" s="33"/>
    </row>
    <row r="90" customFormat="false" ht="17.25" hidden="false" customHeight="false" outlineLevel="0" collapsed="false">
      <c r="A90" s="41"/>
      <c r="B90" s="80"/>
      <c r="C90" s="81"/>
      <c r="D90" s="81"/>
      <c r="E90" s="41"/>
      <c r="F90" s="41"/>
      <c r="G90" s="41"/>
      <c r="H90" s="41"/>
      <c r="I90" s="33"/>
    </row>
    <row r="91" customFormat="false" ht="17.25" hidden="false" customHeight="false" outlineLevel="0" collapsed="false">
      <c r="A91" s="41"/>
      <c r="B91" s="80"/>
      <c r="C91" s="81"/>
      <c r="D91" s="81"/>
      <c r="E91" s="41"/>
      <c r="F91" s="41"/>
      <c r="G91" s="41"/>
      <c r="H91" s="41"/>
      <c r="I91" s="33"/>
    </row>
    <row r="92" customFormat="false" ht="17.25" hidden="false" customHeight="false" outlineLevel="0" collapsed="false">
      <c r="A92" s="41"/>
      <c r="B92" s="80"/>
      <c r="C92" s="81"/>
      <c r="D92" s="81"/>
      <c r="E92" s="41"/>
      <c r="F92" s="41"/>
      <c r="G92" s="41"/>
      <c r="H92" s="41"/>
      <c r="I92" s="33"/>
    </row>
    <row r="93" customFormat="false" ht="17.25" hidden="false" customHeight="false" outlineLevel="0" collapsed="false">
      <c r="A93" s="41"/>
      <c r="B93" s="80"/>
      <c r="C93" s="81"/>
      <c r="D93" s="81"/>
      <c r="E93" s="41"/>
      <c r="F93" s="41"/>
      <c r="G93" s="41"/>
      <c r="H93" s="41"/>
      <c r="I93" s="33"/>
    </row>
    <row r="94" customFormat="false" ht="17.25" hidden="false" customHeight="false" outlineLevel="0" collapsed="false">
      <c r="A94" s="41"/>
      <c r="B94" s="80"/>
      <c r="C94" s="81"/>
      <c r="D94" s="81"/>
      <c r="E94" s="41"/>
      <c r="F94" s="41"/>
      <c r="G94" s="41"/>
      <c r="H94" s="41"/>
      <c r="I94" s="32"/>
    </row>
    <row r="95" customFormat="false" ht="17.25" hidden="false" customHeight="false" outlineLevel="0" collapsed="false">
      <c r="A95" s="41"/>
      <c r="B95" s="80"/>
      <c r="C95" s="81"/>
      <c r="D95" s="81"/>
      <c r="E95" s="41"/>
      <c r="F95" s="41"/>
      <c r="G95" s="41"/>
      <c r="H95" s="41"/>
      <c r="I95" s="33"/>
    </row>
    <row r="96" customFormat="false" ht="17.25" hidden="false" customHeight="false" outlineLevel="0" collapsed="false">
      <c r="A96" s="41"/>
      <c r="B96" s="80"/>
      <c r="C96" s="81"/>
      <c r="D96" s="81"/>
      <c r="E96" s="41"/>
      <c r="F96" s="41"/>
      <c r="G96" s="41"/>
      <c r="H96" s="41"/>
      <c r="I96" s="33"/>
    </row>
    <row r="97" customFormat="false" ht="17.25" hidden="false" customHeight="false" outlineLevel="0" collapsed="false">
      <c r="A97" s="41"/>
      <c r="B97" s="80"/>
      <c r="C97" s="81"/>
      <c r="D97" s="81"/>
      <c r="E97" s="41"/>
      <c r="F97" s="41"/>
      <c r="G97" s="41"/>
      <c r="H97" s="41"/>
      <c r="I97" s="33"/>
    </row>
    <row r="98" customFormat="false" ht="17.25" hidden="false" customHeight="false" outlineLevel="0" collapsed="false">
      <c r="A98" s="41"/>
      <c r="B98" s="80"/>
      <c r="C98" s="81"/>
      <c r="D98" s="81"/>
      <c r="E98" s="41"/>
      <c r="F98" s="41"/>
      <c r="G98" s="41"/>
      <c r="H98" s="41"/>
      <c r="I98" s="33"/>
    </row>
    <row r="99" customFormat="false" ht="17.25" hidden="false" customHeight="false" outlineLevel="0" collapsed="false">
      <c r="A99" s="41"/>
      <c r="B99" s="80"/>
      <c r="C99" s="81"/>
      <c r="D99" s="81"/>
      <c r="E99" s="41"/>
      <c r="F99" s="41"/>
      <c r="G99" s="41"/>
      <c r="H99" s="41"/>
      <c r="I99" s="33"/>
    </row>
    <row r="100" customFormat="false" ht="17.25" hidden="false" customHeight="false" outlineLevel="0" collapsed="false">
      <c r="A100" s="41"/>
      <c r="B100" s="80"/>
      <c r="C100" s="81"/>
      <c r="D100" s="81"/>
      <c r="E100" s="41"/>
      <c r="F100" s="41"/>
      <c r="G100" s="41"/>
      <c r="H100" s="41"/>
      <c r="I100" s="33"/>
    </row>
    <row r="101" customFormat="false" ht="17.25" hidden="false" customHeight="false" outlineLevel="0" collapsed="false">
      <c r="A101" s="41"/>
      <c r="B101" s="80"/>
      <c r="C101" s="81"/>
      <c r="D101" s="81"/>
      <c r="E101" s="41"/>
      <c r="F101" s="41"/>
      <c r="G101" s="41"/>
      <c r="H101" s="41"/>
      <c r="I101" s="33"/>
    </row>
    <row r="102" customFormat="false" ht="17.25" hidden="false" customHeight="false" outlineLevel="0" collapsed="false">
      <c r="A102" s="41"/>
      <c r="B102" s="80"/>
      <c r="C102" s="81"/>
      <c r="D102" s="81"/>
      <c r="E102" s="41"/>
      <c r="F102" s="41"/>
      <c r="G102" s="41"/>
      <c r="H102" s="41"/>
      <c r="I102" s="33"/>
    </row>
    <row r="103" customFormat="false" ht="17.25" hidden="false" customHeight="false" outlineLevel="0" collapsed="false">
      <c r="A103" s="41"/>
      <c r="B103" s="80"/>
      <c r="C103" s="81"/>
      <c r="D103" s="81"/>
      <c r="E103" s="41"/>
      <c r="F103" s="41"/>
      <c r="G103" s="41"/>
      <c r="H103" s="41"/>
      <c r="I103" s="33"/>
    </row>
    <row r="104" customFormat="false" ht="17.25" hidden="false" customHeight="false" outlineLevel="0" collapsed="false">
      <c r="A104" s="41"/>
      <c r="B104" s="80"/>
      <c r="C104" s="81"/>
      <c r="D104" s="81"/>
      <c r="E104" s="41"/>
      <c r="F104" s="41"/>
      <c r="G104" s="41"/>
      <c r="H104" s="41"/>
      <c r="I104" s="33"/>
    </row>
    <row r="105" customFormat="false" ht="17.25" hidden="false" customHeight="false" outlineLevel="0" collapsed="false">
      <c r="A105" s="41"/>
      <c r="B105" s="80"/>
      <c r="C105" s="81"/>
      <c r="D105" s="81"/>
      <c r="E105" s="41"/>
      <c r="F105" s="41"/>
      <c r="G105" s="41"/>
      <c r="H105" s="41"/>
      <c r="I105" s="33"/>
    </row>
    <row r="106" customFormat="false" ht="17.25" hidden="false" customHeight="false" outlineLevel="0" collapsed="false">
      <c r="A106" s="41"/>
      <c r="B106" s="80"/>
      <c r="C106" s="81"/>
      <c r="D106" s="81"/>
      <c r="E106" s="41"/>
      <c r="F106" s="41"/>
      <c r="G106" s="41"/>
      <c r="H106" s="41"/>
      <c r="I106" s="33"/>
    </row>
    <row r="107" customFormat="false" ht="17.25" hidden="false" customHeight="false" outlineLevel="0" collapsed="false">
      <c r="A107" s="41"/>
      <c r="B107" s="80"/>
      <c r="C107" s="81"/>
      <c r="D107" s="81"/>
      <c r="E107" s="41"/>
      <c r="F107" s="41"/>
      <c r="G107" s="41"/>
      <c r="H107" s="41"/>
      <c r="I107" s="33"/>
    </row>
    <row r="108" customFormat="false" ht="17.25" hidden="false" customHeight="false" outlineLevel="0" collapsed="false">
      <c r="A108" s="41"/>
      <c r="B108" s="80"/>
      <c r="C108" s="81"/>
      <c r="D108" s="81"/>
      <c r="E108" s="41"/>
      <c r="F108" s="41"/>
      <c r="G108" s="41"/>
      <c r="H108" s="41"/>
      <c r="I108" s="33"/>
    </row>
    <row r="109" customFormat="false" ht="17.25" hidden="false" customHeight="false" outlineLevel="0" collapsed="false">
      <c r="A109" s="41"/>
      <c r="B109" s="80"/>
      <c r="C109" s="81"/>
      <c r="D109" s="81"/>
      <c r="E109" s="41"/>
      <c r="F109" s="41"/>
      <c r="G109" s="41"/>
      <c r="H109" s="41"/>
      <c r="I109" s="33"/>
    </row>
    <row r="110" customFormat="false" ht="17.25" hidden="false" customHeight="false" outlineLevel="0" collapsed="false">
      <c r="A110" s="41"/>
      <c r="B110" s="80"/>
      <c r="C110" s="81"/>
      <c r="D110" s="81"/>
      <c r="E110" s="41"/>
      <c r="F110" s="41"/>
      <c r="G110" s="41"/>
      <c r="H110" s="41"/>
      <c r="I110" s="33"/>
    </row>
    <row r="111" customFormat="false" ht="17.25" hidden="false" customHeight="false" outlineLevel="0" collapsed="false">
      <c r="A111" s="41"/>
      <c r="B111" s="80"/>
      <c r="C111" s="81"/>
      <c r="D111" s="81"/>
      <c r="E111" s="41"/>
      <c r="F111" s="41"/>
      <c r="G111" s="41"/>
      <c r="H111" s="41"/>
      <c r="I111" s="33"/>
    </row>
    <row r="112" customFormat="false" ht="17.25" hidden="false" customHeight="false" outlineLevel="0" collapsed="false">
      <c r="A112" s="41"/>
      <c r="B112" s="80"/>
      <c r="C112" s="81"/>
      <c r="D112" s="81"/>
      <c r="E112" s="41"/>
      <c r="F112" s="41"/>
      <c r="G112" s="41"/>
      <c r="H112" s="41"/>
      <c r="I112" s="33"/>
    </row>
    <row r="113" customFormat="false" ht="17.25" hidden="false" customHeight="false" outlineLevel="0" collapsed="false">
      <c r="A113" s="41"/>
      <c r="B113" s="80"/>
      <c r="C113" s="81"/>
      <c r="D113" s="81"/>
      <c r="E113" s="41"/>
      <c r="F113" s="41"/>
      <c r="G113" s="41"/>
      <c r="H113" s="41"/>
      <c r="I113" s="33"/>
    </row>
    <row r="114" customFormat="false" ht="17.25" hidden="false" customHeight="false" outlineLevel="0" collapsed="false">
      <c r="A114" s="41"/>
      <c r="B114" s="80"/>
      <c r="C114" s="81"/>
      <c r="D114" s="81"/>
      <c r="E114" s="41"/>
      <c r="F114" s="41"/>
      <c r="G114" s="41"/>
      <c r="H114" s="41"/>
      <c r="I114" s="71"/>
    </row>
    <row r="115" customFormat="false" ht="17.25" hidden="false" customHeight="false" outlineLevel="0" collapsed="false">
      <c r="A115" s="41"/>
      <c r="B115" s="80"/>
      <c r="C115" s="81"/>
      <c r="D115" s="81"/>
      <c r="E115" s="41"/>
      <c r="F115" s="41"/>
      <c r="G115" s="41"/>
      <c r="H115" s="41"/>
      <c r="I115" s="28"/>
    </row>
    <row r="116" customFormat="false" ht="17.25" hidden="false" customHeight="false" outlineLevel="0" collapsed="false">
      <c r="A116" s="41"/>
      <c r="B116" s="80"/>
      <c r="C116" s="81"/>
      <c r="D116" s="81"/>
      <c r="E116" s="41"/>
      <c r="F116" s="41"/>
      <c r="G116" s="41"/>
      <c r="H116" s="41"/>
      <c r="I116" s="28"/>
    </row>
    <row r="117" customFormat="false" ht="17.25" hidden="false" customHeight="false" outlineLevel="0" collapsed="false">
      <c r="A117" s="41"/>
      <c r="B117" s="80"/>
      <c r="C117" s="81"/>
      <c r="D117" s="81"/>
      <c r="E117" s="41"/>
      <c r="F117" s="41"/>
      <c r="G117" s="41"/>
      <c r="H117" s="41"/>
      <c r="I117" s="28"/>
    </row>
    <row r="118" customFormat="false" ht="18.75" hidden="false" customHeight="true" outlineLevel="0" collapsed="false">
      <c r="A118" s="41"/>
      <c r="B118" s="80"/>
      <c r="C118" s="81"/>
      <c r="D118" s="81"/>
      <c r="E118" s="41"/>
      <c r="F118" s="41"/>
      <c r="G118" s="41"/>
      <c r="H118" s="41"/>
      <c r="I118" s="28"/>
    </row>
    <row r="119" customFormat="false" ht="17.25" hidden="false" customHeight="false" outlineLevel="0" collapsed="false">
      <c r="A119" s="41"/>
      <c r="B119" s="80"/>
      <c r="C119" s="81"/>
      <c r="D119" s="81"/>
      <c r="E119" s="41"/>
      <c r="F119" s="41"/>
      <c r="G119" s="41"/>
      <c r="H119" s="41"/>
      <c r="I119" s="28"/>
    </row>
    <row r="120" customFormat="false" ht="17.25" hidden="false" customHeight="false" outlineLevel="0" collapsed="false">
      <c r="A120" s="41"/>
      <c r="B120" s="80"/>
      <c r="C120" s="81"/>
      <c r="D120" s="81"/>
      <c r="E120" s="41"/>
      <c r="F120" s="41"/>
      <c r="G120" s="41"/>
      <c r="H120" s="41"/>
      <c r="I120" s="28"/>
    </row>
    <row r="121" customFormat="false" ht="17.25" hidden="false" customHeight="false" outlineLevel="0" collapsed="false">
      <c r="A121" s="41"/>
      <c r="B121" s="80"/>
      <c r="C121" s="81"/>
      <c r="D121" s="81"/>
      <c r="E121" s="41"/>
      <c r="F121" s="41"/>
      <c r="G121" s="41"/>
      <c r="H121" s="41"/>
      <c r="I121" s="28"/>
    </row>
    <row r="122" customFormat="false" ht="17.25" hidden="false" customHeight="false" outlineLevel="0" collapsed="false">
      <c r="A122" s="41"/>
      <c r="B122" s="80"/>
      <c r="C122" s="81"/>
      <c r="D122" s="81"/>
      <c r="E122" s="41"/>
      <c r="F122" s="41"/>
      <c r="G122" s="41"/>
      <c r="H122" s="41"/>
      <c r="I122" s="28"/>
    </row>
    <row r="123" customFormat="false" ht="17.25" hidden="false" customHeight="false" outlineLevel="0" collapsed="false">
      <c r="A123" s="41"/>
      <c r="B123" s="80"/>
      <c r="C123" s="81"/>
      <c r="D123" s="81"/>
      <c r="E123" s="41"/>
      <c r="F123" s="41"/>
      <c r="G123" s="41"/>
      <c r="H123" s="41"/>
      <c r="I123" s="28"/>
    </row>
    <row r="124" customFormat="false" ht="17.25" hidden="false" customHeight="false" outlineLevel="0" collapsed="false">
      <c r="A124" s="41"/>
      <c r="B124" s="80"/>
      <c r="C124" s="81"/>
      <c r="D124" s="81"/>
      <c r="E124" s="41"/>
      <c r="F124" s="41"/>
      <c r="G124" s="41"/>
      <c r="H124" s="41"/>
      <c r="I124" s="28"/>
    </row>
    <row r="125" customFormat="false" ht="17.25" hidden="false" customHeight="false" outlineLevel="0" collapsed="false">
      <c r="A125" s="41"/>
      <c r="B125" s="80"/>
      <c r="C125" s="81"/>
      <c r="D125" s="81"/>
      <c r="E125" s="41"/>
      <c r="F125" s="41"/>
      <c r="G125" s="41"/>
      <c r="H125" s="41"/>
      <c r="I125" s="28"/>
    </row>
    <row r="126" customFormat="false" ht="17.25" hidden="false" customHeight="false" outlineLevel="0" collapsed="false">
      <c r="A126" s="41"/>
      <c r="B126" s="80"/>
      <c r="C126" s="81"/>
      <c r="D126" s="81"/>
      <c r="E126" s="41"/>
      <c r="F126" s="41"/>
      <c r="G126" s="41"/>
      <c r="H126" s="41"/>
      <c r="I126" s="28"/>
    </row>
    <row r="127" customFormat="false" ht="17.25" hidden="false" customHeight="false" outlineLevel="0" collapsed="false">
      <c r="A127" s="41"/>
      <c r="B127" s="80"/>
      <c r="C127" s="81"/>
      <c r="D127" s="81"/>
      <c r="E127" s="41"/>
      <c r="F127" s="41"/>
      <c r="G127" s="41"/>
      <c r="H127" s="41"/>
      <c r="I127" s="28"/>
    </row>
    <row r="128" customFormat="false" ht="17.25" hidden="false" customHeight="false" outlineLevel="0" collapsed="false">
      <c r="A128" s="41"/>
      <c r="B128" s="80"/>
      <c r="C128" s="81"/>
      <c r="D128" s="81"/>
      <c r="E128" s="41"/>
      <c r="F128" s="41"/>
      <c r="G128" s="41"/>
      <c r="H128" s="41"/>
      <c r="I128" s="28"/>
    </row>
    <row r="129" customFormat="false" ht="17.25" hidden="false" customHeight="false" outlineLevel="0" collapsed="false">
      <c r="A129" s="41"/>
      <c r="B129" s="80"/>
      <c r="C129" s="81"/>
      <c r="D129" s="81"/>
      <c r="E129" s="41"/>
      <c r="F129" s="41"/>
      <c r="G129" s="41"/>
      <c r="H129" s="41"/>
      <c r="I129" s="28"/>
    </row>
    <row r="130" customFormat="false" ht="17.25" hidden="false" customHeight="false" outlineLevel="0" collapsed="false">
      <c r="A130" s="41"/>
      <c r="B130" s="80"/>
      <c r="C130" s="81"/>
      <c r="D130" s="81"/>
      <c r="E130" s="41"/>
      <c r="F130" s="41"/>
      <c r="G130" s="41"/>
      <c r="H130" s="41"/>
      <c r="I130" s="28"/>
    </row>
    <row r="131" customFormat="false" ht="17.25" hidden="false" customHeight="false" outlineLevel="0" collapsed="false">
      <c r="A131" s="41"/>
      <c r="B131" s="80"/>
      <c r="C131" s="81"/>
      <c r="D131" s="81"/>
      <c r="E131" s="41"/>
      <c r="F131" s="41"/>
      <c r="G131" s="41"/>
      <c r="H131" s="41"/>
      <c r="I131" s="28"/>
    </row>
    <row r="132" customFormat="false" ht="17.25" hidden="false" customHeight="false" outlineLevel="0" collapsed="false">
      <c r="A132" s="41"/>
      <c r="B132" s="80"/>
      <c r="C132" s="81"/>
      <c r="D132" s="81"/>
      <c r="E132" s="41"/>
      <c r="F132" s="41"/>
      <c r="G132" s="41"/>
      <c r="H132" s="41"/>
      <c r="I132" s="28"/>
    </row>
    <row r="133" customFormat="false" ht="17.25" hidden="false" customHeight="false" outlineLevel="0" collapsed="false">
      <c r="A133" s="41"/>
      <c r="B133" s="80"/>
      <c r="C133" s="81"/>
      <c r="D133" s="81"/>
      <c r="E133" s="41"/>
      <c r="F133" s="41"/>
      <c r="G133" s="41"/>
      <c r="H133" s="41"/>
      <c r="I133" s="28"/>
    </row>
    <row r="134" customFormat="false" ht="17.25" hidden="false" customHeight="false" outlineLevel="0" collapsed="false">
      <c r="A134" s="41"/>
      <c r="B134" s="80"/>
      <c r="C134" s="81"/>
      <c r="D134" s="81"/>
      <c r="E134" s="41"/>
      <c r="F134" s="41"/>
      <c r="G134" s="41"/>
      <c r="H134" s="41"/>
      <c r="I134" s="28"/>
    </row>
    <row r="135" customFormat="false" ht="17.25" hidden="false" customHeight="false" outlineLevel="0" collapsed="false">
      <c r="A135" s="41"/>
      <c r="B135" s="80"/>
      <c r="C135" s="81"/>
      <c r="D135" s="81"/>
      <c r="E135" s="41"/>
      <c r="F135" s="41"/>
      <c r="G135" s="41"/>
      <c r="H135" s="41"/>
      <c r="I135" s="28"/>
    </row>
    <row r="136" customFormat="false" ht="17.25" hidden="false" customHeight="false" outlineLevel="0" collapsed="false">
      <c r="A136" s="41"/>
      <c r="B136" s="80"/>
      <c r="C136" s="81"/>
      <c r="D136" s="81"/>
      <c r="E136" s="41"/>
      <c r="F136" s="41"/>
      <c r="G136" s="41"/>
      <c r="H136" s="41"/>
      <c r="I136" s="28"/>
    </row>
    <row r="137" customFormat="false" ht="17.25" hidden="false" customHeight="false" outlineLevel="0" collapsed="false">
      <c r="A137" s="41"/>
      <c r="B137" s="80"/>
      <c r="C137" s="81"/>
      <c r="D137" s="81"/>
      <c r="E137" s="41"/>
      <c r="F137" s="41"/>
      <c r="G137" s="41"/>
      <c r="H137" s="41"/>
      <c r="I137" s="28"/>
    </row>
    <row r="138" customFormat="false" ht="17.25" hidden="false" customHeight="false" outlineLevel="0" collapsed="false">
      <c r="A138" s="41"/>
      <c r="B138" s="80"/>
      <c r="C138" s="81"/>
      <c r="D138" s="81"/>
      <c r="E138" s="41"/>
      <c r="F138" s="41"/>
      <c r="G138" s="41"/>
      <c r="H138" s="41"/>
      <c r="I138" s="28"/>
    </row>
    <row r="139" customFormat="false" ht="17.25" hidden="false" customHeight="false" outlineLevel="0" collapsed="false">
      <c r="A139" s="41"/>
      <c r="B139" s="80"/>
      <c r="C139" s="81"/>
      <c r="D139" s="81"/>
      <c r="E139" s="41"/>
      <c r="F139" s="41"/>
      <c r="G139" s="41"/>
      <c r="H139" s="41"/>
      <c r="I139" s="28"/>
    </row>
    <row r="140" customFormat="false" ht="17.25" hidden="false" customHeight="false" outlineLevel="0" collapsed="false">
      <c r="A140" s="41"/>
      <c r="B140" s="80"/>
      <c r="C140" s="81"/>
      <c r="D140" s="81"/>
      <c r="E140" s="41"/>
      <c r="F140" s="41"/>
      <c r="G140" s="41"/>
      <c r="H140" s="41"/>
      <c r="I140" s="28"/>
    </row>
    <row r="141" customFormat="false" ht="17.25" hidden="false" customHeight="false" outlineLevel="0" collapsed="false">
      <c r="A141" s="41"/>
      <c r="B141" s="80"/>
      <c r="C141" s="81"/>
      <c r="D141" s="81"/>
      <c r="E141" s="41"/>
      <c r="F141" s="41"/>
      <c r="G141" s="41"/>
      <c r="H141" s="41"/>
      <c r="I141" s="28"/>
    </row>
    <row r="142" customFormat="false" ht="17.25" hidden="false" customHeight="false" outlineLevel="0" collapsed="false">
      <c r="A142" s="41"/>
      <c r="B142" s="80"/>
      <c r="C142" s="81"/>
      <c r="D142" s="81"/>
      <c r="E142" s="41"/>
      <c r="F142" s="41"/>
      <c r="G142" s="41"/>
      <c r="H142" s="41"/>
      <c r="I142" s="28"/>
    </row>
    <row r="143" customFormat="false" ht="17.25" hidden="false" customHeight="false" outlineLevel="0" collapsed="false">
      <c r="A143" s="41"/>
      <c r="B143" s="80"/>
      <c r="C143" s="81"/>
      <c r="D143" s="81"/>
      <c r="E143" s="41"/>
      <c r="F143" s="41"/>
      <c r="G143" s="41"/>
      <c r="H143" s="41"/>
      <c r="I143" s="28"/>
    </row>
    <row r="144" customFormat="false" ht="17.25" hidden="false" customHeight="false" outlineLevel="0" collapsed="false">
      <c r="A144" s="41"/>
      <c r="B144" s="80"/>
      <c r="C144" s="81"/>
      <c r="D144" s="81"/>
      <c r="E144" s="41"/>
      <c r="F144" s="41"/>
      <c r="G144" s="41"/>
      <c r="H144" s="41"/>
      <c r="I144" s="28"/>
    </row>
    <row r="145" customFormat="false" ht="17.25" hidden="false" customHeight="false" outlineLevel="0" collapsed="false">
      <c r="A145" s="41"/>
      <c r="B145" s="80"/>
      <c r="C145" s="81"/>
      <c r="D145" s="81"/>
      <c r="E145" s="41"/>
      <c r="F145" s="41"/>
      <c r="G145" s="41"/>
      <c r="H145" s="41"/>
      <c r="I145" s="33"/>
    </row>
    <row r="146" customFormat="false" ht="17.25" hidden="false" customHeight="false" outlineLevel="0" collapsed="false">
      <c r="A146" s="33"/>
      <c r="B146" s="33"/>
      <c r="C146" s="86"/>
      <c r="D146" s="86"/>
      <c r="E146" s="87"/>
      <c r="F146" s="33"/>
      <c r="G146" s="33"/>
      <c r="H146" s="33"/>
      <c r="I146" s="33"/>
    </row>
    <row r="147" customFormat="false" ht="17.25" hidden="false" customHeight="false" outlineLevel="0" collapsed="false">
      <c r="A147" s="59"/>
      <c r="B147" s="32"/>
      <c r="C147" s="88"/>
      <c r="D147" s="88"/>
      <c r="E147" s="78"/>
      <c r="F147" s="32"/>
      <c r="G147" s="32"/>
      <c r="H147" s="41"/>
      <c r="I147" s="71"/>
    </row>
    <row r="148" customFormat="false" ht="17.25" hidden="false" customHeight="false" outlineLevel="0" collapsed="false">
      <c r="A148" s="59"/>
      <c r="B148" s="32"/>
      <c r="C148" s="88"/>
      <c r="D148" s="88"/>
      <c r="E148" s="78"/>
      <c r="F148" s="32"/>
      <c r="G148" s="32"/>
      <c r="H148" s="41"/>
      <c r="I148" s="33"/>
    </row>
    <row r="149" customFormat="false" ht="17.25" hidden="false" customHeight="false" outlineLevel="0" collapsed="false">
      <c r="A149" s="59"/>
      <c r="B149" s="32"/>
      <c r="C149" s="88"/>
      <c r="D149" s="88"/>
      <c r="E149" s="78"/>
      <c r="F149" s="32"/>
      <c r="G149" s="32"/>
      <c r="H149" s="41"/>
      <c r="I149" s="33"/>
    </row>
    <row r="150" customFormat="false" ht="17.25" hidden="false" customHeight="false" outlineLevel="0" collapsed="false">
      <c r="A150" s="59"/>
      <c r="B150" s="32"/>
      <c r="C150" s="88"/>
      <c r="D150" s="88"/>
      <c r="E150" s="78"/>
      <c r="F150" s="32"/>
      <c r="G150" s="32"/>
      <c r="H150" s="41"/>
      <c r="I150" s="33"/>
    </row>
    <row r="151" customFormat="false" ht="17.25" hidden="false" customHeight="false" outlineLevel="0" collapsed="false">
      <c r="A151" s="59"/>
      <c r="B151" s="32"/>
      <c r="C151" s="88"/>
      <c r="D151" s="88"/>
      <c r="E151" s="78"/>
      <c r="F151" s="32"/>
      <c r="G151" s="32"/>
      <c r="H151" s="41"/>
      <c r="I151" s="33"/>
    </row>
    <row r="152" customFormat="false" ht="17.25" hidden="false" customHeight="false" outlineLevel="0" collapsed="false">
      <c r="A152" s="59"/>
      <c r="B152" s="32"/>
      <c r="C152" s="88"/>
      <c r="D152" s="88"/>
      <c r="E152" s="78"/>
      <c r="F152" s="32"/>
      <c r="G152" s="32"/>
      <c r="H152" s="41"/>
      <c r="I152" s="33"/>
    </row>
    <row r="153" customFormat="false" ht="17.25" hidden="false" customHeight="false" outlineLevel="0" collapsed="false">
      <c r="A153" s="59"/>
      <c r="B153" s="32"/>
      <c r="C153" s="88"/>
      <c r="D153" s="88"/>
      <c r="E153" s="78"/>
      <c r="F153" s="32"/>
      <c r="G153" s="32"/>
      <c r="H153" s="41"/>
      <c r="I153" s="33"/>
    </row>
    <row r="154" customFormat="false" ht="17.25" hidden="false" customHeight="false" outlineLevel="0" collapsed="false">
      <c r="A154" s="59"/>
      <c r="B154" s="32"/>
      <c r="C154" s="88"/>
      <c r="D154" s="88"/>
      <c r="E154" s="78"/>
      <c r="F154" s="32"/>
      <c r="G154" s="32"/>
      <c r="H154" s="41"/>
      <c r="I154" s="33"/>
    </row>
    <row r="155" customFormat="false" ht="17.25" hidden="false" customHeight="false" outlineLevel="0" collapsed="false">
      <c r="A155" s="59"/>
      <c r="B155" s="32"/>
      <c r="C155" s="88"/>
      <c r="D155" s="88"/>
      <c r="E155" s="78"/>
      <c r="F155" s="32"/>
      <c r="G155" s="32"/>
      <c r="H155" s="41"/>
      <c r="I155" s="33"/>
    </row>
    <row r="156" customFormat="false" ht="17.25" hidden="false" customHeight="false" outlineLevel="0" collapsed="false">
      <c r="A156" s="59"/>
      <c r="B156" s="32"/>
      <c r="C156" s="88"/>
      <c r="D156" s="88"/>
      <c r="E156" s="78"/>
      <c r="F156" s="32"/>
      <c r="G156" s="32"/>
      <c r="H156" s="41"/>
      <c r="I156" s="33"/>
    </row>
    <row r="157" customFormat="false" ht="17.25" hidden="false" customHeight="false" outlineLevel="0" collapsed="false">
      <c r="A157" s="59"/>
      <c r="B157" s="32"/>
      <c r="C157" s="88"/>
      <c r="D157" s="88"/>
      <c r="E157" s="78"/>
      <c r="F157" s="32"/>
      <c r="G157" s="32"/>
      <c r="H157" s="41"/>
      <c r="I157" s="33"/>
    </row>
    <row r="158" customFormat="false" ht="17.25" hidden="false" customHeight="false" outlineLevel="0" collapsed="false">
      <c r="A158" s="59"/>
      <c r="B158" s="32"/>
      <c r="C158" s="88"/>
      <c r="D158" s="88"/>
      <c r="E158" s="78"/>
      <c r="F158" s="32"/>
      <c r="G158" s="32"/>
      <c r="H158" s="41"/>
      <c r="I158" s="33"/>
    </row>
    <row r="159" customFormat="false" ht="17.25" hidden="false" customHeight="false" outlineLevel="0" collapsed="false">
      <c r="A159" s="59"/>
      <c r="B159" s="32"/>
      <c r="C159" s="88"/>
      <c r="D159" s="88"/>
      <c r="E159" s="78"/>
      <c r="F159" s="32"/>
      <c r="G159" s="32"/>
      <c r="H159" s="41"/>
      <c r="I159" s="33"/>
    </row>
    <row r="160" customFormat="false" ht="17.25" hidden="false" customHeight="false" outlineLevel="0" collapsed="false">
      <c r="A160" s="59"/>
      <c r="B160" s="32"/>
      <c r="C160" s="88"/>
      <c r="D160" s="88"/>
      <c r="E160" s="78"/>
      <c r="F160" s="32"/>
      <c r="G160" s="32"/>
      <c r="H160" s="41"/>
      <c r="I160" s="33"/>
    </row>
    <row r="161" customFormat="false" ht="17.25" hidden="false" customHeight="false" outlineLevel="0" collapsed="false">
      <c r="A161" s="59"/>
      <c r="B161" s="32"/>
      <c r="C161" s="88"/>
      <c r="D161" s="88"/>
      <c r="E161" s="78"/>
      <c r="F161" s="32"/>
      <c r="G161" s="32"/>
      <c r="H161" s="41"/>
      <c r="I161" s="33"/>
    </row>
    <row r="162" customFormat="false" ht="17.25" hidden="false" customHeight="false" outlineLevel="0" collapsed="false">
      <c r="A162" s="59"/>
      <c r="B162" s="32"/>
      <c r="C162" s="88"/>
      <c r="D162" s="88"/>
      <c r="E162" s="78"/>
      <c r="F162" s="32"/>
      <c r="G162" s="32"/>
      <c r="H162" s="41"/>
      <c r="I162" s="33"/>
    </row>
    <row r="163" customFormat="false" ht="17.25" hidden="false" customHeight="false" outlineLevel="0" collapsed="false">
      <c r="A163" s="59"/>
      <c r="B163" s="32"/>
      <c r="C163" s="88"/>
      <c r="D163" s="88"/>
      <c r="E163" s="78"/>
      <c r="F163" s="32"/>
      <c r="G163" s="32"/>
      <c r="H163" s="41"/>
      <c r="I163" s="33"/>
    </row>
    <row r="164" customFormat="false" ht="17.25" hidden="false" customHeight="false" outlineLevel="0" collapsed="false">
      <c r="A164" s="59"/>
      <c r="B164" s="32"/>
      <c r="C164" s="88"/>
      <c r="D164" s="88"/>
      <c r="E164" s="78"/>
      <c r="F164" s="32"/>
      <c r="G164" s="32"/>
      <c r="H164" s="41"/>
      <c r="I164" s="33"/>
    </row>
    <row r="165" customFormat="false" ht="17.25" hidden="false" customHeight="false" outlineLevel="0" collapsed="false">
      <c r="A165" s="59"/>
      <c r="B165" s="32"/>
      <c r="C165" s="88"/>
      <c r="D165" s="88"/>
      <c r="E165" s="78"/>
      <c r="F165" s="32"/>
      <c r="G165" s="32"/>
      <c r="H165" s="41"/>
      <c r="I165" s="33"/>
    </row>
    <row r="166" customFormat="false" ht="17.25" hidden="false" customHeight="false" outlineLevel="0" collapsed="false">
      <c r="A166" s="59"/>
      <c r="B166" s="32"/>
      <c r="C166" s="88"/>
      <c r="D166" s="88"/>
      <c r="E166" s="78"/>
      <c r="F166" s="32"/>
      <c r="G166" s="32"/>
      <c r="H166" s="41"/>
      <c r="I166" s="33"/>
    </row>
    <row r="167" customFormat="false" ht="17.25" hidden="false" customHeight="false" outlineLevel="0" collapsed="false">
      <c r="A167" s="59"/>
      <c r="B167" s="32"/>
      <c r="C167" s="88"/>
      <c r="D167" s="88"/>
      <c r="E167" s="78"/>
      <c r="F167" s="32"/>
      <c r="G167" s="32"/>
      <c r="H167" s="41"/>
      <c r="I167" s="33"/>
    </row>
    <row r="168" customFormat="false" ht="17.25" hidden="false" customHeight="false" outlineLevel="0" collapsed="false">
      <c r="A168" s="59"/>
      <c r="B168" s="32"/>
      <c r="C168" s="88"/>
      <c r="D168" s="88"/>
      <c r="E168" s="78"/>
      <c r="F168" s="32"/>
      <c r="G168" s="32"/>
      <c r="H168" s="41"/>
      <c r="I168" s="33"/>
    </row>
    <row r="169" customFormat="false" ht="17.25" hidden="false" customHeight="false" outlineLevel="0" collapsed="false">
      <c r="A169" s="59"/>
      <c r="B169" s="32"/>
      <c r="C169" s="88"/>
      <c r="D169" s="88"/>
      <c r="E169" s="78"/>
      <c r="F169" s="32"/>
      <c r="G169" s="32"/>
      <c r="H169" s="41"/>
      <c r="I169" s="33"/>
    </row>
    <row r="170" customFormat="false" ht="17.25" hidden="false" customHeight="false" outlineLevel="0" collapsed="false">
      <c r="A170" s="59"/>
      <c r="B170" s="32"/>
      <c r="C170" s="88"/>
      <c r="D170" s="88"/>
      <c r="E170" s="78"/>
      <c r="F170" s="32"/>
      <c r="G170" s="32"/>
      <c r="H170" s="41"/>
      <c r="I170" s="33"/>
    </row>
    <row r="171" customFormat="false" ht="17.25" hidden="false" customHeight="false" outlineLevel="0" collapsed="false">
      <c r="A171" s="59"/>
      <c r="B171" s="32"/>
      <c r="C171" s="88"/>
      <c r="D171" s="88"/>
      <c r="E171" s="78"/>
      <c r="F171" s="32"/>
      <c r="G171" s="32"/>
      <c r="H171" s="41"/>
      <c r="I171" s="33"/>
    </row>
    <row r="172" customFormat="false" ht="17.25" hidden="false" customHeight="false" outlineLevel="0" collapsed="false">
      <c r="A172" s="59"/>
      <c r="B172" s="32"/>
      <c r="C172" s="88"/>
      <c r="D172" s="88"/>
      <c r="E172" s="78"/>
      <c r="F172" s="32"/>
      <c r="G172" s="32"/>
      <c r="H172" s="41"/>
      <c r="I172" s="33"/>
    </row>
    <row r="173" customFormat="false" ht="17.25" hidden="false" customHeight="false" outlineLevel="0" collapsed="false">
      <c r="A173" s="59"/>
      <c r="B173" s="32"/>
      <c r="C173" s="88"/>
      <c r="D173" s="88"/>
      <c r="E173" s="78"/>
      <c r="F173" s="32"/>
      <c r="G173" s="32"/>
      <c r="H173" s="41"/>
      <c r="I173" s="33"/>
    </row>
    <row r="174" customFormat="false" ht="17.25" hidden="false" customHeight="false" outlineLevel="0" collapsed="false">
      <c r="A174" s="59"/>
      <c r="B174" s="32"/>
      <c r="C174" s="88"/>
      <c r="D174" s="88"/>
      <c r="E174" s="78"/>
      <c r="F174" s="32"/>
      <c r="G174" s="32"/>
      <c r="H174" s="41"/>
      <c r="I174" s="33"/>
    </row>
    <row r="175" customFormat="false" ht="17.25" hidden="false" customHeight="false" outlineLevel="0" collapsed="false">
      <c r="A175" s="59"/>
      <c r="B175" s="32"/>
      <c r="C175" s="88"/>
      <c r="D175" s="88"/>
      <c r="E175" s="78"/>
      <c r="F175" s="32"/>
      <c r="G175" s="32"/>
      <c r="H175" s="41"/>
      <c r="I175" s="33"/>
    </row>
    <row r="176" customFormat="false" ht="17.25" hidden="false" customHeight="false" outlineLevel="0" collapsed="false">
      <c r="A176" s="59"/>
      <c r="B176" s="32"/>
      <c r="C176" s="88"/>
      <c r="D176" s="88"/>
      <c r="E176" s="78"/>
      <c r="F176" s="32"/>
      <c r="G176" s="32"/>
      <c r="H176" s="41"/>
      <c r="I176" s="33"/>
    </row>
    <row r="177" customFormat="false" ht="17.25" hidden="false" customHeight="false" outlineLevel="0" collapsed="false">
      <c r="A177" s="59"/>
      <c r="B177" s="32"/>
      <c r="C177" s="88"/>
      <c r="D177" s="88"/>
      <c r="E177" s="78"/>
      <c r="F177" s="32"/>
      <c r="G177" s="32"/>
      <c r="H177" s="41"/>
      <c r="I177" s="33"/>
    </row>
    <row r="178" customFormat="false" ht="17.25" hidden="false" customHeight="false" outlineLevel="0" collapsed="false">
      <c r="A178" s="59"/>
      <c r="B178" s="32"/>
      <c r="C178" s="88"/>
      <c r="D178" s="88"/>
      <c r="E178" s="78"/>
      <c r="F178" s="32"/>
      <c r="G178" s="32"/>
      <c r="H178" s="41"/>
      <c r="I178" s="33"/>
    </row>
    <row r="179" customFormat="false" ht="17.25" hidden="false" customHeight="false" outlineLevel="0" collapsed="false">
      <c r="A179" s="59"/>
      <c r="B179" s="32"/>
      <c r="C179" s="88"/>
      <c r="D179" s="88"/>
      <c r="E179" s="78"/>
      <c r="F179" s="32"/>
      <c r="G179" s="32"/>
      <c r="H179" s="41"/>
      <c r="I179" s="33"/>
    </row>
    <row r="180" customFormat="false" ht="17.25" hidden="false" customHeight="false" outlineLevel="0" collapsed="false">
      <c r="A180" s="59"/>
      <c r="B180" s="32"/>
      <c r="C180" s="88"/>
      <c r="D180" s="88"/>
      <c r="E180" s="78"/>
      <c r="F180" s="32"/>
      <c r="G180" s="32"/>
      <c r="H180" s="41"/>
      <c r="I180" s="33"/>
    </row>
    <row r="181" customFormat="false" ht="17.25" hidden="false" customHeight="false" outlineLevel="0" collapsed="false">
      <c r="A181" s="59"/>
      <c r="B181" s="32"/>
      <c r="C181" s="88"/>
      <c r="D181" s="88"/>
      <c r="E181" s="78"/>
      <c r="F181" s="32"/>
      <c r="G181" s="32"/>
      <c r="H181" s="41"/>
      <c r="I181" s="33"/>
    </row>
    <row r="182" customFormat="false" ht="17.25" hidden="false" customHeight="false" outlineLevel="0" collapsed="false">
      <c r="A182" s="59"/>
      <c r="B182" s="32"/>
      <c r="C182" s="88"/>
      <c r="D182" s="88"/>
      <c r="E182" s="78"/>
      <c r="F182" s="32"/>
      <c r="G182" s="32"/>
      <c r="H182" s="41"/>
      <c r="I182" s="33"/>
    </row>
    <row r="183" customFormat="false" ht="17.25" hidden="false" customHeight="false" outlineLevel="0" collapsed="false">
      <c r="A183" s="59"/>
      <c r="B183" s="32"/>
      <c r="C183" s="88"/>
      <c r="D183" s="88"/>
      <c r="E183" s="78"/>
      <c r="F183" s="32"/>
      <c r="G183" s="32"/>
      <c r="H183" s="41"/>
      <c r="I183" s="33"/>
    </row>
    <row r="184" customFormat="false" ht="17.25" hidden="false" customHeight="false" outlineLevel="0" collapsed="false">
      <c r="A184" s="59"/>
      <c r="B184" s="32"/>
      <c r="C184" s="88"/>
      <c r="D184" s="88"/>
      <c r="E184" s="78"/>
      <c r="F184" s="32"/>
      <c r="G184" s="32"/>
      <c r="H184" s="41"/>
      <c r="I184" s="33"/>
    </row>
    <row r="185" customFormat="false" ht="17.25" hidden="false" customHeight="false" outlineLevel="0" collapsed="false">
      <c r="A185" s="59"/>
      <c r="B185" s="32"/>
      <c r="C185" s="88"/>
      <c r="D185" s="88"/>
      <c r="E185" s="78"/>
      <c r="F185" s="32"/>
      <c r="G185" s="32"/>
      <c r="H185" s="41"/>
      <c r="I185" s="33"/>
    </row>
    <row r="186" customFormat="false" ht="17.25" hidden="false" customHeight="false" outlineLevel="0" collapsed="false">
      <c r="A186" s="59"/>
      <c r="B186" s="32"/>
      <c r="C186" s="88"/>
      <c r="D186" s="88"/>
      <c r="E186" s="78"/>
      <c r="F186" s="32"/>
      <c r="G186" s="32"/>
      <c r="H186" s="41"/>
      <c r="I186" s="33"/>
    </row>
    <row r="187" customFormat="false" ht="17.25" hidden="false" customHeight="false" outlineLevel="0" collapsed="false">
      <c r="A187" s="59"/>
      <c r="B187" s="32"/>
      <c r="C187" s="88"/>
      <c r="D187" s="88"/>
      <c r="E187" s="78"/>
      <c r="F187" s="32"/>
      <c r="G187" s="32"/>
      <c r="H187" s="41"/>
      <c r="I187" s="33"/>
    </row>
    <row r="188" customFormat="false" ht="17.25" hidden="false" customHeight="false" outlineLevel="0" collapsed="false">
      <c r="A188" s="59"/>
      <c r="B188" s="32"/>
      <c r="C188" s="88"/>
      <c r="D188" s="88"/>
      <c r="E188" s="78"/>
      <c r="F188" s="32"/>
      <c r="G188" s="32"/>
      <c r="H188" s="41"/>
      <c r="I188" s="33"/>
    </row>
    <row r="189" customFormat="false" ht="17.25" hidden="false" customHeight="false" outlineLevel="0" collapsed="false">
      <c r="A189" s="59"/>
      <c r="B189" s="32"/>
      <c r="C189" s="88"/>
      <c r="D189" s="88"/>
      <c r="E189" s="78"/>
      <c r="F189" s="32"/>
      <c r="G189" s="32"/>
      <c r="H189" s="41"/>
      <c r="I189" s="33"/>
    </row>
    <row r="190" customFormat="false" ht="17.25" hidden="false" customHeight="false" outlineLevel="0" collapsed="false">
      <c r="A190" s="33"/>
      <c r="B190" s="33"/>
      <c r="C190" s="89"/>
      <c r="D190" s="89"/>
      <c r="E190" s="87"/>
      <c r="F190" s="33"/>
      <c r="G190" s="33"/>
      <c r="H190" s="33"/>
      <c r="I190" s="33"/>
    </row>
    <row r="191" customFormat="false" ht="17.25" hidden="false" customHeight="false" outlineLevel="0" collapsed="false">
      <c r="A191" s="39"/>
      <c r="B191" s="39"/>
      <c r="C191" s="40"/>
      <c r="D191" s="40"/>
      <c r="E191" s="90"/>
      <c r="F191" s="39"/>
      <c r="G191" s="39"/>
      <c r="H191" s="41"/>
      <c r="I191" s="33"/>
    </row>
    <row r="192" customFormat="false" ht="17.25" hidden="false" customHeight="false" outlineLevel="0" collapsed="false">
      <c r="A192" s="39"/>
      <c r="B192" s="41"/>
      <c r="C192" s="40"/>
      <c r="D192" s="40"/>
      <c r="E192" s="90"/>
      <c r="F192" s="41"/>
      <c r="G192" s="41"/>
      <c r="H192" s="41"/>
      <c r="I192" s="33"/>
    </row>
    <row r="193" customFormat="false" ht="17.25" hidden="false" customHeight="false" outlineLevel="0" collapsed="false">
      <c r="A193" s="39"/>
      <c r="B193" s="41"/>
      <c r="C193" s="40"/>
      <c r="D193" s="40"/>
      <c r="E193" s="90"/>
      <c r="F193" s="41"/>
      <c r="G193" s="41"/>
      <c r="H193" s="41"/>
      <c r="I193" s="33"/>
    </row>
    <row r="194" customFormat="false" ht="17.25" hidden="false" customHeight="false" outlineLevel="0" collapsed="false">
      <c r="A194" s="39"/>
      <c r="B194" s="41"/>
      <c r="C194" s="40"/>
      <c r="D194" s="40"/>
      <c r="E194" s="90"/>
      <c r="F194" s="41"/>
      <c r="G194" s="41"/>
      <c r="H194" s="41"/>
      <c r="I194" s="33"/>
    </row>
    <row r="195" customFormat="false" ht="17.25" hidden="false" customHeight="false" outlineLevel="0" collapsed="false">
      <c r="A195" s="39"/>
      <c r="B195" s="41"/>
      <c r="C195" s="40"/>
      <c r="D195" s="40"/>
      <c r="E195" s="90"/>
      <c r="F195" s="41"/>
      <c r="G195" s="41"/>
      <c r="H195" s="41"/>
      <c r="I195" s="33"/>
    </row>
    <row r="196" customFormat="false" ht="17.25" hidden="false" customHeight="false" outlineLevel="0" collapsed="false">
      <c r="A196" s="39"/>
      <c r="B196" s="41"/>
      <c r="C196" s="40"/>
      <c r="D196" s="40"/>
      <c r="E196" s="90"/>
      <c r="F196" s="41"/>
      <c r="G196" s="41"/>
      <c r="H196" s="41"/>
      <c r="I196" s="33"/>
    </row>
    <row r="197" customFormat="false" ht="17.25" hidden="false" customHeight="false" outlineLevel="0" collapsed="false">
      <c r="A197" s="39"/>
      <c r="B197" s="41"/>
      <c r="C197" s="40"/>
      <c r="D197" s="40"/>
      <c r="E197" s="39"/>
      <c r="F197" s="41"/>
      <c r="G197" s="41"/>
      <c r="H197" s="41"/>
      <c r="I197" s="33"/>
    </row>
    <row r="198" customFormat="false" ht="17.25" hidden="false" customHeight="false" outlineLevel="0" collapsed="false">
      <c r="A198" s="39"/>
      <c r="B198" s="41"/>
      <c r="C198" s="40"/>
      <c r="D198" s="40"/>
      <c r="E198" s="39"/>
      <c r="F198" s="41"/>
      <c r="G198" s="41"/>
      <c r="H198" s="41"/>
      <c r="I198" s="33"/>
    </row>
    <row r="199" customFormat="false" ht="17.25" hidden="false" customHeight="false" outlineLevel="0" collapsed="false">
      <c r="A199" s="39"/>
      <c r="B199" s="41"/>
      <c r="C199" s="40"/>
      <c r="D199" s="40"/>
      <c r="E199" s="39"/>
      <c r="F199" s="41"/>
      <c r="G199" s="41"/>
      <c r="H199" s="41"/>
      <c r="I199" s="33"/>
    </row>
    <row r="200" customFormat="false" ht="17.25" hidden="false" customHeight="false" outlineLevel="0" collapsed="false">
      <c r="A200" s="39"/>
      <c r="B200" s="41"/>
      <c r="C200" s="40"/>
      <c r="D200" s="40"/>
      <c r="E200" s="90"/>
      <c r="F200" s="41"/>
      <c r="G200" s="41"/>
      <c r="H200" s="41"/>
      <c r="I200" s="33"/>
    </row>
    <row r="201" customFormat="false" ht="17.25" hidden="false" customHeight="false" outlineLevel="0" collapsed="false">
      <c r="A201" s="39"/>
      <c r="B201" s="41"/>
      <c r="C201" s="40"/>
      <c r="D201" s="40"/>
      <c r="E201" s="90"/>
      <c r="F201" s="41"/>
      <c r="G201" s="41"/>
      <c r="H201" s="41"/>
      <c r="I201" s="33"/>
    </row>
    <row r="202" customFormat="false" ht="17.25" hidden="false" customHeight="false" outlineLevel="0" collapsed="false">
      <c r="A202" s="39"/>
      <c r="B202" s="41"/>
      <c r="C202" s="40"/>
      <c r="D202" s="40"/>
      <c r="E202" s="90"/>
      <c r="F202" s="41"/>
      <c r="G202" s="41"/>
      <c r="H202" s="41"/>
      <c r="I202" s="33"/>
    </row>
    <row r="203" customFormat="false" ht="17.25" hidden="false" customHeight="false" outlineLevel="0" collapsed="false">
      <c r="A203" s="39"/>
      <c r="B203" s="41"/>
      <c r="C203" s="40"/>
      <c r="D203" s="40"/>
      <c r="E203" s="90"/>
      <c r="F203" s="41"/>
      <c r="G203" s="41"/>
      <c r="H203" s="41"/>
      <c r="I203" s="33"/>
    </row>
    <row r="204" customFormat="false" ht="17.25" hidden="false" customHeight="false" outlineLevel="0" collapsed="false">
      <c r="A204" s="39"/>
      <c r="B204" s="41"/>
      <c r="C204" s="40"/>
      <c r="D204" s="40"/>
      <c r="E204" s="90"/>
      <c r="F204" s="41"/>
      <c r="G204" s="41"/>
      <c r="H204" s="41"/>
      <c r="I204" s="33"/>
    </row>
    <row r="205" customFormat="false" ht="17.25" hidden="false" customHeight="false" outlineLevel="0" collapsed="false">
      <c r="A205" s="39"/>
      <c r="B205" s="41"/>
      <c r="C205" s="40"/>
      <c r="D205" s="40"/>
      <c r="E205" s="90"/>
      <c r="F205" s="41"/>
      <c r="G205" s="41"/>
      <c r="H205" s="41"/>
      <c r="I205" s="33"/>
    </row>
    <row r="206" customFormat="false" ht="17.25" hidden="false" customHeight="false" outlineLevel="0" collapsed="false">
      <c r="A206" s="39"/>
      <c r="B206" s="41"/>
      <c r="C206" s="40"/>
      <c r="D206" s="40"/>
      <c r="E206" s="90"/>
      <c r="F206" s="41"/>
      <c r="G206" s="41"/>
      <c r="H206" s="41"/>
      <c r="I206" s="33"/>
    </row>
    <row r="207" customFormat="false" ht="17.25" hidden="false" customHeight="false" outlineLevel="0" collapsed="false">
      <c r="A207" s="39"/>
      <c r="B207" s="41"/>
      <c r="C207" s="40"/>
      <c r="D207" s="40"/>
      <c r="E207" s="90"/>
      <c r="F207" s="41"/>
      <c r="G207" s="41"/>
      <c r="H207" s="41"/>
      <c r="I207" s="33"/>
    </row>
    <row r="208" customFormat="false" ht="17.25" hidden="false" customHeight="false" outlineLevel="0" collapsed="false">
      <c r="A208" s="39"/>
      <c r="B208" s="41"/>
      <c r="C208" s="40"/>
      <c r="D208" s="40"/>
      <c r="E208" s="90"/>
      <c r="F208" s="41"/>
      <c r="G208" s="41"/>
      <c r="H208" s="41"/>
      <c r="I208" s="33"/>
    </row>
    <row r="209" customFormat="false" ht="17.25" hidden="false" customHeight="false" outlineLevel="0" collapsed="false">
      <c r="A209" s="39"/>
      <c r="B209" s="41"/>
      <c r="C209" s="40"/>
      <c r="D209" s="40"/>
      <c r="E209" s="90"/>
      <c r="F209" s="41"/>
      <c r="G209" s="41"/>
      <c r="H209" s="41"/>
      <c r="I209" s="33"/>
    </row>
    <row r="210" customFormat="false" ht="17.25" hidden="false" customHeight="false" outlineLevel="0" collapsed="false">
      <c r="A210" s="39"/>
      <c r="B210" s="41"/>
      <c r="C210" s="40"/>
      <c r="D210" s="40"/>
      <c r="E210" s="90"/>
      <c r="F210" s="41"/>
      <c r="G210" s="41"/>
      <c r="H210" s="41"/>
      <c r="I210" s="33"/>
    </row>
    <row r="211" customFormat="false" ht="17.25" hidden="false" customHeight="false" outlineLevel="0" collapsed="false">
      <c r="A211" s="39"/>
      <c r="B211" s="41"/>
      <c r="C211" s="40"/>
      <c r="D211" s="40"/>
      <c r="E211" s="90"/>
      <c r="F211" s="41"/>
      <c r="G211" s="41"/>
      <c r="H211" s="41"/>
      <c r="I211" s="33"/>
    </row>
    <row r="212" customFormat="false" ht="17.25" hidden="false" customHeight="false" outlineLevel="0" collapsed="false">
      <c r="A212" s="39"/>
      <c r="B212" s="41"/>
      <c r="C212" s="40"/>
      <c r="D212" s="40"/>
      <c r="E212" s="90"/>
      <c r="F212" s="41"/>
      <c r="G212" s="41"/>
      <c r="H212" s="41"/>
      <c r="I212" s="33"/>
    </row>
    <row r="213" customFormat="false" ht="17.25" hidden="false" customHeight="false" outlineLevel="0" collapsed="false">
      <c r="A213" s="39"/>
      <c r="B213" s="41"/>
      <c r="C213" s="40"/>
      <c r="D213" s="40"/>
      <c r="E213" s="90"/>
      <c r="F213" s="41"/>
      <c r="G213" s="41"/>
      <c r="H213" s="41"/>
      <c r="I213" s="33"/>
    </row>
    <row r="214" customFormat="false" ht="17.25" hidden="false" customHeight="false" outlineLevel="0" collapsed="false">
      <c r="A214" s="39"/>
      <c r="B214" s="41"/>
      <c r="C214" s="40"/>
      <c r="D214" s="40"/>
      <c r="E214" s="90"/>
      <c r="F214" s="41"/>
      <c r="G214" s="41"/>
      <c r="H214" s="41"/>
      <c r="I214" s="33"/>
    </row>
    <row r="215" customFormat="false" ht="17.25" hidden="false" customHeight="false" outlineLevel="0" collapsed="false">
      <c r="A215" s="39"/>
      <c r="B215" s="41"/>
      <c r="C215" s="40"/>
      <c r="D215" s="40"/>
      <c r="E215" s="90"/>
      <c r="F215" s="41"/>
      <c r="G215" s="41"/>
      <c r="H215" s="41"/>
      <c r="I215" s="33"/>
    </row>
    <row r="216" customFormat="false" ht="17.25" hidden="false" customHeight="false" outlineLevel="0" collapsed="false">
      <c r="A216" s="39"/>
      <c r="B216" s="41"/>
      <c r="C216" s="40"/>
      <c r="D216" s="40"/>
      <c r="E216" s="90"/>
      <c r="F216" s="41"/>
      <c r="G216" s="41"/>
      <c r="H216" s="41"/>
      <c r="I216" s="33"/>
    </row>
    <row r="217" customFormat="false" ht="17.25" hidden="false" customHeight="false" outlineLevel="0" collapsed="false">
      <c r="A217" s="39"/>
      <c r="B217" s="41"/>
      <c r="C217" s="40"/>
      <c r="D217" s="40"/>
      <c r="E217" s="90"/>
      <c r="F217" s="41"/>
      <c r="G217" s="41"/>
      <c r="H217" s="41"/>
      <c r="I217" s="33"/>
    </row>
    <row r="218" customFormat="false" ht="17.25" hidden="false" customHeight="false" outlineLevel="0" collapsed="false">
      <c r="A218" s="39"/>
      <c r="B218" s="41"/>
      <c r="C218" s="40"/>
      <c r="D218" s="40"/>
      <c r="E218" s="90"/>
      <c r="F218" s="41"/>
      <c r="G218" s="41"/>
      <c r="H218" s="41"/>
      <c r="I218" s="33"/>
    </row>
    <row r="219" customFormat="false" ht="17.25" hidden="false" customHeight="false" outlineLevel="0" collapsed="false">
      <c r="A219" s="39"/>
      <c r="B219" s="41"/>
      <c r="C219" s="40"/>
      <c r="D219" s="40"/>
      <c r="E219" s="90"/>
      <c r="F219" s="41"/>
      <c r="G219" s="41"/>
      <c r="H219" s="41"/>
      <c r="I219" s="33"/>
    </row>
    <row r="220" customFormat="false" ht="17.25" hidden="false" customHeight="false" outlineLevel="0" collapsed="false">
      <c r="A220" s="39"/>
      <c r="B220" s="41"/>
      <c r="C220" s="40"/>
      <c r="D220" s="40"/>
      <c r="E220" s="90"/>
      <c r="F220" s="41"/>
      <c r="G220" s="41"/>
      <c r="H220" s="41"/>
      <c r="I220" s="33"/>
    </row>
    <row r="221" customFormat="false" ht="17.25" hidden="false" customHeight="false" outlineLevel="0" collapsed="false">
      <c r="A221" s="39"/>
      <c r="B221" s="41"/>
      <c r="C221" s="40"/>
      <c r="D221" s="40"/>
      <c r="E221" s="90"/>
      <c r="F221" s="41"/>
      <c r="G221" s="41"/>
      <c r="H221" s="41"/>
      <c r="I221" s="33"/>
    </row>
    <row r="222" customFormat="false" ht="17.25" hidden="false" customHeight="false" outlineLevel="0" collapsed="false">
      <c r="A222" s="39"/>
      <c r="B222" s="41"/>
      <c r="C222" s="40"/>
      <c r="D222" s="40"/>
      <c r="E222" s="90"/>
      <c r="F222" s="41"/>
      <c r="G222" s="41"/>
      <c r="H222" s="41"/>
      <c r="I222" s="33"/>
    </row>
    <row r="223" customFormat="false" ht="17.25" hidden="false" customHeight="false" outlineLevel="0" collapsed="false">
      <c r="A223" s="39"/>
      <c r="B223" s="41"/>
      <c r="C223" s="40"/>
      <c r="D223" s="40"/>
      <c r="E223" s="90"/>
      <c r="F223" s="41"/>
      <c r="G223" s="41"/>
      <c r="H223" s="41"/>
      <c r="I223" s="33"/>
    </row>
    <row r="224" customFormat="false" ht="17.25" hidden="false" customHeight="false" outlineLevel="0" collapsed="false">
      <c r="A224" s="39"/>
      <c r="B224" s="41"/>
      <c r="C224" s="40"/>
      <c r="D224" s="40"/>
      <c r="E224" s="90"/>
      <c r="F224" s="41"/>
      <c r="G224" s="41"/>
      <c r="H224" s="41"/>
      <c r="I224" s="33"/>
    </row>
    <row r="225" customFormat="false" ht="17.25" hidden="false" customHeight="false" outlineLevel="0" collapsed="false">
      <c r="A225" s="39"/>
      <c r="B225" s="41"/>
      <c r="C225" s="40"/>
      <c r="D225" s="40"/>
      <c r="E225" s="90"/>
      <c r="F225" s="41"/>
      <c r="G225" s="41"/>
      <c r="H225" s="41"/>
      <c r="I225" s="33"/>
    </row>
    <row r="226" customFormat="false" ht="17.25" hidden="false" customHeight="false" outlineLevel="0" collapsed="false">
      <c r="A226" s="39"/>
      <c r="B226" s="41"/>
      <c r="C226" s="40"/>
      <c r="D226" s="40"/>
      <c r="E226" s="90"/>
      <c r="F226" s="41"/>
      <c r="G226" s="41"/>
      <c r="H226" s="41"/>
      <c r="I226" s="33"/>
    </row>
    <row r="227" customFormat="false" ht="17.25" hidden="false" customHeight="false" outlineLevel="0" collapsed="false">
      <c r="A227" s="39"/>
      <c r="B227" s="41"/>
      <c r="C227" s="40"/>
      <c r="D227" s="40"/>
      <c r="E227" s="90"/>
      <c r="F227" s="41"/>
      <c r="G227" s="41"/>
      <c r="H227" s="41"/>
      <c r="I227" s="33"/>
    </row>
    <row r="228" customFormat="false" ht="17.25" hidden="false" customHeight="false" outlineLevel="0" collapsed="false">
      <c r="A228" s="39"/>
      <c r="B228" s="41"/>
      <c r="C228" s="40"/>
      <c r="D228" s="40"/>
      <c r="E228" s="90"/>
      <c r="F228" s="41"/>
      <c r="G228" s="41"/>
      <c r="H228" s="41"/>
      <c r="I228" s="33"/>
    </row>
    <row r="229" customFormat="false" ht="17.25" hidden="false" customHeight="false" outlineLevel="0" collapsed="false">
      <c r="A229" s="39"/>
      <c r="B229" s="41"/>
      <c r="C229" s="40"/>
      <c r="D229" s="40"/>
      <c r="E229" s="90"/>
      <c r="F229" s="41"/>
      <c r="G229" s="41"/>
      <c r="H229" s="41"/>
      <c r="I229" s="33"/>
    </row>
    <row r="230" customFormat="false" ht="17.25" hidden="false" customHeight="false" outlineLevel="0" collapsed="false">
      <c r="A230" s="39"/>
      <c r="B230" s="41"/>
      <c r="C230" s="40"/>
      <c r="D230" s="40"/>
      <c r="E230" s="90"/>
      <c r="F230" s="41"/>
      <c r="G230" s="41"/>
      <c r="H230" s="41"/>
      <c r="I230" s="33"/>
    </row>
    <row r="231" customFormat="false" ht="17.25" hidden="false" customHeight="false" outlineLevel="0" collapsed="false">
      <c r="A231" s="39"/>
      <c r="B231" s="41"/>
      <c r="C231" s="40"/>
      <c r="D231" s="40"/>
      <c r="E231" s="90"/>
      <c r="F231" s="41"/>
      <c r="G231" s="41"/>
      <c r="H231" s="41"/>
      <c r="I231" s="33"/>
    </row>
    <row r="232" customFormat="false" ht="17.25" hidden="false" customHeight="false" outlineLevel="0" collapsed="false">
      <c r="A232" s="33"/>
      <c r="B232" s="33"/>
      <c r="C232" s="89"/>
      <c r="D232" s="89"/>
      <c r="E232" s="87"/>
      <c r="F232" s="33"/>
      <c r="G232" s="33"/>
      <c r="H232" s="33"/>
      <c r="I232" s="33"/>
    </row>
    <row r="233" customFormat="false" ht="17.25" hidden="false" customHeight="false" outlineLevel="0" collapsed="false">
      <c r="A233" s="91"/>
      <c r="B233" s="28"/>
      <c r="C233" s="92"/>
      <c r="D233" s="92"/>
      <c r="E233" s="39"/>
      <c r="F233" s="93"/>
      <c r="G233" s="93"/>
      <c r="H233" s="41"/>
      <c r="I233" s="71"/>
    </row>
    <row r="234" customFormat="false" ht="17.25" hidden="false" customHeight="false" outlineLevel="0" collapsed="false">
      <c r="A234" s="28"/>
      <c r="B234" s="28"/>
      <c r="C234" s="94"/>
      <c r="D234" s="94"/>
      <c r="E234" s="39"/>
      <c r="F234" s="95"/>
      <c r="G234" s="95"/>
      <c r="H234" s="41"/>
      <c r="I234" s="33"/>
    </row>
    <row r="235" customFormat="false" ht="17.25" hidden="false" customHeight="false" outlineLevel="0" collapsed="false">
      <c r="A235" s="28"/>
      <c r="B235" s="28"/>
      <c r="C235" s="92"/>
      <c r="D235" s="92"/>
      <c r="E235" s="39"/>
      <c r="F235" s="95"/>
      <c r="G235" s="95"/>
      <c r="H235" s="41"/>
      <c r="I235" s="33"/>
    </row>
    <row r="236" customFormat="false" ht="17.25" hidden="false" customHeight="false" outlineLevel="0" collapsed="false">
      <c r="A236" s="28"/>
      <c r="B236" s="28"/>
      <c r="C236" s="92"/>
      <c r="D236" s="92"/>
      <c r="E236" s="39"/>
      <c r="F236" s="95"/>
      <c r="G236" s="95"/>
      <c r="H236" s="41"/>
      <c r="I236" s="33"/>
    </row>
    <row r="237" customFormat="false" ht="17.25" hidden="false" customHeight="false" outlineLevel="0" collapsed="false">
      <c r="A237" s="28"/>
      <c r="B237" s="28"/>
      <c r="C237" s="92"/>
      <c r="D237" s="92"/>
      <c r="E237" s="39"/>
      <c r="F237" s="95"/>
      <c r="G237" s="95"/>
      <c r="H237" s="41"/>
      <c r="I237" s="33"/>
    </row>
    <row r="238" customFormat="false" ht="17.25" hidden="false" customHeight="false" outlineLevel="0" collapsed="false">
      <c r="A238" s="28"/>
      <c r="B238" s="28"/>
      <c r="C238" s="96"/>
      <c r="D238" s="96"/>
      <c r="E238" s="39"/>
      <c r="F238" s="95"/>
      <c r="G238" s="95"/>
      <c r="H238" s="41"/>
      <c r="I238" s="33"/>
    </row>
    <row r="239" customFormat="false" ht="17.25" hidden="false" customHeight="false" outlineLevel="0" collapsed="false">
      <c r="A239" s="28"/>
      <c r="B239" s="28"/>
      <c r="C239" s="94"/>
      <c r="D239" s="94"/>
      <c r="E239" s="39"/>
      <c r="F239" s="95"/>
      <c r="G239" s="95"/>
      <c r="H239" s="41"/>
      <c r="I239" s="33"/>
    </row>
    <row r="240" customFormat="false" ht="17.25" hidden="false" customHeight="false" outlineLevel="0" collapsed="false">
      <c r="A240" s="33"/>
      <c r="B240" s="33"/>
      <c r="C240" s="97"/>
      <c r="D240" s="97"/>
      <c r="E240" s="87"/>
      <c r="F240" s="33"/>
      <c r="G240" s="33"/>
      <c r="H240" s="33"/>
      <c r="I240" s="33"/>
    </row>
    <row r="241" customFormat="false" ht="17.25" hidden="false" customHeight="false" outlineLevel="0" collapsed="false">
      <c r="A241" s="28"/>
      <c r="B241" s="28"/>
      <c r="C241" s="94"/>
      <c r="D241" s="94"/>
      <c r="E241" s="98"/>
      <c r="F241" s="95"/>
      <c r="G241" s="95"/>
      <c r="H241" s="41"/>
      <c r="I241" s="33"/>
    </row>
    <row r="242" customFormat="false" ht="17.25" hidden="false" customHeight="false" outlineLevel="0" collapsed="false">
      <c r="A242" s="28"/>
      <c r="B242" s="28"/>
      <c r="C242" s="94"/>
      <c r="D242" s="94"/>
      <c r="E242" s="98"/>
      <c r="F242" s="95"/>
      <c r="G242" s="95"/>
      <c r="H242" s="41"/>
      <c r="I242" s="33"/>
    </row>
    <row r="243" customFormat="false" ht="17.25" hidden="false" customHeight="false" outlineLevel="0" collapsed="false">
      <c r="A243" s="28"/>
      <c r="B243" s="28"/>
      <c r="C243" s="94"/>
      <c r="D243" s="94"/>
      <c r="E243" s="98"/>
      <c r="F243" s="95"/>
      <c r="G243" s="95"/>
      <c r="H243" s="41"/>
      <c r="I243" s="33"/>
    </row>
    <row r="244" customFormat="false" ht="17.25" hidden="false" customHeight="false" outlineLevel="0" collapsed="false">
      <c r="A244" s="28"/>
      <c r="B244" s="28"/>
      <c r="C244" s="94"/>
      <c r="D244" s="94"/>
      <c r="E244" s="98"/>
      <c r="F244" s="95"/>
      <c r="G244" s="95"/>
      <c r="H244" s="41"/>
      <c r="I244" s="33"/>
    </row>
    <row r="245" customFormat="false" ht="17.25" hidden="false" customHeight="false" outlineLevel="0" collapsed="false">
      <c r="A245" s="28"/>
      <c r="B245" s="28"/>
      <c r="C245" s="94"/>
      <c r="D245" s="94"/>
      <c r="E245" s="98"/>
      <c r="F245" s="95"/>
      <c r="G245" s="95"/>
      <c r="H245" s="41"/>
      <c r="I245" s="33"/>
    </row>
    <row r="246" customFormat="false" ht="17.25" hidden="false" customHeight="false" outlineLevel="0" collapsed="false">
      <c r="A246" s="28"/>
      <c r="B246" s="28"/>
      <c r="C246" s="94"/>
      <c r="D246" s="94"/>
      <c r="E246" s="98"/>
      <c r="F246" s="95"/>
      <c r="G246" s="95"/>
      <c r="H246" s="41"/>
      <c r="I246" s="33"/>
    </row>
    <row r="247" customFormat="false" ht="17.25" hidden="false" customHeight="false" outlineLevel="0" collapsed="false">
      <c r="A247" s="28"/>
      <c r="B247" s="28"/>
      <c r="C247" s="94"/>
      <c r="D247" s="94"/>
      <c r="E247" s="98"/>
      <c r="F247" s="95"/>
      <c r="G247" s="95"/>
      <c r="H247" s="41"/>
      <c r="I247" s="33"/>
    </row>
    <row r="248" customFormat="false" ht="17.25" hidden="false" customHeight="false" outlineLevel="0" collapsed="false">
      <c r="A248" s="28"/>
      <c r="B248" s="28"/>
      <c r="C248" s="94"/>
      <c r="D248" s="94"/>
      <c r="E248" s="98"/>
      <c r="F248" s="95"/>
      <c r="G248" s="95"/>
      <c r="H248" s="41"/>
      <c r="I248" s="33"/>
    </row>
    <row r="249" customFormat="false" ht="17.25" hidden="false" customHeight="false" outlineLevel="0" collapsed="false">
      <c r="A249" s="28"/>
      <c r="B249" s="28"/>
      <c r="C249" s="94"/>
      <c r="D249" s="94"/>
      <c r="E249" s="98"/>
      <c r="F249" s="95"/>
      <c r="G249" s="95"/>
      <c r="H249" s="41"/>
      <c r="I249" s="33"/>
    </row>
    <row r="250" customFormat="false" ht="17.25" hidden="false" customHeight="false" outlineLevel="0" collapsed="false">
      <c r="A250" s="28"/>
      <c r="B250" s="28"/>
      <c r="C250" s="94"/>
      <c r="D250" s="94"/>
      <c r="E250" s="98"/>
      <c r="F250" s="95"/>
      <c r="G250" s="95"/>
      <c r="H250" s="41"/>
      <c r="I250" s="33"/>
    </row>
    <row r="251" customFormat="false" ht="17.25" hidden="false" customHeight="false" outlineLevel="0" collapsed="false">
      <c r="A251" s="28"/>
      <c r="B251" s="28"/>
      <c r="C251" s="94"/>
      <c r="D251" s="94"/>
      <c r="E251" s="98"/>
      <c r="F251" s="95"/>
      <c r="G251" s="95"/>
      <c r="H251" s="41"/>
      <c r="I251" s="33"/>
    </row>
    <row r="252" customFormat="false" ht="17.25" hidden="false" customHeight="false" outlineLevel="0" collapsed="false">
      <c r="A252" s="28"/>
      <c r="B252" s="21"/>
      <c r="C252" s="94"/>
      <c r="D252" s="94"/>
      <c r="E252" s="98"/>
      <c r="F252" s="95"/>
      <c r="G252" s="95"/>
      <c r="H252" s="41"/>
      <c r="I252" s="33"/>
    </row>
    <row r="253" customFormat="false" ht="17.25" hidden="false" customHeight="false" outlineLevel="0" collapsed="false">
      <c r="A253" s="28"/>
      <c r="B253" s="28"/>
      <c r="C253" s="94"/>
      <c r="D253" s="94"/>
      <c r="E253" s="98"/>
      <c r="F253" s="95"/>
      <c r="G253" s="95"/>
      <c r="H253" s="41"/>
      <c r="I253" s="33"/>
    </row>
    <row r="254" customFormat="false" ht="17.25" hidden="false" customHeight="false" outlineLevel="0" collapsed="false">
      <c r="A254" s="28"/>
      <c r="B254" s="28"/>
      <c r="C254" s="94"/>
      <c r="D254" s="94"/>
      <c r="E254" s="98"/>
      <c r="F254" s="95"/>
      <c r="G254" s="95"/>
      <c r="H254" s="41"/>
      <c r="I254" s="33"/>
    </row>
    <row r="255" customFormat="false" ht="17.25" hidden="false" customHeight="false" outlineLevel="0" collapsed="false">
      <c r="A255" s="28"/>
      <c r="B255" s="28"/>
      <c r="C255" s="94"/>
      <c r="D255" s="94"/>
      <c r="E255" s="98"/>
      <c r="F255" s="95"/>
      <c r="G255" s="95"/>
      <c r="H255" s="41"/>
      <c r="I255" s="33"/>
    </row>
    <row r="256" customFormat="false" ht="17.25" hidden="false" customHeight="false" outlineLevel="0" collapsed="false">
      <c r="A256" s="33"/>
      <c r="B256" s="33"/>
      <c r="C256" s="99"/>
      <c r="D256" s="99"/>
      <c r="E256" s="87"/>
      <c r="F256" s="33"/>
      <c r="G256" s="33"/>
      <c r="H256" s="33"/>
      <c r="I256" s="33"/>
    </row>
    <row r="257" customFormat="false" ht="17.25" hidden="false" customHeight="false" outlineLevel="0" collapsed="false">
      <c r="A257" s="28"/>
      <c r="B257" s="100"/>
      <c r="C257" s="101"/>
      <c r="D257" s="101"/>
      <c r="E257" s="102"/>
      <c r="F257" s="103"/>
      <c r="G257" s="103"/>
      <c r="H257" s="41"/>
      <c r="I257" s="85"/>
    </row>
    <row r="258" customFormat="false" ht="17.25" hidden="false" customHeight="false" outlineLevel="0" collapsed="false">
      <c r="A258" s="28"/>
      <c r="B258" s="100"/>
      <c r="C258" s="101"/>
      <c r="D258" s="101"/>
      <c r="E258" s="102"/>
      <c r="F258" s="103"/>
      <c r="G258" s="103"/>
      <c r="H258" s="41"/>
      <c r="I258" s="33"/>
    </row>
    <row r="259" customFormat="false" ht="17.25" hidden="false" customHeight="false" outlineLevel="0" collapsed="false">
      <c r="A259" s="33"/>
      <c r="B259" s="33"/>
      <c r="C259" s="99"/>
      <c r="D259" s="99"/>
      <c r="E259" s="87"/>
      <c r="F259" s="33"/>
      <c r="G259" s="33"/>
      <c r="H259" s="33"/>
      <c r="I259" s="33"/>
    </row>
    <row r="260" customFormat="false" ht="17.25" hidden="false" customHeight="false" outlineLevel="0" collapsed="false">
      <c r="A260" s="28"/>
      <c r="B260" s="21"/>
      <c r="C260" s="94"/>
      <c r="D260" s="94"/>
      <c r="E260" s="28"/>
      <c r="F260" s="21"/>
      <c r="G260" s="21"/>
      <c r="H260" s="41"/>
      <c r="I260" s="33"/>
    </row>
    <row r="261" customFormat="false" ht="17.25" hidden="false" customHeight="false" outlineLevel="0" collapsed="false">
      <c r="A261" s="33"/>
      <c r="B261" s="33"/>
      <c r="C261" s="104"/>
      <c r="D261" s="104"/>
      <c r="E261" s="87"/>
      <c r="F261" s="33"/>
      <c r="G261" s="33"/>
      <c r="H261" s="33"/>
      <c r="I261" s="33"/>
    </row>
    <row r="262" customFormat="false" ht="17.25" hidden="false" customHeight="false" outlineLevel="0" collapsed="false">
      <c r="A262" s="41"/>
      <c r="B262" s="41"/>
      <c r="C262" s="105"/>
      <c r="D262" s="105"/>
      <c r="E262" s="106"/>
      <c r="F262" s="41"/>
      <c r="G262" s="41"/>
      <c r="H262" s="41"/>
      <c r="I262" s="71"/>
    </row>
    <row r="263" customFormat="false" ht="17.25" hidden="false" customHeight="false" outlineLevel="0" collapsed="false">
      <c r="A263" s="41"/>
      <c r="B263" s="41"/>
      <c r="C263" s="105"/>
      <c r="D263" s="105"/>
      <c r="E263" s="106"/>
      <c r="F263" s="41"/>
      <c r="G263" s="41"/>
      <c r="H263" s="41"/>
      <c r="I263" s="33"/>
    </row>
    <row r="264" customFormat="false" ht="17.25" hidden="false" customHeight="false" outlineLevel="0" collapsed="false">
      <c r="A264" s="41"/>
      <c r="B264" s="41"/>
      <c r="C264" s="105"/>
      <c r="D264" s="105"/>
      <c r="E264" s="106"/>
      <c r="F264" s="41"/>
      <c r="G264" s="41"/>
      <c r="H264" s="41"/>
      <c r="I264" s="33"/>
    </row>
    <row r="265" customFormat="false" ht="17.25" hidden="false" customHeight="false" outlineLevel="0" collapsed="false">
      <c r="A265" s="41"/>
      <c r="B265" s="41"/>
      <c r="C265" s="107"/>
      <c r="D265" s="107"/>
      <c r="E265" s="106"/>
      <c r="F265" s="41"/>
      <c r="G265" s="41"/>
      <c r="H265" s="41"/>
      <c r="I265" s="33"/>
    </row>
    <row r="266" customFormat="false" ht="17.25" hidden="false" customHeight="false" outlineLevel="0" collapsed="false">
      <c r="A266" s="33"/>
      <c r="B266" s="33"/>
      <c r="C266" s="99"/>
      <c r="D266" s="99"/>
      <c r="E266" s="87"/>
      <c r="F266" s="33"/>
      <c r="G266" s="33"/>
      <c r="H266" s="33"/>
      <c r="I266" s="33"/>
    </row>
    <row r="267" customFormat="false" ht="109.5" hidden="false" customHeight="true" outlineLevel="0" collapsed="false">
      <c r="A267" s="32"/>
      <c r="B267" s="32"/>
      <c r="C267" s="74"/>
      <c r="D267" s="74"/>
      <c r="E267" s="106"/>
      <c r="F267" s="32"/>
      <c r="G267" s="32"/>
      <c r="H267" s="41"/>
      <c r="I267" s="33"/>
    </row>
    <row r="268" customFormat="false" ht="17.25" hidden="false" customHeight="false" outlineLevel="0" collapsed="false">
      <c r="A268" s="32"/>
      <c r="B268" s="32"/>
      <c r="C268" s="74"/>
      <c r="D268" s="74"/>
      <c r="E268" s="78"/>
      <c r="F268" s="32"/>
      <c r="G268" s="32"/>
      <c r="H268" s="41"/>
      <c r="I268" s="33"/>
    </row>
    <row r="269" customFormat="false" ht="17.25" hidden="false" customHeight="false" outlineLevel="0" collapsed="false">
      <c r="A269" s="32"/>
      <c r="B269" s="32"/>
      <c r="C269" s="74"/>
      <c r="D269" s="74"/>
      <c r="E269" s="78"/>
      <c r="F269" s="32"/>
      <c r="G269" s="32"/>
      <c r="H269" s="41"/>
      <c r="I269" s="33"/>
    </row>
    <row r="270" customFormat="false" ht="17.25" hidden="false" customHeight="false" outlineLevel="0" collapsed="false">
      <c r="A270" s="32"/>
      <c r="B270" s="32"/>
      <c r="C270" s="74"/>
      <c r="D270" s="74"/>
      <c r="E270" s="78"/>
      <c r="F270" s="32"/>
      <c r="G270" s="32"/>
      <c r="H270" s="41"/>
      <c r="I270" s="33"/>
    </row>
    <row r="271" customFormat="false" ht="17.25" hidden="false" customHeight="false" outlineLevel="0" collapsed="false">
      <c r="A271" s="32"/>
      <c r="B271" s="32"/>
      <c r="C271" s="74"/>
      <c r="D271" s="74"/>
      <c r="E271" s="78"/>
      <c r="F271" s="32"/>
      <c r="G271" s="32"/>
      <c r="H271" s="41"/>
      <c r="I271" s="33"/>
    </row>
    <row r="272" customFormat="false" ht="17.25" hidden="false" customHeight="false" outlineLevel="0" collapsed="false">
      <c r="A272" s="32"/>
      <c r="B272" s="32"/>
      <c r="C272" s="108"/>
      <c r="D272" s="108"/>
      <c r="E272" s="32"/>
      <c r="F272" s="32"/>
      <c r="G272" s="33"/>
      <c r="H272" s="33"/>
      <c r="I272" s="33"/>
    </row>
    <row r="273" customFormat="false" ht="17.25" hidden="false" customHeight="false" outlineLevel="0" collapsed="false">
      <c r="A273" s="109"/>
      <c r="B273" s="28"/>
      <c r="C273" s="110"/>
      <c r="D273" s="110"/>
      <c r="E273" s="28"/>
      <c r="F273" s="102"/>
      <c r="G273" s="102"/>
      <c r="H273" s="41"/>
      <c r="I273" s="71"/>
    </row>
    <row r="274" customFormat="false" ht="17.25" hidden="false" customHeight="false" outlineLevel="0" collapsed="false">
      <c r="A274" s="111"/>
      <c r="B274" s="112"/>
      <c r="C274" s="110"/>
      <c r="D274" s="110"/>
      <c r="E274" s="28"/>
      <c r="F274" s="28"/>
      <c r="G274" s="28"/>
      <c r="H274" s="41"/>
      <c r="I274" s="33"/>
    </row>
    <row r="275" customFormat="false" ht="17.25" hidden="false" customHeight="false" outlineLevel="0" collapsed="false">
      <c r="A275" s="111"/>
      <c r="B275" s="28"/>
      <c r="C275" s="110"/>
      <c r="D275" s="110"/>
      <c r="E275" s="28"/>
      <c r="F275" s="28"/>
      <c r="G275" s="28"/>
      <c r="H275" s="41"/>
      <c r="I275" s="33"/>
    </row>
    <row r="276" customFormat="false" ht="17.25" hidden="false" customHeight="false" outlineLevel="0" collapsed="false">
      <c r="A276" s="111"/>
      <c r="B276" s="112"/>
      <c r="C276" s="113"/>
      <c r="D276" s="113"/>
      <c r="E276" s="28"/>
      <c r="F276" s="28"/>
      <c r="G276" s="28"/>
      <c r="H276" s="41"/>
      <c r="I276" s="33"/>
    </row>
    <row r="277" customFormat="false" ht="17.25" hidden="false" customHeight="false" outlineLevel="0" collapsed="false">
      <c r="A277" s="109"/>
      <c r="B277" s="28"/>
      <c r="C277" s="110"/>
      <c r="D277" s="110"/>
      <c r="E277" s="112"/>
      <c r="F277" s="28"/>
      <c r="G277" s="28"/>
      <c r="H277" s="41"/>
      <c r="I277" s="33"/>
    </row>
    <row r="278" customFormat="false" ht="17.25" hidden="false" customHeight="false" outlineLevel="0" collapsed="false">
      <c r="A278" s="109"/>
      <c r="B278" s="112"/>
      <c r="C278" s="110"/>
      <c r="D278" s="110"/>
      <c r="E278" s="28"/>
      <c r="F278" s="28"/>
      <c r="G278" s="28"/>
      <c r="H278" s="41"/>
      <c r="I278" s="33"/>
    </row>
    <row r="279" customFormat="false" ht="17.25" hidden="false" customHeight="false" outlineLevel="0" collapsed="false">
      <c r="A279" s="109"/>
      <c r="B279" s="28"/>
      <c r="C279" s="110"/>
      <c r="D279" s="110"/>
      <c r="E279" s="112"/>
      <c r="F279" s="28"/>
      <c r="G279" s="28"/>
      <c r="H279" s="41"/>
      <c r="I279" s="33"/>
    </row>
    <row r="280" customFormat="false" ht="17.25" hidden="false" customHeight="false" outlineLevel="0" collapsed="false">
      <c r="A280" s="109"/>
      <c r="B280" s="28"/>
      <c r="C280" s="110"/>
      <c r="D280" s="110"/>
      <c r="E280" s="112"/>
      <c r="F280" s="28"/>
      <c r="G280" s="28"/>
      <c r="H280" s="41"/>
      <c r="I280" s="33"/>
    </row>
    <row r="281" customFormat="false" ht="17.25" hidden="false" customHeight="false" outlineLevel="0" collapsed="false">
      <c r="A281" s="111"/>
      <c r="B281" s="28"/>
      <c r="C281" s="110"/>
      <c r="D281" s="110"/>
      <c r="E281" s="112"/>
      <c r="F281" s="112"/>
      <c r="G281" s="112"/>
      <c r="H281" s="41"/>
      <c r="I281" s="33"/>
    </row>
    <row r="282" customFormat="false" ht="17.25" hidden="false" customHeight="false" outlineLevel="0" collapsed="false">
      <c r="A282" s="41"/>
      <c r="B282" s="41"/>
      <c r="C282" s="114"/>
      <c r="D282" s="114"/>
      <c r="E282" s="80"/>
      <c r="F282" s="106"/>
      <c r="G282" s="106"/>
      <c r="H282" s="41"/>
      <c r="I282" s="33"/>
    </row>
    <row r="283" customFormat="false" ht="17.25" hidden="false" customHeight="false" outlineLevel="0" collapsed="false">
      <c r="A283" s="41"/>
      <c r="B283" s="41"/>
      <c r="C283" s="114"/>
      <c r="D283" s="114"/>
      <c r="E283" s="80"/>
      <c r="F283" s="41"/>
      <c r="G283" s="41"/>
      <c r="H283" s="41"/>
      <c r="I283" s="33"/>
    </row>
    <row r="284" customFormat="false" ht="17.25" hidden="false" customHeight="false" outlineLevel="0" collapsed="false">
      <c r="A284" s="33"/>
      <c r="B284" s="33"/>
      <c r="C284" s="86"/>
      <c r="D284" s="86"/>
      <c r="E284" s="87"/>
      <c r="F284" s="33"/>
      <c r="G284" s="33"/>
      <c r="H284" s="33"/>
      <c r="I284" s="33"/>
    </row>
    <row r="285" customFormat="false" ht="72.75" hidden="false" customHeight="true" outlineLevel="0" collapsed="false">
      <c r="A285" s="115"/>
      <c r="B285" s="116"/>
      <c r="C285" s="117"/>
      <c r="D285" s="117"/>
      <c r="E285" s="118"/>
      <c r="F285" s="116"/>
      <c r="G285" s="116"/>
      <c r="H285" s="106"/>
      <c r="I285" s="32"/>
    </row>
    <row r="286" customFormat="false" ht="17.25" hidden="false" customHeight="false" outlineLevel="0" collapsed="false">
      <c r="A286" s="115"/>
      <c r="B286" s="116"/>
      <c r="C286" s="119"/>
      <c r="D286" s="119"/>
      <c r="E286" s="120"/>
      <c r="F286" s="120"/>
      <c r="G286" s="120"/>
      <c r="H286" s="106"/>
      <c r="I286" s="33"/>
    </row>
    <row r="287" customFormat="false" ht="17.25" hidden="false" customHeight="false" outlineLevel="0" collapsed="false">
      <c r="A287" s="115"/>
      <c r="B287" s="116"/>
      <c r="C287" s="119"/>
      <c r="D287" s="119"/>
      <c r="E287" s="120"/>
      <c r="F287" s="116"/>
      <c r="G287" s="116"/>
      <c r="H287" s="106"/>
      <c r="I287" s="33"/>
    </row>
    <row r="288" customFormat="false" ht="17.25" hidden="false" customHeight="false" outlineLevel="0" collapsed="false">
      <c r="A288" s="115"/>
      <c r="B288" s="116"/>
      <c r="C288" s="119"/>
      <c r="D288" s="119"/>
      <c r="E288" s="120"/>
      <c r="F288" s="120"/>
      <c r="G288" s="120"/>
      <c r="H288" s="106"/>
      <c r="I288" s="33"/>
    </row>
    <row r="289" customFormat="false" ht="17.25" hidden="false" customHeight="false" outlineLevel="0" collapsed="false">
      <c r="A289" s="115"/>
      <c r="B289" s="116"/>
      <c r="C289" s="117"/>
      <c r="D289" s="117"/>
      <c r="E289" s="120"/>
      <c r="F289" s="116"/>
      <c r="G289" s="116"/>
      <c r="H289" s="106"/>
      <c r="I289" s="33"/>
    </row>
    <row r="290" customFormat="false" ht="17.25" hidden="false" customHeight="false" outlineLevel="0" collapsed="false">
      <c r="A290" s="115"/>
      <c r="B290" s="116"/>
      <c r="C290" s="119"/>
      <c r="D290" s="119"/>
      <c r="E290" s="120"/>
      <c r="F290" s="116"/>
      <c r="G290" s="116"/>
      <c r="H290" s="106"/>
      <c r="I290" s="33"/>
    </row>
    <row r="291" customFormat="false" ht="17.25" hidden="false" customHeight="false" outlineLevel="0" collapsed="false">
      <c r="A291" s="115"/>
      <c r="B291" s="116"/>
      <c r="C291" s="119"/>
      <c r="D291" s="119"/>
      <c r="E291" s="120"/>
      <c r="F291" s="116"/>
      <c r="G291" s="116"/>
      <c r="H291" s="106"/>
      <c r="I291" s="33"/>
    </row>
    <row r="292" customFormat="false" ht="17.25" hidden="false" customHeight="false" outlineLevel="0" collapsed="false">
      <c r="A292" s="115"/>
      <c r="B292" s="116"/>
      <c r="C292" s="119"/>
      <c r="D292" s="119"/>
      <c r="E292" s="120"/>
      <c r="F292" s="116"/>
      <c r="G292" s="116"/>
      <c r="H292" s="106"/>
      <c r="I292" s="33"/>
    </row>
    <row r="293" customFormat="false" ht="17.25" hidden="false" customHeight="false" outlineLevel="0" collapsed="false">
      <c r="A293" s="115"/>
      <c r="B293" s="116"/>
      <c r="C293" s="119"/>
      <c r="D293" s="119"/>
      <c r="E293" s="120"/>
      <c r="F293" s="32"/>
      <c r="G293" s="32"/>
      <c r="H293" s="106"/>
      <c r="I293" s="33"/>
    </row>
    <row r="294" customFormat="false" ht="17.25" hidden="false" customHeight="false" outlineLevel="0" collapsed="false">
      <c r="A294" s="115"/>
      <c r="B294" s="116"/>
      <c r="C294" s="119"/>
      <c r="D294" s="119"/>
      <c r="E294" s="120"/>
      <c r="F294" s="120"/>
      <c r="G294" s="120"/>
      <c r="H294" s="106"/>
      <c r="I294" s="33"/>
    </row>
    <row r="295" customFormat="false" ht="17.25" hidden="false" customHeight="false" outlineLevel="0" collapsed="false">
      <c r="A295" s="115"/>
      <c r="B295" s="116"/>
      <c r="C295" s="119"/>
      <c r="D295" s="119"/>
      <c r="E295" s="120"/>
      <c r="F295" s="116"/>
      <c r="G295" s="116"/>
      <c r="H295" s="106"/>
      <c r="I295" s="33"/>
    </row>
    <row r="296" customFormat="false" ht="17.25" hidden="false" customHeight="false" outlineLevel="0" collapsed="false">
      <c r="A296" s="115"/>
      <c r="B296" s="116"/>
      <c r="C296" s="119"/>
      <c r="D296" s="119"/>
      <c r="E296" s="120"/>
      <c r="F296" s="120"/>
      <c r="G296" s="120"/>
      <c r="H296" s="106"/>
      <c r="I296" s="33"/>
    </row>
    <row r="297" customFormat="false" ht="17.25" hidden="false" customHeight="false" outlineLevel="0" collapsed="false">
      <c r="A297" s="115"/>
      <c r="B297" s="116"/>
      <c r="C297" s="119"/>
      <c r="D297" s="119"/>
      <c r="E297" s="120"/>
      <c r="F297" s="116"/>
      <c r="G297" s="116"/>
      <c r="H297" s="106"/>
      <c r="I297" s="33"/>
    </row>
    <row r="298" customFormat="false" ht="17.25" hidden="false" customHeight="false" outlineLevel="0" collapsed="false">
      <c r="A298" s="33"/>
      <c r="B298" s="33"/>
      <c r="C298" s="97"/>
      <c r="D298" s="97"/>
      <c r="E298" s="87"/>
      <c r="F298" s="33"/>
      <c r="G298" s="33"/>
      <c r="H298" s="33"/>
      <c r="I298" s="33"/>
    </row>
    <row r="299" customFormat="false" ht="17.25" hidden="false" customHeight="false" outlineLevel="0" collapsed="false">
      <c r="A299" s="115"/>
      <c r="B299" s="116"/>
      <c r="C299" s="119"/>
      <c r="D299" s="119"/>
      <c r="E299" s="120"/>
      <c r="F299" s="116"/>
      <c r="G299" s="116"/>
      <c r="H299" s="106"/>
      <c r="I299" s="33"/>
    </row>
    <row r="300" customFormat="false" ht="17.25" hidden="false" customHeight="false" outlineLevel="0" collapsed="false">
      <c r="A300" s="115"/>
      <c r="B300" s="116"/>
      <c r="C300" s="119"/>
      <c r="D300" s="119"/>
      <c r="E300" s="120"/>
      <c r="F300" s="116"/>
      <c r="G300" s="116"/>
      <c r="H300" s="106"/>
      <c r="I300" s="33"/>
    </row>
    <row r="301" customFormat="false" ht="17.25" hidden="false" customHeight="false" outlineLevel="0" collapsed="false">
      <c r="A301" s="115"/>
      <c r="B301" s="116"/>
      <c r="C301" s="119"/>
      <c r="D301" s="119"/>
      <c r="E301" s="120"/>
      <c r="F301" s="116"/>
      <c r="G301" s="116"/>
      <c r="H301" s="106"/>
      <c r="I301" s="33"/>
    </row>
    <row r="302" customFormat="false" ht="17.25" hidden="false" customHeight="false" outlineLevel="0" collapsed="false">
      <c r="A302" s="115"/>
      <c r="B302" s="116"/>
      <c r="C302" s="119"/>
      <c r="D302" s="119"/>
      <c r="E302" s="120"/>
      <c r="F302" s="116"/>
      <c r="G302" s="116"/>
      <c r="H302" s="106"/>
      <c r="I302" s="33"/>
    </row>
    <row r="303" customFormat="false" ht="17.25" hidden="false" customHeight="false" outlineLevel="0" collapsed="false">
      <c r="A303" s="115"/>
      <c r="B303" s="116"/>
      <c r="C303" s="119"/>
      <c r="D303" s="119"/>
      <c r="E303" s="120"/>
      <c r="F303" s="116"/>
      <c r="G303" s="116"/>
      <c r="H303" s="106"/>
      <c r="I303" s="33"/>
    </row>
    <row r="304" customFormat="false" ht="17.25" hidden="false" customHeight="false" outlineLevel="0" collapsed="false">
      <c r="A304" s="115"/>
      <c r="B304" s="116"/>
      <c r="C304" s="119"/>
      <c r="D304" s="119"/>
      <c r="E304" s="120"/>
      <c r="F304" s="116"/>
      <c r="G304" s="116"/>
      <c r="H304" s="106"/>
      <c r="I304" s="33"/>
    </row>
    <row r="305" customFormat="false" ht="17.25" hidden="false" customHeight="false" outlineLevel="0" collapsed="false">
      <c r="A305" s="115"/>
      <c r="B305" s="116"/>
      <c r="C305" s="119"/>
      <c r="D305" s="119"/>
      <c r="E305" s="120"/>
      <c r="F305" s="120"/>
      <c r="G305" s="120"/>
      <c r="H305" s="106"/>
      <c r="I305" s="33"/>
    </row>
    <row r="306" customFormat="false" ht="17.25" hidden="false" customHeight="false" outlineLevel="0" collapsed="false">
      <c r="A306" s="115"/>
      <c r="B306" s="116"/>
      <c r="C306" s="119"/>
      <c r="D306" s="119"/>
      <c r="E306" s="120"/>
      <c r="F306" s="116"/>
      <c r="G306" s="116"/>
      <c r="H306" s="106"/>
      <c r="I306" s="33"/>
    </row>
    <row r="307" customFormat="false" ht="17.25" hidden="false" customHeight="false" outlineLevel="0" collapsed="false">
      <c r="A307" s="115"/>
      <c r="B307" s="116"/>
      <c r="C307" s="119"/>
      <c r="D307" s="119"/>
      <c r="E307" s="120"/>
      <c r="F307" s="116"/>
      <c r="G307" s="116"/>
      <c r="H307" s="106"/>
      <c r="I307" s="33"/>
    </row>
    <row r="308" customFormat="false" ht="17.25" hidden="false" customHeight="false" outlineLevel="0" collapsed="false">
      <c r="A308" s="115"/>
      <c r="B308" s="116"/>
      <c r="C308" s="117"/>
      <c r="D308" s="117"/>
      <c r="E308" s="120"/>
      <c r="F308" s="116"/>
      <c r="G308" s="116"/>
      <c r="H308" s="106"/>
      <c r="I308" s="33"/>
    </row>
    <row r="309" customFormat="false" ht="17.25" hidden="false" customHeight="false" outlineLevel="0" collapsed="false">
      <c r="A309" s="115"/>
      <c r="B309" s="116"/>
      <c r="C309" s="119"/>
      <c r="D309" s="119"/>
      <c r="E309" s="120"/>
      <c r="F309" s="120"/>
      <c r="G309" s="120"/>
      <c r="H309" s="106"/>
      <c r="I309" s="33"/>
    </row>
    <row r="310" customFormat="false" ht="17.25" hidden="false" customHeight="false" outlineLevel="0" collapsed="false">
      <c r="A310" s="115"/>
      <c r="B310" s="116"/>
      <c r="C310" s="119"/>
      <c r="D310" s="119"/>
      <c r="E310" s="120"/>
      <c r="F310" s="116"/>
      <c r="G310" s="116"/>
      <c r="H310" s="106"/>
      <c r="I310" s="33"/>
    </row>
    <row r="311" customFormat="false" ht="17.25" hidden="false" customHeight="false" outlineLevel="0" collapsed="false">
      <c r="A311" s="115"/>
      <c r="B311" s="116"/>
      <c r="C311" s="119"/>
      <c r="D311" s="119"/>
      <c r="E311" s="120"/>
      <c r="F311" s="116"/>
      <c r="G311" s="116"/>
      <c r="H311" s="106"/>
      <c r="I311" s="33"/>
    </row>
    <row r="312" customFormat="false" ht="17.25" hidden="false" customHeight="false" outlineLevel="0" collapsed="false">
      <c r="A312" s="115"/>
      <c r="B312" s="115"/>
      <c r="C312" s="119"/>
      <c r="D312" s="119"/>
      <c r="E312" s="120"/>
      <c r="F312" s="116"/>
      <c r="G312" s="116"/>
      <c r="H312" s="106"/>
      <c r="I312" s="33"/>
    </row>
    <row r="313" customFormat="false" ht="17.25" hidden="false" customHeight="false" outlineLevel="0" collapsed="false">
      <c r="A313" s="33"/>
      <c r="B313" s="33"/>
      <c r="C313" s="97"/>
      <c r="D313" s="97"/>
      <c r="E313" s="87"/>
      <c r="F313" s="33"/>
      <c r="G313" s="33"/>
      <c r="H313" s="33"/>
      <c r="I313" s="33"/>
    </row>
    <row r="314" customFormat="false" ht="17.25" hidden="false" customHeight="false" outlineLevel="0" collapsed="false">
      <c r="A314" s="41"/>
      <c r="B314" s="121"/>
      <c r="C314" s="122"/>
      <c r="D314" s="123"/>
      <c r="E314" s="124"/>
      <c r="F314" s="121"/>
      <c r="G314" s="121"/>
      <c r="H314" s="41"/>
      <c r="I314" s="71"/>
    </row>
    <row r="315" customFormat="false" ht="17.25" hidden="false" customHeight="false" outlineLevel="0" collapsed="false">
      <c r="A315" s="41"/>
      <c r="B315" s="41"/>
      <c r="C315" s="114"/>
      <c r="D315" s="114"/>
      <c r="E315" s="125"/>
      <c r="F315" s="41"/>
      <c r="G315" s="41"/>
      <c r="H315" s="41"/>
      <c r="I315" s="41"/>
    </row>
    <row r="316" customFormat="false" ht="18.75" hidden="false" customHeight="false" outlineLevel="0" collapsed="false">
      <c r="A316" s="126"/>
      <c r="B316" s="127"/>
      <c r="C316" s="128"/>
      <c r="D316" s="129"/>
      <c r="E316" s="130"/>
      <c r="F316" s="131"/>
      <c r="G316" s="131"/>
      <c r="H316" s="41"/>
      <c r="I316" s="41"/>
    </row>
    <row r="317" customFormat="false" ht="18.75" hidden="false" customHeight="false" outlineLevel="0" collapsed="false">
      <c r="A317" s="41"/>
      <c r="B317" s="132"/>
      <c r="C317" s="114"/>
      <c r="D317" s="114"/>
      <c r="E317" s="133"/>
      <c r="F317" s="41"/>
      <c r="G317" s="41"/>
      <c r="H317" s="41"/>
      <c r="I317" s="41"/>
    </row>
    <row r="318" customFormat="false" ht="17.25" hidden="false" customHeight="false" outlineLevel="0" collapsed="false">
      <c r="A318" s="41"/>
      <c r="B318" s="134"/>
      <c r="C318" s="135"/>
      <c r="D318" s="135"/>
      <c r="E318" s="125"/>
      <c r="F318" s="134"/>
      <c r="G318" s="134"/>
      <c r="H318" s="41"/>
      <c r="I318" s="41"/>
    </row>
    <row r="319" customFormat="false" ht="17.25" hidden="false" customHeight="false" outlineLevel="0" collapsed="false">
      <c r="A319" s="41"/>
      <c r="B319" s="134"/>
      <c r="C319" s="135"/>
      <c r="D319" s="135"/>
      <c r="E319" s="125"/>
      <c r="F319" s="134"/>
      <c r="G319" s="134"/>
      <c r="H319" s="41"/>
      <c r="I319" s="41"/>
    </row>
    <row r="320" customFormat="false" ht="17.25" hidden="false" customHeight="false" outlineLevel="0" collapsed="false">
      <c r="A320" s="41"/>
      <c r="B320" s="134"/>
      <c r="C320" s="135"/>
      <c r="D320" s="135"/>
      <c r="E320" s="125"/>
      <c r="F320" s="134"/>
      <c r="G320" s="134"/>
      <c r="H320" s="41"/>
      <c r="I320" s="41"/>
    </row>
    <row r="321" customFormat="false" ht="18.75" hidden="false" customHeight="false" outlineLevel="0" collapsed="false">
      <c r="A321" s="41"/>
      <c r="B321" s="136"/>
      <c r="C321" s="137"/>
      <c r="D321" s="137"/>
      <c r="E321" s="138"/>
      <c r="F321" s="139"/>
      <c r="G321" s="139"/>
      <c r="H321" s="41"/>
      <c r="I321" s="41"/>
    </row>
    <row r="322" customFormat="false" ht="18.75" hidden="false" customHeight="false" outlineLevel="0" collapsed="false">
      <c r="A322" s="41"/>
      <c r="B322" s="136"/>
      <c r="C322" s="140"/>
      <c r="D322" s="140"/>
      <c r="E322" s="138"/>
      <c r="F322" s="139"/>
      <c r="G322" s="139"/>
      <c r="H322" s="41"/>
      <c r="I322" s="41"/>
    </row>
    <row r="323" customFormat="false" ht="18.75" hidden="false" customHeight="false" outlineLevel="0" collapsed="false">
      <c r="A323" s="41"/>
      <c r="B323" s="132"/>
      <c r="C323" s="140"/>
      <c r="D323" s="140"/>
      <c r="E323" s="141"/>
      <c r="F323" s="139"/>
      <c r="G323" s="139"/>
      <c r="H323" s="41"/>
      <c r="I323" s="41"/>
    </row>
    <row r="324" customFormat="false" ht="18.75" hidden="false" customHeight="false" outlineLevel="0" collapsed="false">
      <c r="A324" s="41"/>
      <c r="B324" s="132"/>
      <c r="C324" s="140"/>
      <c r="D324" s="140"/>
      <c r="E324" s="141"/>
      <c r="F324" s="139"/>
      <c r="G324" s="139"/>
      <c r="H324" s="41"/>
      <c r="I324" s="41"/>
    </row>
    <row r="325" customFormat="false" ht="18.75" hidden="false" customHeight="false" outlineLevel="0" collapsed="false">
      <c r="A325" s="41"/>
      <c r="B325" s="132"/>
      <c r="C325" s="140"/>
      <c r="D325" s="140"/>
      <c r="E325" s="141"/>
      <c r="F325" s="142"/>
      <c r="G325" s="142"/>
      <c r="H325" s="41"/>
      <c r="I325" s="41"/>
    </row>
    <row r="326" customFormat="false" ht="18.75" hidden="false" customHeight="false" outlineLevel="0" collapsed="false">
      <c r="A326" s="41"/>
      <c r="B326" s="132"/>
      <c r="C326" s="140"/>
      <c r="D326" s="140"/>
      <c r="E326" s="141"/>
      <c r="F326" s="139"/>
      <c r="G326" s="139"/>
      <c r="H326" s="41"/>
      <c r="I326" s="41"/>
    </row>
    <row r="327" customFormat="false" ht="18.75" hidden="false" customHeight="false" outlineLevel="0" collapsed="false">
      <c r="A327" s="41"/>
      <c r="B327" s="132"/>
      <c r="C327" s="140"/>
      <c r="D327" s="140"/>
      <c r="E327" s="141"/>
      <c r="F327" s="142"/>
      <c r="G327" s="142"/>
      <c r="H327" s="41"/>
      <c r="I327" s="41"/>
    </row>
    <row r="328" customFormat="false" ht="18.75" hidden="false" customHeight="false" outlineLevel="0" collapsed="false">
      <c r="A328" s="41"/>
      <c r="B328" s="132"/>
      <c r="C328" s="140"/>
      <c r="D328" s="140"/>
      <c r="E328" s="133"/>
      <c r="F328" s="139"/>
      <c r="G328" s="139"/>
      <c r="H328" s="41"/>
      <c r="I328" s="41"/>
    </row>
    <row r="329" customFormat="false" ht="18.75" hidden="false" customHeight="false" outlineLevel="0" collapsed="false">
      <c r="A329" s="41"/>
      <c r="B329" s="132"/>
      <c r="C329" s="114"/>
      <c r="D329" s="114"/>
      <c r="E329" s="133"/>
      <c r="F329" s="139"/>
      <c r="G329" s="139"/>
      <c r="H329" s="41"/>
      <c r="I329" s="41"/>
    </row>
    <row r="330" customFormat="false" ht="18.75" hidden="false" customHeight="false" outlineLevel="0" collapsed="false">
      <c r="A330" s="41"/>
      <c r="B330" s="132"/>
      <c r="C330" s="114"/>
      <c r="D330" s="114"/>
      <c r="E330" s="133"/>
      <c r="F330" s="142"/>
      <c r="G330" s="142"/>
      <c r="H330" s="41"/>
      <c r="I330" s="41"/>
    </row>
    <row r="331" customFormat="false" ht="18.75" hidden="false" customHeight="false" outlineLevel="0" collapsed="false">
      <c r="A331" s="41"/>
      <c r="B331" s="132"/>
      <c r="C331" s="114"/>
      <c r="D331" s="114"/>
      <c r="E331" s="133"/>
      <c r="F331" s="142"/>
      <c r="G331" s="142"/>
      <c r="H331" s="41"/>
      <c r="I331" s="41"/>
    </row>
    <row r="332" customFormat="false" ht="18.75" hidden="false" customHeight="false" outlineLevel="0" collapsed="false">
      <c r="A332" s="41"/>
      <c r="B332" s="132"/>
      <c r="C332" s="114"/>
      <c r="D332" s="114"/>
      <c r="E332" s="133"/>
      <c r="F332" s="41"/>
      <c r="G332" s="41"/>
      <c r="H332" s="41"/>
      <c r="I332" s="41"/>
    </row>
    <row r="333" customFormat="false" ht="18.75" hidden="false" customHeight="false" outlineLevel="0" collapsed="false">
      <c r="A333" s="41"/>
      <c r="B333" s="132"/>
      <c r="C333" s="114"/>
      <c r="D333" s="114"/>
      <c r="E333" s="133"/>
      <c r="F333" s="139"/>
      <c r="G333" s="139"/>
      <c r="H333" s="41"/>
      <c r="I333" s="41"/>
    </row>
    <row r="334" customFormat="false" ht="18.75" hidden="false" customHeight="false" outlineLevel="0" collapsed="false">
      <c r="A334" s="41"/>
      <c r="B334" s="132"/>
      <c r="C334" s="114"/>
      <c r="D334" s="114"/>
      <c r="E334" s="133"/>
      <c r="F334" s="142"/>
      <c r="G334" s="142"/>
      <c r="H334" s="41"/>
      <c r="I334" s="33"/>
    </row>
    <row r="335" customFormat="false" ht="18.75" hidden="false" customHeight="false" outlineLevel="0" collapsed="false">
      <c r="A335" s="41"/>
      <c r="B335" s="143"/>
      <c r="C335" s="144"/>
      <c r="D335" s="144"/>
      <c r="E335" s="145"/>
      <c r="F335" s="146"/>
      <c r="G335" s="146"/>
      <c r="H335" s="41"/>
      <c r="I335" s="33"/>
    </row>
    <row r="336" customFormat="false" ht="18.75" hidden="false" customHeight="false" outlineLevel="0" collapsed="false">
      <c r="A336" s="41"/>
      <c r="B336" s="132"/>
      <c r="C336" s="114"/>
      <c r="D336" s="114"/>
      <c r="E336" s="147"/>
      <c r="F336" s="41"/>
      <c r="G336" s="41"/>
      <c r="H336" s="41"/>
      <c r="I336" s="33"/>
    </row>
    <row r="337" customFormat="false" ht="17.25" hidden="false" customHeight="false" outlineLevel="0" collapsed="false">
      <c r="A337" s="33"/>
      <c r="B337" s="33"/>
      <c r="C337" s="148"/>
      <c r="D337" s="148"/>
      <c r="E337" s="87"/>
      <c r="F337" s="33"/>
      <c r="G337" s="33"/>
      <c r="H337" s="33"/>
      <c r="I337" s="33"/>
    </row>
    <row r="338" customFormat="false" ht="17.25" hidden="false" customHeight="false" outlineLevel="0" collapsed="false">
      <c r="A338" s="28"/>
      <c r="B338" s="28"/>
      <c r="C338" s="110"/>
      <c r="D338" s="110"/>
      <c r="E338" s="149"/>
      <c r="F338" s="28"/>
      <c r="G338" s="28"/>
      <c r="H338" s="41"/>
      <c r="I338" s="33"/>
    </row>
    <row r="339" customFormat="false" ht="17.25" hidden="false" customHeight="false" outlineLevel="0" collapsed="false">
      <c r="A339" s="28"/>
      <c r="B339" s="28"/>
      <c r="C339" s="110"/>
      <c r="D339" s="110"/>
      <c r="E339" s="149"/>
      <c r="F339" s="28"/>
      <c r="G339" s="28"/>
      <c r="H339" s="41"/>
      <c r="I339" s="33"/>
    </row>
    <row r="340" customFormat="false" ht="17.25" hidden="false" customHeight="false" outlineLevel="0" collapsed="false">
      <c r="A340" s="28"/>
      <c r="B340" s="28"/>
      <c r="C340" s="110"/>
      <c r="D340" s="110"/>
      <c r="E340" s="149"/>
      <c r="F340" s="28"/>
      <c r="G340" s="28"/>
      <c r="H340" s="41"/>
      <c r="I340" s="33"/>
    </row>
    <row r="341" customFormat="false" ht="17.25" hidden="false" customHeight="false" outlineLevel="0" collapsed="false">
      <c r="A341" s="41"/>
      <c r="B341" s="150"/>
      <c r="C341" s="151"/>
      <c r="D341" s="151"/>
      <c r="E341" s="152"/>
      <c r="F341" s="153"/>
      <c r="G341" s="153"/>
      <c r="H341" s="41"/>
      <c r="I341" s="33"/>
    </row>
    <row r="342" customFormat="false" ht="17.25" hidden="false" customHeight="false" outlineLevel="0" collapsed="false">
      <c r="A342" s="126"/>
      <c r="B342" s="126"/>
      <c r="C342" s="154"/>
      <c r="D342" s="155"/>
      <c r="E342" s="156"/>
      <c r="F342" s="126"/>
      <c r="G342" s="126"/>
      <c r="H342" s="41"/>
      <c r="I342" s="41"/>
    </row>
    <row r="343" customFormat="false" ht="18.75" hidden="false" customHeight="false" outlineLevel="0" collapsed="false">
      <c r="A343" s="41"/>
      <c r="B343" s="157"/>
      <c r="C343" s="158"/>
      <c r="D343" s="158"/>
      <c r="E343" s="141"/>
      <c r="F343" s="159"/>
      <c r="G343" s="159"/>
      <c r="H343" s="41"/>
      <c r="I343" s="41"/>
    </row>
    <row r="344" customFormat="false" ht="18" hidden="false" customHeight="false" outlineLevel="0" collapsed="false">
      <c r="A344" s="41"/>
      <c r="B344" s="157"/>
      <c r="C344" s="158"/>
      <c r="D344" s="158"/>
      <c r="E344" s="160"/>
      <c r="F344" s="161"/>
      <c r="G344" s="161"/>
      <c r="H344" s="41"/>
      <c r="I344" s="41"/>
    </row>
    <row r="345" customFormat="false" ht="18" hidden="false" customHeight="false" outlineLevel="0" collapsed="false">
      <c r="A345" s="41"/>
      <c r="B345" s="157"/>
      <c r="C345" s="158"/>
      <c r="D345" s="158"/>
      <c r="E345" s="160"/>
      <c r="F345" s="161"/>
      <c r="G345" s="161"/>
      <c r="H345" s="41"/>
      <c r="I345" s="41"/>
    </row>
    <row r="346" customFormat="false" ht="18" hidden="false" customHeight="false" outlineLevel="0" collapsed="false">
      <c r="A346" s="41"/>
      <c r="B346" s="157"/>
      <c r="C346" s="158"/>
      <c r="D346" s="158"/>
      <c r="E346" s="160"/>
      <c r="F346" s="162"/>
      <c r="G346" s="162"/>
      <c r="H346" s="41"/>
      <c r="I346" s="41"/>
    </row>
    <row r="347" customFormat="false" ht="18" hidden="false" customHeight="false" outlineLevel="0" collapsed="false">
      <c r="A347" s="41"/>
      <c r="B347" s="157"/>
      <c r="C347" s="158"/>
      <c r="D347" s="158"/>
      <c r="E347" s="160"/>
      <c r="F347" s="159"/>
      <c r="G347" s="159"/>
      <c r="H347" s="41"/>
      <c r="I347" s="41"/>
    </row>
    <row r="348" customFormat="false" ht="18" hidden="false" customHeight="false" outlineLevel="0" collapsed="false">
      <c r="A348" s="41"/>
      <c r="B348" s="157"/>
      <c r="C348" s="158"/>
      <c r="D348" s="158"/>
      <c r="E348" s="160"/>
      <c r="F348" s="163"/>
      <c r="G348" s="163"/>
      <c r="H348" s="41"/>
      <c r="I348" s="41"/>
    </row>
    <row r="349" customFormat="false" ht="18" hidden="false" customHeight="false" outlineLevel="0" collapsed="false">
      <c r="A349" s="41"/>
      <c r="B349" s="157"/>
      <c r="C349" s="158"/>
      <c r="D349" s="158"/>
      <c r="E349" s="160"/>
      <c r="F349" s="159"/>
      <c r="G349" s="159"/>
      <c r="H349" s="41"/>
      <c r="I349" s="41"/>
    </row>
    <row r="350" customFormat="false" ht="18" hidden="false" customHeight="false" outlineLevel="0" collapsed="false">
      <c r="A350" s="41"/>
      <c r="B350" s="157"/>
      <c r="C350" s="158"/>
      <c r="D350" s="158"/>
      <c r="E350" s="160"/>
      <c r="F350" s="159"/>
      <c r="G350" s="159"/>
      <c r="H350" s="41"/>
      <c r="I350" s="41"/>
    </row>
    <row r="351" customFormat="false" ht="17.25" hidden="false" customHeight="false" outlineLevel="0" collapsed="false">
      <c r="A351" s="41"/>
      <c r="B351" s="134"/>
      <c r="C351" s="135"/>
      <c r="D351" s="135"/>
      <c r="E351" s="125"/>
      <c r="F351" s="134"/>
      <c r="G351" s="134"/>
      <c r="H351" s="41"/>
      <c r="I351" s="41"/>
    </row>
    <row r="352" customFormat="false" ht="17.25" hidden="false" customHeight="false" outlineLevel="0" collapsed="false">
      <c r="A352" s="41"/>
      <c r="B352" s="134"/>
      <c r="C352" s="164"/>
      <c r="D352" s="164"/>
      <c r="E352" s="125"/>
      <c r="F352" s="134"/>
      <c r="G352" s="134"/>
      <c r="H352" s="41"/>
      <c r="I352" s="41"/>
    </row>
    <row r="353" customFormat="false" ht="17.25" hidden="false" customHeight="false" outlineLevel="0" collapsed="false">
      <c r="A353" s="41"/>
      <c r="B353" s="134"/>
      <c r="C353" s="164"/>
      <c r="D353" s="164"/>
      <c r="E353" s="125"/>
      <c r="F353" s="134"/>
      <c r="G353" s="134"/>
      <c r="H353" s="41"/>
      <c r="I353" s="41"/>
    </row>
    <row r="354" customFormat="false" ht="17.25" hidden="false" customHeight="false" outlineLevel="0" collapsed="false">
      <c r="A354" s="41"/>
      <c r="B354" s="157"/>
      <c r="C354" s="107"/>
      <c r="D354" s="107"/>
      <c r="E354" s="125"/>
      <c r="F354" s="41"/>
      <c r="G354" s="41"/>
      <c r="H354" s="41"/>
      <c r="I354" s="41"/>
    </row>
    <row r="355" customFormat="false" ht="17.25" hidden="false" customHeight="false" outlineLevel="0" collapsed="false">
      <c r="A355" s="126"/>
      <c r="B355" s="165"/>
      <c r="C355" s="166"/>
      <c r="D355" s="166"/>
      <c r="E355" s="156"/>
      <c r="F355" s="167"/>
      <c r="G355" s="167"/>
      <c r="H355" s="41"/>
      <c r="I355" s="41"/>
    </row>
    <row r="356" customFormat="false" ht="17.25" hidden="false" customHeight="false" outlineLevel="0" collapsed="false">
      <c r="A356" s="41"/>
      <c r="B356" s="168"/>
      <c r="C356" s="169"/>
      <c r="D356" s="169"/>
      <c r="E356" s="170"/>
      <c r="F356" s="171"/>
      <c r="G356" s="171"/>
      <c r="H356" s="41"/>
      <c r="I356" s="41"/>
    </row>
    <row r="357" customFormat="false" ht="17.25" hidden="false" customHeight="false" outlineLevel="0" collapsed="false">
      <c r="A357" s="41"/>
      <c r="B357" s="41"/>
      <c r="C357" s="114"/>
      <c r="D357" s="114"/>
      <c r="E357" s="158"/>
      <c r="F357" s="41"/>
      <c r="G357" s="41"/>
      <c r="H357" s="41"/>
      <c r="I357" s="41"/>
    </row>
    <row r="358" customFormat="false" ht="17.25" hidden="false" customHeight="false" outlineLevel="0" collapsed="false">
      <c r="A358" s="41"/>
      <c r="B358" s="168"/>
      <c r="C358" s="169"/>
      <c r="D358" s="169"/>
      <c r="E358" s="170"/>
      <c r="F358" s="171"/>
      <c r="G358" s="171"/>
      <c r="H358" s="41"/>
      <c r="I358" s="41"/>
    </row>
    <row r="359" customFormat="false" ht="17.25" hidden="false" customHeight="false" outlineLevel="0" collapsed="false">
      <c r="A359" s="41"/>
      <c r="B359" s="168"/>
      <c r="C359" s="169"/>
      <c r="D359" s="169"/>
      <c r="E359" s="170"/>
      <c r="F359" s="171"/>
      <c r="G359" s="171"/>
      <c r="H359" s="41"/>
      <c r="I359" s="41"/>
    </row>
    <row r="360" customFormat="false" ht="17.25" hidden="false" customHeight="false" outlineLevel="0" collapsed="false">
      <c r="A360" s="41"/>
      <c r="B360" s="168"/>
      <c r="C360" s="172"/>
      <c r="D360" s="172"/>
      <c r="E360" s="170"/>
      <c r="F360" s="171"/>
      <c r="G360" s="171"/>
      <c r="H360" s="41"/>
      <c r="I360" s="41"/>
    </row>
    <row r="361" customFormat="false" ht="17.25" hidden="false" customHeight="false" outlineLevel="0" collapsed="false">
      <c r="A361" s="41"/>
      <c r="B361" s="168"/>
      <c r="C361" s="169"/>
      <c r="D361" s="169"/>
      <c r="E361" s="170"/>
      <c r="F361" s="171"/>
      <c r="G361" s="171"/>
      <c r="H361" s="41"/>
      <c r="I361" s="41"/>
    </row>
    <row r="362" customFormat="false" ht="17.25" hidden="false" customHeight="false" outlineLevel="0" collapsed="false">
      <c r="A362" s="41"/>
      <c r="B362" s="41"/>
      <c r="C362" s="173"/>
      <c r="D362" s="173"/>
      <c r="E362" s="174"/>
      <c r="F362" s="41"/>
      <c r="G362" s="41"/>
      <c r="H362" s="41"/>
      <c r="I362" s="41"/>
    </row>
    <row r="363" customFormat="false" ht="17.25" hidden="false" customHeight="false" outlineLevel="0" collapsed="false">
      <c r="A363" s="41"/>
      <c r="B363" s="41"/>
      <c r="C363" s="107"/>
      <c r="D363" s="107"/>
      <c r="E363" s="174"/>
      <c r="F363" s="41"/>
      <c r="G363" s="41"/>
      <c r="H363" s="41"/>
      <c r="I363" s="41"/>
    </row>
    <row r="364" customFormat="false" ht="17.25" hidden="false" customHeight="false" outlineLevel="0" collapsed="false">
      <c r="A364" s="41"/>
      <c r="B364" s="41"/>
      <c r="C364" s="107"/>
      <c r="D364" s="107"/>
      <c r="E364" s="174"/>
      <c r="F364" s="41"/>
      <c r="G364" s="41"/>
      <c r="H364" s="41"/>
      <c r="I364" s="41"/>
    </row>
    <row r="365" customFormat="false" ht="17.25" hidden="false" customHeight="false" outlineLevel="0" collapsed="false">
      <c r="A365" s="41"/>
      <c r="B365" s="41"/>
      <c r="C365" s="107"/>
      <c r="D365" s="107"/>
      <c r="E365" s="174"/>
      <c r="F365" s="41"/>
      <c r="G365" s="41"/>
      <c r="H365" s="41"/>
      <c r="I365" s="41"/>
    </row>
    <row r="366" customFormat="false" ht="17.25" hidden="false" customHeight="false" outlineLevel="0" collapsed="false">
      <c r="A366" s="41"/>
      <c r="B366" s="41"/>
      <c r="C366" s="107"/>
      <c r="D366" s="107"/>
      <c r="E366" s="174"/>
      <c r="F366" s="41"/>
      <c r="G366" s="41"/>
      <c r="H366" s="41"/>
      <c r="I366" s="41"/>
    </row>
    <row r="367" customFormat="false" ht="17.25" hidden="false" customHeight="false" outlineLevel="0" collapsed="false">
      <c r="A367" s="41"/>
      <c r="B367" s="41"/>
      <c r="C367" s="107"/>
      <c r="D367" s="107"/>
      <c r="E367" s="174"/>
      <c r="F367" s="41"/>
      <c r="G367" s="41"/>
      <c r="H367" s="41"/>
      <c r="I367" s="41"/>
    </row>
    <row r="368" customFormat="false" ht="17.25" hidden="false" customHeight="false" outlineLevel="0" collapsed="false">
      <c r="A368" s="41"/>
      <c r="B368" s="41"/>
      <c r="C368" s="107"/>
      <c r="D368" s="107"/>
      <c r="E368" s="174"/>
      <c r="F368" s="41"/>
      <c r="G368" s="41"/>
      <c r="H368" s="41"/>
      <c r="I368" s="41"/>
    </row>
    <row r="369" customFormat="false" ht="17.25" hidden="false" customHeight="false" outlineLevel="0" collapsed="false">
      <c r="A369" s="41"/>
      <c r="B369" s="41"/>
      <c r="C369" s="107"/>
      <c r="D369" s="107"/>
      <c r="E369" s="174"/>
      <c r="F369" s="41"/>
      <c r="G369" s="41"/>
      <c r="H369" s="41"/>
      <c r="I369" s="41"/>
    </row>
    <row r="370" customFormat="false" ht="17.25" hidden="false" customHeight="false" outlineLevel="0" collapsed="false">
      <c r="A370" s="41"/>
      <c r="B370" s="41"/>
      <c r="C370" s="107"/>
      <c r="D370" s="107"/>
      <c r="E370" s="174"/>
      <c r="F370" s="41"/>
      <c r="G370" s="41"/>
      <c r="H370" s="41"/>
      <c r="I370" s="41"/>
    </row>
    <row r="371" customFormat="false" ht="17.25" hidden="false" customHeight="false" outlineLevel="0" collapsed="false">
      <c r="A371" s="41"/>
      <c r="B371" s="41"/>
      <c r="C371" s="107"/>
      <c r="D371" s="107"/>
      <c r="E371" s="174"/>
      <c r="F371" s="41"/>
      <c r="G371" s="41"/>
      <c r="H371" s="41"/>
      <c r="I371" s="41"/>
    </row>
    <row r="372" customFormat="false" ht="17.25" hidden="false" customHeight="false" outlineLevel="0" collapsed="false">
      <c r="A372" s="41"/>
      <c r="B372" s="41"/>
      <c r="C372" s="107"/>
      <c r="D372" s="107"/>
      <c r="E372" s="174"/>
      <c r="F372" s="41"/>
      <c r="G372" s="41"/>
      <c r="H372" s="41"/>
      <c r="I372" s="41"/>
    </row>
    <row r="373" customFormat="false" ht="17.25" hidden="false" customHeight="false" outlineLevel="0" collapsed="false">
      <c r="A373" s="41"/>
      <c r="B373" s="41"/>
      <c r="C373" s="107"/>
      <c r="D373" s="107"/>
      <c r="E373" s="174"/>
      <c r="F373" s="41"/>
      <c r="G373" s="41"/>
      <c r="H373" s="41"/>
      <c r="I373" s="41"/>
    </row>
    <row r="374" customFormat="false" ht="17.25" hidden="false" customHeight="false" outlineLevel="0" collapsed="false">
      <c r="A374" s="41"/>
      <c r="B374" s="41"/>
      <c r="C374" s="107"/>
      <c r="D374" s="107"/>
      <c r="E374" s="174"/>
      <c r="F374" s="41"/>
      <c r="G374" s="41"/>
      <c r="H374" s="41"/>
      <c r="I374" s="41"/>
    </row>
    <row r="375" customFormat="false" ht="17.25" hidden="false" customHeight="false" outlineLevel="0" collapsed="false">
      <c r="A375" s="41"/>
      <c r="B375" s="41"/>
      <c r="C375" s="107"/>
      <c r="D375" s="107"/>
      <c r="E375" s="174"/>
      <c r="F375" s="41"/>
      <c r="G375" s="41"/>
      <c r="H375" s="41"/>
      <c r="I375" s="41"/>
    </row>
    <row r="376" customFormat="false" ht="17.25" hidden="false" customHeight="false" outlineLevel="0" collapsed="false">
      <c r="A376" s="41"/>
      <c r="B376" s="41"/>
      <c r="C376" s="107"/>
      <c r="D376" s="107"/>
      <c r="E376" s="174"/>
      <c r="F376" s="41"/>
      <c r="G376" s="41"/>
      <c r="H376" s="41"/>
      <c r="I376" s="41"/>
    </row>
    <row r="377" customFormat="false" ht="17.25" hidden="false" customHeight="false" outlineLevel="0" collapsed="false">
      <c r="A377" s="41"/>
      <c r="B377" s="41"/>
      <c r="C377" s="107"/>
      <c r="D377" s="107"/>
      <c r="E377" s="174"/>
      <c r="F377" s="41"/>
      <c r="G377" s="41"/>
      <c r="H377" s="41"/>
      <c r="I377" s="41"/>
    </row>
    <row r="378" customFormat="false" ht="17.25" hidden="false" customHeight="false" outlineLevel="0" collapsed="false">
      <c r="A378" s="41"/>
      <c r="B378" s="41"/>
      <c r="C378" s="107"/>
      <c r="D378" s="107"/>
      <c r="E378" s="174"/>
      <c r="F378" s="41"/>
      <c r="G378" s="41"/>
      <c r="H378" s="41"/>
      <c r="I378" s="41"/>
    </row>
    <row r="379" customFormat="false" ht="17.25" hidden="false" customHeight="false" outlineLevel="0" collapsed="false">
      <c r="A379" s="41"/>
      <c r="B379" s="41"/>
      <c r="C379" s="107"/>
      <c r="D379" s="107"/>
      <c r="E379" s="174"/>
      <c r="F379" s="41"/>
      <c r="G379" s="41"/>
      <c r="H379" s="41"/>
      <c r="I379" s="41"/>
    </row>
    <row r="380" customFormat="false" ht="17.25" hidden="false" customHeight="false" outlineLevel="0" collapsed="false">
      <c r="A380" s="41"/>
      <c r="B380" s="41"/>
      <c r="C380" s="107"/>
      <c r="D380" s="107"/>
      <c r="E380" s="174"/>
      <c r="F380" s="41"/>
      <c r="G380" s="41"/>
      <c r="H380" s="41"/>
      <c r="I380" s="41"/>
    </row>
    <row r="381" customFormat="false" ht="17.25" hidden="false" customHeight="false" outlineLevel="0" collapsed="false">
      <c r="A381" s="41"/>
      <c r="B381" s="41"/>
      <c r="C381" s="107"/>
      <c r="D381" s="107"/>
      <c r="E381" s="174"/>
      <c r="F381" s="41"/>
      <c r="G381" s="41"/>
      <c r="H381" s="41"/>
      <c r="I381" s="41"/>
    </row>
    <row r="382" customFormat="false" ht="17.25" hidden="false" customHeight="false" outlineLevel="0" collapsed="false">
      <c r="A382" s="41"/>
      <c r="B382" s="41"/>
      <c r="C382" s="107"/>
      <c r="D382" s="107"/>
      <c r="E382" s="174"/>
      <c r="F382" s="41"/>
      <c r="G382" s="41"/>
      <c r="H382" s="41"/>
      <c r="I382" s="41"/>
    </row>
    <row r="383" customFormat="false" ht="17.25" hidden="false" customHeight="false" outlineLevel="0" collapsed="false">
      <c r="A383" s="41"/>
      <c r="B383" s="41"/>
      <c r="C383" s="107"/>
      <c r="D383" s="107"/>
      <c r="E383" s="174"/>
      <c r="F383" s="41"/>
      <c r="G383" s="41"/>
      <c r="H383" s="41"/>
      <c r="I383" s="41"/>
    </row>
    <row r="384" customFormat="false" ht="17.25" hidden="false" customHeight="false" outlineLevel="0" collapsed="false">
      <c r="A384" s="41"/>
      <c r="B384" s="41"/>
      <c r="C384" s="107"/>
      <c r="D384" s="107"/>
      <c r="E384" s="174"/>
      <c r="F384" s="41"/>
      <c r="G384" s="41"/>
      <c r="H384" s="41"/>
      <c r="I384" s="41"/>
    </row>
    <row r="385" customFormat="false" ht="17.25" hidden="false" customHeight="false" outlineLevel="0" collapsed="false">
      <c r="A385" s="41"/>
      <c r="B385" s="41"/>
      <c r="C385" s="107"/>
      <c r="D385" s="107"/>
      <c r="E385" s="174"/>
      <c r="F385" s="41"/>
      <c r="G385" s="41"/>
      <c r="H385" s="41"/>
      <c r="I385" s="41"/>
    </row>
    <row r="386" customFormat="false" ht="17.25" hidden="false" customHeight="false" outlineLevel="0" collapsed="false">
      <c r="A386" s="41"/>
      <c r="B386" s="41"/>
      <c r="C386" s="107"/>
      <c r="D386" s="107"/>
      <c r="E386" s="174"/>
      <c r="F386" s="41"/>
      <c r="G386" s="41"/>
      <c r="H386" s="41"/>
      <c r="I386" s="41"/>
    </row>
    <row r="387" customFormat="false" ht="17.25" hidden="false" customHeight="false" outlineLevel="0" collapsed="false">
      <c r="A387" s="41"/>
      <c r="B387" s="41"/>
      <c r="C387" s="107"/>
      <c r="D387" s="107"/>
      <c r="E387" s="174"/>
      <c r="F387" s="41"/>
      <c r="G387" s="41"/>
      <c r="H387" s="41"/>
      <c r="I387" s="41"/>
    </row>
    <row r="388" customFormat="false" ht="17.25" hidden="false" customHeight="false" outlineLevel="0" collapsed="false">
      <c r="A388" s="41"/>
      <c r="B388" s="41"/>
      <c r="C388" s="107"/>
      <c r="D388" s="107"/>
      <c r="E388" s="174"/>
      <c r="F388" s="41"/>
      <c r="G388" s="41"/>
      <c r="H388" s="41"/>
      <c r="I388" s="41"/>
    </row>
    <row r="389" customFormat="false" ht="17.25" hidden="false" customHeight="false" outlineLevel="0" collapsed="false">
      <c r="A389" s="41"/>
      <c r="B389" s="41"/>
      <c r="C389" s="107"/>
      <c r="D389" s="107"/>
      <c r="E389" s="174"/>
      <c r="F389" s="41"/>
      <c r="G389" s="41"/>
      <c r="H389" s="41"/>
      <c r="I389" s="41"/>
    </row>
    <row r="390" customFormat="false" ht="17.25" hidden="false" customHeight="false" outlineLevel="0" collapsed="false">
      <c r="A390" s="41"/>
      <c r="B390" s="41"/>
      <c r="C390" s="107"/>
      <c r="D390" s="107"/>
      <c r="E390" s="174"/>
      <c r="F390" s="41"/>
      <c r="G390" s="41"/>
      <c r="H390" s="41"/>
      <c r="I390" s="41"/>
    </row>
    <row r="391" customFormat="false" ht="17.25" hidden="false" customHeight="false" outlineLevel="0" collapsed="false">
      <c r="A391" s="41"/>
      <c r="B391" s="41"/>
      <c r="C391" s="107"/>
      <c r="D391" s="107"/>
      <c r="E391" s="174"/>
      <c r="F391" s="41"/>
      <c r="G391" s="41"/>
      <c r="H391" s="41"/>
      <c r="I391" s="41"/>
    </row>
    <row r="392" customFormat="false" ht="17.25" hidden="false" customHeight="false" outlineLevel="0" collapsed="false">
      <c r="A392" s="41"/>
      <c r="B392" s="41"/>
      <c r="C392" s="107"/>
      <c r="D392" s="107"/>
      <c r="E392" s="174"/>
      <c r="F392" s="41"/>
      <c r="G392" s="41"/>
      <c r="H392" s="41"/>
      <c r="I392" s="41"/>
    </row>
    <row r="393" customFormat="false" ht="17.25" hidden="false" customHeight="false" outlineLevel="0" collapsed="false">
      <c r="A393" s="41"/>
      <c r="B393" s="41"/>
      <c r="C393" s="107"/>
      <c r="D393" s="107"/>
      <c r="E393" s="174"/>
      <c r="F393" s="41"/>
      <c r="G393" s="41"/>
      <c r="H393" s="41"/>
      <c r="I393" s="41"/>
    </row>
    <row r="394" customFormat="false" ht="17.25" hidden="false" customHeight="false" outlineLevel="0" collapsed="false">
      <c r="A394" s="41"/>
      <c r="B394" s="41"/>
      <c r="C394" s="107"/>
      <c r="D394" s="107"/>
      <c r="E394" s="174"/>
      <c r="F394" s="41"/>
      <c r="G394" s="41"/>
      <c r="H394" s="41"/>
      <c r="I394" s="41"/>
    </row>
    <row r="395" customFormat="false" ht="17.25" hidden="false" customHeight="false" outlineLevel="0" collapsed="false">
      <c r="A395" s="41"/>
      <c r="B395" s="41"/>
      <c r="C395" s="107"/>
      <c r="D395" s="107"/>
      <c r="E395" s="174"/>
      <c r="F395" s="41"/>
      <c r="G395" s="41"/>
      <c r="H395" s="41"/>
      <c r="I395" s="41"/>
    </row>
    <row r="396" customFormat="false" ht="17.25" hidden="false" customHeight="false" outlineLevel="0" collapsed="false">
      <c r="A396" s="41"/>
      <c r="B396" s="41"/>
      <c r="C396" s="107"/>
      <c r="D396" s="107"/>
      <c r="E396" s="174"/>
      <c r="F396" s="41"/>
      <c r="G396" s="41"/>
      <c r="H396" s="41"/>
      <c r="I396" s="41"/>
    </row>
    <row r="397" customFormat="false" ht="17.25" hidden="false" customHeight="false" outlineLevel="0" collapsed="false">
      <c r="A397" s="41"/>
      <c r="B397" s="41"/>
      <c r="C397" s="107"/>
      <c r="D397" s="107"/>
      <c r="E397" s="174"/>
      <c r="F397" s="41"/>
      <c r="G397" s="41"/>
      <c r="H397" s="41"/>
      <c r="I397" s="41"/>
    </row>
    <row r="398" customFormat="false" ht="17.25" hidden="false" customHeight="false" outlineLevel="0" collapsed="false">
      <c r="A398" s="41"/>
      <c r="B398" s="41"/>
      <c r="C398" s="107"/>
      <c r="D398" s="107"/>
      <c r="E398" s="174"/>
      <c r="F398" s="41"/>
      <c r="G398" s="41"/>
      <c r="H398" s="41"/>
      <c r="I398" s="41"/>
    </row>
    <row r="399" customFormat="false" ht="17.25" hidden="false" customHeight="false" outlineLevel="0" collapsed="false">
      <c r="A399" s="41"/>
      <c r="B399" s="41"/>
      <c r="C399" s="107"/>
      <c r="D399" s="107"/>
      <c r="E399" s="174"/>
      <c r="F399" s="41"/>
      <c r="G399" s="41"/>
      <c r="H399" s="41"/>
      <c r="I399" s="41"/>
    </row>
    <row r="400" customFormat="false" ht="17.25" hidden="false" customHeight="false" outlineLevel="0" collapsed="false">
      <c r="A400" s="41"/>
      <c r="B400" s="41"/>
      <c r="C400" s="107"/>
      <c r="D400" s="107"/>
      <c r="E400" s="174"/>
      <c r="F400" s="41"/>
      <c r="G400" s="41"/>
      <c r="H400" s="41"/>
      <c r="I400" s="41"/>
    </row>
    <row r="401" customFormat="false" ht="17.25" hidden="false" customHeight="false" outlineLevel="0" collapsed="false">
      <c r="A401" s="41"/>
      <c r="B401" s="41"/>
      <c r="C401" s="107"/>
      <c r="D401" s="107"/>
      <c r="E401" s="174"/>
      <c r="F401" s="41"/>
      <c r="G401" s="41"/>
      <c r="H401" s="41"/>
      <c r="I401" s="41"/>
    </row>
    <row r="402" customFormat="false" ht="17.25" hidden="false" customHeight="false" outlineLevel="0" collapsed="false">
      <c r="A402" s="41"/>
      <c r="B402" s="41"/>
      <c r="C402" s="107"/>
      <c r="D402" s="107"/>
      <c r="E402" s="174"/>
      <c r="F402" s="41"/>
      <c r="G402" s="41"/>
      <c r="H402" s="41"/>
      <c r="I402" s="41"/>
    </row>
    <row r="403" customFormat="false" ht="17.25" hidden="false" customHeight="false" outlineLevel="0" collapsed="false">
      <c r="A403" s="41"/>
      <c r="B403" s="41"/>
      <c r="C403" s="107"/>
      <c r="D403" s="107"/>
      <c r="E403" s="174"/>
      <c r="F403" s="41"/>
      <c r="G403" s="41"/>
      <c r="H403" s="41"/>
      <c r="I403" s="41"/>
    </row>
    <row r="404" customFormat="false" ht="17.25" hidden="false" customHeight="false" outlineLevel="0" collapsed="false">
      <c r="A404" s="41"/>
      <c r="B404" s="41"/>
      <c r="C404" s="107"/>
      <c r="D404" s="107"/>
      <c r="E404" s="174"/>
      <c r="F404" s="41"/>
      <c r="G404" s="41"/>
      <c r="H404" s="41"/>
      <c r="I404" s="41"/>
    </row>
    <row r="405" customFormat="false" ht="17.25" hidden="false" customHeight="false" outlineLevel="0" collapsed="false">
      <c r="A405" s="41"/>
      <c r="B405" s="41"/>
      <c r="C405" s="107"/>
      <c r="D405" s="107"/>
      <c r="E405" s="174"/>
      <c r="F405" s="41"/>
      <c r="G405" s="41"/>
      <c r="H405" s="41"/>
      <c r="I405" s="41"/>
    </row>
    <row r="406" customFormat="false" ht="17.25" hidden="false" customHeight="false" outlineLevel="0" collapsed="false">
      <c r="A406" s="41"/>
      <c r="B406" s="41"/>
      <c r="C406" s="107"/>
      <c r="D406" s="107"/>
      <c r="E406" s="174"/>
      <c r="F406" s="41"/>
      <c r="G406" s="41"/>
      <c r="H406" s="41"/>
      <c r="I406" s="41"/>
    </row>
    <row r="407" customFormat="false" ht="17.25" hidden="false" customHeight="false" outlineLevel="0" collapsed="false">
      <c r="A407" s="41"/>
      <c r="B407" s="41"/>
      <c r="C407" s="107"/>
      <c r="D407" s="107"/>
      <c r="E407" s="174"/>
      <c r="F407" s="41"/>
      <c r="G407" s="41"/>
      <c r="H407" s="41"/>
      <c r="I407" s="41"/>
    </row>
    <row r="408" customFormat="false" ht="17.25" hidden="false" customHeight="false" outlineLevel="0" collapsed="false">
      <c r="A408" s="41"/>
      <c r="B408" s="41"/>
      <c r="C408" s="107"/>
      <c r="D408" s="107"/>
      <c r="E408" s="174"/>
      <c r="F408" s="41"/>
      <c r="G408" s="41"/>
      <c r="H408" s="41"/>
      <c r="I408" s="41"/>
    </row>
    <row r="409" customFormat="false" ht="17.25" hidden="false" customHeight="false" outlineLevel="0" collapsed="false">
      <c r="A409" s="41"/>
      <c r="B409" s="41"/>
      <c r="C409" s="107"/>
      <c r="D409" s="107"/>
      <c r="E409" s="174"/>
      <c r="F409" s="41"/>
      <c r="G409" s="41"/>
      <c r="H409" s="41"/>
      <c r="I409" s="41"/>
    </row>
    <row r="410" customFormat="false" ht="17.25" hidden="false" customHeight="false" outlineLevel="0" collapsed="false">
      <c r="A410" s="41"/>
      <c r="B410" s="41"/>
      <c r="C410" s="107"/>
      <c r="D410" s="107"/>
      <c r="E410" s="174"/>
      <c r="F410" s="41"/>
      <c r="G410" s="41"/>
      <c r="H410" s="41"/>
      <c r="I410" s="41"/>
    </row>
    <row r="411" customFormat="false" ht="17.25" hidden="false" customHeight="false" outlineLevel="0" collapsed="false">
      <c r="A411" s="41"/>
      <c r="B411" s="41"/>
      <c r="C411" s="107"/>
      <c r="D411" s="107"/>
      <c r="E411" s="174"/>
      <c r="F411" s="41"/>
      <c r="G411" s="41"/>
      <c r="H411" s="41"/>
      <c r="I411" s="41"/>
    </row>
    <row r="412" customFormat="false" ht="17.25" hidden="false" customHeight="false" outlineLevel="0" collapsed="false">
      <c r="A412" s="41"/>
      <c r="B412" s="41"/>
      <c r="C412" s="107"/>
      <c r="D412" s="107"/>
      <c r="E412" s="174"/>
      <c r="F412" s="41"/>
      <c r="G412" s="41"/>
      <c r="H412" s="41"/>
      <c r="I412" s="41"/>
    </row>
    <row r="413" customFormat="false" ht="17.25" hidden="false" customHeight="false" outlineLevel="0" collapsed="false">
      <c r="A413" s="41"/>
      <c r="B413" s="41"/>
      <c r="C413" s="107"/>
      <c r="D413" s="107"/>
      <c r="E413" s="174"/>
      <c r="F413" s="41"/>
      <c r="G413" s="41"/>
      <c r="H413" s="41"/>
      <c r="I413" s="41"/>
    </row>
    <row r="414" customFormat="false" ht="17.25" hidden="false" customHeight="false" outlineLevel="0" collapsed="false">
      <c r="A414" s="41"/>
      <c r="B414" s="41"/>
      <c r="C414" s="107"/>
      <c r="D414" s="107"/>
      <c r="E414" s="174"/>
      <c r="F414" s="41"/>
      <c r="G414" s="41"/>
      <c r="H414" s="41"/>
      <c r="I414" s="41"/>
    </row>
    <row r="415" customFormat="false" ht="17.25" hidden="false" customHeight="false" outlineLevel="0" collapsed="false">
      <c r="A415" s="41"/>
      <c r="B415" s="41"/>
      <c r="C415" s="107"/>
      <c r="D415" s="107"/>
      <c r="E415" s="174"/>
      <c r="F415" s="41"/>
      <c r="G415" s="41"/>
      <c r="H415" s="41"/>
      <c r="I415" s="41"/>
    </row>
    <row r="416" customFormat="false" ht="17.25" hidden="false" customHeight="false" outlineLevel="0" collapsed="false">
      <c r="A416" s="41"/>
      <c r="B416" s="41"/>
      <c r="C416" s="107"/>
      <c r="D416" s="107"/>
      <c r="E416" s="174"/>
      <c r="F416" s="41"/>
      <c r="G416" s="41"/>
      <c r="H416" s="41"/>
      <c r="I416" s="41"/>
    </row>
    <row r="417" customFormat="false" ht="17.25" hidden="false" customHeight="false" outlineLevel="0" collapsed="false">
      <c r="A417" s="41"/>
      <c r="B417" s="41"/>
      <c r="C417" s="107"/>
      <c r="D417" s="107"/>
      <c r="E417" s="174"/>
      <c r="F417" s="41"/>
      <c r="G417" s="41"/>
      <c r="H417" s="41"/>
      <c r="I417" s="41"/>
    </row>
    <row r="418" customFormat="false" ht="17.25" hidden="false" customHeight="false" outlineLevel="0" collapsed="false">
      <c r="A418" s="41"/>
      <c r="B418" s="41"/>
      <c r="C418" s="107"/>
      <c r="D418" s="107"/>
      <c r="E418" s="174"/>
      <c r="F418" s="41"/>
      <c r="G418" s="41"/>
      <c r="H418" s="41"/>
      <c r="I418" s="41"/>
    </row>
    <row r="419" customFormat="false" ht="17.25" hidden="false" customHeight="false" outlineLevel="0" collapsed="false">
      <c r="A419" s="41"/>
      <c r="B419" s="41"/>
      <c r="C419" s="107"/>
      <c r="D419" s="107"/>
      <c r="E419" s="174"/>
      <c r="F419" s="41"/>
      <c r="G419" s="41"/>
      <c r="H419" s="41"/>
      <c r="I419" s="41"/>
    </row>
    <row r="420" customFormat="false" ht="17.25" hidden="false" customHeight="false" outlineLevel="0" collapsed="false">
      <c r="A420" s="41"/>
      <c r="B420" s="41"/>
      <c r="C420" s="107"/>
      <c r="D420" s="107"/>
      <c r="E420" s="174"/>
      <c r="F420" s="41"/>
      <c r="G420" s="41"/>
      <c r="H420" s="41"/>
      <c r="I420" s="41"/>
    </row>
    <row r="421" customFormat="false" ht="17.25" hidden="false" customHeight="false" outlineLevel="0" collapsed="false">
      <c r="A421" s="41"/>
      <c r="B421" s="41"/>
      <c r="C421" s="107"/>
      <c r="D421" s="107"/>
      <c r="E421" s="174"/>
      <c r="F421" s="41"/>
      <c r="G421" s="41"/>
      <c r="H421" s="41"/>
      <c r="I421" s="41"/>
    </row>
    <row r="422" customFormat="false" ht="17.25" hidden="false" customHeight="false" outlineLevel="0" collapsed="false">
      <c r="A422" s="41"/>
      <c r="B422" s="41"/>
      <c r="C422" s="107"/>
      <c r="D422" s="107"/>
      <c r="E422" s="174"/>
      <c r="F422" s="41"/>
      <c r="G422" s="41"/>
      <c r="H422" s="41"/>
      <c r="I422" s="41"/>
    </row>
    <row r="423" customFormat="false" ht="17.25" hidden="false" customHeight="false" outlineLevel="0" collapsed="false">
      <c r="A423" s="41"/>
      <c r="B423" s="41"/>
      <c r="C423" s="107"/>
      <c r="D423" s="107"/>
      <c r="E423" s="174"/>
      <c r="F423" s="41"/>
      <c r="G423" s="41"/>
      <c r="H423" s="41"/>
      <c r="I423" s="41"/>
    </row>
    <row r="424" customFormat="false" ht="17.25" hidden="false" customHeight="false" outlineLevel="0" collapsed="false">
      <c r="A424" s="33"/>
      <c r="B424" s="33"/>
      <c r="C424" s="104"/>
      <c r="D424" s="104"/>
      <c r="E424" s="87"/>
      <c r="F424" s="33"/>
      <c r="G424" s="33"/>
      <c r="H424" s="33"/>
      <c r="I424" s="33"/>
    </row>
    <row r="425" customFormat="false" ht="17.25" hidden="false" customHeight="false" outlineLevel="0" collapsed="false">
      <c r="A425" s="33"/>
      <c r="B425" s="33"/>
      <c r="C425" s="104"/>
      <c r="D425" s="104"/>
      <c r="E425" s="87"/>
      <c r="F425" s="33"/>
      <c r="G425" s="33"/>
      <c r="H425" s="33"/>
      <c r="I425" s="33"/>
    </row>
    <row r="426" customFormat="false" ht="17.25" hidden="false" customHeight="false" outlineLevel="0" collapsed="false">
      <c r="A426" s="33"/>
      <c r="B426" s="33"/>
      <c r="C426" s="104"/>
      <c r="D426" s="104"/>
      <c r="E426" s="87"/>
      <c r="F426" s="33"/>
      <c r="G426" s="33"/>
      <c r="H426" s="33"/>
      <c r="I426" s="33"/>
    </row>
    <row r="427" customFormat="false" ht="17.25" hidden="false" customHeight="false" outlineLevel="0" collapsed="false">
      <c r="A427" s="33"/>
      <c r="B427" s="33"/>
      <c r="C427" s="104"/>
      <c r="D427" s="104"/>
      <c r="E427" s="87"/>
      <c r="F427" s="33"/>
      <c r="G427" s="33"/>
      <c r="H427" s="33"/>
      <c r="I427" s="33"/>
    </row>
    <row r="428" customFormat="false" ht="17.25" hidden="false" customHeight="false" outlineLevel="0" collapsed="false">
      <c r="A428" s="33"/>
      <c r="B428" s="33"/>
      <c r="C428" s="104"/>
      <c r="D428" s="104"/>
      <c r="E428" s="87"/>
      <c r="F428" s="33"/>
      <c r="G428" s="33"/>
      <c r="H428" s="33"/>
      <c r="I428" s="33"/>
    </row>
    <row r="429" customFormat="false" ht="17.25" hidden="false" customHeight="false" outlineLevel="0" collapsed="false">
      <c r="A429" s="33"/>
      <c r="B429" s="33"/>
      <c r="C429" s="104"/>
      <c r="D429" s="104"/>
      <c r="E429" s="87"/>
      <c r="F429" s="33"/>
      <c r="G429" s="33"/>
      <c r="H429" s="33"/>
      <c r="I429" s="33"/>
    </row>
    <row r="430" customFormat="false" ht="17.25" hidden="false" customHeight="false" outlineLevel="0" collapsed="false">
      <c r="A430" s="33"/>
      <c r="B430" s="33"/>
      <c r="C430" s="104"/>
      <c r="D430" s="104"/>
      <c r="E430" s="87"/>
      <c r="F430" s="33"/>
      <c r="G430" s="33"/>
      <c r="H430" s="33"/>
      <c r="I430" s="33"/>
    </row>
    <row r="431" customFormat="false" ht="17.25" hidden="false" customHeight="false" outlineLevel="0" collapsed="false">
      <c r="A431" s="33"/>
      <c r="B431" s="33"/>
      <c r="C431" s="104"/>
      <c r="D431" s="104"/>
      <c r="E431" s="87"/>
      <c r="F431" s="33"/>
      <c r="G431" s="33"/>
      <c r="H431" s="33"/>
      <c r="I431" s="33"/>
    </row>
    <row r="432" customFormat="false" ht="17.25" hidden="false" customHeight="false" outlineLevel="0" collapsed="false">
      <c r="A432" s="33"/>
      <c r="B432" s="33"/>
      <c r="C432" s="104"/>
      <c r="D432" s="104"/>
      <c r="E432" s="87"/>
      <c r="F432" s="33"/>
      <c r="G432" s="33"/>
      <c r="H432" s="33"/>
      <c r="I432" s="33"/>
    </row>
    <row r="433" customFormat="false" ht="17.25" hidden="false" customHeight="false" outlineLevel="0" collapsed="false">
      <c r="A433" s="33"/>
      <c r="B433" s="33"/>
      <c r="C433" s="104"/>
      <c r="D433" s="104"/>
      <c r="E433" s="87"/>
      <c r="F433" s="33"/>
      <c r="G433" s="33"/>
      <c r="H433" s="33"/>
      <c r="I433" s="33"/>
    </row>
    <row r="434" customFormat="false" ht="17.25" hidden="false" customHeight="false" outlineLevel="0" collapsed="false">
      <c r="A434" s="33"/>
      <c r="B434" s="33"/>
      <c r="C434" s="104"/>
      <c r="D434" s="104"/>
      <c r="E434" s="87"/>
      <c r="F434" s="33"/>
      <c r="G434" s="33"/>
      <c r="H434" s="33"/>
      <c r="I434" s="33"/>
    </row>
    <row r="435" customFormat="false" ht="17.25" hidden="false" customHeight="false" outlineLevel="0" collapsed="false">
      <c r="A435" s="33"/>
      <c r="B435" s="33"/>
      <c r="C435" s="104"/>
      <c r="D435" s="104"/>
      <c r="E435" s="87"/>
      <c r="F435" s="33"/>
      <c r="G435" s="33"/>
      <c r="H435" s="33"/>
      <c r="I435" s="33"/>
    </row>
    <row r="436" customFormat="false" ht="17.25" hidden="false" customHeight="false" outlineLevel="0" collapsed="false">
      <c r="A436" s="33"/>
      <c r="B436" s="33"/>
      <c r="C436" s="104"/>
      <c r="D436" s="104"/>
      <c r="E436" s="87"/>
      <c r="F436" s="33"/>
      <c r="G436" s="33"/>
      <c r="H436" s="33"/>
      <c r="I436" s="33"/>
    </row>
    <row r="437" customFormat="false" ht="17.25" hidden="false" customHeight="false" outlineLevel="0" collapsed="false">
      <c r="A437" s="33"/>
      <c r="B437" s="33"/>
      <c r="C437" s="104"/>
      <c r="D437" s="104"/>
      <c r="E437" s="87"/>
      <c r="F437" s="33"/>
      <c r="G437" s="33"/>
      <c r="H437" s="33"/>
      <c r="I437" s="33"/>
    </row>
    <row r="438" customFormat="false" ht="17.25" hidden="false" customHeight="false" outlineLevel="0" collapsed="false">
      <c r="A438" s="33"/>
      <c r="B438" s="33"/>
      <c r="C438" s="104"/>
      <c r="D438" s="104"/>
      <c r="E438" s="87"/>
      <c r="F438" s="33"/>
      <c r="G438" s="33"/>
      <c r="H438" s="33"/>
      <c r="I438" s="33"/>
    </row>
    <row r="439" customFormat="false" ht="17.25" hidden="false" customHeight="false" outlineLevel="0" collapsed="false">
      <c r="A439" s="33"/>
      <c r="B439" s="33"/>
      <c r="C439" s="104"/>
      <c r="D439" s="104"/>
      <c r="E439" s="87"/>
      <c r="F439" s="33"/>
      <c r="G439" s="33"/>
      <c r="H439" s="33"/>
      <c r="I439" s="33"/>
    </row>
    <row r="440" customFormat="false" ht="17.25" hidden="false" customHeight="false" outlineLevel="0" collapsed="false">
      <c r="A440" s="33"/>
      <c r="B440" s="33"/>
      <c r="C440" s="104"/>
      <c r="D440" s="104"/>
      <c r="E440" s="87"/>
      <c r="F440" s="33"/>
      <c r="G440" s="33"/>
      <c r="H440" s="33"/>
      <c r="I440" s="33"/>
    </row>
    <row r="441" customFormat="false" ht="17.25" hidden="false" customHeight="false" outlineLevel="0" collapsed="false">
      <c r="A441" s="33"/>
      <c r="B441" s="33"/>
      <c r="C441" s="104"/>
      <c r="D441" s="104"/>
      <c r="E441" s="87"/>
      <c r="F441" s="33"/>
      <c r="G441" s="33"/>
      <c r="H441" s="33"/>
      <c r="I441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1" activePane="bottomLeft" state="frozen"/>
      <selection pane="topLeft" activeCell="A1" activeCellId="0" sqref="A1"/>
      <selection pane="bottomLeft" activeCell="I16" activeCellId="0" sqref="I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99"/>
    <col collapsed="false" customWidth="true" hidden="false" outlineLevel="0" max="3" min="3" style="2" width="11.13"/>
    <col collapsed="false" customWidth="true" hidden="false" outlineLevel="0" max="4" min="4" style="2" width="10.41"/>
    <col collapsed="false" customWidth="true" hidden="false" outlineLevel="0" max="5" min="5" style="3" width="9.14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13.14"/>
    <col collapsed="false" customWidth="true" hidden="false" outlineLevel="0" max="9" min="9" style="1" width="19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9" t="s">
        <v>5</v>
      </c>
      <c r="C5" s="176" t="s">
        <v>6</v>
      </c>
      <c r="D5" s="176" t="s">
        <v>7</v>
      </c>
      <c r="E5" s="176" t="s">
        <v>8</v>
      </c>
      <c r="F5" s="177" t="s">
        <v>9</v>
      </c>
      <c r="G5" s="177" t="s">
        <v>10</v>
      </c>
      <c r="H5" s="176" t="s">
        <v>11</v>
      </c>
      <c r="I5" s="176" t="s">
        <v>12</v>
      </c>
      <c r="J5" s="13"/>
    </row>
    <row r="6" s="4" customFormat="true" ht="34.5" hidden="false" customHeight="false" outlineLevel="0" collapsed="false">
      <c r="A6" s="32" t="n">
        <v>1</v>
      </c>
      <c r="B6" s="178" t="s">
        <v>23</v>
      </c>
      <c r="C6" s="77" t="n">
        <v>620</v>
      </c>
      <c r="D6" s="77" t="n">
        <v>620</v>
      </c>
      <c r="E6" s="16" t="s">
        <v>16</v>
      </c>
      <c r="F6" s="179" t="s">
        <v>24</v>
      </c>
      <c r="G6" s="180" t="s">
        <v>24</v>
      </c>
      <c r="H6" s="16" t="s">
        <v>25</v>
      </c>
      <c r="I6" s="181" t="s">
        <v>26</v>
      </c>
    </row>
    <row r="7" s="14" customFormat="true" ht="21.75" hidden="false" customHeight="true" outlineLevel="0" collapsed="false">
      <c r="A7" s="10"/>
      <c r="B7" s="10"/>
      <c r="C7" s="11"/>
      <c r="D7" s="11"/>
      <c r="E7" s="11"/>
      <c r="F7" s="12"/>
      <c r="G7" s="12"/>
      <c r="H7" s="11"/>
      <c r="I7" s="11"/>
      <c r="J7" s="13"/>
    </row>
    <row r="8" s="4" customFormat="true" ht="22.5" hidden="false" customHeight="true" outlineLevel="0" collapsed="false">
      <c r="A8" s="72" t="n">
        <v>1</v>
      </c>
      <c r="B8" s="182" t="s">
        <v>27</v>
      </c>
      <c r="C8" s="73" t="n">
        <v>2000</v>
      </c>
      <c r="D8" s="73" t="n">
        <v>2000</v>
      </c>
      <c r="E8" s="183" t="s">
        <v>16</v>
      </c>
      <c r="F8" s="184" t="s">
        <v>28</v>
      </c>
      <c r="G8" s="185" t="s">
        <v>28</v>
      </c>
      <c r="H8" s="186" t="s">
        <v>25</v>
      </c>
      <c r="I8" s="185" t="s">
        <v>26</v>
      </c>
    </row>
    <row r="9" s="4" customFormat="true" ht="17.25" hidden="false" customHeight="false" outlineLevel="0" collapsed="false">
      <c r="A9" s="187"/>
      <c r="B9" s="188"/>
      <c r="C9" s="189"/>
      <c r="D9" s="190"/>
      <c r="E9" s="189"/>
      <c r="F9" s="191" t="s">
        <v>29</v>
      </c>
      <c r="G9" s="192" t="s">
        <v>29</v>
      </c>
      <c r="H9" s="193" t="s">
        <v>30</v>
      </c>
      <c r="I9" s="194" t="s">
        <v>31</v>
      </c>
    </row>
    <row r="10" s="4" customFormat="true" ht="17.25" hidden="false" customHeight="false" outlineLevel="0" collapsed="false">
      <c r="A10" s="195"/>
      <c r="B10" s="196"/>
      <c r="C10" s="197"/>
      <c r="D10" s="198"/>
      <c r="E10" s="197"/>
      <c r="F10" s="199"/>
      <c r="G10" s="197"/>
      <c r="H10" s="198"/>
      <c r="I10" s="200" t="s">
        <v>32</v>
      </c>
    </row>
    <row r="11" s="4" customFormat="true" ht="24.75" hidden="false" customHeight="true" outlineLevel="0" collapsed="false">
      <c r="A11" s="72" t="n">
        <v>2</v>
      </c>
      <c r="B11" s="182" t="s">
        <v>27</v>
      </c>
      <c r="C11" s="73" t="n">
        <v>2000</v>
      </c>
      <c r="D11" s="73" t="n">
        <v>2000</v>
      </c>
      <c r="E11" s="183" t="s">
        <v>16</v>
      </c>
      <c r="F11" s="184" t="s">
        <v>33</v>
      </c>
      <c r="G11" s="185" t="s">
        <v>33</v>
      </c>
      <c r="H11" s="186" t="s">
        <v>25</v>
      </c>
      <c r="I11" s="185" t="s">
        <v>26</v>
      </c>
    </row>
    <row r="12" s="4" customFormat="true" ht="17.25" hidden="false" customHeight="false" outlineLevel="0" collapsed="false">
      <c r="A12" s="187"/>
      <c r="B12" s="188"/>
      <c r="C12" s="189"/>
      <c r="D12" s="193"/>
      <c r="E12" s="189"/>
      <c r="F12" s="191" t="s">
        <v>29</v>
      </c>
      <c r="G12" s="192" t="s">
        <v>29</v>
      </c>
      <c r="H12" s="193" t="s">
        <v>30</v>
      </c>
      <c r="I12" s="194" t="s">
        <v>34</v>
      </c>
    </row>
    <row r="13" s="4" customFormat="true" ht="17.25" hidden="false" customHeight="false" outlineLevel="0" collapsed="false">
      <c r="A13" s="187"/>
      <c r="B13" s="196"/>
      <c r="C13" s="189"/>
      <c r="D13" s="198"/>
      <c r="E13" s="197"/>
      <c r="F13" s="199"/>
      <c r="G13" s="197"/>
      <c r="H13" s="198"/>
      <c r="I13" s="200" t="s">
        <v>32</v>
      </c>
    </row>
    <row r="14" s="4" customFormat="true" ht="18.75" hidden="false" customHeight="true" outlineLevel="0" collapsed="false">
      <c r="A14" s="72" t="n">
        <v>3</v>
      </c>
      <c r="B14" s="182" t="s">
        <v>35</v>
      </c>
      <c r="C14" s="201" t="n">
        <v>2272.68</v>
      </c>
      <c r="D14" s="202" t="n">
        <v>2272.68</v>
      </c>
      <c r="E14" s="183" t="s">
        <v>16</v>
      </c>
      <c r="F14" s="184" t="s">
        <v>36</v>
      </c>
      <c r="G14" s="185" t="s">
        <v>36</v>
      </c>
      <c r="H14" s="186" t="s">
        <v>25</v>
      </c>
      <c r="I14" s="185" t="s">
        <v>26</v>
      </c>
    </row>
    <row r="15" s="4" customFormat="true" ht="33.75" hidden="false" customHeight="true" outlineLevel="0" collapsed="false">
      <c r="A15" s="72"/>
      <c r="B15" s="182"/>
      <c r="C15" s="201"/>
      <c r="D15" s="202"/>
      <c r="E15" s="183"/>
      <c r="F15" s="191" t="s">
        <v>37</v>
      </c>
      <c r="G15" s="192" t="s">
        <v>37</v>
      </c>
      <c r="H15" s="193" t="s">
        <v>38</v>
      </c>
      <c r="I15" s="194" t="s">
        <v>39</v>
      </c>
    </row>
    <row r="16" s="4" customFormat="true" ht="24.75" hidden="false" customHeight="true" outlineLevel="0" collapsed="false">
      <c r="A16" s="72" t="n">
        <v>4</v>
      </c>
      <c r="B16" s="182" t="s">
        <v>27</v>
      </c>
      <c r="C16" s="73" t="n">
        <v>2000</v>
      </c>
      <c r="D16" s="73" t="n">
        <v>2000</v>
      </c>
      <c r="E16" s="183" t="s">
        <v>16</v>
      </c>
      <c r="F16" s="184" t="s">
        <v>28</v>
      </c>
      <c r="G16" s="185" t="s">
        <v>28</v>
      </c>
      <c r="H16" s="186" t="s">
        <v>25</v>
      </c>
      <c r="I16" s="185" t="s">
        <v>26</v>
      </c>
    </row>
    <row r="17" s="4" customFormat="true" ht="17.25" hidden="false" customHeight="false" outlineLevel="0" collapsed="false">
      <c r="A17" s="187"/>
      <c r="B17" s="188"/>
      <c r="C17" s="189"/>
      <c r="D17" s="193"/>
      <c r="E17" s="189"/>
      <c r="F17" s="191" t="s">
        <v>29</v>
      </c>
      <c r="G17" s="192" t="s">
        <v>29</v>
      </c>
      <c r="H17" s="193" t="s">
        <v>30</v>
      </c>
      <c r="I17" s="194" t="s">
        <v>40</v>
      </c>
    </row>
    <row r="18" s="4" customFormat="true" ht="17.25" hidden="false" customHeight="false" outlineLevel="0" collapsed="false">
      <c r="A18" s="187"/>
      <c r="B18" s="188"/>
      <c r="C18" s="189"/>
      <c r="D18" s="193"/>
      <c r="E18" s="189"/>
      <c r="F18" s="203"/>
      <c r="G18" s="189"/>
      <c r="H18" s="193"/>
      <c r="I18" s="194" t="s">
        <v>41</v>
      </c>
    </row>
    <row r="19" s="4" customFormat="true" ht="24.75" hidden="false" customHeight="true" outlineLevel="0" collapsed="false">
      <c r="A19" s="72" t="n">
        <v>5</v>
      </c>
      <c r="B19" s="182" t="s">
        <v>42</v>
      </c>
      <c r="C19" s="73" t="n">
        <v>97000</v>
      </c>
      <c r="D19" s="204" t="n">
        <v>97000</v>
      </c>
      <c r="E19" s="183" t="s">
        <v>16</v>
      </c>
      <c r="F19" s="184" t="s">
        <v>43</v>
      </c>
      <c r="G19" s="185" t="s">
        <v>43</v>
      </c>
      <c r="H19" s="186" t="s">
        <v>44</v>
      </c>
      <c r="I19" s="185" t="s">
        <v>45</v>
      </c>
    </row>
    <row r="20" s="4" customFormat="true" ht="17.25" hidden="false" customHeight="false" outlineLevel="0" collapsed="false">
      <c r="A20" s="195"/>
      <c r="B20" s="205" t="s">
        <v>46</v>
      </c>
      <c r="C20" s="197"/>
      <c r="D20" s="198"/>
      <c r="E20" s="197"/>
      <c r="F20" s="206" t="s">
        <v>47</v>
      </c>
      <c r="G20" s="207" t="s">
        <v>47</v>
      </c>
      <c r="H20" s="198"/>
      <c r="I20" s="208" t="s">
        <v>48</v>
      </c>
    </row>
    <row r="21" s="4" customFormat="true" ht="24" hidden="false" customHeight="true" outlineLevel="0" collapsed="false">
      <c r="A21" s="72" t="n">
        <v>6</v>
      </c>
      <c r="B21" s="182" t="s">
        <v>42</v>
      </c>
      <c r="C21" s="73" t="n">
        <v>97000</v>
      </c>
      <c r="D21" s="204" t="n">
        <v>97000</v>
      </c>
      <c r="E21" s="183" t="s">
        <v>16</v>
      </c>
      <c r="F21" s="184" t="s">
        <v>49</v>
      </c>
      <c r="G21" s="185" t="s">
        <v>50</v>
      </c>
      <c r="H21" s="186" t="s">
        <v>44</v>
      </c>
      <c r="I21" s="185" t="s">
        <v>51</v>
      </c>
    </row>
    <row r="22" s="4" customFormat="true" ht="34.5" hidden="false" customHeight="false" outlineLevel="0" collapsed="false">
      <c r="A22" s="197"/>
      <c r="B22" s="205" t="s">
        <v>52</v>
      </c>
      <c r="C22" s="197"/>
      <c r="D22" s="198"/>
      <c r="E22" s="197"/>
      <c r="F22" s="206" t="s">
        <v>47</v>
      </c>
      <c r="G22" s="207" t="s">
        <v>47</v>
      </c>
      <c r="H22" s="198"/>
      <c r="I22" s="200" t="s">
        <v>53</v>
      </c>
    </row>
    <row r="23" s="4" customFormat="true" ht="51.75" hidden="false" customHeight="false" outlineLevel="0" collapsed="false">
      <c r="A23" s="72" t="n">
        <v>7</v>
      </c>
      <c r="B23" s="182" t="s">
        <v>54</v>
      </c>
      <c r="C23" s="73" t="n">
        <v>10400</v>
      </c>
      <c r="D23" s="204" t="n">
        <v>10400</v>
      </c>
      <c r="E23" s="183" t="s">
        <v>16</v>
      </c>
      <c r="F23" s="184" t="s">
        <v>55</v>
      </c>
      <c r="G23" s="185" t="s">
        <v>55</v>
      </c>
      <c r="H23" s="186" t="s">
        <v>25</v>
      </c>
      <c r="I23" s="185" t="s">
        <v>56</v>
      </c>
    </row>
    <row r="24" s="4" customFormat="true" ht="17.25" hidden="false" customHeight="false" outlineLevel="0" collapsed="false">
      <c r="A24" s="41"/>
      <c r="B24" s="41"/>
      <c r="C24" s="209"/>
      <c r="D24" s="107"/>
      <c r="E24" s="174"/>
      <c r="F24" s="41"/>
      <c r="G24" s="41"/>
      <c r="H24" s="41"/>
      <c r="I24" s="41"/>
    </row>
    <row r="25" s="4" customFormat="true" ht="17.25" hidden="false" customHeight="false" outlineLevel="0" collapsed="false">
      <c r="A25" s="41"/>
      <c r="B25" s="41"/>
      <c r="C25" s="107"/>
      <c r="D25" s="107"/>
      <c r="E25" s="174"/>
      <c r="F25" s="41"/>
      <c r="G25" s="41"/>
      <c r="H25" s="41"/>
      <c r="I25" s="41"/>
    </row>
    <row r="26" s="4" customFormat="true" ht="17.25" hidden="false" customHeight="false" outlineLevel="0" collapsed="false">
      <c r="A26" s="41"/>
      <c r="B26" s="41"/>
      <c r="C26" s="107"/>
      <c r="D26" s="107"/>
      <c r="E26" s="174"/>
      <c r="F26" s="41"/>
      <c r="G26" s="41"/>
      <c r="H26" s="41"/>
      <c r="I26" s="41"/>
    </row>
    <row r="27" s="4" customFormat="true" ht="17.25" hidden="false" customHeight="false" outlineLevel="0" collapsed="false">
      <c r="A27" s="41"/>
      <c r="B27" s="41"/>
      <c r="C27" s="107"/>
      <c r="D27" s="107"/>
      <c r="E27" s="174"/>
      <c r="F27" s="41"/>
      <c r="G27" s="41"/>
      <c r="H27" s="41"/>
      <c r="I27" s="41"/>
    </row>
    <row r="28" s="4" customFormat="true" ht="17.25" hidden="false" customHeight="false" outlineLevel="0" collapsed="false">
      <c r="A28" s="41"/>
      <c r="B28" s="41"/>
      <c r="C28" s="107"/>
      <c r="D28" s="107"/>
      <c r="E28" s="174"/>
      <c r="F28" s="41"/>
      <c r="G28" s="41"/>
      <c r="H28" s="41"/>
      <c r="I28" s="41"/>
    </row>
    <row r="29" s="4" customFormat="true" ht="17.25" hidden="false" customHeight="false" outlineLevel="0" collapsed="false">
      <c r="A29" s="41"/>
      <c r="B29" s="41"/>
      <c r="C29" s="107"/>
      <c r="D29" s="107"/>
      <c r="E29" s="174"/>
      <c r="F29" s="41"/>
      <c r="G29" s="41"/>
      <c r="H29" s="41"/>
      <c r="I29" s="41"/>
    </row>
    <row r="30" s="4" customFormat="true" ht="17.25" hidden="false" customHeight="false" outlineLevel="0" collapsed="false">
      <c r="A30" s="41"/>
      <c r="B30" s="41"/>
      <c r="C30" s="107"/>
      <c r="D30" s="107"/>
      <c r="E30" s="174"/>
      <c r="F30" s="41"/>
      <c r="G30" s="41"/>
      <c r="H30" s="41"/>
      <c r="I30" s="41"/>
    </row>
    <row r="31" s="4" customFormat="true" ht="17.25" hidden="false" customHeight="false" outlineLevel="0" collapsed="false">
      <c r="A31" s="41"/>
      <c r="B31" s="41"/>
      <c r="C31" s="107"/>
      <c r="D31" s="107"/>
      <c r="E31" s="174"/>
      <c r="F31" s="41"/>
      <c r="G31" s="41"/>
      <c r="H31" s="41"/>
      <c r="I31" s="41"/>
    </row>
    <row r="32" s="4" customFormat="true" ht="17.25" hidden="false" customHeight="false" outlineLevel="0" collapsed="false">
      <c r="A32" s="41"/>
      <c r="B32" s="41"/>
      <c r="C32" s="107"/>
      <c r="D32" s="107"/>
      <c r="E32" s="174"/>
      <c r="F32" s="41"/>
      <c r="G32" s="41"/>
      <c r="H32" s="41"/>
      <c r="I32" s="41"/>
    </row>
    <row r="33" s="4" customFormat="true" ht="17.25" hidden="false" customHeight="false" outlineLevel="0" collapsed="false">
      <c r="A33" s="41"/>
      <c r="B33" s="41"/>
      <c r="C33" s="107"/>
      <c r="D33" s="107"/>
      <c r="E33" s="174"/>
      <c r="F33" s="41"/>
      <c r="G33" s="41"/>
      <c r="H33" s="41"/>
      <c r="I33" s="41"/>
    </row>
    <row r="34" s="4" customFormat="true" ht="17.25" hidden="false" customHeight="false" outlineLevel="0" collapsed="false">
      <c r="A34" s="41"/>
      <c r="B34" s="41"/>
      <c r="C34" s="107"/>
      <c r="D34" s="107"/>
      <c r="E34" s="174"/>
      <c r="F34" s="41"/>
      <c r="G34" s="41"/>
      <c r="H34" s="41"/>
      <c r="I34" s="41"/>
    </row>
    <row r="35" s="4" customFormat="true" ht="17.25" hidden="false" customHeight="false" outlineLevel="0" collapsed="false">
      <c r="A35" s="41"/>
      <c r="B35" s="41"/>
      <c r="C35" s="107"/>
      <c r="D35" s="107"/>
      <c r="E35" s="174"/>
      <c r="F35" s="41"/>
      <c r="G35" s="41"/>
      <c r="H35" s="41"/>
      <c r="I35" s="41"/>
    </row>
    <row r="36" s="4" customFormat="true" ht="17.25" hidden="false" customHeight="false" outlineLevel="0" collapsed="false">
      <c r="A36" s="41"/>
      <c r="B36" s="41"/>
      <c r="C36" s="107"/>
      <c r="D36" s="107"/>
      <c r="E36" s="174"/>
      <c r="F36" s="41"/>
      <c r="G36" s="41"/>
      <c r="H36" s="41"/>
      <c r="I36" s="41"/>
    </row>
    <row r="37" s="4" customFormat="true" ht="17.25" hidden="false" customHeight="false" outlineLevel="0" collapsed="false">
      <c r="A37" s="41"/>
      <c r="B37" s="41"/>
      <c r="C37" s="107"/>
      <c r="D37" s="107"/>
      <c r="E37" s="174"/>
      <c r="F37" s="41"/>
      <c r="G37" s="41"/>
      <c r="H37" s="41"/>
      <c r="I37" s="41"/>
    </row>
    <row r="38" s="4" customFormat="true" ht="17.25" hidden="false" customHeight="false" outlineLevel="0" collapsed="false">
      <c r="A38" s="41"/>
      <c r="B38" s="41"/>
      <c r="C38" s="107"/>
      <c r="D38" s="107"/>
      <c r="E38" s="174"/>
      <c r="F38" s="41"/>
      <c r="G38" s="41"/>
      <c r="H38" s="41"/>
      <c r="I38" s="41"/>
    </row>
    <row r="39" s="4" customFormat="true" ht="17.25" hidden="false" customHeight="false" outlineLevel="0" collapsed="false">
      <c r="A39" s="41"/>
      <c r="B39" s="41"/>
      <c r="C39" s="107"/>
      <c r="D39" s="107"/>
      <c r="E39" s="174"/>
      <c r="F39" s="41"/>
      <c r="G39" s="41"/>
      <c r="H39" s="41"/>
      <c r="I39" s="41"/>
    </row>
    <row r="40" s="4" customFormat="true" ht="17.25" hidden="false" customHeight="false" outlineLevel="0" collapsed="false">
      <c r="A40" s="41"/>
      <c r="B40" s="41"/>
      <c r="C40" s="107"/>
      <c r="D40" s="107"/>
      <c r="E40" s="174"/>
      <c r="F40" s="41"/>
      <c r="G40" s="41"/>
      <c r="H40" s="41"/>
      <c r="I40" s="41"/>
    </row>
    <row r="41" s="4" customFormat="true" ht="17.25" hidden="false" customHeight="false" outlineLevel="0" collapsed="false">
      <c r="A41" s="41"/>
      <c r="B41" s="41"/>
      <c r="C41" s="107"/>
      <c r="D41" s="107"/>
      <c r="E41" s="174"/>
      <c r="F41" s="41"/>
      <c r="G41" s="41"/>
      <c r="H41" s="41"/>
      <c r="I41" s="41"/>
    </row>
    <row r="42" s="4" customFormat="true" ht="17.25" hidden="false" customHeight="false" outlineLevel="0" collapsed="false">
      <c r="A42" s="41"/>
      <c r="B42" s="41"/>
      <c r="C42" s="107"/>
      <c r="D42" s="107"/>
      <c r="E42" s="174"/>
      <c r="F42" s="41"/>
      <c r="G42" s="41"/>
      <c r="H42" s="41"/>
      <c r="I42" s="41"/>
    </row>
    <row r="43" s="4" customFormat="true" ht="17.25" hidden="false" customHeight="false" outlineLevel="0" collapsed="false">
      <c r="A43" s="41"/>
      <c r="B43" s="41"/>
      <c r="C43" s="107"/>
      <c r="D43" s="107"/>
      <c r="E43" s="174"/>
      <c r="F43" s="41"/>
      <c r="G43" s="41"/>
      <c r="H43" s="41"/>
      <c r="I43" s="41"/>
    </row>
    <row r="44" s="4" customFormat="true" ht="17.25" hidden="false" customHeight="false" outlineLevel="0" collapsed="false">
      <c r="A44" s="41"/>
      <c r="B44" s="41"/>
      <c r="C44" s="107"/>
      <c r="D44" s="107"/>
      <c r="E44" s="174"/>
      <c r="F44" s="41"/>
      <c r="G44" s="41"/>
      <c r="H44" s="41"/>
      <c r="I44" s="41"/>
    </row>
    <row r="45" s="4" customFormat="true" ht="17.25" hidden="false" customHeight="false" outlineLevel="0" collapsed="false">
      <c r="A45" s="41"/>
      <c r="B45" s="41"/>
      <c r="C45" s="107"/>
      <c r="D45" s="107"/>
      <c r="E45" s="174"/>
      <c r="F45" s="41"/>
      <c r="G45" s="41"/>
      <c r="H45" s="41"/>
      <c r="I45" s="41"/>
    </row>
    <row r="46" s="4" customFormat="true" ht="17.25" hidden="false" customHeight="false" outlineLevel="0" collapsed="false">
      <c r="A46" s="41"/>
      <c r="B46" s="41"/>
      <c r="C46" s="107"/>
      <c r="D46" s="107"/>
      <c r="E46" s="174"/>
      <c r="F46" s="41"/>
      <c r="G46" s="41"/>
      <c r="H46" s="41"/>
      <c r="I46" s="41"/>
    </row>
    <row r="47" s="4" customFormat="true" ht="17.25" hidden="false" customHeight="false" outlineLevel="0" collapsed="false">
      <c r="A47" s="41"/>
      <c r="B47" s="41"/>
      <c r="C47" s="107"/>
      <c r="D47" s="107"/>
      <c r="E47" s="174"/>
      <c r="F47" s="41"/>
      <c r="G47" s="41"/>
      <c r="H47" s="41"/>
      <c r="I47" s="41"/>
    </row>
    <row r="48" s="4" customFormat="true" ht="17.25" hidden="false" customHeight="false" outlineLevel="0" collapsed="false">
      <c r="A48" s="41"/>
      <c r="B48" s="41"/>
      <c r="C48" s="107"/>
      <c r="D48" s="107"/>
      <c r="E48" s="174"/>
      <c r="F48" s="41"/>
      <c r="G48" s="41"/>
      <c r="H48" s="41"/>
      <c r="I48" s="41"/>
    </row>
    <row r="49" s="4" customFormat="true" ht="17.25" hidden="false" customHeight="false" outlineLevel="0" collapsed="false">
      <c r="A49" s="41"/>
      <c r="B49" s="41"/>
      <c r="C49" s="107"/>
      <c r="D49" s="107"/>
      <c r="E49" s="174"/>
      <c r="F49" s="41"/>
      <c r="G49" s="41"/>
      <c r="H49" s="41"/>
      <c r="I49" s="41"/>
    </row>
    <row r="50" s="4" customFormat="true" ht="17.25" hidden="false" customHeight="false" outlineLevel="0" collapsed="false">
      <c r="A50" s="41"/>
      <c r="B50" s="41"/>
      <c r="C50" s="107"/>
      <c r="D50" s="107"/>
      <c r="E50" s="174"/>
      <c r="F50" s="41"/>
      <c r="G50" s="41"/>
      <c r="H50" s="41"/>
      <c r="I50" s="41"/>
    </row>
    <row r="51" s="4" customFormat="true" ht="17.25" hidden="false" customHeight="false" outlineLevel="0" collapsed="false">
      <c r="A51" s="41"/>
      <c r="B51" s="41"/>
      <c r="C51" s="107"/>
      <c r="D51" s="107"/>
      <c r="E51" s="174"/>
      <c r="F51" s="41"/>
      <c r="G51" s="41"/>
      <c r="H51" s="41"/>
      <c r="I51" s="41"/>
    </row>
    <row r="52" s="4" customFormat="true" ht="17.25" hidden="false" customHeight="false" outlineLevel="0" collapsed="false">
      <c r="A52" s="41"/>
      <c r="B52" s="41"/>
      <c r="C52" s="107"/>
      <c r="D52" s="107"/>
      <c r="E52" s="174"/>
      <c r="F52" s="41"/>
      <c r="G52" s="41"/>
      <c r="H52" s="41"/>
      <c r="I52" s="41"/>
    </row>
    <row r="53" s="4" customFormat="true" ht="17.25" hidden="false" customHeight="false" outlineLevel="0" collapsed="false">
      <c r="A53" s="41"/>
      <c r="B53" s="41"/>
      <c r="C53" s="107"/>
      <c r="D53" s="107"/>
      <c r="E53" s="174"/>
      <c r="F53" s="41"/>
      <c r="G53" s="41"/>
      <c r="H53" s="41"/>
      <c r="I53" s="41"/>
    </row>
    <row r="54" s="4" customFormat="true" ht="17.25" hidden="false" customHeight="false" outlineLevel="0" collapsed="false">
      <c r="A54" s="41"/>
      <c r="B54" s="41"/>
      <c r="C54" s="107"/>
      <c r="D54" s="107"/>
      <c r="E54" s="174"/>
      <c r="F54" s="41"/>
      <c r="G54" s="41"/>
      <c r="H54" s="41"/>
      <c r="I54" s="41"/>
    </row>
    <row r="55" s="4" customFormat="true" ht="17.25" hidden="false" customHeight="false" outlineLevel="0" collapsed="false">
      <c r="A55" s="41"/>
      <c r="B55" s="41"/>
      <c r="C55" s="107"/>
      <c r="D55" s="107"/>
      <c r="E55" s="174"/>
      <c r="F55" s="41"/>
      <c r="G55" s="41"/>
      <c r="H55" s="41"/>
      <c r="I55" s="41"/>
    </row>
    <row r="56" s="4" customFormat="true" ht="17.25" hidden="false" customHeight="false" outlineLevel="0" collapsed="false">
      <c r="A56" s="41"/>
      <c r="B56" s="41"/>
      <c r="C56" s="107"/>
      <c r="D56" s="107"/>
      <c r="E56" s="174"/>
      <c r="F56" s="41"/>
      <c r="G56" s="41"/>
      <c r="H56" s="41"/>
      <c r="I56" s="41"/>
    </row>
    <row r="57" s="4" customFormat="true" ht="17.25" hidden="false" customHeight="false" outlineLevel="0" collapsed="false">
      <c r="A57" s="41"/>
      <c r="B57" s="41"/>
      <c r="C57" s="107"/>
      <c r="D57" s="107"/>
      <c r="E57" s="174"/>
      <c r="F57" s="41"/>
      <c r="G57" s="41"/>
      <c r="H57" s="41"/>
      <c r="I57" s="41"/>
    </row>
    <row r="58" s="4" customFormat="true" ht="17.25" hidden="false" customHeight="false" outlineLevel="0" collapsed="false">
      <c r="A58" s="41"/>
      <c r="B58" s="41"/>
      <c r="C58" s="107"/>
      <c r="D58" s="107"/>
      <c r="E58" s="174"/>
      <c r="F58" s="41"/>
      <c r="G58" s="41"/>
      <c r="H58" s="41"/>
      <c r="I58" s="41"/>
    </row>
    <row r="59" s="4" customFormat="true" ht="17.25" hidden="false" customHeight="false" outlineLevel="0" collapsed="false">
      <c r="A59" s="41"/>
      <c r="B59" s="41"/>
      <c r="C59" s="107"/>
      <c r="D59" s="107"/>
      <c r="E59" s="174"/>
      <c r="F59" s="41"/>
      <c r="G59" s="41"/>
      <c r="H59" s="41"/>
      <c r="I59" s="41"/>
    </row>
    <row r="60" s="4" customFormat="true" ht="17.25" hidden="false" customHeight="false" outlineLevel="0" collapsed="false">
      <c r="A60" s="41"/>
      <c r="B60" s="41"/>
      <c r="C60" s="107"/>
      <c r="D60" s="107"/>
      <c r="E60" s="174"/>
      <c r="F60" s="41"/>
      <c r="G60" s="41"/>
      <c r="H60" s="41"/>
      <c r="I60" s="41"/>
    </row>
    <row r="61" s="4" customFormat="true" ht="17.25" hidden="false" customHeight="false" outlineLevel="0" collapsed="false">
      <c r="A61" s="41"/>
      <c r="B61" s="41"/>
      <c r="C61" s="107"/>
      <c r="D61" s="107"/>
      <c r="E61" s="174"/>
      <c r="F61" s="41"/>
      <c r="G61" s="41"/>
      <c r="H61" s="41"/>
      <c r="I61" s="41"/>
    </row>
    <row r="62" s="4" customFormat="true" ht="17.25" hidden="false" customHeight="false" outlineLevel="0" collapsed="false">
      <c r="A62" s="41"/>
      <c r="B62" s="41"/>
      <c r="C62" s="107"/>
      <c r="D62" s="107"/>
      <c r="E62" s="174"/>
      <c r="F62" s="41"/>
      <c r="G62" s="41"/>
      <c r="H62" s="41"/>
      <c r="I62" s="41"/>
    </row>
    <row r="63" s="4" customFormat="true" ht="17.25" hidden="false" customHeight="false" outlineLevel="0" collapsed="false">
      <c r="A63" s="41"/>
      <c r="B63" s="41"/>
      <c r="C63" s="107"/>
      <c r="D63" s="107"/>
      <c r="E63" s="174"/>
      <c r="F63" s="41"/>
      <c r="G63" s="41"/>
      <c r="H63" s="41"/>
      <c r="I63" s="41"/>
    </row>
    <row r="64" s="4" customFormat="true" ht="17.25" hidden="false" customHeight="false" outlineLevel="0" collapsed="false">
      <c r="A64" s="41"/>
      <c r="B64" s="41"/>
      <c r="C64" s="107"/>
      <c r="D64" s="107"/>
      <c r="E64" s="174"/>
      <c r="F64" s="41"/>
      <c r="G64" s="41"/>
      <c r="H64" s="41"/>
      <c r="I64" s="41"/>
    </row>
    <row r="65" s="4" customFormat="true" ht="17.25" hidden="false" customHeight="false" outlineLevel="0" collapsed="false">
      <c r="A65" s="41"/>
      <c r="B65" s="41"/>
      <c r="C65" s="107"/>
      <c r="D65" s="107"/>
      <c r="E65" s="174"/>
      <c r="F65" s="41"/>
      <c r="G65" s="41"/>
      <c r="H65" s="41"/>
      <c r="I65" s="41"/>
    </row>
    <row r="66" s="4" customFormat="true" ht="17.25" hidden="false" customHeight="false" outlineLevel="0" collapsed="false">
      <c r="A66" s="41"/>
      <c r="B66" s="41"/>
      <c r="C66" s="107"/>
      <c r="D66" s="107"/>
      <c r="E66" s="174"/>
      <c r="F66" s="41"/>
      <c r="G66" s="41"/>
      <c r="H66" s="41"/>
      <c r="I66" s="41"/>
    </row>
    <row r="67" s="4" customFormat="true" ht="17.25" hidden="false" customHeight="false" outlineLevel="0" collapsed="false">
      <c r="A67" s="41"/>
      <c r="B67" s="41"/>
      <c r="C67" s="107"/>
      <c r="D67" s="107"/>
      <c r="E67" s="174"/>
      <c r="F67" s="41"/>
      <c r="G67" s="41"/>
      <c r="H67" s="41"/>
      <c r="I67" s="41"/>
    </row>
    <row r="68" s="4" customFormat="true" ht="17.25" hidden="false" customHeight="false" outlineLevel="0" collapsed="false">
      <c r="A68" s="41"/>
      <c r="B68" s="41"/>
      <c r="C68" s="107"/>
      <c r="D68" s="107"/>
      <c r="E68" s="174"/>
      <c r="F68" s="41"/>
      <c r="G68" s="41"/>
      <c r="H68" s="41"/>
      <c r="I68" s="41"/>
    </row>
    <row r="69" s="4" customFormat="true" ht="17.25" hidden="false" customHeight="false" outlineLevel="0" collapsed="false">
      <c r="A69" s="41"/>
      <c r="B69" s="41"/>
      <c r="C69" s="107"/>
      <c r="D69" s="107"/>
      <c r="E69" s="174"/>
      <c r="F69" s="41"/>
      <c r="G69" s="41"/>
      <c r="H69" s="41"/>
      <c r="I69" s="41"/>
    </row>
    <row r="70" s="4" customFormat="true" ht="17.25" hidden="false" customHeight="false" outlineLevel="0" collapsed="false">
      <c r="A70" s="41"/>
      <c r="B70" s="41"/>
      <c r="C70" s="107"/>
      <c r="D70" s="107"/>
      <c r="E70" s="174"/>
      <c r="F70" s="41"/>
      <c r="G70" s="41"/>
      <c r="H70" s="41"/>
      <c r="I70" s="41"/>
    </row>
    <row r="71" s="4" customFormat="true" ht="17.25" hidden="false" customHeight="false" outlineLevel="0" collapsed="false">
      <c r="A71" s="41"/>
      <c r="B71" s="41"/>
      <c r="C71" s="107"/>
      <c r="D71" s="107"/>
      <c r="E71" s="174"/>
      <c r="F71" s="41"/>
      <c r="G71" s="41"/>
      <c r="H71" s="41"/>
      <c r="I71" s="41"/>
    </row>
    <row r="72" s="4" customFormat="true" ht="17.25" hidden="false" customHeight="false" outlineLevel="0" collapsed="false">
      <c r="A72" s="41"/>
      <c r="B72" s="41"/>
      <c r="C72" s="107"/>
      <c r="D72" s="107"/>
      <c r="E72" s="174"/>
      <c r="F72" s="41"/>
      <c r="G72" s="41"/>
      <c r="H72" s="41"/>
      <c r="I72" s="41"/>
    </row>
    <row r="73" s="4" customFormat="true" ht="17.25" hidden="false" customHeight="false" outlineLevel="0" collapsed="false">
      <c r="A73" s="41"/>
      <c r="B73" s="41"/>
      <c r="C73" s="107"/>
      <c r="D73" s="107"/>
      <c r="E73" s="174"/>
      <c r="F73" s="41"/>
      <c r="G73" s="41"/>
      <c r="H73" s="41"/>
      <c r="I73" s="41"/>
    </row>
    <row r="74" s="4" customFormat="true" ht="17.25" hidden="false" customHeight="false" outlineLevel="0" collapsed="false">
      <c r="A74" s="41"/>
      <c r="B74" s="41"/>
      <c r="C74" s="107"/>
      <c r="D74" s="107"/>
      <c r="E74" s="174"/>
      <c r="F74" s="41"/>
      <c r="G74" s="41"/>
      <c r="H74" s="41"/>
      <c r="I74" s="41"/>
    </row>
    <row r="75" s="4" customFormat="true" ht="17.25" hidden="false" customHeight="false" outlineLevel="0" collapsed="false">
      <c r="A75" s="41"/>
      <c r="B75" s="41"/>
      <c r="C75" s="107"/>
      <c r="D75" s="107"/>
      <c r="E75" s="174"/>
      <c r="F75" s="41"/>
      <c r="G75" s="41"/>
      <c r="H75" s="41"/>
      <c r="I75" s="41"/>
    </row>
    <row r="76" s="4" customFormat="true" ht="17.25" hidden="false" customHeight="false" outlineLevel="0" collapsed="false">
      <c r="A76" s="41"/>
      <c r="B76" s="41"/>
      <c r="C76" s="107"/>
      <c r="D76" s="107"/>
      <c r="E76" s="174"/>
      <c r="F76" s="41"/>
      <c r="G76" s="41"/>
      <c r="H76" s="41"/>
      <c r="I76" s="41"/>
    </row>
    <row r="77" s="4" customFormat="true" ht="17.25" hidden="false" customHeight="false" outlineLevel="0" collapsed="false">
      <c r="A77" s="41"/>
      <c r="B77" s="41"/>
      <c r="C77" s="107"/>
      <c r="D77" s="107"/>
      <c r="E77" s="174"/>
      <c r="F77" s="41"/>
      <c r="G77" s="41"/>
      <c r="H77" s="41"/>
      <c r="I77" s="41"/>
    </row>
    <row r="78" s="4" customFormat="true" ht="17.25" hidden="false" customHeight="false" outlineLevel="0" collapsed="false">
      <c r="A78" s="33"/>
      <c r="B78" s="33"/>
      <c r="C78" s="104"/>
      <c r="D78" s="104"/>
      <c r="E78" s="87"/>
      <c r="F78" s="33"/>
      <c r="G78" s="33"/>
      <c r="H78" s="33"/>
      <c r="I78" s="33"/>
    </row>
    <row r="79" s="4" customFormat="true" ht="17.25" hidden="false" customHeight="false" outlineLevel="0" collapsed="false">
      <c r="A79" s="33"/>
      <c r="B79" s="33"/>
      <c r="C79" s="104"/>
      <c r="D79" s="104"/>
      <c r="E79" s="87"/>
      <c r="F79" s="33"/>
      <c r="G79" s="33"/>
      <c r="H79" s="33"/>
      <c r="I79" s="33"/>
    </row>
    <row r="80" s="4" customFormat="true" ht="17.25" hidden="false" customHeight="false" outlineLevel="0" collapsed="false">
      <c r="A80" s="33"/>
      <c r="B80" s="33"/>
      <c r="C80" s="104"/>
      <c r="D80" s="104"/>
      <c r="E80" s="87"/>
      <c r="F80" s="33"/>
      <c r="G80" s="33"/>
      <c r="H80" s="33"/>
      <c r="I80" s="33"/>
    </row>
    <row r="81" s="4" customFormat="true" ht="17.25" hidden="false" customHeight="false" outlineLevel="0" collapsed="false">
      <c r="A81" s="33"/>
      <c r="B81" s="33"/>
      <c r="C81" s="104"/>
      <c r="D81" s="104"/>
      <c r="E81" s="87"/>
      <c r="F81" s="33"/>
      <c r="G81" s="33"/>
      <c r="H81" s="33"/>
      <c r="I81" s="33"/>
    </row>
    <row r="82" s="4" customFormat="true" ht="17.25" hidden="false" customHeight="false" outlineLevel="0" collapsed="false">
      <c r="A82" s="33"/>
      <c r="B82" s="33"/>
      <c r="C82" s="104"/>
      <c r="D82" s="104"/>
      <c r="E82" s="87"/>
      <c r="F82" s="33"/>
      <c r="G82" s="33"/>
      <c r="H82" s="33"/>
      <c r="I82" s="33"/>
    </row>
    <row r="83" s="4" customFormat="true" ht="17.25" hidden="false" customHeight="false" outlineLevel="0" collapsed="false">
      <c r="A83" s="33"/>
      <c r="B83" s="33"/>
      <c r="C83" s="104"/>
      <c r="D83" s="104"/>
      <c r="E83" s="87"/>
      <c r="F83" s="33"/>
      <c r="G83" s="33"/>
      <c r="H83" s="33"/>
      <c r="I83" s="33"/>
    </row>
    <row r="84" s="4" customFormat="true" ht="17.25" hidden="false" customHeight="false" outlineLevel="0" collapsed="false">
      <c r="A84" s="33"/>
      <c r="B84" s="33"/>
      <c r="C84" s="104"/>
      <c r="D84" s="104"/>
      <c r="E84" s="87"/>
      <c r="F84" s="33"/>
      <c r="G84" s="33"/>
      <c r="H84" s="33"/>
      <c r="I84" s="33"/>
    </row>
    <row r="85" s="4" customFormat="true" ht="17.25" hidden="false" customHeight="false" outlineLevel="0" collapsed="false">
      <c r="A85" s="33"/>
      <c r="B85" s="33"/>
      <c r="C85" s="104"/>
      <c r="D85" s="104"/>
      <c r="E85" s="87"/>
      <c r="F85" s="33"/>
      <c r="G85" s="33"/>
      <c r="H85" s="33"/>
      <c r="I85" s="33"/>
    </row>
    <row r="86" s="4" customFormat="true" ht="17.25" hidden="false" customHeight="false" outlineLevel="0" collapsed="false">
      <c r="A86" s="33"/>
      <c r="B86" s="33"/>
      <c r="C86" s="104"/>
      <c r="D86" s="104"/>
      <c r="E86" s="87"/>
      <c r="F86" s="33"/>
      <c r="G86" s="33"/>
      <c r="H86" s="33"/>
      <c r="I86" s="33"/>
    </row>
    <row r="87" s="4" customFormat="true" ht="17.25" hidden="false" customHeight="false" outlineLevel="0" collapsed="false">
      <c r="A87" s="33"/>
      <c r="B87" s="33"/>
      <c r="C87" s="104"/>
      <c r="D87" s="104"/>
      <c r="E87" s="87"/>
      <c r="F87" s="33"/>
      <c r="G87" s="33"/>
      <c r="H87" s="33"/>
      <c r="I87" s="33"/>
    </row>
    <row r="88" s="4" customFormat="true" ht="17.25" hidden="false" customHeight="false" outlineLevel="0" collapsed="false">
      <c r="A88" s="33"/>
      <c r="B88" s="33"/>
      <c r="C88" s="104"/>
      <c r="D88" s="104"/>
      <c r="E88" s="87"/>
      <c r="F88" s="33"/>
      <c r="G88" s="33"/>
      <c r="H88" s="33"/>
      <c r="I88" s="33"/>
    </row>
    <row r="89" s="4" customFormat="true" ht="17.25" hidden="false" customHeight="false" outlineLevel="0" collapsed="false">
      <c r="A89" s="33"/>
      <c r="B89" s="33"/>
      <c r="C89" s="104"/>
      <c r="D89" s="104"/>
      <c r="E89" s="87"/>
      <c r="F89" s="33"/>
      <c r="G89" s="33"/>
      <c r="H89" s="33"/>
      <c r="I89" s="33"/>
    </row>
    <row r="90" s="4" customFormat="true" ht="17.25" hidden="false" customHeight="false" outlineLevel="0" collapsed="false">
      <c r="A90" s="33"/>
      <c r="B90" s="33"/>
      <c r="C90" s="104"/>
      <c r="D90" s="104"/>
      <c r="E90" s="87"/>
      <c r="F90" s="33"/>
      <c r="G90" s="33"/>
      <c r="H90" s="33"/>
      <c r="I90" s="33"/>
    </row>
    <row r="91" s="4" customFormat="true" ht="17.25" hidden="false" customHeight="false" outlineLevel="0" collapsed="false">
      <c r="A91" s="33"/>
      <c r="B91" s="33"/>
      <c r="C91" s="104"/>
      <c r="D91" s="104"/>
      <c r="E91" s="87"/>
      <c r="F91" s="33"/>
      <c r="G91" s="33"/>
      <c r="H91" s="33"/>
      <c r="I91" s="33"/>
    </row>
    <row r="92" s="4" customFormat="true" ht="17.25" hidden="false" customHeight="false" outlineLevel="0" collapsed="false">
      <c r="A92" s="33"/>
      <c r="B92" s="33"/>
      <c r="C92" s="104"/>
      <c r="D92" s="104"/>
      <c r="E92" s="87"/>
      <c r="F92" s="33"/>
      <c r="G92" s="33"/>
      <c r="H92" s="33"/>
      <c r="I92" s="33"/>
    </row>
    <row r="93" s="4" customFormat="true" ht="17.25" hidden="false" customHeight="false" outlineLevel="0" collapsed="false">
      <c r="A93" s="33"/>
      <c r="B93" s="33"/>
      <c r="C93" s="104"/>
      <c r="D93" s="104"/>
      <c r="E93" s="87"/>
      <c r="F93" s="33"/>
      <c r="G93" s="33"/>
      <c r="H93" s="33"/>
      <c r="I93" s="33"/>
    </row>
    <row r="94" s="4" customFormat="true" ht="17.25" hidden="false" customHeight="false" outlineLevel="0" collapsed="false">
      <c r="A94" s="33"/>
      <c r="B94" s="33"/>
      <c r="C94" s="104"/>
      <c r="D94" s="104"/>
      <c r="E94" s="87"/>
      <c r="F94" s="33"/>
      <c r="G94" s="33"/>
      <c r="H94" s="33"/>
      <c r="I94" s="33"/>
    </row>
    <row r="95" s="4" customFormat="true" ht="17.25" hidden="false" customHeight="false" outlineLevel="0" collapsed="false">
      <c r="A95" s="33"/>
      <c r="B95" s="33"/>
      <c r="C95" s="104"/>
      <c r="D95" s="104"/>
      <c r="E95" s="87"/>
      <c r="F95" s="33"/>
      <c r="G95" s="33"/>
      <c r="H95" s="33"/>
      <c r="I95" s="33"/>
    </row>
  </sheetData>
  <mergeCells count="9">
    <mergeCell ref="A1:I1"/>
    <mergeCell ref="A2:I2"/>
    <mergeCell ref="A3:I3"/>
    <mergeCell ref="A4:I4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1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7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1.42"/>
    <col collapsed="false" customWidth="true" hidden="false" outlineLevel="0" max="7" min="7" style="1" width="22.85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10" t="s">
        <v>4</v>
      </c>
      <c r="B5" s="9" t="s">
        <v>5</v>
      </c>
      <c r="C5" s="176" t="s">
        <v>6</v>
      </c>
      <c r="D5" s="176" t="s">
        <v>7</v>
      </c>
      <c r="E5" s="176" t="s">
        <v>8</v>
      </c>
      <c r="F5" s="177" t="s">
        <v>9</v>
      </c>
      <c r="G5" s="177" t="s">
        <v>10</v>
      </c>
      <c r="H5" s="176" t="s">
        <v>11</v>
      </c>
      <c r="I5" s="176" t="s">
        <v>12</v>
      </c>
      <c r="J5" s="13"/>
    </row>
    <row r="6" s="6" customFormat="true" ht="24.95" hidden="false" customHeight="true" outlineLevel="0" collapsed="false">
      <c r="A6" s="41" t="n">
        <v>1</v>
      </c>
      <c r="B6" s="211" t="s">
        <v>58</v>
      </c>
      <c r="C6" s="83" t="n">
        <v>1384.58</v>
      </c>
      <c r="D6" s="83" t="n">
        <v>1384.58</v>
      </c>
      <c r="E6" s="211" t="s">
        <v>16</v>
      </c>
      <c r="F6" s="211" t="s">
        <v>59</v>
      </c>
      <c r="G6" s="211" t="s">
        <v>59</v>
      </c>
      <c r="H6" s="211" t="s">
        <v>60</v>
      </c>
      <c r="I6" s="211"/>
    </row>
    <row r="7" s="14" customFormat="true" ht="21.75" hidden="false" customHeight="true" outlineLevel="0" collapsed="false">
      <c r="A7" s="210"/>
      <c r="B7" s="9"/>
      <c r="C7" s="176"/>
      <c r="D7" s="176"/>
      <c r="E7" s="176"/>
      <c r="F7" s="177"/>
      <c r="G7" s="177"/>
      <c r="H7" s="176"/>
      <c r="I7" s="176"/>
      <c r="J7" s="13"/>
    </row>
    <row r="8" s="34" customFormat="true" ht="34.5" hidden="false" customHeight="false" outlineLevel="0" collapsed="false">
      <c r="A8" s="211" t="n">
        <v>1</v>
      </c>
      <c r="B8" s="212" t="s">
        <v>61</v>
      </c>
      <c r="C8" s="114" t="n">
        <v>9000</v>
      </c>
      <c r="D8" s="114" t="n">
        <v>9000</v>
      </c>
      <c r="E8" s="211" t="s">
        <v>16</v>
      </c>
      <c r="F8" s="212" t="s">
        <v>62</v>
      </c>
      <c r="G8" s="211" t="str">
        <f aca="false">+F8</f>
        <v>นายศุภวัฒน์  ฉิมนอก</v>
      </c>
      <c r="H8" s="211" t="s">
        <v>60</v>
      </c>
      <c r="I8" s="213" t="s">
        <v>63</v>
      </c>
    </row>
    <row r="9" s="34" customFormat="true" ht="34.5" hidden="false" customHeight="false" outlineLevel="0" collapsed="false">
      <c r="A9" s="211" t="n">
        <v>2</v>
      </c>
      <c r="B9" s="212" t="s">
        <v>64</v>
      </c>
      <c r="C9" s="114" t="n">
        <v>8000</v>
      </c>
      <c r="D9" s="114" t="n">
        <f aca="false">+C9</f>
        <v>8000</v>
      </c>
      <c r="E9" s="211" t="s">
        <v>16</v>
      </c>
      <c r="F9" s="212" t="s">
        <v>65</v>
      </c>
      <c r="G9" s="211" t="str">
        <f aca="false">+F9</f>
        <v>นายประจวน ดอกทุเรียน </v>
      </c>
      <c r="H9" s="211" t="s">
        <v>60</v>
      </c>
      <c r="I9" s="213" t="s">
        <v>66</v>
      </c>
    </row>
    <row r="10" s="34" customFormat="true" ht="34.5" hidden="false" customHeight="false" outlineLevel="0" collapsed="false">
      <c r="A10" s="211" t="n">
        <v>3</v>
      </c>
      <c r="B10" s="212" t="s">
        <v>67</v>
      </c>
      <c r="C10" s="114" t="n">
        <v>8000</v>
      </c>
      <c r="D10" s="114" t="n">
        <f aca="false">+C10</f>
        <v>8000</v>
      </c>
      <c r="E10" s="211" t="s">
        <v>16</v>
      </c>
      <c r="F10" s="212" t="s">
        <v>68</v>
      </c>
      <c r="G10" s="211" t="str">
        <f aca="false">+F10</f>
        <v>นางสาวมะลิ เขาโคกกรวด </v>
      </c>
      <c r="H10" s="211" t="s">
        <v>60</v>
      </c>
      <c r="I10" s="213" t="s">
        <v>69</v>
      </c>
    </row>
    <row r="11" s="34" customFormat="true" ht="34.5" hidden="false" customHeight="false" outlineLevel="0" collapsed="false">
      <c r="A11" s="211" t="n">
        <v>4</v>
      </c>
      <c r="B11" s="212" t="s">
        <v>70</v>
      </c>
      <c r="C11" s="114" t="n">
        <v>15000</v>
      </c>
      <c r="D11" s="114" t="n">
        <f aca="false">+C11</f>
        <v>15000</v>
      </c>
      <c r="E11" s="211" t="s">
        <v>16</v>
      </c>
      <c r="F11" s="212" t="s">
        <v>71</v>
      </c>
      <c r="G11" s="211" t="str">
        <f aca="false">+F11</f>
        <v>นายเอกอนันต์ พาพันธ์ </v>
      </c>
      <c r="H11" s="211" t="s">
        <v>60</v>
      </c>
      <c r="I11" s="213" t="s">
        <v>72</v>
      </c>
    </row>
    <row r="12" s="34" customFormat="true" ht="34.5" hidden="false" customHeight="false" outlineLevel="0" collapsed="false">
      <c r="A12" s="211" t="n">
        <v>5</v>
      </c>
      <c r="B12" s="212" t="s">
        <v>70</v>
      </c>
      <c r="C12" s="114" t="n">
        <v>15000</v>
      </c>
      <c r="D12" s="114" t="n">
        <f aca="false">+C12</f>
        <v>15000</v>
      </c>
      <c r="E12" s="211" t="s">
        <v>16</v>
      </c>
      <c r="F12" s="212" t="s">
        <v>73</v>
      </c>
      <c r="G12" s="211" t="str">
        <f aca="false">+F12</f>
        <v>นางสาววิริยดา เสาสิงห์ </v>
      </c>
      <c r="H12" s="211" t="s">
        <v>60</v>
      </c>
      <c r="I12" s="213" t="s">
        <v>74</v>
      </c>
    </row>
    <row r="13" s="34" customFormat="true" ht="34.5" hidden="false" customHeight="false" outlineLevel="0" collapsed="false">
      <c r="A13" s="211" t="n">
        <v>6</v>
      </c>
      <c r="B13" s="212" t="s">
        <v>70</v>
      </c>
      <c r="C13" s="114" t="n">
        <v>15000</v>
      </c>
      <c r="D13" s="114" t="n">
        <f aca="false">+C13</f>
        <v>15000</v>
      </c>
      <c r="E13" s="211" t="s">
        <v>16</v>
      </c>
      <c r="F13" s="212" t="s">
        <v>75</v>
      </c>
      <c r="G13" s="211" t="str">
        <f aca="false">+F13</f>
        <v>นายพงษ์ศธร วิเศษยา </v>
      </c>
      <c r="H13" s="211" t="s">
        <v>60</v>
      </c>
      <c r="I13" s="213" t="s">
        <v>76</v>
      </c>
    </row>
    <row r="14" s="34" customFormat="true" ht="51.75" hidden="false" customHeight="false" outlineLevel="0" collapsed="false">
      <c r="A14" s="211" t="n">
        <v>7</v>
      </c>
      <c r="B14" s="212" t="s">
        <v>70</v>
      </c>
      <c r="C14" s="114" t="n">
        <v>15000</v>
      </c>
      <c r="D14" s="114" t="n">
        <f aca="false">+C14</f>
        <v>15000</v>
      </c>
      <c r="E14" s="211" t="s">
        <v>16</v>
      </c>
      <c r="F14" s="212" t="s">
        <v>77</v>
      </c>
      <c r="G14" s="211" t="str">
        <f aca="false">+F14</f>
        <v>นายเอกวัฒน์ สีหามุลตรี </v>
      </c>
      <c r="H14" s="211" t="s">
        <v>60</v>
      </c>
      <c r="I14" s="213" t="s">
        <v>78</v>
      </c>
    </row>
    <row r="15" s="34" customFormat="true" ht="34.5" hidden="false" customHeight="false" outlineLevel="0" collapsed="false">
      <c r="A15" s="211" t="n">
        <v>8</v>
      </c>
      <c r="B15" s="212" t="s">
        <v>70</v>
      </c>
      <c r="C15" s="114" t="n">
        <v>15000</v>
      </c>
      <c r="D15" s="114" t="n">
        <f aca="false">+C15</f>
        <v>15000</v>
      </c>
      <c r="E15" s="211" t="s">
        <v>16</v>
      </c>
      <c r="F15" s="212" t="s">
        <v>79</v>
      </c>
      <c r="G15" s="211" t="str">
        <f aca="false">+F15</f>
        <v>นางสาวจริยา นิโรรัมย์</v>
      </c>
      <c r="H15" s="211" t="s">
        <v>60</v>
      </c>
      <c r="I15" s="213" t="s">
        <v>80</v>
      </c>
    </row>
    <row r="16" s="34" customFormat="true" ht="17.25" hidden="false" customHeight="false" outlineLevel="0" collapsed="false">
      <c r="A16" s="211" t="n">
        <v>9</v>
      </c>
      <c r="B16" s="211" t="s">
        <v>81</v>
      </c>
      <c r="C16" s="214" t="n">
        <v>566.3</v>
      </c>
      <c r="D16" s="214" t="n">
        <f aca="false">+C16</f>
        <v>566.3</v>
      </c>
      <c r="E16" s="211" t="s">
        <v>16</v>
      </c>
      <c r="F16" s="211" t="s">
        <v>82</v>
      </c>
      <c r="G16" s="211" t="str">
        <f aca="false">+F16</f>
        <v>การไฟฟ้าส่วนภูมิภาค</v>
      </c>
      <c r="H16" s="211" t="s">
        <v>60</v>
      </c>
      <c r="I16" s="211"/>
    </row>
    <row r="17" s="34" customFormat="true" ht="17.25" hidden="false" customHeight="false" outlineLevel="0" collapsed="false">
      <c r="A17" s="211" t="n">
        <v>10</v>
      </c>
      <c r="B17" s="211" t="s">
        <v>83</v>
      </c>
      <c r="C17" s="214" t="n">
        <v>645.21</v>
      </c>
      <c r="D17" s="214" t="n">
        <f aca="false">+C17</f>
        <v>645.21</v>
      </c>
      <c r="E17" s="211" t="s">
        <v>16</v>
      </c>
      <c r="F17" s="211" t="s">
        <v>84</v>
      </c>
      <c r="G17" s="211" t="str">
        <f aca="false">+F17</f>
        <v>บริษัท สินทรัพย์ประกันภัย จำกัด (มหาชน)</v>
      </c>
      <c r="H17" s="211" t="s">
        <v>60</v>
      </c>
      <c r="I17" s="211"/>
    </row>
    <row r="18" s="34" customFormat="true" ht="17.25" hidden="false" customHeight="false" outlineLevel="0" collapsed="false">
      <c r="A18" s="211" t="n">
        <v>11</v>
      </c>
      <c r="B18" s="211" t="s">
        <v>85</v>
      </c>
      <c r="C18" s="214" t="n">
        <v>645.21</v>
      </c>
      <c r="D18" s="214" t="n">
        <f aca="false">+C18</f>
        <v>645.21</v>
      </c>
      <c r="E18" s="211" t="s">
        <v>16</v>
      </c>
      <c r="F18" s="211" t="s">
        <v>86</v>
      </c>
      <c r="G18" s="211" t="str">
        <f aca="false">+F18</f>
        <v>บริษัท สินทรัพย์ประกันภัย จำกัด (มหาชน) </v>
      </c>
      <c r="H18" s="211" t="s">
        <v>60</v>
      </c>
      <c r="I18" s="211"/>
    </row>
    <row r="19" s="34" customFormat="true" ht="17.25" hidden="false" customHeight="false" outlineLevel="0" collapsed="false">
      <c r="A19" s="211" t="n">
        <v>12</v>
      </c>
      <c r="B19" s="211" t="s">
        <v>87</v>
      </c>
      <c r="C19" s="214" t="n">
        <v>645.21</v>
      </c>
      <c r="D19" s="214" t="n">
        <f aca="false">+C19</f>
        <v>645.21</v>
      </c>
      <c r="E19" s="211" t="s">
        <v>16</v>
      </c>
      <c r="F19" s="211" t="s">
        <v>86</v>
      </c>
      <c r="G19" s="211" t="str">
        <f aca="false">+F19</f>
        <v>บริษัท สินทรัพย์ประกันภัย จำกัด (มหาชน) </v>
      </c>
      <c r="H19" s="211" t="s">
        <v>60</v>
      </c>
      <c r="I19" s="211"/>
    </row>
    <row r="20" s="34" customFormat="true" ht="17.25" hidden="false" customHeight="false" outlineLevel="0" collapsed="false">
      <c r="A20" s="211" t="n">
        <v>13</v>
      </c>
      <c r="B20" s="211" t="s">
        <v>88</v>
      </c>
      <c r="C20" s="214" t="n">
        <v>645.21</v>
      </c>
      <c r="D20" s="214" t="n">
        <f aca="false">+C20</f>
        <v>645.21</v>
      </c>
      <c r="E20" s="211" t="s">
        <v>16</v>
      </c>
      <c r="F20" s="211" t="s">
        <v>89</v>
      </c>
      <c r="G20" s="211" t="str">
        <f aca="false">+F20</f>
        <v>บริษัท สินทรัพย์ประกันภัย จำกัด (มหาชน) 645.21 บาท</v>
      </c>
      <c r="H20" s="211" t="s">
        <v>60</v>
      </c>
      <c r="I20" s="211"/>
    </row>
    <row r="21" s="34" customFormat="true" ht="17.25" hidden="false" customHeight="false" outlineLevel="0" collapsed="false">
      <c r="A21" s="211" t="n">
        <v>14</v>
      </c>
      <c r="B21" s="211" t="s">
        <v>90</v>
      </c>
      <c r="C21" s="214" t="n">
        <v>967.28</v>
      </c>
      <c r="D21" s="214" t="n">
        <f aca="false">+C21</f>
        <v>967.28</v>
      </c>
      <c r="E21" s="211" t="s">
        <v>16</v>
      </c>
      <c r="F21" s="211" t="s">
        <v>86</v>
      </c>
      <c r="G21" s="211" t="str">
        <f aca="false">+F21</f>
        <v>บริษัท สินทรัพย์ประกันภัย จำกัด (มหาชน) </v>
      </c>
      <c r="H21" s="211" t="s">
        <v>60</v>
      </c>
      <c r="I21" s="211"/>
    </row>
    <row r="22" s="34" customFormat="true" ht="17.25" hidden="false" customHeight="false" outlineLevel="0" collapsed="false">
      <c r="A22" s="59"/>
      <c r="B22" s="213"/>
      <c r="C22" s="215"/>
      <c r="D22" s="88"/>
      <c r="E22" s="59"/>
      <c r="F22" s="213"/>
      <c r="G22" s="213"/>
      <c r="H22" s="213"/>
      <c r="I22" s="37"/>
    </row>
    <row r="23" s="34" customFormat="true" ht="17.25" hidden="false" customHeight="false" outlineLevel="0" collapsed="false">
      <c r="A23" s="59"/>
      <c r="B23" s="213"/>
      <c r="C23" s="88"/>
      <c r="D23" s="88"/>
      <c r="E23" s="59"/>
      <c r="F23" s="213"/>
      <c r="G23" s="213"/>
      <c r="H23" s="213"/>
      <c r="I23" s="37"/>
    </row>
    <row r="24" s="34" customFormat="true" ht="17.25" hidden="false" customHeight="false" outlineLevel="0" collapsed="false">
      <c r="A24" s="59"/>
      <c r="B24" s="213"/>
      <c r="C24" s="88"/>
      <c r="D24" s="88"/>
      <c r="E24" s="61"/>
      <c r="F24" s="213"/>
      <c r="G24" s="213"/>
      <c r="H24" s="213"/>
      <c r="I24" s="37"/>
    </row>
    <row r="25" s="34" customFormat="true" ht="17.25" hidden="false" customHeight="false" outlineLevel="0" collapsed="false">
      <c r="A25" s="59"/>
      <c r="B25" s="213"/>
      <c r="C25" s="88"/>
      <c r="D25" s="88"/>
      <c r="E25" s="61"/>
      <c r="F25" s="213"/>
      <c r="G25" s="213"/>
      <c r="H25" s="213"/>
      <c r="I25" s="37"/>
    </row>
    <row r="26" s="34" customFormat="true" ht="17.25" hidden="false" customHeight="false" outlineLevel="0" collapsed="false">
      <c r="A26" s="59"/>
      <c r="B26" s="213"/>
      <c r="C26" s="88"/>
      <c r="D26" s="88"/>
      <c r="E26" s="61"/>
      <c r="F26" s="213"/>
      <c r="G26" s="213"/>
      <c r="H26" s="213"/>
      <c r="I26" s="37"/>
    </row>
    <row r="27" s="34" customFormat="true" ht="17.25" hidden="false" customHeight="false" outlineLevel="0" collapsed="false">
      <c r="A27" s="59"/>
      <c r="B27" s="213"/>
      <c r="C27" s="88"/>
      <c r="D27" s="88"/>
      <c r="E27" s="61"/>
      <c r="F27" s="213"/>
      <c r="G27" s="213"/>
      <c r="H27" s="213"/>
      <c r="I27" s="37"/>
    </row>
    <row r="28" s="34" customFormat="true" ht="17.25" hidden="false" customHeight="false" outlineLevel="0" collapsed="false">
      <c r="A28" s="59"/>
      <c r="B28" s="213"/>
      <c r="C28" s="88"/>
      <c r="D28" s="88"/>
      <c r="E28" s="61"/>
      <c r="F28" s="213"/>
      <c r="G28" s="213"/>
      <c r="H28" s="213"/>
      <c r="I28" s="37"/>
    </row>
    <row r="29" s="34" customFormat="true" ht="17.25" hidden="false" customHeight="false" outlineLevel="0" collapsed="false">
      <c r="A29" s="59"/>
      <c r="B29" s="213"/>
      <c r="C29" s="88"/>
      <c r="D29" s="88"/>
      <c r="E29" s="61"/>
      <c r="F29" s="213"/>
      <c r="G29" s="213"/>
      <c r="H29" s="213"/>
      <c r="I29" s="37"/>
    </row>
    <row r="30" s="34" customFormat="true" ht="17.25" hidden="false" customHeight="false" outlineLevel="0" collapsed="false">
      <c r="A30" s="59"/>
      <c r="B30" s="213"/>
      <c r="C30" s="88"/>
      <c r="D30" s="88"/>
      <c r="E30" s="61"/>
      <c r="F30" s="213"/>
      <c r="G30" s="213"/>
      <c r="H30" s="213"/>
      <c r="I30" s="37"/>
    </row>
    <row r="31" s="4" customFormat="true" ht="17.25" hidden="false" customHeight="false" outlineLevel="0" collapsed="false">
      <c r="A31" s="39"/>
      <c r="B31" s="211"/>
      <c r="C31" s="40"/>
      <c r="D31" s="40"/>
      <c r="E31" s="90"/>
      <c r="F31" s="211"/>
      <c r="G31" s="211"/>
      <c r="H31" s="211"/>
      <c r="I31" s="33"/>
    </row>
    <row r="32" s="4" customFormat="true" ht="17.25" hidden="false" customHeight="false" outlineLevel="0" collapsed="false">
      <c r="A32" s="39"/>
      <c r="B32" s="211"/>
      <c r="C32" s="40"/>
      <c r="D32" s="40"/>
      <c r="E32" s="90"/>
      <c r="F32" s="211"/>
      <c r="G32" s="211"/>
      <c r="H32" s="211"/>
      <c r="I32" s="33"/>
    </row>
    <row r="33" s="4" customFormat="true" ht="17.25" hidden="false" customHeight="false" outlineLevel="0" collapsed="false">
      <c r="A33" s="39"/>
      <c r="B33" s="211"/>
      <c r="C33" s="40"/>
      <c r="D33" s="40"/>
      <c r="E33" s="90"/>
      <c r="F33" s="211"/>
      <c r="G33" s="211"/>
      <c r="H33" s="211"/>
      <c r="I33" s="33"/>
    </row>
    <row r="34" s="4" customFormat="true" ht="17.25" hidden="false" customHeight="false" outlineLevel="0" collapsed="false">
      <c r="A34" s="39"/>
      <c r="B34" s="211"/>
      <c r="C34" s="40"/>
      <c r="D34" s="40"/>
      <c r="E34" s="90"/>
      <c r="F34" s="211"/>
      <c r="G34" s="211"/>
      <c r="H34" s="211"/>
      <c r="I34" s="33"/>
    </row>
    <row r="35" s="4" customFormat="true" ht="17.25" hidden="false" customHeight="false" outlineLevel="0" collapsed="false">
      <c r="A35" s="39"/>
      <c r="B35" s="211"/>
      <c r="C35" s="40"/>
      <c r="D35" s="40"/>
      <c r="E35" s="90"/>
      <c r="F35" s="211"/>
      <c r="G35" s="211"/>
      <c r="H35" s="211"/>
      <c r="I35" s="33"/>
    </row>
    <row r="36" s="4" customFormat="true" ht="17.25" hidden="false" customHeight="false" outlineLevel="0" collapsed="false">
      <c r="A36" s="39"/>
      <c r="B36" s="211"/>
      <c r="C36" s="40"/>
      <c r="D36" s="40"/>
      <c r="E36" s="90"/>
      <c r="F36" s="211"/>
      <c r="G36" s="211"/>
      <c r="H36" s="211"/>
      <c r="I36" s="33"/>
    </row>
    <row r="37" s="4" customFormat="true" ht="17.25" hidden="false" customHeight="false" outlineLevel="0" collapsed="false">
      <c r="A37" s="39"/>
      <c r="B37" s="211"/>
      <c r="C37" s="40"/>
      <c r="D37" s="40"/>
      <c r="E37" s="90"/>
      <c r="F37" s="211"/>
      <c r="G37" s="211"/>
      <c r="H37" s="211"/>
      <c r="I37" s="33"/>
    </row>
    <row r="38" s="4" customFormat="true" ht="17.25" hidden="false" customHeight="false" outlineLevel="0" collapsed="false">
      <c r="A38" s="39"/>
      <c r="B38" s="211"/>
      <c r="C38" s="40"/>
      <c r="D38" s="40"/>
      <c r="E38" s="90"/>
      <c r="F38" s="211"/>
      <c r="G38" s="211"/>
      <c r="H38" s="211"/>
      <c r="I38" s="33"/>
    </row>
    <row r="39" s="4" customFormat="true" ht="17.25" hidden="false" customHeight="false" outlineLevel="0" collapsed="false">
      <c r="A39" s="39"/>
      <c r="B39" s="211"/>
      <c r="C39" s="40"/>
      <c r="D39" s="40"/>
      <c r="E39" s="90"/>
      <c r="F39" s="211"/>
      <c r="G39" s="211"/>
      <c r="H39" s="211"/>
      <c r="I39" s="33"/>
    </row>
    <row r="40" s="4" customFormat="true" ht="17.25" hidden="false" customHeight="false" outlineLevel="0" collapsed="false">
      <c r="A40" s="39"/>
      <c r="B40" s="211"/>
      <c r="C40" s="40"/>
      <c r="D40" s="40"/>
      <c r="E40" s="90"/>
      <c r="F40" s="211"/>
      <c r="G40" s="211"/>
      <c r="H40" s="211"/>
      <c r="I40" s="33"/>
    </row>
    <row r="41" s="4" customFormat="true" ht="17.25" hidden="false" customHeight="false" outlineLevel="0" collapsed="false">
      <c r="A41" s="39"/>
      <c r="B41" s="211"/>
      <c r="C41" s="40"/>
      <c r="D41" s="40"/>
      <c r="E41" s="90"/>
      <c r="F41" s="211"/>
      <c r="G41" s="211"/>
      <c r="H41" s="211"/>
      <c r="I41" s="33"/>
    </row>
    <row r="42" s="4" customFormat="true" ht="17.25" hidden="false" customHeight="false" outlineLevel="0" collapsed="false">
      <c r="A42" s="39"/>
      <c r="B42" s="211"/>
      <c r="C42" s="40"/>
      <c r="D42" s="40"/>
      <c r="E42" s="90"/>
      <c r="F42" s="211"/>
      <c r="G42" s="211"/>
      <c r="H42" s="211"/>
      <c r="I42" s="33"/>
    </row>
    <row r="43" s="4" customFormat="true" ht="17.25" hidden="false" customHeight="false" outlineLevel="0" collapsed="false">
      <c r="A43" s="39"/>
      <c r="B43" s="211"/>
      <c r="C43" s="40"/>
      <c r="D43" s="40"/>
      <c r="E43" s="90"/>
      <c r="F43" s="211"/>
      <c r="G43" s="211"/>
      <c r="H43" s="211"/>
      <c r="I43" s="33"/>
    </row>
    <row r="44" s="4" customFormat="true" ht="17.25" hidden="false" customHeight="false" outlineLevel="0" collapsed="false">
      <c r="A44" s="39"/>
      <c r="B44" s="211"/>
      <c r="C44" s="40"/>
      <c r="D44" s="40"/>
      <c r="E44" s="90"/>
      <c r="F44" s="211"/>
      <c r="G44" s="211"/>
      <c r="H44" s="211"/>
      <c r="I44" s="33"/>
    </row>
    <row r="45" s="4" customFormat="true" ht="17.25" hidden="false" customHeight="false" outlineLevel="0" collapsed="false">
      <c r="A45" s="39"/>
      <c r="B45" s="211"/>
      <c r="C45" s="40"/>
      <c r="D45" s="40"/>
      <c r="E45" s="90"/>
      <c r="F45" s="211"/>
      <c r="G45" s="211"/>
      <c r="H45" s="211"/>
      <c r="I45" s="33"/>
    </row>
    <row r="46" s="4" customFormat="true" ht="17.25" hidden="false" customHeight="false" outlineLevel="0" collapsed="false">
      <c r="A46" s="39"/>
      <c r="B46" s="211"/>
      <c r="C46" s="40"/>
      <c r="D46" s="40"/>
      <c r="E46" s="90"/>
      <c r="F46" s="211"/>
      <c r="G46" s="211"/>
      <c r="H46" s="211"/>
      <c r="I46" s="33"/>
    </row>
    <row r="47" s="4" customFormat="true" ht="17.25" hidden="false" customHeight="false" outlineLevel="0" collapsed="false">
      <c r="A47" s="39"/>
      <c r="B47" s="211"/>
      <c r="C47" s="40"/>
      <c r="D47" s="40"/>
      <c r="E47" s="90"/>
      <c r="F47" s="211"/>
      <c r="G47" s="211"/>
      <c r="H47" s="211"/>
      <c r="I47" s="33"/>
    </row>
    <row r="48" s="4" customFormat="true" ht="17.25" hidden="false" customHeight="false" outlineLevel="0" collapsed="false">
      <c r="A48" s="39"/>
      <c r="B48" s="211"/>
      <c r="C48" s="40"/>
      <c r="D48" s="40"/>
      <c r="E48" s="90"/>
      <c r="F48" s="211"/>
      <c r="G48" s="211"/>
      <c r="H48" s="211"/>
      <c r="I48" s="33"/>
    </row>
    <row r="49" s="4" customFormat="true" ht="17.25" hidden="false" customHeight="false" outlineLevel="0" collapsed="false">
      <c r="A49" s="39"/>
      <c r="B49" s="211"/>
      <c r="C49" s="40"/>
      <c r="D49" s="40"/>
      <c r="E49" s="90"/>
      <c r="F49" s="211"/>
      <c r="G49" s="211"/>
      <c r="H49" s="211"/>
      <c r="I49" s="33"/>
    </row>
    <row r="50" s="4" customFormat="true" ht="17.25" hidden="false" customHeight="false" outlineLevel="0" collapsed="false">
      <c r="A50" s="39"/>
      <c r="B50" s="211"/>
      <c r="C50" s="40"/>
      <c r="D50" s="40"/>
      <c r="E50" s="90"/>
      <c r="F50" s="211"/>
      <c r="G50" s="211"/>
      <c r="H50" s="211"/>
      <c r="I50" s="33"/>
    </row>
    <row r="51" s="4" customFormat="true" ht="17.25" hidden="false" customHeight="false" outlineLevel="0" collapsed="false">
      <c r="A51" s="39"/>
      <c r="B51" s="211"/>
      <c r="C51" s="40"/>
      <c r="D51" s="40"/>
      <c r="E51" s="90"/>
      <c r="F51" s="211"/>
      <c r="G51" s="211"/>
      <c r="H51" s="211"/>
      <c r="I51" s="33"/>
    </row>
    <row r="52" s="4" customFormat="true" ht="17.25" hidden="false" customHeight="false" outlineLevel="0" collapsed="false">
      <c r="A52" s="39"/>
      <c r="B52" s="211"/>
      <c r="C52" s="40"/>
      <c r="D52" s="40"/>
      <c r="E52" s="90"/>
      <c r="F52" s="211"/>
      <c r="G52" s="211"/>
      <c r="H52" s="211"/>
      <c r="I52" s="33"/>
    </row>
    <row r="53" s="4" customFormat="true" ht="17.25" hidden="false" customHeight="false" outlineLevel="0" collapsed="false">
      <c r="A53" s="39"/>
      <c r="B53" s="211"/>
      <c r="C53" s="40"/>
      <c r="D53" s="40"/>
      <c r="E53" s="90"/>
      <c r="F53" s="211"/>
      <c r="G53" s="211"/>
      <c r="H53" s="211"/>
      <c r="I53" s="33"/>
    </row>
    <row r="54" s="4" customFormat="true" ht="17.25" hidden="false" customHeight="false" outlineLevel="0" collapsed="false">
      <c r="A54" s="39"/>
      <c r="B54" s="211"/>
      <c r="C54" s="40"/>
      <c r="D54" s="40"/>
      <c r="E54" s="90"/>
      <c r="F54" s="211"/>
      <c r="G54" s="211"/>
      <c r="H54" s="211"/>
      <c r="I54" s="33"/>
    </row>
    <row r="55" s="4" customFormat="true" ht="17.25" hidden="false" customHeight="false" outlineLevel="0" collapsed="false">
      <c r="A55" s="39"/>
      <c r="B55" s="211"/>
      <c r="C55" s="40"/>
      <c r="D55" s="40"/>
      <c r="E55" s="90"/>
      <c r="F55" s="211"/>
      <c r="G55" s="211"/>
      <c r="H55" s="211"/>
      <c r="I55" s="33"/>
    </row>
    <row r="56" s="4" customFormat="true" ht="17.25" hidden="false" customHeight="false" outlineLevel="0" collapsed="false">
      <c r="A56" s="33"/>
      <c r="B56" s="33"/>
      <c r="C56" s="89"/>
      <c r="D56" s="89"/>
      <c r="E56" s="87"/>
      <c r="F56" s="33"/>
      <c r="G56" s="33"/>
      <c r="H56" s="33"/>
      <c r="I56" s="33"/>
    </row>
    <row r="57" s="4" customFormat="true" ht="17.25" hidden="false" customHeight="false" outlineLevel="0" collapsed="false">
      <c r="A57" s="91"/>
      <c r="B57" s="212"/>
      <c r="C57" s="92"/>
      <c r="D57" s="92"/>
      <c r="E57" s="39"/>
      <c r="F57" s="93"/>
      <c r="G57" s="93"/>
      <c r="H57" s="211"/>
      <c r="I57" s="71"/>
    </row>
    <row r="58" s="4" customFormat="true" ht="17.25" hidden="false" customHeight="false" outlineLevel="0" collapsed="false">
      <c r="A58" s="212"/>
      <c r="B58" s="212"/>
      <c r="C58" s="94"/>
      <c r="D58" s="94"/>
      <c r="E58" s="39"/>
      <c r="F58" s="95"/>
      <c r="G58" s="95"/>
      <c r="H58" s="211"/>
      <c r="I58" s="33"/>
    </row>
    <row r="59" s="4" customFormat="true" ht="17.25" hidden="false" customHeight="false" outlineLevel="0" collapsed="false">
      <c r="A59" s="212"/>
      <c r="B59" s="212"/>
      <c r="C59" s="92"/>
      <c r="D59" s="92"/>
      <c r="E59" s="39"/>
      <c r="F59" s="95"/>
      <c r="G59" s="95"/>
      <c r="H59" s="211"/>
      <c r="I59" s="33"/>
    </row>
    <row r="60" s="4" customFormat="true" ht="17.25" hidden="false" customHeight="false" outlineLevel="0" collapsed="false">
      <c r="A60" s="212"/>
      <c r="B60" s="212"/>
      <c r="C60" s="92"/>
      <c r="D60" s="92"/>
      <c r="E60" s="39"/>
      <c r="F60" s="95"/>
      <c r="G60" s="95"/>
      <c r="H60" s="211"/>
      <c r="I60" s="33"/>
    </row>
    <row r="61" s="4" customFormat="true" ht="17.25" hidden="false" customHeight="false" outlineLevel="0" collapsed="false">
      <c r="A61" s="212"/>
      <c r="B61" s="212"/>
      <c r="C61" s="92"/>
      <c r="D61" s="92"/>
      <c r="E61" s="39"/>
      <c r="F61" s="95"/>
      <c r="G61" s="95"/>
      <c r="H61" s="211"/>
      <c r="I61" s="33"/>
    </row>
    <row r="62" s="4" customFormat="true" ht="17.25" hidden="false" customHeight="false" outlineLevel="0" collapsed="false">
      <c r="A62" s="212"/>
      <c r="B62" s="212"/>
      <c r="C62" s="96"/>
      <c r="D62" s="96"/>
      <c r="E62" s="39"/>
      <c r="F62" s="95"/>
      <c r="G62" s="95"/>
      <c r="H62" s="211"/>
      <c r="I62" s="33"/>
    </row>
    <row r="63" s="4" customFormat="true" ht="17.25" hidden="false" customHeight="false" outlineLevel="0" collapsed="false">
      <c r="A63" s="212"/>
      <c r="B63" s="212"/>
      <c r="C63" s="94"/>
      <c r="D63" s="94"/>
      <c r="E63" s="39"/>
      <c r="F63" s="95"/>
      <c r="G63" s="95"/>
      <c r="H63" s="211"/>
      <c r="I63" s="33"/>
    </row>
    <row r="64" s="4" customFormat="true" ht="17.25" hidden="false" customHeight="false" outlineLevel="0" collapsed="false">
      <c r="A64" s="33"/>
      <c r="B64" s="33"/>
      <c r="C64" s="97"/>
      <c r="D64" s="97"/>
      <c r="E64" s="87"/>
      <c r="F64" s="33"/>
      <c r="G64" s="33"/>
      <c r="H64" s="33"/>
      <c r="I64" s="33"/>
    </row>
    <row r="65" s="4" customFormat="true" ht="17.25" hidden="false" customHeight="false" outlineLevel="0" collapsed="false">
      <c r="A65" s="212"/>
      <c r="B65" s="212"/>
      <c r="C65" s="94"/>
      <c r="D65" s="94"/>
      <c r="E65" s="98"/>
      <c r="F65" s="95"/>
      <c r="G65" s="95"/>
      <c r="H65" s="211"/>
      <c r="I65" s="33"/>
    </row>
    <row r="66" s="4" customFormat="true" ht="17.25" hidden="false" customHeight="false" outlineLevel="0" collapsed="false">
      <c r="A66" s="212"/>
      <c r="B66" s="212"/>
      <c r="C66" s="94"/>
      <c r="D66" s="94"/>
      <c r="E66" s="98"/>
      <c r="F66" s="95"/>
      <c r="G66" s="95"/>
      <c r="H66" s="211"/>
      <c r="I66" s="33"/>
    </row>
    <row r="67" s="4" customFormat="true" ht="17.25" hidden="false" customHeight="false" outlineLevel="0" collapsed="false">
      <c r="A67" s="212"/>
      <c r="B67" s="212"/>
      <c r="C67" s="94"/>
      <c r="D67" s="94"/>
      <c r="E67" s="98"/>
      <c r="F67" s="95"/>
      <c r="G67" s="95"/>
      <c r="H67" s="211"/>
      <c r="I67" s="33"/>
    </row>
    <row r="68" s="4" customFormat="true" ht="17.25" hidden="false" customHeight="false" outlineLevel="0" collapsed="false">
      <c r="A68" s="212"/>
      <c r="B68" s="212"/>
      <c r="C68" s="94"/>
      <c r="D68" s="94"/>
      <c r="E68" s="98"/>
      <c r="F68" s="95"/>
      <c r="G68" s="95"/>
      <c r="H68" s="211"/>
      <c r="I68" s="33"/>
    </row>
    <row r="69" s="4" customFormat="true" ht="17.25" hidden="false" customHeight="false" outlineLevel="0" collapsed="false">
      <c r="A69" s="212"/>
      <c r="B69" s="212"/>
      <c r="C69" s="94"/>
      <c r="D69" s="94"/>
      <c r="E69" s="98"/>
      <c r="F69" s="95"/>
      <c r="G69" s="95"/>
      <c r="H69" s="211"/>
      <c r="I69" s="33"/>
    </row>
    <row r="70" s="4" customFormat="true" ht="17.25" hidden="false" customHeight="false" outlineLevel="0" collapsed="false">
      <c r="A70" s="212"/>
      <c r="B70" s="212"/>
      <c r="C70" s="94"/>
      <c r="D70" s="94"/>
      <c r="E70" s="98"/>
      <c r="F70" s="95"/>
      <c r="G70" s="95"/>
      <c r="H70" s="211"/>
      <c r="I70" s="33"/>
    </row>
    <row r="71" s="4" customFormat="true" ht="17.25" hidden="false" customHeight="false" outlineLevel="0" collapsed="false">
      <c r="A71" s="212"/>
      <c r="B71" s="212"/>
      <c r="C71" s="94"/>
      <c r="D71" s="94"/>
      <c r="E71" s="98"/>
      <c r="F71" s="95"/>
      <c r="G71" s="95"/>
      <c r="H71" s="211"/>
      <c r="I71" s="33"/>
    </row>
    <row r="72" s="4" customFormat="true" ht="17.25" hidden="false" customHeight="false" outlineLevel="0" collapsed="false">
      <c r="A72" s="212"/>
      <c r="B72" s="212"/>
      <c r="C72" s="94"/>
      <c r="D72" s="94"/>
      <c r="E72" s="98"/>
      <c r="F72" s="95"/>
      <c r="G72" s="95"/>
      <c r="H72" s="211"/>
      <c r="I72" s="33"/>
    </row>
    <row r="73" s="4" customFormat="true" ht="17.25" hidden="false" customHeight="false" outlineLevel="0" collapsed="false">
      <c r="A73" s="212"/>
      <c r="B73" s="212"/>
      <c r="C73" s="94"/>
      <c r="D73" s="94"/>
      <c r="E73" s="98"/>
      <c r="F73" s="95"/>
      <c r="G73" s="95"/>
      <c r="H73" s="211"/>
      <c r="I73" s="33"/>
    </row>
    <row r="74" s="4" customFormat="true" ht="17.25" hidden="false" customHeight="false" outlineLevel="0" collapsed="false">
      <c r="A74" s="212"/>
      <c r="B74" s="212"/>
      <c r="C74" s="94"/>
      <c r="D74" s="94"/>
      <c r="E74" s="98"/>
      <c r="F74" s="95"/>
      <c r="G74" s="95"/>
      <c r="H74" s="211"/>
      <c r="I74" s="33"/>
    </row>
    <row r="75" s="4" customFormat="true" ht="17.25" hidden="false" customHeight="false" outlineLevel="0" collapsed="false">
      <c r="A75" s="212"/>
      <c r="B75" s="212"/>
      <c r="C75" s="94"/>
      <c r="D75" s="94"/>
      <c r="E75" s="98"/>
      <c r="F75" s="95"/>
      <c r="G75" s="95"/>
      <c r="H75" s="211"/>
      <c r="I75" s="33"/>
    </row>
    <row r="76" s="4" customFormat="true" ht="17.25" hidden="false" customHeight="false" outlineLevel="0" collapsed="false">
      <c r="A76" s="212"/>
      <c r="B76" s="21"/>
      <c r="C76" s="94"/>
      <c r="D76" s="94"/>
      <c r="E76" s="98"/>
      <c r="F76" s="95"/>
      <c r="G76" s="95"/>
      <c r="H76" s="211"/>
      <c r="I76" s="33"/>
    </row>
    <row r="77" s="4" customFormat="true" ht="17.25" hidden="false" customHeight="false" outlineLevel="0" collapsed="false">
      <c r="A77" s="212"/>
      <c r="B77" s="212"/>
      <c r="C77" s="94"/>
      <c r="D77" s="94"/>
      <c r="E77" s="98"/>
      <c r="F77" s="95"/>
      <c r="G77" s="95"/>
      <c r="H77" s="211"/>
      <c r="I77" s="33"/>
    </row>
    <row r="78" s="4" customFormat="true" ht="17.25" hidden="false" customHeight="false" outlineLevel="0" collapsed="false">
      <c r="A78" s="212"/>
      <c r="B78" s="212"/>
      <c r="C78" s="94"/>
      <c r="D78" s="94"/>
      <c r="E78" s="98"/>
      <c r="F78" s="95"/>
      <c r="G78" s="95"/>
      <c r="H78" s="211"/>
      <c r="I78" s="33"/>
    </row>
    <row r="79" s="4" customFormat="true" ht="17.25" hidden="false" customHeight="false" outlineLevel="0" collapsed="false">
      <c r="A79" s="212"/>
      <c r="B79" s="212"/>
      <c r="C79" s="94"/>
      <c r="D79" s="94"/>
      <c r="E79" s="98"/>
      <c r="F79" s="95"/>
      <c r="G79" s="95"/>
      <c r="H79" s="211"/>
      <c r="I79" s="33"/>
    </row>
    <row r="80" s="4" customFormat="true" ht="17.25" hidden="false" customHeight="false" outlineLevel="0" collapsed="false">
      <c r="A80" s="33"/>
      <c r="B80" s="33"/>
      <c r="C80" s="99"/>
      <c r="D80" s="99"/>
      <c r="E80" s="87"/>
      <c r="F80" s="33"/>
      <c r="G80" s="33"/>
      <c r="H80" s="33"/>
      <c r="I80" s="33"/>
    </row>
    <row r="81" s="4" customFormat="true" ht="17.25" hidden="false" customHeight="false" outlineLevel="0" collapsed="false">
      <c r="A81" s="212"/>
      <c r="B81" s="100"/>
      <c r="C81" s="101"/>
      <c r="D81" s="101"/>
      <c r="E81" s="102"/>
      <c r="F81" s="103"/>
      <c r="G81" s="103"/>
      <c r="H81" s="211"/>
      <c r="I81" s="85"/>
    </row>
    <row r="82" s="4" customFormat="true" ht="17.25" hidden="false" customHeight="false" outlineLevel="0" collapsed="false">
      <c r="A82" s="212"/>
      <c r="B82" s="100"/>
      <c r="C82" s="101"/>
      <c r="D82" s="101"/>
      <c r="E82" s="102"/>
      <c r="F82" s="103"/>
      <c r="G82" s="103"/>
      <c r="H82" s="211"/>
      <c r="I82" s="33"/>
    </row>
    <row r="83" s="4" customFormat="true" ht="17.25" hidden="false" customHeight="false" outlineLevel="0" collapsed="false">
      <c r="A83" s="33"/>
      <c r="B83" s="33"/>
      <c r="C83" s="99"/>
      <c r="D83" s="99"/>
      <c r="E83" s="87"/>
      <c r="F83" s="33"/>
      <c r="G83" s="33"/>
      <c r="H83" s="33"/>
      <c r="I83" s="33"/>
    </row>
    <row r="84" s="4" customFormat="true" ht="17.25" hidden="false" customHeight="false" outlineLevel="0" collapsed="false">
      <c r="A84" s="212"/>
      <c r="B84" s="21"/>
      <c r="C84" s="94"/>
      <c r="D84" s="94"/>
      <c r="E84" s="212"/>
      <c r="F84" s="21"/>
      <c r="G84" s="21"/>
      <c r="H84" s="211"/>
      <c r="I84" s="33"/>
    </row>
    <row r="85" s="4" customFormat="true" ht="17.25" hidden="false" customHeight="false" outlineLevel="0" collapsed="false">
      <c r="A85" s="33"/>
      <c r="B85" s="33"/>
      <c r="C85" s="104"/>
      <c r="D85" s="104"/>
      <c r="E85" s="87"/>
      <c r="F85" s="33"/>
      <c r="G85" s="33"/>
      <c r="H85" s="33"/>
      <c r="I85" s="33"/>
    </row>
    <row r="86" s="4" customFormat="true" ht="17.25" hidden="false" customHeight="false" outlineLevel="0" collapsed="false">
      <c r="A86" s="211"/>
      <c r="B86" s="211"/>
      <c r="C86" s="105"/>
      <c r="D86" s="105"/>
      <c r="E86" s="106"/>
      <c r="F86" s="211"/>
      <c r="G86" s="211"/>
      <c r="H86" s="211"/>
      <c r="I86" s="71"/>
    </row>
    <row r="87" s="4" customFormat="true" ht="17.25" hidden="false" customHeight="false" outlineLevel="0" collapsed="false">
      <c r="A87" s="211"/>
      <c r="B87" s="211"/>
      <c r="C87" s="105"/>
      <c r="D87" s="105"/>
      <c r="E87" s="106"/>
      <c r="F87" s="211"/>
      <c r="G87" s="211"/>
      <c r="H87" s="211"/>
      <c r="I87" s="33"/>
    </row>
    <row r="88" s="4" customFormat="true" ht="17.25" hidden="false" customHeight="false" outlineLevel="0" collapsed="false">
      <c r="A88" s="211"/>
      <c r="B88" s="211"/>
      <c r="C88" s="105"/>
      <c r="D88" s="105"/>
      <c r="E88" s="106"/>
      <c r="F88" s="211"/>
      <c r="G88" s="211"/>
      <c r="H88" s="211"/>
      <c r="I88" s="33"/>
    </row>
    <row r="89" s="4" customFormat="true" ht="17.25" hidden="false" customHeight="false" outlineLevel="0" collapsed="false">
      <c r="A89" s="211"/>
      <c r="B89" s="211"/>
      <c r="C89" s="107"/>
      <c r="D89" s="107"/>
      <c r="E89" s="106"/>
      <c r="F89" s="211"/>
      <c r="G89" s="211"/>
      <c r="H89" s="211"/>
      <c r="I89" s="33"/>
    </row>
    <row r="90" s="4" customFormat="true" ht="17.25" hidden="false" customHeight="false" outlineLevel="0" collapsed="false">
      <c r="A90" s="33"/>
      <c r="B90" s="33"/>
      <c r="C90" s="99"/>
      <c r="D90" s="99"/>
      <c r="E90" s="87"/>
      <c r="F90" s="33"/>
      <c r="G90" s="33"/>
      <c r="H90" s="33"/>
      <c r="I90" s="33"/>
    </row>
    <row r="91" s="4" customFormat="true" ht="17.25" hidden="false" customHeight="false" outlineLevel="0" collapsed="false">
      <c r="A91" s="213"/>
      <c r="B91" s="213"/>
      <c r="C91" s="74"/>
      <c r="D91" s="74"/>
      <c r="E91" s="106"/>
      <c r="F91" s="213"/>
      <c r="G91" s="213"/>
      <c r="H91" s="211"/>
      <c r="I91" s="33"/>
    </row>
    <row r="92" s="4" customFormat="true" ht="17.25" hidden="false" customHeight="false" outlineLevel="0" collapsed="false">
      <c r="A92" s="213"/>
      <c r="B92" s="213"/>
      <c r="C92" s="74"/>
      <c r="D92" s="74"/>
      <c r="E92" s="78"/>
      <c r="F92" s="213"/>
      <c r="G92" s="213"/>
      <c r="H92" s="211"/>
      <c r="I92" s="33"/>
    </row>
    <row r="93" s="4" customFormat="true" ht="17.25" hidden="false" customHeight="false" outlineLevel="0" collapsed="false">
      <c r="A93" s="213"/>
      <c r="B93" s="213"/>
      <c r="C93" s="74"/>
      <c r="D93" s="74"/>
      <c r="E93" s="78"/>
      <c r="F93" s="213"/>
      <c r="G93" s="213"/>
      <c r="H93" s="211"/>
      <c r="I93" s="33"/>
    </row>
    <row r="94" s="4" customFormat="true" ht="17.25" hidden="false" customHeight="false" outlineLevel="0" collapsed="false">
      <c r="A94" s="213"/>
      <c r="B94" s="213"/>
      <c r="C94" s="74"/>
      <c r="D94" s="74"/>
      <c r="E94" s="78"/>
      <c r="F94" s="213"/>
      <c r="G94" s="213"/>
      <c r="H94" s="211"/>
      <c r="I94" s="33"/>
    </row>
    <row r="95" s="4" customFormat="true" ht="17.25" hidden="false" customHeight="false" outlineLevel="0" collapsed="false">
      <c r="A95" s="213"/>
      <c r="B95" s="213"/>
      <c r="C95" s="74"/>
      <c r="D95" s="74"/>
      <c r="E95" s="78"/>
      <c r="F95" s="213"/>
      <c r="G95" s="213"/>
      <c r="H95" s="211"/>
      <c r="I95" s="33"/>
    </row>
    <row r="96" s="4" customFormat="true" ht="17.25" hidden="false" customHeight="false" outlineLevel="0" collapsed="false">
      <c r="A96" s="213"/>
      <c r="B96" s="213"/>
      <c r="C96" s="108"/>
      <c r="D96" s="108"/>
      <c r="E96" s="213"/>
      <c r="F96" s="213"/>
      <c r="G96" s="33"/>
      <c r="H96" s="33"/>
      <c r="I96" s="33"/>
    </row>
    <row r="97" s="4" customFormat="true" ht="17.25" hidden="false" customHeight="false" outlineLevel="0" collapsed="false">
      <c r="A97" s="109"/>
      <c r="B97" s="212"/>
      <c r="C97" s="110"/>
      <c r="D97" s="110"/>
      <c r="E97" s="212"/>
      <c r="F97" s="102"/>
      <c r="G97" s="102"/>
      <c r="H97" s="211"/>
      <c r="I97" s="71"/>
    </row>
    <row r="98" s="4" customFormat="true" ht="17.25" hidden="false" customHeight="false" outlineLevel="0" collapsed="false">
      <c r="A98" s="111"/>
      <c r="B98" s="112"/>
      <c r="C98" s="110"/>
      <c r="D98" s="110"/>
      <c r="E98" s="212"/>
      <c r="F98" s="212"/>
      <c r="G98" s="212"/>
      <c r="H98" s="211"/>
      <c r="I98" s="33"/>
    </row>
    <row r="99" s="4" customFormat="true" ht="17.25" hidden="false" customHeight="false" outlineLevel="0" collapsed="false">
      <c r="A99" s="111"/>
      <c r="B99" s="212"/>
      <c r="C99" s="110"/>
      <c r="D99" s="110"/>
      <c r="E99" s="212"/>
      <c r="F99" s="212"/>
      <c r="G99" s="212"/>
      <c r="H99" s="211"/>
      <c r="I99" s="33"/>
    </row>
    <row r="100" s="4" customFormat="true" ht="17.25" hidden="false" customHeight="false" outlineLevel="0" collapsed="false">
      <c r="A100" s="111"/>
      <c r="B100" s="112"/>
      <c r="C100" s="113"/>
      <c r="D100" s="113"/>
      <c r="E100" s="212"/>
      <c r="F100" s="212"/>
      <c r="G100" s="212"/>
      <c r="H100" s="211"/>
      <c r="I100" s="33"/>
    </row>
    <row r="101" s="4" customFormat="true" ht="17.25" hidden="false" customHeight="false" outlineLevel="0" collapsed="false">
      <c r="A101" s="109"/>
      <c r="B101" s="212"/>
      <c r="C101" s="110"/>
      <c r="D101" s="110"/>
      <c r="E101" s="112"/>
      <c r="F101" s="212"/>
      <c r="G101" s="212"/>
      <c r="H101" s="211"/>
      <c r="I101" s="33"/>
    </row>
    <row r="102" s="4" customFormat="true" ht="17.25" hidden="false" customHeight="false" outlineLevel="0" collapsed="false">
      <c r="A102" s="109"/>
      <c r="B102" s="112"/>
      <c r="C102" s="110"/>
      <c r="D102" s="110"/>
      <c r="E102" s="212"/>
      <c r="F102" s="212"/>
      <c r="G102" s="212"/>
      <c r="H102" s="211"/>
      <c r="I102" s="33"/>
    </row>
    <row r="103" s="4" customFormat="true" ht="17.25" hidden="false" customHeight="false" outlineLevel="0" collapsed="false">
      <c r="A103" s="109"/>
      <c r="B103" s="212"/>
      <c r="C103" s="110"/>
      <c r="D103" s="110"/>
      <c r="E103" s="112"/>
      <c r="F103" s="212"/>
      <c r="G103" s="212"/>
      <c r="H103" s="211"/>
      <c r="I103" s="33"/>
    </row>
    <row r="104" s="4" customFormat="true" ht="17.25" hidden="false" customHeight="false" outlineLevel="0" collapsed="false">
      <c r="A104" s="109"/>
      <c r="B104" s="212"/>
      <c r="C104" s="110"/>
      <c r="D104" s="110"/>
      <c r="E104" s="112"/>
      <c r="F104" s="212"/>
      <c r="G104" s="212"/>
      <c r="H104" s="211"/>
      <c r="I104" s="33"/>
    </row>
    <row r="105" s="4" customFormat="true" ht="17.25" hidden="false" customHeight="false" outlineLevel="0" collapsed="false">
      <c r="A105" s="111"/>
      <c r="B105" s="212"/>
      <c r="C105" s="110"/>
      <c r="D105" s="110"/>
      <c r="E105" s="112"/>
      <c r="F105" s="112"/>
      <c r="G105" s="112"/>
      <c r="H105" s="211"/>
      <c r="I105" s="33"/>
    </row>
    <row r="106" s="4" customFormat="true" ht="17.25" hidden="false" customHeight="false" outlineLevel="0" collapsed="false">
      <c r="A106" s="211"/>
      <c r="B106" s="211"/>
      <c r="C106" s="114"/>
      <c r="D106" s="114"/>
      <c r="E106" s="80"/>
      <c r="F106" s="106"/>
      <c r="G106" s="106"/>
      <c r="H106" s="211"/>
      <c r="I106" s="33"/>
    </row>
    <row r="107" s="4" customFormat="true" ht="17.25" hidden="false" customHeight="false" outlineLevel="0" collapsed="false">
      <c r="A107" s="211"/>
      <c r="B107" s="211"/>
      <c r="C107" s="114"/>
      <c r="D107" s="114"/>
      <c r="E107" s="80"/>
      <c r="F107" s="211"/>
      <c r="G107" s="211"/>
      <c r="H107" s="211"/>
      <c r="I107" s="33"/>
    </row>
    <row r="108" s="4" customFormat="true" ht="17.25" hidden="false" customHeight="false" outlineLevel="0" collapsed="false">
      <c r="A108" s="33"/>
      <c r="B108" s="33"/>
      <c r="C108" s="86"/>
      <c r="D108" s="86"/>
      <c r="E108" s="87"/>
      <c r="F108" s="33"/>
      <c r="G108" s="33"/>
      <c r="H108" s="33"/>
      <c r="I108" s="33"/>
    </row>
    <row r="109" s="4" customFormat="true" ht="17.25" hidden="false" customHeight="false" outlineLevel="0" collapsed="false">
      <c r="A109" s="115"/>
      <c r="B109" s="116"/>
      <c r="C109" s="117"/>
      <c r="D109" s="117"/>
      <c r="E109" s="118"/>
      <c r="F109" s="116"/>
      <c r="G109" s="116"/>
      <c r="H109" s="106"/>
      <c r="I109" s="213"/>
    </row>
    <row r="110" s="4" customFormat="true" ht="17.25" hidden="false" customHeight="false" outlineLevel="0" collapsed="false">
      <c r="A110" s="115"/>
      <c r="B110" s="116"/>
      <c r="C110" s="119"/>
      <c r="D110" s="119"/>
      <c r="E110" s="120"/>
      <c r="F110" s="120"/>
      <c r="G110" s="120"/>
      <c r="H110" s="106"/>
      <c r="I110" s="33"/>
    </row>
    <row r="111" s="4" customFormat="true" ht="17.25" hidden="false" customHeight="false" outlineLevel="0" collapsed="false">
      <c r="A111" s="115"/>
      <c r="B111" s="116"/>
      <c r="C111" s="119"/>
      <c r="D111" s="119"/>
      <c r="E111" s="120"/>
      <c r="F111" s="116"/>
      <c r="G111" s="116"/>
      <c r="H111" s="106"/>
      <c r="I111" s="33"/>
    </row>
    <row r="112" s="4" customFormat="true" ht="17.25" hidden="false" customHeight="false" outlineLevel="0" collapsed="false">
      <c r="A112" s="115"/>
      <c r="B112" s="116"/>
      <c r="C112" s="119"/>
      <c r="D112" s="119"/>
      <c r="E112" s="120"/>
      <c r="F112" s="120"/>
      <c r="G112" s="120"/>
      <c r="H112" s="106"/>
      <c r="I112" s="33"/>
    </row>
    <row r="113" s="4" customFormat="true" ht="17.25" hidden="false" customHeight="false" outlineLevel="0" collapsed="false">
      <c r="A113" s="115"/>
      <c r="B113" s="116"/>
      <c r="C113" s="117"/>
      <c r="D113" s="117"/>
      <c r="E113" s="120"/>
      <c r="F113" s="116"/>
      <c r="G113" s="116"/>
      <c r="H113" s="106"/>
      <c r="I113" s="33"/>
    </row>
    <row r="114" s="4" customFormat="true" ht="17.25" hidden="false" customHeight="false" outlineLevel="0" collapsed="false">
      <c r="A114" s="115"/>
      <c r="B114" s="116"/>
      <c r="C114" s="119"/>
      <c r="D114" s="119"/>
      <c r="E114" s="120"/>
      <c r="F114" s="116"/>
      <c r="G114" s="116"/>
      <c r="H114" s="106"/>
      <c r="I114" s="33"/>
    </row>
    <row r="115" s="4" customFormat="true" ht="17.25" hidden="false" customHeight="false" outlineLevel="0" collapsed="false">
      <c r="A115" s="115"/>
      <c r="B115" s="116"/>
      <c r="C115" s="119"/>
      <c r="D115" s="119"/>
      <c r="E115" s="120"/>
      <c r="F115" s="116"/>
      <c r="G115" s="116"/>
      <c r="H115" s="106"/>
      <c r="I115" s="33"/>
    </row>
    <row r="116" s="4" customFormat="true" ht="17.25" hidden="false" customHeight="false" outlineLevel="0" collapsed="false">
      <c r="A116" s="115"/>
      <c r="B116" s="116"/>
      <c r="C116" s="119"/>
      <c r="D116" s="119"/>
      <c r="E116" s="120"/>
      <c r="F116" s="116"/>
      <c r="G116" s="116"/>
      <c r="H116" s="106"/>
      <c r="I116" s="33"/>
    </row>
    <row r="117" s="4" customFormat="true" ht="17.25" hidden="false" customHeight="false" outlineLevel="0" collapsed="false">
      <c r="A117" s="115"/>
      <c r="B117" s="116"/>
      <c r="C117" s="119"/>
      <c r="D117" s="119"/>
      <c r="E117" s="120"/>
      <c r="F117" s="213"/>
      <c r="G117" s="213"/>
      <c r="H117" s="106"/>
      <c r="I117" s="33"/>
    </row>
    <row r="118" s="4" customFormat="true" ht="17.25" hidden="false" customHeight="false" outlineLevel="0" collapsed="false">
      <c r="A118" s="115"/>
      <c r="B118" s="116"/>
      <c r="C118" s="119"/>
      <c r="D118" s="119"/>
      <c r="E118" s="120"/>
      <c r="F118" s="120"/>
      <c r="G118" s="120"/>
      <c r="H118" s="106"/>
      <c r="I118" s="33"/>
    </row>
    <row r="119" s="4" customFormat="true" ht="17.25" hidden="false" customHeight="false" outlineLevel="0" collapsed="false">
      <c r="A119" s="115"/>
      <c r="B119" s="116"/>
      <c r="C119" s="119"/>
      <c r="D119" s="119"/>
      <c r="E119" s="120"/>
      <c r="F119" s="116"/>
      <c r="G119" s="116"/>
      <c r="H119" s="106"/>
      <c r="I119" s="33"/>
    </row>
    <row r="120" s="4" customFormat="true" ht="17.25" hidden="false" customHeight="false" outlineLevel="0" collapsed="false">
      <c r="A120" s="115"/>
      <c r="B120" s="116"/>
      <c r="C120" s="119"/>
      <c r="D120" s="119"/>
      <c r="E120" s="120"/>
      <c r="F120" s="120"/>
      <c r="G120" s="120"/>
      <c r="H120" s="106"/>
      <c r="I120" s="33"/>
    </row>
    <row r="121" s="4" customFormat="true" ht="17.25" hidden="false" customHeight="false" outlineLevel="0" collapsed="false">
      <c r="A121" s="115"/>
      <c r="B121" s="116"/>
      <c r="C121" s="119"/>
      <c r="D121" s="119"/>
      <c r="E121" s="120"/>
      <c r="F121" s="116"/>
      <c r="G121" s="116"/>
      <c r="H121" s="106"/>
      <c r="I121" s="33"/>
    </row>
    <row r="122" s="4" customFormat="true" ht="17.25" hidden="false" customHeight="false" outlineLevel="0" collapsed="false">
      <c r="A122" s="33"/>
      <c r="B122" s="33"/>
      <c r="C122" s="97"/>
      <c r="D122" s="97"/>
      <c r="E122" s="87"/>
      <c r="F122" s="33"/>
      <c r="G122" s="33"/>
      <c r="H122" s="33"/>
      <c r="I122" s="33"/>
    </row>
    <row r="123" s="4" customFormat="true" ht="17.25" hidden="false" customHeight="false" outlineLevel="0" collapsed="false">
      <c r="A123" s="115"/>
      <c r="B123" s="116"/>
      <c r="C123" s="119"/>
      <c r="D123" s="119"/>
      <c r="E123" s="120"/>
      <c r="F123" s="116"/>
      <c r="G123" s="116"/>
      <c r="H123" s="106"/>
      <c r="I123" s="33"/>
    </row>
    <row r="124" s="4" customFormat="true" ht="17.25" hidden="false" customHeight="false" outlineLevel="0" collapsed="false">
      <c r="A124" s="115"/>
      <c r="B124" s="116"/>
      <c r="C124" s="119"/>
      <c r="D124" s="119"/>
      <c r="E124" s="120"/>
      <c r="F124" s="116"/>
      <c r="G124" s="116"/>
      <c r="H124" s="106"/>
      <c r="I124" s="33"/>
    </row>
    <row r="125" s="4" customFormat="true" ht="17.25" hidden="false" customHeight="false" outlineLevel="0" collapsed="false">
      <c r="A125" s="115"/>
      <c r="B125" s="116"/>
      <c r="C125" s="119"/>
      <c r="D125" s="119"/>
      <c r="E125" s="120"/>
      <c r="F125" s="116"/>
      <c r="G125" s="116"/>
      <c r="H125" s="106"/>
      <c r="I125" s="33"/>
    </row>
    <row r="126" s="4" customFormat="true" ht="17.25" hidden="false" customHeight="false" outlineLevel="0" collapsed="false">
      <c r="A126" s="115"/>
      <c r="B126" s="116"/>
      <c r="C126" s="119"/>
      <c r="D126" s="119"/>
      <c r="E126" s="120"/>
      <c r="F126" s="116"/>
      <c r="G126" s="116"/>
      <c r="H126" s="106"/>
      <c r="I126" s="33"/>
    </row>
    <row r="127" s="4" customFormat="true" ht="17.25" hidden="false" customHeight="false" outlineLevel="0" collapsed="false">
      <c r="A127" s="115"/>
      <c r="B127" s="116"/>
      <c r="C127" s="119"/>
      <c r="D127" s="119"/>
      <c r="E127" s="120"/>
      <c r="F127" s="116"/>
      <c r="G127" s="116"/>
      <c r="H127" s="106"/>
      <c r="I127" s="33"/>
    </row>
    <row r="128" s="4" customFormat="true" ht="17.25" hidden="false" customHeight="false" outlineLevel="0" collapsed="false">
      <c r="A128" s="115"/>
      <c r="B128" s="116"/>
      <c r="C128" s="119"/>
      <c r="D128" s="119"/>
      <c r="E128" s="120"/>
      <c r="F128" s="116"/>
      <c r="G128" s="116"/>
      <c r="H128" s="106"/>
      <c r="I128" s="33"/>
    </row>
    <row r="129" s="4" customFormat="true" ht="17.25" hidden="false" customHeight="false" outlineLevel="0" collapsed="false">
      <c r="A129" s="115"/>
      <c r="B129" s="116"/>
      <c r="C129" s="119"/>
      <c r="D129" s="119"/>
      <c r="E129" s="120"/>
      <c r="F129" s="120"/>
      <c r="G129" s="120"/>
      <c r="H129" s="106"/>
      <c r="I129" s="33"/>
    </row>
    <row r="130" s="4" customFormat="true" ht="17.25" hidden="false" customHeight="false" outlineLevel="0" collapsed="false">
      <c r="A130" s="115"/>
      <c r="B130" s="116"/>
      <c r="C130" s="119"/>
      <c r="D130" s="119"/>
      <c r="E130" s="120"/>
      <c r="F130" s="116"/>
      <c r="G130" s="116"/>
      <c r="H130" s="106"/>
      <c r="I130" s="33"/>
    </row>
    <row r="131" s="4" customFormat="true" ht="17.25" hidden="false" customHeight="false" outlineLevel="0" collapsed="false">
      <c r="A131" s="115"/>
      <c r="B131" s="116"/>
      <c r="C131" s="119"/>
      <c r="D131" s="119"/>
      <c r="E131" s="120"/>
      <c r="F131" s="116"/>
      <c r="G131" s="116"/>
      <c r="H131" s="106"/>
      <c r="I131" s="33"/>
    </row>
    <row r="132" s="4" customFormat="true" ht="17.25" hidden="false" customHeight="false" outlineLevel="0" collapsed="false">
      <c r="A132" s="115"/>
      <c r="B132" s="116"/>
      <c r="C132" s="117"/>
      <c r="D132" s="117"/>
      <c r="E132" s="120"/>
      <c r="F132" s="116"/>
      <c r="G132" s="116"/>
      <c r="H132" s="106"/>
      <c r="I132" s="33"/>
    </row>
    <row r="133" s="4" customFormat="true" ht="17.25" hidden="false" customHeight="false" outlineLevel="0" collapsed="false">
      <c r="A133" s="115"/>
      <c r="B133" s="116"/>
      <c r="C133" s="119"/>
      <c r="D133" s="119"/>
      <c r="E133" s="120"/>
      <c r="F133" s="120"/>
      <c r="G133" s="120"/>
      <c r="H133" s="106"/>
      <c r="I133" s="33"/>
    </row>
    <row r="134" s="4" customFormat="true" ht="17.25" hidden="false" customHeight="false" outlineLevel="0" collapsed="false">
      <c r="A134" s="115"/>
      <c r="B134" s="116"/>
      <c r="C134" s="119"/>
      <c r="D134" s="119"/>
      <c r="E134" s="120"/>
      <c r="F134" s="116"/>
      <c r="G134" s="116"/>
      <c r="H134" s="106"/>
      <c r="I134" s="33"/>
    </row>
    <row r="135" s="4" customFormat="true" ht="17.25" hidden="false" customHeight="false" outlineLevel="0" collapsed="false">
      <c r="A135" s="115"/>
      <c r="B135" s="116"/>
      <c r="C135" s="119"/>
      <c r="D135" s="119"/>
      <c r="E135" s="120"/>
      <c r="F135" s="116"/>
      <c r="G135" s="116"/>
      <c r="H135" s="106"/>
      <c r="I135" s="33"/>
    </row>
    <row r="136" s="4" customFormat="true" ht="17.25" hidden="false" customHeight="false" outlineLevel="0" collapsed="false">
      <c r="A136" s="115"/>
      <c r="B136" s="115"/>
      <c r="C136" s="119"/>
      <c r="D136" s="119"/>
      <c r="E136" s="120"/>
      <c r="F136" s="116"/>
      <c r="G136" s="116"/>
      <c r="H136" s="106"/>
      <c r="I136" s="33"/>
    </row>
    <row r="137" s="4" customFormat="true" ht="17.25" hidden="false" customHeight="false" outlineLevel="0" collapsed="false">
      <c r="A137" s="33"/>
      <c r="B137" s="33"/>
      <c r="C137" s="97"/>
      <c r="D137" s="97"/>
      <c r="E137" s="87"/>
      <c r="F137" s="33"/>
      <c r="G137" s="33"/>
      <c r="H137" s="33"/>
      <c r="I137" s="33"/>
    </row>
    <row r="138" s="4" customFormat="true" ht="17.25" hidden="false" customHeight="false" outlineLevel="0" collapsed="false">
      <c r="A138" s="211"/>
      <c r="B138" s="121"/>
      <c r="C138" s="122"/>
      <c r="D138" s="123"/>
      <c r="E138" s="124"/>
      <c r="F138" s="121"/>
      <c r="G138" s="121"/>
      <c r="H138" s="211"/>
      <c r="I138" s="71"/>
    </row>
    <row r="139" s="4" customFormat="true" ht="17.25" hidden="false" customHeight="false" outlineLevel="0" collapsed="false">
      <c r="A139" s="211"/>
      <c r="B139" s="211"/>
      <c r="C139" s="114"/>
      <c r="D139" s="114"/>
      <c r="E139" s="125"/>
      <c r="F139" s="211"/>
      <c r="G139" s="211"/>
      <c r="H139" s="211"/>
      <c r="I139" s="211"/>
    </row>
    <row r="140" s="4" customFormat="true" ht="18.75" hidden="false" customHeight="false" outlineLevel="0" collapsed="false">
      <c r="A140" s="126"/>
      <c r="B140" s="127"/>
      <c r="C140" s="128"/>
      <c r="D140" s="129"/>
      <c r="E140" s="130"/>
      <c r="F140" s="131"/>
      <c r="G140" s="131"/>
      <c r="H140" s="211"/>
      <c r="I140" s="211"/>
    </row>
    <row r="141" s="4" customFormat="true" ht="18.75" hidden="false" customHeight="false" outlineLevel="0" collapsed="false">
      <c r="A141" s="211"/>
      <c r="B141" s="132"/>
      <c r="C141" s="114"/>
      <c r="D141" s="114"/>
      <c r="E141" s="133"/>
      <c r="F141" s="211"/>
      <c r="G141" s="211"/>
      <c r="H141" s="211"/>
      <c r="I141" s="211"/>
    </row>
    <row r="142" s="4" customFormat="true" ht="17.25" hidden="false" customHeight="false" outlineLevel="0" collapsed="false">
      <c r="A142" s="211"/>
      <c r="B142" s="134"/>
      <c r="C142" s="135"/>
      <c r="D142" s="135"/>
      <c r="E142" s="125"/>
      <c r="F142" s="134"/>
      <c r="G142" s="134"/>
      <c r="H142" s="211"/>
      <c r="I142" s="211"/>
    </row>
    <row r="143" s="4" customFormat="true" ht="17.25" hidden="false" customHeight="false" outlineLevel="0" collapsed="false">
      <c r="A143" s="211"/>
      <c r="B143" s="134"/>
      <c r="C143" s="135"/>
      <c r="D143" s="135"/>
      <c r="E143" s="125"/>
      <c r="F143" s="134"/>
      <c r="G143" s="134"/>
      <c r="H143" s="211"/>
      <c r="I143" s="211"/>
    </row>
    <row r="144" s="4" customFormat="true" ht="17.25" hidden="false" customHeight="false" outlineLevel="0" collapsed="false">
      <c r="A144" s="211"/>
      <c r="B144" s="134"/>
      <c r="C144" s="135"/>
      <c r="D144" s="135"/>
      <c r="E144" s="125"/>
      <c r="F144" s="134"/>
      <c r="G144" s="134"/>
      <c r="H144" s="211"/>
      <c r="I144" s="211"/>
    </row>
    <row r="145" s="4" customFormat="true" ht="18.75" hidden="false" customHeight="false" outlineLevel="0" collapsed="false">
      <c r="A145" s="211"/>
      <c r="B145" s="136"/>
      <c r="C145" s="137"/>
      <c r="D145" s="137"/>
      <c r="E145" s="138"/>
      <c r="F145" s="139"/>
      <c r="G145" s="139"/>
      <c r="H145" s="211"/>
      <c r="I145" s="211"/>
    </row>
    <row r="146" s="4" customFormat="true" ht="18.75" hidden="false" customHeight="false" outlineLevel="0" collapsed="false">
      <c r="A146" s="211"/>
      <c r="B146" s="136"/>
      <c r="C146" s="140"/>
      <c r="D146" s="140"/>
      <c r="E146" s="138"/>
      <c r="F146" s="139"/>
      <c r="G146" s="139"/>
      <c r="H146" s="211"/>
      <c r="I146" s="211"/>
    </row>
    <row r="147" s="4" customFormat="true" ht="18.75" hidden="false" customHeight="false" outlineLevel="0" collapsed="false">
      <c r="A147" s="211"/>
      <c r="B147" s="132"/>
      <c r="C147" s="140"/>
      <c r="D147" s="140"/>
      <c r="E147" s="141"/>
      <c r="F147" s="139"/>
      <c r="G147" s="139"/>
      <c r="H147" s="211"/>
      <c r="I147" s="211"/>
    </row>
    <row r="148" s="4" customFormat="true" ht="18.75" hidden="false" customHeight="false" outlineLevel="0" collapsed="false">
      <c r="A148" s="211"/>
      <c r="B148" s="132"/>
      <c r="C148" s="140"/>
      <c r="D148" s="140"/>
      <c r="E148" s="141"/>
      <c r="F148" s="139"/>
      <c r="G148" s="139"/>
      <c r="H148" s="211"/>
      <c r="I148" s="211"/>
    </row>
    <row r="149" s="4" customFormat="true" ht="18.75" hidden="false" customHeight="false" outlineLevel="0" collapsed="false">
      <c r="A149" s="211"/>
      <c r="B149" s="132"/>
      <c r="C149" s="140"/>
      <c r="D149" s="140"/>
      <c r="E149" s="141"/>
      <c r="F149" s="142"/>
      <c r="G149" s="142"/>
      <c r="H149" s="211"/>
      <c r="I149" s="211"/>
    </row>
    <row r="150" s="4" customFormat="true" ht="109.5" hidden="false" customHeight="true" outlineLevel="0" collapsed="false">
      <c r="A150" s="211"/>
      <c r="B150" s="132"/>
      <c r="C150" s="140"/>
      <c r="D150" s="140"/>
      <c r="E150" s="141"/>
      <c r="F150" s="139"/>
      <c r="G150" s="139"/>
      <c r="H150" s="211"/>
      <c r="I150" s="211"/>
    </row>
    <row r="151" s="4" customFormat="true" ht="18.75" hidden="false" customHeight="false" outlineLevel="0" collapsed="false">
      <c r="A151" s="211"/>
      <c r="B151" s="132"/>
      <c r="C151" s="140"/>
      <c r="D151" s="140"/>
      <c r="E151" s="141"/>
      <c r="F151" s="142"/>
      <c r="G151" s="142"/>
      <c r="H151" s="211"/>
      <c r="I151" s="211"/>
    </row>
    <row r="152" s="4" customFormat="true" ht="18.75" hidden="false" customHeight="false" outlineLevel="0" collapsed="false">
      <c r="A152" s="211"/>
      <c r="B152" s="132"/>
      <c r="C152" s="140"/>
      <c r="D152" s="140"/>
      <c r="E152" s="133"/>
      <c r="F152" s="139"/>
      <c r="G152" s="139"/>
      <c r="H152" s="211"/>
      <c r="I152" s="211"/>
    </row>
    <row r="153" s="4" customFormat="true" ht="18.75" hidden="false" customHeight="false" outlineLevel="0" collapsed="false">
      <c r="A153" s="211"/>
      <c r="B153" s="132"/>
      <c r="C153" s="114"/>
      <c r="D153" s="114"/>
      <c r="E153" s="133"/>
      <c r="F153" s="139"/>
      <c r="G153" s="139"/>
      <c r="H153" s="211"/>
      <c r="I153" s="211"/>
    </row>
    <row r="154" s="4" customFormat="true" ht="18.75" hidden="false" customHeight="false" outlineLevel="0" collapsed="false">
      <c r="A154" s="211"/>
      <c r="B154" s="132"/>
      <c r="C154" s="114"/>
      <c r="D154" s="114"/>
      <c r="E154" s="133"/>
      <c r="F154" s="142"/>
      <c r="G154" s="142"/>
      <c r="H154" s="211"/>
      <c r="I154" s="211"/>
    </row>
    <row r="155" s="4" customFormat="true" ht="18.75" hidden="false" customHeight="false" outlineLevel="0" collapsed="false">
      <c r="A155" s="211"/>
      <c r="B155" s="132"/>
      <c r="C155" s="114"/>
      <c r="D155" s="114"/>
      <c r="E155" s="133"/>
      <c r="F155" s="142"/>
      <c r="G155" s="142"/>
      <c r="H155" s="211"/>
      <c r="I155" s="211"/>
    </row>
    <row r="156" s="4" customFormat="true" ht="18.75" hidden="false" customHeight="false" outlineLevel="0" collapsed="false">
      <c r="A156" s="211"/>
      <c r="B156" s="132"/>
      <c r="C156" s="114"/>
      <c r="D156" s="114"/>
      <c r="E156" s="133"/>
      <c r="F156" s="211"/>
      <c r="G156" s="211"/>
      <c r="H156" s="211"/>
      <c r="I156" s="211"/>
    </row>
    <row r="157" s="4" customFormat="true" ht="18.75" hidden="false" customHeight="false" outlineLevel="0" collapsed="false">
      <c r="A157" s="211"/>
      <c r="B157" s="132"/>
      <c r="C157" s="114"/>
      <c r="D157" s="114"/>
      <c r="E157" s="133"/>
      <c r="F157" s="139"/>
      <c r="G157" s="139"/>
      <c r="H157" s="211"/>
      <c r="I157" s="211"/>
    </row>
    <row r="158" s="4" customFormat="true" ht="18.75" hidden="false" customHeight="false" outlineLevel="0" collapsed="false">
      <c r="A158" s="211"/>
      <c r="B158" s="132"/>
      <c r="C158" s="114"/>
      <c r="D158" s="114"/>
      <c r="E158" s="133"/>
      <c r="F158" s="142"/>
      <c r="G158" s="142"/>
      <c r="H158" s="211"/>
      <c r="I158" s="33"/>
    </row>
    <row r="159" s="4" customFormat="true" ht="18.75" hidden="false" customHeight="false" outlineLevel="0" collapsed="false">
      <c r="A159" s="211"/>
      <c r="B159" s="143"/>
      <c r="C159" s="144"/>
      <c r="D159" s="144"/>
      <c r="E159" s="145"/>
      <c r="F159" s="146"/>
      <c r="G159" s="146"/>
      <c r="H159" s="211"/>
      <c r="I159" s="33"/>
    </row>
    <row r="160" s="4" customFormat="true" ht="18.75" hidden="false" customHeight="false" outlineLevel="0" collapsed="false">
      <c r="A160" s="211"/>
      <c r="B160" s="132"/>
      <c r="C160" s="114"/>
      <c r="D160" s="114"/>
      <c r="E160" s="147"/>
      <c r="F160" s="211"/>
      <c r="G160" s="211"/>
      <c r="H160" s="211"/>
      <c r="I160" s="33"/>
    </row>
    <row r="161" s="4" customFormat="true" ht="17.25" hidden="false" customHeight="false" outlineLevel="0" collapsed="false">
      <c r="A161" s="33"/>
      <c r="B161" s="33"/>
      <c r="C161" s="148"/>
      <c r="D161" s="148"/>
      <c r="E161" s="87"/>
      <c r="F161" s="33"/>
      <c r="G161" s="33"/>
      <c r="H161" s="33"/>
      <c r="I161" s="33"/>
    </row>
    <row r="162" s="4" customFormat="true" ht="17.25" hidden="false" customHeight="false" outlineLevel="0" collapsed="false">
      <c r="A162" s="212"/>
      <c r="B162" s="212"/>
      <c r="C162" s="110"/>
      <c r="D162" s="110"/>
      <c r="E162" s="149"/>
      <c r="F162" s="212"/>
      <c r="G162" s="212"/>
      <c r="H162" s="211"/>
      <c r="I162" s="33"/>
    </row>
    <row r="163" s="4" customFormat="true" ht="17.25" hidden="false" customHeight="false" outlineLevel="0" collapsed="false">
      <c r="A163" s="212"/>
      <c r="B163" s="212"/>
      <c r="C163" s="110"/>
      <c r="D163" s="110"/>
      <c r="E163" s="149"/>
      <c r="F163" s="212"/>
      <c r="G163" s="212"/>
      <c r="H163" s="211"/>
      <c r="I163" s="33"/>
    </row>
    <row r="164" s="4" customFormat="true" ht="17.25" hidden="false" customHeight="false" outlineLevel="0" collapsed="false">
      <c r="A164" s="212"/>
      <c r="B164" s="212"/>
      <c r="C164" s="110"/>
      <c r="D164" s="110"/>
      <c r="E164" s="149"/>
      <c r="F164" s="212"/>
      <c r="G164" s="212"/>
      <c r="H164" s="211"/>
      <c r="I164" s="33"/>
    </row>
    <row r="165" s="4" customFormat="true" ht="17.25" hidden="false" customHeight="false" outlineLevel="0" collapsed="false">
      <c r="A165" s="211"/>
      <c r="B165" s="150"/>
      <c r="C165" s="151"/>
      <c r="D165" s="151"/>
      <c r="E165" s="152"/>
      <c r="F165" s="153"/>
      <c r="G165" s="153"/>
      <c r="H165" s="211"/>
      <c r="I165" s="33"/>
    </row>
    <row r="166" s="4" customFormat="true" ht="17.25" hidden="false" customHeight="false" outlineLevel="0" collapsed="false">
      <c r="A166" s="126"/>
      <c r="B166" s="126"/>
      <c r="C166" s="154"/>
      <c r="D166" s="155"/>
      <c r="E166" s="156"/>
      <c r="F166" s="126"/>
      <c r="G166" s="126"/>
      <c r="H166" s="211"/>
      <c r="I166" s="211"/>
    </row>
    <row r="167" s="4" customFormat="true" ht="18.75" hidden="false" customHeight="false" outlineLevel="0" collapsed="false">
      <c r="A167" s="211"/>
      <c r="B167" s="157"/>
      <c r="C167" s="158"/>
      <c r="D167" s="158"/>
      <c r="E167" s="141"/>
      <c r="F167" s="159"/>
      <c r="G167" s="159"/>
      <c r="H167" s="211"/>
      <c r="I167" s="211"/>
    </row>
    <row r="168" s="4" customFormat="true" ht="72.75" hidden="false" customHeight="true" outlineLevel="0" collapsed="false">
      <c r="A168" s="211"/>
      <c r="B168" s="157"/>
      <c r="C168" s="158"/>
      <c r="D168" s="158"/>
      <c r="E168" s="160"/>
      <c r="F168" s="161"/>
      <c r="G168" s="161"/>
      <c r="H168" s="211"/>
      <c r="I168" s="211"/>
    </row>
    <row r="169" s="4" customFormat="true" ht="18" hidden="false" customHeight="false" outlineLevel="0" collapsed="false">
      <c r="A169" s="211"/>
      <c r="B169" s="157"/>
      <c r="C169" s="158"/>
      <c r="D169" s="158"/>
      <c r="E169" s="160"/>
      <c r="F169" s="161"/>
      <c r="G169" s="161"/>
      <c r="H169" s="211"/>
      <c r="I169" s="211"/>
    </row>
    <row r="170" s="4" customFormat="true" ht="18" hidden="false" customHeight="false" outlineLevel="0" collapsed="false">
      <c r="A170" s="211"/>
      <c r="B170" s="157"/>
      <c r="C170" s="158"/>
      <c r="D170" s="158"/>
      <c r="E170" s="160"/>
      <c r="F170" s="162"/>
      <c r="G170" s="162"/>
      <c r="H170" s="211"/>
      <c r="I170" s="211"/>
    </row>
    <row r="171" s="4" customFormat="true" ht="18" hidden="false" customHeight="false" outlineLevel="0" collapsed="false">
      <c r="A171" s="211"/>
      <c r="B171" s="157"/>
      <c r="C171" s="158"/>
      <c r="D171" s="158"/>
      <c r="E171" s="160"/>
      <c r="F171" s="159"/>
      <c r="G171" s="159"/>
      <c r="H171" s="211"/>
      <c r="I171" s="211"/>
    </row>
    <row r="172" s="4" customFormat="true" ht="18" hidden="false" customHeight="false" outlineLevel="0" collapsed="false">
      <c r="A172" s="211"/>
      <c r="B172" s="157"/>
      <c r="C172" s="158"/>
      <c r="D172" s="158"/>
      <c r="E172" s="160"/>
      <c r="F172" s="163"/>
      <c r="G172" s="163"/>
      <c r="H172" s="211"/>
      <c r="I172" s="211"/>
    </row>
    <row r="173" s="4" customFormat="true" ht="18" hidden="false" customHeight="false" outlineLevel="0" collapsed="false">
      <c r="A173" s="211"/>
      <c r="B173" s="157"/>
      <c r="C173" s="158"/>
      <c r="D173" s="158"/>
      <c r="E173" s="160"/>
      <c r="F173" s="159"/>
      <c r="G173" s="159"/>
      <c r="H173" s="211"/>
      <c r="I173" s="211"/>
    </row>
    <row r="174" s="4" customFormat="true" ht="18" hidden="false" customHeight="false" outlineLevel="0" collapsed="false">
      <c r="A174" s="211"/>
      <c r="B174" s="157"/>
      <c r="C174" s="158"/>
      <c r="D174" s="158"/>
      <c r="E174" s="160"/>
      <c r="F174" s="159"/>
      <c r="G174" s="159"/>
      <c r="H174" s="211"/>
      <c r="I174" s="211"/>
    </row>
    <row r="175" s="4" customFormat="true" ht="17.25" hidden="false" customHeight="false" outlineLevel="0" collapsed="false">
      <c r="A175" s="211"/>
      <c r="B175" s="134"/>
      <c r="C175" s="135"/>
      <c r="D175" s="135"/>
      <c r="E175" s="125"/>
      <c r="F175" s="134"/>
      <c r="G175" s="134"/>
      <c r="H175" s="211"/>
      <c r="I175" s="211"/>
    </row>
    <row r="176" s="4" customFormat="true" ht="17.25" hidden="false" customHeight="false" outlineLevel="0" collapsed="false">
      <c r="A176" s="211"/>
      <c r="B176" s="134"/>
      <c r="C176" s="164"/>
      <c r="D176" s="164"/>
      <c r="E176" s="125"/>
      <c r="F176" s="134"/>
      <c r="G176" s="134"/>
      <c r="H176" s="211"/>
      <c r="I176" s="211"/>
    </row>
    <row r="177" s="4" customFormat="true" ht="17.25" hidden="false" customHeight="false" outlineLevel="0" collapsed="false">
      <c r="A177" s="211"/>
      <c r="B177" s="134"/>
      <c r="C177" s="164"/>
      <c r="D177" s="164"/>
      <c r="E177" s="125"/>
      <c r="F177" s="134"/>
      <c r="G177" s="134"/>
      <c r="H177" s="211"/>
      <c r="I177" s="211"/>
    </row>
    <row r="178" s="4" customFormat="true" ht="17.25" hidden="false" customHeight="false" outlineLevel="0" collapsed="false">
      <c r="A178" s="211"/>
      <c r="B178" s="157"/>
      <c r="C178" s="107"/>
      <c r="D178" s="107"/>
      <c r="E178" s="125"/>
      <c r="F178" s="211"/>
      <c r="G178" s="211"/>
      <c r="H178" s="211"/>
      <c r="I178" s="211"/>
    </row>
    <row r="179" s="4" customFormat="true" ht="17.25" hidden="false" customHeight="false" outlineLevel="0" collapsed="false">
      <c r="A179" s="126"/>
      <c r="B179" s="165"/>
      <c r="C179" s="166"/>
      <c r="D179" s="166"/>
      <c r="E179" s="156"/>
      <c r="F179" s="167"/>
      <c r="G179" s="167"/>
      <c r="H179" s="211"/>
      <c r="I179" s="211"/>
    </row>
    <row r="180" s="4" customFormat="true" ht="17.25" hidden="false" customHeight="false" outlineLevel="0" collapsed="false">
      <c r="A180" s="211"/>
      <c r="B180" s="168"/>
      <c r="C180" s="169"/>
      <c r="D180" s="169"/>
      <c r="E180" s="170"/>
      <c r="F180" s="171"/>
      <c r="G180" s="171"/>
      <c r="H180" s="211"/>
      <c r="I180" s="211"/>
    </row>
    <row r="181" s="4" customFormat="true" ht="17.25" hidden="false" customHeight="false" outlineLevel="0" collapsed="false">
      <c r="A181" s="211"/>
      <c r="B181" s="211"/>
      <c r="C181" s="114"/>
      <c r="D181" s="114"/>
      <c r="E181" s="158"/>
      <c r="F181" s="211"/>
      <c r="G181" s="211"/>
      <c r="H181" s="211"/>
      <c r="I181" s="211"/>
    </row>
    <row r="182" s="4" customFormat="true" ht="17.25" hidden="false" customHeight="false" outlineLevel="0" collapsed="false">
      <c r="A182" s="211"/>
      <c r="B182" s="168"/>
      <c r="C182" s="169"/>
      <c r="D182" s="169"/>
      <c r="E182" s="170"/>
      <c r="F182" s="171"/>
      <c r="G182" s="171"/>
      <c r="H182" s="211"/>
      <c r="I182" s="211"/>
    </row>
    <row r="183" s="4" customFormat="true" ht="17.25" hidden="false" customHeight="false" outlineLevel="0" collapsed="false">
      <c r="A183" s="211"/>
      <c r="B183" s="168"/>
      <c r="C183" s="169"/>
      <c r="D183" s="169"/>
      <c r="E183" s="170"/>
      <c r="F183" s="171"/>
      <c r="G183" s="171"/>
      <c r="H183" s="211"/>
      <c r="I183" s="211"/>
    </row>
    <row r="184" s="4" customFormat="true" ht="17.25" hidden="false" customHeight="false" outlineLevel="0" collapsed="false">
      <c r="A184" s="211"/>
      <c r="B184" s="168"/>
      <c r="C184" s="172"/>
      <c r="D184" s="172"/>
      <c r="E184" s="170"/>
      <c r="F184" s="171"/>
      <c r="G184" s="171"/>
      <c r="H184" s="211"/>
      <c r="I184" s="211"/>
    </row>
    <row r="185" s="4" customFormat="true" ht="17.25" hidden="false" customHeight="false" outlineLevel="0" collapsed="false">
      <c r="A185" s="211"/>
      <c r="B185" s="168"/>
      <c r="C185" s="169"/>
      <c r="D185" s="169"/>
      <c r="E185" s="170"/>
      <c r="F185" s="171"/>
      <c r="G185" s="171"/>
      <c r="H185" s="211"/>
      <c r="I185" s="211"/>
    </row>
    <row r="186" s="4" customFormat="true" ht="17.25" hidden="false" customHeight="false" outlineLevel="0" collapsed="false">
      <c r="A186" s="211"/>
      <c r="B186" s="211"/>
      <c r="C186" s="173"/>
      <c r="D186" s="173"/>
      <c r="E186" s="174"/>
      <c r="F186" s="211"/>
      <c r="G186" s="211"/>
      <c r="H186" s="211"/>
      <c r="I186" s="211"/>
    </row>
    <row r="187" s="4" customFormat="true" ht="17.25" hidden="false" customHeight="false" outlineLevel="0" collapsed="false">
      <c r="A187" s="211"/>
      <c r="B187" s="211"/>
      <c r="C187" s="107"/>
      <c r="D187" s="107"/>
      <c r="E187" s="174"/>
      <c r="F187" s="211"/>
      <c r="G187" s="211"/>
      <c r="H187" s="211"/>
      <c r="I187" s="211"/>
    </row>
    <row r="188" s="4" customFormat="true" ht="17.25" hidden="false" customHeight="false" outlineLevel="0" collapsed="false">
      <c r="A188" s="211"/>
      <c r="B188" s="211"/>
      <c r="C188" s="107"/>
      <c r="D188" s="107"/>
      <c r="E188" s="174"/>
      <c r="F188" s="211"/>
      <c r="G188" s="211"/>
      <c r="H188" s="211"/>
      <c r="I188" s="211"/>
    </row>
    <row r="189" s="4" customFormat="true" ht="17.25" hidden="false" customHeight="false" outlineLevel="0" collapsed="false">
      <c r="A189" s="211"/>
      <c r="B189" s="211"/>
      <c r="C189" s="107"/>
      <c r="D189" s="107"/>
      <c r="E189" s="174"/>
      <c r="F189" s="211"/>
      <c r="G189" s="211"/>
      <c r="H189" s="211"/>
      <c r="I189" s="211"/>
    </row>
    <row r="190" s="4" customFormat="true" ht="17.25" hidden="false" customHeight="false" outlineLevel="0" collapsed="false">
      <c r="A190" s="211"/>
      <c r="B190" s="211"/>
      <c r="C190" s="107"/>
      <c r="D190" s="107"/>
      <c r="E190" s="174"/>
      <c r="F190" s="211"/>
      <c r="G190" s="211"/>
      <c r="H190" s="211"/>
      <c r="I190" s="211"/>
    </row>
    <row r="191" s="4" customFormat="true" ht="17.25" hidden="false" customHeight="false" outlineLevel="0" collapsed="false">
      <c r="A191" s="211"/>
      <c r="B191" s="211"/>
      <c r="C191" s="107"/>
      <c r="D191" s="107"/>
      <c r="E191" s="174"/>
      <c r="F191" s="211"/>
      <c r="G191" s="211"/>
      <c r="H191" s="211"/>
      <c r="I191" s="211"/>
    </row>
    <row r="192" s="4" customFormat="true" ht="17.25" hidden="false" customHeight="false" outlineLevel="0" collapsed="false">
      <c r="A192" s="211"/>
      <c r="B192" s="211"/>
      <c r="C192" s="107"/>
      <c r="D192" s="107"/>
      <c r="E192" s="174"/>
      <c r="F192" s="211"/>
      <c r="G192" s="211"/>
      <c r="H192" s="211"/>
      <c r="I192" s="211"/>
    </row>
    <row r="193" s="4" customFormat="true" ht="17.25" hidden="false" customHeight="false" outlineLevel="0" collapsed="false">
      <c r="A193" s="211"/>
      <c r="B193" s="211"/>
      <c r="C193" s="107"/>
      <c r="D193" s="107"/>
      <c r="E193" s="174"/>
      <c r="F193" s="211"/>
      <c r="G193" s="211"/>
      <c r="H193" s="211"/>
      <c r="I193" s="211"/>
    </row>
    <row r="194" s="4" customFormat="true" ht="17.25" hidden="false" customHeight="false" outlineLevel="0" collapsed="false">
      <c r="A194" s="211"/>
      <c r="B194" s="211"/>
      <c r="C194" s="107"/>
      <c r="D194" s="107"/>
      <c r="E194" s="174"/>
      <c r="F194" s="211"/>
      <c r="G194" s="211"/>
      <c r="H194" s="211"/>
      <c r="I194" s="211"/>
    </row>
    <row r="195" s="4" customFormat="true" ht="17.25" hidden="false" customHeight="false" outlineLevel="0" collapsed="false">
      <c r="A195" s="211"/>
      <c r="B195" s="211"/>
      <c r="C195" s="107"/>
      <c r="D195" s="107"/>
      <c r="E195" s="174"/>
      <c r="F195" s="211"/>
      <c r="G195" s="211"/>
      <c r="H195" s="211"/>
      <c r="I195" s="211"/>
    </row>
    <row r="196" s="4" customFormat="true" ht="17.25" hidden="false" customHeight="false" outlineLevel="0" collapsed="false">
      <c r="A196" s="211"/>
      <c r="B196" s="211"/>
      <c r="C196" s="107"/>
      <c r="D196" s="107"/>
      <c r="E196" s="174"/>
      <c r="F196" s="211"/>
      <c r="G196" s="211"/>
      <c r="H196" s="211"/>
      <c r="I196" s="211"/>
    </row>
    <row r="197" s="4" customFormat="true" ht="17.25" hidden="false" customHeight="false" outlineLevel="0" collapsed="false">
      <c r="A197" s="211"/>
      <c r="B197" s="211"/>
      <c r="C197" s="107"/>
      <c r="D197" s="107"/>
      <c r="E197" s="174"/>
      <c r="F197" s="211"/>
      <c r="G197" s="211"/>
      <c r="H197" s="211"/>
      <c r="I197" s="211"/>
    </row>
    <row r="198" s="4" customFormat="true" ht="17.25" hidden="false" customHeight="false" outlineLevel="0" collapsed="false">
      <c r="A198" s="211"/>
      <c r="B198" s="211"/>
      <c r="C198" s="107"/>
      <c r="D198" s="107"/>
      <c r="E198" s="174"/>
      <c r="F198" s="211"/>
      <c r="G198" s="211"/>
      <c r="H198" s="211"/>
      <c r="I198" s="211"/>
    </row>
    <row r="199" s="4" customFormat="true" ht="17.25" hidden="false" customHeight="false" outlineLevel="0" collapsed="false">
      <c r="A199" s="211"/>
      <c r="B199" s="211"/>
      <c r="C199" s="107"/>
      <c r="D199" s="107"/>
      <c r="E199" s="174"/>
      <c r="F199" s="211"/>
      <c r="G199" s="211"/>
      <c r="H199" s="211"/>
      <c r="I199" s="211"/>
    </row>
    <row r="200" s="4" customFormat="true" ht="17.25" hidden="false" customHeight="false" outlineLevel="0" collapsed="false">
      <c r="A200" s="211"/>
      <c r="B200" s="211"/>
      <c r="C200" s="107"/>
      <c r="D200" s="107"/>
      <c r="E200" s="174"/>
      <c r="F200" s="211"/>
      <c r="G200" s="211"/>
      <c r="H200" s="211"/>
      <c r="I200" s="211"/>
    </row>
    <row r="201" s="4" customFormat="true" ht="17.25" hidden="false" customHeight="false" outlineLevel="0" collapsed="false">
      <c r="A201" s="211"/>
      <c r="B201" s="211"/>
      <c r="C201" s="107"/>
      <c r="D201" s="107"/>
      <c r="E201" s="174"/>
      <c r="F201" s="211"/>
      <c r="G201" s="211"/>
      <c r="H201" s="211"/>
      <c r="I201" s="211"/>
    </row>
    <row r="202" s="4" customFormat="true" ht="17.25" hidden="false" customHeight="false" outlineLevel="0" collapsed="false">
      <c r="A202" s="211"/>
      <c r="B202" s="211"/>
      <c r="C202" s="107"/>
      <c r="D202" s="107"/>
      <c r="E202" s="174"/>
      <c r="F202" s="211"/>
      <c r="G202" s="211"/>
      <c r="H202" s="211"/>
      <c r="I202" s="211"/>
    </row>
    <row r="203" s="4" customFormat="true" ht="17.25" hidden="false" customHeight="false" outlineLevel="0" collapsed="false">
      <c r="A203" s="211"/>
      <c r="B203" s="211"/>
      <c r="C203" s="107"/>
      <c r="D203" s="107"/>
      <c r="E203" s="174"/>
      <c r="F203" s="211"/>
      <c r="G203" s="211"/>
      <c r="H203" s="211"/>
      <c r="I203" s="211"/>
    </row>
    <row r="204" s="4" customFormat="true" ht="17.25" hidden="false" customHeight="false" outlineLevel="0" collapsed="false">
      <c r="A204" s="211"/>
      <c r="B204" s="211"/>
      <c r="C204" s="107"/>
      <c r="D204" s="107"/>
      <c r="E204" s="174"/>
      <c r="F204" s="211"/>
      <c r="G204" s="211"/>
      <c r="H204" s="211"/>
      <c r="I204" s="211"/>
    </row>
    <row r="205" s="4" customFormat="true" ht="17.25" hidden="false" customHeight="false" outlineLevel="0" collapsed="false">
      <c r="A205" s="211"/>
      <c r="B205" s="211"/>
      <c r="C205" s="107"/>
      <c r="D205" s="107"/>
      <c r="E205" s="174"/>
      <c r="F205" s="211"/>
      <c r="G205" s="211"/>
      <c r="H205" s="211"/>
      <c r="I205" s="211"/>
    </row>
    <row r="206" s="4" customFormat="true" ht="17.25" hidden="false" customHeight="false" outlineLevel="0" collapsed="false">
      <c r="A206" s="211"/>
      <c r="B206" s="211"/>
      <c r="C206" s="107"/>
      <c r="D206" s="107"/>
      <c r="E206" s="174"/>
      <c r="F206" s="211"/>
      <c r="G206" s="211"/>
      <c r="H206" s="211"/>
      <c r="I206" s="211"/>
    </row>
    <row r="207" s="4" customFormat="true" ht="17.25" hidden="false" customHeight="false" outlineLevel="0" collapsed="false">
      <c r="A207" s="211"/>
      <c r="B207" s="211"/>
      <c r="C207" s="107"/>
      <c r="D207" s="107"/>
      <c r="E207" s="174"/>
      <c r="F207" s="211"/>
      <c r="G207" s="211"/>
      <c r="H207" s="211"/>
      <c r="I207" s="211"/>
    </row>
    <row r="208" s="4" customFormat="true" ht="17.25" hidden="false" customHeight="false" outlineLevel="0" collapsed="false">
      <c r="A208" s="211"/>
      <c r="B208" s="211"/>
      <c r="C208" s="107"/>
      <c r="D208" s="107"/>
      <c r="E208" s="174"/>
      <c r="F208" s="211"/>
      <c r="G208" s="211"/>
      <c r="H208" s="211"/>
      <c r="I208" s="211"/>
    </row>
    <row r="209" s="4" customFormat="true" ht="17.25" hidden="false" customHeight="false" outlineLevel="0" collapsed="false">
      <c r="A209" s="211"/>
      <c r="B209" s="211"/>
      <c r="C209" s="107"/>
      <c r="D209" s="107"/>
      <c r="E209" s="174"/>
      <c r="F209" s="211"/>
      <c r="G209" s="211"/>
      <c r="H209" s="211"/>
      <c r="I209" s="211"/>
    </row>
    <row r="210" s="4" customFormat="true" ht="17.25" hidden="false" customHeight="false" outlineLevel="0" collapsed="false">
      <c r="A210" s="211"/>
      <c r="B210" s="211"/>
      <c r="C210" s="107"/>
      <c r="D210" s="107"/>
      <c r="E210" s="174"/>
      <c r="F210" s="211"/>
      <c r="G210" s="211"/>
      <c r="H210" s="211"/>
      <c r="I210" s="211"/>
    </row>
    <row r="211" s="4" customFormat="true" ht="17.25" hidden="false" customHeight="false" outlineLevel="0" collapsed="false">
      <c r="A211" s="211"/>
      <c r="B211" s="211"/>
      <c r="C211" s="107"/>
      <c r="D211" s="107"/>
      <c r="E211" s="174"/>
      <c r="F211" s="211"/>
      <c r="G211" s="211"/>
      <c r="H211" s="211"/>
      <c r="I211" s="211"/>
    </row>
    <row r="212" s="4" customFormat="true" ht="17.25" hidden="false" customHeight="false" outlineLevel="0" collapsed="false">
      <c r="A212" s="211"/>
      <c r="B212" s="211"/>
      <c r="C212" s="107"/>
      <c r="D212" s="107"/>
      <c r="E212" s="174"/>
      <c r="F212" s="211"/>
      <c r="G212" s="211"/>
      <c r="H212" s="211"/>
      <c r="I212" s="211"/>
    </row>
    <row r="213" s="4" customFormat="true" ht="17.25" hidden="false" customHeight="false" outlineLevel="0" collapsed="false">
      <c r="A213" s="211"/>
      <c r="B213" s="211"/>
      <c r="C213" s="107"/>
      <c r="D213" s="107"/>
      <c r="E213" s="174"/>
      <c r="F213" s="211"/>
      <c r="G213" s="211"/>
      <c r="H213" s="211"/>
      <c r="I213" s="211"/>
    </row>
    <row r="214" s="4" customFormat="true" ht="17.25" hidden="false" customHeight="false" outlineLevel="0" collapsed="false">
      <c r="A214" s="211"/>
      <c r="B214" s="211"/>
      <c r="C214" s="107"/>
      <c r="D214" s="107"/>
      <c r="E214" s="174"/>
      <c r="F214" s="211"/>
      <c r="G214" s="211"/>
      <c r="H214" s="211"/>
      <c r="I214" s="211"/>
    </row>
    <row r="215" s="4" customFormat="true" ht="17.25" hidden="false" customHeight="false" outlineLevel="0" collapsed="false">
      <c r="A215" s="211"/>
      <c r="B215" s="211"/>
      <c r="C215" s="107"/>
      <c r="D215" s="107"/>
      <c r="E215" s="174"/>
      <c r="F215" s="211"/>
      <c r="G215" s="211"/>
      <c r="H215" s="211"/>
      <c r="I215" s="211"/>
    </row>
    <row r="216" s="4" customFormat="true" ht="17.25" hidden="false" customHeight="false" outlineLevel="0" collapsed="false">
      <c r="A216" s="211"/>
      <c r="B216" s="211"/>
      <c r="C216" s="107"/>
      <c r="D216" s="107"/>
      <c r="E216" s="174"/>
      <c r="F216" s="211"/>
      <c r="G216" s="211"/>
      <c r="H216" s="211"/>
      <c r="I216" s="211"/>
    </row>
    <row r="217" s="4" customFormat="true" ht="17.25" hidden="false" customHeight="false" outlineLevel="0" collapsed="false">
      <c r="A217" s="211"/>
      <c r="B217" s="211"/>
      <c r="C217" s="107"/>
      <c r="D217" s="107"/>
      <c r="E217" s="174"/>
      <c r="F217" s="211"/>
      <c r="G217" s="211"/>
      <c r="H217" s="211"/>
      <c r="I217" s="211"/>
    </row>
    <row r="218" s="4" customFormat="true" ht="17.25" hidden="false" customHeight="false" outlineLevel="0" collapsed="false">
      <c r="A218" s="211"/>
      <c r="B218" s="211"/>
      <c r="C218" s="107"/>
      <c r="D218" s="107"/>
      <c r="E218" s="174"/>
      <c r="F218" s="211"/>
      <c r="G218" s="211"/>
      <c r="H218" s="211"/>
      <c r="I218" s="211"/>
    </row>
    <row r="219" s="4" customFormat="true" ht="17.25" hidden="false" customHeight="false" outlineLevel="0" collapsed="false">
      <c r="A219" s="211"/>
      <c r="B219" s="211"/>
      <c r="C219" s="107"/>
      <c r="D219" s="107"/>
      <c r="E219" s="174"/>
      <c r="F219" s="211"/>
      <c r="G219" s="211"/>
      <c r="H219" s="211"/>
      <c r="I219" s="211"/>
    </row>
    <row r="220" s="4" customFormat="true" ht="17.25" hidden="false" customHeight="false" outlineLevel="0" collapsed="false">
      <c r="A220" s="211"/>
      <c r="B220" s="211"/>
      <c r="C220" s="107"/>
      <c r="D220" s="107"/>
      <c r="E220" s="174"/>
      <c r="F220" s="211"/>
      <c r="G220" s="211"/>
      <c r="H220" s="211"/>
      <c r="I220" s="211"/>
    </row>
    <row r="221" s="4" customFormat="true" ht="17.25" hidden="false" customHeight="false" outlineLevel="0" collapsed="false">
      <c r="A221" s="211"/>
      <c r="B221" s="211"/>
      <c r="C221" s="107"/>
      <c r="D221" s="107"/>
      <c r="E221" s="174"/>
      <c r="F221" s="211"/>
      <c r="G221" s="211"/>
      <c r="H221" s="211"/>
      <c r="I221" s="211"/>
    </row>
    <row r="222" s="4" customFormat="true" ht="17.25" hidden="false" customHeight="false" outlineLevel="0" collapsed="false">
      <c r="A222" s="211"/>
      <c r="B222" s="211"/>
      <c r="C222" s="107"/>
      <c r="D222" s="107"/>
      <c r="E222" s="174"/>
      <c r="F222" s="211"/>
      <c r="G222" s="211"/>
      <c r="H222" s="211"/>
      <c r="I222" s="211"/>
    </row>
    <row r="223" s="4" customFormat="true" ht="17.25" hidden="false" customHeight="false" outlineLevel="0" collapsed="false">
      <c r="A223" s="211"/>
      <c r="B223" s="211"/>
      <c r="C223" s="107"/>
      <c r="D223" s="107"/>
      <c r="E223" s="174"/>
      <c r="F223" s="211"/>
      <c r="G223" s="211"/>
      <c r="H223" s="211"/>
      <c r="I223" s="211"/>
    </row>
    <row r="224" s="4" customFormat="true" ht="17.25" hidden="false" customHeight="false" outlineLevel="0" collapsed="false">
      <c r="A224" s="211"/>
      <c r="B224" s="211"/>
      <c r="C224" s="107"/>
      <c r="D224" s="107"/>
      <c r="E224" s="174"/>
      <c r="F224" s="211"/>
      <c r="G224" s="211"/>
      <c r="H224" s="211"/>
      <c r="I224" s="211"/>
    </row>
    <row r="225" s="4" customFormat="true" ht="17.25" hidden="false" customHeight="false" outlineLevel="0" collapsed="false">
      <c r="A225" s="211"/>
      <c r="B225" s="211"/>
      <c r="C225" s="107"/>
      <c r="D225" s="107"/>
      <c r="E225" s="174"/>
      <c r="F225" s="211"/>
      <c r="G225" s="211"/>
      <c r="H225" s="211"/>
      <c r="I225" s="211"/>
    </row>
    <row r="226" s="4" customFormat="true" ht="17.25" hidden="false" customHeight="false" outlineLevel="0" collapsed="false">
      <c r="A226" s="211"/>
      <c r="B226" s="211"/>
      <c r="C226" s="107"/>
      <c r="D226" s="107"/>
      <c r="E226" s="174"/>
      <c r="F226" s="211"/>
      <c r="G226" s="211"/>
      <c r="H226" s="211"/>
      <c r="I226" s="211"/>
    </row>
    <row r="227" s="4" customFormat="true" ht="17.25" hidden="false" customHeight="false" outlineLevel="0" collapsed="false">
      <c r="A227" s="211"/>
      <c r="B227" s="211"/>
      <c r="C227" s="107"/>
      <c r="D227" s="107"/>
      <c r="E227" s="174"/>
      <c r="F227" s="211"/>
      <c r="G227" s="211"/>
      <c r="H227" s="211"/>
      <c r="I227" s="211"/>
    </row>
    <row r="228" s="4" customFormat="true" ht="17.25" hidden="false" customHeight="false" outlineLevel="0" collapsed="false">
      <c r="A228" s="211"/>
      <c r="B228" s="211"/>
      <c r="C228" s="107"/>
      <c r="D228" s="107"/>
      <c r="E228" s="174"/>
      <c r="F228" s="211"/>
      <c r="G228" s="211"/>
      <c r="H228" s="211"/>
      <c r="I228" s="211"/>
    </row>
    <row r="229" s="4" customFormat="true" ht="17.25" hidden="false" customHeight="false" outlineLevel="0" collapsed="false">
      <c r="A229" s="211"/>
      <c r="B229" s="211"/>
      <c r="C229" s="107"/>
      <c r="D229" s="107"/>
      <c r="E229" s="174"/>
      <c r="F229" s="211"/>
      <c r="G229" s="211"/>
      <c r="H229" s="211"/>
      <c r="I229" s="211"/>
    </row>
    <row r="230" s="4" customFormat="true" ht="17.25" hidden="false" customHeight="false" outlineLevel="0" collapsed="false">
      <c r="A230" s="211"/>
      <c r="B230" s="211"/>
      <c r="C230" s="107"/>
      <c r="D230" s="107"/>
      <c r="E230" s="174"/>
      <c r="F230" s="211"/>
      <c r="G230" s="211"/>
      <c r="H230" s="211"/>
      <c r="I230" s="211"/>
    </row>
    <row r="231" s="4" customFormat="true" ht="17.25" hidden="false" customHeight="false" outlineLevel="0" collapsed="false">
      <c r="A231" s="211"/>
      <c r="B231" s="211"/>
      <c r="C231" s="107"/>
      <c r="D231" s="107"/>
      <c r="E231" s="174"/>
      <c r="F231" s="211"/>
      <c r="G231" s="211"/>
      <c r="H231" s="211"/>
      <c r="I231" s="211"/>
    </row>
    <row r="232" s="4" customFormat="true" ht="17.25" hidden="false" customHeight="false" outlineLevel="0" collapsed="false">
      <c r="A232" s="211"/>
      <c r="B232" s="211"/>
      <c r="C232" s="107"/>
      <c r="D232" s="107"/>
      <c r="E232" s="174"/>
      <c r="F232" s="211"/>
      <c r="G232" s="211"/>
      <c r="H232" s="211"/>
      <c r="I232" s="211"/>
    </row>
    <row r="233" s="4" customFormat="true" ht="17.25" hidden="false" customHeight="false" outlineLevel="0" collapsed="false">
      <c r="A233" s="211"/>
      <c r="B233" s="211"/>
      <c r="C233" s="107"/>
      <c r="D233" s="107"/>
      <c r="E233" s="174"/>
      <c r="F233" s="211"/>
      <c r="G233" s="211"/>
      <c r="H233" s="211"/>
      <c r="I233" s="211"/>
    </row>
    <row r="234" s="4" customFormat="true" ht="17.25" hidden="false" customHeight="false" outlineLevel="0" collapsed="false">
      <c r="A234" s="211"/>
      <c r="B234" s="211"/>
      <c r="C234" s="107"/>
      <c r="D234" s="107"/>
      <c r="E234" s="174"/>
      <c r="F234" s="211"/>
      <c r="G234" s="211"/>
      <c r="H234" s="211"/>
      <c r="I234" s="211"/>
    </row>
    <row r="235" s="4" customFormat="true" ht="17.25" hidden="false" customHeight="false" outlineLevel="0" collapsed="false">
      <c r="A235" s="211"/>
      <c r="B235" s="211"/>
      <c r="C235" s="107"/>
      <c r="D235" s="107"/>
      <c r="E235" s="174"/>
      <c r="F235" s="211"/>
      <c r="G235" s="211"/>
      <c r="H235" s="211"/>
      <c r="I235" s="211"/>
    </row>
    <row r="236" s="4" customFormat="true" ht="17.25" hidden="false" customHeight="false" outlineLevel="0" collapsed="false">
      <c r="A236" s="211"/>
      <c r="B236" s="211"/>
      <c r="C236" s="107"/>
      <c r="D236" s="107"/>
      <c r="E236" s="174"/>
      <c r="F236" s="211"/>
      <c r="G236" s="211"/>
      <c r="H236" s="211"/>
      <c r="I236" s="211"/>
    </row>
    <row r="237" s="4" customFormat="true" ht="17.25" hidden="false" customHeight="false" outlineLevel="0" collapsed="false">
      <c r="A237" s="211"/>
      <c r="B237" s="211"/>
      <c r="C237" s="107"/>
      <c r="D237" s="107"/>
      <c r="E237" s="174"/>
      <c r="F237" s="211"/>
      <c r="G237" s="211"/>
      <c r="H237" s="211"/>
      <c r="I237" s="211"/>
    </row>
    <row r="238" s="4" customFormat="true" ht="17.25" hidden="false" customHeight="false" outlineLevel="0" collapsed="false">
      <c r="A238" s="211"/>
      <c r="B238" s="211"/>
      <c r="C238" s="107"/>
      <c r="D238" s="107"/>
      <c r="E238" s="174"/>
      <c r="F238" s="211"/>
      <c r="G238" s="211"/>
      <c r="H238" s="211"/>
      <c r="I238" s="211"/>
    </row>
    <row r="239" s="4" customFormat="true" ht="17.25" hidden="false" customHeight="false" outlineLevel="0" collapsed="false">
      <c r="A239" s="211"/>
      <c r="B239" s="211"/>
      <c r="C239" s="107"/>
      <c r="D239" s="107"/>
      <c r="E239" s="174"/>
      <c r="F239" s="211"/>
      <c r="G239" s="211"/>
      <c r="H239" s="211"/>
      <c r="I239" s="211"/>
    </row>
    <row r="240" s="4" customFormat="true" ht="17.25" hidden="false" customHeight="false" outlineLevel="0" collapsed="false">
      <c r="A240" s="211"/>
      <c r="B240" s="211"/>
      <c r="C240" s="107"/>
      <c r="D240" s="107"/>
      <c r="E240" s="174"/>
      <c r="F240" s="211"/>
      <c r="G240" s="211"/>
      <c r="H240" s="211"/>
      <c r="I240" s="211"/>
    </row>
    <row r="241" s="4" customFormat="true" ht="17.25" hidden="false" customHeight="false" outlineLevel="0" collapsed="false">
      <c r="A241" s="211"/>
      <c r="B241" s="211"/>
      <c r="C241" s="107"/>
      <c r="D241" s="107"/>
      <c r="E241" s="174"/>
      <c r="F241" s="211"/>
      <c r="G241" s="211"/>
      <c r="H241" s="211"/>
      <c r="I241" s="211"/>
    </row>
    <row r="242" s="4" customFormat="true" ht="17.25" hidden="false" customHeight="false" outlineLevel="0" collapsed="false">
      <c r="A242" s="211"/>
      <c r="B242" s="211"/>
      <c r="C242" s="107"/>
      <c r="D242" s="107"/>
      <c r="E242" s="174"/>
      <c r="F242" s="211"/>
      <c r="G242" s="211"/>
      <c r="H242" s="211"/>
      <c r="I242" s="211"/>
    </row>
    <row r="243" s="4" customFormat="true" ht="17.25" hidden="false" customHeight="false" outlineLevel="0" collapsed="false">
      <c r="A243" s="211"/>
      <c r="B243" s="211"/>
      <c r="C243" s="107"/>
      <c r="D243" s="107"/>
      <c r="E243" s="174"/>
      <c r="F243" s="211"/>
      <c r="G243" s="211"/>
      <c r="H243" s="211"/>
      <c r="I243" s="211"/>
    </row>
    <row r="244" s="4" customFormat="true" ht="17.25" hidden="false" customHeight="false" outlineLevel="0" collapsed="false">
      <c r="A244" s="211"/>
      <c r="B244" s="211"/>
      <c r="C244" s="107"/>
      <c r="D244" s="107"/>
      <c r="E244" s="174"/>
      <c r="F244" s="211"/>
      <c r="G244" s="211"/>
      <c r="H244" s="211"/>
      <c r="I244" s="211"/>
    </row>
    <row r="245" s="4" customFormat="true" ht="17.25" hidden="false" customHeight="false" outlineLevel="0" collapsed="false">
      <c r="A245" s="211"/>
      <c r="B245" s="211"/>
      <c r="C245" s="107"/>
      <c r="D245" s="107"/>
      <c r="E245" s="174"/>
      <c r="F245" s="211"/>
      <c r="G245" s="211"/>
      <c r="H245" s="211"/>
      <c r="I245" s="211"/>
    </row>
    <row r="246" s="4" customFormat="true" ht="17.25" hidden="false" customHeight="false" outlineLevel="0" collapsed="false">
      <c r="A246" s="211"/>
      <c r="B246" s="211"/>
      <c r="C246" s="107"/>
      <c r="D246" s="107"/>
      <c r="E246" s="174"/>
      <c r="F246" s="211"/>
      <c r="G246" s="211"/>
      <c r="H246" s="211"/>
      <c r="I246" s="211"/>
    </row>
    <row r="247" s="4" customFormat="true" ht="17.25" hidden="false" customHeight="false" outlineLevel="0" collapsed="false">
      <c r="A247" s="211"/>
      <c r="B247" s="211"/>
      <c r="C247" s="107"/>
      <c r="D247" s="107"/>
      <c r="E247" s="174"/>
      <c r="F247" s="211"/>
      <c r="G247" s="211"/>
      <c r="H247" s="211"/>
      <c r="I247" s="211"/>
    </row>
    <row r="248" s="4" customFormat="true" ht="17.25" hidden="false" customHeight="false" outlineLevel="0" collapsed="false">
      <c r="A248" s="33"/>
      <c r="B248" s="33"/>
      <c r="C248" s="104"/>
      <c r="D248" s="104"/>
      <c r="E248" s="87"/>
      <c r="F248" s="33"/>
      <c r="G248" s="33"/>
      <c r="H248" s="33"/>
      <c r="I248" s="33"/>
    </row>
    <row r="249" s="4" customFormat="true" ht="17.25" hidden="false" customHeight="false" outlineLevel="0" collapsed="false">
      <c r="A249" s="33"/>
      <c r="B249" s="33"/>
      <c r="C249" s="104"/>
      <c r="D249" s="104"/>
      <c r="E249" s="87"/>
      <c r="F249" s="33"/>
      <c r="G249" s="33"/>
      <c r="H249" s="33"/>
      <c r="I249" s="33"/>
    </row>
    <row r="250" s="4" customFormat="true" ht="17.25" hidden="false" customHeight="false" outlineLevel="0" collapsed="false">
      <c r="A250" s="33"/>
      <c r="B250" s="33"/>
      <c r="C250" s="104"/>
      <c r="D250" s="104"/>
      <c r="E250" s="87"/>
      <c r="F250" s="33"/>
      <c r="G250" s="33"/>
      <c r="H250" s="33"/>
      <c r="I250" s="33"/>
    </row>
    <row r="251" s="4" customFormat="true" ht="17.25" hidden="false" customHeight="false" outlineLevel="0" collapsed="false">
      <c r="A251" s="33"/>
      <c r="B251" s="33"/>
      <c r="C251" s="104"/>
      <c r="D251" s="104"/>
      <c r="E251" s="87"/>
      <c r="F251" s="33"/>
      <c r="G251" s="33"/>
      <c r="H251" s="33"/>
      <c r="I251" s="33"/>
    </row>
    <row r="252" s="4" customFormat="true" ht="17.25" hidden="false" customHeight="false" outlineLevel="0" collapsed="false">
      <c r="A252" s="33"/>
      <c r="B252" s="33"/>
      <c r="C252" s="104"/>
      <c r="D252" s="104"/>
      <c r="E252" s="87"/>
      <c r="F252" s="33"/>
      <c r="G252" s="33"/>
      <c r="H252" s="33"/>
      <c r="I252" s="33"/>
    </row>
    <row r="253" s="4" customFormat="true" ht="17.25" hidden="false" customHeight="false" outlineLevel="0" collapsed="false">
      <c r="A253" s="33"/>
      <c r="B253" s="33"/>
      <c r="C253" s="104"/>
      <c r="D253" s="104"/>
      <c r="E253" s="87"/>
      <c r="F253" s="33"/>
      <c r="G253" s="33"/>
      <c r="H253" s="33"/>
      <c r="I253" s="33"/>
    </row>
    <row r="254" s="4" customFormat="true" ht="17.25" hidden="false" customHeight="false" outlineLevel="0" collapsed="false">
      <c r="A254" s="33"/>
      <c r="B254" s="33"/>
      <c r="C254" s="104"/>
      <c r="D254" s="104"/>
      <c r="E254" s="87"/>
      <c r="F254" s="33"/>
      <c r="G254" s="33"/>
      <c r="H254" s="33"/>
      <c r="I254" s="33"/>
    </row>
    <row r="255" s="4" customFormat="true" ht="17.25" hidden="false" customHeight="false" outlineLevel="0" collapsed="false">
      <c r="A255" s="33"/>
      <c r="B255" s="33"/>
      <c r="C255" s="104"/>
      <c r="D255" s="104"/>
      <c r="E255" s="87"/>
      <c r="F255" s="33"/>
      <c r="G255" s="33"/>
      <c r="H255" s="33"/>
      <c r="I255" s="33"/>
    </row>
    <row r="256" s="4" customFormat="true" ht="17.25" hidden="false" customHeight="false" outlineLevel="0" collapsed="false">
      <c r="A256" s="33"/>
      <c r="B256" s="33"/>
      <c r="C256" s="104"/>
      <c r="D256" s="104"/>
      <c r="E256" s="87"/>
      <c r="F256" s="33"/>
      <c r="G256" s="33"/>
      <c r="H256" s="33"/>
      <c r="I256" s="33"/>
    </row>
    <row r="257" s="4" customFormat="true" ht="17.25" hidden="false" customHeight="false" outlineLevel="0" collapsed="false">
      <c r="A257" s="33"/>
      <c r="B257" s="33"/>
      <c r="C257" s="104"/>
      <c r="D257" s="104"/>
      <c r="E257" s="87"/>
      <c r="F257" s="33"/>
      <c r="G257" s="33"/>
      <c r="H257" s="33"/>
      <c r="I257" s="33"/>
    </row>
    <row r="258" s="4" customFormat="true" ht="17.25" hidden="false" customHeight="false" outlineLevel="0" collapsed="false">
      <c r="A258" s="33"/>
      <c r="B258" s="33"/>
      <c r="C258" s="104"/>
      <c r="D258" s="104"/>
      <c r="E258" s="87"/>
      <c r="F258" s="33"/>
      <c r="G258" s="33"/>
      <c r="H258" s="33"/>
      <c r="I258" s="33"/>
    </row>
    <row r="259" s="4" customFormat="true" ht="17.25" hidden="false" customHeight="false" outlineLevel="0" collapsed="false">
      <c r="A259" s="33"/>
      <c r="B259" s="33"/>
      <c r="C259" s="104"/>
      <c r="D259" s="104"/>
      <c r="E259" s="87"/>
      <c r="F259" s="33"/>
      <c r="G259" s="33"/>
      <c r="H259" s="33"/>
      <c r="I259" s="33"/>
    </row>
    <row r="260" s="4" customFormat="true" ht="17.25" hidden="false" customHeight="false" outlineLevel="0" collapsed="false">
      <c r="A260" s="33"/>
      <c r="B260" s="33"/>
      <c r="C260" s="104"/>
      <c r="D260" s="104"/>
      <c r="E260" s="87"/>
      <c r="F260" s="33"/>
      <c r="G260" s="33"/>
      <c r="H260" s="33"/>
      <c r="I260" s="33"/>
    </row>
    <row r="261" s="4" customFormat="true" ht="17.25" hidden="false" customHeight="false" outlineLevel="0" collapsed="false">
      <c r="A261" s="33"/>
      <c r="B261" s="33"/>
      <c r="C261" s="104"/>
      <c r="D261" s="104"/>
      <c r="E261" s="87"/>
      <c r="F261" s="33"/>
      <c r="G261" s="33"/>
      <c r="H261" s="33"/>
      <c r="I261" s="33"/>
    </row>
    <row r="262" s="4" customFormat="true" ht="17.25" hidden="false" customHeight="false" outlineLevel="0" collapsed="false">
      <c r="A262" s="33"/>
      <c r="B262" s="33"/>
      <c r="C262" s="104"/>
      <c r="D262" s="104"/>
      <c r="E262" s="87"/>
      <c r="F262" s="33"/>
      <c r="G262" s="33"/>
      <c r="H262" s="33"/>
      <c r="I262" s="33"/>
    </row>
    <row r="263" s="4" customFormat="true" ht="17.25" hidden="false" customHeight="false" outlineLevel="0" collapsed="false">
      <c r="A263" s="33"/>
      <c r="B263" s="33"/>
      <c r="C263" s="104"/>
      <c r="D263" s="104"/>
      <c r="E263" s="87"/>
      <c r="F263" s="33"/>
      <c r="G263" s="33"/>
      <c r="H263" s="33"/>
      <c r="I263" s="33"/>
    </row>
    <row r="264" s="4" customFormat="true" ht="17.25" hidden="false" customHeight="false" outlineLevel="0" collapsed="false">
      <c r="A264" s="33"/>
      <c r="B264" s="33"/>
      <c r="C264" s="104"/>
      <c r="D264" s="104"/>
      <c r="E264" s="87"/>
      <c r="F264" s="33"/>
      <c r="G264" s="33"/>
      <c r="H264" s="33"/>
      <c r="I264" s="33"/>
    </row>
    <row r="265" s="4" customFormat="true" ht="17.25" hidden="false" customHeight="false" outlineLevel="0" collapsed="false">
      <c r="A265" s="33"/>
      <c r="B265" s="33"/>
      <c r="C265" s="104"/>
      <c r="D265" s="104"/>
      <c r="E265" s="87"/>
      <c r="F265" s="33"/>
      <c r="G265" s="33"/>
      <c r="H265" s="33"/>
      <c r="I265" s="33"/>
    </row>
    <row r="266" s="4" customFormat="true" ht="17.25" hidden="false" customHeight="false" outlineLevel="0" collapsed="false">
      <c r="A266" s="1"/>
      <c r="B266" s="1"/>
      <c r="C266" s="2"/>
      <c r="D266" s="2"/>
      <c r="E266" s="3"/>
      <c r="F266" s="1"/>
      <c r="G266" s="1"/>
      <c r="H266" s="1"/>
      <c r="I266" s="1"/>
    </row>
    <row r="267" s="4" customFormat="true" ht="17.25" hidden="false" customHeight="false" outlineLevel="0" collapsed="false">
      <c r="A267" s="1"/>
      <c r="B267" s="1"/>
      <c r="C267" s="2"/>
      <c r="D267" s="2"/>
      <c r="E267" s="3"/>
      <c r="F267" s="1"/>
      <c r="G267" s="1"/>
      <c r="H267" s="1"/>
      <c r="I267" s="1"/>
    </row>
    <row r="268" s="4" customFormat="true" ht="17.25" hidden="false" customHeight="false" outlineLevel="0" collapsed="false">
      <c r="A268" s="1"/>
      <c r="B268" s="1"/>
      <c r="C268" s="2"/>
      <c r="D268" s="2"/>
      <c r="E268" s="3"/>
      <c r="F268" s="1"/>
      <c r="G268" s="1"/>
      <c r="H268" s="1"/>
      <c r="I268" s="1"/>
    </row>
    <row r="269" s="4" customFormat="true" ht="17.25" hidden="false" customHeight="false" outlineLevel="0" collapsed="false">
      <c r="A269" s="1"/>
      <c r="B269" s="1"/>
      <c r="C269" s="2"/>
      <c r="D269" s="2"/>
      <c r="E269" s="3"/>
      <c r="F269" s="1"/>
      <c r="G269" s="1"/>
      <c r="H269" s="1"/>
      <c r="I269" s="1"/>
    </row>
    <row r="270" s="4" customFormat="true" ht="17.25" hidden="false" customHeight="false" outlineLevel="0" collapsed="false">
      <c r="A270" s="1"/>
      <c r="B270" s="1"/>
      <c r="C270" s="2"/>
      <c r="D270" s="2"/>
      <c r="E270" s="3"/>
      <c r="F270" s="1"/>
      <c r="G270" s="1"/>
      <c r="H270" s="1"/>
      <c r="I270" s="1"/>
    </row>
    <row r="271" s="4" customFormat="true" ht="17.25" hidden="false" customHeight="false" outlineLevel="0" collapsed="false">
      <c r="A271" s="1"/>
      <c r="B271" s="1"/>
      <c r="C271" s="2"/>
      <c r="D271" s="2"/>
      <c r="E271" s="3"/>
      <c r="F271" s="1"/>
      <c r="G271" s="1"/>
      <c r="H271" s="1"/>
      <c r="I271" s="1"/>
    </row>
    <row r="272" s="4" customFormat="true" ht="17.25" hidden="false" customHeight="false" outlineLevel="0" collapsed="false">
      <c r="A272" s="1"/>
      <c r="B272" s="1"/>
      <c r="C272" s="2"/>
      <c r="D272" s="2"/>
      <c r="E272" s="3"/>
      <c r="F272" s="1"/>
      <c r="G272" s="1"/>
      <c r="H272" s="1"/>
      <c r="I272" s="1"/>
    </row>
    <row r="273" s="4" customFormat="true" ht="17.25" hidden="false" customHeight="false" outlineLevel="0" collapsed="false">
      <c r="A273" s="1"/>
      <c r="B273" s="1"/>
      <c r="C273" s="2"/>
      <c r="D273" s="2"/>
      <c r="E273" s="3"/>
      <c r="F273" s="1"/>
      <c r="G273" s="1"/>
      <c r="H273" s="1"/>
      <c r="I273" s="1"/>
    </row>
    <row r="274" s="4" customFormat="true" ht="17.25" hidden="false" customHeight="false" outlineLevel="0" collapsed="false">
      <c r="A274" s="1"/>
      <c r="B274" s="1"/>
      <c r="C274" s="2"/>
      <c r="D274" s="2"/>
      <c r="E274" s="3"/>
      <c r="F274" s="1"/>
      <c r="G274" s="1"/>
      <c r="H274" s="1"/>
      <c r="I274" s="1"/>
    </row>
    <row r="275" s="4" customFormat="true" ht="17.25" hidden="false" customHeight="false" outlineLevel="0" collapsed="false">
      <c r="A275" s="1"/>
      <c r="B275" s="1"/>
      <c r="C275" s="2"/>
      <c r="D275" s="2"/>
      <c r="E275" s="3"/>
      <c r="F275" s="1"/>
      <c r="G275" s="1"/>
      <c r="H275" s="1"/>
      <c r="I275" s="1"/>
    </row>
    <row r="276" s="4" customFormat="true" ht="17.25" hidden="false" customHeight="false" outlineLevel="0" collapsed="false">
      <c r="A276" s="1"/>
      <c r="B276" s="1"/>
      <c r="C276" s="2"/>
      <c r="D276" s="2"/>
      <c r="E276" s="3"/>
      <c r="F276" s="1"/>
      <c r="G276" s="1"/>
      <c r="H276" s="1"/>
      <c r="I276" s="1"/>
    </row>
    <row r="277" s="4" customFormat="true" ht="17.25" hidden="false" customHeight="false" outlineLevel="0" collapsed="false">
      <c r="A277" s="1"/>
      <c r="B277" s="1"/>
      <c r="C277" s="2"/>
      <c r="D277" s="2"/>
      <c r="E277" s="3"/>
      <c r="F277" s="1"/>
      <c r="G277" s="1"/>
      <c r="H277" s="1"/>
      <c r="I277" s="1"/>
    </row>
    <row r="278" s="4" customFormat="true" ht="17.25" hidden="false" customHeight="false" outlineLevel="0" collapsed="false">
      <c r="A278" s="1"/>
      <c r="B278" s="1"/>
      <c r="C278" s="2"/>
      <c r="D278" s="2"/>
      <c r="E278" s="3"/>
      <c r="F278" s="1"/>
      <c r="G278" s="1"/>
      <c r="H278" s="1"/>
      <c r="I278" s="1"/>
    </row>
    <row r="279" s="4" customFormat="true" ht="17.25" hidden="false" customHeight="false" outlineLevel="0" collapsed="false">
      <c r="A279" s="1"/>
      <c r="B279" s="1"/>
      <c r="C279" s="2"/>
      <c r="D279" s="2"/>
      <c r="E279" s="3"/>
      <c r="F279" s="1"/>
      <c r="G279" s="1"/>
      <c r="H279" s="1"/>
      <c r="I279" s="1"/>
    </row>
    <row r="280" s="4" customFormat="true" ht="17.25" hidden="false" customHeight="false" outlineLevel="0" collapsed="false">
      <c r="A280" s="1"/>
      <c r="B280" s="1"/>
      <c r="C280" s="2"/>
      <c r="D280" s="2"/>
      <c r="E280" s="3"/>
      <c r="F280" s="1"/>
      <c r="G280" s="1"/>
      <c r="H280" s="1"/>
      <c r="I280" s="1"/>
    </row>
    <row r="281" s="4" customFormat="true" ht="17.25" hidden="false" customHeight="false" outlineLevel="0" collapsed="false">
      <c r="A281" s="1"/>
      <c r="B281" s="1"/>
      <c r="C281" s="2"/>
      <c r="D281" s="2"/>
      <c r="E281" s="3"/>
      <c r="F281" s="1"/>
      <c r="G281" s="1"/>
      <c r="H281" s="1"/>
      <c r="I281" s="1"/>
    </row>
    <row r="282" s="4" customFormat="true" ht="17.25" hidden="false" customHeight="false" outlineLevel="0" collapsed="false">
      <c r="A282" s="1"/>
      <c r="B282" s="1"/>
      <c r="C282" s="2"/>
      <c r="D282" s="2"/>
      <c r="E282" s="3"/>
      <c r="F282" s="1"/>
      <c r="G282" s="1"/>
      <c r="H282" s="1"/>
      <c r="I282" s="1"/>
    </row>
    <row r="283" s="4" customFormat="true" ht="17.25" hidden="false" customHeight="false" outlineLevel="0" collapsed="false">
      <c r="A283" s="1"/>
      <c r="B283" s="1"/>
      <c r="C283" s="2"/>
      <c r="D283" s="2"/>
      <c r="E283" s="3"/>
      <c r="F283" s="1"/>
      <c r="G283" s="1"/>
      <c r="H283" s="1"/>
      <c r="I283" s="1"/>
    </row>
    <row r="284" s="4" customFormat="true" ht="17.25" hidden="false" customHeight="false" outlineLevel="0" collapsed="false">
      <c r="A284" s="1"/>
      <c r="B284" s="1"/>
      <c r="C284" s="2"/>
      <c r="D284" s="2"/>
      <c r="E284" s="3"/>
      <c r="F284" s="1"/>
      <c r="G284" s="1"/>
      <c r="H284" s="1"/>
      <c r="I284" s="1"/>
    </row>
    <row r="285" s="4" customFormat="true" ht="17.25" hidden="false" customHeight="false" outlineLevel="0" collapsed="false">
      <c r="A285" s="1"/>
      <c r="B285" s="1"/>
      <c r="C285" s="2"/>
      <c r="D285" s="2"/>
      <c r="E285" s="3"/>
      <c r="F285" s="1"/>
      <c r="G285" s="1"/>
      <c r="H285" s="1"/>
      <c r="I285" s="1"/>
    </row>
    <row r="286" s="4" customFormat="true" ht="17.25" hidden="false" customHeight="false" outlineLevel="0" collapsed="false">
      <c r="A286" s="1"/>
      <c r="B286" s="1"/>
      <c r="C286" s="2"/>
      <c r="D286" s="2"/>
      <c r="E286" s="3"/>
      <c r="F286" s="1"/>
      <c r="G286" s="1"/>
      <c r="H286" s="1"/>
      <c r="I286" s="1"/>
    </row>
    <row r="287" s="4" customFormat="true" ht="17.25" hidden="false" customHeight="false" outlineLevel="0" collapsed="false">
      <c r="A287" s="1"/>
      <c r="B287" s="1"/>
      <c r="C287" s="2"/>
      <c r="D287" s="2"/>
      <c r="E287" s="3"/>
      <c r="F287" s="1"/>
      <c r="G287" s="1"/>
      <c r="H287" s="1"/>
      <c r="I287" s="1"/>
    </row>
    <row r="288" s="4" customFormat="true" ht="17.25" hidden="false" customHeight="false" outlineLevel="0" collapsed="false">
      <c r="A288" s="1"/>
      <c r="B288" s="1"/>
      <c r="C288" s="2"/>
      <c r="D288" s="2"/>
      <c r="E288" s="3"/>
      <c r="F288" s="1"/>
      <c r="G288" s="1"/>
      <c r="H288" s="1"/>
      <c r="I288" s="1"/>
    </row>
    <row r="289" s="4" customFormat="true" ht="17.25" hidden="false" customHeight="false" outlineLevel="0" collapsed="false">
      <c r="A289" s="1"/>
      <c r="B289" s="1"/>
      <c r="C289" s="2"/>
      <c r="D289" s="2"/>
      <c r="E289" s="3"/>
      <c r="F289" s="1"/>
      <c r="G289" s="1"/>
      <c r="H289" s="1"/>
      <c r="I289" s="1"/>
    </row>
    <row r="290" s="4" customFormat="true" ht="17.25" hidden="false" customHeight="false" outlineLevel="0" collapsed="false">
      <c r="A290" s="1"/>
      <c r="B290" s="1"/>
      <c r="C290" s="2"/>
      <c r="D290" s="2"/>
      <c r="E290" s="3"/>
      <c r="F290" s="1"/>
      <c r="G290" s="1"/>
      <c r="H290" s="1"/>
      <c r="I290" s="1"/>
    </row>
    <row r="291" s="4" customFormat="true" ht="17.25" hidden="false" customHeight="false" outlineLevel="0" collapsed="false">
      <c r="A291" s="1"/>
      <c r="B291" s="1"/>
      <c r="C291" s="2"/>
      <c r="D291" s="2"/>
      <c r="E291" s="3"/>
      <c r="F291" s="1"/>
      <c r="G291" s="1"/>
      <c r="H291" s="1"/>
      <c r="I291" s="1"/>
    </row>
    <row r="292" s="4" customFormat="true" ht="17.25" hidden="false" customHeight="false" outlineLevel="0" collapsed="false">
      <c r="A292" s="1"/>
      <c r="B292" s="1"/>
      <c r="C292" s="2"/>
      <c r="D292" s="2"/>
      <c r="E292" s="3"/>
      <c r="F292" s="1"/>
      <c r="G292" s="1"/>
      <c r="H292" s="1"/>
      <c r="I292" s="1"/>
    </row>
    <row r="293" s="4" customFormat="true" ht="17.25" hidden="false" customHeight="false" outlineLevel="0" collapsed="false">
      <c r="A293" s="1"/>
      <c r="B293" s="1"/>
      <c r="C293" s="2"/>
      <c r="D293" s="2"/>
      <c r="E293" s="3"/>
      <c r="F293" s="1"/>
      <c r="G293" s="1"/>
      <c r="H293" s="1"/>
      <c r="I293" s="1"/>
    </row>
    <row r="294" s="4" customFormat="true" ht="17.25" hidden="false" customHeight="false" outlineLevel="0" collapsed="false">
      <c r="A294" s="1"/>
      <c r="B294" s="1"/>
      <c r="C294" s="2"/>
      <c r="D294" s="2"/>
      <c r="E294" s="3"/>
      <c r="F294" s="1"/>
      <c r="G294" s="1"/>
      <c r="H294" s="1"/>
      <c r="I294" s="1"/>
    </row>
    <row r="295" s="4" customFormat="true" ht="17.25" hidden="false" customHeight="false" outlineLevel="0" collapsed="false">
      <c r="A295" s="1"/>
      <c r="B295" s="1"/>
      <c r="C295" s="2"/>
      <c r="D295" s="2"/>
      <c r="E295" s="3"/>
      <c r="F295" s="1"/>
      <c r="G295" s="1"/>
      <c r="H295" s="1"/>
      <c r="I295" s="1"/>
    </row>
    <row r="296" s="4" customFormat="true" ht="17.25" hidden="false" customHeight="false" outlineLevel="0" collapsed="false">
      <c r="A296" s="1"/>
      <c r="B296" s="1"/>
      <c r="C296" s="2"/>
      <c r="D296" s="2"/>
      <c r="E296" s="3"/>
      <c r="F296" s="1"/>
      <c r="G296" s="1"/>
      <c r="H296" s="1"/>
      <c r="I296" s="1"/>
    </row>
    <row r="297" s="4" customFormat="true" ht="17.25" hidden="false" customHeight="false" outlineLevel="0" collapsed="false">
      <c r="A297" s="1"/>
      <c r="B297" s="1"/>
      <c r="C297" s="2"/>
      <c r="D297" s="2"/>
      <c r="E297" s="3"/>
      <c r="F297" s="1"/>
      <c r="G297" s="1"/>
      <c r="H297" s="1"/>
      <c r="I297" s="1"/>
    </row>
    <row r="298" s="4" customFormat="true" ht="17.25" hidden="false" customHeight="false" outlineLevel="0" collapsed="false">
      <c r="A298" s="1"/>
      <c r="B298" s="1"/>
      <c r="C298" s="2"/>
      <c r="D298" s="2"/>
      <c r="E298" s="3"/>
      <c r="F298" s="1"/>
      <c r="G298" s="1"/>
      <c r="H298" s="1"/>
      <c r="I298" s="1"/>
    </row>
    <row r="299" s="4" customFormat="true" ht="17.25" hidden="false" customHeight="false" outlineLevel="0" collapsed="false">
      <c r="A299" s="1"/>
      <c r="B299" s="1"/>
      <c r="C299" s="2"/>
      <c r="D299" s="2"/>
      <c r="E299" s="3"/>
      <c r="F299" s="1"/>
      <c r="G299" s="1"/>
      <c r="H299" s="1"/>
      <c r="I299" s="1"/>
    </row>
    <row r="300" s="4" customFormat="true" ht="17.25" hidden="false" customHeight="false" outlineLevel="0" collapsed="false">
      <c r="A300" s="1"/>
      <c r="B300" s="1"/>
      <c r="C300" s="2"/>
      <c r="D300" s="2"/>
      <c r="E300" s="3"/>
      <c r="F300" s="1"/>
      <c r="G300" s="1"/>
      <c r="H300" s="1"/>
      <c r="I300" s="1"/>
    </row>
    <row r="301" s="4" customFormat="true" ht="17.25" hidden="false" customHeight="false" outlineLevel="0" collapsed="false">
      <c r="A301" s="1"/>
      <c r="B301" s="1"/>
      <c r="C301" s="2"/>
      <c r="D301" s="2"/>
      <c r="E301" s="3"/>
      <c r="F301" s="1"/>
      <c r="G301" s="1"/>
      <c r="H301" s="1"/>
      <c r="I301" s="1"/>
    </row>
    <row r="302" s="4" customFormat="true" ht="17.25" hidden="false" customHeight="false" outlineLevel="0" collapsed="false">
      <c r="A302" s="1"/>
      <c r="B302" s="1"/>
      <c r="C302" s="2"/>
      <c r="D302" s="2"/>
      <c r="E302" s="3"/>
      <c r="F302" s="1"/>
      <c r="G302" s="1"/>
      <c r="H302" s="1"/>
      <c r="I302" s="1"/>
    </row>
    <row r="303" s="4" customFormat="true" ht="17.25" hidden="false" customHeight="false" outlineLevel="0" collapsed="false">
      <c r="A303" s="1"/>
      <c r="B303" s="1"/>
      <c r="C303" s="2"/>
      <c r="D303" s="2"/>
      <c r="E303" s="3"/>
      <c r="F303" s="1"/>
      <c r="G303" s="1"/>
      <c r="H303" s="1"/>
      <c r="I303" s="1"/>
    </row>
    <row r="304" s="4" customFormat="true" ht="17.25" hidden="false" customHeight="false" outlineLevel="0" collapsed="false">
      <c r="A304" s="1"/>
      <c r="B304" s="1"/>
      <c r="C304" s="2"/>
      <c r="D304" s="2"/>
      <c r="E304" s="3"/>
      <c r="F304" s="1"/>
      <c r="G304" s="1"/>
      <c r="H304" s="1"/>
      <c r="I304" s="1"/>
    </row>
    <row r="305" s="4" customFormat="true" ht="17.25" hidden="false" customHeight="false" outlineLevel="0" collapsed="false">
      <c r="A305" s="1"/>
      <c r="B305" s="1"/>
      <c r="C305" s="2"/>
      <c r="D305" s="2"/>
      <c r="E305" s="3"/>
      <c r="F305" s="1"/>
      <c r="G305" s="1"/>
      <c r="H305" s="1"/>
      <c r="I305" s="1"/>
    </row>
    <row r="306" s="4" customFormat="true" ht="17.25" hidden="false" customHeight="false" outlineLevel="0" collapsed="false">
      <c r="A306" s="1"/>
      <c r="B306" s="1"/>
      <c r="C306" s="2"/>
      <c r="D306" s="2"/>
      <c r="E306" s="3"/>
      <c r="F306" s="1"/>
      <c r="G306" s="1"/>
      <c r="H306" s="1"/>
      <c r="I306" s="1"/>
    </row>
    <row r="307" s="4" customFormat="true" ht="17.25" hidden="false" customHeight="false" outlineLevel="0" collapsed="false">
      <c r="A307" s="1"/>
      <c r="B307" s="1"/>
      <c r="C307" s="2"/>
      <c r="D307" s="2"/>
      <c r="E307" s="3"/>
      <c r="F307" s="1"/>
      <c r="G307" s="1"/>
      <c r="H307" s="1"/>
      <c r="I307" s="1"/>
    </row>
    <row r="308" s="4" customFormat="true" ht="17.25" hidden="false" customHeight="false" outlineLevel="0" collapsed="false">
      <c r="A308" s="1"/>
      <c r="B308" s="1"/>
      <c r="C308" s="2"/>
      <c r="D308" s="2"/>
      <c r="E308" s="3"/>
      <c r="F308" s="1"/>
      <c r="G308" s="1"/>
      <c r="H308" s="1"/>
      <c r="I308" s="1"/>
    </row>
    <row r="309" s="4" customFormat="true" ht="17.25" hidden="false" customHeight="false" outlineLevel="0" collapsed="false">
      <c r="A309" s="1"/>
      <c r="B309" s="1"/>
      <c r="C309" s="2"/>
      <c r="D309" s="2"/>
      <c r="E309" s="3"/>
      <c r="F309" s="1"/>
      <c r="G309" s="1"/>
      <c r="H309" s="1"/>
      <c r="I309" s="1"/>
    </row>
    <row r="310" s="4" customFormat="true" ht="17.25" hidden="false" customHeight="false" outlineLevel="0" collapsed="false">
      <c r="A310" s="1"/>
      <c r="B310" s="1"/>
      <c r="C310" s="2"/>
      <c r="D310" s="2"/>
      <c r="E310" s="3"/>
      <c r="F310" s="1"/>
      <c r="G310" s="1"/>
      <c r="H310" s="1"/>
      <c r="I310" s="1"/>
    </row>
    <row r="311" s="4" customFormat="true" ht="17.25" hidden="false" customHeight="false" outlineLevel="0" collapsed="false">
      <c r="A311" s="1"/>
      <c r="B311" s="1"/>
      <c r="C311" s="2"/>
      <c r="D311" s="2"/>
      <c r="E311" s="3"/>
      <c r="F311" s="1"/>
      <c r="G311" s="1"/>
      <c r="H311" s="1"/>
      <c r="I311" s="1"/>
    </row>
    <row r="312" s="4" customFormat="true" ht="17.25" hidden="false" customHeight="false" outlineLevel="0" collapsed="false">
      <c r="A312" s="1"/>
      <c r="B312" s="1"/>
      <c r="C312" s="2"/>
      <c r="D312" s="2"/>
      <c r="E312" s="3"/>
      <c r="F312" s="1"/>
      <c r="G312" s="1"/>
      <c r="H312" s="1"/>
      <c r="I312" s="1"/>
    </row>
    <row r="313" s="4" customFormat="true" ht="17.25" hidden="false" customHeight="false" outlineLevel="0" collapsed="false">
      <c r="A313" s="1"/>
      <c r="B313" s="1"/>
      <c r="C313" s="2"/>
      <c r="D313" s="2"/>
      <c r="E313" s="3"/>
      <c r="F313" s="1"/>
      <c r="G313" s="1"/>
      <c r="H313" s="1"/>
      <c r="I313" s="1"/>
    </row>
    <row r="314" s="4" customFormat="true" ht="17.25" hidden="false" customHeight="false" outlineLevel="0" collapsed="false">
      <c r="A314" s="1"/>
      <c r="B314" s="1"/>
      <c r="C314" s="2"/>
      <c r="D314" s="2"/>
      <c r="E314" s="3"/>
      <c r="F314" s="1"/>
      <c r="G314" s="1"/>
      <c r="H314" s="1"/>
      <c r="I314" s="1"/>
    </row>
    <row r="315" s="4" customFormat="true" ht="17.25" hidden="false" customHeight="false" outlineLevel="0" collapsed="false">
      <c r="A315" s="1"/>
      <c r="B315" s="1"/>
      <c r="C315" s="2"/>
      <c r="D315" s="2"/>
      <c r="E315" s="3"/>
      <c r="F315" s="1"/>
      <c r="G315" s="1"/>
      <c r="H315" s="1"/>
      <c r="I315" s="1"/>
    </row>
    <row r="316" s="4" customFormat="true" ht="17.25" hidden="false" customHeight="false" outlineLevel="0" collapsed="false">
      <c r="A316" s="1"/>
      <c r="B316" s="1"/>
      <c r="C316" s="2"/>
      <c r="D316" s="2"/>
      <c r="E316" s="3"/>
      <c r="F316" s="1"/>
      <c r="G316" s="1"/>
      <c r="H316" s="1"/>
      <c r="I316" s="1"/>
    </row>
    <row r="317" s="4" customFormat="true" ht="17.25" hidden="false" customHeight="false" outlineLevel="0" collapsed="false">
      <c r="A317" s="1"/>
      <c r="B317" s="1"/>
      <c r="C317" s="2"/>
      <c r="D317" s="2"/>
      <c r="E317" s="3"/>
      <c r="F317" s="1"/>
      <c r="G317" s="1"/>
      <c r="H317" s="1"/>
      <c r="I317" s="1"/>
    </row>
    <row r="318" s="4" customFormat="true" ht="17.25" hidden="false" customHeight="false" outlineLevel="0" collapsed="false">
      <c r="A318" s="1"/>
      <c r="B318" s="1"/>
      <c r="C318" s="2"/>
      <c r="D318" s="2"/>
      <c r="E318" s="3"/>
      <c r="F318" s="1"/>
      <c r="G318" s="1"/>
      <c r="H318" s="1"/>
      <c r="I318" s="1"/>
    </row>
    <row r="319" s="4" customFormat="true" ht="17.25" hidden="false" customHeight="false" outlineLevel="0" collapsed="false">
      <c r="A319" s="1"/>
      <c r="B319" s="1"/>
      <c r="C319" s="2"/>
      <c r="D319" s="2"/>
      <c r="E319" s="3"/>
      <c r="F319" s="1"/>
      <c r="G319" s="1"/>
      <c r="H319" s="1"/>
      <c r="I319" s="1"/>
    </row>
    <row r="320" s="4" customFormat="true" ht="17.25" hidden="false" customHeight="false" outlineLevel="0" collapsed="false">
      <c r="A320" s="1"/>
      <c r="B320" s="1"/>
      <c r="C320" s="2"/>
      <c r="D320" s="2"/>
      <c r="E320" s="3"/>
      <c r="F320" s="1"/>
      <c r="G320" s="1"/>
      <c r="H320" s="1"/>
      <c r="I320" s="1"/>
    </row>
    <row r="321" s="4" customFormat="true" ht="17.25" hidden="false" customHeight="false" outlineLevel="0" collapsed="false">
      <c r="A321" s="1"/>
      <c r="B321" s="1"/>
      <c r="C321" s="2"/>
      <c r="D321" s="2"/>
      <c r="E321" s="3"/>
      <c r="F321" s="1"/>
      <c r="G321" s="1"/>
      <c r="H321" s="1"/>
      <c r="I321" s="1"/>
    </row>
    <row r="322" s="4" customFormat="true" ht="17.25" hidden="false" customHeight="false" outlineLevel="0" collapsed="false">
      <c r="A322" s="1"/>
      <c r="B322" s="1"/>
      <c r="C322" s="2"/>
      <c r="D322" s="2"/>
      <c r="E322" s="3"/>
      <c r="F322" s="1"/>
      <c r="G322" s="1"/>
      <c r="H322" s="1"/>
      <c r="I322" s="1"/>
    </row>
    <row r="323" s="4" customFormat="true" ht="17.25" hidden="false" customHeight="false" outlineLevel="0" collapsed="false">
      <c r="A323" s="1"/>
      <c r="B323" s="1"/>
      <c r="C323" s="2"/>
      <c r="D323" s="2"/>
      <c r="E323" s="3"/>
      <c r="F323" s="1"/>
      <c r="G323" s="1"/>
      <c r="H323" s="1"/>
      <c r="I323" s="1"/>
    </row>
    <row r="324" s="4" customFormat="true" ht="17.25" hidden="false" customHeight="false" outlineLevel="0" collapsed="false">
      <c r="A324" s="1"/>
      <c r="B324" s="1"/>
      <c r="C324" s="2"/>
      <c r="D324" s="2"/>
      <c r="E324" s="3"/>
      <c r="F324" s="1"/>
      <c r="G324" s="1"/>
      <c r="H324" s="1"/>
      <c r="I324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74" activePane="bottomLeft" state="frozen"/>
      <selection pane="topLeft" activeCell="A1" activeCellId="0" sqref="A1"/>
      <selection pane="bottomLeft" activeCell="G75" activeCellId="0" sqref="G7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19.85"/>
    <col collapsed="false" customWidth="true" hidden="false" outlineLevel="0" max="7" min="7" style="1" width="20.28"/>
    <col collapsed="false" customWidth="true" hidden="false" outlineLevel="0" max="8" min="8" style="1" width="22.85"/>
    <col collapsed="false" customWidth="true" hidden="false" outlineLevel="0" max="9" min="9" style="1" width="17.7"/>
    <col collapsed="false" customWidth="true" hidden="false" outlineLevel="0" max="10" min="10" style="4" width="23.14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10" t="s">
        <v>4</v>
      </c>
      <c r="B5" s="9" t="s">
        <v>5</v>
      </c>
      <c r="C5" s="176" t="s">
        <v>6</v>
      </c>
      <c r="D5" s="176" t="s">
        <v>7</v>
      </c>
      <c r="E5" s="176" t="s">
        <v>8</v>
      </c>
      <c r="F5" s="177" t="s">
        <v>9</v>
      </c>
      <c r="G5" s="177" t="s">
        <v>10</v>
      </c>
      <c r="H5" s="176" t="s">
        <v>11</v>
      </c>
      <c r="I5" s="176" t="s">
        <v>12</v>
      </c>
      <c r="J5" s="13"/>
    </row>
    <row r="6" s="6" customFormat="true" ht="20.1" hidden="false" customHeight="true" outlineLevel="0" collapsed="false">
      <c r="A6" s="216" t="n">
        <v>1</v>
      </c>
      <c r="B6" s="217" t="s">
        <v>92</v>
      </c>
      <c r="C6" s="155" t="n">
        <v>400</v>
      </c>
      <c r="D6" s="155" t="n">
        <v>400</v>
      </c>
      <c r="E6" s="218" t="s">
        <v>16</v>
      </c>
      <c r="F6" s="218" t="s">
        <v>93</v>
      </c>
      <c r="G6" s="219" t="s">
        <v>93</v>
      </c>
      <c r="H6" s="218" t="s">
        <v>25</v>
      </c>
      <c r="I6" s="220" t="s">
        <v>94</v>
      </c>
    </row>
    <row r="7" s="4" customFormat="true" ht="17.25" hidden="false" customHeight="false" outlineLevel="0" collapsed="false">
      <c r="A7" s="59"/>
      <c r="B7" s="213"/>
      <c r="C7" s="88"/>
      <c r="D7" s="88"/>
      <c r="E7" s="78"/>
      <c r="F7" s="213"/>
      <c r="G7" s="213"/>
      <c r="H7" s="211"/>
      <c r="I7" s="33"/>
      <c r="K7" s="1"/>
      <c r="L7" s="1"/>
    </row>
    <row r="8" s="4" customFormat="true" ht="17.25" hidden="false" customHeight="false" outlineLevel="0" collapsed="false">
      <c r="A8" s="126" t="n">
        <v>1</v>
      </c>
      <c r="B8" s="221" t="s">
        <v>95</v>
      </c>
      <c r="C8" s="222" t="n">
        <v>3600</v>
      </c>
      <c r="D8" s="222" t="n">
        <v>3600</v>
      </c>
      <c r="E8" s="223" t="s">
        <v>16</v>
      </c>
      <c r="F8" s="223" t="s">
        <v>96</v>
      </c>
      <c r="G8" s="223" t="s">
        <v>96</v>
      </c>
      <c r="H8" s="223" t="s">
        <v>25</v>
      </c>
      <c r="I8" s="224" t="n">
        <v>10</v>
      </c>
      <c r="K8" s="1"/>
      <c r="L8" s="1"/>
    </row>
    <row r="9" s="4" customFormat="true" ht="17.25" hidden="false" customHeight="false" outlineLevel="0" collapsed="false">
      <c r="A9" s="225"/>
      <c r="B9" s="226" t="s">
        <v>97</v>
      </c>
      <c r="C9" s="227"/>
      <c r="D9" s="227"/>
      <c r="E9" s="225"/>
      <c r="F9" s="225"/>
      <c r="G9" s="228" t="n">
        <v>3600</v>
      </c>
      <c r="H9" s="225"/>
      <c r="I9" s="229" t="s">
        <v>98</v>
      </c>
      <c r="K9" s="1"/>
      <c r="L9" s="1"/>
    </row>
    <row r="10" s="4" customFormat="true" ht="17.25" hidden="false" customHeight="false" outlineLevel="0" collapsed="false">
      <c r="A10" s="223" t="n">
        <v>2</v>
      </c>
      <c r="B10" s="221" t="s">
        <v>99</v>
      </c>
      <c r="C10" s="222" t="n">
        <v>4800</v>
      </c>
      <c r="D10" s="222" t="n">
        <v>4800</v>
      </c>
      <c r="E10" s="223" t="s">
        <v>16</v>
      </c>
      <c r="F10" s="223" t="s">
        <v>100</v>
      </c>
      <c r="G10" s="223" t="s">
        <v>100</v>
      </c>
      <c r="H10" s="223" t="s">
        <v>25</v>
      </c>
      <c r="I10" s="224" t="n">
        <v>11</v>
      </c>
      <c r="K10" s="1"/>
      <c r="L10" s="1"/>
    </row>
    <row r="11" s="4" customFormat="true" ht="17.25" hidden="false" customHeight="false" outlineLevel="0" collapsed="false">
      <c r="A11" s="225"/>
      <c r="B11" s="226"/>
      <c r="C11" s="227"/>
      <c r="D11" s="227"/>
      <c r="E11" s="225"/>
      <c r="F11" s="225"/>
      <c r="G11" s="228" t="n">
        <v>4800</v>
      </c>
      <c r="H11" s="225"/>
      <c r="I11" s="229" t="s">
        <v>101</v>
      </c>
      <c r="K11" s="1"/>
      <c r="L11" s="1"/>
    </row>
    <row r="12" s="4" customFormat="true" ht="17.25" hidden="false" customHeight="false" outlineLevel="0" collapsed="false">
      <c r="A12" s="223" t="n">
        <v>3</v>
      </c>
      <c r="B12" s="221" t="s">
        <v>102</v>
      </c>
      <c r="C12" s="222" t="n">
        <v>25200</v>
      </c>
      <c r="D12" s="222" t="n">
        <v>25200</v>
      </c>
      <c r="E12" s="223" t="s">
        <v>16</v>
      </c>
      <c r="F12" s="223" t="s">
        <v>103</v>
      </c>
      <c r="G12" s="223" t="s">
        <v>103</v>
      </c>
      <c r="H12" s="223" t="s">
        <v>25</v>
      </c>
      <c r="I12" s="224" t="n">
        <v>1</v>
      </c>
      <c r="K12" s="1"/>
      <c r="L12" s="1"/>
    </row>
    <row r="13" s="4" customFormat="true" ht="17.25" hidden="false" customHeight="false" outlineLevel="0" collapsed="false">
      <c r="A13" s="225"/>
      <c r="B13" s="230" t="s">
        <v>104</v>
      </c>
      <c r="C13" s="227"/>
      <c r="D13" s="227"/>
      <c r="E13" s="225"/>
      <c r="F13" s="225"/>
      <c r="G13" s="228" t="n">
        <v>25200</v>
      </c>
      <c r="H13" s="225"/>
      <c r="I13" s="229" t="s">
        <v>105</v>
      </c>
      <c r="K13" s="1"/>
      <c r="L13" s="1"/>
    </row>
    <row r="14" s="4" customFormat="true" ht="17.25" hidden="false" customHeight="false" outlineLevel="0" collapsed="false">
      <c r="A14" s="223" t="n">
        <v>4</v>
      </c>
      <c r="B14" s="221" t="s">
        <v>102</v>
      </c>
      <c r="C14" s="222" t="n">
        <v>25200</v>
      </c>
      <c r="D14" s="222" t="n">
        <v>25200</v>
      </c>
      <c r="E14" s="223" t="s">
        <v>16</v>
      </c>
      <c r="F14" s="223" t="s">
        <v>106</v>
      </c>
      <c r="G14" s="223" t="s">
        <v>106</v>
      </c>
      <c r="H14" s="223" t="s">
        <v>25</v>
      </c>
      <c r="I14" s="224" t="n">
        <v>2</v>
      </c>
      <c r="K14" s="1"/>
      <c r="L14" s="1"/>
    </row>
    <row r="15" s="4" customFormat="true" ht="17.25" hidden="false" customHeight="false" outlineLevel="0" collapsed="false">
      <c r="A15" s="225"/>
      <c r="B15" s="230" t="s">
        <v>104</v>
      </c>
      <c r="C15" s="227"/>
      <c r="D15" s="227"/>
      <c r="E15" s="225"/>
      <c r="F15" s="225"/>
      <c r="G15" s="228" t="n">
        <v>25200</v>
      </c>
      <c r="H15" s="225"/>
      <c r="I15" s="229" t="s">
        <v>105</v>
      </c>
      <c r="K15" s="1"/>
      <c r="L15" s="1"/>
    </row>
    <row r="16" s="4" customFormat="true" ht="17.25" hidden="false" customHeight="false" outlineLevel="0" collapsed="false">
      <c r="A16" s="223" t="n">
        <v>5</v>
      </c>
      <c r="B16" s="221" t="s">
        <v>102</v>
      </c>
      <c r="C16" s="222" t="n">
        <v>25200</v>
      </c>
      <c r="D16" s="222" t="n">
        <v>25200</v>
      </c>
      <c r="E16" s="223" t="s">
        <v>16</v>
      </c>
      <c r="F16" s="223" t="s">
        <v>106</v>
      </c>
      <c r="G16" s="223" t="s">
        <v>106</v>
      </c>
      <c r="H16" s="223" t="s">
        <v>25</v>
      </c>
      <c r="I16" s="224" t="n">
        <v>2</v>
      </c>
      <c r="K16" s="1"/>
      <c r="L16" s="1"/>
    </row>
    <row r="17" s="4" customFormat="true" ht="17.25" hidden="false" customHeight="false" outlineLevel="0" collapsed="false">
      <c r="A17" s="225"/>
      <c r="B17" s="230" t="s">
        <v>104</v>
      </c>
      <c r="C17" s="227"/>
      <c r="D17" s="227"/>
      <c r="E17" s="225"/>
      <c r="F17" s="225"/>
      <c r="G17" s="228" t="n">
        <v>25200</v>
      </c>
      <c r="H17" s="225"/>
      <c r="I17" s="229" t="s">
        <v>105</v>
      </c>
      <c r="K17" s="1"/>
      <c r="L17" s="1"/>
    </row>
    <row r="18" s="4" customFormat="true" ht="17.25" hidden="false" customHeight="false" outlineLevel="0" collapsed="false">
      <c r="A18" s="223" t="n">
        <v>6</v>
      </c>
      <c r="B18" s="221" t="s">
        <v>102</v>
      </c>
      <c r="C18" s="222" t="n">
        <v>25200</v>
      </c>
      <c r="D18" s="222" t="n">
        <v>25200</v>
      </c>
      <c r="E18" s="223" t="s">
        <v>16</v>
      </c>
      <c r="F18" s="223" t="s">
        <v>107</v>
      </c>
      <c r="G18" s="223" t="s">
        <v>107</v>
      </c>
      <c r="H18" s="223" t="s">
        <v>25</v>
      </c>
      <c r="I18" s="224" t="n">
        <v>3</v>
      </c>
      <c r="K18" s="1"/>
      <c r="L18" s="1"/>
    </row>
    <row r="19" s="4" customFormat="true" ht="17.25" hidden="false" customHeight="false" outlineLevel="0" collapsed="false">
      <c r="A19" s="225"/>
      <c r="B19" s="230" t="s">
        <v>104</v>
      </c>
      <c r="C19" s="227"/>
      <c r="D19" s="227"/>
      <c r="E19" s="225"/>
      <c r="F19" s="225"/>
      <c r="G19" s="228" t="n">
        <v>25200</v>
      </c>
      <c r="H19" s="225"/>
      <c r="I19" s="229" t="s">
        <v>105</v>
      </c>
      <c r="K19" s="1"/>
      <c r="L19" s="1"/>
    </row>
    <row r="20" s="4" customFormat="true" ht="17.25" hidden="false" customHeight="false" outlineLevel="0" collapsed="false">
      <c r="A20" s="223" t="n">
        <v>7</v>
      </c>
      <c r="B20" s="221" t="s">
        <v>102</v>
      </c>
      <c r="C20" s="222" t="n">
        <v>25200</v>
      </c>
      <c r="D20" s="222" t="n">
        <v>25200</v>
      </c>
      <c r="E20" s="223" t="s">
        <v>16</v>
      </c>
      <c r="F20" s="223" t="s">
        <v>108</v>
      </c>
      <c r="G20" s="223" t="s">
        <v>108</v>
      </c>
      <c r="H20" s="223" t="s">
        <v>25</v>
      </c>
      <c r="I20" s="224" t="n">
        <v>4</v>
      </c>
      <c r="K20" s="1"/>
      <c r="L20" s="1"/>
    </row>
    <row r="21" s="4" customFormat="true" ht="17.25" hidden="false" customHeight="false" outlineLevel="0" collapsed="false">
      <c r="A21" s="225"/>
      <c r="B21" s="230" t="s">
        <v>104</v>
      </c>
      <c r="C21" s="227"/>
      <c r="D21" s="227"/>
      <c r="E21" s="225"/>
      <c r="F21" s="225"/>
      <c r="G21" s="228" t="n">
        <v>25200</v>
      </c>
      <c r="H21" s="225"/>
      <c r="I21" s="229" t="s">
        <v>105</v>
      </c>
      <c r="K21" s="1"/>
      <c r="L21" s="1"/>
    </row>
    <row r="22" s="4" customFormat="true" ht="17.25" hidden="false" customHeight="false" outlineLevel="0" collapsed="false">
      <c r="A22" s="223" t="n">
        <v>8</v>
      </c>
      <c r="B22" s="221" t="s">
        <v>102</v>
      </c>
      <c r="C22" s="222" t="n">
        <v>25200</v>
      </c>
      <c r="D22" s="222" t="n">
        <v>25200</v>
      </c>
      <c r="E22" s="223" t="s">
        <v>16</v>
      </c>
      <c r="F22" s="223" t="s">
        <v>108</v>
      </c>
      <c r="G22" s="223" t="s">
        <v>108</v>
      </c>
      <c r="H22" s="223" t="s">
        <v>25</v>
      </c>
      <c r="I22" s="224" t="n">
        <v>4</v>
      </c>
      <c r="K22" s="1"/>
      <c r="L22" s="1"/>
    </row>
    <row r="23" s="4" customFormat="true" ht="17.25" hidden="false" customHeight="false" outlineLevel="0" collapsed="false">
      <c r="A23" s="225"/>
      <c r="B23" s="230" t="s">
        <v>104</v>
      </c>
      <c r="C23" s="227"/>
      <c r="D23" s="227"/>
      <c r="E23" s="225"/>
      <c r="F23" s="225"/>
      <c r="G23" s="228" t="n">
        <v>25200</v>
      </c>
      <c r="H23" s="225"/>
      <c r="I23" s="229" t="s">
        <v>105</v>
      </c>
      <c r="K23" s="1"/>
      <c r="L23" s="1"/>
    </row>
    <row r="24" s="4" customFormat="true" ht="17.25" hidden="false" customHeight="false" outlineLevel="0" collapsed="false">
      <c r="A24" s="223" t="n">
        <v>9</v>
      </c>
      <c r="B24" s="221" t="s">
        <v>102</v>
      </c>
      <c r="C24" s="222" t="n">
        <v>25200</v>
      </c>
      <c r="D24" s="222" t="n">
        <v>25200</v>
      </c>
      <c r="E24" s="223" t="s">
        <v>16</v>
      </c>
      <c r="F24" s="223" t="s">
        <v>109</v>
      </c>
      <c r="G24" s="223" t="s">
        <v>109</v>
      </c>
      <c r="H24" s="223" t="s">
        <v>25</v>
      </c>
      <c r="I24" s="224" t="n">
        <v>5</v>
      </c>
      <c r="K24" s="1"/>
      <c r="L24" s="1"/>
    </row>
    <row r="25" s="4" customFormat="true" ht="17.25" hidden="false" customHeight="false" outlineLevel="0" collapsed="false">
      <c r="A25" s="225"/>
      <c r="B25" s="230" t="s">
        <v>104</v>
      </c>
      <c r="C25" s="227"/>
      <c r="D25" s="227"/>
      <c r="E25" s="225"/>
      <c r="F25" s="225"/>
      <c r="G25" s="228" t="n">
        <v>25200</v>
      </c>
      <c r="H25" s="225"/>
      <c r="I25" s="229" t="s">
        <v>105</v>
      </c>
      <c r="K25" s="1"/>
      <c r="L25" s="1"/>
    </row>
    <row r="26" s="4" customFormat="true" ht="17.25" hidden="false" customHeight="false" outlineLevel="0" collapsed="false">
      <c r="A26" s="223" t="n">
        <v>10</v>
      </c>
      <c r="B26" s="221" t="s">
        <v>102</v>
      </c>
      <c r="C26" s="222" t="n">
        <v>25200</v>
      </c>
      <c r="D26" s="222" t="n">
        <v>25200</v>
      </c>
      <c r="E26" s="223" t="s">
        <v>16</v>
      </c>
      <c r="F26" s="223" t="s">
        <v>110</v>
      </c>
      <c r="G26" s="223" t="s">
        <v>110</v>
      </c>
      <c r="H26" s="223" t="s">
        <v>25</v>
      </c>
      <c r="I26" s="224" t="n">
        <v>6</v>
      </c>
      <c r="K26" s="1"/>
      <c r="L26" s="1"/>
    </row>
    <row r="27" s="4" customFormat="true" ht="17.25" hidden="false" customHeight="false" outlineLevel="0" collapsed="false">
      <c r="A27" s="225"/>
      <c r="B27" s="230" t="s">
        <v>104</v>
      </c>
      <c r="C27" s="227"/>
      <c r="D27" s="227"/>
      <c r="E27" s="225"/>
      <c r="F27" s="225"/>
      <c r="G27" s="228" t="n">
        <v>25200</v>
      </c>
      <c r="H27" s="225"/>
      <c r="I27" s="229" t="s">
        <v>105</v>
      </c>
      <c r="K27" s="1"/>
      <c r="L27" s="1"/>
    </row>
    <row r="28" s="4" customFormat="true" ht="17.25" hidden="false" customHeight="false" outlineLevel="0" collapsed="false">
      <c r="A28" s="223" t="n">
        <v>11</v>
      </c>
      <c r="B28" s="221" t="s">
        <v>102</v>
      </c>
      <c r="C28" s="222" t="n">
        <v>25200</v>
      </c>
      <c r="D28" s="222" t="n">
        <v>25200</v>
      </c>
      <c r="E28" s="223" t="s">
        <v>16</v>
      </c>
      <c r="F28" s="223" t="s">
        <v>111</v>
      </c>
      <c r="G28" s="223" t="s">
        <v>111</v>
      </c>
      <c r="H28" s="223" t="s">
        <v>25</v>
      </c>
      <c r="I28" s="224" t="n">
        <v>7</v>
      </c>
      <c r="K28" s="1"/>
      <c r="L28" s="1"/>
    </row>
    <row r="29" s="4" customFormat="true" ht="17.25" hidden="false" customHeight="false" outlineLevel="0" collapsed="false">
      <c r="A29" s="225"/>
      <c r="B29" s="230" t="s">
        <v>104</v>
      </c>
      <c r="C29" s="227"/>
      <c r="D29" s="227"/>
      <c r="E29" s="225"/>
      <c r="F29" s="225"/>
      <c r="G29" s="228" t="n">
        <v>25200</v>
      </c>
      <c r="H29" s="225"/>
      <c r="I29" s="229" t="s">
        <v>105</v>
      </c>
      <c r="K29" s="1"/>
      <c r="L29" s="1"/>
    </row>
    <row r="30" s="4" customFormat="true" ht="17.25" hidden="false" customHeight="false" outlineLevel="0" collapsed="false">
      <c r="A30" s="223" t="n">
        <v>12</v>
      </c>
      <c r="B30" s="221" t="s">
        <v>102</v>
      </c>
      <c r="C30" s="222" t="n">
        <v>22200</v>
      </c>
      <c r="D30" s="222" t="n">
        <v>22200</v>
      </c>
      <c r="E30" s="223" t="s">
        <v>16</v>
      </c>
      <c r="F30" s="223" t="s">
        <v>112</v>
      </c>
      <c r="G30" s="223" t="s">
        <v>112</v>
      </c>
      <c r="H30" s="223" t="s">
        <v>25</v>
      </c>
      <c r="I30" s="224" t="n">
        <v>8</v>
      </c>
      <c r="K30" s="1"/>
      <c r="L30" s="1"/>
    </row>
    <row r="31" s="4" customFormat="true" ht="17.25" hidden="false" customHeight="false" outlineLevel="0" collapsed="false">
      <c r="A31" s="225"/>
      <c r="B31" s="230" t="s">
        <v>104</v>
      </c>
      <c r="C31" s="227"/>
      <c r="D31" s="227"/>
      <c r="E31" s="225"/>
      <c r="F31" s="225"/>
      <c r="G31" s="228" t="n">
        <v>22200</v>
      </c>
      <c r="H31" s="225"/>
      <c r="I31" s="229" t="s">
        <v>105</v>
      </c>
      <c r="K31" s="1"/>
      <c r="L31" s="1"/>
    </row>
    <row r="32" s="4" customFormat="true" ht="17.25" hidden="false" customHeight="false" outlineLevel="0" collapsed="false">
      <c r="A32" s="223" t="n">
        <v>13</v>
      </c>
      <c r="B32" s="221" t="s">
        <v>102</v>
      </c>
      <c r="C32" s="222" t="n">
        <v>22200</v>
      </c>
      <c r="D32" s="222" t="n">
        <v>22200</v>
      </c>
      <c r="E32" s="223" t="s">
        <v>16</v>
      </c>
      <c r="F32" s="223" t="s">
        <v>113</v>
      </c>
      <c r="G32" s="223" t="s">
        <v>113</v>
      </c>
      <c r="H32" s="223" t="s">
        <v>25</v>
      </c>
      <c r="I32" s="224" t="n">
        <v>9</v>
      </c>
      <c r="K32" s="1"/>
      <c r="L32" s="1"/>
    </row>
    <row r="33" s="4" customFormat="true" ht="17.25" hidden="false" customHeight="false" outlineLevel="0" collapsed="false">
      <c r="A33" s="225"/>
      <c r="B33" s="230" t="s">
        <v>104</v>
      </c>
      <c r="C33" s="227"/>
      <c r="D33" s="227"/>
      <c r="E33" s="225"/>
      <c r="F33" s="225"/>
      <c r="G33" s="228" t="n">
        <v>22200</v>
      </c>
      <c r="H33" s="225"/>
      <c r="I33" s="229" t="s">
        <v>105</v>
      </c>
      <c r="K33" s="1"/>
      <c r="L33" s="1"/>
    </row>
    <row r="34" s="4" customFormat="true" ht="17.25" hidden="false" customHeight="false" outlineLevel="0" collapsed="false">
      <c r="A34" s="223" t="n">
        <v>14</v>
      </c>
      <c r="B34" s="221" t="s">
        <v>102</v>
      </c>
      <c r="C34" s="222" t="n">
        <v>22200</v>
      </c>
      <c r="D34" s="222" t="n">
        <v>22200</v>
      </c>
      <c r="E34" s="223" t="s">
        <v>16</v>
      </c>
      <c r="F34" s="223" t="s">
        <v>114</v>
      </c>
      <c r="G34" s="223" t="s">
        <v>114</v>
      </c>
      <c r="H34" s="223" t="s">
        <v>25</v>
      </c>
      <c r="I34" s="224" t="n">
        <v>10</v>
      </c>
      <c r="K34" s="1"/>
      <c r="L34" s="1"/>
    </row>
    <row r="35" s="4" customFormat="true" ht="17.25" hidden="false" customHeight="false" outlineLevel="0" collapsed="false">
      <c r="A35" s="225"/>
      <c r="B35" s="230" t="s">
        <v>104</v>
      </c>
      <c r="C35" s="227"/>
      <c r="D35" s="227"/>
      <c r="E35" s="225"/>
      <c r="F35" s="225"/>
      <c r="G35" s="228" t="n">
        <v>22200</v>
      </c>
      <c r="H35" s="225"/>
      <c r="I35" s="229" t="s">
        <v>105</v>
      </c>
      <c r="K35" s="1"/>
      <c r="L35" s="1"/>
    </row>
    <row r="36" s="4" customFormat="true" ht="17.25" hidden="false" customHeight="false" outlineLevel="0" collapsed="false">
      <c r="A36" s="223" t="n">
        <v>15</v>
      </c>
      <c r="B36" s="221" t="s">
        <v>115</v>
      </c>
      <c r="C36" s="222" t="n">
        <v>37000</v>
      </c>
      <c r="D36" s="222" t="n">
        <v>37000</v>
      </c>
      <c r="E36" s="223" t="s">
        <v>16</v>
      </c>
      <c r="F36" s="223" t="s">
        <v>116</v>
      </c>
      <c r="G36" s="223" t="s">
        <v>116</v>
      </c>
      <c r="H36" s="223" t="s">
        <v>25</v>
      </c>
      <c r="I36" s="224" t="n">
        <v>11</v>
      </c>
      <c r="K36" s="1"/>
      <c r="L36" s="1"/>
    </row>
    <row r="37" s="4" customFormat="true" ht="17.25" hidden="false" customHeight="false" outlineLevel="0" collapsed="false">
      <c r="A37" s="225"/>
      <c r="B37" s="230" t="s">
        <v>104</v>
      </c>
      <c r="C37" s="227"/>
      <c r="D37" s="227"/>
      <c r="E37" s="225"/>
      <c r="F37" s="225"/>
      <c r="G37" s="227" t="n">
        <v>37000</v>
      </c>
      <c r="H37" s="225"/>
      <c r="I37" s="229" t="s">
        <v>105</v>
      </c>
      <c r="K37" s="1"/>
      <c r="L37" s="1"/>
    </row>
    <row r="38" s="4" customFormat="true" ht="17.25" hidden="false" customHeight="false" outlineLevel="0" collapsed="false">
      <c r="A38" s="223" t="n">
        <v>16</v>
      </c>
      <c r="B38" s="221" t="s">
        <v>102</v>
      </c>
      <c r="C38" s="222" t="n">
        <v>25200</v>
      </c>
      <c r="D38" s="222" t="n">
        <v>25200</v>
      </c>
      <c r="E38" s="223" t="s">
        <v>16</v>
      </c>
      <c r="F38" s="223" t="s">
        <v>117</v>
      </c>
      <c r="G38" s="223" t="s">
        <v>117</v>
      </c>
      <c r="H38" s="223" t="s">
        <v>25</v>
      </c>
      <c r="I38" s="224" t="n">
        <v>12</v>
      </c>
      <c r="K38" s="1"/>
      <c r="L38" s="1"/>
    </row>
    <row r="39" s="4" customFormat="true" ht="17.25" hidden="false" customHeight="false" outlineLevel="0" collapsed="false">
      <c r="A39" s="225"/>
      <c r="B39" s="230" t="s">
        <v>104</v>
      </c>
      <c r="C39" s="227"/>
      <c r="D39" s="227"/>
      <c r="E39" s="225"/>
      <c r="F39" s="225"/>
      <c r="G39" s="228" t="n">
        <v>25200</v>
      </c>
      <c r="H39" s="225"/>
      <c r="I39" s="229" t="s">
        <v>105</v>
      </c>
      <c r="K39" s="1"/>
      <c r="L39" s="1"/>
    </row>
    <row r="40" s="4" customFormat="true" ht="34.5" hidden="false" customHeight="false" outlineLevel="0" collapsed="false">
      <c r="A40" s="223" t="n">
        <v>17</v>
      </c>
      <c r="B40" s="231" t="s">
        <v>118</v>
      </c>
      <c r="C40" s="222" t="n">
        <v>37000</v>
      </c>
      <c r="D40" s="222" t="n">
        <v>37000</v>
      </c>
      <c r="E40" s="223" t="s">
        <v>16</v>
      </c>
      <c r="F40" s="223" t="s">
        <v>119</v>
      </c>
      <c r="G40" s="223" t="s">
        <v>119</v>
      </c>
      <c r="H40" s="223" t="s">
        <v>25</v>
      </c>
      <c r="I40" s="224" t="n">
        <v>13</v>
      </c>
      <c r="K40" s="1"/>
      <c r="L40" s="1"/>
    </row>
    <row r="41" s="4" customFormat="true" ht="17.25" hidden="false" customHeight="false" outlineLevel="0" collapsed="false">
      <c r="A41" s="225"/>
      <c r="B41" s="226" t="s">
        <v>120</v>
      </c>
      <c r="C41" s="227"/>
      <c r="D41" s="227"/>
      <c r="E41" s="225"/>
      <c r="F41" s="225"/>
      <c r="G41" s="227" t="n">
        <v>37000</v>
      </c>
      <c r="H41" s="225"/>
      <c r="I41" s="229" t="s">
        <v>105</v>
      </c>
      <c r="K41" s="1"/>
      <c r="L41" s="1"/>
    </row>
    <row r="42" s="4" customFormat="true" ht="34.5" hidden="false" customHeight="false" outlineLevel="0" collapsed="false">
      <c r="A42" s="223" t="n">
        <v>18</v>
      </c>
      <c r="B42" s="231" t="s">
        <v>118</v>
      </c>
      <c r="C42" s="222" t="n">
        <v>37000</v>
      </c>
      <c r="D42" s="222" t="n">
        <v>37000</v>
      </c>
      <c r="E42" s="223" t="s">
        <v>16</v>
      </c>
      <c r="F42" s="223" t="s">
        <v>121</v>
      </c>
      <c r="G42" s="223" t="s">
        <v>121</v>
      </c>
      <c r="H42" s="223" t="s">
        <v>25</v>
      </c>
      <c r="I42" s="224" t="n">
        <v>14</v>
      </c>
      <c r="K42" s="1"/>
      <c r="L42" s="1"/>
    </row>
    <row r="43" s="4" customFormat="true" ht="17.25" hidden="false" customHeight="false" outlineLevel="0" collapsed="false">
      <c r="A43" s="225"/>
      <c r="B43" s="226" t="s">
        <v>120</v>
      </c>
      <c r="C43" s="227"/>
      <c r="D43" s="227"/>
      <c r="E43" s="225"/>
      <c r="F43" s="225"/>
      <c r="G43" s="227" t="n">
        <v>37000</v>
      </c>
      <c r="H43" s="225"/>
      <c r="I43" s="229" t="s">
        <v>105</v>
      </c>
      <c r="K43" s="1"/>
      <c r="L43" s="1"/>
    </row>
    <row r="44" s="4" customFormat="true" ht="34.5" hidden="false" customHeight="false" outlineLevel="0" collapsed="false">
      <c r="A44" s="223" t="n">
        <v>19</v>
      </c>
      <c r="B44" s="231" t="s">
        <v>118</v>
      </c>
      <c r="C44" s="222" t="n">
        <v>37000</v>
      </c>
      <c r="D44" s="222" t="n">
        <v>37000</v>
      </c>
      <c r="E44" s="223" t="s">
        <v>16</v>
      </c>
      <c r="F44" s="223" t="s">
        <v>122</v>
      </c>
      <c r="G44" s="223" t="s">
        <v>122</v>
      </c>
      <c r="H44" s="223" t="s">
        <v>25</v>
      </c>
      <c r="I44" s="224" t="n">
        <v>15</v>
      </c>
      <c r="K44" s="1"/>
      <c r="L44" s="1"/>
    </row>
    <row r="45" s="4" customFormat="true" ht="17.25" hidden="false" customHeight="false" outlineLevel="0" collapsed="false">
      <c r="A45" s="225"/>
      <c r="B45" s="226" t="s">
        <v>120</v>
      </c>
      <c r="C45" s="227"/>
      <c r="D45" s="227"/>
      <c r="E45" s="225"/>
      <c r="F45" s="225"/>
      <c r="G45" s="227" t="n">
        <v>37000</v>
      </c>
      <c r="H45" s="225"/>
      <c r="I45" s="229" t="s">
        <v>105</v>
      </c>
      <c r="K45" s="1"/>
      <c r="L45" s="1"/>
    </row>
    <row r="46" s="4" customFormat="true" ht="34.5" hidden="false" customHeight="false" outlineLevel="0" collapsed="false">
      <c r="A46" s="223" t="n">
        <v>20</v>
      </c>
      <c r="B46" s="231" t="s">
        <v>118</v>
      </c>
      <c r="C46" s="222" t="n">
        <v>37000</v>
      </c>
      <c r="D46" s="222" t="n">
        <v>37000</v>
      </c>
      <c r="E46" s="223" t="s">
        <v>16</v>
      </c>
      <c r="F46" s="223" t="s">
        <v>123</v>
      </c>
      <c r="G46" s="223" t="s">
        <v>123</v>
      </c>
      <c r="H46" s="223" t="s">
        <v>25</v>
      </c>
      <c r="I46" s="224" t="n">
        <v>16</v>
      </c>
      <c r="K46" s="1"/>
      <c r="L46" s="1"/>
    </row>
    <row r="47" s="4" customFormat="true" ht="17.25" hidden="false" customHeight="false" outlineLevel="0" collapsed="false">
      <c r="A47" s="225"/>
      <c r="B47" s="226" t="s">
        <v>120</v>
      </c>
      <c r="C47" s="227"/>
      <c r="D47" s="227"/>
      <c r="E47" s="225"/>
      <c r="F47" s="225"/>
      <c r="G47" s="227" t="n">
        <v>37000</v>
      </c>
      <c r="H47" s="225"/>
      <c r="I47" s="229" t="s">
        <v>105</v>
      </c>
      <c r="K47" s="1"/>
      <c r="L47" s="1"/>
    </row>
    <row r="48" s="4" customFormat="true" ht="34.5" hidden="false" customHeight="false" outlineLevel="0" collapsed="false">
      <c r="A48" s="223" t="n">
        <v>21</v>
      </c>
      <c r="B48" s="231" t="s">
        <v>118</v>
      </c>
      <c r="C48" s="222" t="n">
        <v>37000</v>
      </c>
      <c r="D48" s="222" t="n">
        <v>37000</v>
      </c>
      <c r="E48" s="223" t="s">
        <v>16</v>
      </c>
      <c r="F48" s="223" t="s">
        <v>124</v>
      </c>
      <c r="G48" s="223" t="s">
        <v>124</v>
      </c>
      <c r="H48" s="223" t="s">
        <v>25</v>
      </c>
      <c r="I48" s="224" t="n">
        <v>17</v>
      </c>
      <c r="K48" s="1"/>
      <c r="L48" s="1"/>
    </row>
    <row r="49" s="4" customFormat="true" ht="17.25" hidden="false" customHeight="false" outlineLevel="0" collapsed="false">
      <c r="A49" s="225"/>
      <c r="B49" s="226" t="s">
        <v>120</v>
      </c>
      <c r="C49" s="227"/>
      <c r="D49" s="227"/>
      <c r="E49" s="225"/>
      <c r="F49" s="225"/>
      <c r="G49" s="227" t="n">
        <v>37000</v>
      </c>
      <c r="H49" s="225"/>
      <c r="I49" s="229" t="s">
        <v>105</v>
      </c>
      <c r="K49" s="1"/>
      <c r="L49" s="1"/>
    </row>
    <row r="50" s="4" customFormat="true" ht="34.5" hidden="false" customHeight="false" outlineLevel="0" collapsed="false">
      <c r="A50" s="223" t="n">
        <v>22</v>
      </c>
      <c r="B50" s="231" t="s">
        <v>118</v>
      </c>
      <c r="C50" s="222" t="n">
        <v>37000</v>
      </c>
      <c r="D50" s="222" t="n">
        <v>37000</v>
      </c>
      <c r="E50" s="223" t="s">
        <v>16</v>
      </c>
      <c r="F50" s="223" t="s">
        <v>125</v>
      </c>
      <c r="G50" s="223" t="s">
        <v>125</v>
      </c>
      <c r="H50" s="223" t="s">
        <v>25</v>
      </c>
      <c r="I50" s="224" t="n">
        <v>18</v>
      </c>
      <c r="K50" s="1"/>
      <c r="L50" s="1"/>
    </row>
    <row r="51" s="4" customFormat="true" ht="17.25" hidden="false" customHeight="false" outlineLevel="0" collapsed="false">
      <c r="A51" s="225"/>
      <c r="B51" s="226" t="s">
        <v>120</v>
      </c>
      <c r="C51" s="227"/>
      <c r="D51" s="227"/>
      <c r="E51" s="225"/>
      <c r="F51" s="225"/>
      <c r="G51" s="227" t="n">
        <v>37000</v>
      </c>
      <c r="H51" s="225"/>
      <c r="I51" s="229" t="s">
        <v>105</v>
      </c>
      <c r="K51" s="1"/>
      <c r="L51" s="1"/>
    </row>
    <row r="52" s="4" customFormat="true" ht="34.5" hidden="false" customHeight="false" outlineLevel="0" collapsed="false">
      <c r="A52" s="211" t="n">
        <v>23</v>
      </c>
      <c r="B52" s="232" t="s">
        <v>118</v>
      </c>
      <c r="C52" s="81" t="n">
        <v>33000</v>
      </c>
      <c r="D52" s="81" t="n">
        <v>33000</v>
      </c>
      <c r="E52" s="211" t="s">
        <v>16</v>
      </c>
      <c r="F52" s="211" t="s">
        <v>126</v>
      </c>
      <c r="G52" s="211" t="s">
        <v>126</v>
      </c>
      <c r="H52" s="211" t="s">
        <v>25</v>
      </c>
      <c r="I52" s="233" t="n">
        <v>19</v>
      </c>
      <c r="K52" s="1"/>
      <c r="L52" s="1"/>
    </row>
    <row r="53" s="4" customFormat="true" ht="17.25" hidden="false" customHeight="false" outlineLevel="0" collapsed="false">
      <c r="A53" s="211"/>
      <c r="B53" s="234" t="s">
        <v>120</v>
      </c>
      <c r="C53" s="81"/>
      <c r="D53" s="81"/>
      <c r="E53" s="211"/>
      <c r="F53" s="211"/>
      <c r="G53" s="81" t="n">
        <v>33000</v>
      </c>
      <c r="H53" s="211"/>
      <c r="I53" s="80" t="s">
        <v>105</v>
      </c>
      <c r="K53" s="1"/>
      <c r="L53" s="1"/>
    </row>
    <row r="54" s="4" customFormat="true" ht="34.5" hidden="false" customHeight="false" outlineLevel="0" collapsed="false">
      <c r="A54" s="223" t="n">
        <v>24</v>
      </c>
      <c r="B54" s="231" t="s">
        <v>118</v>
      </c>
      <c r="C54" s="222" t="n">
        <v>37000</v>
      </c>
      <c r="D54" s="222" t="n">
        <v>37000</v>
      </c>
      <c r="E54" s="223" t="s">
        <v>16</v>
      </c>
      <c r="F54" s="223" t="s">
        <v>127</v>
      </c>
      <c r="G54" s="223" t="s">
        <v>127</v>
      </c>
      <c r="H54" s="223" t="s">
        <v>25</v>
      </c>
      <c r="I54" s="224" t="n">
        <v>20</v>
      </c>
      <c r="K54" s="1"/>
      <c r="L54" s="1"/>
    </row>
    <row r="55" s="4" customFormat="true" ht="17.25" hidden="false" customHeight="false" outlineLevel="0" collapsed="false">
      <c r="A55" s="225"/>
      <c r="B55" s="226" t="s">
        <v>120</v>
      </c>
      <c r="C55" s="227"/>
      <c r="D55" s="227"/>
      <c r="E55" s="225"/>
      <c r="F55" s="225"/>
      <c r="G55" s="227" t="n">
        <v>37000</v>
      </c>
      <c r="H55" s="225"/>
      <c r="I55" s="229" t="s">
        <v>105</v>
      </c>
      <c r="K55" s="1"/>
      <c r="L55" s="1"/>
    </row>
    <row r="56" s="4" customFormat="true" ht="34.5" hidden="false" customHeight="false" outlineLevel="0" collapsed="false">
      <c r="A56" s="223" t="n">
        <v>25</v>
      </c>
      <c r="B56" s="231" t="s">
        <v>118</v>
      </c>
      <c r="C56" s="222" t="n">
        <v>37000</v>
      </c>
      <c r="D56" s="222" t="n">
        <v>37000</v>
      </c>
      <c r="E56" s="223" t="s">
        <v>16</v>
      </c>
      <c r="F56" s="223" t="s">
        <v>128</v>
      </c>
      <c r="G56" s="223" t="s">
        <v>128</v>
      </c>
      <c r="H56" s="223" t="s">
        <v>25</v>
      </c>
      <c r="I56" s="224" t="n">
        <v>21</v>
      </c>
      <c r="K56" s="1"/>
      <c r="L56" s="1"/>
    </row>
    <row r="57" s="4" customFormat="true" ht="17.25" hidden="false" customHeight="false" outlineLevel="0" collapsed="false">
      <c r="A57" s="225"/>
      <c r="B57" s="226" t="s">
        <v>120</v>
      </c>
      <c r="C57" s="227"/>
      <c r="D57" s="227"/>
      <c r="E57" s="225"/>
      <c r="F57" s="225"/>
      <c r="G57" s="227" t="n">
        <v>37000</v>
      </c>
      <c r="H57" s="225"/>
      <c r="I57" s="229" t="s">
        <v>105</v>
      </c>
      <c r="K57" s="1"/>
      <c r="L57" s="1"/>
    </row>
    <row r="58" s="4" customFormat="true" ht="34.5" hidden="false" customHeight="false" outlineLevel="0" collapsed="false">
      <c r="A58" s="211" t="n">
        <v>26</v>
      </c>
      <c r="B58" s="232" t="s">
        <v>118</v>
      </c>
      <c r="C58" s="81" t="n">
        <v>33000</v>
      </c>
      <c r="D58" s="81" t="n">
        <v>33000</v>
      </c>
      <c r="E58" s="211" t="s">
        <v>16</v>
      </c>
      <c r="F58" s="211" t="s">
        <v>129</v>
      </c>
      <c r="G58" s="211" t="s">
        <v>129</v>
      </c>
      <c r="H58" s="211" t="s">
        <v>25</v>
      </c>
      <c r="I58" s="233" t="n">
        <v>22</v>
      </c>
      <c r="K58" s="1"/>
      <c r="L58" s="1"/>
    </row>
    <row r="59" s="4" customFormat="true" ht="17.25" hidden="false" customHeight="false" outlineLevel="0" collapsed="false">
      <c r="A59" s="223"/>
      <c r="B59" s="221" t="s">
        <v>120</v>
      </c>
      <c r="C59" s="222"/>
      <c r="D59" s="222"/>
      <c r="E59" s="223"/>
      <c r="F59" s="223"/>
      <c r="G59" s="222" t="n">
        <v>33000</v>
      </c>
      <c r="H59" s="223"/>
      <c r="I59" s="235" t="s">
        <v>105</v>
      </c>
      <c r="K59" s="1"/>
      <c r="L59" s="1"/>
    </row>
    <row r="60" s="4" customFormat="true" ht="17.25" hidden="false" customHeight="false" outlineLevel="0" collapsed="false">
      <c r="A60" s="225" t="n">
        <v>27</v>
      </c>
      <c r="B60" s="226" t="s">
        <v>130</v>
      </c>
      <c r="C60" s="227" t="n">
        <v>37000</v>
      </c>
      <c r="D60" s="227" t="n">
        <v>37000</v>
      </c>
      <c r="E60" s="236" t="s">
        <v>16</v>
      </c>
      <c r="F60" s="236" t="s">
        <v>131</v>
      </c>
      <c r="G60" s="236" t="s">
        <v>131</v>
      </c>
      <c r="H60" s="236" t="s">
        <v>25</v>
      </c>
      <c r="I60" s="237" t="n">
        <v>23</v>
      </c>
      <c r="K60" s="1"/>
      <c r="L60" s="1"/>
    </row>
    <row r="61" s="4" customFormat="true" ht="17.25" hidden="false" customHeight="false" outlineLevel="0" collapsed="false">
      <c r="A61" s="223"/>
      <c r="B61" s="238" t="s">
        <v>104</v>
      </c>
      <c r="C61" s="222"/>
      <c r="D61" s="222"/>
      <c r="E61" s="223"/>
      <c r="F61" s="223"/>
      <c r="G61" s="222" t="n">
        <v>37000</v>
      </c>
      <c r="H61" s="223"/>
      <c r="I61" s="235" t="s">
        <v>132</v>
      </c>
      <c r="K61" s="1"/>
      <c r="L61" s="1"/>
    </row>
    <row r="62" s="4" customFormat="true" ht="17.25" hidden="false" customHeight="false" outlineLevel="0" collapsed="false">
      <c r="A62" s="218" t="n">
        <v>28</v>
      </c>
      <c r="B62" s="239" t="s">
        <v>130</v>
      </c>
      <c r="C62" s="123" t="n">
        <v>37000</v>
      </c>
      <c r="D62" s="123" t="n">
        <v>37000</v>
      </c>
      <c r="E62" s="218" t="s">
        <v>16</v>
      </c>
      <c r="F62" s="218" t="s">
        <v>133</v>
      </c>
      <c r="G62" s="218" t="s">
        <v>133</v>
      </c>
      <c r="H62" s="218" t="s">
        <v>25</v>
      </c>
      <c r="I62" s="220" t="n">
        <v>24</v>
      </c>
      <c r="K62" s="1"/>
      <c r="L62" s="1"/>
    </row>
    <row r="63" s="4" customFormat="true" ht="17.25" hidden="false" customHeight="false" outlineLevel="0" collapsed="false">
      <c r="A63" s="236"/>
      <c r="B63" s="230" t="s">
        <v>104</v>
      </c>
      <c r="C63" s="227"/>
      <c r="D63" s="227"/>
      <c r="E63" s="236"/>
      <c r="F63" s="236"/>
      <c r="G63" s="227" t="n">
        <v>37000</v>
      </c>
      <c r="H63" s="236"/>
      <c r="I63" s="229" t="s">
        <v>132</v>
      </c>
      <c r="K63" s="1"/>
      <c r="L63" s="1"/>
    </row>
    <row r="64" s="4" customFormat="true" ht="17.25" hidden="false" customHeight="false" outlineLevel="0" collapsed="false">
      <c r="A64" s="223" t="n">
        <v>29</v>
      </c>
      <c r="B64" s="221" t="s">
        <v>102</v>
      </c>
      <c r="C64" s="222" t="n">
        <v>25200</v>
      </c>
      <c r="D64" s="222" t="n">
        <v>25200</v>
      </c>
      <c r="E64" s="223" t="s">
        <v>16</v>
      </c>
      <c r="F64" s="223" t="s">
        <v>134</v>
      </c>
      <c r="G64" s="223" t="s">
        <v>134</v>
      </c>
      <c r="H64" s="223" t="s">
        <v>25</v>
      </c>
      <c r="I64" s="224" t="n">
        <v>25</v>
      </c>
      <c r="K64" s="1"/>
      <c r="L64" s="1"/>
    </row>
    <row r="65" s="4" customFormat="true" ht="17.25" hidden="false" customHeight="false" outlineLevel="0" collapsed="false">
      <c r="A65" s="236"/>
      <c r="B65" s="230" t="s">
        <v>104</v>
      </c>
      <c r="C65" s="228"/>
      <c r="D65" s="228"/>
      <c r="E65" s="236"/>
      <c r="F65" s="236"/>
      <c r="G65" s="228" t="n">
        <v>25200</v>
      </c>
      <c r="H65" s="236"/>
      <c r="I65" s="229" t="s">
        <v>132</v>
      </c>
      <c r="K65" s="1"/>
      <c r="L65" s="1"/>
    </row>
    <row r="66" s="4" customFormat="true" ht="17.25" hidden="false" customHeight="false" outlineLevel="0" collapsed="false">
      <c r="A66" s="223" t="n">
        <v>30</v>
      </c>
      <c r="B66" s="221" t="s">
        <v>135</v>
      </c>
      <c r="C66" s="222" t="n">
        <v>822400</v>
      </c>
      <c r="D66" s="222" t="n">
        <v>822400</v>
      </c>
      <c r="E66" s="223" t="s">
        <v>136</v>
      </c>
      <c r="F66" s="126" t="s">
        <v>137</v>
      </c>
      <c r="G66" s="222" t="s">
        <v>137</v>
      </c>
      <c r="H66" s="126" t="s">
        <v>137</v>
      </c>
      <c r="I66" s="222" t="s">
        <v>137</v>
      </c>
      <c r="K66" s="1"/>
      <c r="L66" s="1"/>
    </row>
    <row r="67" s="4" customFormat="true" ht="17.25" hidden="false" customHeight="false" outlineLevel="0" collapsed="false">
      <c r="A67" s="236"/>
      <c r="B67" s="226"/>
      <c r="C67" s="228"/>
      <c r="D67" s="228"/>
      <c r="E67" s="225" t="s">
        <v>138</v>
      </c>
      <c r="F67" s="236"/>
      <c r="G67" s="227"/>
      <c r="H67" s="236"/>
      <c r="I67" s="229"/>
      <c r="K67" s="1"/>
      <c r="L67" s="1"/>
    </row>
    <row r="68" s="4" customFormat="true" ht="17.25" hidden="false" customHeight="false" outlineLevel="0" collapsed="false">
      <c r="A68" s="223" t="n">
        <v>31</v>
      </c>
      <c r="B68" s="221" t="s">
        <v>139</v>
      </c>
      <c r="C68" s="222" t="n">
        <v>135000</v>
      </c>
      <c r="D68" s="222" t="n">
        <v>135000</v>
      </c>
      <c r="E68" s="223" t="s">
        <v>16</v>
      </c>
      <c r="F68" s="223" t="s">
        <v>140</v>
      </c>
      <c r="G68" s="223" t="s">
        <v>140</v>
      </c>
      <c r="H68" s="223" t="s">
        <v>25</v>
      </c>
      <c r="I68" s="224" t="n">
        <v>38</v>
      </c>
      <c r="K68" s="1"/>
      <c r="L68" s="1"/>
    </row>
    <row r="69" s="4" customFormat="true" ht="17.25" hidden="false" customHeight="false" outlineLevel="0" collapsed="false">
      <c r="A69" s="236"/>
      <c r="B69" s="230" t="s">
        <v>104</v>
      </c>
      <c r="C69" s="228"/>
      <c r="D69" s="228"/>
      <c r="E69" s="236"/>
      <c r="F69" s="236"/>
      <c r="G69" s="240" t="n">
        <v>135000</v>
      </c>
      <c r="H69" s="236"/>
      <c r="I69" s="229" t="s">
        <v>141</v>
      </c>
      <c r="K69" s="1"/>
      <c r="L69" s="1"/>
    </row>
    <row r="70" s="4" customFormat="true" ht="17.25" hidden="false" customHeight="false" outlineLevel="0" collapsed="false">
      <c r="A70" s="223" t="n">
        <v>32</v>
      </c>
      <c r="B70" s="221" t="s">
        <v>142</v>
      </c>
      <c r="C70" s="241" t="n">
        <v>5950</v>
      </c>
      <c r="D70" s="241" t="n">
        <v>5950</v>
      </c>
      <c r="E70" s="223" t="s">
        <v>16</v>
      </c>
      <c r="F70" s="223" t="s">
        <v>143</v>
      </c>
      <c r="G70" s="223" t="s">
        <v>143</v>
      </c>
      <c r="H70" s="223" t="s">
        <v>25</v>
      </c>
      <c r="I70" s="224" t="n">
        <v>26</v>
      </c>
      <c r="K70" s="1"/>
      <c r="L70" s="1"/>
    </row>
    <row r="71" s="4" customFormat="true" ht="17.25" hidden="false" customHeight="false" outlineLevel="0" collapsed="false">
      <c r="A71" s="236"/>
      <c r="B71" s="226"/>
      <c r="C71" s="228"/>
      <c r="D71" s="228"/>
      <c r="E71" s="236"/>
      <c r="F71" s="236"/>
      <c r="G71" s="240" t="n">
        <v>5950</v>
      </c>
      <c r="H71" s="236"/>
      <c r="I71" s="229" t="s">
        <v>144</v>
      </c>
      <c r="K71" s="1"/>
      <c r="L71" s="1"/>
    </row>
    <row r="72" s="4" customFormat="true" ht="17.25" hidden="false" customHeight="false" outlineLevel="0" collapsed="false">
      <c r="A72" s="223" t="n">
        <v>33</v>
      </c>
      <c r="B72" s="221" t="s">
        <v>145</v>
      </c>
      <c r="C72" s="222" t="n">
        <v>708400</v>
      </c>
      <c r="D72" s="222" t="n">
        <v>708400</v>
      </c>
      <c r="E72" s="223" t="s">
        <v>136</v>
      </c>
      <c r="F72" s="126" t="s">
        <v>137</v>
      </c>
      <c r="G72" s="222" t="s">
        <v>137</v>
      </c>
      <c r="H72" s="126" t="s">
        <v>137</v>
      </c>
      <c r="I72" s="222" t="s">
        <v>137</v>
      </c>
      <c r="K72" s="1"/>
      <c r="L72" s="1"/>
    </row>
    <row r="73" s="4" customFormat="true" ht="17.25" hidden="false" customHeight="false" outlineLevel="0" collapsed="false">
      <c r="A73" s="236"/>
      <c r="B73" s="226" t="s">
        <v>146</v>
      </c>
      <c r="C73" s="227"/>
      <c r="D73" s="227"/>
      <c r="E73" s="225" t="s">
        <v>138</v>
      </c>
      <c r="F73" s="236"/>
      <c r="G73" s="227"/>
      <c r="H73" s="236"/>
      <c r="I73" s="229"/>
      <c r="K73" s="1"/>
      <c r="L73" s="1"/>
    </row>
    <row r="74" s="4" customFormat="true" ht="17.25" hidden="false" customHeight="false" outlineLevel="0" collapsed="false">
      <c r="A74" s="223" t="n">
        <v>34</v>
      </c>
      <c r="B74" s="221" t="s">
        <v>145</v>
      </c>
      <c r="C74" s="222" t="n">
        <v>708400</v>
      </c>
      <c r="D74" s="222" t="n">
        <v>708400</v>
      </c>
      <c r="E74" s="223" t="s">
        <v>136</v>
      </c>
      <c r="F74" s="126" t="s">
        <v>137</v>
      </c>
      <c r="G74" s="222" t="s">
        <v>137</v>
      </c>
      <c r="H74" s="126" t="s">
        <v>137</v>
      </c>
      <c r="I74" s="222" t="s">
        <v>137</v>
      </c>
      <c r="K74" s="1"/>
      <c r="L74" s="1"/>
    </row>
    <row r="75" s="4" customFormat="true" ht="17.25" hidden="false" customHeight="false" outlineLevel="0" collapsed="false">
      <c r="A75" s="236"/>
      <c r="B75" s="226" t="s">
        <v>147</v>
      </c>
      <c r="C75" s="228"/>
      <c r="D75" s="228"/>
      <c r="E75" s="225" t="s">
        <v>138</v>
      </c>
      <c r="F75" s="236"/>
      <c r="G75" s="227"/>
      <c r="H75" s="236"/>
      <c r="I75" s="229"/>
      <c r="K75" s="1"/>
      <c r="L75" s="1"/>
    </row>
    <row r="76" s="4" customFormat="true" ht="17.25" hidden="false" customHeight="false" outlineLevel="0" collapsed="false">
      <c r="A76" s="223" t="n">
        <v>36</v>
      </c>
      <c r="B76" s="221" t="s">
        <v>148</v>
      </c>
      <c r="C76" s="242" t="n">
        <v>1310100</v>
      </c>
      <c r="D76" s="242" t="n">
        <v>1398000</v>
      </c>
      <c r="E76" s="223" t="s">
        <v>136</v>
      </c>
      <c r="F76" s="126" t="s">
        <v>137</v>
      </c>
      <c r="G76" s="222" t="s">
        <v>137</v>
      </c>
      <c r="H76" s="126" t="s">
        <v>137</v>
      </c>
      <c r="I76" s="222" t="s">
        <v>137</v>
      </c>
      <c r="K76" s="1"/>
      <c r="L76" s="1"/>
    </row>
    <row r="77" s="4" customFormat="true" ht="17.25" hidden="false" customHeight="false" outlineLevel="0" collapsed="false">
      <c r="A77" s="236"/>
      <c r="B77" s="226" t="s">
        <v>149</v>
      </c>
      <c r="C77" s="243"/>
      <c r="D77" s="243"/>
      <c r="E77" s="225" t="s">
        <v>138</v>
      </c>
      <c r="F77" s="236"/>
      <c r="G77" s="227"/>
      <c r="H77" s="236"/>
      <c r="I77" s="229"/>
      <c r="K77" s="1"/>
      <c r="L77" s="1"/>
    </row>
    <row r="78" s="4" customFormat="true" ht="17.25" hidden="false" customHeight="false" outlineLevel="0" collapsed="false">
      <c r="A78" s="223" t="n">
        <v>37</v>
      </c>
      <c r="B78" s="221" t="s">
        <v>148</v>
      </c>
      <c r="C78" s="242" t="n">
        <v>1310100</v>
      </c>
      <c r="D78" s="242" t="n">
        <v>1320100</v>
      </c>
      <c r="E78" s="223" t="s">
        <v>136</v>
      </c>
      <c r="F78" s="126" t="s">
        <v>137</v>
      </c>
      <c r="G78" s="222" t="s">
        <v>137</v>
      </c>
      <c r="H78" s="126" t="s">
        <v>137</v>
      </c>
      <c r="I78" s="222" t="s">
        <v>137</v>
      </c>
      <c r="K78" s="1"/>
      <c r="L78" s="1"/>
    </row>
    <row r="79" s="4" customFormat="true" ht="17.25" hidden="false" customHeight="false" outlineLevel="0" collapsed="false">
      <c r="A79" s="236"/>
      <c r="B79" s="226" t="s">
        <v>150</v>
      </c>
      <c r="C79" s="228"/>
      <c r="D79" s="228"/>
      <c r="E79" s="225" t="s">
        <v>138</v>
      </c>
      <c r="F79" s="236"/>
      <c r="G79" s="227"/>
      <c r="H79" s="236"/>
      <c r="I79" s="229"/>
      <c r="K79" s="1"/>
      <c r="L79" s="1"/>
    </row>
    <row r="80" s="4" customFormat="true" ht="17.25" hidden="false" customHeight="false" outlineLevel="0" collapsed="false">
      <c r="A80" s="39"/>
      <c r="B80" s="211"/>
      <c r="C80" s="40"/>
      <c r="D80" s="40"/>
      <c r="E80" s="90"/>
      <c r="F80" s="211"/>
      <c r="G80" s="211"/>
      <c r="H80" s="211"/>
      <c r="I80" s="33"/>
      <c r="K80" s="1"/>
      <c r="L80" s="1"/>
    </row>
    <row r="81" s="4" customFormat="true" ht="17.25" hidden="false" customHeight="false" outlineLevel="0" collapsed="false">
      <c r="A81" s="39"/>
      <c r="B81" s="211"/>
      <c r="C81" s="40"/>
      <c r="D81" s="40"/>
      <c r="E81" s="90"/>
      <c r="F81" s="211"/>
      <c r="G81" s="211"/>
      <c r="H81" s="211"/>
      <c r="I81" s="33"/>
      <c r="K81" s="1"/>
      <c r="L81" s="1"/>
    </row>
    <row r="82" s="4" customFormat="true" ht="17.25" hidden="false" customHeight="false" outlineLevel="0" collapsed="false">
      <c r="A82" s="39"/>
      <c r="B82" s="211"/>
      <c r="C82" s="40"/>
      <c r="D82" s="40"/>
      <c r="E82" s="90"/>
      <c r="F82" s="211"/>
      <c r="G82" s="211"/>
      <c r="H82" s="211"/>
      <c r="I82" s="33"/>
      <c r="K82" s="1"/>
      <c r="L82" s="1"/>
    </row>
    <row r="83" s="4" customFormat="true" ht="17.25" hidden="false" customHeight="false" outlineLevel="0" collapsed="false">
      <c r="A83" s="39"/>
      <c r="B83" s="211"/>
      <c r="C83" s="40"/>
      <c r="D83" s="40"/>
      <c r="E83" s="90"/>
      <c r="F83" s="211"/>
      <c r="G83" s="211"/>
      <c r="H83" s="211"/>
      <c r="I83" s="33"/>
      <c r="K83" s="1"/>
      <c r="L83" s="1"/>
    </row>
    <row r="84" s="4" customFormat="true" ht="17.25" hidden="false" customHeight="false" outlineLevel="0" collapsed="false">
      <c r="A84" s="39"/>
      <c r="B84" s="211"/>
      <c r="C84" s="40"/>
      <c r="D84" s="40"/>
      <c r="E84" s="90"/>
      <c r="F84" s="211"/>
      <c r="G84" s="211"/>
      <c r="H84" s="211"/>
      <c r="I84" s="33"/>
      <c r="K84" s="1"/>
      <c r="L84" s="1"/>
    </row>
    <row r="85" s="4" customFormat="true" ht="17.25" hidden="false" customHeight="false" outlineLevel="0" collapsed="false">
      <c r="A85" s="39"/>
      <c r="B85" s="211"/>
      <c r="C85" s="40"/>
      <c r="D85" s="40"/>
      <c r="E85" s="90"/>
      <c r="F85" s="211"/>
      <c r="G85" s="211"/>
      <c r="H85" s="211"/>
      <c r="I85" s="33"/>
      <c r="K85" s="1"/>
      <c r="L85" s="1"/>
    </row>
    <row r="86" s="4" customFormat="true" ht="17.25" hidden="false" customHeight="false" outlineLevel="0" collapsed="false">
      <c r="A86" s="39"/>
      <c r="B86" s="211"/>
      <c r="C86" s="40"/>
      <c r="D86" s="40"/>
      <c r="E86" s="90"/>
      <c r="F86" s="211"/>
      <c r="G86" s="211"/>
      <c r="H86" s="211"/>
      <c r="I86" s="33"/>
      <c r="K86" s="1"/>
      <c r="L86" s="1"/>
    </row>
    <row r="87" s="4" customFormat="true" ht="17.25" hidden="false" customHeight="false" outlineLevel="0" collapsed="false">
      <c r="A87" s="39"/>
      <c r="B87" s="211"/>
      <c r="C87" s="40"/>
      <c r="D87" s="40"/>
      <c r="E87" s="90"/>
      <c r="F87" s="211"/>
      <c r="G87" s="211"/>
      <c r="H87" s="211"/>
      <c r="I87" s="33"/>
      <c r="K87" s="1"/>
      <c r="L87" s="1"/>
    </row>
    <row r="88" s="4" customFormat="true" ht="17.25" hidden="false" customHeight="false" outlineLevel="0" collapsed="false">
      <c r="A88" s="39"/>
      <c r="B88" s="211"/>
      <c r="C88" s="40"/>
      <c r="D88" s="40"/>
      <c r="E88" s="90"/>
      <c r="F88" s="211"/>
      <c r="G88" s="211"/>
      <c r="H88" s="211"/>
      <c r="I88" s="33"/>
      <c r="K88" s="1"/>
      <c r="L88" s="1"/>
    </row>
    <row r="89" s="4" customFormat="true" ht="17.25" hidden="false" customHeight="false" outlineLevel="0" collapsed="false">
      <c r="A89" s="39"/>
      <c r="B89" s="211"/>
      <c r="C89" s="40"/>
      <c r="D89" s="40"/>
      <c r="E89" s="90"/>
      <c r="F89" s="211"/>
      <c r="G89" s="211"/>
      <c r="H89" s="211"/>
      <c r="I89" s="33"/>
      <c r="K89" s="1"/>
      <c r="L89" s="1"/>
    </row>
    <row r="90" s="4" customFormat="true" ht="17.25" hidden="false" customHeight="false" outlineLevel="0" collapsed="false">
      <c r="A90" s="33"/>
      <c r="B90" s="33"/>
      <c r="C90" s="89"/>
      <c r="D90" s="89"/>
      <c r="E90" s="87"/>
      <c r="F90" s="33"/>
      <c r="G90" s="33"/>
      <c r="H90" s="33"/>
      <c r="I90" s="33"/>
      <c r="K90" s="1"/>
      <c r="L90" s="1"/>
    </row>
    <row r="91" s="4" customFormat="true" ht="17.25" hidden="false" customHeight="false" outlineLevel="0" collapsed="false">
      <c r="A91" s="91"/>
      <c r="B91" s="212"/>
      <c r="C91" s="92"/>
      <c r="D91" s="92"/>
      <c r="E91" s="39"/>
      <c r="F91" s="93"/>
      <c r="G91" s="93"/>
      <c r="H91" s="211"/>
      <c r="I91" s="71"/>
      <c r="K91" s="1"/>
      <c r="L91" s="1"/>
    </row>
    <row r="92" s="4" customFormat="true" ht="17.25" hidden="false" customHeight="false" outlineLevel="0" collapsed="false">
      <c r="A92" s="212"/>
      <c r="B92" s="212"/>
      <c r="C92" s="94"/>
      <c r="D92" s="94"/>
      <c r="E92" s="39"/>
      <c r="F92" s="95"/>
      <c r="G92" s="95"/>
      <c r="H92" s="211"/>
      <c r="I92" s="33"/>
      <c r="K92" s="1"/>
      <c r="L92" s="1"/>
    </row>
    <row r="93" s="4" customFormat="true" ht="17.25" hidden="false" customHeight="false" outlineLevel="0" collapsed="false">
      <c r="A93" s="212"/>
      <c r="B93" s="212"/>
      <c r="C93" s="92"/>
      <c r="D93" s="92"/>
      <c r="E93" s="39"/>
      <c r="F93" s="95"/>
      <c r="G93" s="95"/>
      <c r="H93" s="211"/>
      <c r="I93" s="33"/>
      <c r="K93" s="1"/>
      <c r="L93" s="1"/>
    </row>
    <row r="94" s="4" customFormat="true" ht="17.25" hidden="false" customHeight="false" outlineLevel="0" collapsed="false">
      <c r="A94" s="212"/>
      <c r="B94" s="212"/>
      <c r="C94" s="92"/>
      <c r="D94" s="92"/>
      <c r="E94" s="39"/>
      <c r="F94" s="95"/>
      <c r="G94" s="95"/>
      <c r="H94" s="211"/>
      <c r="I94" s="33"/>
      <c r="K94" s="1"/>
      <c r="L94" s="1"/>
    </row>
    <row r="95" s="4" customFormat="true" ht="17.25" hidden="false" customHeight="false" outlineLevel="0" collapsed="false">
      <c r="A95" s="212"/>
      <c r="B95" s="212"/>
      <c r="C95" s="92"/>
      <c r="D95" s="92"/>
      <c r="E95" s="39"/>
      <c r="F95" s="95"/>
      <c r="G95" s="95"/>
      <c r="H95" s="211"/>
      <c r="I95" s="33"/>
      <c r="K95" s="1"/>
      <c r="L95" s="1"/>
    </row>
    <row r="96" s="4" customFormat="true" ht="17.25" hidden="false" customHeight="false" outlineLevel="0" collapsed="false">
      <c r="A96" s="212"/>
      <c r="B96" s="212"/>
      <c r="C96" s="96"/>
      <c r="D96" s="96"/>
      <c r="E96" s="39"/>
      <c r="F96" s="95"/>
      <c r="G96" s="95"/>
      <c r="H96" s="211"/>
      <c r="I96" s="33"/>
      <c r="K96" s="1"/>
      <c r="L96" s="1"/>
    </row>
    <row r="97" s="4" customFormat="true" ht="17.25" hidden="false" customHeight="false" outlineLevel="0" collapsed="false">
      <c r="A97" s="212"/>
      <c r="B97" s="212"/>
      <c r="C97" s="94"/>
      <c r="D97" s="94"/>
      <c r="E97" s="39"/>
      <c r="F97" s="95"/>
      <c r="G97" s="95"/>
      <c r="H97" s="211"/>
      <c r="I97" s="33"/>
      <c r="K97" s="1"/>
      <c r="L97" s="1"/>
    </row>
    <row r="98" s="4" customFormat="true" ht="17.25" hidden="false" customHeight="false" outlineLevel="0" collapsed="false">
      <c r="A98" s="33"/>
      <c r="B98" s="33"/>
      <c r="C98" s="97"/>
      <c r="D98" s="97"/>
      <c r="E98" s="87"/>
      <c r="F98" s="33"/>
      <c r="G98" s="33"/>
      <c r="H98" s="33"/>
      <c r="I98" s="33"/>
      <c r="K98" s="1"/>
      <c r="L98" s="1"/>
    </row>
    <row r="99" s="4" customFormat="true" ht="17.25" hidden="false" customHeight="false" outlineLevel="0" collapsed="false">
      <c r="A99" s="212"/>
      <c r="B99" s="212"/>
      <c r="C99" s="94"/>
      <c r="D99" s="94"/>
      <c r="E99" s="98"/>
      <c r="F99" s="95"/>
      <c r="G99" s="95"/>
      <c r="H99" s="211"/>
      <c r="I99" s="33"/>
      <c r="K99" s="1"/>
      <c r="L99" s="1"/>
    </row>
    <row r="100" s="4" customFormat="true" ht="17.25" hidden="false" customHeight="false" outlineLevel="0" collapsed="false">
      <c r="A100" s="212"/>
      <c r="B100" s="212"/>
      <c r="C100" s="94"/>
      <c r="D100" s="94"/>
      <c r="E100" s="98"/>
      <c r="F100" s="95"/>
      <c r="G100" s="95"/>
      <c r="H100" s="211"/>
      <c r="I100" s="33"/>
      <c r="K100" s="1"/>
      <c r="L100" s="1"/>
    </row>
    <row r="101" s="4" customFormat="true" ht="17.25" hidden="false" customHeight="false" outlineLevel="0" collapsed="false">
      <c r="A101" s="212"/>
      <c r="B101" s="212"/>
      <c r="C101" s="94"/>
      <c r="D101" s="94"/>
      <c r="E101" s="98"/>
      <c r="F101" s="95"/>
      <c r="G101" s="95"/>
      <c r="H101" s="211"/>
      <c r="I101" s="33"/>
      <c r="K101" s="1"/>
      <c r="L101" s="1"/>
    </row>
    <row r="102" s="4" customFormat="true" ht="17.25" hidden="false" customHeight="false" outlineLevel="0" collapsed="false">
      <c r="A102" s="212"/>
      <c r="B102" s="212"/>
      <c r="C102" s="94"/>
      <c r="D102" s="94"/>
      <c r="E102" s="98"/>
      <c r="F102" s="95"/>
      <c r="G102" s="95"/>
      <c r="H102" s="211"/>
      <c r="I102" s="33"/>
      <c r="K102" s="1"/>
      <c r="L102" s="1"/>
    </row>
    <row r="103" s="4" customFormat="true" ht="17.25" hidden="false" customHeight="false" outlineLevel="0" collapsed="false">
      <c r="A103" s="212"/>
      <c r="B103" s="212"/>
      <c r="C103" s="94"/>
      <c r="D103" s="94"/>
      <c r="E103" s="98"/>
      <c r="F103" s="95"/>
      <c r="G103" s="95"/>
      <c r="H103" s="211"/>
      <c r="I103" s="33"/>
      <c r="K103" s="1"/>
      <c r="L103" s="1"/>
    </row>
    <row r="104" s="4" customFormat="true" ht="17.25" hidden="false" customHeight="false" outlineLevel="0" collapsed="false">
      <c r="A104" s="212"/>
      <c r="B104" s="212"/>
      <c r="C104" s="94"/>
      <c r="D104" s="94"/>
      <c r="E104" s="98"/>
      <c r="F104" s="95"/>
      <c r="G104" s="95"/>
      <c r="H104" s="211"/>
      <c r="I104" s="33"/>
      <c r="K104" s="1"/>
      <c r="L104" s="1"/>
    </row>
    <row r="105" s="4" customFormat="true" ht="17.25" hidden="false" customHeight="false" outlineLevel="0" collapsed="false">
      <c r="A105" s="212"/>
      <c r="B105" s="212"/>
      <c r="C105" s="94"/>
      <c r="D105" s="94"/>
      <c r="E105" s="98"/>
      <c r="F105" s="95"/>
      <c r="G105" s="95"/>
      <c r="H105" s="211"/>
      <c r="I105" s="33"/>
      <c r="K105" s="1"/>
      <c r="L105" s="1"/>
    </row>
    <row r="106" s="4" customFormat="true" ht="17.25" hidden="false" customHeight="false" outlineLevel="0" collapsed="false">
      <c r="A106" s="212"/>
      <c r="B106" s="212"/>
      <c r="C106" s="94"/>
      <c r="D106" s="94"/>
      <c r="E106" s="98"/>
      <c r="F106" s="95"/>
      <c r="G106" s="95"/>
      <c r="H106" s="211"/>
      <c r="I106" s="33"/>
      <c r="K106" s="1"/>
      <c r="L106" s="1"/>
    </row>
    <row r="107" s="4" customFormat="true" ht="17.25" hidden="false" customHeight="false" outlineLevel="0" collapsed="false">
      <c r="A107" s="212"/>
      <c r="B107" s="212"/>
      <c r="C107" s="94"/>
      <c r="D107" s="94"/>
      <c r="E107" s="98"/>
      <c r="F107" s="95"/>
      <c r="G107" s="95"/>
      <c r="H107" s="211"/>
      <c r="I107" s="33"/>
      <c r="K107" s="1"/>
      <c r="L107" s="1"/>
    </row>
    <row r="108" s="4" customFormat="true" ht="17.25" hidden="false" customHeight="false" outlineLevel="0" collapsed="false">
      <c r="A108" s="212"/>
      <c r="B108" s="212"/>
      <c r="C108" s="94"/>
      <c r="D108" s="94"/>
      <c r="E108" s="98"/>
      <c r="F108" s="95"/>
      <c r="G108" s="95"/>
      <c r="H108" s="211"/>
      <c r="I108" s="33"/>
      <c r="K108" s="1"/>
      <c r="L108" s="1"/>
    </row>
    <row r="109" s="4" customFormat="true" ht="17.25" hidden="false" customHeight="false" outlineLevel="0" collapsed="false">
      <c r="A109" s="212"/>
      <c r="B109" s="212"/>
      <c r="C109" s="94"/>
      <c r="D109" s="94"/>
      <c r="E109" s="98"/>
      <c r="F109" s="95"/>
      <c r="G109" s="95"/>
      <c r="H109" s="211"/>
      <c r="I109" s="33"/>
      <c r="K109" s="1"/>
      <c r="L109" s="1"/>
    </row>
    <row r="110" s="4" customFormat="true" ht="17.25" hidden="false" customHeight="false" outlineLevel="0" collapsed="false">
      <c r="A110" s="212"/>
      <c r="B110" s="21"/>
      <c r="C110" s="94"/>
      <c r="D110" s="94"/>
      <c r="E110" s="98"/>
      <c r="F110" s="95"/>
      <c r="G110" s="95"/>
      <c r="H110" s="211"/>
      <c r="I110" s="33"/>
      <c r="K110" s="1"/>
      <c r="L110" s="1"/>
    </row>
    <row r="111" s="4" customFormat="true" ht="17.25" hidden="false" customHeight="false" outlineLevel="0" collapsed="false">
      <c r="A111" s="212"/>
      <c r="B111" s="212"/>
      <c r="C111" s="94"/>
      <c r="D111" s="94"/>
      <c r="E111" s="98"/>
      <c r="F111" s="95"/>
      <c r="G111" s="95"/>
      <c r="H111" s="211"/>
      <c r="I111" s="33"/>
      <c r="K111" s="1"/>
      <c r="L111" s="1"/>
    </row>
    <row r="112" s="4" customFormat="true" ht="17.25" hidden="false" customHeight="false" outlineLevel="0" collapsed="false">
      <c r="A112" s="212"/>
      <c r="B112" s="212"/>
      <c r="C112" s="94"/>
      <c r="D112" s="94"/>
      <c r="E112" s="98"/>
      <c r="F112" s="95"/>
      <c r="G112" s="95"/>
      <c r="H112" s="211"/>
      <c r="I112" s="33"/>
      <c r="K112" s="1"/>
      <c r="L112" s="1"/>
    </row>
    <row r="113" s="4" customFormat="true" ht="17.25" hidden="false" customHeight="false" outlineLevel="0" collapsed="false">
      <c r="A113" s="212"/>
      <c r="B113" s="212"/>
      <c r="C113" s="94"/>
      <c r="D113" s="94"/>
      <c r="E113" s="98"/>
      <c r="F113" s="95"/>
      <c r="G113" s="95"/>
      <c r="H113" s="211"/>
      <c r="I113" s="33"/>
      <c r="K113" s="1"/>
      <c r="L113" s="1"/>
    </row>
    <row r="114" s="4" customFormat="true" ht="17.25" hidden="false" customHeight="false" outlineLevel="0" collapsed="false">
      <c r="A114" s="33"/>
      <c r="B114" s="33"/>
      <c r="C114" s="99"/>
      <c r="D114" s="99"/>
      <c r="E114" s="87"/>
      <c r="F114" s="33"/>
      <c r="G114" s="33"/>
      <c r="H114" s="33"/>
      <c r="I114" s="33"/>
      <c r="K114" s="1"/>
      <c r="L114" s="1"/>
    </row>
    <row r="115" s="4" customFormat="true" ht="17.25" hidden="false" customHeight="false" outlineLevel="0" collapsed="false">
      <c r="A115" s="212"/>
      <c r="B115" s="100"/>
      <c r="C115" s="101"/>
      <c r="D115" s="101"/>
      <c r="E115" s="102"/>
      <c r="F115" s="103"/>
      <c r="G115" s="103"/>
      <c r="H115" s="211"/>
      <c r="I115" s="85"/>
      <c r="K115" s="1"/>
      <c r="L115" s="1"/>
    </row>
    <row r="116" s="4" customFormat="true" ht="17.25" hidden="false" customHeight="false" outlineLevel="0" collapsed="false">
      <c r="A116" s="212"/>
      <c r="B116" s="100"/>
      <c r="C116" s="101"/>
      <c r="D116" s="101"/>
      <c r="E116" s="102"/>
      <c r="F116" s="103"/>
      <c r="G116" s="103"/>
      <c r="H116" s="211"/>
      <c r="I116" s="33"/>
      <c r="K116" s="1"/>
      <c r="L116" s="1"/>
    </row>
    <row r="117" s="4" customFormat="true" ht="17.25" hidden="false" customHeight="false" outlineLevel="0" collapsed="false">
      <c r="A117" s="33"/>
      <c r="B117" s="33"/>
      <c r="C117" s="99"/>
      <c r="D117" s="99"/>
      <c r="E117" s="87"/>
      <c r="F117" s="33"/>
      <c r="G117" s="33"/>
      <c r="H117" s="33"/>
      <c r="I117" s="33"/>
      <c r="K117" s="1"/>
      <c r="L117" s="1"/>
    </row>
    <row r="118" s="4" customFormat="true" ht="17.25" hidden="false" customHeight="false" outlineLevel="0" collapsed="false">
      <c r="A118" s="212"/>
      <c r="B118" s="21"/>
      <c r="C118" s="94"/>
      <c r="D118" s="94"/>
      <c r="E118" s="212"/>
      <c r="F118" s="21"/>
      <c r="G118" s="21"/>
      <c r="H118" s="211"/>
      <c r="I118" s="33"/>
      <c r="K118" s="1"/>
      <c r="L118" s="1"/>
    </row>
    <row r="119" s="4" customFormat="true" ht="17.25" hidden="false" customHeight="false" outlineLevel="0" collapsed="false">
      <c r="A119" s="33"/>
      <c r="B119" s="33"/>
      <c r="C119" s="104"/>
      <c r="D119" s="104"/>
      <c r="E119" s="87"/>
      <c r="F119" s="33"/>
      <c r="G119" s="33"/>
      <c r="H119" s="33"/>
      <c r="I119" s="33"/>
      <c r="K119" s="1"/>
      <c r="L119" s="1"/>
    </row>
    <row r="120" s="4" customFormat="true" ht="17.25" hidden="false" customHeight="false" outlineLevel="0" collapsed="false">
      <c r="A120" s="211"/>
      <c r="B120" s="211"/>
      <c r="C120" s="105"/>
      <c r="D120" s="105"/>
      <c r="E120" s="106"/>
      <c r="F120" s="211"/>
      <c r="G120" s="211"/>
      <c r="H120" s="211"/>
      <c r="I120" s="71"/>
      <c r="K120" s="1"/>
      <c r="L120" s="1"/>
    </row>
    <row r="121" s="4" customFormat="true" ht="17.25" hidden="false" customHeight="false" outlineLevel="0" collapsed="false">
      <c r="A121" s="211"/>
      <c r="B121" s="211"/>
      <c r="C121" s="105"/>
      <c r="D121" s="105"/>
      <c r="E121" s="106"/>
      <c r="F121" s="211"/>
      <c r="G121" s="211"/>
      <c r="H121" s="211"/>
      <c r="I121" s="33"/>
      <c r="K121" s="1"/>
      <c r="L121" s="1"/>
    </row>
    <row r="122" s="4" customFormat="true" ht="17.25" hidden="false" customHeight="false" outlineLevel="0" collapsed="false">
      <c r="A122" s="211"/>
      <c r="B122" s="211"/>
      <c r="C122" s="105"/>
      <c r="D122" s="105"/>
      <c r="E122" s="106"/>
      <c r="F122" s="211"/>
      <c r="G122" s="211"/>
      <c r="H122" s="211"/>
      <c r="I122" s="33"/>
      <c r="K122" s="1"/>
      <c r="L122" s="1"/>
    </row>
    <row r="123" s="4" customFormat="true" ht="17.25" hidden="false" customHeight="false" outlineLevel="0" collapsed="false">
      <c r="A123" s="211"/>
      <c r="B123" s="211"/>
      <c r="C123" s="107"/>
      <c r="D123" s="107"/>
      <c r="E123" s="106"/>
      <c r="F123" s="211"/>
      <c r="G123" s="211"/>
      <c r="H123" s="211"/>
      <c r="I123" s="33"/>
      <c r="K123" s="1"/>
      <c r="L123" s="1"/>
    </row>
    <row r="124" s="4" customFormat="true" ht="17.25" hidden="false" customHeight="false" outlineLevel="0" collapsed="false">
      <c r="A124" s="33"/>
      <c r="B124" s="33"/>
      <c r="C124" s="99"/>
      <c r="D124" s="99"/>
      <c r="E124" s="87"/>
      <c r="F124" s="33"/>
      <c r="G124" s="33"/>
      <c r="H124" s="33"/>
      <c r="I124" s="33"/>
      <c r="K124" s="1"/>
      <c r="L124" s="1"/>
    </row>
    <row r="125" s="4" customFormat="true" ht="109.5" hidden="false" customHeight="true" outlineLevel="0" collapsed="false">
      <c r="A125" s="213"/>
      <c r="B125" s="213"/>
      <c r="C125" s="74"/>
      <c r="D125" s="74"/>
      <c r="E125" s="106"/>
      <c r="F125" s="213"/>
      <c r="G125" s="213"/>
      <c r="H125" s="211"/>
      <c r="I125" s="33"/>
      <c r="K125" s="1"/>
      <c r="L125" s="1"/>
    </row>
    <row r="126" s="4" customFormat="true" ht="17.25" hidden="false" customHeight="false" outlineLevel="0" collapsed="false">
      <c r="A126" s="213"/>
      <c r="B126" s="213"/>
      <c r="C126" s="74"/>
      <c r="D126" s="74"/>
      <c r="E126" s="78"/>
      <c r="F126" s="213"/>
      <c r="G126" s="213"/>
      <c r="H126" s="211"/>
      <c r="I126" s="33"/>
      <c r="K126" s="1"/>
      <c r="L126" s="1"/>
    </row>
    <row r="127" s="4" customFormat="true" ht="17.25" hidden="false" customHeight="false" outlineLevel="0" collapsed="false">
      <c r="A127" s="213"/>
      <c r="B127" s="213"/>
      <c r="C127" s="74"/>
      <c r="D127" s="74"/>
      <c r="E127" s="78"/>
      <c r="F127" s="213"/>
      <c r="G127" s="213"/>
      <c r="H127" s="211"/>
      <c r="I127" s="33"/>
      <c r="K127" s="1"/>
      <c r="L127" s="1"/>
    </row>
    <row r="128" s="4" customFormat="true" ht="17.25" hidden="false" customHeight="false" outlineLevel="0" collapsed="false">
      <c r="A128" s="213"/>
      <c r="B128" s="213"/>
      <c r="C128" s="74"/>
      <c r="D128" s="74"/>
      <c r="E128" s="78"/>
      <c r="F128" s="213"/>
      <c r="G128" s="213"/>
      <c r="H128" s="211"/>
      <c r="I128" s="33"/>
      <c r="K128" s="1"/>
      <c r="L128" s="1"/>
    </row>
    <row r="129" s="4" customFormat="true" ht="17.25" hidden="false" customHeight="false" outlineLevel="0" collapsed="false">
      <c r="A129" s="213"/>
      <c r="B129" s="213"/>
      <c r="C129" s="74"/>
      <c r="D129" s="74"/>
      <c r="E129" s="78"/>
      <c r="F129" s="213"/>
      <c r="G129" s="213"/>
      <c r="H129" s="211"/>
      <c r="I129" s="33"/>
      <c r="K129" s="1"/>
      <c r="L129" s="1"/>
    </row>
    <row r="130" s="4" customFormat="true" ht="17.25" hidden="false" customHeight="false" outlineLevel="0" collapsed="false">
      <c r="A130" s="213"/>
      <c r="B130" s="213"/>
      <c r="C130" s="108"/>
      <c r="D130" s="108"/>
      <c r="E130" s="213"/>
      <c r="F130" s="213"/>
      <c r="G130" s="33"/>
      <c r="H130" s="33"/>
      <c r="I130" s="33"/>
      <c r="K130" s="1"/>
      <c r="L130" s="1"/>
    </row>
    <row r="131" s="4" customFormat="true" ht="17.25" hidden="false" customHeight="false" outlineLevel="0" collapsed="false">
      <c r="A131" s="109"/>
      <c r="B131" s="212"/>
      <c r="C131" s="110"/>
      <c r="D131" s="110"/>
      <c r="E131" s="212"/>
      <c r="F131" s="102"/>
      <c r="G131" s="102"/>
      <c r="H131" s="211"/>
      <c r="I131" s="71"/>
      <c r="K131" s="1"/>
      <c r="L131" s="1"/>
    </row>
    <row r="132" s="4" customFormat="true" ht="17.25" hidden="false" customHeight="false" outlineLevel="0" collapsed="false">
      <c r="A132" s="111"/>
      <c r="B132" s="112"/>
      <c r="C132" s="110"/>
      <c r="D132" s="110"/>
      <c r="E132" s="212"/>
      <c r="F132" s="212"/>
      <c r="G132" s="212"/>
      <c r="H132" s="211"/>
      <c r="I132" s="33"/>
      <c r="K132" s="1"/>
      <c r="L132" s="1"/>
    </row>
    <row r="133" s="4" customFormat="true" ht="17.25" hidden="false" customHeight="false" outlineLevel="0" collapsed="false">
      <c r="A133" s="111"/>
      <c r="B133" s="212"/>
      <c r="C133" s="110"/>
      <c r="D133" s="110"/>
      <c r="E133" s="212"/>
      <c r="F133" s="212"/>
      <c r="G133" s="212"/>
      <c r="H133" s="211"/>
      <c r="I133" s="33"/>
      <c r="K133" s="1"/>
      <c r="L133" s="1"/>
    </row>
    <row r="134" s="4" customFormat="true" ht="17.25" hidden="false" customHeight="false" outlineLevel="0" collapsed="false">
      <c r="A134" s="111"/>
      <c r="B134" s="112"/>
      <c r="C134" s="113"/>
      <c r="D134" s="113"/>
      <c r="E134" s="212"/>
      <c r="F134" s="212"/>
      <c r="G134" s="212"/>
      <c r="H134" s="211"/>
      <c r="I134" s="33"/>
      <c r="K134" s="1"/>
      <c r="L134" s="1"/>
    </row>
    <row r="135" s="4" customFormat="true" ht="17.25" hidden="false" customHeight="false" outlineLevel="0" collapsed="false">
      <c r="A135" s="109"/>
      <c r="B135" s="212"/>
      <c r="C135" s="110"/>
      <c r="D135" s="110"/>
      <c r="E135" s="112"/>
      <c r="F135" s="212"/>
      <c r="G135" s="212"/>
      <c r="H135" s="211"/>
      <c r="I135" s="33"/>
      <c r="K135" s="1"/>
      <c r="L135" s="1"/>
    </row>
    <row r="136" s="4" customFormat="true" ht="17.25" hidden="false" customHeight="false" outlineLevel="0" collapsed="false">
      <c r="A136" s="109"/>
      <c r="B136" s="112"/>
      <c r="C136" s="110"/>
      <c r="D136" s="110"/>
      <c r="E136" s="212"/>
      <c r="F136" s="212"/>
      <c r="G136" s="212"/>
      <c r="H136" s="211"/>
      <c r="I136" s="33"/>
      <c r="K136" s="1"/>
      <c r="L136" s="1"/>
    </row>
    <row r="137" s="4" customFormat="true" ht="17.25" hidden="false" customHeight="false" outlineLevel="0" collapsed="false">
      <c r="A137" s="109"/>
      <c r="B137" s="212"/>
      <c r="C137" s="110"/>
      <c r="D137" s="110"/>
      <c r="E137" s="112"/>
      <c r="F137" s="212"/>
      <c r="G137" s="212"/>
      <c r="H137" s="211"/>
      <c r="I137" s="33"/>
      <c r="K137" s="1"/>
      <c r="L137" s="1"/>
    </row>
    <row r="138" s="4" customFormat="true" ht="17.25" hidden="false" customHeight="false" outlineLevel="0" collapsed="false">
      <c r="A138" s="109"/>
      <c r="B138" s="212"/>
      <c r="C138" s="110"/>
      <c r="D138" s="110"/>
      <c r="E138" s="112"/>
      <c r="F138" s="212"/>
      <c r="G138" s="212"/>
      <c r="H138" s="211"/>
      <c r="I138" s="33"/>
      <c r="K138" s="1"/>
      <c r="L138" s="1"/>
    </row>
    <row r="139" s="4" customFormat="true" ht="17.25" hidden="false" customHeight="false" outlineLevel="0" collapsed="false">
      <c r="A139" s="111"/>
      <c r="B139" s="212"/>
      <c r="C139" s="110"/>
      <c r="D139" s="110"/>
      <c r="E139" s="112"/>
      <c r="F139" s="112"/>
      <c r="G139" s="112"/>
      <c r="H139" s="211"/>
      <c r="I139" s="33"/>
      <c r="K139" s="1"/>
      <c r="L139" s="1"/>
    </row>
    <row r="140" s="4" customFormat="true" ht="17.25" hidden="false" customHeight="false" outlineLevel="0" collapsed="false">
      <c r="A140" s="211"/>
      <c r="B140" s="211"/>
      <c r="C140" s="114"/>
      <c r="D140" s="114"/>
      <c r="E140" s="80"/>
      <c r="F140" s="106"/>
      <c r="G140" s="106"/>
      <c r="H140" s="211"/>
      <c r="I140" s="33"/>
      <c r="K140" s="1"/>
      <c r="L140" s="1"/>
    </row>
    <row r="141" s="4" customFormat="true" ht="17.25" hidden="false" customHeight="false" outlineLevel="0" collapsed="false">
      <c r="A141" s="211"/>
      <c r="B141" s="211"/>
      <c r="C141" s="114"/>
      <c r="D141" s="114"/>
      <c r="E141" s="80"/>
      <c r="F141" s="211"/>
      <c r="G141" s="211"/>
      <c r="H141" s="211"/>
      <c r="I141" s="33"/>
      <c r="K141" s="1"/>
      <c r="L141" s="1"/>
    </row>
    <row r="142" s="4" customFormat="true" ht="17.25" hidden="false" customHeight="false" outlineLevel="0" collapsed="false">
      <c r="A142" s="33"/>
      <c r="B142" s="33"/>
      <c r="C142" s="86"/>
      <c r="D142" s="86"/>
      <c r="E142" s="87"/>
      <c r="F142" s="33"/>
      <c r="G142" s="33"/>
      <c r="H142" s="33"/>
      <c r="I142" s="33"/>
      <c r="K142" s="1"/>
      <c r="L142" s="1"/>
    </row>
    <row r="143" s="4" customFormat="true" ht="72.75" hidden="false" customHeight="true" outlineLevel="0" collapsed="false">
      <c r="A143" s="115"/>
      <c r="B143" s="116"/>
      <c r="C143" s="117"/>
      <c r="D143" s="117"/>
      <c r="E143" s="118"/>
      <c r="F143" s="116"/>
      <c r="G143" s="116"/>
      <c r="H143" s="106"/>
      <c r="I143" s="213"/>
      <c r="K143" s="1"/>
      <c r="L143" s="1"/>
    </row>
    <row r="144" s="4" customFormat="true" ht="17.25" hidden="false" customHeight="false" outlineLevel="0" collapsed="false">
      <c r="A144" s="115"/>
      <c r="B144" s="116"/>
      <c r="C144" s="119"/>
      <c r="D144" s="119"/>
      <c r="E144" s="120"/>
      <c r="F144" s="120"/>
      <c r="G144" s="120"/>
      <c r="H144" s="106"/>
      <c r="I144" s="33"/>
      <c r="K144" s="1"/>
      <c r="L144" s="1"/>
    </row>
    <row r="145" s="4" customFormat="true" ht="17.25" hidden="false" customHeight="false" outlineLevel="0" collapsed="false">
      <c r="A145" s="115"/>
      <c r="B145" s="116"/>
      <c r="C145" s="119"/>
      <c r="D145" s="119"/>
      <c r="E145" s="120"/>
      <c r="F145" s="116"/>
      <c r="G145" s="116"/>
      <c r="H145" s="106"/>
      <c r="I145" s="33"/>
      <c r="K145" s="1"/>
      <c r="L145" s="1"/>
    </row>
    <row r="146" s="4" customFormat="true" ht="17.25" hidden="false" customHeight="false" outlineLevel="0" collapsed="false">
      <c r="A146" s="115"/>
      <c r="B146" s="116"/>
      <c r="C146" s="119"/>
      <c r="D146" s="119"/>
      <c r="E146" s="120"/>
      <c r="F146" s="120"/>
      <c r="G146" s="120"/>
      <c r="H146" s="106"/>
      <c r="I146" s="33"/>
      <c r="K146" s="1"/>
      <c r="L146" s="1"/>
    </row>
    <row r="147" s="4" customFormat="true" ht="17.25" hidden="false" customHeight="false" outlineLevel="0" collapsed="false">
      <c r="A147" s="115"/>
      <c r="B147" s="116"/>
      <c r="C147" s="117"/>
      <c r="D147" s="117"/>
      <c r="E147" s="120"/>
      <c r="F147" s="116"/>
      <c r="G147" s="116"/>
      <c r="H147" s="106"/>
      <c r="I147" s="33"/>
      <c r="K147" s="1"/>
      <c r="L147" s="1"/>
    </row>
    <row r="148" s="4" customFormat="true" ht="17.25" hidden="false" customHeight="false" outlineLevel="0" collapsed="false">
      <c r="A148" s="115"/>
      <c r="B148" s="116"/>
      <c r="C148" s="119"/>
      <c r="D148" s="119"/>
      <c r="E148" s="120"/>
      <c r="F148" s="116"/>
      <c r="G148" s="116"/>
      <c r="H148" s="106"/>
      <c r="I148" s="33"/>
      <c r="K148" s="1"/>
      <c r="L148" s="1"/>
    </row>
    <row r="149" s="4" customFormat="true" ht="17.25" hidden="false" customHeight="false" outlineLevel="0" collapsed="false">
      <c r="A149" s="115"/>
      <c r="B149" s="116"/>
      <c r="C149" s="119"/>
      <c r="D149" s="119"/>
      <c r="E149" s="120"/>
      <c r="F149" s="116"/>
      <c r="G149" s="116"/>
      <c r="H149" s="106"/>
      <c r="I149" s="33"/>
      <c r="K149" s="1"/>
      <c r="L149" s="1"/>
    </row>
    <row r="150" s="4" customFormat="true" ht="17.25" hidden="false" customHeight="false" outlineLevel="0" collapsed="false">
      <c r="A150" s="115"/>
      <c r="B150" s="116"/>
      <c r="C150" s="119"/>
      <c r="D150" s="119"/>
      <c r="E150" s="120"/>
      <c r="F150" s="116"/>
      <c r="G150" s="116"/>
      <c r="H150" s="106"/>
      <c r="I150" s="33"/>
      <c r="K150" s="1"/>
      <c r="L150" s="1"/>
    </row>
    <row r="151" s="4" customFormat="true" ht="17.25" hidden="false" customHeight="false" outlineLevel="0" collapsed="false">
      <c r="A151" s="115"/>
      <c r="B151" s="116"/>
      <c r="C151" s="119"/>
      <c r="D151" s="119"/>
      <c r="E151" s="120"/>
      <c r="F151" s="213"/>
      <c r="G151" s="213"/>
      <c r="H151" s="106"/>
      <c r="I151" s="33"/>
      <c r="K151" s="1"/>
      <c r="L151" s="1"/>
    </row>
    <row r="152" s="4" customFormat="true" ht="17.25" hidden="false" customHeight="false" outlineLevel="0" collapsed="false">
      <c r="A152" s="115"/>
      <c r="B152" s="116"/>
      <c r="C152" s="119"/>
      <c r="D152" s="119"/>
      <c r="E152" s="120"/>
      <c r="F152" s="120"/>
      <c r="G152" s="120"/>
      <c r="H152" s="106"/>
      <c r="I152" s="33"/>
      <c r="K152" s="1"/>
      <c r="L152" s="1"/>
    </row>
    <row r="153" s="4" customFormat="true" ht="17.25" hidden="false" customHeight="false" outlineLevel="0" collapsed="false">
      <c r="A153" s="115"/>
      <c r="B153" s="116"/>
      <c r="C153" s="119"/>
      <c r="D153" s="119"/>
      <c r="E153" s="120"/>
      <c r="F153" s="116"/>
      <c r="G153" s="116"/>
      <c r="H153" s="106"/>
      <c r="I153" s="33"/>
      <c r="K153" s="1"/>
      <c r="L153" s="1"/>
    </row>
    <row r="154" s="4" customFormat="true" ht="17.25" hidden="false" customHeight="false" outlineLevel="0" collapsed="false">
      <c r="A154" s="115"/>
      <c r="B154" s="116"/>
      <c r="C154" s="119"/>
      <c r="D154" s="119"/>
      <c r="E154" s="120"/>
      <c r="F154" s="120"/>
      <c r="G154" s="120"/>
      <c r="H154" s="106"/>
      <c r="I154" s="33"/>
      <c r="K154" s="1"/>
      <c r="L154" s="1"/>
    </row>
    <row r="155" s="4" customFormat="true" ht="17.25" hidden="false" customHeight="false" outlineLevel="0" collapsed="false">
      <c r="A155" s="115"/>
      <c r="B155" s="116"/>
      <c r="C155" s="119"/>
      <c r="D155" s="119"/>
      <c r="E155" s="120"/>
      <c r="F155" s="116"/>
      <c r="G155" s="116"/>
      <c r="H155" s="106"/>
      <c r="I155" s="33"/>
      <c r="K155" s="1"/>
      <c r="L155" s="1"/>
    </row>
    <row r="156" s="4" customFormat="true" ht="17.25" hidden="false" customHeight="false" outlineLevel="0" collapsed="false">
      <c r="A156" s="33"/>
      <c r="B156" s="33"/>
      <c r="C156" s="97"/>
      <c r="D156" s="97"/>
      <c r="E156" s="87"/>
      <c r="F156" s="33"/>
      <c r="G156" s="33"/>
      <c r="H156" s="33"/>
      <c r="I156" s="33"/>
      <c r="K156" s="1"/>
      <c r="L156" s="1"/>
    </row>
    <row r="157" s="4" customFormat="true" ht="17.25" hidden="false" customHeight="false" outlineLevel="0" collapsed="false">
      <c r="A157" s="115"/>
      <c r="B157" s="116"/>
      <c r="C157" s="119"/>
      <c r="D157" s="119"/>
      <c r="E157" s="120"/>
      <c r="F157" s="116"/>
      <c r="G157" s="116"/>
      <c r="H157" s="106"/>
      <c r="I157" s="33"/>
      <c r="K157" s="1"/>
      <c r="L157" s="1"/>
    </row>
    <row r="158" s="4" customFormat="true" ht="17.25" hidden="false" customHeight="false" outlineLevel="0" collapsed="false">
      <c r="A158" s="115"/>
      <c r="B158" s="116"/>
      <c r="C158" s="119"/>
      <c r="D158" s="119"/>
      <c r="E158" s="120"/>
      <c r="F158" s="116"/>
      <c r="G158" s="116"/>
      <c r="H158" s="106"/>
      <c r="I158" s="33"/>
      <c r="K158" s="1"/>
      <c r="L158" s="1"/>
    </row>
    <row r="159" s="4" customFormat="true" ht="17.25" hidden="false" customHeight="false" outlineLevel="0" collapsed="false">
      <c r="A159" s="115"/>
      <c r="B159" s="116"/>
      <c r="C159" s="119"/>
      <c r="D159" s="119"/>
      <c r="E159" s="120"/>
      <c r="F159" s="116"/>
      <c r="G159" s="116"/>
      <c r="H159" s="106"/>
      <c r="I159" s="33"/>
      <c r="K159" s="1"/>
      <c r="L159" s="1"/>
    </row>
    <row r="160" s="4" customFormat="true" ht="17.25" hidden="false" customHeight="false" outlineLevel="0" collapsed="false">
      <c r="A160" s="115"/>
      <c r="B160" s="116"/>
      <c r="C160" s="119"/>
      <c r="D160" s="119"/>
      <c r="E160" s="120"/>
      <c r="F160" s="116"/>
      <c r="G160" s="116"/>
      <c r="H160" s="106"/>
      <c r="I160" s="33"/>
      <c r="K160" s="1"/>
      <c r="L160" s="1"/>
    </row>
    <row r="161" s="4" customFormat="true" ht="17.25" hidden="false" customHeight="false" outlineLevel="0" collapsed="false">
      <c r="A161" s="115"/>
      <c r="B161" s="116"/>
      <c r="C161" s="119"/>
      <c r="D161" s="119"/>
      <c r="E161" s="120"/>
      <c r="F161" s="116"/>
      <c r="G161" s="116"/>
      <c r="H161" s="106"/>
      <c r="I161" s="33"/>
      <c r="K161" s="1"/>
      <c r="L161" s="1"/>
    </row>
    <row r="162" s="4" customFormat="true" ht="17.25" hidden="false" customHeight="false" outlineLevel="0" collapsed="false">
      <c r="A162" s="115"/>
      <c r="B162" s="116"/>
      <c r="C162" s="119"/>
      <c r="D162" s="119"/>
      <c r="E162" s="120"/>
      <c r="F162" s="116"/>
      <c r="G162" s="116"/>
      <c r="H162" s="106"/>
      <c r="I162" s="33"/>
      <c r="K162" s="1"/>
      <c r="L162" s="1"/>
    </row>
    <row r="163" s="4" customFormat="true" ht="17.25" hidden="false" customHeight="false" outlineLevel="0" collapsed="false">
      <c r="A163" s="115"/>
      <c r="B163" s="116"/>
      <c r="C163" s="119"/>
      <c r="D163" s="119"/>
      <c r="E163" s="120"/>
      <c r="F163" s="120"/>
      <c r="G163" s="120"/>
      <c r="H163" s="106"/>
      <c r="I163" s="33"/>
      <c r="K163" s="1"/>
      <c r="L163" s="1"/>
    </row>
    <row r="164" s="4" customFormat="true" ht="17.25" hidden="false" customHeight="false" outlineLevel="0" collapsed="false">
      <c r="A164" s="115"/>
      <c r="B164" s="116"/>
      <c r="C164" s="119"/>
      <c r="D164" s="119"/>
      <c r="E164" s="120"/>
      <c r="F164" s="116"/>
      <c r="G164" s="116"/>
      <c r="H164" s="106"/>
      <c r="I164" s="33"/>
      <c r="K164" s="1"/>
      <c r="L164" s="1"/>
    </row>
    <row r="165" s="4" customFormat="true" ht="17.25" hidden="false" customHeight="false" outlineLevel="0" collapsed="false">
      <c r="A165" s="115"/>
      <c r="B165" s="116"/>
      <c r="C165" s="119"/>
      <c r="D165" s="119"/>
      <c r="E165" s="120"/>
      <c r="F165" s="116"/>
      <c r="G165" s="116"/>
      <c r="H165" s="106"/>
      <c r="I165" s="33"/>
      <c r="K165" s="1"/>
      <c r="L165" s="1"/>
    </row>
    <row r="166" s="4" customFormat="true" ht="17.25" hidden="false" customHeight="false" outlineLevel="0" collapsed="false">
      <c r="A166" s="115"/>
      <c r="B166" s="116"/>
      <c r="C166" s="117"/>
      <c r="D166" s="117"/>
      <c r="E166" s="120"/>
      <c r="F166" s="116"/>
      <c r="G166" s="116"/>
      <c r="H166" s="106"/>
      <c r="I166" s="33"/>
      <c r="K166" s="1"/>
      <c r="L166" s="1"/>
    </row>
    <row r="167" s="4" customFormat="true" ht="17.25" hidden="false" customHeight="false" outlineLevel="0" collapsed="false">
      <c r="A167" s="115"/>
      <c r="B167" s="116"/>
      <c r="C167" s="119"/>
      <c r="D167" s="119"/>
      <c r="E167" s="120"/>
      <c r="F167" s="120"/>
      <c r="G167" s="120"/>
      <c r="H167" s="106"/>
      <c r="I167" s="33"/>
      <c r="K167" s="1"/>
      <c r="L167" s="1"/>
    </row>
    <row r="168" s="4" customFormat="true" ht="17.25" hidden="false" customHeight="false" outlineLevel="0" collapsed="false">
      <c r="A168" s="115"/>
      <c r="B168" s="116"/>
      <c r="C168" s="119"/>
      <c r="D168" s="119"/>
      <c r="E168" s="120"/>
      <c r="F168" s="116"/>
      <c r="G168" s="116"/>
      <c r="H168" s="106"/>
      <c r="I168" s="33"/>
      <c r="K168" s="1"/>
      <c r="L168" s="1"/>
    </row>
    <row r="169" s="4" customFormat="true" ht="17.25" hidden="false" customHeight="false" outlineLevel="0" collapsed="false">
      <c r="A169" s="115"/>
      <c r="B169" s="116"/>
      <c r="C169" s="119"/>
      <c r="D169" s="119"/>
      <c r="E169" s="120"/>
      <c r="F169" s="116"/>
      <c r="G169" s="116"/>
      <c r="H169" s="106"/>
      <c r="I169" s="33"/>
      <c r="K169" s="1"/>
      <c r="L169" s="1"/>
    </row>
    <row r="170" s="4" customFormat="true" ht="17.25" hidden="false" customHeight="false" outlineLevel="0" collapsed="false">
      <c r="A170" s="115"/>
      <c r="B170" s="115"/>
      <c r="C170" s="119"/>
      <c r="D170" s="119"/>
      <c r="E170" s="120"/>
      <c r="F170" s="116"/>
      <c r="G170" s="116"/>
      <c r="H170" s="106"/>
      <c r="I170" s="33"/>
      <c r="K170" s="1"/>
      <c r="L170" s="1"/>
    </row>
    <row r="171" s="4" customFormat="true" ht="17.25" hidden="false" customHeight="false" outlineLevel="0" collapsed="false">
      <c r="A171" s="33"/>
      <c r="B171" s="33"/>
      <c r="C171" s="97"/>
      <c r="D171" s="97"/>
      <c r="E171" s="87"/>
      <c r="F171" s="33"/>
      <c r="G171" s="33"/>
      <c r="H171" s="33"/>
      <c r="I171" s="33"/>
      <c r="K171" s="1"/>
      <c r="L171" s="1"/>
    </row>
    <row r="172" s="4" customFormat="true" ht="17.25" hidden="false" customHeight="false" outlineLevel="0" collapsed="false">
      <c r="A172" s="211"/>
      <c r="B172" s="121"/>
      <c r="C172" s="122"/>
      <c r="D172" s="123"/>
      <c r="E172" s="234"/>
      <c r="F172" s="121"/>
      <c r="G172" s="121"/>
      <c r="H172" s="211"/>
      <c r="I172" s="71"/>
      <c r="K172" s="1"/>
      <c r="L172" s="1"/>
    </row>
    <row r="173" s="4" customFormat="true" ht="17.25" hidden="false" customHeight="false" outlineLevel="0" collapsed="false">
      <c r="A173" s="211"/>
      <c r="B173" s="211"/>
      <c r="C173" s="114"/>
      <c r="D173" s="114"/>
      <c r="E173" s="125"/>
      <c r="F173" s="211"/>
      <c r="G173" s="211"/>
      <c r="H173" s="211"/>
      <c r="I173" s="211"/>
      <c r="K173" s="1"/>
      <c r="L173" s="1"/>
    </row>
    <row r="174" s="4" customFormat="true" ht="18.75" hidden="false" customHeight="false" outlineLevel="0" collapsed="false">
      <c r="A174" s="223"/>
      <c r="B174" s="127"/>
      <c r="C174" s="128"/>
      <c r="D174" s="129"/>
      <c r="E174" s="130"/>
      <c r="F174" s="131"/>
      <c r="G174" s="131"/>
      <c r="H174" s="211"/>
      <c r="I174" s="211"/>
      <c r="K174" s="1"/>
      <c r="L174" s="1"/>
    </row>
    <row r="175" s="4" customFormat="true" ht="18.75" hidden="false" customHeight="false" outlineLevel="0" collapsed="false">
      <c r="A175" s="211"/>
      <c r="B175" s="132"/>
      <c r="C175" s="114"/>
      <c r="D175" s="114"/>
      <c r="E175" s="133"/>
      <c r="F175" s="211"/>
      <c r="G175" s="211"/>
      <c r="H175" s="211"/>
      <c r="I175" s="211"/>
      <c r="K175" s="1"/>
      <c r="L175" s="1"/>
    </row>
    <row r="176" s="4" customFormat="true" ht="17.25" hidden="false" customHeight="false" outlineLevel="0" collapsed="false">
      <c r="A176" s="211"/>
      <c r="B176" s="134"/>
      <c r="C176" s="135"/>
      <c r="D176" s="135"/>
      <c r="E176" s="125"/>
      <c r="F176" s="134"/>
      <c r="G176" s="134"/>
      <c r="H176" s="211"/>
      <c r="I176" s="211"/>
      <c r="K176" s="1"/>
      <c r="L176" s="1"/>
    </row>
    <row r="177" s="4" customFormat="true" ht="17.25" hidden="false" customHeight="false" outlineLevel="0" collapsed="false">
      <c r="A177" s="211"/>
      <c r="B177" s="134"/>
      <c r="C177" s="135"/>
      <c r="D177" s="135"/>
      <c r="E177" s="125"/>
      <c r="F177" s="134"/>
      <c r="G177" s="134"/>
      <c r="H177" s="211"/>
      <c r="I177" s="211"/>
      <c r="K177" s="1"/>
      <c r="L177" s="1"/>
    </row>
    <row r="178" s="4" customFormat="true" ht="17.25" hidden="false" customHeight="false" outlineLevel="0" collapsed="false">
      <c r="A178" s="211"/>
      <c r="B178" s="134"/>
      <c r="C178" s="135"/>
      <c r="D178" s="135"/>
      <c r="E178" s="125"/>
      <c r="F178" s="134"/>
      <c r="G178" s="134"/>
      <c r="H178" s="211"/>
      <c r="I178" s="211"/>
      <c r="K178" s="1"/>
      <c r="L178" s="1"/>
    </row>
    <row r="179" s="4" customFormat="true" ht="18.75" hidden="false" customHeight="false" outlineLevel="0" collapsed="false">
      <c r="A179" s="211"/>
      <c r="B179" s="136"/>
      <c r="C179" s="137"/>
      <c r="D179" s="137"/>
      <c r="E179" s="138"/>
      <c r="F179" s="139"/>
      <c r="G179" s="139"/>
      <c r="H179" s="211"/>
      <c r="I179" s="211"/>
      <c r="K179" s="1"/>
      <c r="L179" s="1"/>
    </row>
    <row r="180" s="4" customFormat="true" ht="18.75" hidden="false" customHeight="false" outlineLevel="0" collapsed="false">
      <c r="A180" s="211"/>
      <c r="B180" s="136"/>
      <c r="C180" s="140"/>
      <c r="D180" s="140"/>
      <c r="E180" s="138"/>
      <c r="F180" s="139"/>
      <c r="G180" s="139"/>
      <c r="H180" s="211"/>
      <c r="I180" s="211"/>
      <c r="K180" s="1"/>
      <c r="L180" s="1"/>
    </row>
    <row r="181" s="4" customFormat="true" ht="18.75" hidden="false" customHeight="false" outlineLevel="0" collapsed="false">
      <c r="A181" s="211"/>
      <c r="B181" s="132"/>
      <c r="C181" s="140"/>
      <c r="D181" s="140"/>
      <c r="E181" s="141"/>
      <c r="F181" s="139"/>
      <c r="G181" s="139"/>
      <c r="H181" s="211"/>
      <c r="I181" s="211"/>
      <c r="K181" s="1"/>
      <c r="L181" s="1"/>
    </row>
    <row r="182" s="4" customFormat="true" ht="18.75" hidden="false" customHeight="false" outlineLevel="0" collapsed="false">
      <c r="A182" s="211"/>
      <c r="B182" s="132"/>
      <c r="C182" s="140"/>
      <c r="D182" s="140"/>
      <c r="E182" s="141"/>
      <c r="F182" s="139"/>
      <c r="G182" s="139"/>
      <c r="H182" s="211"/>
      <c r="I182" s="211"/>
      <c r="K182" s="1"/>
      <c r="L182" s="1"/>
    </row>
    <row r="183" s="4" customFormat="true" ht="18.75" hidden="false" customHeight="false" outlineLevel="0" collapsed="false">
      <c r="A183" s="211"/>
      <c r="B183" s="132"/>
      <c r="C183" s="140"/>
      <c r="D183" s="140"/>
      <c r="E183" s="141"/>
      <c r="F183" s="142"/>
      <c r="G183" s="142"/>
      <c r="H183" s="211"/>
      <c r="I183" s="211"/>
      <c r="K183" s="1"/>
      <c r="L183" s="1"/>
    </row>
    <row r="184" s="4" customFormat="true" ht="18.75" hidden="false" customHeight="false" outlineLevel="0" collapsed="false">
      <c r="A184" s="211"/>
      <c r="B184" s="132"/>
      <c r="C184" s="140"/>
      <c r="D184" s="140"/>
      <c r="E184" s="141"/>
      <c r="F184" s="139"/>
      <c r="G184" s="139"/>
      <c r="H184" s="211"/>
      <c r="I184" s="211"/>
      <c r="K184" s="1"/>
      <c r="L184" s="1"/>
    </row>
    <row r="185" s="4" customFormat="true" ht="18.75" hidden="false" customHeight="false" outlineLevel="0" collapsed="false">
      <c r="A185" s="211"/>
      <c r="B185" s="132"/>
      <c r="C185" s="140"/>
      <c r="D185" s="140"/>
      <c r="E185" s="141"/>
      <c r="F185" s="142"/>
      <c r="G185" s="142"/>
      <c r="H185" s="211"/>
      <c r="I185" s="211"/>
      <c r="K185" s="1"/>
      <c r="L185" s="1"/>
    </row>
    <row r="186" s="4" customFormat="true" ht="18.75" hidden="false" customHeight="false" outlineLevel="0" collapsed="false">
      <c r="A186" s="211"/>
      <c r="B186" s="132"/>
      <c r="C186" s="140"/>
      <c r="D186" s="140"/>
      <c r="E186" s="133"/>
      <c r="F186" s="139"/>
      <c r="G186" s="139"/>
      <c r="H186" s="211"/>
      <c r="I186" s="211"/>
      <c r="K186" s="1"/>
      <c r="L186" s="1"/>
    </row>
    <row r="187" s="4" customFormat="true" ht="18.75" hidden="false" customHeight="false" outlineLevel="0" collapsed="false">
      <c r="A187" s="211"/>
      <c r="B187" s="132"/>
      <c r="C187" s="114"/>
      <c r="D187" s="114"/>
      <c r="E187" s="133"/>
      <c r="F187" s="139"/>
      <c r="G187" s="139"/>
      <c r="H187" s="211"/>
      <c r="I187" s="211"/>
      <c r="K187" s="1"/>
      <c r="L187" s="1"/>
    </row>
    <row r="188" s="4" customFormat="true" ht="18.75" hidden="false" customHeight="false" outlineLevel="0" collapsed="false">
      <c r="A188" s="211"/>
      <c r="B188" s="132"/>
      <c r="C188" s="114"/>
      <c r="D188" s="114"/>
      <c r="E188" s="133"/>
      <c r="F188" s="142"/>
      <c r="G188" s="142"/>
      <c r="H188" s="211"/>
      <c r="I188" s="211"/>
      <c r="K188" s="1"/>
      <c r="L188" s="1"/>
    </row>
    <row r="189" s="4" customFormat="true" ht="18.75" hidden="false" customHeight="false" outlineLevel="0" collapsed="false">
      <c r="A189" s="211"/>
      <c r="B189" s="132"/>
      <c r="C189" s="114"/>
      <c r="D189" s="114"/>
      <c r="E189" s="133"/>
      <c r="F189" s="142"/>
      <c r="G189" s="142"/>
      <c r="H189" s="211"/>
      <c r="I189" s="211"/>
      <c r="K189" s="1"/>
      <c r="L189" s="1"/>
    </row>
    <row r="190" s="4" customFormat="true" ht="18.75" hidden="false" customHeight="false" outlineLevel="0" collapsed="false">
      <c r="A190" s="211"/>
      <c r="B190" s="132"/>
      <c r="C190" s="114"/>
      <c r="D190" s="114"/>
      <c r="E190" s="133"/>
      <c r="F190" s="211"/>
      <c r="G190" s="211"/>
      <c r="H190" s="211"/>
      <c r="I190" s="211"/>
      <c r="K190" s="1"/>
      <c r="L190" s="1"/>
    </row>
    <row r="191" s="4" customFormat="true" ht="18.75" hidden="false" customHeight="false" outlineLevel="0" collapsed="false">
      <c r="A191" s="211"/>
      <c r="B191" s="132"/>
      <c r="C191" s="114"/>
      <c r="D191" s="114"/>
      <c r="E191" s="133"/>
      <c r="F191" s="139"/>
      <c r="G191" s="139"/>
      <c r="H191" s="211"/>
      <c r="I191" s="211"/>
      <c r="K191" s="1"/>
      <c r="L191" s="1"/>
    </row>
    <row r="192" s="4" customFormat="true" ht="18.75" hidden="false" customHeight="false" outlineLevel="0" collapsed="false">
      <c r="A192" s="211"/>
      <c r="B192" s="132"/>
      <c r="C192" s="114"/>
      <c r="D192" s="114"/>
      <c r="E192" s="133"/>
      <c r="F192" s="142"/>
      <c r="G192" s="142"/>
      <c r="H192" s="211"/>
      <c r="I192" s="33"/>
      <c r="K192" s="1"/>
      <c r="L192" s="1"/>
    </row>
    <row r="193" s="4" customFormat="true" ht="18.75" hidden="false" customHeight="false" outlineLevel="0" collapsed="false">
      <c r="A193" s="211"/>
      <c r="B193" s="143"/>
      <c r="C193" s="144"/>
      <c r="D193" s="144"/>
      <c r="E193" s="145"/>
      <c r="F193" s="146"/>
      <c r="G193" s="146"/>
      <c r="H193" s="211"/>
      <c r="I193" s="33"/>
      <c r="K193" s="1"/>
      <c r="L193" s="1"/>
    </row>
    <row r="194" s="4" customFormat="true" ht="18.75" hidden="false" customHeight="false" outlineLevel="0" collapsed="false">
      <c r="A194" s="211"/>
      <c r="B194" s="132"/>
      <c r="C194" s="114"/>
      <c r="D194" s="114"/>
      <c r="E194" s="147"/>
      <c r="F194" s="211"/>
      <c r="G194" s="211"/>
      <c r="H194" s="211"/>
      <c r="I194" s="33"/>
      <c r="K194" s="1"/>
      <c r="L194" s="1"/>
    </row>
    <row r="195" s="4" customFormat="true" ht="17.25" hidden="false" customHeight="false" outlineLevel="0" collapsed="false">
      <c r="A195" s="33"/>
      <c r="B195" s="33"/>
      <c r="C195" s="148"/>
      <c r="D195" s="148"/>
      <c r="E195" s="87"/>
      <c r="F195" s="33"/>
      <c r="G195" s="33"/>
      <c r="H195" s="33"/>
      <c r="I195" s="33"/>
      <c r="K195" s="1"/>
      <c r="L195" s="1"/>
    </row>
    <row r="196" s="4" customFormat="true" ht="17.25" hidden="false" customHeight="false" outlineLevel="0" collapsed="false">
      <c r="A196" s="212"/>
      <c r="B196" s="212"/>
      <c r="C196" s="110"/>
      <c r="D196" s="110"/>
      <c r="E196" s="149"/>
      <c r="F196" s="212"/>
      <c r="G196" s="212"/>
      <c r="H196" s="211"/>
      <c r="I196" s="33"/>
      <c r="K196" s="1"/>
      <c r="L196" s="1"/>
    </row>
    <row r="197" s="4" customFormat="true" ht="17.25" hidden="false" customHeight="false" outlineLevel="0" collapsed="false">
      <c r="A197" s="212"/>
      <c r="B197" s="212"/>
      <c r="C197" s="110"/>
      <c r="D197" s="110"/>
      <c r="E197" s="149"/>
      <c r="F197" s="212"/>
      <c r="G197" s="212"/>
      <c r="H197" s="211"/>
      <c r="I197" s="33"/>
      <c r="K197" s="1"/>
      <c r="L197" s="1"/>
    </row>
    <row r="198" s="4" customFormat="true" ht="17.25" hidden="false" customHeight="false" outlineLevel="0" collapsed="false">
      <c r="A198" s="212"/>
      <c r="B198" s="212"/>
      <c r="C198" s="110"/>
      <c r="D198" s="110"/>
      <c r="E198" s="149"/>
      <c r="F198" s="212"/>
      <c r="G198" s="212"/>
      <c r="H198" s="211"/>
      <c r="I198" s="33"/>
      <c r="K198" s="1"/>
      <c r="L198" s="1"/>
    </row>
    <row r="199" s="4" customFormat="true" ht="17.25" hidden="false" customHeight="false" outlineLevel="0" collapsed="false">
      <c r="A199" s="211"/>
      <c r="B199" s="150"/>
      <c r="C199" s="151"/>
      <c r="D199" s="151"/>
      <c r="E199" s="152"/>
      <c r="F199" s="153"/>
      <c r="G199" s="153"/>
      <c r="H199" s="211"/>
      <c r="I199" s="33"/>
      <c r="K199" s="1"/>
      <c r="L199" s="1"/>
    </row>
    <row r="200" s="4" customFormat="true" ht="17.25" hidden="false" customHeight="false" outlineLevel="0" collapsed="false">
      <c r="A200" s="223"/>
      <c r="B200" s="223"/>
      <c r="C200" s="154"/>
      <c r="D200" s="155"/>
      <c r="E200" s="156"/>
      <c r="F200" s="223"/>
      <c r="G200" s="223"/>
      <c r="H200" s="211"/>
      <c r="I200" s="211"/>
      <c r="K200" s="1"/>
      <c r="L200" s="1"/>
    </row>
    <row r="201" s="4" customFormat="true" ht="18.75" hidden="false" customHeight="false" outlineLevel="0" collapsed="false">
      <c r="A201" s="211"/>
      <c r="B201" s="157"/>
      <c r="C201" s="158"/>
      <c r="D201" s="158"/>
      <c r="E201" s="141"/>
      <c r="F201" s="159"/>
      <c r="G201" s="159"/>
      <c r="H201" s="211"/>
      <c r="I201" s="211"/>
      <c r="K201" s="1"/>
      <c r="L201" s="1"/>
    </row>
    <row r="202" s="4" customFormat="true" ht="18" hidden="false" customHeight="false" outlineLevel="0" collapsed="false">
      <c r="A202" s="211"/>
      <c r="B202" s="157"/>
      <c r="C202" s="158"/>
      <c r="D202" s="158"/>
      <c r="E202" s="160"/>
      <c r="F202" s="161"/>
      <c r="G202" s="161"/>
      <c r="H202" s="211"/>
      <c r="I202" s="211"/>
      <c r="K202" s="1"/>
      <c r="L202" s="1"/>
    </row>
    <row r="203" s="4" customFormat="true" ht="18" hidden="false" customHeight="false" outlineLevel="0" collapsed="false">
      <c r="A203" s="211"/>
      <c r="B203" s="157"/>
      <c r="C203" s="158"/>
      <c r="D203" s="158"/>
      <c r="E203" s="160"/>
      <c r="F203" s="161"/>
      <c r="G203" s="161"/>
      <c r="H203" s="211"/>
      <c r="I203" s="211"/>
      <c r="K203" s="1"/>
      <c r="L203" s="1"/>
    </row>
    <row r="204" s="4" customFormat="true" ht="18" hidden="false" customHeight="false" outlineLevel="0" collapsed="false">
      <c r="A204" s="211"/>
      <c r="B204" s="157"/>
      <c r="C204" s="158"/>
      <c r="D204" s="158"/>
      <c r="E204" s="160"/>
      <c r="F204" s="162"/>
      <c r="G204" s="162"/>
      <c r="H204" s="211"/>
      <c r="I204" s="211"/>
      <c r="K204" s="1"/>
      <c r="L204" s="1"/>
    </row>
    <row r="205" s="4" customFormat="true" ht="18" hidden="false" customHeight="false" outlineLevel="0" collapsed="false">
      <c r="A205" s="211"/>
      <c r="B205" s="157"/>
      <c r="C205" s="158"/>
      <c r="D205" s="158"/>
      <c r="E205" s="160"/>
      <c r="F205" s="159"/>
      <c r="G205" s="159"/>
      <c r="H205" s="211"/>
      <c r="I205" s="211"/>
      <c r="K205" s="1"/>
      <c r="L205" s="1"/>
    </row>
    <row r="206" s="4" customFormat="true" ht="18" hidden="false" customHeight="false" outlineLevel="0" collapsed="false">
      <c r="A206" s="211"/>
      <c r="B206" s="157"/>
      <c r="C206" s="158"/>
      <c r="D206" s="158"/>
      <c r="E206" s="160"/>
      <c r="F206" s="163"/>
      <c r="G206" s="163"/>
      <c r="H206" s="211"/>
      <c r="I206" s="211"/>
      <c r="K206" s="1"/>
      <c r="L206" s="1"/>
    </row>
    <row r="207" s="4" customFormat="true" ht="18" hidden="false" customHeight="false" outlineLevel="0" collapsed="false">
      <c r="A207" s="211"/>
      <c r="B207" s="157"/>
      <c r="C207" s="158"/>
      <c r="D207" s="158"/>
      <c r="E207" s="160"/>
      <c r="F207" s="159"/>
      <c r="G207" s="159"/>
      <c r="H207" s="211"/>
      <c r="I207" s="211"/>
      <c r="K207" s="1"/>
      <c r="L207" s="1"/>
    </row>
    <row r="208" s="4" customFormat="true" ht="18" hidden="false" customHeight="false" outlineLevel="0" collapsed="false">
      <c r="A208" s="211"/>
      <c r="B208" s="157"/>
      <c r="C208" s="158"/>
      <c r="D208" s="158"/>
      <c r="E208" s="160"/>
      <c r="F208" s="159"/>
      <c r="G208" s="159"/>
      <c r="H208" s="211"/>
      <c r="I208" s="211"/>
      <c r="K208" s="1"/>
      <c r="L208" s="1"/>
    </row>
    <row r="209" s="4" customFormat="true" ht="17.25" hidden="false" customHeight="false" outlineLevel="0" collapsed="false">
      <c r="A209" s="211"/>
      <c r="B209" s="134"/>
      <c r="C209" s="135"/>
      <c r="D209" s="135"/>
      <c r="E209" s="125"/>
      <c r="F209" s="134"/>
      <c r="G209" s="134"/>
      <c r="H209" s="211"/>
      <c r="I209" s="211"/>
      <c r="K209" s="1"/>
      <c r="L209" s="1"/>
    </row>
    <row r="210" s="4" customFormat="true" ht="17.25" hidden="false" customHeight="false" outlineLevel="0" collapsed="false">
      <c r="A210" s="211"/>
      <c r="B210" s="134"/>
      <c r="C210" s="164"/>
      <c r="D210" s="164"/>
      <c r="E210" s="125"/>
      <c r="F210" s="134"/>
      <c r="G210" s="134"/>
      <c r="H210" s="211"/>
      <c r="I210" s="211"/>
      <c r="K210" s="1"/>
      <c r="L210" s="1"/>
    </row>
    <row r="211" s="4" customFormat="true" ht="17.25" hidden="false" customHeight="false" outlineLevel="0" collapsed="false">
      <c r="A211" s="211"/>
      <c r="B211" s="134"/>
      <c r="C211" s="164"/>
      <c r="D211" s="164"/>
      <c r="E211" s="125"/>
      <c r="F211" s="134"/>
      <c r="G211" s="134"/>
      <c r="H211" s="211"/>
      <c r="I211" s="211"/>
      <c r="K211" s="1"/>
      <c r="L211" s="1"/>
    </row>
    <row r="212" s="4" customFormat="true" ht="17.25" hidden="false" customHeight="false" outlineLevel="0" collapsed="false">
      <c r="A212" s="211"/>
      <c r="B212" s="157"/>
      <c r="C212" s="107"/>
      <c r="D212" s="107"/>
      <c r="E212" s="125"/>
      <c r="F212" s="211"/>
      <c r="G212" s="211"/>
      <c r="H212" s="211"/>
      <c r="I212" s="211"/>
      <c r="K212" s="1"/>
      <c r="L212" s="1"/>
    </row>
    <row r="213" s="4" customFormat="true" ht="17.25" hidden="false" customHeight="false" outlineLevel="0" collapsed="false">
      <c r="A213" s="223"/>
      <c r="B213" s="165"/>
      <c r="C213" s="166"/>
      <c r="D213" s="166"/>
      <c r="E213" s="156"/>
      <c r="F213" s="167"/>
      <c r="G213" s="167"/>
      <c r="H213" s="211"/>
      <c r="I213" s="211"/>
      <c r="K213" s="1"/>
      <c r="L213" s="1"/>
    </row>
    <row r="214" s="4" customFormat="true" ht="17.25" hidden="false" customHeight="false" outlineLevel="0" collapsed="false">
      <c r="A214" s="211"/>
      <c r="B214" s="168"/>
      <c r="C214" s="169"/>
      <c r="D214" s="169"/>
      <c r="E214" s="170"/>
      <c r="F214" s="171"/>
      <c r="G214" s="171"/>
      <c r="H214" s="211"/>
      <c r="I214" s="211"/>
      <c r="K214" s="1"/>
      <c r="L214" s="1"/>
    </row>
    <row r="215" s="4" customFormat="true" ht="17.25" hidden="false" customHeight="false" outlineLevel="0" collapsed="false">
      <c r="A215" s="211"/>
      <c r="B215" s="211"/>
      <c r="C215" s="114"/>
      <c r="D215" s="114"/>
      <c r="E215" s="158"/>
      <c r="F215" s="211"/>
      <c r="G215" s="211"/>
      <c r="H215" s="211"/>
      <c r="I215" s="211"/>
      <c r="K215" s="1"/>
      <c r="L215" s="1"/>
    </row>
    <row r="216" s="4" customFormat="true" ht="17.25" hidden="false" customHeight="false" outlineLevel="0" collapsed="false">
      <c r="A216" s="211"/>
      <c r="B216" s="168"/>
      <c r="C216" s="169"/>
      <c r="D216" s="169"/>
      <c r="E216" s="170"/>
      <c r="F216" s="171"/>
      <c r="G216" s="171"/>
      <c r="H216" s="211"/>
      <c r="I216" s="211"/>
      <c r="K216" s="1"/>
      <c r="L216" s="1"/>
    </row>
    <row r="217" s="4" customFormat="true" ht="17.25" hidden="false" customHeight="false" outlineLevel="0" collapsed="false">
      <c r="A217" s="211"/>
      <c r="B217" s="168"/>
      <c r="C217" s="169"/>
      <c r="D217" s="169"/>
      <c r="E217" s="170"/>
      <c r="F217" s="171"/>
      <c r="G217" s="171"/>
      <c r="H217" s="211"/>
      <c r="I217" s="211"/>
      <c r="K217" s="1"/>
      <c r="L217" s="1"/>
    </row>
    <row r="218" s="4" customFormat="true" ht="17.25" hidden="false" customHeight="false" outlineLevel="0" collapsed="false">
      <c r="A218" s="211"/>
      <c r="B218" s="168"/>
      <c r="C218" s="172"/>
      <c r="D218" s="172"/>
      <c r="E218" s="170"/>
      <c r="F218" s="171"/>
      <c r="G218" s="171"/>
      <c r="H218" s="211"/>
      <c r="I218" s="211"/>
      <c r="K218" s="1"/>
      <c r="L218" s="1"/>
    </row>
    <row r="219" s="4" customFormat="true" ht="17.25" hidden="false" customHeight="false" outlineLevel="0" collapsed="false">
      <c r="A219" s="211"/>
      <c r="B219" s="168"/>
      <c r="C219" s="169"/>
      <c r="D219" s="169"/>
      <c r="E219" s="170"/>
      <c r="F219" s="171"/>
      <c r="G219" s="171"/>
      <c r="H219" s="211"/>
      <c r="I219" s="211"/>
      <c r="K219" s="1"/>
      <c r="L219" s="1"/>
    </row>
    <row r="220" s="4" customFormat="true" ht="17.25" hidden="false" customHeight="false" outlineLevel="0" collapsed="false">
      <c r="A220" s="211"/>
      <c r="B220" s="211"/>
      <c r="C220" s="173"/>
      <c r="D220" s="173"/>
      <c r="E220" s="174"/>
      <c r="F220" s="211"/>
      <c r="G220" s="211"/>
      <c r="H220" s="211"/>
      <c r="I220" s="211"/>
      <c r="K220" s="1"/>
      <c r="L220" s="1"/>
    </row>
    <row r="221" s="4" customFormat="true" ht="17.25" hidden="false" customHeight="false" outlineLevel="0" collapsed="false">
      <c r="A221" s="211"/>
      <c r="B221" s="211"/>
      <c r="C221" s="107"/>
      <c r="D221" s="107"/>
      <c r="E221" s="174"/>
      <c r="F221" s="211"/>
      <c r="G221" s="211"/>
      <c r="H221" s="211"/>
      <c r="I221" s="211"/>
      <c r="K221" s="1"/>
      <c r="L221" s="1"/>
    </row>
    <row r="222" s="4" customFormat="true" ht="17.25" hidden="false" customHeight="false" outlineLevel="0" collapsed="false">
      <c r="A222" s="211"/>
      <c r="B222" s="211"/>
      <c r="C222" s="107"/>
      <c r="D222" s="107"/>
      <c r="E222" s="174"/>
      <c r="F222" s="211"/>
      <c r="G222" s="211"/>
      <c r="H222" s="211"/>
      <c r="I222" s="211"/>
      <c r="K222" s="1"/>
      <c r="L222" s="1"/>
    </row>
    <row r="223" s="4" customFormat="true" ht="17.25" hidden="false" customHeight="false" outlineLevel="0" collapsed="false">
      <c r="A223" s="211"/>
      <c r="B223" s="211"/>
      <c r="C223" s="107"/>
      <c r="D223" s="107"/>
      <c r="E223" s="174"/>
      <c r="F223" s="211"/>
      <c r="G223" s="211"/>
      <c r="H223" s="211"/>
      <c r="I223" s="211"/>
      <c r="K223" s="1"/>
      <c r="L223" s="1"/>
    </row>
    <row r="224" s="4" customFormat="true" ht="17.25" hidden="false" customHeight="false" outlineLevel="0" collapsed="false">
      <c r="A224" s="211"/>
      <c r="B224" s="211"/>
      <c r="C224" s="107"/>
      <c r="D224" s="107"/>
      <c r="E224" s="174"/>
      <c r="F224" s="211"/>
      <c r="G224" s="211"/>
      <c r="H224" s="211"/>
      <c r="I224" s="211"/>
      <c r="K224" s="1"/>
      <c r="L224" s="1"/>
    </row>
    <row r="225" s="4" customFormat="true" ht="17.25" hidden="false" customHeight="false" outlineLevel="0" collapsed="false">
      <c r="A225" s="211"/>
      <c r="B225" s="211"/>
      <c r="C225" s="107"/>
      <c r="D225" s="107"/>
      <c r="E225" s="174"/>
      <c r="F225" s="211"/>
      <c r="G225" s="211"/>
      <c r="H225" s="211"/>
      <c r="I225" s="211"/>
      <c r="K225" s="1"/>
      <c r="L225" s="1"/>
    </row>
    <row r="226" s="4" customFormat="true" ht="17.25" hidden="false" customHeight="false" outlineLevel="0" collapsed="false">
      <c r="A226" s="211"/>
      <c r="B226" s="211"/>
      <c r="C226" s="107"/>
      <c r="D226" s="107"/>
      <c r="E226" s="174"/>
      <c r="F226" s="211"/>
      <c r="G226" s="211"/>
      <c r="H226" s="211"/>
      <c r="I226" s="211"/>
      <c r="K226" s="1"/>
      <c r="L226" s="1"/>
    </row>
    <row r="227" s="4" customFormat="true" ht="17.25" hidden="false" customHeight="false" outlineLevel="0" collapsed="false">
      <c r="A227" s="211"/>
      <c r="B227" s="211"/>
      <c r="C227" s="107"/>
      <c r="D227" s="107"/>
      <c r="E227" s="174"/>
      <c r="F227" s="211"/>
      <c r="G227" s="211"/>
      <c r="H227" s="211"/>
      <c r="I227" s="211"/>
      <c r="K227" s="1"/>
      <c r="L227" s="1"/>
    </row>
    <row r="228" s="4" customFormat="true" ht="17.25" hidden="false" customHeight="false" outlineLevel="0" collapsed="false">
      <c r="A228" s="211"/>
      <c r="B228" s="211"/>
      <c r="C228" s="107"/>
      <c r="D228" s="107"/>
      <c r="E228" s="174"/>
      <c r="F228" s="211"/>
      <c r="G228" s="211"/>
      <c r="H228" s="211"/>
      <c r="I228" s="211"/>
      <c r="K228" s="1"/>
      <c r="L228" s="1"/>
    </row>
    <row r="229" s="4" customFormat="true" ht="17.25" hidden="false" customHeight="false" outlineLevel="0" collapsed="false">
      <c r="A229" s="211"/>
      <c r="B229" s="211"/>
      <c r="C229" s="107"/>
      <c r="D229" s="107"/>
      <c r="E229" s="174"/>
      <c r="F229" s="211"/>
      <c r="G229" s="211"/>
      <c r="H229" s="211"/>
      <c r="I229" s="211"/>
      <c r="K229" s="1"/>
      <c r="L229" s="1"/>
    </row>
    <row r="230" s="4" customFormat="true" ht="17.25" hidden="false" customHeight="false" outlineLevel="0" collapsed="false">
      <c r="A230" s="211"/>
      <c r="B230" s="211"/>
      <c r="C230" s="107"/>
      <c r="D230" s="107"/>
      <c r="E230" s="174"/>
      <c r="F230" s="211"/>
      <c r="G230" s="211"/>
      <c r="H230" s="211"/>
      <c r="I230" s="211"/>
      <c r="K230" s="1"/>
      <c r="L230" s="1"/>
    </row>
    <row r="231" s="4" customFormat="true" ht="17.25" hidden="false" customHeight="false" outlineLevel="0" collapsed="false">
      <c r="A231" s="211"/>
      <c r="B231" s="211"/>
      <c r="C231" s="107"/>
      <c r="D231" s="107"/>
      <c r="E231" s="174"/>
      <c r="F231" s="211"/>
      <c r="G231" s="211"/>
      <c r="H231" s="211"/>
      <c r="I231" s="211"/>
      <c r="K231" s="1"/>
      <c r="L231" s="1"/>
    </row>
    <row r="232" s="4" customFormat="true" ht="17.25" hidden="false" customHeight="false" outlineLevel="0" collapsed="false">
      <c r="A232" s="211"/>
      <c r="B232" s="211"/>
      <c r="C232" s="107"/>
      <c r="D232" s="107"/>
      <c r="E232" s="174"/>
      <c r="F232" s="211"/>
      <c r="G232" s="211"/>
      <c r="H232" s="211"/>
      <c r="I232" s="211"/>
      <c r="K232" s="1"/>
      <c r="L232" s="1"/>
    </row>
    <row r="233" s="4" customFormat="true" ht="17.25" hidden="false" customHeight="false" outlineLevel="0" collapsed="false">
      <c r="A233" s="211"/>
      <c r="B233" s="211"/>
      <c r="C233" s="107"/>
      <c r="D233" s="107"/>
      <c r="E233" s="174"/>
      <c r="F233" s="211"/>
      <c r="G233" s="211"/>
      <c r="H233" s="211"/>
      <c r="I233" s="211"/>
      <c r="K233" s="1"/>
      <c r="L233" s="1"/>
    </row>
    <row r="234" s="4" customFormat="true" ht="17.25" hidden="false" customHeight="false" outlineLevel="0" collapsed="false">
      <c r="A234" s="211"/>
      <c r="B234" s="211"/>
      <c r="C234" s="107"/>
      <c r="D234" s="107"/>
      <c r="E234" s="174"/>
      <c r="F234" s="211"/>
      <c r="G234" s="211"/>
      <c r="H234" s="211"/>
      <c r="I234" s="211"/>
      <c r="K234" s="1"/>
      <c r="L234" s="1"/>
    </row>
    <row r="235" s="4" customFormat="true" ht="17.25" hidden="false" customHeight="false" outlineLevel="0" collapsed="false">
      <c r="A235" s="211"/>
      <c r="B235" s="211"/>
      <c r="C235" s="107"/>
      <c r="D235" s="107"/>
      <c r="E235" s="174"/>
      <c r="F235" s="211"/>
      <c r="G235" s="211"/>
      <c r="H235" s="211"/>
      <c r="I235" s="211"/>
      <c r="K235" s="1"/>
      <c r="L235" s="1"/>
    </row>
    <row r="236" s="4" customFormat="true" ht="17.25" hidden="false" customHeight="false" outlineLevel="0" collapsed="false">
      <c r="A236" s="211"/>
      <c r="B236" s="211"/>
      <c r="C236" s="107"/>
      <c r="D236" s="107"/>
      <c r="E236" s="174"/>
      <c r="F236" s="211"/>
      <c r="G236" s="211"/>
      <c r="H236" s="211"/>
      <c r="I236" s="211"/>
      <c r="K236" s="1"/>
      <c r="L236" s="1"/>
    </row>
    <row r="237" s="4" customFormat="true" ht="17.25" hidden="false" customHeight="false" outlineLevel="0" collapsed="false">
      <c r="A237" s="211"/>
      <c r="B237" s="211"/>
      <c r="C237" s="107"/>
      <c r="D237" s="107"/>
      <c r="E237" s="174"/>
      <c r="F237" s="211"/>
      <c r="G237" s="211"/>
      <c r="H237" s="211"/>
      <c r="I237" s="211"/>
      <c r="K237" s="1"/>
      <c r="L237" s="1"/>
    </row>
    <row r="238" s="4" customFormat="true" ht="17.25" hidden="false" customHeight="false" outlineLevel="0" collapsed="false">
      <c r="A238" s="211"/>
      <c r="B238" s="211"/>
      <c r="C238" s="107"/>
      <c r="D238" s="107"/>
      <c r="E238" s="174"/>
      <c r="F238" s="211"/>
      <c r="G238" s="211"/>
      <c r="H238" s="211"/>
      <c r="I238" s="211"/>
      <c r="K238" s="1"/>
      <c r="L238" s="1"/>
    </row>
    <row r="239" s="4" customFormat="true" ht="17.25" hidden="false" customHeight="false" outlineLevel="0" collapsed="false">
      <c r="A239" s="211"/>
      <c r="B239" s="211"/>
      <c r="C239" s="107"/>
      <c r="D239" s="107"/>
      <c r="E239" s="174"/>
      <c r="F239" s="211"/>
      <c r="G239" s="211"/>
      <c r="H239" s="211"/>
      <c r="I239" s="211"/>
      <c r="K239" s="1"/>
      <c r="L239" s="1"/>
    </row>
    <row r="240" s="4" customFormat="true" ht="17.25" hidden="false" customHeight="false" outlineLevel="0" collapsed="false">
      <c r="A240" s="211"/>
      <c r="B240" s="211"/>
      <c r="C240" s="107"/>
      <c r="D240" s="107"/>
      <c r="E240" s="174"/>
      <c r="F240" s="211"/>
      <c r="G240" s="211"/>
      <c r="H240" s="211"/>
      <c r="I240" s="211"/>
      <c r="K240" s="1"/>
      <c r="L240" s="1"/>
    </row>
    <row r="241" s="4" customFormat="true" ht="17.25" hidden="false" customHeight="false" outlineLevel="0" collapsed="false">
      <c r="A241" s="211"/>
      <c r="B241" s="211"/>
      <c r="C241" s="107"/>
      <c r="D241" s="107"/>
      <c r="E241" s="174"/>
      <c r="F241" s="211"/>
      <c r="G241" s="211"/>
      <c r="H241" s="211"/>
      <c r="I241" s="211"/>
      <c r="K241" s="1"/>
      <c r="L241" s="1"/>
    </row>
    <row r="242" s="4" customFormat="true" ht="17.25" hidden="false" customHeight="false" outlineLevel="0" collapsed="false">
      <c r="A242" s="211"/>
      <c r="B242" s="211"/>
      <c r="C242" s="107"/>
      <c r="D242" s="107"/>
      <c r="E242" s="174"/>
      <c r="F242" s="211"/>
      <c r="G242" s="211"/>
      <c r="H242" s="211"/>
      <c r="I242" s="211"/>
      <c r="K242" s="1"/>
      <c r="L242" s="1"/>
    </row>
    <row r="243" s="4" customFormat="true" ht="17.25" hidden="false" customHeight="false" outlineLevel="0" collapsed="false">
      <c r="A243" s="211"/>
      <c r="B243" s="211"/>
      <c r="C243" s="107"/>
      <c r="D243" s="107"/>
      <c r="E243" s="174"/>
      <c r="F243" s="211"/>
      <c r="G243" s="211"/>
      <c r="H243" s="211"/>
      <c r="I243" s="211"/>
      <c r="K243" s="1"/>
      <c r="L243" s="1"/>
    </row>
    <row r="244" s="4" customFormat="true" ht="17.25" hidden="false" customHeight="false" outlineLevel="0" collapsed="false">
      <c r="A244" s="211"/>
      <c r="B244" s="211"/>
      <c r="C244" s="107"/>
      <c r="D244" s="107"/>
      <c r="E244" s="174"/>
      <c r="F244" s="211"/>
      <c r="G244" s="211"/>
      <c r="H244" s="211"/>
      <c r="I244" s="211"/>
      <c r="K244" s="1"/>
      <c r="L244" s="1"/>
    </row>
    <row r="245" s="4" customFormat="true" ht="17.25" hidden="false" customHeight="false" outlineLevel="0" collapsed="false">
      <c r="A245" s="211"/>
      <c r="B245" s="211"/>
      <c r="C245" s="107"/>
      <c r="D245" s="107"/>
      <c r="E245" s="174"/>
      <c r="F245" s="211"/>
      <c r="G245" s="211"/>
      <c r="H245" s="211"/>
      <c r="I245" s="211"/>
      <c r="K245" s="1"/>
      <c r="L245" s="1"/>
    </row>
    <row r="246" s="4" customFormat="true" ht="17.25" hidden="false" customHeight="false" outlineLevel="0" collapsed="false">
      <c r="A246" s="211"/>
      <c r="B246" s="211"/>
      <c r="C246" s="107"/>
      <c r="D246" s="107"/>
      <c r="E246" s="174"/>
      <c r="F246" s="211"/>
      <c r="G246" s="211"/>
      <c r="H246" s="211"/>
      <c r="I246" s="211"/>
      <c r="K246" s="1"/>
      <c r="L246" s="1"/>
    </row>
    <row r="247" s="4" customFormat="true" ht="17.25" hidden="false" customHeight="false" outlineLevel="0" collapsed="false">
      <c r="A247" s="211"/>
      <c r="B247" s="211"/>
      <c r="C247" s="107"/>
      <c r="D247" s="107"/>
      <c r="E247" s="174"/>
      <c r="F247" s="211"/>
      <c r="G247" s="211"/>
      <c r="H247" s="211"/>
      <c r="I247" s="211"/>
      <c r="K247" s="1"/>
      <c r="L247" s="1"/>
    </row>
    <row r="248" s="4" customFormat="true" ht="17.25" hidden="false" customHeight="false" outlineLevel="0" collapsed="false">
      <c r="A248" s="211"/>
      <c r="B248" s="211"/>
      <c r="C248" s="107"/>
      <c r="D248" s="107"/>
      <c r="E248" s="174"/>
      <c r="F248" s="211"/>
      <c r="G248" s="211"/>
      <c r="H248" s="211"/>
      <c r="I248" s="211"/>
      <c r="K248" s="1"/>
      <c r="L248" s="1"/>
    </row>
    <row r="249" s="4" customFormat="true" ht="17.25" hidden="false" customHeight="false" outlineLevel="0" collapsed="false">
      <c r="A249" s="211"/>
      <c r="B249" s="211"/>
      <c r="C249" s="107"/>
      <c r="D249" s="107"/>
      <c r="E249" s="174"/>
      <c r="F249" s="211"/>
      <c r="G249" s="211"/>
      <c r="H249" s="211"/>
      <c r="I249" s="211"/>
      <c r="K249" s="1"/>
      <c r="L249" s="1"/>
    </row>
    <row r="250" s="4" customFormat="true" ht="17.25" hidden="false" customHeight="false" outlineLevel="0" collapsed="false">
      <c r="A250" s="211"/>
      <c r="B250" s="211"/>
      <c r="C250" s="107"/>
      <c r="D250" s="107"/>
      <c r="E250" s="174"/>
      <c r="F250" s="211"/>
      <c r="G250" s="211"/>
      <c r="H250" s="211"/>
      <c r="I250" s="211"/>
      <c r="K250" s="1"/>
      <c r="L250" s="1"/>
    </row>
    <row r="251" s="4" customFormat="true" ht="17.25" hidden="false" customHeight="false" outlineLevel="0" collapsed="false">
      <c r="A251" s="211"/>
      <c r="B251" s="211"/>
      <c r="C251" s="107"/>
      <c r="D251" s="107"/>
      <c r="E251" s="174"/>
      <c r="F251" s="211"/>
      <c r="G251" s="211"/>
      <c r="H251" s="211"/>
      <c r="I251" s="211"/>
      <c r="K251" s="1"/>
      <c r="L251" s="1"/>
    </row>
    <row r="252" s="4" customFormat="true" ht="17.25" hidden="false" customHeight="false" outlineLevel="0" collapsed="false">
      <c r="A252" s="211"/>
      <c r="B252" s="211"/>
      <c r="C252" s="107"/>
      <c r="D252" s="107"/>
      <c r="E252" s="174"/>
      <c r="F252" s="211"/>
      <c r="G252" s="211"/>
      <c r="H252" s="211"/>
      <c r="I252" s="211"/>
      <c r="K252" s="1"/>
      <c r="L252" s="1"/>
    </row>
    <row r="253" s="4" customFormat="true" ht="17.25" hidden="false" customHeight="false" outlineLevel="0" collapsed="false">
      <c r="A253" s="211"/>
      <c r="B253" s="211"/>
      <c r="C253" s="107"/>
      <c r="D253" s="107"/>
      <c r="E253" s="174"/>
      <c r="F253" s="211"/>
      <c r="G253" s="211"/>
      <c r="H253" s="211"/>
      <c r="I253" s="211"/>
      <c r="K253" s="1"/>
      <c r="L253" s="1"/>
    </row>
    <row r="254" s="4" customFormat="true" ht="17.25" hidden="false" customHeight="false" outlineLevel="0" collapsed="false">
      <c r="A254" s="211"/>
      <c r="B254" s="211"/>
      <c r="C254" s="107"/>
      <c r="D254" s="107"/>
      <c r="E254" s="174"/>
      <c r="F254" s="211"/>
      <c r="G254" s="211"/>
      <c r="H254" s="211"/>
      <c r="I254" s="211"/>
      <c r="K254" s="1"/>
      <c r="L254" s="1"/>
    </row>
    <row r="255" s="4" customFormat="true" ht="17.25" hidden="false" customHeight="false" outlineLevel="0" collapsed="false">
      <c r="A255" s="211"/>
      <c r="B255" s="211"/>
      <c r="C255" s="107"/>
      <c r="D255" s="107"/>
      <c r="E255" s="174"/>
      <c r="F255" s="211"/>
      <c r="G255" s="211"/>
      <c r="H255" s="211"/>
      <c r="I255" s="211"/>
      <c r="K255" s="1"/>
      <c r="L255" s="1"/>
    </row>
    <row r="256" s="4" customFormat="true" ht="17.25" hidden="false" customHeight="false" outlineLevel="0" collapsed="false">
      <c r="A256" s="211"/>
      <c r="B256" s="211"/>
      <c r="C256" s="107"/>
      <c r="D256" s="107"/>
      <c r="E256" s="174"/>
      <c r="F256" s="211"/>
      <c r="G256" s="211"/>
      <c r="H256" s="211"/>
      <c r="I256" s="211"/>
      <c r="K256" s="1"/>
      <c r="L256" s="1"/>
    </row>
    <row r="257" s="4" customFormat="true" ht="17.25" hidden="false" customHeight="false" outlineLevel="0" collapsed="false">
      <c r="A257" s="211"/>
      <c r="B257" s="211"/>
      <c r="C257" s="107"/>
      <c r="D257" s="107"/>
      <c r="E257" s="174"/>
      <c r="F257" s="211"/>
      <c r="G257" s="211"/>
      <c r="H257" s="211"/>
      <c r="I257" s="211"/>
      <c r="K257" s="1"/>
      <c r="L257" s="1"/>
    </row>
    <row r="258" s="4" customFormat="true" ht="17.25" hidden="false" customHeight="false" outlineLevel="0" collapsed="false">
      <c r="A258" s="211"/>
      <c r="B258" s="211"/>
      <c r="C258" s="107"/>
      <c r="D258" s="107"/>
      <c r="E258" s="174"/>
      <c r="F258" s="211"/>
      <c r="G258" s="211"/>
      <c r="H258" s="211"/>
      <c r="I258" s="211"/>
      <c r="K258" s="1"/>
      <c r="L258" s="1"/>
    </row>
    <row r="259" s="4" customFormat="true" ht="17.25" hidden="false" customHeight="false" outlineLevel="0" collapsed="false">
      <c r="A259" s="211"/>
      <c r="B259" s="211"/>
      <c r="C259" s="107"/>
      <c r="D259" s="107"/>
      <c r="E259" s="174"/>
      <c r="F259" s="211"/>
      <c r="G259" s="211"/>
      <c r="H259" s="211"/>
      <c r="I259" s="211"/>
      <c r="K259" s="1"/>
      <c r="L259" s="1"/>
    </row>
    <row r="260" s="4" customFormat="true" ht="17.25" hidden="false" customHeight="false" outlineLevel="0" collapsed="false">
      <c r="A260" s="211"/>
      <c r="B260" s="211"/>
      <c r="C260" s="107"/>
      <c r="D260" s="107"/>
      <c r="E260" s="174"/>
      <c r="F260" s="211"/>
      <c r="G260" s="211"/>
      <c r="H260" s="211"/>
      <c r="I260" s="211"/>
      <c r="K260" s="1"/>
      <c r="L260" s="1"/>
    </row>
    <row r="261" s="4" customFormat="true" ht="17.25" hidden="false" customHeight="false" outlineLevel="0" collapsed="false">
      <c r="A261" s="211"/>
      <c r="B261" s="211"/>
      <c r="C261" s="107"/>
      <c r="D261" s="107"/>
      <c r="E261" s="174"/>
      <c r="F261" s="211"/>
      <c r="G261" s="211"/>
      <c r="H261" s="211"/>
      <c r="I261" s="211"/>
      <c r="K261" s="1"/>
      <c r="L261" s="1"/>
    </row>
    <row r="262" s="4" customFormat="true" ht="17.25" hidden="false" customHeight="false" outlineLevel="0" collapsed="false">
      <c r="A262" s="211"/>
      <c r="B262" s="211"/>
      <c r="C262" s="107"/>
      <c r="D262" s="107"/>
      <c r="E262" s="174"/>
      <c r="F262" s="211"/>
      <c r="G262" s="211"/>
      <c r="H262" s="211"/>
      <c r="I262" s="211"/>
      <c r="K262" s="1"/>
      <c r="L262" s="1"/>
    </row>
    <row r="263" s="4" customFormat="true" ht="17.25" hidden="false" customHeight="false" outlineLevel="0" collapsed="false">
      <c r="A263" s="211"/>
      <c r="B263" s="211"/>
      <c r="C263" s="107"/>
      <c r="D263" s="107"/>
      <c r="E263" s="174"/>
      <c r="F263" s="211"/>
      <c r="G263" s="211"/>
      <c r="H263" s="211"/>
      <c r="I263" s="211"/>
      <c r="K263" s="1"/>
      <c r="L263" s="1"/>
    </row>
    <row r="264" s="4" customFormat="true" ht="17.25" hidden="false" customHeight="false" outlineLevel="0" collapsed="false">
      <c r="A264" s="211"/>
      <c r="B264" s="211"/>
      <c r="C264" s="107"/>
      <c r="D264" s="107"/>
      <c r="E264" s="174"/>
      <c r="F264" s="211"/>
      <c r="G264" s="211"/>
      <c r="H264" s="211"/>
      <c r="I264" s="211"/>
      <c r="K264" s="1"/>
      <c r="L264" s="1"/>
    </row>
    <row r="265" s="4" customFormat="true" ht="17.25" hidden="false" customHeight="false" outlineLevel="0" collapsed="false">
      <c r="A265" s="211"/>
      <c r="B265" s="211"/>
      <c r="C265" s="107"/>
      <c r="D265" s="107"/>
      <c r="E265" s="174"/>
      <c r="F265" s="211"/>
      <c r="G265" s="211"/>
      <c r="H265" s="211"/>
      <c r="I265" s="211"/>
      <c r="K265" s="1"/>
      <c r="L265" s="1"/>
    </row>
    <row r="266" s="4" customFormat="true" ht="17.25" hidden="false" customHeight="false" outlineLevel="0" collapsed="false">
      <c r="A266" s="211"/>
      <c r="B266" s="211"/>
      <c r="C266" s="107"/>
      <c r="D266" s="107"/>
      <c r="E266" s="174"/>
      <c r="F266" s="211"/>
      <c r="G266" s="211"/>
      <c r="H266" s="211"/>
      <c r="I266" s="211"/>
      <c r="K266" s="1"/>
      <c r="L266" s="1"/>
    </row>
    <row r="267" s="4" customFormat="true" ht="17.25" hidden="false" customHeight="false" outlineLevel="0" collapsed="false">
      <c r="A267" s="211"/>
      <c r="B267" s="211"/>
      <c r="C267" s="107"/>
      <c r="D267" s="107"/>
      <c r="E267" s="174"/>
      <c r="F267" s="211"/>
      <c r="G267" s="211"/>
      <c r="H267" s="211"/>
      <c r="I267" s="211"/>
      <c r="K267" s="1"/>
      <c r="L267" s="1"/>
    </row>
    <row r="268" s="4" customFormat="true" ht="17.25" hidden="false" customHeight="false" outlineLevel="0" collapsed="false">
      <c r="A268" s="211"/>
      <c r="B268" s="211"/>
      <c r="C268" s="107"/>
      <c r="D268" s="107"/>
      <c r="E268" s="174"/>
      <c r="F268" s="211"/>
      <c r="G268" s="211"/>
      <c r="H268" s="211"/>
      <c r="I268" s="211"/>
      <c r="K268" s="1"/>
      <c r="L268" s="1"/>
    </row>
    <row r="269" s="4" customFormat="true" ht="17.25" hidden="false" customHeight="false" outlineLevel="0" collapsed="false">
      <c r="A269" s="211"/>
      <c r="B269" s="211"/>
      <c r="C269" s="107"/>
      <c r="D269" s="107"/>
      <c r="E269" s="174"/>
      <c r="F269" s="211"/>
      <c r="G269" s="211"/>
      <c r="H269" s="211"/>
      <c r="I269" s="211"/>
      <c r="K269" s="1"/>
      <c r="L269" s="1"/>
    </row>
    <row r="270" s="4" customFormat="true" ht="17.25" hidden="false" customHeight="false" outlineLevel="0" collapsed="false">
      <c r="A270" s="211"/>
      <c r="B270" s="211"/>
      <c r="C270" s="107"/>
      <c r="D270" s="107"/>
      <c r="E270" s="174"/>
      <c r="F270" s="211"/>
      <c r="G270" s="211"/>
      <c r="H270" s="211"/>
      <c r="I270" s="211"/>
      <c r="K270" s="1"/>
      <c r="L270" s="1"/>
    </row>
    <row r="271" s="4" customFormat="true" ht="17.25" hidden="false" customHeight="false" outlineLevel="0" collapsed="false">
      <c r="A271" s="211"/>
      <c r="B271" s="211"/>
      <c r="C271" s="107"/>
      <c r="D271" s="107"/>
      <c r="E271" s="174"/>
      <c r="F271" s="211"/>
      <c r="G271" s="211"/>
      <c r="H271" s="211"/>
      <c r="I271" s="211"/>
      <c r="K271" s="1"/>
      <c r="L271" s="1"/>
    </row>
    <row r="272" s="4" customFormat="true" ht="17.25" hidden="false" customHeight="false" outlineLevel="0" collapsed="false">
      <c r="A272" s="211"/>
      <c r="B272" s="211"/>
      <c r="C272" s="107"/>
      <c r="D272" s="107"/>
      <c r="E272" s="174"/>
      <c r="F272" s="211"/>
      <c r="G272" s="211"/>
      <c r="H272" s="211"/>
      <c r="I272" s="211"/>
      <c r="K272" s="1"/>
      <c r="L272" s="1"/>
    </row>
    <row r="273" s="4" customFormat="true" ht="17.25" hidden="false" customHeight="false" outlineLevel="0" collapsed="false">
      <c r="A273" s="211"/>
      <c r="B273" s="211"/>
      <c r="C273" s="107"/>
      <c r="D273" s="107"/>
      <c r="E273" s="174"/>
      <c r="F273" s="211"/>
      <c r="G273" s="211"/>
      <c r="H273" s="211"/>
      <c r="I273" s="211"/>
      <c r="K273" s="1"/>
      <c r="L273" s="1"/>
    </row>
    <row r="274" s="4" customFormat="true" ht="17.25" hidden="false" customHeight="false" outlineLevel="0" collapsed="false">
      <c r="A274" s="211"/>
      <c r="B274" s="211"/>
      <c r="C274" s="107"/>
      <c r="D274" s="107"/>
      <c r="E274" s="174"/>
      <c r="F274" s="211"/>
      <c r="G274" s="211"/>
      <c r="H274" s="211"/>
      <c r="I274" s="211"/>
      <c r="K274" s="1"/>
      <c r="L274" s="1"/>
    </row>
    <row r="275" s="4" customFormat="true" ht="17.25" hidden="false" customHeight="false" outlineLevel="0" collapsed="false">
      <c r="A275" s="211"/>
      <c r="B275" s="211"/>
      <c r="C275" s="107"/>
      <c r="D275" s="107"/>
      <c r="E275" s="174"/>
      <c r="F275" s="211"/>
      <c r="G275" s="211"/>
      <c r="H275" s="211"/>
      <c r="I275" s="211"/>
      <c r="K275" s="1"/>
      <c r="L275" s="1"/>
    </row>
    <row r="276" s="4" customFormat="true" ht="17.25" hidden="false" customHeight="false" outlineLevel="0" collapsed="false">
      <c r="A276" s="211"/>
      <c r="B276" s="211"/>
      <c r="C276" s="107"/>
      <c r="D276" s="107"/>
      <c r="E276" s="174"/>
      <c r="F276" s="211"/>
      <c r="G276" s="211"/>
      <c r="H276" s="211"/>
      <c r="I276" s="211"/>
      <c r="K276" s="1"/>
      <c r="L276" s="1"/>
    </row>
    <row r="277" s="4" customFormat="true" ht="17.25" hidden="false" customHeight="false" outlineLevel="0" collapsed="false">
      <c r="A277" s="211"/>
      <c r="B277" s="211"/>
      <c r="C277" s="107"/>
      <c r="D277" s="107"/>
      <c r="E277" s="174"/>
      <c r="F277" s="211"/>
      <c r="G277" s="211"/>
      <c r="H277" s="211"/>
      <c r="I277" s="211"/>
      <c r="K277" s="1"/>
      <c r="L277" s="1"/>
    </row>
    <row r="278" s="4" customFormat="true" ht="17.25" hidden="false" customHeight="false" outlineLevel="0" collapsed="false">
      <c r="A278" s="211"/>
      <c r="B278" s="211"/>
      <c r="C278" s="107"/>
      <c r="D278" s="107"/>
      <c r="E278" s="174"/>
      <c r="F278" s="211"/>
      <c r="G278" s="211"/>
      <c r="H278" s="211"/>
      <c r="I278" s="211"/>
      <c r="K278" s="1"/>
      <c r="L278" s="1"/>
    </row>
    <row r="279" s="4" customFormat="true" ht="17.25" hidden="false" customHeight="false" outlineLevel="0" collapsed="false">
      <c r="A279" s="211"/>
      <c r="B279" s="211"/>
      <c r="C279" s="107"/>
      <c r="D279" s="107"/>
      <c r="E279" s="174"/>
      <c r="F279" s="211"/>
      <c r="G279" s="211"/>
      <c r="H279" s="211"/>
      <c r="I279" s="211"/>
      <c r="K279" s="1"/>
      <c r="L279" s="1"/>
    </row>
    <row r="280" s="4" customFormat="true" ht="17.25" hidden="false" customHeight="false" outlineLevel="0" collapsed="false">
      <c r="A280" s="211"/>
      <c r="B280" s="211"/>
      <c r="C280" s="107"/>
      <c r="D280" s="107"/>
      <c r="E280" s="174"/>
      <c r="F280" s="211"/>
      <c r="G280" s="211"/>
      <c r="H280" s="211"/>
      <c r="I280" s="211"/>
      <c r="K280" s="1"/>
      <c r="L280" s="1"/>
    </row>
    <row r="281" s="4" customFormat="true" ht="17.25" hidden="false" customHeight="false" outlineLevel="0" collapsed="false">
      <c r="A281" s="211"/>
      <c r="B281" s="211"/>
      <c r="C281" s="107"/>
      <c r="D281" s="107"/>
      <c r="E281" s="174"/>
      <c r="F281" s="211"/>
      <c r="G281" s="211"/>
      <c r="H281" s="211"/>
      <c r="I281" s="211"/>
      <c r="K281" s="1"/>
      <c r="L281" s="1"/>
    </row>
    <row r="282" s="4" customFormat="true" ht="17.25" hidden="false" customHeight="false" outlineLevel="0" collapsed="false">
      <c r="A282" s="33"/>
      <c r="B282" s="33"/>
      <c r="C282" s="104"/>
      <c r="D282" s="104"/>
      <c r="E282" s="87"/>
      <c r="F282" s="33"/>
      <c r="G282" s="33"/>
      <c r="H282" s="33"/>
      <c r="I282" s="33"/>
      <c r="K282" s="1"/>
      <c r="L282" s="1"/>
    </row>
    <row r="283" s="4" customFormat="true" ht="17.25" hidden="false" customHeight="false" outlineLevel="0" collapsed="false">
      <c r="A283" s="33"/>
      <c r="B283" s="33"/>
      <c r="C283" s="104"/>
      <c r="D283" s="104"/>
      <c r="E283" s="87"/>
      <c r="F283" s="33"/>
      <c r="G283" s="33"/>
      <c r="H283" s="33"/>
      <c r="I283" s="33"/>
      <c r="K283" s="1"/>
      <c r="L283" s="1"/>
    </row>
    <row r="284" s="4" customFormat="true" ht="17.25" hidden="false" customHeight="false" outlineLevel="0" collapsed="false">
      <c r="A284" s="33"/>
      <c r="B284" s="33"/>
      <c r="C284" s="104"/>
      <c r="D284" s="104"/>
      <c r="E284" s="87"/>
      <c r="F284" s="33"/>
      <c r="G284" s="33"/>
      <c r="H284" s="33"/>
      <c r="I284" s="33"/>
      <c r="K284" s="1"/>
      <c r="L284" s="1"/>
    </row>
    <row r="285" s="4" customFormat="true" ht="17.25" hidden="false" customHeight="false" outlineLevel="0" collapsed="false">
      <c r="A285" s="33"/>
      <c r="B285" s="33"/>
      <c r="C285" s="104"/>
      <c r="D285" s="104"/>
      <c r="E285" s="87"/>
      <c r="F285" s="33"/>
      <c r="G285" s="33"/>
      <c r="H285" s="33"/>
      <c r="I285" s="33"/>
      <c r="K285" s="1"/>
      <c r="L285" s="1"/>
    </row>
    <row r="286" s="4" customFormat="true" ht="17.25" hidden="false" customHeight="false" outlineLevel="0" collapsed="false">
      <c r="A286" s="33"/>
      <c r="B286" s="33"/>
      <c r="C286" s="104"/>
      <c r="D286" s="104"/>
      <c r="E286" s="87"/>
      <c r="F286" s="33"/>
      <c r="G286" s="33"/>
      <c r="H286" s="33"/>
      <c r="I286" s="33"/>
      <c r="K286" s="1"/>
      <c r="L286" s="1"/>
    </row>
    <row r="287" s="4" customFormat="true" ht="17.25" hidden="false" customHeight="false" outlineLevel="0" collapsed="false">
      <c r="A287" s="33"/>
      <c r="B287" s="33"/>
      <c r="C287" s="104"/>
      <c r="D287" s="104"/>
      <c r="E287" s="87"/>
      <c r="F287" s="33"/>
      <c r="G287" s="33"/>
      <c r="H287" s="33"/>
      <c r="I287" s="33"/>
      <c r="K287" s="1"/>
      <c r="L287" s="1"/>
    </row>
    <row r="288" s="4" customFormat="true" ht="17.25" hidden="false" customHeight="false" outlineLevel="0" collapsed="false">
      <c r="A288" s="33"/>
      <c r="B288" s="33"/>
      <c r="C288" s="104"/>
      <c r="D288" s="104"/>
      <c r="E288" s="87"/>
      <c r="F288" s="33"/>
      <c r="G288" s="33"/>
      <c r="H288" s="33"/>
      <c r="I288" s="33"/>
      <c r="K288" s="1"/>
      <c r="L288" s="1"/>
    </row>
    <row r="289" s="4" customFormat="true" ht="17.25" hidden="false" customHeight="false" outlineLevel="0" collapsed="false">
      <c r="A289" s="33"/>
      <c r="B289" s="33"/>
      <c r="C289" s="104"/>
      <c r="D289" s="104"/>
      <c r="E289" s="87"/>
      <c r="F289" s="33"/>
      <c r="G289" s="33"/>
      <c r="H289" s="33"/>
      <c r="I289" s="33"/>
      <c r="K289" s="1"/>
      <c r="L289" s="1"/>
    </row>
    <row r="290" s="4" customFormat="true" ht="17.25" hidden="false" customHeight="false" outlineLevel="0" collapsed="false">
      <c r="A290" s="33"/>
      <c r="B290" s="33"/>
      <c r="C290" s="104"/>
      <c r="D290" s="104"/>
      <c r="E290" s="87"/>
      <c r="F290" s="33"/>
      <c r="G290" s="33"/>
      <c r="H290" s="33"/>
      <c r="I290" s="33"/>
      <c r="K290" s="1"/>
      <c r="L290" s="1"/>
    </row>
    <row r="291" s="4" customFormat="true" ht="17.25" hidden="false" customHeight="false" outlineLevel="0" collapsed="false">
      <c r="A291" s="33"/>
      <c r="B291" s="33"/>
      <c r="C291" s="104"/>
      <c r="D291" s="104"/>
      <c r="E291" s="87"/>
      <c r="F291" s="33"/>
      <c r="G291" s="33"/>
      <c r="H291" s="33"/>
      <c r="I291" s="33"/>
      <c r="K291" s="1"/>
      <c r="L291" s="1"/>
    </row>
    <row r="292" s="4" customFormat="true" ht="17.25" hidden="false" customHeight="false" outlineLevel="0" collapsed="false">
      <c r="A292" s="33"/>
      <c r="B292" s="33"/>
      <c r="C292" s="104"/>
      <c r="D292" s="104"/>
      <c r="E292" s="87"/>
      <c r="F292" s="33"/>
      <c r="G292" s="33"/>
      <c r="H292" s="33"/>
      <c r="I292" s="33"/>
      <c r="K292" s="1"/>
      <c r="L292" s="1"/>
    </row>
    <row r="293" s="4" customFormat="true" ht="17.25" hidden="false" customHeight="false" outlineLevel="0" collapsed="false">
      <c r="A293" s="33"/>
      <c r="B293" s="33"/>
      <c r="C293" s="104"/>
      <c r="D293" s="104"/>
      <c r="E293" s="87"/>
      <c r="F293" s="33"/>
      <c r="G293" s="33"/>
      <c r="H293" s="33"/>
      <c r="I293" s="33"/>
      <c r="K293" s="1"/>
      <c r="L293" s="1"/>
    </row>
    <row r="294" s="4" customFormat="true" ht="17.25" hidden="false" customHeight="false" outlineLevel="0" collapsed="false">
      <c r="A294" s="33"/>
      <c r="B294" s="33"/>
      <c r="C294" s="104"/>
      <c r="D294" s="104"/>
      <c r="E294" s="87"/>
      <c r="F294" s="33"/>
      <c r="G294" s="33"/>
      <c r="H294" s="33"/>
      <c r="I294" s="33"/>
      <c r="K294" s="1"/>
      <c r="L294" s="1"/>
    </row>
    <row r="295" s="4" customFormat="true" ht="17.25" hidden="false" customHeight="false" outlineLevel="0" collapsed="false">
      <c r="A295" s="33"/>
      <c r="B295" s="33"/>
      <c r="C295" s="104"/>
      <c r="D295" s="104"/>
      <c r="E295" s="87"/>
      <c r="F295" s="33"/>
      <c r="G295" s="33"/>
      <c r="H295" s="33"/>
      <c r="I295" s="33"/>
      <c r="K295" s="1"/>
      <c r="L295" s="1"/>
    </row>
    <row r="296" s="4" customFormat="true" ht="17.25" hidden="false" customHeight="false" outlineLevel="0" collapsed="false">
      <c r="A296" s="33"/>
      <c r="B296" s="33"/>
      <c r="C296" s="104"/>
      <c r="D296" s="104"/>
      <c r="E296" s="87"/>
      <c r="F296" s="33"/>
      <c r="G296" s="33"/>
      <c r="H296" s="33"/>
      <c r="I296" s="33"/>
      <c r="K296" s="1"/>
      <c r="L296" s="1"/>
    </row>
    <row r="297" s="4" customFormat="true" ht="17.25" hidden="false" customHeight="false" outlineLevel="0" collapsed="false">
      <c r="A297" s="33"/>
      <c r="B297" s="33"/>
      <c r="C297" s="104"/>
      <c r="D297" s="104"/>
      <c r="E297" s="87"/>
      <c r="F297" s="33"/>
      <c r="G297" s="33"/>
      <c r="H297" s="33"/>
      <c r="I297" s="33"/>
      <c r="K297" s="1"/>
      <c r="L297" s="1"/>
    </row>
    <row r="298" s="4" customFormat="true" ht="17.25" hidden="false" customHeight="false" outlineLevel="0" collapsed="false">
      <c r="A298" s="33"/>
      <c r="B298" s="33"/>
      <c r="C298" s="104"/>
      <c r="D298" s="104"/>
      <c r="E298" s="87"/>
      <c r="F298" s="33"/>
      <c r="G298" s="33"/>
      <c r="H298" s="33"/>
      <c r="I298" s="33"/>
      <c r="K298" s="1"/>
      <c r="L298" s="1"/>
    </row>
    <row r="299" s="4" customFormat="true" ht="17.25" hidden="false" customHeight="false" outlineLevel="0" collapsed="false">
      <c r="A299" s="33"/>
      <c r="B299" s="33"/>
      <c r="C299" s="104"/>
      <c r="D299" s="104"/>
      <c r="E299" s="87"/>
      <c r="F299" s="33"/>
      <c r="G299" s="33"/>
      <c r="H299" s="33"/>
      <c r="I299" s="33"/>
      <c r="K299" s="1"/>
      <c r="L299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1" activePane="bottomLeft" state="frozen"/>
      <selection pane="topLeft" activeCell="A1" activeCellId="0" sqref="A1"/>
      <selection pane="bottomLeft" activeCell="C23" activeCellId="0" sqref="C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51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44" t="s">
        <v>4</v>
      </c>
      <c r="B5" s="245" t="s">
        <v>5</v>
      </c>
      <c r="C5" s="176" t="s">
        <v>6</v>
      </c>
      <c r="D5" s="246" t="s">
        <v>7</v>
      </c>
      <c r="E5" s="176" t="s">
        <v>8</v>
      </c>
      <c r="F5" s="177" t="s">
        <v>9</v>
      </c>
      <c r="G5" s="177" t="s">
        <v>10</v>
      </c>
      <c r="H5" s="176" t="s">
        <v>11</v>
      </c>
      <c r="I5" s="176" t="s">
        <v>12</v>
      </c>
      <c r="J5" s="13"/>
    </row>
    <row r="6" customFormat="false" ht="39.75" hidden="false" customHeight="true" outlineLevel="0" collapsed="false">
      <c r="A6" s="247" t="n">
        <v>1</v>
      </c>
      <c r="B6" s="248" t="s">
        <v>152</v>
      </c>
      <c r="C6" s="249" t="n">
        <v>54000</v>
      </c>
      <c r="D6" s="250" t="n">
        <v>54000</v>
      </c>
      <c r="E6" s="248" t="s">
        <v>16</v>
      </c>
      <c r="F6" s="251" t="s">
        <v>153</v>
      </c>
      <c r="G6" s="248" t="s">
        <v>154</v>
      </c>
      <c r="H6" s="252" t="s">
        <v>155</v>
      </c>
      <c r="I6" s="248" t="s">
        <v>156</v>
      </c>
    </row>
    <row r="7" customFormat="false" ht="18" hidden="false" customHeight="true" outlineLevel="0" collapsed="false">
      <c r="A7" s="174"/>
      <c r="B7" s="82"/>
      <c r="C7" s="81"/>
      <c r="D7" s="81"/>
      <c r="E7" s="211"/>
      <c r="F7" s="211"/>
      <c r="G7" s="211"/>
      <c r="H7" s="211"/>
      <c r="I7" s="33"/>
    </row>
    <row r="8" customFormat="false" ht="36.75" hidden="false" customHeight="true" outlineLevel="0" collapsed="false">
      <c r="A8" s="253" t="n">
        <v>1</v>
      </c>
      <c r="B8" s="254" t="s">
        <v>157</v>
      </c>
      <c r="C8" s="255" t="n">
        <v>15000</v>
      </c>
      <c r="D8" s="255" t="n">
        <v>15000</v>
      </c>
      <c r="E8" s="254" t="s">
        <v>16</v>
      </c>
      <c r="F8" s="256" t="s">
        <v>158</v>
      </c>
      <c r="G8" s="254" t="s">
        <v>159</v>
      </c>
      <c r="H8" s="257" t="s">
        <v>155</v>
      </c>
      <c r="I8" s="254" t="s">
        <v>160</v>
      </c>
      <c r="J8" s="258"/>
    </row>
    <row r="9" customFormat="false" ht="36.75" hidden="false" customHeight="true" outlineLevel="0" collapsed="false">
      <c r="A9" s="254" t="n">
        <v>2</v>
      </c>
      <c r="B9" s="254" t="s">
        <v>161</v>
      </c>
      <c r="C9" s="255" t="n">
        <v>18000</v>
      </c>
      <c r="D9" s="255" t="n">
        <v>18000</v>
      </c>
      <c r="E9" s="254" t="s">
        <v>16</v>
      </c>
      <c r="F9" s="256" t="s">
        <v>162</v>
      </c>
      <c r="G9" s="254" t="s">
        <v>163</v>
      </c>
      <c r="H9" s="257" t="s">
        <v>155</v>
      </c>
      <c r="I9" s="254" t="s">
        <v>164</v>
      </c>
      <c r="J9" s="258"/>
    </row>
    <row r="10" customFormat="false" ht="36.75" hidden="false" customHeight="true" outlineLevel="0" collapsed="false">
      <c r="A10" s="254" t="n">
        <v>4</v>
      </c>
      <c r="B10" s="254" t="s">
        <v>161</v>
      </c>
      <c r="C10" s="255" t="n">
        <v>18000</v>
      </c>
      <c r="D10" s="255" t="n">
        <v>18000</v>
      </c>
      <c r="E10" s="254" t="s">
        <v>16</v>
      </c>
      <c r="F10" s="256" t="s">
        <v>165</v>
      </c>
      <c r="G10" s="254" t="s">
        <v>166</v>
      </c>
      <c r="H10" s="257" t="s">
        <v>155</v>
      </c>
      <c r="I10" s="254" t="s">
        <v>167</v>
      </c>
      <c r="J10" s="258"/>
    </row>
    <row r="11" customFormat="false" ht="36.75" hidden="false" customHeight="true" outlineLevel="0" collapsed="false">
      <c r="A11" s="254" t="n">
        <v>3</v>
      </c>
      <c r="B11" s="254" t="s">
        <v>161</v>
      </c>
      <c r="C11" s="255" t="n">
        <v>18000</v>
      </c>
      <c r="D11" s="255" t="n">
        <v>18000</v>
      </c>
      <c r="E11" s="254" t="s">
        <v>16</v>
      </c>
      <c r="F11" s="256" t="s">
        <v>168</v>
      </c>
      <c r="G11" s="254" t="s">
        <v>169</v>
      </c>
      <c r="H11" s="257" t="s">
        <v>155</v>
      </c>
      <c r="I11" s="254" t="s">
        <v>170</v>
      </c>
      <c r="J11" s="258"/>
    </row>
    <row r="12" customFormat="false" ht="36.75" hidden="false" customHeight="true" outlineLevel="0" collapsed="false">
      <c r="A12" s="254" t="n">
        <v>5</v>
      </c>
      <c r="B12" s="254" t="s">
        <v>171</v>
      </c>
      <c r="C12" s="255" t="n">
        <v>14500</v>
      </c>
      <c r="D12" s="255" t="n">
        <v>14500</v>
      </c>
      <c r="E12" s="254" t="s">
        <v>16</v>
      </c>
      <c r="F12" s="256" t="s">
        <v>172</v>
      </c>
      <c r="G12" s="254" t="s">
        <v>173</v>
      </c>
      <c r="H12" s="257" t="s">
        <v>155</v>
      </c>
      <c r="I12" s="254" t="s">
        <v>174</v>
      </c>
      <c r="J12" s="258"/>
    </row>
    <row r="13" customFormat="false" ht="36.75" hidden="false" customHeight="true" outlineLevel="0" collapsed="false">
      <c r="A13" s="254" t="n">
        <v>6</v>
      </c>
      <c r="B13" s="254" t="s">
        <v>171</v>
      </c>
      <c r="C13" s="255" t="n">
        <v>15000</v>
      </c>
      <c r="D13" s="255" t="n">
        <v>15000</v>
      </c>
      <c r="E13" s="254" t="s">
        <v>16</v>
      </c>
      <c r="F13" s="256" t="s">
        <v>175</v>
      </c>
      <c r="G13" s="254" t="s">
        <v>176</v>
      </c>
      <c r="H13" s="257" t="s">
        <v>155</v>
      </c>
      <c r="I13" s="254" t="s">
        <v>177</v>
      </c>
      <c r="J13" s="258"/>
    </row>
    <row r="14" customFormat="false" ht="36.75" hidden="false" customHeight="true" outlineLevel="0" collapsed="false">
      <c r="A14" s="254" t="n">
        <v>7</v>
      </c>
      <c r="B14" s="254" t="s">
        <v>178</v>
      </c>
      <c r="C14" s="255" t="n">
        <v>19000</v>
      </c>
      <c r="D14" s="255" t="n">
        <v>19000</v>
      </c>
      <c r="E14" s="254" t="s">
        <v>16</v>
      </c>
      <c r="F14" s="256" t="s">
        <v>179</v>
      </c>
      <c r="G14" s="254" t="s">
        <v>180</v>
      </c>
      <c r="H14" s="257" t="s">
        <v>155</v>
      </c>
      <c r="I14" s="254" t="s">
        <v>181</v>
      </c>
      <c r="J14" s="258"/>
    </row>
    <row r="15" customFormat="false" ht="36.75" hidden="false" customHeight="true" outlineLevel="0" collapsed="false">
      <c r="A15" s="213" t="n">
        <v>8</v>
      </c>
      <c r="B15" s="213" t="s">
        <v>178</v>
      </c>
      <c r="C15" s="40" t="n">
        <v>15000</v>
      </c>
      <c r="D15" s="40" t="n">
        <v>15000</v>
      </c>
      <c r="E15" s="213" t="s">
        <v>16</v>
      </c>
      <c r="F15" s="259" t="s">
        <v>182</v>
      </c>
      <c r="G15" s="213" t="s">
        <v>183</v>
      </c>
      <c r="H15" s="260" t="s">
        <v>155</v>
      </c>
      <c r="I15" s="213" t="s">
        <v>184</v>
      </c>
      <c r="J15" s="258"/>
    </row>
    <row r="16" customFormat="false" ht="36.75" hidden="false" customHeight="true" outlineLevel="0" collapsed="false">
      <c r="A16" s="213" t="n">
        <v>9</v>
      </c>
      <c r="B16" s="213" t="s">
        <v>185</v>
      </c>
      <c r="C16" s="40" t="n">
        <v>14000</v>
      </c>
      <c r="D16" s="40" t="n">
        <v>14000</v>
      </c>
      <c r="E16" s="213" t="s">
        <v>16</v>
      </c>
      <c r="F16" s="259" t="s">
        <v>186</v>
      </c>
      <c r="G16" s="213" t="s">
        <v>187</v>
      </c>
      <c r="H16" s="260" t="s">
        <v>155</v>
      </c>
      <c r="I16" s="213" t="s">
        <v>188</v>
      </c>
      <c r="J16" s="258"/>
    </row>
    <row r="17" customFormat="false" ht="36.75" hidden="false" customHeight="true" outlineLevel="0" collapsed="false">
      <c r="A17" s="254" t="n">
        <v>10</v>
      </c>
      <c r="B17" s="254" t="s">
        <v>171</v>
      </c>
      <c r="C17" s="255" t="n">
        <v>13500</v>
      </c>
      <c r="D17" s="255" t="n">
        <v>13500</v>
      </c>
      <c r="E17" s="254" t="s">
        <v>16</v>
      </c>
      <c r="F17" s="256" t="s">
        <v>189</v>
      </c>
      <c r="G17" s="254" t="s">
        <v>190</v>
      </c>
      <c r="H17" s="257" t="s">
        <v>155</v>
      </c>
      <c r="I17" s="254" t="s">
        <v>191</v>
      </c>
      <c r="J17" s="258"/>
    </row>
    <row r="18" customFormat="false" ht="36.75" hidden="false" customHeight="true" outlineLevel="0" collapsed="false">
      <c r="A18" s="254" t="n">
        <v>11</v>
      </c>
      <c r="B18" s="254" t="s">
        <v>171</v>
      </c>
      <c r="C18" s="255" t="n">
        <v>16500</v>
      </c>
      <c r="D18" s="255" t="n">
        <v>16500</v>
      </c>
      <c r="E18" s="254" t="s">
        <v>16</v>
      </c>
      <c r="F18" s="256" t="s">
        <v>192</v>
      </c>
      <c r="G18" s="254" t="s">
        <v>193</v>
      </c>
      <c r="H18" s="257" t="s">
        <v>155</v>
      </c>
      <c r="I18" s="254" t="s">
        <v>194</v>
      </c>
      <c r="J18" s="258"/>
    </row>
    <row r="19" customFormat="false" ht="36.75" hidden="false" customHeight="true" outlineLevel="0" collapsed="false">
      <c r="A19" s="254" t="n">
        <v>12</v>
      </c>
      <c r="B19" s="254" t="s">
        <v>195</v>
      </c>
      <c r="C19" s="255" t="n">
        <v>15000</v>
      </c>
      <c r="D19" s="255" t="n">
        <v>15000</v>
      </c>
      <c r="E19" s="254" t="s">
        <v>16</v>
      </c>
      <c r="F19" s="256" t="s">
        <v>196</v>
      </c>
      <c r="G19" s="254" t="s">
        <v>197</v>
      </c>
      <c r="H19" s="257" t="s">
        <v>155</v>
      </c>
      <c r="I19" s="254" t="s">
        <v>198</v>
      </c>
      <c r="J19" s="258"/>
    </row>
    <row r="20" customFormat="false" ht="20.25" hidden="false" customHeight="true" outlineLevel="0" collapsed="false">
      <c r="A20" s="254" t="n">
        <v>13</v>
      </c>
      <c r="B20" s="254" t="s">
        <v>199</v>
      </c>
      <c r="C20" s="261" t="n">
        <v>27510</v>
      </c>
      <c r="D20" s="250" t="n">
        <v>27509.7</v>
      </c>
      <c r="E20" s="254" t="s">
        <v>16</v>
      </c>
      <c r="F20" s="251" t="s">
        <v>200</v>
      </c>
      <c r="G20" s="254" t="s">
        <v>201</v>
      </c>
      <c r="H20" s="257" t="s">
        <v>155</v>
      </c>
      <c r="I20" s="254" t="s">
        <v>202</v>
      </c>
    </row>
    <row r="21" customFormat="false" ht="51.75" hidden="false" customHeight="false" outlineLevel="0" collapsed="false">
      <c r="A21" s="254" t="n">
        <v>14</v>
      </c>
      <c r="B21" s="254" t="s">
        <v>203</v>
      </c>
      <c r="C21" s="257" t="n">
        <v>9000</v>
      </c>
      <c r="D21" s="255" t="n">
        <v>8040</v>
      </c>
      <c r="E21" s="254" t="s">
        <v>16</v>
      </c>
      <c r="F21" s="251" t="s">
        <v>204</v>
      </c>
      <c r="G21" s="254" t="s">
        <v>205</v>
      </c>
      <c r="H21" s="257" t="s">
        <v>155</v>
      </c>
      <c r="I21" s="254" t="s">
        <v>206</v>
      </c>
    </row>
    <row r="22" customFormat="false" ht="51.75" hidden="false" customHeight="false" outlineLevel="0" collapsed="false">
      <c r="A22" s="254" t="n">
        <v>15</v>
      </c>
      <c r="B22" s="254" t="s">
        <v>207</v>
      </c>
      <c r="C22" s="257" t="n">
        <v>25000</v>
      </c>
      <c r="D22" s="255" t="n">
        <v>24700</v>
      </c>
      <c r="E22" s="254" t="s">
        <v>16</v>
      </c>
      <c r="F22" s="251" t="s">
        <v>208</v>
      </c>
      <c r="G22" s="254" t="s">
        <v>209</v>
      </c>
      <c r="H22" s="257" t="s">
        <v>155</v>
      </c>
      <c r="I22" s="254" t="s">
        <v>210</v>
      </c>
    </row>
    <row r="23" customFormat="false" ht="17.25" hidden="false" customHeight="false" outlineLevel="0" collapsed="false">
      <c r="A23" s="174"/>
      <c r="B23" s="80"/>
      <c r="C23" s="81"/>
      <c r="D23" s="81"/>
      <c r="E23" s="211"/>
      <c r="F23" s="211"/>
      <c r="G23" s="211"/>
      <c r="H23" s="211"/>
      <c r="I23" s="33"/>
    </row>
    <row r="24" customFormat="false" ht="17.25" hidden="false" customHeight="false" outlineLevel="0" collapsed="false">
      <c r="A24" s="174"/>
      <c r="B24" s="80"/>
      <c r="C24" s="81"/>
      <c r="D24" s="81"/>
      <c r="E24" s="211"/>
      <c r="F24" s="211"/>
      <c r="G24" s="211"/>
      <c r="H24" s="211"/>
      <c r="I24" s="33"/>
    </row>
    <row r="25" customFormat="false" ht="17.25" hidden="false" customHeight="false" outlineLevel="0" collapsed="false">
      <c r="A25" s="174"/>
      <c r="B25" s="80"/>
      <c r="C25" s="81"/>
      <c r="D25" s="81"/>
      <c r="E25" s="211"/>
      <c r="F25" s="211"/>
      <c r="G25" s="211"/>
      <c r="H25" s="211"/>
      <c r="I25" s="33"/>
    </row>
    <row r="26" customFormat="false" ht="17.25" hidden="false" customHeight="false" outlineLevel="0" collapsed="false">
      <c r="A26" s="174"/>
      <c r="B26" s="80"/>
      <c r="C26" s="81"/>
      <c r="D26" s="81"/>
      <c r="E26" s="211"/>
      <c r="F26" s="211"/>
      <c r="G26" s="211"/>
      <c r="H26" s="211"/>
      <c r="I26" s="33"/>
    </row>
    <row r="27" customFormat="false" ht="17.25" hidden="false" customHeight="false" outlineLevel="0" collapsed="false">
      <c r="A27" s="174"/>
      <c r="B27" s="80"/>
      <c r="C27" s="81"/>
      <c r="D27" s="81"/>
      <c r="E27" s="211"/>
      <c r="F27" s="211"/>
      <c r="G27" s="211"/>
      <c r="H27" s="211"/>
      <c r="I27" s="213"/>
    </row>
    <row r="28" customFormat="false" ht="17.25" hidden="false" customHeight="false" outlineLevel="0" collapsed="false">
      <c r="A28" s="174"/>
      <c r="B28" s="80"/>
      <c r="C28" s="81"/>
      <c r="D28" s="81"/>
      <c r="E28" s="211"/>
      <c r="F28" s="211"/>
      <c r="G28" s="211"/>
      <c r="H28" s="211"/>
      <c r="I28" s="33"/>
    </row>
    <row r="29" customFormat="false" ht="17.25" hidden="false" customHeight="false" outlineLevel="0" collapsed="false">
      <c r="A29" s="174"/>
      <c r="B29" s="80"/>
      <c r="C29" s="81"/>
      <c r="D29" s="81"/>
      <c r="E29" s="211"/>
      <c r="F29" s="211"/>
      <c r="G29" s="211"/>
      <c r="H29" s="211"/>
      <c r="I29" s="33"/>
    </row>
    <row r="30" customFormat="false" ht="17.25" hidden="false" customHeight="false" outlineLevel="0" collapsed="false">
      <c r="A30" s="174"/>
      <c r="B30" s="80"/>
      <c r="C30" s="81"/>
      <c r="D30" s="81"/>
      <c r="E30" s="211"/>
      <c r="F30" s="211"/>
      <c r="G30" s="211"/>
      <c r="H30" s="211"/>
      <c r="I30" s="33"/>
    </row>
    <row r="31" customFormat="false" ht="17.25" hidden="false" customHeight="false" outlineLevel="0" collapsed="false">
      <c r="A31" s="174"/>
      <c r="B31" s="80"/>
      <c r="C31" s="81"/>
      <c r="D31" s="81"/>
      <c r="E31" s="211"/>
      <c r="F31" s="211"/>
      <c r="G31" s="211"/>
      <c r="H31" s="211"/>
      <c r="I31" s="33"/>
    </row>
    <row r="32" customFormat="false" ht="17.25" hidden="false" customHeight="false" outlineLevel="0" collapsed="false">
      <c r="A32" s="174"/>
      <c r="B32" s="80"/>
      <c r="C32" s="81"/>
      <c r="D32" s="81"/>
      <c r="E32" s="211"/>
      <c r="F32" s="211"/>
      <c r="G32" s="211"/>
      <c r="H32" s="211"/>
      <c r="I32" s="33"/>
    </row>
    <row r="33" customFormat="false" ht="17.25" hidden="false" customHeight="false" outlineLevel="0" collapsed="false">
      <c r="A33" s="174"/>
      <c r="B33" s="80"/>
      <c r="C33" s="81"/>
      <c r="D33" s="81"/>
      <c r="E33" s="211"/>
      <c r="F33" s="211"/>
      <c r="G33" s="211"/>
      <c r="H33" s="211"/>
      <c r="I33" s="33"/>
    </row>
    <row r="34" customFormat="false" ht="17.25" hidden="false" customHeight="false" outlineLevel="0" collapsed="false">
      <c r="A34" s="174"/>
      <c r="B34" s="80"/>
      <c r="C34" s="81"/>
      <c r="D34" s="81"/>
      <c r="E34" s="211"/>
      <c r="F34" s="211"/>
      <c r="G34" s="211"/>
      <c r="H34" s="211"/>
      <c r="I34" s="33"/>
    </row>
    <row r="35" customFormat="false" ht="17.25" hidden="false" customHeight="false" outlineLevel="0" collapsed="false">
      <c r="A35" s="174"/>
      <c r="B35" s="80"/>
      <c r="C35" s="81"/>
      <c r="D35" s="81"/>
      <c r="E35" s="211"/>
      <c r="F35" s="211"/>
      <c r="G35" s="211"/>
      <c r="H35" s="211"/>
      <c r="I35" s="33"/>
    </row>
    <row r="36" customFormat="false" ht="17.25" hidden="false" customHeight="false" outlineLevel="0" collapsed="false">
      <c r="A36" s="174"/>
      <c r="B36" s="80"/>
      <c r="C36" s="81"/>
      <c r="D36" s="81"/>
      <c r="E36" s="211"/>
      <c r="F36" s="211"/>
      <c r="G36" s="211"/>
      <c r="H36" s="211"/>
      <c r="I36" s="33"/>
    </row>
    <row r="37" customFormat="false" ht="17.25" hidden="false" customHeight="false" outlineLevel="0" collapsed="false">
      <c r="A37" s="174"/>
      <c r="B37" s="80"/>
      <c r="C37" s="81"/>
      <c r="D37" s="81"/>
      <c r="E37" s="211"/>
      <c r="F37" s="211"/>
      <c r="G37" s="211"/>
      <c r="H37" s="211"/>
      <c r="I37" s="33"/>
    </row>
    <row r="38" customFormat="false" ht="17.25" hidden="false" customHeight="false" outlineLevel="0" collapsed="false">
      <c r="A38" s="174"/>
      <c r="B38" s="80"/>
      <c r="C38" s="81"/>
      <c r="D38" s="81"/>
      <c r="E38" s="211"/>
      <c r="F38" s="211"/>
      <c r="G38" s="211"/>
      <c r="H38" s="211"/>
      <c r="I38" s="33"/>
    </row>
    <row r="39" customFormat="false" ht="17.25" hidden="false" customHeight="false" outlineLevel="0" collapsed="false">
      <c r="A39" s="174"/>
      <c r="B39" s="80"/>
      <c r="C39" s="81"/>
      <c r="D39" s="81"/>
      <c r="E39" s="211"/>
      <c r="F39" s="211"/>
      <c r="G39" s="211"/>
      <c r="H39" s="211"/>
      <c r="I39" s="33"/>
    </row>
    <row r="40" customFormat="false" ht="17.25" hidden="false" customHeight="false" outlineLevel="0" collapsed="false">
      <c r="A40" s="174"/>
      <c r="B40" s="80"/>
      <c r="C40" s="81"/>
      <c r="D40" s="81"/>
      <c r="E40" s="211"/>
      <c r="F40" s="211"/>
      <c r="G40" s="211"/>
      <c r="H40" s="211"/>
      <c r="I40" s="33"/>
    </row>
    <row r="41" customFormat="false" ht="17.25" hidden="false" customHeight="false" outlineLevel="0" collapsed="false">
      <c r="A41" s="174"/>
      <c r="B41" s="80"/>
      <c r="C41" s="81"/>
      <c r="D41" s="81"/>
      <c r="E41" s="211"/>
      <c r="F41" s="211"/>
      <c r="G41" s="211"/>
      <c r="H41" s="211"/>
      <c r="I41" s="33"/>
    </row>
    <row r="42" customFormat="false" ht="17.25" hidden="false" customHeight="false" outlineLevel="0" collapsed="false">
      <c r="A42" s="174"/>
      <c r="B42" s="80"/>
      <c r="C42" s="81"/>
      <c r="D42" s="81"/>
      <c r="E42" s="211"/>
      <c r="F42" s="211"/>
      <c r="G42" s="211"/>
      <c r="H42" s="211"/>
      <c r="I42" s="33"/>
    </row>
    <row r="43" customFormat="false" ht="17.25" hidden="false" customHeight="false" outlineLevel="0" collapsed="false">
      <c r="A43" s="174"/>
      <c r="B43" s="80"/>
      <c r="C43" s="81"/>
      <c r="D43" s="81"/>
      <c r="E43" s="211"/>
      <c r="F43" s="211"/>
      <c r="G43" s="211"/>
      <c r="H43" s="211"/>
      <c r="I43" s="33"/>
    </row>
    <row r="44" customFormat="false" ht="17.25" hidden="false" customHeight="false" outlineLevel="0" collapsed="false">
      <c r="A44" s="174"/>
      <c r="B44" s="80"/>
      <c r="C44" s="81"/>
      <c r="D44" s="81"/>
      <c r="E44" s="211"/>
      <c r="F44" s="211"/>
      <c r="G44" s="211"/>
      <c r="H44" s="211"/>
      <c r="I44" s="33"/>
    </row>
    <row r="45" customFormat="false" ht="17.25" hidden="false" customHeight="false" outlineLevel="0" collapsed="false">
      <c r="A45" s="174"/>
      <c r="B45" s="80"/>
      <c r="C45" s="81"/>
      <c r="D45" s="81"/>
      <c r="E45" s="211"/>
      <c r="F45" s="211"/>
      <c r="G45" s="211"/>
      <c r="H45" s="211"/>
      <c r="I45" s="33"/>
    </row>
    <row r="46" customFormat="false" ht="17.25" hidden="false" customHeight="false" outlineLevel="0" collapsed="false">
      <c r="A46" s="174"/>
      <c r="B46" s="80"/>
      <c r="C46" s="81"/>
      <c r="D46" s="81"/>
      <c r="E46" s="211"/>
      <c r="F46" s="211"/>
      <c r="G46" s="211"/>
      <c r="H46" s="211"/>
      <c r="I46" s="33"/>
    </row>
    <row r="47" customFormat="false" ht="17.25" hidden="false" customHeight="false" outlineLevel="0" collapsed="false">
      <c r="A47" s="174"/>
      <c r="B47" s="80"/>
      <c r="C47" s="81"/>
      <c r="D47" s="81"/>
      <c r="E47" s="211"/>
      <c r="F47" s="211"/>
      <c r="G47" s="211"/>
      <c r="H47" s="211"/>
      <c r="I47" s="71"/>
    </row>
    <row r="48" customFormat="false" ht="17.25" hidden="false" customHeight="false" outlineLevel="0" collapsed="false">
      <c r="A48" s="174"/>
      <c r="B48" s="80"/>
      <c r="C48" s="81"/>
      <c r="D48" s="81"/>
      <c r="E48" s="211"/>
      <c r="F48" s="211"/>
      <c r="G48" s="211"/>
      <c r="H48" s="211"/>
      <c r="I48" s="212"/>
    </row>
    <row r="49" customFormat="false" ht="17.25" hidden="false" customHeight="false" outlineLevel="0" collapsed="false">
      <c r="A49" s="174"/>
      <c r="B49" s="80"/>
      <c r="C49" s="81"/>
      <c r="D49" s="81"/>
      <c r="E49" s="211"/>
      <c r="F49" s="211"/>
      <c r="G49" s="211"/>
      <c r="H49" s="211"/>
      <c r="I49" s="212"/>
    </row>
    <row r="50" customFormat="false" ht="17.25" hidden="false" customHeight="false" outlineLevel="0" collapsed="false">
      <c r="A50" s="174"/>
      <c r="B50" s="80"/>
      <c r="C50" s="81"/>
      <c r="D50" s="81"/>
      <c r="E50" s="211"/>
      <c r="F50" s="211"/>
      <c r="G50" s="211"/>
      <c r="H50" s="211"/>
      <c r="I50" s="212"/>
    </row>
    <row r="51" customFormat="false" ht="18.75" hidden="false" customHeight="true" outlineLevel="0" collapsed="false">
      <c r="A51" s="174"/>
      <c r="B51" s="80"/>
      <c r="C51" s="81"/>
      <c r="D51" s="81"/>
      <c r="E51" s="211"/>
      <c r="F51" s="211"/>
      <c r="G51" s="211"/>
      <c r="H51" s="211"/>
      <c r="I51" s="212"/>
    </row>
    <row r="52" customFormat="false" ht="17.25" hidden="false" customHeight="false" outlineLevel="0" collapsed="false">
      <c r="A52" s="174"/>
      <c r="B52" s="80"/>
      <c r="C52" s="81"/>
      <c r="D52" s="81"/>
      <c r="E52" s="211"/>
      <c r="F52" s="211"/>
      <c r="G52" s="211"/>
      <c r="H52" s="211"/>
      <c r="I52" s="212"/>
    </row>
    <row r="53" customFormat="false" ht="17.25" hidden="false" customHeight="false" outlineLevel="0" collapsed="false">
      <c r="A53" s="174"/>
      <c r="B53" s="80"/>
      <c r="C53" s="81"/>
      <c r="D53" s="81"/>
      <c r="E53" s="211"/>
      <c r="F53" s="211"/>
      <c r="G53" s="211"/>
      <c r="H53" s="211"/>
      <c r="I53" s="212"/>
    </row>
    <row r="54" customFormat="false" ht="17.25" hidden="false" customHeight="false" outlineLevel="0" collapsed="false">
      <c r="A54" s="174"/>
      <c r="B54" s="80"/>
      <c r="C54" s="81"/>
      <c r="D54" s="81"/>
      <c r="E54" s="211"/>
      <c r="F54" s="211"/>
      <c r="G54" s="211"/>
      <c r="H54" s="211"/>
      <c r="I54" s="212"/>
    </row>
    <row r="55" customFormat="false" ht="17.25" hidden="false" customHeight="false" outlineLevel="0" collapsed="false">
      <c r="A55" s="174"/>
      <c r="B55" s="80"/>
      <c r="C55" s="81"/>
      <c r="D55" s="81"/>
      <c r="E55" s="211"/>
      <c r="F55" s="211"/>
      <c r="G55" s="211"/>
      <c r="H55" s="211"/>
      <c r="I55" s="212"/>
    </row>
    <row r="56" customFormat="false" ht="17.25" hidden="false" customHeight="false" outlineLevel="0" collapsed="false">
      <c r="A56" s="174"/>
      <c r="B56" s="80"/>
      <c r="C56" s="81"/>
      <c r="D56" s="81"/>
      <c r="E56" s="211"/>
      <c r="F56" s="211"/>
      <c r="G56" s="211"/>
      <c r="H56" s="211"/>
      <c r="I56" s="212"/>
    </row>
    <row r="57" customFormat="false" ht="17.25" hidden="false" customHeight="false" outlineLevel="0" collapsed="false">
      <c r="A57" s="174"/>
      <c r="B57" s="80"/>
      <c r="C57" s="81"/>
      <c r="D57" s="81"/>
      <c r="E57" s="211"/>
      <c r="F57" s="211"/>
      <c r="G57" s="211"/>
      <c r="H57" s="211"/>
      <c r="I57" s="212"/>
    </row>
    <row r="58" customFormat="false" ht="17.25" hidden="false" customHeight="false" outlineLevel="0" collapsed="false">
      <c r="A58" s="174"/>
      <c r="B58" s="80"/>
      <c r="C58" s="81"/>
      <c r="D58" s="81"/>
      <c r="E58" s="211"/>
      <c r="F58" s="211"/>
      <c r="G58" s="211"/>
      <c r="H58" s="211"/>
      <c r="I58" s="212"/>
    </row>
    <row r="59" customFormat="false" ht="17.25" hidden="false" customHeight="false" outlineLevel="0" collapsed="false">
      <c r="A59" s="174"/>
      <c r="B59" s="80"/>
      <c r="C59" s="81"/>
      <c r="D59" s="81"/>
      <c r="E59" s="211"/>
      <c r="F59" s="211"/>
      <c r="G59" s="211"/>
      <c r="H59" s="211"/>
      <c r="I59" s="212"/>
    </row>
    <row r="60" customFormat="false" ht="17.25" hidden="false" customHeight="false" outlineLevel="0" collapsed="false">
      <c r="A60" s="174"/>
      <c r="B60" s="80"/>
      <c r="C60" s="81"/>
      <c r="D60" s="81"/>
      <c r="E60" s="211"/>
      <c r="F60" s="211"/>
      <c r="G60" s="211"/>
      <c r="H60" s="211"/>
      <c r="I60" s="212"/>
    </row>
    <row r="61" customFormat="false" ht="17.25" hidden="false" customHeight="false" outlineLevel="0" collapsed="false">
      <c r="A61" s="174"/>
      <c r="B61" s="80"/>
      <c r="C61" s="81"/>
      <c r="D61" s="81"/>
      <c r="E61" s="211"/>
      <c r="F61" s="211"/>
      <c r="G61" s="211"/>
      <c r="H61" s="211"/>
      <c r="I61" s="212"/>
    </row>
    <row r="62" customFormat="false" ht="17.25" hidden="false" customHeight="false" outlineLevel="0" collapsed="false">
      <c r="A62" s="174"/>
      <c r="B62" s="80"/>
      <c r="C62" s="81"/>
      <c r="D62" s="81"/>
      <c r="E62" s="211"/>
      <c r="F62" s="211"/>
      <c r="G62" s="211"/>
      <c r="H62" s="211"/>
      <c r="I62" s="212"/>
    </row>
    <row r="63" customFormat="false" ht="17.25" hidden="false" customHeight="false" outlineLevel="0" collapsed="false">
      <c r="A63" s="174"/>
      <c r="B63" s="80"/>
      <c r="C63" s="81"/>
      <c r="D63" s="81"/>
      <c r="E63" s="211"/>
      <c r="F63" s="211"/>
      <c r="G63" s="211"/>
      <c r="H63" s="211"/>
      <c r="I63" s="212"/>
    </row>
    <row r="64" customFormat="false" ht="17.25" hidden="false" customHeight="false" outlineLevel="0" collapsed="false">
      <c r="A64" s="174"/>
      <c r="B64" s="80"/>
      <c r="C64" s="81"/>
      <c r="D64" s="81"/>
      <c r="E64" s="211"/>
      <c r="F64" s="211"/>
      <c r="G64" s="211"/>
      <c r="H64" s="211"/>
      <c r="I64" s="212"/>
    </row>
    <row r="65" customFormat="false" ht="17.25" hidden="false" customHeight="false" outlineLevel="0" collapsed="false">
      <c r="A65" s="174"/>
      <c r="B65" s="80"/>
      <c r="C65" s="81"/>
      <c r="D65" s="81"/>
      <c r="E65" s="211"/>
      <c r="F65" s="211"/>
      <c r="G65" s="211"/>
      <c r="H65" s="211"/>
      <c r="I65" s="212"/>
    </row>
    <row r="66" customFormat="false" ht="17.25" hidden="false" customHeight="false" outlineLevel="0" collapsed="false">
      <c r="A66" s="174"/>
      <c r="B66" s="80"/>
      <c r="C66" s="81"/>
      <c r="D66" s="81"/>
      <c r="E66" s="211"/>
      <c r="F66" s="211"/>
      <c r="G66" s="211"/>
      <c r="H66" s="211"/>
      <c r="I66" s="212"/>
    </row>
    <row r="67" customFormat="false" ht="17.25" hidden="false" customHeight="false" outlineLevel="0" collapsed="false">
      <c r="A67" s="174"/>
      <c r="B67" s="80"/>
      <c r="C67" s="81"/>
      <c r="D67" s="81"/>
      <c r="E67" s="211"/>
      <c r="F67" s="211"/>
      <c r="G67" s="211"/>
      <c r="H67" s="211"/>
      <c r="I67" s="212"/>
    </row>
    <row r="68" customFormat="false" ht="17.25" hidden="false" customHeight="false" outlineLevel="0" collapsed="false">
      <c r="A68" s="174"/>
      <c r="B68" s="80"/>
      <c r="C68" s="81"/>
      <c r="D68" s="81"/>
      <c r="E68" s="211"/>
      <c r="F68" s="211"/>
      <c r="G68" s="211"/>
      <c r="H68" s="211"/>
      <c r="I68" s="212"/>
    </row>
    <row r="69" customFormat="false" ht="17.25" hidden="false" customHeight="false" outlineLevel="0" collapsed="false">
      <c r="A69" s="174"/>
      <c r="B69" s="80"/>
      <c r="C69" s="81"/>
      <c r="D69" s="81"/>
      <c r="E69" s="211"/>
      <c r="F69" s="211"/>
      <c r="G69" s="211"/>
      <c r="H69" s="211"/>
      <c r="I69" s="212"/>
    </row>
    <row r="70" customFormat="false" ht="17.25" hidden="false" customHeight="false" outlineLevel="0" collapsed="false">
      <c r="A70" s="174"/>
      <c r="B70" s="80"/>
      <c r="C70" s="81"/>
      <c r="D70" s="81"/>
      <c r="E70" s="211"/>
      <c r="F70" s="211"/>
      <c r="G70" s="211"/>
      <c r="H70" s="211"/>
      <c r="I70" s="212"/>
    </row>
    <row r="71" customFormat="false" ht="17.25" hidden="false" customHeight="false" outlineLevel="0" collapsed="false">
      <c r="A71" s="174"/>
      <c r="B71" s="80"/>
      <c r="C71" s="81"/>
      <c r="D71" s="81"/>
      <c r="E71" s="211"/>
      <c r="F71" s="211"/>
      <c r="G71" s="211"/>
      <c r="H71" s="211"/>
      <c r="I71" s="212"/>
    </row>
    <row r="72" customFormat="false" ht="17.25" hidden="false" customHeight="false" outlineLevel="0" collapsed="false">
      <c r="A72" s="174"/>
      <c r="B72" s="80"/>
      <c r="C72" s="81"/>
      <c r="D72" s="81"/>
      <c r="E72" s="211"/>
      <c r="F72" s="211"/>
      <c r="G72" s="211"/>
      <c r="H72" s="211"/>
      <c r="I72" s="212"/>
    </row>
    <row r="73" customFormat="false" ht="17.25" hidden="false" customHeight="false" outlineLevel="0" collapsed="false">
      <c r="A73" s="174"/>
      <c r="B73" s="80"/>
      <c r="C73" s="81"/>
      <c r="D73" s="81"/>
      <c r="E73" s="211"/>
      <c r="F73" s="211"/>
      <c r="G73" s="211"/>
      <c r="H73" s="211"/>
      <c r="I73" s="212"/>
    </row>
    <row r="74" customFormat="false" ht="17.25" hidden="false" customHeight="false" outlineLevel="0" collapsed="false">
      <c r="A74" s="174"/>
      <c r="B74" s="80"/>
      <c r="C74" s="81"/>
      <c r="D74" s="81"/>
      <c r="E74" s="211"/>
      <c r="F74" s="211"/>
      <c r="G74" s="211"/>
      <c r="H74" s="211"/>
      <c r="I74" s="212"/>
    </row>
    <row r="75" customFormat="false" ht="17.25" hidden="false" customHeight="false" outlineLevel="0" collapsed="false">
      <c r="A75" s="174"/>
      <c r="B75" s="80"/>
      <c r="C75" s="81"/>
      <c r="D75" s="81"/>
      <c r="E75" s="211"/>
      <c r="F75" s="211"/>
      <c r="G75" s="211"/>
      <c r="H75" s="211"/>
      <c r="I75" s="212"/>
    </row>
    <row r="76" customFormat="false" ht="17.25" hidden="false" customHeight="false" outlineLevel="0" collapsed="false">
      <c r="A76" s="174"/>
      <c r="B76" s="80"/>
      <c r="C76" s="81"/>
      <c r="D76" s="81"/>
      <c r="E76" s="211"/>
      <c r="F76" s="211"/>
      <c r="G76" s="211"/>
      <c r="H76" s="211"/>
      <c r="I76" s="212"/>
    </row>
    <row r="77" customFormat="false" ht="17.25" hidden="false" customHeight="false" outlineLevel="0" collapsed="false">
      <c r="A77" s="174"/>
      <c r="B77" s="80"/>
      <c r="C77" s="81"/>
      <c r="D77" s="81"/>
      <c r="E77" s="211"/>
      <c r="F77" s="211"/>
      <c r="G77" s="211"/>
      <c r="H77" s="211"/>
      <c r="I77" s="212"/>
    </row>
    <row r="78" customFormat="false" ht="17.25" hidden="false" customHeight="false" outlineLevel="0" collapsed="false">
      <c r="A78" s="174"/>
      <c r="B78" s="80"/>
      <c r="C78" s="81"/>
      <c r="D78" s="81"/>
      <c r="E78" s="211"/>
      <c r="F78" s="211"/>
      <c r="G78" s="211"/>
      <c r="H78" s="211"/>
      <c r="I78" s="33"/>
    </row>
    <row r="79" customFormat="false" ht="17.25" hidden="false" customHeight="false" outlineLevel="0" collapsed="false">
      <c r="A79" s="87"/>
      <c r="B79" s="33"/>
      <c r="C79" s="86"/>
      <c r="D79" s="86"/>
      <c r="E79" s="87"/>
      <c r="F79" s="33"/>
      <c r="G79" s="33"/>
      <c r="H79" s="33"/>
      <c r="I79" s="33"/>
    </row>
    <row r="80" customFormat="false" ht="17.25" hidden="false" customHeight="false" outlineLevel="0" collapsed="false">
      <c r="A80" s="262"/>
      <c r="B80" s="213"/>
      <c r="C80" s="260"/>
      <c r="D80" s="260"/>
      <c r="E80" s="78"/>
      <c r="F80" s="213"/>
      <c r="G80" s="213"/>
      <c r="H80" s="211"/>
      <c r="I80" s="71"/>
    </row>
    <row r="81" customFormat="false" ht="17.25" hidden="false" customHeight="false" outlineLevel="0" collapsed="false">
      <c r="A81" s="262"/>
      <c r="B81" s="213"/>
      <c r="C81" s="260"/>
      <c r="D81" s="260"/>
      <c r="E81" s="78"/>
      <c r="F81" s="213"/>
      <c r="G81" s="213"/>
      <c r="H81" s="211"/>
      <c r="I81" s="33"/>
    </row>
    <row r="82" customFormat="false" ht="17.25" hidden="false" customHeight="false" outlineLevel="0" collapsed="false">
      <c r="A82" s="262"/>
      <c r="B82" s="213"/>
      <c r="C82" s="260"/>
      <c r="D82" s="260"/>
      <c r="E82" s="78"/>
      <c r="F82" s="213"/>
      <c r="G82" s="213"/>
      <c r="H82" s="211"/>
      <c r="I82" s="33"/>
    </row>
    <row r="83" customFormat="false" ht="17.25" hidden="false" customHeight="false" outlineLevel="0" collapsed="false">
      <c r="A83" s="262"/>
      <c r="B83" s="213"/>
      <c r="C83" s="260"/>
      <c r="D83" s="260"/>
      <c r="E83" s="78"/>
      <c r="F83" s="213"/>
      <c r="G83" s="213"/>
      <c r="H83" s="211"/>
      <c r="I83" s="33"/>
    </row>
    <row r="84" customFormat="false" ht="17.25" hidden="false" customHeight="false" outlineLevel="0" collapsed="false">
      <c r="A84" s="262"/>
      <c r="B84" s="213"/>
      <c r="C84" s="260"/>
      <c r="D84" s="260"/>
      <c r="E84" s="78"/>
      <c r="F84" s="213"/>
      <c r="G84" s="213"/>
      <c r="H84" s="211"/>
      <c r="I84" s="33"/>
    </row>
    <row r="85" customFormat="false" ht="17.25" hidden="false" customHeight="false" outlineLevel="0" collapsed="false">
      <c r="A85" s="262"/>
      <c r="B85" s="213"/>
      <c r="C85" s="260"/>
      <c r="D85" s="260"/>
      <c r="E85" s="78"/>
      <c r="F85" s="213"/>
      <c r="G85" s="213"/>
      <c r="H85" s="211"/>
      <c r="I85" s="33"/>
    </row>
    <row r="86" customFormat="false" ht="17.25" hidden="false" customHeight="false" outlineLevel="0" collapsed="false">
      <c r="A86" s="262"/>
      <c r="B86" s="213"/>
      <c r="C86" s="260"/>
      <c r="D86" s="260"/>
      <c r="E86" s="78"/>
      <c r="F86" s="213"/>
      <c r="G86" s="213"/>
      <c r="H86" s="211"/>
      <c r="I86" s="33"/>
    </row>
    <row r="87" customFormat="false" ht="17.25" hidden="false" customHeight="false" outlineLevel="0" collapsed="false">
      <c r="A87" s="262"/>
      <c r="B87" s="213"/>
      <c r="C87" s="260"/>
      <c r="D87" s="260"/>
      <c r="E87" s="78"/>
      <c r="F87" s="213"/>
      <c r="G87" s="213"/>
      <c r="H87" s="211"/>
      <c r="I87" s="33"/>
    </row>
    <row r="88" customFormat="false" ht="17.25" hidden="false" customHeight="false" outlineLevel="0" collapsed="false">
      <c r="A88" s="262"/>
      <c r="B88" s="213"/>
      <c r="C88" s="260"/>
      <c r="D88" s="260"/>
      <c r="E88" s="78"/>
      <c r="F88" s="213"/>
      <c r="G88" s="213"/>
      <c r="H88" s="211"/>
      <c r="I88" s="33"/>
    </row>
    <row r="89" customFormat="false" ht="17.25" hidden="false" customHeight="false" outlineLevel="0" collapsed="false">
      <c r="A89" s="262"/>
      <c r="B89" s="213"/>
      <c r="C89" s="260"/>
      <c r="D89" s="260"/>
      <c r="E89" s="78"/>
      <c r="F89" s="213"/>
      <c r="G89" s="213"/>
      <c r="H89" s="211"/>
      <c r="I89" s="33"/>
    </row>
    <row r="90" customFormat="false" ht="17.25" hidden="false" customHeight="false" outlineLevel="0" collapsed="false">
      <c r="A90" s="262"/>
      <c r="B90" s="213"/>
      <c r="C90" s="260"/>
      <c r="D90" s="260"/>
      <c r="E90" s="78"/>
      <c r="F90" s="213"/>
      <c r="G90" s="213"/>
      <c r="H90" s="211"/>
      <c r="I90" s="33"/>
    </row>
    <row r="91" customFormat="false" ht="17.25" hidden="false" customHeight="false" outlineLevel="0" collapsed="false">
      <c r="A91" s="262"/>
      <c r="B91" s="213"/>
      <c r="C91" s="260"/>
      <c r="D91" s="260"/>
      <c r="E91" s="78"/>
      <c r="F91" s="213"/>
      <c r="G91" s="213"/>
      <c r="H91" s="211"/>
      <c r="I91" s="33"/>
    </row>
    <row r="92" customFormat="false" ht="17.25" hidden="false" customHeight="false" outlineLevel="0" collapsed="false">
      <c r="A92" s="262"/>
      <c r="B92" s="213"/>
      <c r="C92" s="260"/>
      <c r="D92" s="260"/>
      <c r="E92" s="78"/>
      <c r="F92" s="213"/>
      <c r="G92" s="213"/>
      <c r="H92" s="211"/>
      <c r="I92" s="33"/>
    </row>
    <row r="93" customFormat="false" ht="17.25" hidden="false" customHeight="false" outlineLevel="0" collapsed="false">
      <c r="A93" s="262"/>
      <c r="B93" s="213"/>
      <c r="C93" s="260"/>
      <c r="D93" s="260"/>
      <c r="E93" s="78"/>
      <c r="F93" s="213"/>
      <c r="G93" s="213"/>
      <c r="H93" s="211"/>
      <c r="I93" s="33"/>
    </row>
    <row r="94" customFormat="false" ht="17.25" hidden="false" customHeight="false" outlineLevel="0" collapsed="false">
      <c r="A94" s="262"/>
      <c r="B94" s="213"/>
      <c r="C94" s="260"/>
      <c r="D94" s="260"/>
      <c r="E94" s="78"/>
      <c r="F94" s="213"/>
      <c r="G94" s="213"/>
      <c r="H94" s="211"/>
      <c r="I94" s="33"/>
    </row>
    <row r="95" customFormat="false" ht="17.25" hidden="false" customHeight="false" outlineLevel="0" collapsed="false">
      <c r="A95" s="262"/>
      <c r="B95" s="213"/>
      <c r="C95" s="260"/>
      <c r="D95" s="260"/>
      <c r="E95" s="78"/>
      <c r="F95" s="213"/>
      <c r="G95" s="213"/>
      <c r="H95" s="211"/>
      <c r="I95" s="33"/>
    </row>
    <row r="96" customFormat="false" ht="17.25" hidden="false" customHeight="false" outlineLevel="0" collapsed="false">
      <c r="A96" s="262"/>
      <c r="B96" s="213"/>
      <c r="C96" s="260"/>
      <c r="D96" s="260"/>
      <c r="E96" s="78"/>
      <c r="F96" s="213"/>
      <c r="G96" s="213"/>
      <c r="H96" s="211"/>
      <c r="I96" s="33"/>
    </row>
    <row r="97" customFormat="false" ht="17.25" hidden="false" customHeight="false" outlineLevel="0" collapsed="false">
      <c r="A97" s="262"/>
      <c r="B97" s="213"/>
      <c r="C97" s="260"/>
      <c r="D97" s="260"/>
      <c r="E97" s="78"/>
      <c r="F97" s="213"/>
      <c r="G97" s="213"/>
      <c r="H97" s="211"/>
      <c r="I97" s="33"/>
    </row>
    <row r="98" customFormat="false" ht="17.25" hidden="false" customHeight="false" outlineLevel="0" collapsed="false">
      <c r="A98" s="262"/>
      <c r="B98" s="213"/>
      <c r="C98" s="260"/>
      <c r="D98" s="260"/>
      <c r="E98" s="78"/>
      <c r="F98" s="213"/>
      <c r="G98" s="213"/>
      <c r="H98" s="211"/>
      <c r="I98" s="33"/>
    </row>
    <row r="99" customFormat="false" ht="17.25" hidden="false" customHeight="false" outlineLevel="0" collapsed="false">
      <c r="A99" s="262"/>
      <c r="B99" s="213"/>
      <c r="C99" s="260"/>
      <c r="D99" s="260"/>
      <c r="E99" s="78"/>
      <c r="F99" s="213"/>
      <c r="G99" s="213"/>
      <c r="H99" s="211"/>
      <c r="I99" s="33"/>
    </row>
    <row r="100" customFormat="false" ht="17.25" hidden="false" customHeight="false" outlineLevel="0" collapsed="false">
      <c r="A100" s="262"/>
      <c r="B100" s="213"/>
      <c r="C100" s="260"/>
      <c r="D100" s="260"/>
      <c r="E100" s="78"/>
      <c r="F100" s="213"/>
      <c r="G100" s="213"/>
      <c r="H100" s="211"/>
      <c r="I100" s="33"/>
    </row>
    <row r="101" customFormat="false" ht="17.25" hidden="false" customHeight="false" outlineLevel="0" collapsed="false">
      <c r="A101" s="262"/>
      <c r="B101" s="213"/>
      <c r="C101" s="260"/>
      <c r="D101" s="260"/>
      <c r="E101" s="78"/>
      <c r="F101" s="213"/>
      <c r="G101" s="213"/>
      <c r="H101" s="211"/>
      <c r="I101" s="33"/>
    </row>
    <row r="102" customFormat="false" ht="17.25" hidden="false" customHeight="false" outlineLevel="0" collapsed="false">
      <c r="A102" s="262"/>
      <c r="B102" s="213"/>
      <c r="C102" s="260"/>
      <c r="D102" s="260"/>
      <c r="E102" s="78"/>
      <c r="F102" s="213"/>
      <c r="G102" s="213"/>
      <c r="H102" s="211"/>
      <c r="I102" s="33"/>
    </row>
    <row r="103" customFormat="false" ht="17.25" hidden="false" customHeight="false" outlineLevel="0" collapsed="false">
      <c r="A103" s="262"/>
      <c r="B103" s="213"/>
      <c r="C103" s="260"/>
      <c r="D103" s="260"/>
      <c r="E103" s="78"/>
      <c r="F103" s="213"/>
      <c r="G103" s="213"/>
      <c r="H103" s="211"/>
      <c r="I103" s="33"/>
    </row>
    <row r="104" customFormat="false" ht="17.25" hidden="false" customHeight="false" outlineLevel="0" collapsed="false">
      <c r="A104" s="262"/>
      <c r="B104" s="213"/>
      <c r="C104" s="260"/>
      <c r="D104" s="260"/>
      <c r="E104" s="78"/>
      <c r="F104" s="213"/>
      <c r="G104" s="213"/>
      <c r="H104" s="211"/>
      <c r="I104" s="33"/>
    </row>
    <row r="105" customFormat="false" ht="17.25" hidden="false" customHeight="false" outlineLevel="0" collapsed="false">
      <c r="A105" s="262"/>
      <c r="B105" s="213"/>
      <c r="C105" s="260"/>
      <c r="D105" s="260"/>
      <c r="E105" s="78"/>
      <c r="F105" s="213"/>
      <c r="G105" s="213"/>
      <c r="H105" s="211"/>
      <c r="I105" s="33"/>
    </row>
    <row r="106" customFormat="false" ht="17.25" hidden="false" customHeight="false" outlineLevel="0" collapsed="false">
      <c r="A106" s="262"/>
      <c r="B106" s="213"/>
      <c r="C106" s="260"/>
      <c r="D106" s="260"/>
      <c r="E106" s="78"/>
      <c r="F106" s="213"/>
      <c r="G106" s="213"/>
      <c r="H106" s="211"/>
      <c r="I106" s="33"/>
    </row>
    <row r="107" customFormat="false" ht="17.25" hidden="false" customHeight="false" outlineLevel="0" collapsed="false">
      <c r="A107" s="262"/>
      <c r="B107" s="213"/>
      <c r="C107" s="260"/>
      <c r="D107" s="260"/>
      <c r="E107" s="78"/>
      <c r="F107" s="213"/>
      <c r="G107" s="213"/>
      <c r="H107" s="211"/>
      <c r="I107" s="33"/>
    </row>
    <row r="108" customFormat="false" ht="17.25" hidden="false" customHeight="false" outlineLevel="0" collapsed="false">
      <c r="A108" s="262"/>
      <c r="B108" s="213"/>
      <c r="C108" s="260"/>
      <c r="D108" s="260"/>
      <c r="E108" s="78"/>
      <c r="F108" s="213"/>
      <c r="G108" s="213"/>
      <c r="H108" s="211"/>
      <c r="I108" s="33"/>
    </row>
    <row r="109" customFormat="false" ht="17.25" hidden="false" customHeight="false" outlineLevel="0" collapsed="false">
      <c r="A109" s="262"/>
      <c r="B109" s="213"/>
      <c r="C109" s="260"/>
      <c r="D109" s="260"/>
      <c r="E109" s="78"/>
      <c r="F109" s="213"/>
      <c r="G109" s="213"/>
      <c r="H109" s="211"/>
      <c r="I109" s="33"/>
    </row>
    <row r="110" customFormat="false" ht="17.25" hidden="false" customHeight="false" outlineLevel="0" collapsed="false">
      <c r="A110" s="262"/>
      <c r="B110" s="213"/>
      <c r="C110" s="260"/>
      <c r="D110" s="260"/>
      <c r="E110" s="78"/>
      <c r="F110" s="213"/>
      <c r="G110" s="213"/>
      <c r="H110" s="211"/>
      <c r="I110" s="33"/>
    </row>
    <row r="111" customFormat="false" ht="17.25" hidden="false" customHeight="false" outlineLevel="0" collapsed="false">
      <c r="A111" s="262"/>
      <c r="B111" s="213"/>
      <c r="C111" s="260"/>
      <c r="D111" s="260"/>
      <c r="E111" s="78"/>
      <c r="F111" s="213"/>
      <c r="G111" s="213"/>
      <c r="H111" s="211"/>
      <c r="I111" s="33"/>
    </row>
    <row r="112" customFormat="false" ht="17.25" hidden="false" customHeight="false" outlineLevel="0" collapsed="false">
      <c r="A112" s="262"/>
      <c r="B112" s="213"/>
      <c r="C112" s="260"/>
      <c r="D112" s="260"/>
      <c r="E112" s="78"/>
      <c r="F112" s="213"/>
      <c r="G112" s="213"/>
      <c r="H112" s="211"/>
      <c r="I112" s="33"/>
    </row>
    <row r="113" customFormat="false" ht="17.25" hidden="false" customHeight="false" outlineLevel="0" collapsed="false">
      <c r="A113" s="262"/>
      <c r="B113" s="213"/>
      <c r="C113" s="260"/>
      <c r="D113" s="260"/>
      <c r="E113" s="78"/>
      <c r="F113" s="213"/>
      <c r="G113" s="213"/>
      <c r="H113" s="211"/>
      <c r="I113" s="33"/>
    </row>
    <row r="114" customFormat="false" ht="17.25" hidden="false" customHeight="false" outlineLevel="0" collapsed="false">
      <c r="A114" s="262"/>
      <c r="B114" s="213"/>
      <c r="C114" s="260"/>
      <c r="D114" s="260"/>
      <c r="E114" s="78"/>
      <c r="F114" s="213"/>
      <c r="G114" s="213"/>
      <c r="H114" s="211"/>
      <c r="I114" s="33"/>
    </row>
    <row r="115" customFormat="false" ht="17.25" hidden="false" customHeight="false" outlineLevel="0" collapsed="false">
      <c r="A115" s="262"/>
      <c r="B115" s="213"/>
      <c r="C115" s="260"/>
      <c r="D115" s="260"/>
      <c r="E115" s="78"/>
      <c r="F115" s="213"/>
      <c r="G115" s="213"/>
      <c r="H115" s="211"/>
      <c r="I115" s="33"/>
    </row>
    <row r="116" customFormat="false" ht="17.25" hidden="false" customHeight="false" outlineLevel="0" collapsed="false">
      <c r="A116" s="262"/>
      <c r="B116" s="213"/>
      <c r="C116" s="260"/>
      <c r="D116" s="260"/>
      <c r="E116" s="78"/>
      <c r="F116" s="213"/>
      <c r="G116" s="213"/>
      <c r="H116" s="211"/>
      <c r="I116" s="33"/>
    </row>
    <row r="117" customFormat="false" ht="17.25" hidden="false" customHeight="false" outlineLevel="0" collapsed="false">
      <c r="A117" s="262"/>
      <c r="B117" s="213"/>
      <c r="C117" s="260"/>
      <c r="D117" s="260"/>
      <c r="E117" s="78"/>
      <c r="F117" s="213"/>
      <c r="G117" s="213"/>
      <c r="H117" s="211"/>
      <c r="I117" s="33"/>
    </row>
    <row r="118" customFormat="false" ht="17.25" hidden="false" customHeight="false" outlineLevel="0" collapsed="false">
      <c r="A118" s="262"/>
      <c r="B118" s="213"/>
      <c r="C118" s="260"/>
      <c r="D118" s="260"/>
      <c r="E118" s="78"/>
      <c r="F118" s="213"/>
      <c r="G118" s="213"/>
      <c r="H118" s="211"/>
      <c r="I118" s="33"/>
    </row>
    <row r="119" customFormat="false" ht="17.25" hidden="false" customHeight="false" outlineLevel="0" collapsed="false">
      <c r="A119" s="262"/>
      <c r="B119" s="213"/>
      <c r="C119" s="260"/>
      <c r="D119" s="260"/>
      <c r="E119" s="78"/>
      <c r="F119" s="213"/>
      <c r="G119" s="213"/>
      <c r="H119" s="211"/>
      <c r="I119" s="33"/>
    </row>
    <row r="120" customFormat="false" ht="17.25" hidden="false" customHeight="false" outlineLevel="0" collapsed="false">
      <c r="A120" s="262"/>
      <c r="B120" s="213"/>
      <c r="C120" s="260"/>
      <c r="D120" s="260"/>
      <c r="E120" s="78"/>
      <c r="F120" s="213"/>
      <c r="G120" s="213"/>
      <c r="H120" s="211"/>
      <c r="I120" s="33"/>
    </row>
    <row r="121" customFormat="false" ht="17.25" hidden="false" customHeight="false" outlineLevel="0" collapsed="false">
      <c r="A121" s="262"/>
      <c r="B121" s="213"/>
      <c r="C121" s="260"/>
      <c r="D121" s="260"/>
      <c r="E121" s="78"/>
      <c r="F121" s="213"/>
      <c r="G121" s="213"/>
      <c r="H121" s="211"/>
      <c r="I121" s="33"/>
    </row>
    <row r="122" customFormat="false" ht="17.25" hidden="false" customHeight="false" outlineLevel="0" collapsed="false">
      <c r="A122" s="262"/>
      <c r="B122" s="213"/>
      <c r="C122" s="260"/>
      <c r="D122" s="260"/>
      <c r="E122" s="78"/>
      <c r="F122" s="213"/>
      <c r="G122" s="213"/>
      <c r="H122" s="211"/>
      <c r="I122" s="33"/>
    </row>
    <row r="123" customFormat="false" ht="17.25" hidden="false" customHeight="false" outlineLevel="0" collapsed="false">
      <c r="A123" s="87"/>
      <c r="B123" s="33"/>
      <c r="C123" s="89"/>
      <c r="D123" s="89"/>
      <c r="E123" s="87"/>
      <c r="F123" s="33"/>
      <c r="G123" s="33"/>
      <c r="H123" s="33"/>
      <c r="I123" s="33"/>
    </row>
    <row r="124" customFormat="false" ht="17.25" hidden="false" customHeight="false" outlineLevel="0" collapsed="false">
      <c r="A124" s="263"/>
      <c r="B124" s="39"/>
      <c r="C124" s="40"/>
      <c r="D124" s="40"/>
      <c r="E124" s="90"/>
      <c r="F124" s="39"/>
      <c r="G124" s="39"/>
      <c r="H124" s="211"/>
      <c r="I124" s="33"/>
    </row>
    <row r="125" customFormat="false" ht="17.25" hidden="false" customHeight="false" outlineLevel="0" collapsed="false">
      <c r="A125" s="263"/>
      <c r="B125" s="211"/>
      <c r="C125" s="40"/>
      <c r="D125" s="40"/>
      <c r="E125" s="90"/>
      <c r="F125" s="211"/>
      <c r="G125" s="211"/>
      <c r="H125" s="211"/>
      <c r="I125" s="33"/>
    </row>
    <row r="126" customFormat="false" ht="17.25" hidden="false" customHeight="false" outlineLevel="0" collapsed="false">
      <c r="A126" s="263"/>
      <c r="B126" s="211"/>
      <c r="C126" s="40"/>
      <c r="D126" s="40"/>
      <c r="E126" s="90"/>
      <c r="F126" s="211"/>
      <c r="G126" s="211"/>
      <c r="H126" s="211"/>
      <c r="I126" s="33"/>
    </row>
    <row r="127" customFormat="false" ht="17.25" hidden="false" customHeight="false" outlineLevel="0" collapsed="false">
      <c r="A127" s="263"/>
      <c r="B127" s="211"/>
      <c r="C127" s="40"/>
      <c r="D127" s="40"/>
      <c r="E127" s="90"/>
      <c r="F127" s="211"/>
      <c r="G127" s="211"/>
      <c r="H127" s="211"/>
      <c r="I127" s="33"/>
    </row>
    <row r="128" customFormat="false" ht="17.25" hidden="false" customHeight="false" outlineLevel="0" collapsed="false">
      <c r="A128" s="263"/>
      <c r="B128" s="211"/>
      <c r="C128" s="40"/>
      <c r="D128" s="40"/>
      <c r="E128" s="90"/>
      <c r="F128" s="211"/>
      <c r="G128" s="211"/>
      <c r="H128" s="211"/>
      <c r="I128" s="33"/>
    </row>
    <row r="129" customFormat="false" ht="17.25" hidden="false" customHeight="false" outlineLevel="0" collapsed="false">
      <c r="A129" s="263"/>
      <c r="B129" s="211"/>
      <c r="C129" s="40"/>
      <c r="D129" s="40"/>
      <c r="E129" s="90"/>
      <c r="F129" s="211"/>
      <c r="G129" s="211"/>
      <c r="H129" s="211"/>
      <c r="I129" s="33"/>
    </row>
    <row r="130" customFormat="false" ht="17.25" hidden="false" customHeight="false" outlineLevel="0" collapsed="false">
      <c r="A130" s="263"/>
      <c r="B130" s="211"/>
      <c r="C130" s="40"/>
      <c r="D130" s="40"/>
      <c r="E130" s="39"/>
      <c r="F130" s="211"/>
      <c r="G130" s="211"/>
      <c r="H130" s="211"/>
      <c r="I130" s="33"/>
    </row>
    <row r="131" customFormat="false" ht="17.25" hidden="false" customHeight="false" outlineLevel="0" collapsed="false">
      <c r="A131" s="263"/>
      <c r="B131" s="211"/>
      <c r="C131" s="40"/>
      <c r="D131" s="40"/>
      <c r="E131" s="39"/>
      <c r="F131" s="211"/>
      <c r="G131" s="211"/>
      <c r="H131" s="211"/>
      <c r="I131" s="33"/>
    </row>
    <row r="132" customFormat="false" ht="17.25" hidden="false" customHeight="false" outlineLevel="0" collapsed="false">
      <c r="A132" s="263"/>
      <c r="B132" s="211"/>
      <c r="C132" s="40"/>
      <c r="D132" s="40"/>
      <c r="E132" s="39"/>
      <c r="F132" s="211"/>
      <c r="G132" s="211"/>
      <c r="H132" s="211"/>
      <c r="I132" s="33"/>
    </row>
    <row r="133" customFormat="false" ht="17.25" hidden="false" customHeight="false" outlineLevel="0" collapsed="false">
      <c r="A133" s="263"/>
      <c r="B133" s="211"/>
      <c r="C133" s="40"/>
      <c r="D133" s="40"/>
      <c r="E133" s="90"/>
      <c r="F133" s="211"/>
      <c r="G133" s="211"/>
      <c r="H133" s="211"/>
      <c r="I133" s="33"/>
    </row>
    <row r="134" customFormat="false" ht="17.25" hidden="false" customHeight="false" outlineLevel="0" collapsed="false">
      <c r="A134" s="263"/>
      <c r="B134" s="211"/>
      <c r="C134" s="40"/>
      <c r="D134" s="40"/>
      <c r="E134" s="90"/>
      <c r="F134" s="211"/>
      <c r="G134" s="211"/>
      <c r="H134" s="211"/>
      <c r="I134" s="33"/>
    </row>
    <row r="135" customFormat="false" ht="17.25" hidden="false" customHeight="false" outlineLevel="0" collapsed="false">
      <c r="A135" s="263"/>
      <c r="B135" s="211"/>
      <c r="C135" s="40"/>
      <c r="D135" s="40"/>
      <c r="E135" s="90"/>
      <c r="F135" s="211"/>
      <c r="G135" s="211"/>
      <c r="H135" s="211"/>
      <c r="I135" s="33"/>
    </row>
    <row r="136" customFormat="false" ht="17.25" hidden="false" customHeight="false" outlineLevel="0" collapsed="false">
      <c r="A136" s="263"/>
      <c r="B136" s="211"/>
      <c r="C136" s="40"/>
      <c r="D136" s="40"/>
      <c r="E136" s="90"/>
      <c r="F136" s="211"/>
      <c r="G136" s="211"/>
      <c r="H136" s="211"/>
      <c r="I136" s="33"/>
    </row>
    <row r="137" customFormat="false" ht="17.25" hidden="false" customHeight="false" outlineLevel="0" collapsed="false">
      <c r="A137" s="263"/>
      <c r="B137" s="211"/>
      <c r="C137" s="40"/>
      <c r="D137" s="40"/>
      <c r="E137" s="90"/>
      <c r="F137" s="211"/>
      <c r="G137" s="211"/>
      <c r="H137" s="211"/>
      <c r="I137" s="33"/>
    </row>
    <row r="138" customFormat="false" ht="17.25" hidden="false" customHeight="false" outlineLevel="0" collapsed="false">
      <c r="A138" s="263"/>
      <c r="B138" s="211"/>
      <c r="C138" s="40"/>
      <c r="D138" s="40"/>
      <c r="E138" s="90"/>
      <c r="F138" s="211"/>
      <c r="G138" s="211"/>
      <c r="H138" s="211"/>
      <c r="I138" s="33"/>
    </row>
    <row r="139" customFormat="false" ht="17.25" hidden="false" customHeight="false" outlineLevel="0" collapsed="false">
      <c r="A139" s="263"/>
      <c r="B139" s="211"/>
      <c r="C139" s="40"/>
      <c r="D139" s="40"/>
      <c r="E139" s="90"/>
      <c r="F139" s="211"/>
      <c r="G139" s="211"/>
      <c r="H139" s="211"/>
      <c r="I139" s="33"/>
    </row>
    <row r="140" customFormat="false" ht="17.25" hidden="false" customHeight="false" outlineLevel="0" collapsed="false">
      <c r="A140" s="263"/>
      <c r="B140" s="211"/>
      <c r="C140" s="40"/>
      <c r="D140" s="40"/>
      <c r="E140" s="90"/>
      <c r="F140" s="211"/>
      <c r="G140" s="211"/>
      <c r="H140" s="211"/>
      <c r="I140" s="33"/>
    </row>
    <row r="141" customFormat="false" ht="17.25" hidden="false" customHeight="false" outlineLevel="0" collapsed="false">
      <c r="A141" s="263"/>
      <c r="B141" s="211"/>
      <c r="C141" s="40"/>
      <c r="D141" s="40"/>
      <c r="E141" s="90"/>
      <c r="F141" s="211"/>
      <c r="G141" s="211"/>
      <c r="H141" s="211"/>
      <c r="I141" s="33"/>
    </row>
    <row r="142" customFormat="false" ht="17.25" hidden="false" customHeight="false" outlineLevel="0" collapsed="false">
      <c r="A142" s="263"/>
      <c r="B142" s="211"/>
      <c r="C142" s="40"/>
      <c r="D142" s="40"/>
      <c r="E142" s="90"/>
      <c r="F142" s="211"/>
      <c r="G142" s="211"/>
      <c r="H142" s="211"/>
      <c r="I142" s="33"/>
    </row>
    <row r="143" customFormat="false" ht="17.25" hidden="false" customHeight="false" outlineLevel="0" collapsed="false">
      <c r="A143" s="263"/>
      <c r="B143" s="211"/>
      <c r="C143" s="40"/>
      <c r="D143" s="40"/>
      <c r="E143" s="90"/>
      <c r="F143" s="211"/>
      <c r="G143" s="211"/>
      <c r="H143" s="211"/>
      <c r="I143" s="33"/>
    </row>
    <row r="144" customFormat="false" ht="17.25" hidden="false" customHeight="false" outlineLevel="0" collapsed="false">
      <c r="A144" s="263"/>
      <c r="B144" s="211"/>
      <c r="C144" s="40"/>
      <c r="D144" s="40"/>
      <c r="E144" s="90"/>
      <c r="F144" s="211"/>
      <c r="G144" s="211"/>
      <c r="H144" s="211"/>
      <c r="I144" s="33"/>
    </row>
    <row r="145" customFormat="false" ht="17.25" hidden="false" customHeight="false" outlineLevel="0" collapsed="false">
      <c r="A145" s="263"/>
      <c r="B145" s="211"/>
      <c r="C145" s="40"/>
      <c r="D145" s="40"/>
      <c r="E145" s="90"/>
      <c r="F145" s="211"/>
      <c r="G145" s="211"/>
      <c r="H145" s="211"/>
      <c r="I145" s="33"/>
    </row>
    <row r="146" customFormat="false" ht="17.25" hidden="false" customHeight="false" outlineLevel="0" collapsed="false">
      <c r="A146" s="263"/>
      <c r="B146" s="211"/>
      <c r="C146" s="40"/>
      <c r="D146" s="40"/>
      <c r="E146" s="90"/>
      <c r="F146" s="211"/>
      <c r="G146" s="211"/>
      <c r="H146" s="211"/>
      <c r="I146" s="33"/>
    </row>
    <row r="147" customFormat="false" ht="17.25" hidden="false" customHeight="false" outlineLevel="0" collapsed="false">
      <c r="A147" s="263"/>
      <c r="B147" s="211"/>
      <c r="C147" s="40"/>
      <c r="D147" s="40"/>
      <c r="E147" s="90"/>
      <c r="F147" s="211"/>
      <c r="G147" s="211"/>
      <c r="H147" s="211"/>
      <c r="I147" s="33"/>
    </row>
    <row r="148" customFormat="false" ht="17.25" hidden="false" customHeight="false" outlineLevel="0" collapsed="false">
      <c r="A148" s="263"/>
      <c r="B148" s="211"/>
      <c r="C148" s="40"/>
      <c r="D148" s="40"/>
      <c r="E148" s="90"/>
      <c r="F148" s="211"/>
      <c r="G148" s="211"/>
      <c r="H148" s="211"/>
      <c r="I148" s="33"/>
    </row>
    <row r="149" customFormat="false" ht="17.25" hidden="false" customHeight="false" outlineLevel="0" collapsed="false">
      <c r="A149" s="263"/>
      <c r="B149" s="211"/>
      <c r="C149" s="40"/>
      <c r="D149" s="40"/>
      <c r="E149" s="90"/>
      <c r="F149" s="211"/>
      <c r="G149" s="211"/>
      <c r="H149" s="211"/>
      <c r="I149" s="33"/>
    </row>
    <row r="150" customFormat="false" ht="17.25" hidden="false" customHeight="false" outlineLevel="0" collapsed="false">
      <c r="A150" s="263"/>
      <c r="B150" s="211"/>
      <c r="C150" s="40"/>
      <c r="D150" s="40"/>
      <c r="E150" s="90"/>
      <c r="F150" s="211"/>
      <c r="G150" s="211"/>
      <c r="H150" s="211"/>
      <c r="I150" s="33"/>
    </row>
    <row r="151" customFormat="false" ht="17.25" hidden="false" customHeight="false" outlineLevel="0" collapsed="false">
      <c r="A151" s="263"/>
      <c r="B151" s="211"/>
      <c r="C151" s="40"/>
      <c r="D151" s="40"/>
      <c r="E151" s="90"/>
      <c r="F151" s="211"/>
      <c r="G151" s="211"/>
      <c r="H151" s="211"/>
      <c r="I151" s="33"/>
    </row>
    <row r="152" customFormat="false" ht="17.25" hidden="false" customHeight="false" outlineLevel="0" collapsed="false">
      <c r="A152" s="263"/>
      <c r="B152" s="211"/>
      <c r="C152" s="40"/>
      <c r="D152" s="40"/>
      <c r="E152" s="90"/>
      <c r="F152" s="211"/>
      <c r="G152" s="211"/>
      <c r="H152" s="211"/>
      <c r="I152" s="33"/>
    </row>
    <row r="153" customFormat="false" ht="17.25" hidden="false" customHeight="false" outlineLevel="0" collapsed="false">
      <c r="A153" s="263"/>
      <c r="B153" s="211"/>
      <c r="C153" s="40"/>
      <c r="D153" s="40"/>
      <c r="E153" s="90"/>
      <c r="F153" s="211"/>
      <c r="G153" s="211"/>
      <c r="H153" s="211"/>
      <c r="I153" s="33"/>
    </row>
    <row r="154" customFormat="false" ht="17.25" hidden="false" customHeight="false" outlineLevel="0" collapsed="false">
      <c r="A154" s="263"/>
      <c r="B154" s="211"/>
      <c r="C154" s="40"/>
      <c r="D154" s="40"/>
      <c r="E154" s="90"/>
      <c r="F154" s="211"/>
      <c r="G154" s="211"/>
      <c r="H154" s="211"/>
      <c r="I154" s="33"/>
    </row>
    <row r="155" customFormat="false" ht="17.25" hidden="false" customHeight="false" outlineLevel="0" collapsed="false">
      <c r="A155" s="263"/>
      <c r="B155" s="211"/>
      <c r="C155" s="40"/>
      <c r="D155" s="40"/>
      <c r="E155" s="90"/>
      <c r="F155" s="211"/>
      <c r="G155" s="211"/>
      <c r="H155" s="211"/>
      <c r="I155" s="33"/>
    </row>
    <row r="156" customFormat="false" ht="17.25" hidden="false" customHeight="false" outlineLevel="0" collapsed="false">
      <c r="A156" s="263"/>
      <c r="B156" s="211"/>
      <c r="C156" s="40"/>
      <c r="D156" s="40"/>
      <c r="E156" s="90"/>
      <c r="F156" s="211"/>
      <c r="G156" s="211"/>
      <c r="H156" s="211"/>
      <c r="I156" s="33"/>
    </row>
    <row r="157" customFormat="false" ht="17.25" hidden="false" customHeight="false" outlineLevel="0" collapsed="false">
      <c r="A157" s="263"/>
      <c r="B157" s="211"/>
      <c r="C157" s="40"/>
      <c r="D157" s="40"/>
      <c r="E157" s="90"/>
      <c r="F157" s="211"/>
      <c r="G157" s="211"/>
      <c r="H157" s="211"/>
      <c r="I157" s="33"/>
    </row>
    <row r="158" customFormat="false" ht="17.25" hidden="false" customHeight="false" outlineLevel="0" collapsed="false">
      <c r="A158" s="263"/>
      <c r="B158" s="211"/>
      <c r="C158" s="40"/>
      <c r="D158" s="40"/>
      <c r="E158" s="90"/>
      <c r="F158" s="211"/>
      <c r="G158" s="211"/>
      <c r="H158" s="211"/>
      <c r="I158" s="33"/>
    </row>
    <row r="159" customFormat="false" ht="17.25" hidden="false" customHeight="false" outlineLevel="0" collapsed="false">
      <c r="A159" s="263"/>
      <c r="B159" s="211"/>
      <c r="C159" s="40"/>
      <c r="D159" s="40"/>
      <c r="E159" s="90"/>
      <c r="F159" s="211"/>
      <c r="G159" s="211"/>
      <c r="H159" s="211"/>
      <c r="I159" s="33"/>
    </row>
    <row r="160" customFormat="false" ht="17.25" hidden="false" customHeight="false" outlineLevel="0" collapsed="false">
      <c r="A160" s="263"/>
      <c r="B160" s="211"/>
      <c r="C160" s="40"/>
      <c r="D160" s="40"/>
      <c r="E160" s="90"/>
      <c r="F160" s="211"/>
      <c r="G160" s="211"/>
      <c r="H160" s="211"/>
      <c r="I160" s="33"/>
    </row>
    <row r="161" customFormat="false" ht="17.25" hidden="false" customHeight="false" outlineLevel="0" collapsed="false">
      <c r="A161" s="263"/>
      <c r="B161" s="211"/>
      <c r="C161" s="40"/>
      <c r="D161" s="40"/>
      <c r="E161" s="90"/>
      <c r="F161" s="211"/>
      <c r="G161" s="211"/>
      <c r="H161" s="211"/>
      <c r="I161" s="33"/>
    </row>
    <row r="162" customFormat="false" ht="17.25" hidden="false" customHeight="false" outlineLevel="0" collapsed="false">
      <c r="A162" s="263"/>
      <c r="B162" s="211"/>
      <c r="C162" s="40"/>
      <c r="D162" s="40"/>
      <c r="E162" s="90"/>
      <c r="F162" s="211"/>
      <c r="G162" s="211"/>
      <c r="H162" s="211"/>
      <c r="I162" s="33"/>
    </row>
    <row r="163" customFormat="false" ht="17.25" hidden="false" customHeight="false" outlineLevel="0" collapsed="false">
      <c r="A163" s="263"/>
      <c r="B163" s="211"/>
      <c r="C163" s="40"/>
      <c r="D163" s="40"/>
      <c r="E163" s="90"/>
      <c r="F163" s="211"/>
      <c r="G163" s="211"/>
      <c r="H163" s="211"/>
      <c r="I163" s="33"/>
    </row>
    <row r="164" customFormat="false" ht="17.25" hidden="false" customHeight="false" outlineLevel="0" collapsed="false">
      <c r="A164" s="263"/>
      <c r="B164" s="211"/>
      <c r="C164" s="40"/>
      <c r="D164" s="40"/>
      <c r="E164" s="90"/>
      <c r="F164" s="211"/>
      <c r="G164" s="211"/>
      <c r="H164" s="211"/>
      <c r="I164" s="33"/>
    </row>
    <row r="165" customFormat="false" ht="17.25" hidden="false" customHeight="false" outlineLevel="0" collapsed="false">
      <c r="A165" s="87"/>
      <c r="B165" s="33"/>
      <c r="C165" s="89"/>
      <c r="D165" s="89"/>
      <c r="E165" s="87"/>
      <c r="F165" s="33"/>
      <c r="G165" s="33"/>
      <c r="H165" s="33"/>
      <c r="I165" s="33"/>
    </row>
    <row r="166" customFormat="false" ht="17.25" hidden="false" customHeight="false" outlineLevel="0" collapsed="false">
      <c r="A166" s="264"/>
      <c r="B166" s="212"/>
      <c r="C166" s="92"/>
      <c r="D166" s="92"/>
      <c r="E166" s="39"/>
      <c r="F166" s="93"/>
      <c r="G166" s="93"/>
      <c r="H166" s="211"/>
      <c r="I166" s="71"/>
    </row>
    <row r="167" customFormat="false" ht="17.25" hidden="false" customHeight="false" outlineLevel="0" collapsed="false">
      <c r="A167" s="265"/>
      <c r="B167" s="212"/>
      <c r="C167" s="94"/>
      <c r="D167" s="94"/>
      <c r="E167" s="39"/>
      <c r="F167" s="95"/>
      <c r="G167" s="95"/>
      <c r="H167" s="211"/>
      <c r="I167" s="33"/>
    </row>
    <row r="168" customFormat="false" ht="17.25" hidden="false" customHeight="false" outlineLevel="0" collapsed="false">
      <c r="A168" s="265"/>
      <c r="B168" s="212"/>
      <c r="C168" s="92"/>
      <c r="D168" s="92"/>
      <c r="E168" s="39"/>
      <c r="F168" s="95"/>
      <c r="G168" s="95"/>
      <c r="H168" s="211"/>
      <c r="I168" s="33"/>
    </row>
    <row r="169" customFormat="false" ht="17.25" hidden="false" customHeight="false" outlineLevel="0" collapsed="false">
      <c r="A169" s="265"/>
      <c r="B169" s="212"/>
      <c r="C169" s="92"/>
      <c r="D169" s="92"/>
      <c r="E169" s="39"/>
      <c r="F169" s="95"/>
      <c r="G169" s="95"/>
      <c r="H169" s="211"/>
      <c r="I169" s="33"/>
    </row>
    <row r="170" customFormat="false" ht="17.25" hidden="false" customHeight="false" outlineLevel="0" collapsed="false">
      <c r="A170" s="265"/>
      <c r="B170" s="212"/>
      <c r="C170" s="92"/>
      <c r="D170" s="92"/>
      <c r="E170" s="39"/>
      <c r="F170" s="95"/>
      <c r="G170" s="95"/>
      <c r="H170" s="211"/>
      <c r="I170" s="33"/>
    </row>
    <row r="171" customFormat="false" ht="17.25" hidden="false" customHeight="false" outlineLevel="0" collapsed="false">
      <c r="A171" s="265"/>
      <c r="B171" s="212"/>
      <c r="C171" s="96"/>
      <c r="D171" s="96"/>
      <c r="E171" s="39"/>
      <c r="F171" s="95"/>
      <c r="G171" s="95"/>
      <c r="H171" s="211"/>
      <c r="I171" s="33"/>
    </row>
    <row r="172" customFormat="false" ht="17.25" hidden="false" customHeight="false" outlineLevel="0" collapsed="false">
      <c r="A172" s="265"/>
      <c r="B172" s="212"/>
      <c r="C172" s="94"/>
      <c r="D172" s="94"/>
      <c r="E172" s="39"/>
      <c r="F172" s="95"/>
      <c r="G172" s="95"/>
      <c r="H172" s="211"/>
      <c r="I172" s="33"/>
    </row>
    <row r="173" customFormat="false" ht="17.25" hidden="false" customHeight="false" outlineLevel="0" collapsed="false">
      <c r="A173" s="87"/>
      <c r="B173" s="33"/>
      <c r="C173" s="97"/>
      <c r="D173" s="97"/>
      <c r="E173" s="87"/>
      <c r="F173" s="33"/>
      <c r="G173" s="33"/>
      <c r="H173" s="33"/>
      <c r="I173" s="33"/>
    </row>
    <row r="174" customFormat="false" ht="17.25" hidden="false" customHeight="false" outlineLevel="0" collapsed="false">
      <c r="A174" s="265"/>
      <c r="B174" s="212"/>
      <c r="C174" s="94"/>
      <c r="D174" s="94"/>
      <c r="E174" s="98"/>
      <c r="F174" s="95"/>
      <c r="G174" s="95"/>
      <c r="H174" s="211"/>
      <c r="I174" s="33"/>
    </row>
    <row r="175" customFormat="false" ht="17.25" hidden="false" customHeight="false" outlineLevel="0" collapsed="false">
      <c r="A175" s="265"/>
      <c r="B175" s="212"/>
      <c r="C175" s="94"/>
      <c r="D175" s="94"/>
      <c r="E175" s="98"/>
      <c r="F175" s="95"/>
      <c r="G175" s="95"/>
      <c r="H175" s="211"/>
      <c r="I175" s="33"/>
    </row>
    <row r="176" customFormat="false" ht="17.25" hidden="false" customHeight="false" outlineLevel="0" collapsed="false">
      <c r="A176" s="265"/>
      <c r="B176" s="212"/>
      <c r="C176" s="94"/>
      <c r="D176" s="94"/>
      <c r="E176" s="98"/>
      <c r="F176" s="95"/>
      <c r="G176" s="95"/>
      <c r="H176" s="211"/>
      <c r="I176" s="33"/>
    </row>
    <row r="177" customFormat="false" ht="17.25" hidden="false" customHeight="false" outlineLevel="0" collapsed="false">
      <c r="A177" s="265"/>
      <c r="B177" s="212"/>
      <c r="C177" s="94"/>
      <c r="D177" s="94"/>
      <c r="E177" s="98"/>
      <c r="F177" s="95"/>
      <c r="G177" s="95"/>
      <c r="H177" s="211"/>
      <c r="I177" s="33"/>
    </row>
    <row r="178" customFormat="false" ht="17.25" hidden="false" customHeight="false" outlineLevel="0" collapsed="false">
      <c r="A178" s="265"/>
      <c r="B178" s="212"/>
      <c r="C178" s="94"/>
      <c r="D178" s="94"/>
      <c r="E178" s="98"/>
      <c r="F178" s="95"/>
      <c r="G178" s="95"/>
      <c r="H178" s="211"/>
      <c r="I178" s="33"/>
    </row>
    <row r="179" customFormat="false" ht="17.25" hidden="false" customHeight="false" outlineLevel="0" collapsed="false">
      <c r="A179" s="265"/>
      <c r="B179" s="212"/>
      <c r="C179" s="94"/>
      <c r="D179" s="94"/>
      <c r="E179" s="98"/>
      <c r="F179" s="95"/>
      <c r="G179" s="95"/>
      <c r="H179" s="211"/>
      <c r="I179" s="33"/>
    </row>
    <row r="180" customFormat="false" ht="17.25" hidden="false" customHeight="false" outlineLevel="0" collapsed="false">
      <c r="A180" s="265"/>
      <c r="B180" s="212"/>
      <c r="C180" s="94"/>
      <c r="D180" s="94"/>
      <c r="E180" s="98"/>
      <c r="F180" s="95"/>
      <c r="G180" s="95"/>
      <c r="H180" s="211"/>
      <c r="I180" s="33"/>
    </row>
    <row r="181" customFormat="false" ht="17.25" hidden="false" customHeight="false" outlineLevel="0" collapsed="false">
      <c r="A181" s="265"/>
      <c r="B181" s="212"/>
      <c r="C181" s="94"/>
      <c r="D181" s="94"/>
      <c r="E181" s="98"/>
      <c r="F181" s="95"/>
      <c r="G181" s="95"/>
      <c r="H181" s="211"/>
      <c r="I181" s="33"/>
    </row>
    <row r="182" customFormat="false" ht="17.25" hidden="false" customHeight="false" outlineLevel="0" collapsed="false">
      <c r="A182" s="265"/>
      <c r="B182" s="212"/>
      <c r="C182" s="94"/>
      <c r="D182" s="94"/>
      <c r="E182" s="98"/>
      <c r="F182" s="95"/>
      <c r="G182" s="95"/>
      <c r="H182" s="211"/>
      <c r="I182" s="33"/>
    </row>
    <row r="183" customFormat="false" ht="17.25" hidden="false" customHeight="false" outlineLevel="0" collapsed="false">
      <c r="A183" s="265"/>
      <c r="B183" s="212"/>
      <c r="C183" s="94"/>
      <c r="D183" s="94"/>
      <c r="E183" s="98"/>
      <c r="F183" s="95"/>
      <c r="G183" s="95"/>
      <c r="H183" s="211"/>
      <c r="I183" s="33"/>
    </row>
    <row r="184" customFormat="false" ht="17.25" hidden="false" customHeight="false" outlineLevel="0" collapsed="false">
      <c r="A184" s="265"/>
      <c r="B184" s="212"/>
      <c r="C184" s="94"/>
      <c r="D184" s="94"/>
      <c r="E184" s="98"/>
      <c r="F184" s="95"/>
      <c r="G184" s="95"/>
      <c r="H184" s="211"/>
      <c r="I184" s="33"/>
    </row>
    <row r="185" customFormat="false" ht="17.25" hidden="false" customHeight="false" outlineLevel="0" collapsed="false">
      <c r="A185" s="265"/>
      <c r="B185" s="21"/>
      <c r="C185" s="94"/>
      <c r="D185" s="94"/>
      <c r="E185" s="98"/>
      <c r="F185" s="95"/>
      <c r="G185" s="95"/>
      <c r="H185" s="211"/>
      <c r="I185" s="33"/>
    </row>
    <row r="186" customFormat="false" ht="17.25" hidden="false" customHeight="false" outlineLevel="0" collapsed="false">
      <c r="A186" s="265"/>
      <c r="B186" s="212"/>
      <c r="C186" s="94"/>
      <c r="D186" s="94"/>
      <c r="E186" s="98"/>
      <c r="F186" s="95"/>
      <c r="G186" s="95"/>
      <c r="H186" s="211"/>
      <c r="I186" s="33"/>
    </row>
    <row r="187" customFormat="false" ht="17.25" hidden="false" customHeight="false" outlineLevel="0" collapsed="false">
      <c r="A187" s="265"/>
      <c r="B187" s="212"/>
      <c r="C187" s="94"/>
      <c r="D187" s="94"/>
      <c r="E187" s="98"/>
      <c r="F187" s="95"/>
      <c r="G187" s="95"/>
      <c r="H187" s="211"/>
      <c r="I187" s="33"/>
    </row>
    <row r="188" customFormat="false" ht="17.25" hidden="false" customHeight="false" outlineLevel="0" collapsed="false">
      <c r="A188" s="265"/>
      <c r="B188" s="212"/>
      <c r="C188" s="94"/>
      <c r="D188" s="94"/>
      <c r="E188" s="98"/>
      <c r="F188" s="95"/>
      <c r="G188" s="95"/>
      <c r="H188" s="211"/>
      <c r="I188" s="33"/>
    </row>
    <row r="189" customFormat="false" ht="17.25" hidden="false" customHeight="false" outlineLevel="0" collapsed="false">
      <c r="A189" s="87"/>
      <c r="B189" s="33"/>
      <c r="C189" s="99"/>
      <c r="D189" s="99"/>
      <c r="E189" s="87"/>
      <c r="F189" s="33"/>
      <c r="G189" s="33"/>
      <c r="H189" s="33"/>
      <c r="I189" s="33"/>
    </row>
    <row r="190" customFormat="false" ht="17.25" hidden="false" customHeight="false" outlineLevel="0" collapsed="false">
      <c r="A190" s="265"/>
      <c r="B190" s="100"/>
      <c r="C190" s="101"/>
      <c r="D190" s="101"/>
      <c r="E190" s="102"/>
      <c r="F190" s="103"/>
      <c r="G190" s="103"/>
      <c r="H190" s="211"/>
      <c r="I190" s="85"/>
    </row>
    <row r="191" customFormat="false" ht="17.25" hidden="false" customHeight="false" outlineLevel="0" collapsed="false">
      <c r="A191" s="265"/>
      <c r="B191" s="100"/>
      <c r="C191" s="101"/>
      <c r="D191" s="101"/>
      <c r="E191" s="102"/>
      <c r="F191" s="103"/>
      <c r="G191" s="103"/>
      <c r="H191" s="211"/>
      <c r="I191" s="33"/>
    </row>
    <row r="192" customFormat="false" ht="17.25" hidden="false" customHeight="false" outlineLevel="0" collapsed="false">
      <c r="A192" s="87"/>
      <c r="B192" s="33"/>
      <c r="C192" s="99"/>
      <c r="D192" s="99"/>
      <c r="E192" s="87"/>
      <c r="F192" s="33"/>
      <c r="G192" s="33"/>
      <c r="H192" s="33"/>
      <c r="I192" s="33"/>
    </row>
    <row r="193" customFormat="false" ht="17.25" hidden="false" customHeight="false" outlineLevel="0" collapsed="false">
      <c r="A193" s="265"/>
      <c r="B193" s="21"/>
      <c r="C193" s="94"/>
      <c r="D193" s="94"/>
      <c r="E193" s="212"/>
      <c r="F193" s="21"/>
      <c r="G193" s="21"/>
      <c r="H193" s="211"/>
      <c r="I193" s="33"/>
    </row>
    <row r="194" customFormat="false" ht="17.25" hidden="false" customHeight="false" outlineLevel="0" collapsed="false">
      <c r="A194" s="87"/>
      <c r="B194" s="33"/>
      <c r="C194" s="104"/>
      <c r="D194" s="104"/>
      <c r="E194" s="87"/>
      <c r="F194" s="33"/>
      <c r="G194" s="33"/>
      <c r="H194" s="33"/>
      <c r="I194" s="33"/>
    </row>
    <row r="195" customFormat="false" ht="17.25" hidden="false" customHeight="false" outlineLevel="0" collapsed="false">
      <c r="A195" s="174"/>
      <c r="B195" s="211"/>
      <c r="C195" s="105"/>
      <c r="D195" s="105"/>
      <c r="E195" s="106"/>
      <c r="F195" s="211"/>
      <c r="G195" s="211"/>
      <c r="H195" s="211"/>
      <c r="I195" s="71"/>
    </row>
    <row r="196" customFormat="false" ht="17.25" hidden="false" customHeight="false" outlineLevel="0" collapsed="false">
      <c r="A196" s="174"/>
      <c r="B196" s="211"/>
      <c r="C196" s="105"/>
      <c r="D196" s="105"/>
      <c r="E196" s="106"/>
      <c r="F196" s="211"/>
      <c r="G196" s="211"/>
      <c r="H196" s="211"/>
      <c r="I196" s="33"/>
    </row>
    <row r="197" customFormat="false" ht="17.25" hidden="false" customHeight="false" outlineLevel="0" collapsed="false">
      <c r="A197" s="174"/>
      <c r="B197" s="211"/>
      <c r="C197" s="105"/>
      <c r="D197" s="105"/>
      <c r="E197" s="106"/>
      <c r="F197" s="211"/>
      <c r="G197" s="211"/>
      <c r="H197" s="211"/>
      <c r="I197" s="33"/>
    </row>
    <row r="198" customFormat="false" ht="17.25" hidden="false" customHeight="false" outlineLevel="0" collapsed="false">
      <c r="A198" s="174"/>
      <c r="B198" s="211"/>
      <c r="C198" s="107"/>
      <c r="D198" s="107"/>
      <c r="E198" s="106"/>
      <c r="F198" s="211"/>
      <c r="G198" s="211"/>
      <c r="H198" s="211"/>
      <c r="I198" s="33"/>
    </row>
    <row r="199" customFormat="false" ht="17.25" hidden="false" customHeight="false" outlineLevel="0" collapsed="false">
      <c r="A199" s="87"/>
      <c r="B199" s="33"/>
      <c r="C199" s="99"/>
      <c r="D199" s="99"/>
      <c r="E199" s="87"/>
      <c r="F199" s="33"/>
      <c r="G199" s="33"/>
      <c r="H199" s="33"/>
      <c r="I199" s="33"/>
    </row>
    <row r="200" customFormat="false" ht="109.5" hidden="false" customHeight="true" outlineLevel="0" collapsed="false">
      <c r="A200" s="16"/>
      <c r="B200" s="213"/>
      <c r="C200" s="74"/>
      <c r="D200" s="74"/>
      <c r="E200" s="106"/>
      <c r="F200" s="213"/>
      <c r="G200" s="213"/>
      <c r="H200" s="211"/>
      <c r="I200" s="33"/>
    </row>
    <row r="201" customFormat="false" ht="17.25" hidden="false" customHeight="false" outlineLevel="0" collapsed="false">
      <c r="A201" s="16"/>
      <c r="B201" s="213"/>
      <c r="C201" s="74"/>
      <c r="D201" s="74"/>
      <c r="E201" s="78"/>
      <c r="F201" s="213"/>
      <c r="G201" s="213"/>
      <c r="H201" s="211"/>
      <c r="I201" s="33"/>
    </row>
    <row r="202" customFormat="false" ht="17.25" hidden="false" customHeight="false" outlineLevel="0" collapsed="false">
      <c r="A202" s="16"/>
      <c r="B202" s="213"/>
      <c r="C202" s="74"/>
      <c r="D202" s="74"/>
      <c r="E202" s="78"/>
      <c r="F202" s="213"/>
      <c r="G202" s="213"/>
      <c r="H202" s="211"/>
      <c r="I202" s="33"/>
    </row>
    <row r="203" customFormat="false" ht="17.25" hidden="false" customHeight="false" outlineLevel="0" collapsed="false">
      <c r="A203" s="16"/>
      <c r="B203" s="213"/>
      <c r="C203" s="74"/>
      <c r="D203" s="74"/>
      <c r="E203" s="78"/>
      <c r="F203" s="213"/>
      <c r="G203" s="213"/>
      <c r="H203" s="211"/>
      <c r="I203" s="33"/>
    </row>
    <row r="204" customFormat="false" ht="17.25" hidden="false" customHeight="false" outlineLevel="0" collapsed="false">
      <c r="A204" s="16"/>
      <c r="B204" s="213"/>
      <c r="C204" s="74"/>
      <c r="D204" s="74"/>
      <c r="E204" s="78"/>
      <c r="F204" s="213"/>
      <c r="G204" s="213"/>
      <c r="H204" s="211"/>
      <c r="I204" s="33"/>
    </row>
    <row r="205" customFormat="false" ht="17.25" hidden="false" customHeight="false" outlineLevel="0" collapsed="false">
      <c r="A205" s="16"/>
      <c r="B205" s="213"/>
      <c r="C205" s="108"/>
      <c r="D205" s="108"/>
      <c r="E205" s="213"/>
      <c r="F205" s="213"/>
      <c r="G205" s="33"/>
      <c r="H205" s="33"/>
      <c r="I205" s="33"/>
    </row>
    <row r="206" customFormat="false" ht="17.25" hidden="false" customHeight="false" outlineLevel="0" collapsed="false">
      <c r="A206" s="266"/>
      <c r="B206" s="212"/>
      <c r="C206" s="110"/>
      <c r="D206" s="110"/>
      <c r="E206" s="212"/>
      <c r="F206" s="102"/>
      <c r="G206" s="102"/>
      <c r="H206" s="211"/>
      <c r="I206" s="71"/>
    </row>
    <row r="207" customFormat="false" ht="17.25" hidden="false" customHeight="false" outlineLevel="0" collapsed="false">
      <c r="A207" s="267"/>
      <c r="B207" s="112"/>
      <c r="C207" s="110"/>
      <c r="D207" s="110"/>
      <c r="E207" s="212"/>
      <c r="F207" s="212"/>
      <c r="G207" s="212"/>
      <c r="H207" s="211"/>
      <c r="I207" s="33"/>
    </row>
    <row r="208" customFormat="false" ht="17.25" hidden="false" customHeight="false" outlineLevel="0" collapsed="false">
      <c r="A208" s="267"/>
      <c r="B208" s="212"/>
      <c r="C208" s="110"/>
      <c r="D208" s="110"/>
      <c r="E208" s="212"/>
      <c r="F208" s="212"/>
      <c r="G208" s="212"/>
      <c r="H208" s="211"/>
      <c r="I208" s="33"/>
    </row>
    <row r="209" customFormat="false" ht="17.25" hidden="false" customHeight="false" outlineLevel="0" collapsed="false">
      <c r="A209" s="267"/>
      <c r="B209" s="112"/>
      <c r="C209" s="113"/>
      <c r="D209" s="113"/>
      <c r="E209" s="212"/>
      <c r="F209" s="212"/>
      <c r="G209" s="212"/>
      <c r="H209" s="211"/>
      <c r="I209" s="33"/>
    </row>
    <row r="210" customFormat="false" ht="17.25" hidden="false" customHeight="false" outlineLevel="0" collapsed="false">
      <c r="A210" s="266"/>
      <c r="B210" s="212"/>
      <c r="C210" s="110"/>
      <c r="D210" s="110"/>
      <c r="E210" s="112"/>
      <c r="F210" s="212"/>
      <c r="G210" s="212"/>
      <c r="H210" s="211"/>
      <c r="I210" s="33"/>
    </row>
    <row r="211" customFormat="false" ht="17.25" hidden="false" customHeight="false" outlineLevel="0" collapsed="false">
      <c r="A211" s="266"/>
      <c r="B211" s="112"/>
      <c r="C211" s="110"/>
      <c r="D211" s="110"/>
      <c r="E211" s="212"/>
      <c r="F211" s="212"/>
      <c r="G211" s="212"/>
      <c r="H211" s="211"/>
      <c r="I211" s="33"/>
    </row>
    <row r="212" customFormat="false" ht="17.25" hidden="false" customHeight="false" outlineLevel="0" collapsed="false">
      <c r="A212" s="266"/>
      <c r="B212" s="212"/>
      <c r="C212" s="110"/>
      <c r="D212" s="110"/>
      <c r="E212" s="112"/>
      <c r="F212" s="212"/>
      <c r="G212" s="212"/>
      <c r="H212" s="211"/>
      <c r="I212" s="33"/>
    </row>
    <row r="213" customFormat="false" ht="17.25" hidden="false" customHeight="false" outlineLevel="0" collapsed="false">
      <c r="A213" s="266"/>
      <c r="B213" s="212"/>
      <c r="C213" s="110"/>
      <c r="D213" s="110"/>
      <c r="E213" s="112"/>
      <c r="F213" s="212"/>
      <c r="G213" s="212"/>
      <c r="H213" s="211"/>
      <c r="I213" s="33"/>
    </row>
    <row r="214" customFormat="false" ht="17.25" hidden="false" customHeight="false" outlineLevel="0" collapsed="false">
      <c r="A214" s="267"/>
      <c r="B214" s="212"/>
      <c r="C214" s="110"/>
      <c r="D214" s="110"/>
      <c r="E214" s="112"/>
      <c r="F214" s="112"/>
      <c r="G214" s="112"/>
      <c r="H214" s="211"/>
      <c r="I214" s="33"/>
    </row>
    <row r="215" customFormat="false" ht="17.25" hidden="false" customHeight="false" outlineLevel="0" collapsed="false">
      <c r="A215" s="174"/>
      <c r="B215" s="211"/>
      <c r="C215" s="114"/>
      <c r="D215" s="114"/>
      <c r="E215" s="80"/>
      <c r="F215" s="106"/>
      <c r="G215" s="106"/>
      <c r="H215" s="211"/>
      <c r="I215" s="33"/>
    </row>
    <row r="216" customFormat="false" ht="17.25" hidden="false" customHeight="false" outlineLevel="0" collapsed="false">
      <c r="A216" s="174"/>
      <c r="B216" s="211"/>
      <c r="C216" s="114"/>
      <c r="D216" s="114"/>
      <c r="E216" s="80"/>
      <c r="F216" s="211"/>
      <c r="G216" s="211"/>
      <c r="H216" s="211"/>
      <c r="I216" s="33"/>
    </row>
    <row r="217" customFormat="false" ht="17.25" hidden="false" customHeight="false" outlineLevel="0" collapsed="false">
      <c r="A217" s="87"/>
      <c r="B217" s="33"/>
      <c r="C217" s="86"/>
      <c r="D217" s="86"/>
      <c r="E217" s="87"/>
      <c r="F217" s="33"/>
      <c r="G217" s="33"/>
      <c r="H217" s="33"/>
      <c r="I217" s="33"/>
    </row>
    <row r="218" customFormat="false" ht="72.75" hidden="false" customHeight="true" outlineLevel="0" collapsed="false">
      <c r="A218" s="268"/>
      <c r="B218" s="116"/>
      <c r="C218" s="117"/>
      <c r="D218" s="117"/>
      <c r="E218" s="118"/>
      <c r="F218" s="116"/>
      <c r="G218" s="116"/>
      <c r="H218" s="106"/>
      <c r="I218" s="213"/>
    </row>
    <row r="219" customFormat="false" ht="17.25" hidden="false" customHeight="false" outlineLevel="0" collapsed="false">
      <c r="A219" s="268"/>
      <c r="B219" s="116"/>
      <c r="C219" s="119"/>
      <c r="D219" s="119"/>
      <c r="E219" s="120"/>
      <c r="F219" s="120"/>
      <c r="G219" s="120"/>
      <c r="H219" s="106"/>
      <c r="I219" s="33"/>
    </row>
    <row r="220" customFormat="false" ht="17.25" hidden="false" customHeight="false" outlineLevel="0" collapsed="false">
      <c r="A220" s="268"/>
      <c r="B220" s="116"/>
      <c r="C220" s="119"/>
      <c r="D220" s="119"/>
      <c r="E220" s="120"/>
      <c r="F220" s="116"/>
      <c r="G220" s="116"/>
      <c r="H220" s="106"/>
      <c r="I220" s="33"/>
    </row>
    <row r="221" customFormat="false" ht="17.25" hidden="false" customHeight="false" outlineLevel="0" collapsed="false">
      <c r="A221" s="268"/>
      <c r="B221" s="116"/>
      <c r="C221" s="119"/>
      <c r="D221" s="119"/>
      <c r="E221" s="120"/>
      <c r="F221" s="120"/>
      <c r="G221" s="120"/>
      <c r="H221" s="106"/>
      <c r="I221" s="33"/>
    </row>
    <row r="222" customFormat="false" ht="17.25" hidden="false" customHeight="false" outlineLevel="0" collapsed="false">
      <c r="A222" s="268"/>
      <c r="B222" s="116"/>
      <c r="C222" s="117"/>
      <c r="D222" s="117"/>
      <c r="E222" s="120"/>
      <c r="F222" s="116"/>
      <c r="G222" s="116"/>
      <c r="H222" s="106"/>
      <c r="I222" s="33"/>
    </row>
    <row r="223" customFormat="false" ht="17.25" hidden="false" customHeight="false" outlineLevel="0" collapsed="false">
      <c r="A223" s="268"/>
      <c r="B223" s="116"/>
      <c r="C223" s="119"/>
      <c r="D223" s="119"/>
      <c r="E223" s="120"/>
      <c r="F223" s="116"/>
      <c r="G223" s="116"/>
      <c r="H223" s="106"/>
      <c r="I223" s="33"/>
    </row>
    <row r="224" customFormat="false" ht="17.25" hidden="false" customHeight="false" outlineLevel="0" collapsed="false">
      <c r="A224" s="268"/>
      <c r="B224" s="116"/>
      <c r="C224" s="119"/>
      <c r="D224" s="119"/>
      <c r="E224" s="120"/>
      <c r="F224" s="116"/>
      <c r="G224" s="116"/>
      <c r="H224" s="106"/>
      <c r="I224" s="33"/>
    </row>
    <row r="225" customFormat="false" ht="17.25" hidden="false" customHeight="false" outlineLevel="0" collapsed="false">
      <c r="A225" s="268"/>
      <c r="B225" s="116"/>
      <c r="C225" s="119"/>
      <c r="D225" s="119"/>
      <c r="E225" s="120"/>
      <c r="F225" s="116"/>
      <c r="G225" s="116"/>
      <c r="H225" s="106"/>
      <c r="I225" s="33"/>
    </row>
    <row r="226" customFormat="false" ht="17.25" hidden="false" customHeight="false" outlineLevel="0" collapsed="false">
      <c r="A226" s="268"/>
      <c r="B226" s="116"/>
      <c r="C226" s="119"/>
      <c r="D226" s="119"/>
      <c r="E226" s="120"/>
      <c r="F226" s="213"/>
      <c r="G226" s="213"/>
      <c r="H226" s="106"/>
      <c r="I226" s="33"/>
    </row>
    <row r="227" customFormat="false" ht="17.25" hidden="false" customHeight="false" outlineLevel="0" collapsed="false">
      <c r="A227" s="268"/>
      <c r="B227" s="116"/>
      <c r="C227" s="119"/>
      <c r="D227" s="119"/>
      <c r="E227" s="120"/>
      <c r="F227" s="120"/>
      <c r="G227" s="120"/>
      <c r="H227" s="106"/>
      <c r="I227" s="33"/>
    </row>
    <row r="228" customFormat="false" ht="17.25" hidden="false" customHeight="false" outlineLevel="0" collapsed="false">
      <c r="A228" s="268"/>
      <c r="B228" s="116"/>
      <c r="C228" s="119"/>
      <c r="D228" s="119"/>
      <c r="E228" s="120"/>
      <c r="F228" s="116"/>
      <c r="G228" s="116"/>
      <c r="H228" s="106"/>
      <c r="I228" s="33"/>
    </row>
    <row r="229" customFormat="false" ht="17.25" hidden="false" customHeight="false" outlineLevel="0" collapsed="false">
      <c r="A229" s="268"/>
      <c r="B229" s="116"/>
      <c r="C229" s="119"/>
      <c r="D229" s="119"/>
      <c r="E229" s="120"/>
      <c r="F229" s="120"/>
      <c r="G229" s="120"/>
      <c r="H229" s="106"/>
      <c r="I229" s="33"/>
    </row>
    <row r="230" customFormat="false" ht="17.25" hidden="false" customHeight="false" outlineLevel="0" collapsed="false">
      <c r="A230" s="268"/>
      <c r="B230" s="116"/>
      <c r="C230" s="119"/>
      <c r="D230" s="119"/>
      <c r="E230" s="120"/>
      <c r="F230" s="116"/>
      <c r="G230" s="116"/>
      <c r="H230" s="106"/>
      <c r="I230" s="33"/>
    </row>
    <row r="231" customFormat="false" ht="17.25" hidden="false" customHeight="false" outlineLevel="0" collapsed="false">
      <c r="A231" s="87"/>
      <c r="B231" s="33"/>
      <c r="C231" s="97"/>
      <c r="D231" s="97"/>
      <c r="E231" s="87"/>
      <c r="F231" s="33"/>
      <c r="G231" s="33"/>
      <c r="H231" s="33"/>
      <c r="I231" s="33"/>
    </row>
    <row r="232" customFormat="false" ht="17.25" hidden="false" customHeight="false" outlineLevel="0" collapsed="false">
      <c r="A232" s="268"/>
      <c r="B232" s="116"/>
      <c r="C232" s="119"/>
      <c r="D232" s="119"/>
      <c r="E232" s="120"/>
      <c r="F232" s="116"/>
      <c r="G232" s="116"/>
      <c r="H232" s="106"/>
      <c r="I232" s="33"/>
    </row>
    <row r="233" customFormat="false" ht="17.25" hidden="false" customHeight="false" outlineLevel="0" collapsed="false">
      <c r="A233" s="268"/>
      <c r="B233" s="116"/>
      <c r="C233" s="119"/>
      <c r="D233" s="119"/>
      <c r="E233" s="120"/>
      <c r="F233" s="116"/>
      <c r="G233" s="116"/>
      <c r="H233" s="106"/>
      <c r="I233" s="33"/>
    </row>
    <row r="234" customFormat="false" ht="17.25" hidden="false" customHeight="false" outlineLevel="0" collapsed="false">
      <c r="A234" s="268"/>
      <c r="B234" s="116"/>
      <c r="C234" s="119"/>
      <c r="D234" s="119"/>
      <c r="E234" s="120"/>
      <c r="F234" s="116"/>
      <c r="G234" s="116"/>
      <c r="H234" s="106"/>
      <c r="I234" s="33"/>
    </row>
    <row r="235" customFormat="false" ht="17.25" hidden="false" customHeight="false" outlineLevel="0" collapsed="false">
      <c r="A235" s="268"/>
      <c r="B235" s="116"/>
      <c r="C235" s="119"/>
      <c r="D235" s="119"/>
      <c r="E235" s="120"/>
      <c r="F235" s="116"/>
      <c r="G235" s="116"/>
      <c r="H235" s="106"/>
      <c r="I235" s="33"/>
    </row>
    <row r="236" customFormat="false" ht="17.25" hidden="false" customHeight="false" outlineLevel="0" collapsed="false">
      <c r="A236" s="268"/>
      <c r="B236" s="116"/>
      <c r="C236" s="119"/>
      <c r="D236" s="119"/>
      <c r="E236" s="120"/>
      <c r="F236" s="116"/>
      <c r="G236" s="116"/>
      <c r="H236" s="106"/>
      <c r="I236" s="33"/>
    </row>
    <row r="237" customFormat="false" ht="17.25" hidden="false" customHeight="false" outlineLevel="0" collapsed="false">
      <c r="A237" s="268"/>
      <c r="B237" s="116"/>
      <c r="C237" s="119"/>
      <c r="D237" s="119"/>
      <c r="E237" s="120"/>
      <c r="F237" s="116"/>
      <c r="G237" s="116"/>
      <c r="H237" s="106"/>
      <c r="I237" s="33"/>
    </row>
    <row r="238" customFormat="false" ht="17.25" hidden="false" customHeight="false" outlineLevel="0" collapsed="false">
      <c r="A238" s="268"/>
      <c r="B238" s="116"/>
      <c r="C238" s="119"/>
      <c r="D238" s="119"/>
      <c r="E238" s="120"/>
      <c r="F238" s="120"/>
      <c r="G238" s="120"/>
      <c r="H238" s="106"/>
      <c r="I238" s="33"/>
    </row>
    <row r="239" customFormat="false" ht="17.25" hidden="false" customHeight="false" outlineLevel="0" collapsed="false">
      <c r="A239" s="268"/>
      <c r="B239" s="116"/>
      <c r="C239" s="119"/>
      <c r="D239" s="119"/>
      <c r="E239" s="120"/>
      <c r="F239" s="116"/>
      <c r="G239" s="116"/>
      <c r="H239" s="106"/>
      <c r="I239" s="33"/>
    </row>
    <row r="240" customFormat="false" ht="17.25" hidden="false" customHeight="false" outlineLevel="0" collapsed="false">
      <c r="A240" s="268"/>
      <c r="B240" s="116"/>
      <c r="C240" s="119"/>
      <c r="D240" s="119"/>
      <c r="E240" s="120"/>
      <c r="F240" s="116"/>
      <c r="G240" s="116"/>
      <c r="H240" s="106"/>
      <c r="I240" s="33"/>
    </row>
    <row r="241" customFormat="false" ht="17.25" hidden="false" customHeight="false" outlineLevel="0" collapsed="false">
      <c r="A241" s="268"/>
      <c r="B241" s="116"/>
      <c r="C241" s="117"/>
      <c r="D241" s="117"/>
      <c r="E241" s="120"/>
      <c r="F241" s="116"/>
      <c r="G241" s="116"/>
      <c r="H241" s="106"/>
      <c r="I241" s="33"/>
    </row>
    <row r="242" customFormat="false" ht="17.25" hidden="false" customHeight="false" outlineLevel="0" collapsed="false">
      <c r="A242" s="268"/>
      <c r="B242" s="116"/>
      <c r="C242" s="119"/>
      <c r="D242" s="119"/>
      <c r="E242" s="120"/>
      <c r="F242" s="120"/>
      <c r="G242" s="120"/>
      <c r="H242" s="106"/>
      <c r="I242" s="33"/>
    </row>
    <row r="243" customFormat="false" ht="17.25" hidden="false" customHeight="false" outlineLevel="0" collapsed="false">
      <c r="A243" s="268"/>
      <c r="B243" s="116"/>
      <c r="C243" s="119"/>
      <c r="D243" s="119"/>
      <c r="E243" s="120"/>
      <c r="F243" s="116"/>
      <c r="G243" s="116"/>
      <c r="H243" s="106"/>
      <c r="I243" s="33"/>
    </row>
    <row r="244" customFormat="false" ht="17.25" hidden="false" customHeight="false" outlineLevel="0" collapsed="false">
      <c r="A244" s="268"/>
      <c r="B244" s="116"/>
      <c r="C244" s="119"/>
      <c r="D244" s="119"/>
      <c r="E244" s="120"/>
      <c r="F244" s="116"/>
      <c r="G244" s="116"/>
      <c r="H244" s="106"/>
      <c r="I244" s="33"/>
    </row>
    <row r="245" customFormat="false" ht="17.25" hidden="false" customHeight="false" outlineLevel="0" collapsed="false">
      <c r="A245" s="268"/>
      <c r="B245" s="115"/>
      <c r="C245" s="119"/>
      <c r="D245" s="119"/>
      <c r="E245" s="120"/>
      <c r="F245" s="116"/>
      <c r="G245" s="116"/>
      <c r="H245" s="106"/>
      <c r="I245" s="33"/>
    </row>
    <row r="246" customFormat="false" ht="17.25" hidden="false" customHeight="false" outlineLevel="0" collapsed="false">
      <c r="A246" s="87"/>
      <c r="B246" s="33"/>
      <c r="C246" s="97"/>
      <c r="D246" s="97"/>
      <c r="E246" s="87"/>
      <c r="F246" s="33"/>
      <c r="G246" s="33"/>
      <c r="H246" s="33"/>
      <c r="I246" s="33"/>
    </row>
    <row r="247" customFormat="false" ht="17.25" hidden="false" customHeight="false" outlineLevel="0" collapsed="false">
      <c r="A247" s="174"/>
      <c r="B247" s="121"/>
      <c r="C247" s="122"/>
      <c r="D247" s="123"/>
      <c r="E247" s="234"/>
      <c r="F247" s="121"/>
      <c r="G247" s="121"/>
      <c r="H247" s="211"/>
      <c r="I247" s="71"/>
    </row>
    <row r="248" customFormat="false" ht="17.25" hidden="false" customHeight="false" outlineLevel="0" collapsed="false">
      <c r="A248" s="174"/>
      <c r="B248" s="211"/>
      <c r="C248" s="114"/>
      <c r="D248" s="114"/>
      <c r="E248" s="125"/>
      <c r="F248" s="211"/>
      <c r="G248" s="211"/>
      <c r="H248" s="211"/>
      <c r="I248" s="211"/>
    </row>
    <row r="249" customFormat="false" ht="18.75" hidden="false" customHeight="false" outlineLevel="0" collapsed="false">
      <c r="A249" s="269"/>
      <c r="B249" s="127"/>
      <c r="C249" s="128"/>
      <c r="D249" s="129"/>
      <c r="E249" s="130"/>
      <c r="F249" s="131"/>
      <c r="G249" s="131"/>
      <c r="H249" s="211"/>
      <c r="I249" s="211"/>
    </row>
    <row r="250" customFormat="false" ht="18.75" hidden="false" customHeight="false" outlineLevel="0" collapsed="false">
      <c r="A250" s="174"/>
      <c r="B250" s="132"/>
      <c r="C250" s="114"/>
      <c r="D250" s="114"/>
      <c r="E250" s="133"/>
      <c r="F250" s="211"/>
      <c r="G250" s="211"/>
      <c r="H250" s="211"/>
      <c r="I250" s="211"/>
    </row>
    <row r="251" customFormat="false" ht="17.25" hidden="false" customHeight="false" outlineLevel="0" collapsed="false">
      <c r="A251" s="174"/>
      <c r="B251" s="134"/>
      <c r="C251" s="135"/>
      <c r="D251" s="135"/>
      <c r="E251" s="125"/>
      <c r="F251" s="134"/>
      <c r="G251" s="134"/>
      <c r="H251" s="211"/>
      <c r="I251" s="211"/>
    </row>
    <row r="252" customFormat="false" ht="17.25" hidden="false" customHeight="false" outlineLevel="0" collapsed="false">
      <c r="A252" s="174"/>
      <c r="B252" s="134"/>
      <c r="C252" s="135"/>
      <c r="D252" s="135"/>
      <c r="E252" s="125"/>
      <c r="F252" s="134"/>
      <c r="G252" s="134"/>
      <c r="H252" s="211"/>
      <c r="I252" s="211"/>
    </row>
    <row r="253" customFormat="false" ht="17.25" hidden="false" customHeight="false" outlineLevel="0" collapsed="false">
      <c r="A253" s="174"/>
      <c r="B253" s="134"/>
      <c r="C253" s="135"/>
      <c r="D253" s="135"/>
      <c r="E253" s="125"/>
      <c r="F253" s="134"/>
      <c r="G253" s="134"/>
      <c r="H253" s="211"/>
      <c r="I253" s="211"/>
    </row>
    <row r="254" customFormat="false" ht="18.75" hidden="false" customHeight="false" outlineLevel="0" collapsed="false">
      <c r="A254" s="174"/>
      <c r="B254" s="136"/>
      <c r="C254" s="137"/>
      <c r="D254" s="137"/>
      <c r="E254" s="138"/>
      <c r="F254" s="139"/>
      <c r="G254" s="139"/>
      <c r="H254" s="211"/>
      <c r="I254" s="211"/>
    </row>
    <row r="255" customFormat="false" ht="18.75" hidden="false" customHeight="false" outlineLevel="0" collapsed="false">
      <c r="A255" s="174"/>
      <c r="B255" s="136"/>
      <c r="C255" s="140"/>
      <c r="D255" s="140"/>
      <c r="E255" s="138"/>
      <c r="F255" s="139"/>
      <c r="G255" s="139"/>
      <c r="H255" s="211"/>
      <c r="I255" s="211"/>
    </row>
    <row r="256" customFormat="false" ht="18.75" hidden="false" customHeight="false" outlineLevel="0" collapsed="false">
      <c r="A256" s="174"/>
      <c r="B256" s="132"/>
      <c r="C256" s="140"/>
      <c r="D256" s="140"/>
      <c r="E256" s="141"/>
      <c r="F256" s="139"/>
      <c r="G256" s="139"/>
      <c r="H256" s="211"/>
      <c r="I256" s="211"/>
    </row>
    <row r="257" customFormat="false" ht="18.75" hidden="false" customHeight="false" outlineLevel="0" collapsed="false">
      <c r="A257" s="174"/>
      <c r="B257" s="132"/>
      <c r="C257" s="140"/>
      <c r="D257" s="140"/>
      <c r="E257" s="141"/>
      <c r="F257" s="139"/>
      <c r="G257" s="139"/>
      <c r="H257" s="211"/>
      <c r="I257" s="211"/>
    </row>
    <row r="258" customFormat="false" ht="18.75" hidden="false" customHeight="false" outlineLevel="0" collapsed="false">
      <c r="A258" s="174"/>
      <c r="B258" s="132"/>
      <c r="C258" s="140"/>
      <c r="D258" s="140"/>
      <c r="E258" s="141"/>
      <c r="F258" s="142"/>
      <c r="G258" s="142"/>
      <c r="H258" s="211"/>
      <c r="I258" s="211"/>
    </row>
    <row r="259" customFormat="false" ht="18.75" hidden="false" customHeight="false" outlineLevel="0" collapsed="false">
      <c r="A259" s="174"/>
      <c r="B259" s="132"/>
      <c r="C259" s="140"/>
      <c r="D259" s="140"/>
      <c r="E259" s="141"/>
      <c r="F259" s="139"/>
      <c r="G259" s="139"/>
      <c r="H259" s="211"/>
      <c r="I259" s="211"/>
    </row>
    <row r="260" customFormat="false" ht="18.75" hidden="false" customHeight="false" outlineLevel="0" collapsed="false">
      <c r="A260" s="174"/>
      <c r="B260" s="132"/>
      <c r="C260" s="140"/>
      <c r="D260" s="140"/>
      <c r="E260" s="141"/>
      <c r="F260" s="142"/>
      <c r="G260" s="142"/>
      <c r="H260" s="211"/>
      <c r="I260" s="211"/>
    </row>
    <row r="261" customFormat="false" ht="18.75" hidden="false" customHeight="false" outlineLevel="0" collapsed="false">
      <c r="A261" s="174"/>
      <c r="B261" s="132"/>
      <c r="C261" s="140"/>
      <c r="D261" s="140"/>
      <c r="E261" s="133"/>
      <c r="F261" s="139"/>
      <c r="G261" s="139"/>
      <c r="H261" s="211"/>
      <c r="I261" s="211"/>
    </row>
    <row r="262" customFormat="false" ht="18.75" hidden="false" customHeight="false" outlineLevel="0" collapsed="false">
      <c r="A262" s="174"/>
      <c r="B262" s="132"/>
      <c r="C262" s="114"/>
      <c r="D262" s="114"/>
      <c r="E262" s="133"/>
      <c r="F262" s="139"/>
      <c r="G262" s="139"/>
      <c r="H262" s="211"/>
      <c r="I262" s="211"/>
    </row>
    <row r="263" customFormat="false" ht="18.75" hidden="false" customHeight="false" outlineLevel="0" collapsed="false">
      <c r="A263" s="174"/>
      <c r="B263" s="132"/>
      <c r="C263" s="114"/>
      <c r="D263" s="114"/>
      <c r="E263" s="133"/>
      <c r="F263" s="142"/>
      <c r="G263" s="142"/>
      <c r="H263" s="211"/>
      <c r="I263" s="211"/>
    </row>
    <row r="264" customFormat="false" ht="18.75" hidden="false" customHeight="false" outlineLevel="0" collapsed="false">
      <c r="A264" s="174"/>
      <c r="B264" s="132"/>
      <c r="C264" s="114"/>
      <c r="D264" s="114"/>
      <c r="E264" s="133"/>
      <c r="F264" s="142"/>
      <c r="G264" s="142"/>
      <c r="H264" s="211"/>
      <c r="I264" s="211"/>
    </row>
    <row r="265" customFormat="false" ht="18.75" hidden="false" customHeight="false" outlineLevel="0" collapsed="false">
      <c r="A265" s="174"/>
      <c r="B265" s="132"/>
      <c r="C265" s="114"/>
      <c r="D265" s="114"/>
      <c r="E265" s="133"/>
      <c r="F265" s="211"/>
      <c r="G265" s="211"/>
      <c r="H265" s="211"/>
      <c r="I265" s="211"/>
    </row>
    <row r="266" customFormat="false" ht="18.75" hidden="false" customHeight="false" outlineLevel="0" collapsed="false">
      <c r="A266" s="174"/>
      <c r="B266" s="132"/>
      <c r="C266" s="114"/>
      <c r="D266" s="114"/>
      <c r="E266" s="133"/>
      <c r="F266" s="139"/>
      <c r="G266" s="139"/>
      <c r="H266" s="211"/>
      <c r="I266" s="211"/>
    </row>
    <row r="267" customFormat="false" ht="18.75" hidden="false" customHeight="false" outlineLevel="0" collapsed="false">
      <c r="A267" s="174"/>
      <c r="B267" s="132"/>
      <c r="C267" s="114"/>
      <c r="D267" s="114"/>
      <c r="E267" s="133"/>
      <c r="F267" s="142"/>
      <c r="G267" s="142"/>
      <c r="H267" s="211"/>
      <c r="I267" s="33"/>
    </row>
    <row r="268" customFormat="false" ht="18.75" hidden="false" customHeight="false" outlineLevel="0" collapsed="false">
      <c r="A268" s="174"/>
      <c r="B268" s="143"/>
      <c r="C268" s="144"/>
      <c r="D268" s="144"/>
      <c r="E268" s="145"/>
      <c r="F268" s="146"/>
      <c r="G268" s="146"/>
      <c r="H268" s="211"/>
      <c r="I268" s="33"/>
    </row>
    <row r="269" customFormat="false" ht="18.75" hidden="false" customHeight="false" outlineLevel="0" collapsed="false">
      <c r="A269" s="174"/>
      <c r="B269" s="132"/>
      <c r="C269" s="114"/>
      <c r="D269" s="114"/>
      <c r="E269" s="147"/>
      <c r="F269" s="211"/>
      <c r="G269" s="211"/>
      <c r="H269" s="211"/>
      <c r="I269" s="33"/>
    </row>
    <row r="270" customFormat="false" ht="17.25" hidden="false" customHeight="false" outlineLevel="0" collapsed="false">
      <c r="A270" s="87"/>
      <c r="B270" s="33"/>
      <c r="C270" s="148"/>
      <c r="D270" s="148"/>
      <c r="E270" s="87"/>
      <c r="F270" s="33"/>
      <c r="G270" s="33"/>
      <c r="H270" s="33"/>
      <c r="I270" s="33"/>
    </row>
    <row r="271" customFormat="false" ht="17.25" hidden="false" customHeight="false" outlineLevel="0" collapsed="false">
      <c r="A271" s="265"/>
      <c r="B271" s="212"/>
      <c r="C271" s="110"/>
      <c r="D271" s="110"/>
      <c r="E271" s="149"/>
      <c r="F271" s="212"/>
      <c r="G271" s="212"/>
      <c r="H271" s="211"/>
      <c r="I271" s="33"/>
    </row>
    <row r="272" customFormat="false" ht="17.25" hidden="false" customHeight="false" outlineLevel="0" collapsed="false">
      <c r="A272" s="265"/>
      <c r="B272" s="212"/>
      <c r="C272" s="110"/>
      <c r="D272" s="110"/>
      <c r="E272" s="149"/>
      <c r="F272" s="212"/>
      <c r="G272" s="212"/>
      <c r="H272" s="211"/>
      <c r="I272" s="33"/>
    </row>
    <row r="273" customFormat="false" ht="17.25" hidden="false" customHeight="false" outlineLevel="0" collapsed="false">
      <c r="A273" s="265"/>
      <c r="B273" s="212"/>
      <c r="C273" s="110"/>
      <c r="D273" s="110"/>
      <c r="E273" s="149"/>
      <c r="F273" s="212"/>
      <c r="G273" s="212"/>
      <c r="H273" s="211"/>
      <c r="I273" s="33"/>
    </row>
    <row r="274" customFormat="false" ht="17.25" hidden="false" customHeight="false" outlineLevel="0" collapsed="false">
      <c r="A274" s="174"/>
      <c r="B274" s="150"/>
      <c r="C274" s="151"/>
      <c r="D274" s="151"/>
      <c r="E274" s="152"/>
      <c r="F274" s="153"/>
      <c r="G274" s="153"/>
      <c r="H274" s="211"/>
      <c r="I274" s="33"/>
    </row>
    <row r="275" customFormat="false" ht="17.25" hidden="false" customHeight="false" outlineLevel="0" collapsed="false">
      <c r="A275" s="269"/>
      <c r="B275" s="223"/>
      <c r="C275" s="154"/>
      <c r="D275" s="155"/>
      <c r="E275" s="156"/>
      <c r="F275" s="223"/>
      <c r="G275" s="223"/>
      <c r="H275" s="211"/>
      <c r="I275" s="211"/>
    </row>
    <row r="276" customFormat="false" ht="18.75" hidden="false" customHeight="false" outlineLevel="0" collapsed="false">
      <c r="A276" s="174"/>
      <c r="B276" s="157"/>
      <c r="C276" s="158"/>
      <c r="D276" s="158"/>
      <c r="E276" s="141"/>
      <c r="F276" s="159"/>
      <c r="G276" s="159"/>
      <c r="H276" s="211"/>
      <c r="I276" s="211"/>
    </row>
    <row r="277" customFormat="false" ht="18" hidden="false" customHeight="false" outlineLevel="0" collapsed="false">
      <c r="A277" s="174"/>
      <c r="B277" s="157"/>
      <c r="C277" s="158"/>
      <c r="D277" s="158"/>
      <c r="E277" s="160"/>
      <c r="F277" s="161"/>
      <c r="G277" s="161"/>
      <c r="H277" s="211"/>
      <c r="I277" s="211"/>
    </row>
    <row r="278" customFormat="false" ht="18" hidden="false" customHeight="false" outlineLevel="0" collapsed="false">
      <c r="A278" s="174"/>
      <c r="B278" s="157"/>
      <c r="C278" s="158"/>
      <c r="D278" s="158"/>
      <c r="E278" s="160"/>
      <c r="F278" s="161"/>
      <c r="G278" s="161"/>
      <c r="H278" s="211"/>
      <c r="I278" s="211"/>
    </row>
    <row r="279" customFormat="false" ht="18" hidden="false" customHeight="false" outlineLevel="0" collapsed="false">
      <c r="A279" s="174"/>
      <c r="B279" s="157"/>
      <c r="C279" s="158"/>
      <c r="D279" s="158"/>
      <c r="E279" s="160"/>
      <c r="F279" s="162"/>
      <c r="G279" s="162"/>
      <c r="H279" s="211"/>
      <c r="I279" s="211"/>
    </row>
    <row r="280" customFormat="false" ht="18" hidden="false" customHeight="false" outlineLevel="0" collapsed="false">
      <c r="A280" s="174"/>
      <c r="B280" s="157"/>
      <c r="C280" s="158"/>
      <c r="D280" s="158"/>
      <c r="E280" s="160"/>
      <c r="F280" s="159"/>
      <c r="G280" s="159"/>
      <c r="H280" s="211"/>
      <c r="I280" s="211"/>
    </row>
    <row r="281" customFormat="false" ht="18" hidden="false" customHeight="false" outlineLevel="0" collapsed="false">
      <c r="A281" s="174"/>
      <c r="B281" s="157"/>
      <c r="C281" s="158"/>
      <c r="D281" s="158"/>
      <c r="E281" s="160"/>
      <c r="F281" s="163"/>
      <c r="G281" s="163"/>
      <c r="H281" s="211"/>
      <c r="I281" s="211"/>
    </row>
    <row r="282" customFormat="false" ht="18" hidden="false" customHeight="false" outlineLevel="0" collapsed="false">
      <c r="A282" s="174"/>
      <c r="B282" s="157"/>
      <c r="C282" s="158"/>
      <c r="D282" s="158"/>
      <c r="E282" s="160"/>
      <c r="F282" s="159"/>
      <c r="G282" s="159"/>
      <c r="H282" s="211"/>
      <c r="I282" s="211"/>
    </row>
    <row r="283" customFormat="false" ht="18" hidden="false" customHeight="false" outlineLevel="0" collapsed="false">
      <c r="A283" s="174"/>
      <c r="B283" s="157"/>
      <c r="C283" s="158"/>
      <c r="D283" s="158"/>
      <c r="E283" s="160"/>
      <c r="F283" s="159"/>
      <c r="G283" s="159"/>
      <c r="H283" s="211"/>
      <c r="I283" s="211"/>
    </row>
    <row r="284" customFormat="false" ht="17.25" hidden="false" customHeight="false" outlineLevel="0" collapsed="false">
      <c r="A284" s="174"/>
      <c r="B284" s="134"/>
      <c r="C284" s="135"/>
      <c r="D284" s="135"/>
      <c r="E284" s="125"/>
      <c r="F284" s="134"/>
      <c r="G284" s="134"/>
      <c r="H284" s="211"/>
      <c r="I284" s="211"/>
    </row>
    <row r="285" customFormat="false" ht="17.25" hidden="false" customHeight="false" outlineLevel="0" collapsed="false">
      <c r="A285" s="174"/>
      <c r="B285" s="134"/>
      <c r="C285" s="164"/>
      <c r="D285" s="164"/>
      <c r="E285" s="125"/>
      <c r="F285" s="134"/>
      <c r="G285" s="134"/>
      <c r="H285" s="211"/>
      <c r="I285" s="211"/>
    </row>
    <row r="286" customFormat="false" ht="17.25" hidden="false" customHeight="false" outlineLevel="0" collapsed="false">
      <c r="A286" s="174"/>
      <c r="B286" s="134"/>
      <c r="C286" s="164"/>
      <c r="D286" s="164"/>
      <c r="E286" s="125"/>
      <c r="F286" s="134"/>
      <c r="G286" s="134"/>
      <c r="H286" s="211"/>
      <c r="I286" s="211"/>
    </row>
    <row r="287" customFormat="false" ht="17.25" hidden="false" customHeight="false" outlineLevel="0" collapsed="false">
      <c r="A287" s="174"/>
      <c r="B287" s="157"/>
      <c r="C287" s="107"/>
      <c r="D287" s="107"/>
      <c r="E287" s="125"/>
      <c r="F287" s="211"/>
      <c r="G287" s="211"/>
      <c r="H287" s="211"/>
      <c r="I287" s="211"/>
    </row>
    <row r="288" customFormat="false" ht="17.25" hidden="false" customHeight="false" outlineLevel="0" collapsed="false">
      <c r="A288" s="269"/>
      <c r="B288" s="165"/>
      <c r="C288" s="166"/>
      <c r="D288" s="166"/>
      <c r="E288" s="156"/>
      <c r="F288" s="167"/>
      <c r="G288" s="167"/>
      <c r="H288" s="211"/>
      <c r="I288" s="211"/>
    </row>
    <row r="289" customFormat="false" ht="17.25" hidden="false" customHeight="false" outlineLevel="0" collapsed="false">
      <c r="A289" s="174"/>
      <c r="B289" s="168"/>
      <c r="C289" s="169"/>
      <c r="D289" s="169"/>
      <c r="E289" s="170"/>
      <c r="F289" s="171"/>
      <c r="G289" s="171"/>
      <c r="H289" s="211"/>
      <c r="I289" s="211"/>
    </row>
    <row r="290" customFormat="false" ht="17.25" hidden="false" customHeight="false" outlineLevel="0" collapsed="false">
      <c r="A290" s="174"/>
      <c r="B290" s="211"/>
      <c r="C290" s="114"/>
      <c r="D290" s="114"/>
      <c r="E290" s="158"/>
      <c r="F290" s="211"/>
      <c r="G290" s="211"/>
      <c r="H290" s="211"/>
      <c r="I290" s="211"/>
    </row>
    <row r="291" customFormat="false" ht="17.25" hidden="false" customHeight="false" outlineLevel="0" collapsed="false">
      <c r="A291" s="174"/>
      <c r="B291" s="168"/>
      <c r="C291" s="169"/>
      <c r="D291" s="169"/>
      <c r="E291" s="170"/>
      <c r="F291" s="171"/>
      <c r="G291" s="171"/>
      <c r="H291" s="211"/>
      <c r="I291" s="211"/>
    </row>
    <row r="292" customFormat="false" ht="17.25" hidden="false" customHeight="false" outlineLevel="0" collapsed="false">
      <c r="A292" s="174"/>
      <c r="B292" s="168"/>
      <c r="C292" s="169"/>
      <c r="D292" s="169"/>
      <c r="E292" s="170"/>
      <c r="F292" s="171"/>
      <c r="G292" s="171"/>
      <c r="H292" s="211"/>
      <c r="I292" s="211"/>
    </row>
    <row r="293" customFormat="false" ht="17.25" hidden="false" customHeight="false" outlineLevel="0" collapsed="false">
      <c r="A293" s="174"/>
      <c r="B293" s="168"/>
      <c r="C293" s="172"/>
      <c r="D293" s="172"/>
      <c r="E293" s="170"/>
      <c r="F293" s="171"/>
      <c r="G293" s="171"/>
      <c r="H293" s="211"/>
      <c r="I293" s="211"/>
    </row>
    <row r="294" customFormat="false" ht="17.25" hidden="false" customHeight="false" outlineLevel="0" collapsed="false">
      <c r="A294" s="174"/>
      <c r="B294" s="168"/>
      <c r="C294" s="169"/>
      <c r="D294" s="169"/>
      <c r="E294" s="170"/>
      <c r="F294" s="171"/>
      <c r="G294" s="171"/>
      <c r="H294" s="211"/>
      <c r="I294" s="211"/>
    </row>
    <row r="295" customFormat="false" ht="17.25" hidden="false" customHeight="false" outlineLevel="0" collapsed="false">
      <c r="A295" s="174"/>
      <c r="B295" s="211"/>
      <c r="C295" s="173"/>
      <c r="D295" s="173"/>
      <c r="E295" s="174"/>
      <c r="F295" s="211"/>
      <c r="G295" s="211"/>
      <c r="H295" s="211"/>
      <c r="I295" s="211"/>
    </row>
    <row r="296" customFormat="false" ht="17.25" hidden="false" customHeight="false" outlineLevel="0" collapsed="false">
      <c r="A296" s="174"/>
      <c r="B296" s="211"/>
      <c r="C296" s="107"/>
      <c r="D296" s="107"/>
      <c r="E296" s="174"/>
      <c r="F296" s="211"/>
      <c r="G296" s="211"/>
      <c r="H296" s="211"/>
      <c r="I296" s="211"/>
    </row>
    <row r="297" customFormat="false" ht="17.25" hidden="false" customHeight="false" outlineLevel="0" collapsed="false">
      <c r="A297" s="174"/>
      <c r="B297" s="211"/>
      <c r="C297" s="107"/>
      <c r="D297" s="107"/>
      <c r="E297" s="174"/>
      <c r="F297" s="211"/>
      <c r="G297" s="211"/>
      <c r="H297" s="211"/>
      <c r="I297" s="211"/>
    </row>
    <row r="298" customFormat="false" ht="17.25" hidden="false" customHeight="false" outlineLevel="0" collapsed="false">
      <c r="A298" s="174"/>
      <c r="B298" s="211"/>
      <c r="C298" s="107"/>
      <c r="D298" s="107"/>
      <c r="E298" s="174"/>
      <c r="F298" s="211"/>
      <c r="G298" s="211"/>
      <c r="H298" s="211"/>
      <c r="I298" s="211"/>
    </row>
    <row r="299" customFormat="false" ht="17.25" hidden="false" customHeight="false" outlineLevel="0" collapsed="false">
      <c r="A299" s="174"/>
      <c r="B299" s="211"/>
      <c r="C299" s="107"/>
      <c r="D299" s="107"/>
      <c r="E299" s="174"/>
      <c r="F299" s="211"/>
      <c r="G299" s="211"/>
      <c r="H299" s="211"/>
      <c r="I299" s="211"/>
    </row>
    <row r="300" customFormat="false" ht="17.25" hidden="false" customHeight="false" outlineLevel="0" collapsed="false">
      <c r="A300" s="174"/>
      <c r="B300" s="211"/>
      <c r="C300" s="107"/>
      <c r="D300" s="107"/>
      <c r="E300" s="174"/>
      <c r="F300" s="211"/>
      <c r="G300" s="211"/>
      <c r="H300" s="211"/>
      <c r="I300" s="211"/>
    </row>
    <row r="301" customFormat="false" ht="17.25" hidden="false" customHeight="false" outlineLevel="0" collapsed="false">
      <c r="A301" s="174"/>
      <c r="B301" s="211"/>
      <c r="C301" s="107"/>
      <c r="D301" s="107"/>
      <c r="E301" s="174"/>
      <c r="F301" s="211"/>
      <c r="G301" s="211"/>
      <c r="H301" s="211"/>
      <c r="I301" s="211"/>
    </row>
    <row r="302" customFormat="false" ht="17.25" hidden="false" customHeight="false" outlineLevel="0" collapsed="false">
      <c r="A302" s="174"/>
      <c r="B302" s="211"/>
      <c r="C302" s="107"/>
      <c r="D302" s="107"/>
      <c r="E302" s="174"/>
      <c r="F302" s="211"/>
      <c r="G302" s="211"/>
      <c r="H302" s="211"/>
      <c r="I302" s="211"/>
    </row>
    <row r="303" customFormat="false" ht="17.25" hidden="false" customHeight="false" outlineLevel="0" collapsed="false">
      <c r="A303" s="174"/>
      <c r="B303" s="211"/>
      <c r="C303" s="107"/>
      <c r="D303" s="107"/>
      <c r="E303" s="174"/>
      <c r="F303" s="211"/>
      <c r="G303" s="211"/>
      <c r="H303" s="211"/>
      <c r="I303" s="211"/>
    </row>
    <row r="304" customFormat="false" ht="17.25" hidden="false" customHeight="false" outlineLevel="0" collapsed="false">
      <c r="A304" s="174"/>
      <c r="B304" s="211"/>
      <c r="C304" s="107"/>
      <c r="D304" s="107"/>
      <c r="E304" s="174"/>
      <c r="F304" s="211"/>
      <c r="G304" s="211"/>
      <c r="H304" s="211"/>
      <c r="I304" s="211"/>
    </row>
    <row r="305" customFormat="false" ht="17.25" hidden="false" customHeight="false" outlineLevel="0" collapsed="false">
      <c r="A305" s="174"/>
      <c r="B305" s="211"/>
      <c r="C305" s="107"/>
      <c r="D305" s="107"/>
      <c r="E305" s="174"/>
      <c r="F305" s="211"/>
      <c r="G305" s="211"/>
      <c r="H305" s="211"/>
      <c r="I305" s="211"/>
    </row>
    <row r="306" customFormat="false" ht="17.25" hidden="false" customHeight="false" outlineLevel="0" collapsed="false">
      <c r="A306" s="174"/>
      <c r="B306" s="211"/>
      <c r="C306" s="107"/>
      <c r="D306" s="107"/>
      <c r="E306" s="174"/>
      <c r="F306" s="211"/>
      <c r="G306" s="211"/>
      <c r="H306" s="211"/>
      <c r="I306" s="211"/>
    </row>
    <row r="307" customFormat="false" ht="17.25" hidden="false" customHeight="false" outlineLevel="0" collapsed="false">
      <c r="A307" s="174"/>
      <c r="B307" s="211"/>
      <c r="C307" s="107"/>
      <c r="D307" s="107"/>
      <c r="E307" s="174"/>
      <c r="F307" s="211"/>
      <c r="G307" s="211"/>
      <c r="H307" s="211"/>
      <c r="I307" s="211"/>
    </row>
    <row r="308" customFormat="false" ht="17.25" hidden="false" customHeight="false" outlineLevel="0" collapsed="false">
      <c r="A308" s="174"/>
      <c r="B308" s="211"/>
      <c r="C308" s="107"/>
      <c r="D308" s="107"/>
      <c r="E308" s="174"/>
      <c r="F308" s="211"/>
      <c r="G308" s="211"/>
      <c r="H308" s="211"/>
      <c r="I308" s="211"/>
    </row>
    <row r="309" customFormat="false" ht="17.25" hidden="false" customHeight="false" outlineLevel="0" collapsed="false">
      <c r="A309" s="174"/>
      <c r="B309" s="211"/>
      <c r="C309" s="107"/>
      <c r="D309" s="107"/>
      <c r="E309" s="174"/>
      <c r="F309" s="211"/>
      <c r="G309" s="211"/>
      <c r="H309" s="211"/>
      <c r="I309" s="211"/>
    </row>
    <row r="310" customFormat="false" ht="17.25" hidden="false" customHeight="false" outlineLevel="0" collapsed="false">
      <c r="A310" s="174"/>
      <c r="B310" s="211"/>
      <c r="C310" s="107"/>
      <c r="D310" s="107"/>
      <c r="E310" s="174"/>
      <c r="F310" s="211"/>
      <c r="G310" s="211"/>
      <c r="H310" s="211"/>
      <c r="I310" s="211"/>
    </row>
    <row r="311" customFormat="false" ht="17.25" hidden="false" customHeight="false" outlineLevel="0" collapsed="false">
      <c r="A311" s="174"/>
      <c r="B311" s="211"/>
      <c r="C311" s="107"/>
      <c r="D311" s="107"/>
      <c r="E311" s="174"/>
      <c r="F311" s="211"/>
      <c r="G311" s="211"/>
      <c r="H311" s="211"/>
      <c r="I311" s="211"/>
    </row>
    <row r="312" customFormat="false" ht="17.25" hidden="false" customHeight="false" outlineLevel="0" collapsed="false">
      <c r="A312" s="174"/>
      <c r="B312" s="211"/>
      <c r="C312" s="107"/>
      <c r="D312" s="107"/>
      <c r="E312" s="174"/>
      <c r="F312" s="211"/>
      <c r="G312" s="211"/>
      <c r="H312" s="211"/>
      <c r="I312" s="211"/>
    </row>
    <row r="313" customFormat="false" ht="17.25" hidden="false" customHeight="false" outlineLevel="0" collapsed="false">
      <c r="A313" s="174"/>
      <c r="B313" s="211"/>
      <c r="C313" s="107"/>
      <c r="D313" s="107"/>
      <c r="E313" s="174"/>
      <c r="F313" s="211"/>
      <c r="G313" s="211"/>
      <c r="H313" s="211"/>
      <c r="I313" s="211"/>
    </row>
    <row r="314" customFormat="false" ht="17.25" hidden="false" customHeight="false" outlineLevel="0" collapsed="false">
      <c r="A314" s="174"/>
      <c r="B314" s="211"/>
      <c r="C314" s="107"/>
      <c r="D314" s="107"/>
      <c r="E314" s="174"/>
      <c r="F314" s="211"/>
      <c r="G314" s="211"/>
      <c r="H314" s="211"/>
      <c r="I314" s="211"/>
    </row>
    <row r="315" customFormat="false" ht="17.25" hidden="false" customHeight="false" outlineLevel="0" collapsed="false">
      <c r="A315" s="174"/>
      <c r="B315" s="211"/>
      <c r="C315" s="107"/>
      <c r="D315" s="107"/>
      <c r="E315" s="174"/>
      <c r="F315" s="211"/>
      <c r="G315" s="211"/>
      <c r="H315" s="211"/>
      <c r="I315" s="211"/>
    </row>
    <row r="316" customFormat="false" ht="17.25" hidden="false" customHeight="false" outlineLevel="0" collapsed="false">
      <c r="A316" s="174"/>
      <c r="B316" s="211"/>
      <c r="C316" s="107"/>
      <c r="D316" s="107"/>
      <c r="E316" s="174"/>
      <c r="F316" s="211"/>
      <c r="G316" s="211"/>
      <c r="H316" s="211"/>
      <c r="I316" s="211"/>
    </row>
    <row r="317" customFormat="false" ht="17.25" hidden="false" customHeight="false" outlineLevel="0" collapsed="false">
      <c r="A317" s="174"/>
      <c r="B317" s="211"/>
      <c r="C317" s="107"/>
      <c r="D317" s="107"/>
      <c r="E317" s="174"/>
      <c r="F317" s="211"/>
      <c r="G317" s="211"/>
      <c r="H317" s="211"/>
      <c r="I317" s="211"/>
    </row>
    <row r="318" customFormat="false" ht="17.25" hidden="false" customHeight="false" outlineLevel="0" collapsed="false">
      <c r="A318" s="174"/>
      <c r="B318" s="211"/>
      <c r="C318" s="107"/>
      <c r="D318" s="107"/>
      <c r="E318" s="174"/>
      <c r="F318" s="211"/>
      <c r="G318" s="211"/>
      <c r="H318" s="211"/>
      <c r="I318" s="211"/>
    </row>
    <row r="319" customFormat="false" ht="17.25" hidden="false" customHeight="false" outlineLevel="0" collapsed="false">
      <c r="A319" s="174"/>
      <c r="B319" s="211"/>
      <c r="C319" s="107"/>
      <c r="D319" s="107"/>
      <c r="E319" s="174"/>
      <c r="F319" s="211"/>
      <c r="G319" s="211"/>
      <c r="H319" s="211"/>
      <c r="I319" s="211"/>
    </row>
    <row r="320" customFormat="false" ht="17.25" hidden="false" customHeight="false" outlineLevel="0" collapsed="false">
      <c r="A320" s="174"/>
      <c r="B320" s="211"/>
      <c r="C320" s="107"/>
      <c r="D320" s="107"/>
      <c r="E320" s="174"/>
      <c r="F320" s="211"/>
      <c r="G320" s="211"/>
      <c r="H320" s="211"/>
      <c r="I320" s="211"/>
    </row>
    <row r="321" customFormat="false" ht="17.25" hidden="false" customHeight="false" outlineLevel="0" collapsed="false">
      <c r="A321" s="174"/>
      <c r="B321" s="211"/>
      <c r="C321" s="107"/>
      <c r="D321" s="107"/>
      <c r="E321" s="174"/>
      <c r="F321" s="211"/>
      <c r="G321" s="211"/>
      <c r="H321" s="211"/>
      <c r="I321" s="211"/>
    </row>
    <row r="322" customFormat="false" ht="17.25" hidden="false" customHeight="false" outlineLevel="0" collapsed="false">
      <c r="A322" s="174"/>
      <c r="B322" s="211"/>
      <c r="C322" s="107"/>
      <c r="D322" s="107"/>
      <c r="E322" s="174"/>
      <c r="F322" s="211"/>
      <c r="G322" s="211"/>
      <c r="H322" s="211"/>
      <c r="I322" s="211"/>
    </row>
    <row r="323" customFormat="false" ht="17.25" hidden="false" customHeight="false" outlineLevel="0" collapsed="false">
      <c r="A323" s="174"/>
      <c r="B323" s="211"/>
      <c r="C323" s="107"/>
      <c r="D323" s="107"/>
      <c r="E323" s="174"/>
      <c r="F323" s="211"/>
      <c r="G323" s="211"/>
      <c r="H323" s="211"/>
      <c r="I323" s="211"/>
    </row>
    <row r="324" customFormat="false" ht="17.25" hidden="false" customHeight="false" outlineLevel="0" collapsed="false">
      <c r="A324" s="174"/>
      <c r="B324" s="211"/>
      <c r="C324" s="107"/>
      <c r="D324" s="107"/>
      <c r="E324" s="174"/>
      <c r="F324" s="211"/>
      <c r="G324" s="211"/>
      <c r="H324" s="211"/>
      <c r="I324" s="211"/>
    </row>
    <row r="325" customFormat="false" ht="17.25" hidden="false" customHeight="false" outlineLevel="0" collapsed="false">
      <c r="A325" s="174"/>
      <c r="B325" s="211"/>
      <c r="C325" s="107"/>
      <c r="D325" s="107"/>
      <c r="E325" s="174"/>
      <c r="F325" s="211"/>
      <c r="G325" s="211"/>
      <c r="H325" s="211"/>
      <c r="I325" s="211"/>
    </row>
    <row r="326" customFormat="false" ht="17.25" hidden="false" customHeight="false" outlineLevel="0" collapsed="false">
      <c r="A326" s="174"/>
      <c r="B326" s="211"/>
      <c r="C326" s="107"/>
      <c r="D326" s="107"/>
      <c r="E326" s="174"/>
      <c r="F326" s="211"/>
      <c r="G326" s="211"/>
      <c r="H326" s="211"/>
      <c r="I326" s="211"/>
    </row>
    <row r="327" customFormat="false" ht="17.25" hidden="false" customHeight="false" outlineLevel="0" collapsed="false">
      <c r="A327" s="174"/>
      <c r="B327" s="211"/>
      <c r="C327" s="107"/>
      <c r="D327" s="107"/>
      <c r="E327" s="174"/>
      <c r="F327" s="211"/>
      <c r="G327" s="211"/>
      <c r="H327" s="211"/>
      <c r="I327" s="211"/>
    </row>
    <row r="328" customFormat="false" ht="17.25" hidden="false" customHeight="false" outlineLevel="0" collapsed="false">
      <c r="A328" s="174"/>
      <c r="B328" s="211"/>
      <c r="C328" s="107"/>
      <c r="D328" s="107"/>
      <c r="E328" s="174"/>
      <c r="F328" s="211"/>
      <c r="G328" s="211"/>
      <c r="H328" s="211"/>
      <c r="I328" s="211"/>
    </row>
    <row r="329" customFormat="false" ht="17.25" hidden="false" customHeight="false" outlineLevel="0" collapsed="false">
      <c r="A329" s="174"/>
      <c r="B329" s="211"/>
      <c r="C329" s="107"/>
      <c r="D329" s="107"/>
      <c r="E329" s="174"/>
      <c r="F329" s="211"/>
      <c r="G329" s="211"/>
      <c r="H329" s="211"/>
      <c r="I329" s="211"/>
    </row>
    <row r="330" customFormat="false" ht="17.25" hidden="false" customHeight="false" outlineLevel="0" collapsed="false">
      <c r="A330" s="174"/>
      <c r="B330" s="211"/>
      <c r="C330" s="107"/>
      <c r="D330" s="107"/>
      <c r="E330" s="174"/>
      <c r="F330" s="211"/>
      <c r="G330" s="211"/>
      <c r="H330" s="211"/>
      <c r="I330" s="211"/>
    </row>
    <row r="331" customFormat="false" ht="17.25" hidden="false" customHeight="false" outlineLevel="0" collapsed="false">
      <c r="A331" s="174"/>
      <c r="B331" s="211"/>
      <c r="C331" s="107"/>
      <c r="D331" s="107"/>
      <c r="E331" s="174"/>
      <c r="F331" s="211"/>
      <c r="G331" s="211"/>
      <c r="H331" s="211"/>
      <c r="I331" s="211"/>
    </row>
    <row r="332" customFormat="false" ht="17.25" hidden="false" customHeight="false" outlineLevel="0" collapsed="false">
      <c r="A332" s="174"/>
      <c r="B332" s="211"/>
      <c r="C332" s="107"/>
      <c r="D332" s="107"/>
      <c r="E332" s="174"/>
      <c r="F332" s="211"/>
      <c r="G332" s="211"/>
      <c r="H332" s="211"/>
      <c r="I332" s="211"/>
    </row>
    <row r="333" customFormat="false" ht="17.25" hidden="false" customHeight="false" outlineLevel="0" collapsed="false">
      <c r="A333" s="174"/>
      <c r="B333" s="211"/>
      <c r="C333" s="107"/>
      <c r="D333" s="107"/>
      <c r="E333" s="174"/>
      <c r="F333" s="211"/>
      <c r="G333" s="211"/>
      <c r="H333" s="211"/>
      <c r="I333" s="211"/>
    </row>
    <row r="334" customFormat="false" ht="17.25" hidden="false" customHeight="false" outlineLevel="0" collapsed="false">
      <c r="A334" s="174"/>
      <c r="B334" s="211"/>
      <c r="C334" s="107"/>
      <c r="D334" s="107"/>
      <c r="E334" s="174"/>
      <c r="F334" s="211"/>
      <c r="G334" s="211"/>
      <c r="H334" s="211"/>
      <c r="I334" s="211"/>
    </row>
    <row r="335" customFormat="false" ht="17.25" hidden="false" customHeight="false" outlineLevel="0" collapsed="false">
      <c r="A335" s="174"/>
      <c r="B335" s="211"/>
      <c r="C335" s="107"/>
      <c r="D335" s="107"/>
      <c r="E335" s="174"/>
      <c r="F335" s="211"/>
      <c r="G335" s="211"/>
      <c r="H335" s="211"/>
      <c r="I335" s="211"/>
    </row>
    <row r="336" customFormat="false" ht="17.25" hidden="false" customHeight="false" outlineLevel="0" collapsed="false">
      <c r="A336" s="174"/>
      <c r="B336" s="211"/>
      <c r="C336" s="107"/>
      <c r="D336" s="107"/>
      <c r="E336" s="174"/>
      <c r="F336" s="211"/>
      <c r="G336" s="211"/>
      <c r="H336" s="211"/>
      <c r="I336" s="211"/>
    </row>
    <row r="337" customFormat="false" ht="17.25" hidden="false" customHeight="false" outlineLevel="0" collapsed="false">
      <c r="A337" s="174"/>
      <c r="B337" s="211"/>
      <c r="C337" s="107"/>
      <c r="D337" s="107"/>
      <c r="E337" s="174"/>
      <c r="F337" s="211"/>
      <c r="G337" s="211"/>
      <c r="H337" s="211"/>
      <c r="I337" s="211"/>
    </row>
    <row r="338" customFormat="false" ht="17.25" hidden="false" customHeight="false" outlineLevel="0" collapsed="false">
      <c r="A338" s="174"/>
      <c r="B338" s="211"/>
      <c r="C338" s="107"/>
      <c r="D338" s="107"/>
      <c r="E338" s="174"/>
      <c r="F338" s="211"/>
      <c r="G338" s="211"/>
      <c r="H338" s="211"/>
      <c r="I338" s="211"/>
    </row>
    <row r="339" customFormat="false" ht="17.25" hidden="false" customHeight="false" outlineLevel="0" collapsed="false">
      <c r="A339" s="174"/>
      <c r="B339" s="211"/>
      <c r="C339" s="107"/>
      <c r="D339" s="107"/>
      <c r="E339" s="174"/>
      <c r="F339" s="211"/>
      <c r="G339" s="211"/>
      <c r="H339" s="211"/>
      <c r="I339" s="211"/>
    </row>
    <row r="340" customFormat="false" ht="17.25" hidden="false" customHeight="false" outlineLevel="0" collapsed="false">
      <c r="A340" s="174"/>
      <c r="B340" s="211"/>
      <c r="C340" s="107"/>
      <c r="D340" s="107"/>
      <c r="E340" s="174"/>
      <c r="F340" s="211"/>
      <c r="G340" s="211"/>
      <c r="H340" s="211"/>
      <c r="I340" s="211"/>
    </row>
    <row r="341" customFormat="false" ht="17.25" hidden="false" customHeight="false" outlineLevel="0" collapsed="false">
      <c r="A341" s="174"/>
      <c r="B341" s="211"/>
      <c r="C341" s="107"/>
      <c r="D341" s="107"/>
      <c r="E341" s="174"/>
      <c r="F341" s="211"/>
      <c r="G341" s="211"/>
      <c r="H341" s="211"/>
      <c r="I341" s="211"/>
    </row>
    <row r="342" customFormat="false" ht="17.25" hidden="false" customHeight="false" outlineLevel="0" collapsed="false">
      <c r="A342" s="174"/>
      <c r="B342" s="211"/>
      <c r="C342" s="107"/>
      <c r="D342" s="107"/>
      <c r="E342" s="174"/>
      <c r="F342" s="211"/>
      <c r="G342" s="211"/>
      <c r="H342" s="211"/>
      <c r="I342" s="211"/>
    </row>
    <row r="343" customFormat="false" ht="17.25" hidden="false" customHeight="false" outlineLevel="0" collapsed="false">
      <c r="A343" s="174"/>
      <c r="B343" s="211"/>
      <c r="C343" s="107"/>
      <c r="D343" s="107"/>
      <c r="E343" s="174"/>
      <c r="F343" s="211"/>
      <c r="G343" s="211"/>
      <c r="H343" s="211"/>
      <c r="I343" s="211"/>
    </row>
    <row r="344" customFormat="false" ht="17.25" hidden="false" customHeight="false" outlineLevel="0" collapsed="false">
      <c r="A344" s="174"/>
      <c r="B344" s="211"/>
      <c r="C344" s="107"/>
      <c r="D344" s="107"/>
      <c r="E344" s="174"/>
      <c r="F344" s="211"/>
      <c r="G344" s="211"/>
      <c r="H344" s="211"/>
      <c r="I344" s="211"/>
    </row>
    <row r="345" customFormat="false" ht="17.25" hidden="false" customHeight="false" outlineLevel="0" collapsed="false">
      <c r="A345" s="174"/>
      <c r="B345" s="211"/>
      <c r="C345" s="107"/>
      <c r="D345" s="107"/>
      <c r="E345" s="174"/>
      <c r="F345" s="211"/>
      <c r="G345" s="211"/>
      <c r="H345" s="211"/>
      <c r="I345" s="211"/>
    </row>
    <row r="346" customFormat="false" ht="17.25" hidden="false" customHeight="false" outlineLevel="0" collapsed="false">
      <c r="A346" s="174"/>
      <c r="B346" s="211"/>
      <c r="C346" s="107"/>
      <c r="D346" s="107"/>
      <c r="E346" s="174"/>
      <c r="F346" s="211"/>
      <c r="G346" s="211"/>
      <c r="H346" s="211"/>
      <c r="I346" s="211"/>
    </row>
    <row r="347" customFormat="false" ht="17.25" hidden="false" customHeight="false" outlineLevel="0" collapsed="false">
      <c r="A347" s="174"/>
      <c r="B347" s="211"/>
      <c r="C347" s="107"/>
      <c r="D347" s="107"/>
      <c r="E347" s="174"/>
      <c r="F347" s="211"/>
      <c r="G347" s="211"/>
      <c r="H347" s="211"/>
      <c r="I347" s="211"/>
    </row>
    <row r="348" customFormat="false" ht="17.25" hidden="false" customHeight="false" outlineLevel="0" collapsed="false">
      <c r="A348" s="174"/>
      <c r="B348" s="211"/>
      <c r="C348" s="107"/>
      <c r="D348" s="107"/>
      <c r="E348" s="174"/>
      <c r="F348" s="211"/>
      <c r="G348" s="211"/>
      <c r="H348" s="211"/>
      <c r="I348" s="211"/>
    </row>
    <row r="349" customFormat="false" ht="17.25" hidden="false" customHeight="false" outlineLevel="0" collapsed="false">
      <c r="A349" s="174"/>
      <c r="B349" s="211"/>
      <c r="C349" s="107"/>
      <c r="D349" s="107"/>
      <c r="E349" s="174"/>
      <c r="F349" s="211"/>
      <c r="G349" s="211"/>
      <c r="H349" s="211"/>
      <c r="I349" s="211"/>
    </row>
    <row r="350" customFormat="false" ht="17.25" hidden="false" customHeight="false" outlineLevel="0" collapsed="false">
      <c r="A350" s="174"/>
      <c r="B350" s="211"/>
      <c r="C350" s="107"/>
      <c r="D350" s="107"/>
      <c r="E350" s="174"/>
      <c r="F350" s="211"/>
      <c r="G350" s="211"/>
      <c r="H350" s="211"/>
      <c r="I350" s="211"/>
    </row>
    <row r="351" customFormat="false" ht="17.25" hidden="false" customHeight="false" outlineLevel="0" collapsed="false">
      <c r="A351" s="174"/>
      <c r="B351" s="211"/>
      <c r="C351" s="107"/>
      <c r="D351" s="107"/>
      <c r="E351" s="174"/>
      <c r="F351" s="211"/>
      <c r="G351" s="211"/>
      <c r="H351" s="211"/>
      <c r="I351" s="211"/>
    </row>
    <row r="352" customFormat="false" ht="17.25" hidden="false" customHeight="false" outlineLevel="0" collapsed="false">
      <c r="A352" s="174"/>
      <c r="B352" s="211"/>
      <c r="C352" s="107"/>
      <c r="D352" s="107"/>
      <c r="E352" s="174"/>
      <c r="F352" s="211"/>
      <c r="G352" s="211"/>
      <c r="H352" s="211"/>
      <c r="I352" s="211"/>
    </row>
    <row r="353" customFormat="false" ht="17.25" hidden="false" customHeight="false" outlineLevel="0" collapsed="false">
      <c r="A353" s="174"/>
      <c r="B353" s="211"/>
      <c r="C353" s="107"/>
      <c r="D353" s="107"/>
      <c r="E353" s="174"/>
      <c r="F353" s="211"/>
      <c r="G353" s="211"/>
      <c r="H353" s="211"/>
      <c r="I353" s="211"/>
    </row>
    <row r="354" customFormat="false" ht="17.25" hidden="false" customHeight="false" outlineLevel="0" collapsed="false">
      <c r="A354" s="174"/>
      <c r="B354" s="211"/>
      <c r="C354" s="107"/>
      <c r="D354" s="107"/>
      <c r="E354" s="174"/>
      <c r="F354" s="211"/>
      <c r="G354" s="211"/>
      <c r="H354" s="211"/>
      <c r="I354" s="211"/>
    </row>
    <row r="355" customFormat="false" ht="17.25" hidden="false" customHeight="false" outlineLevel="0" collapsed="false">
      <c r="A355" s="174"/>
      <c r="B355" s="211"/>
      <c r="C355" s="107"/>
      <c r="D355" s="107"/>
      <c r="E355" s="174"/>
      <c r="F355" s="211"/>
      <c r="G355" s="211"/>
      <c r="H355" s="211"/>
      <c r="I355" s="211"/>
    </row>
    <row r="356" customFormat="false" ht="17.25" hidden="false" customHeight="false" outlineLevel="0" collapsed="false">
      <c r="A356" s="174"/>
      <c r="B356" s="211"/>
      <c r="C356" s="107"/>
      <c r="D356" s="107"/>
      <c r="E356" s="174"/>
      <c r="F356" s="211"/>
      <c r="G356" s="211"/>
      <c r="H356" s="211"/>
      <c r="I356" s="211"/>
    </row>
    <row r="357" customFormat="false" ht="17.25" hidden="false" customHeight="false" outlineLevel="0" collapsed="false">
      <c r="A357" s="87"/>
      <c r="B357" s="33"/>
      <c r="C357" s="104"/>
      <c r="D357" s="104"/>
      <c r="E357" s="87"/>
      <c r="F357" s="33"/>
      <c r="G357" s="33"/>
      <c r="H357" s="33"/>
      <c r="I357" s="33"/>
    </row>
    <row r="358" customFormat="false" ht="17.25" hidden="false" customHeight="false" outlineLevel="0" collapsed="false">
      <c r="A358" s="87"/>
      <c r="B358" s="33"/>
      <c r="C358" s="104"/>
      <c r="D358" s="104"/>
      <c r="E358" s="87"/>
      <c r="F358" s="33"/>
      <c r="G358" s="33"/>
      <c r="H358" s="33"/>
      <c r="I358" s="33"/>
    </row>
    <row r="359" customFormat="false" ht="17.25" hidden="false" customHeight="false" outlineLevel="0" collapsed="false">
      <c r="A359" s="87"/>
      <c r="B359" s="33"/>
      <c r="C359" s="104"/>
      <c r="D359" s="104"/>
      <c r="E359" s="87"/>
      <c r="F359" s="33"/>
      <c r="G359" s="33"/>
      <c r="H359" s="33"/>
      <c r="I359" s="33"/>
    </row>
    <row r="360" customFormat="false" ht="17.25" hidden="false" customHeight="false" outlineLevel="0" collapsed="false">
      <c r="A360" s="87"/>
      <c r="B360" s="33"/>
      <c r="C360" s="104"/>
      <c r="D360" s="104"/>
      <c r="E360" s="87"/>
      <c r="F360" s="33"/>
      <c r="G360" s="33"/>
      <c r="H360" s="33"/>
      <c r="I360" s="33"/>
    </row>
    <row r="361" customFormat="false" ht="17.25" hidden="false" customHeight="false" outlineLevel="0" collapsed="false">
      <c r="A361" s="87"/>
      <c r="B361" s="33"/>
      <c r="C361" s="104"/>
      <c r="D361" s="104"/>
      <c r="E361" s="87"/>
      <c r="F361" s="33"/>
      <c r="G361" s="33"/>
      <c r="H361" s="33"/>
      <c r="I361" s="33"/>
    </row>
    <row r="362" customFormat="false" ht="17.25" hidden="false" customHeight="false" outlineLevel="0" collapsed="false">
      <c r="A362" s="87"/>
      <c r="B362" s="33"/>
      <c r="C362" s="104"/>
      <c r="D362" s="104"/>
      <c r="E362" s="87"/>
      <c r="F362" s="33"/>
      <c r="G362" s="33"/>
      <c r="H362" s="33"/>
      <c r="I362" s="33"/>
    </row>
    <row r="363" customFormat="false" ht="17.25" hidden="false" customHeight="false" outlineLevel="0" collapsed="false">
      <c r="A363" s="87"/>
      <c r="B363" s="33"/>
      <c r="C363" s="104"/>
      <c r="D363" s="104"/>
      <c r="E363" s="87"/>
      <c r="F363" s="33"/>
      <c r="G363" s="33"/>
      <c r="H363" s="33"/>
      <c r="I363" s="33"/>
    </row>
    <row r="364" customFormat="false" ht="17.25" hidden="false" customHeight="false" outlineLevel="0" collapsed="false">
      <c r="A364" s="87"/>
      <c r="B364" s="33"/>
      <c r="C364" s="104"/>
      <c r="D364" s="104"/>
      <c r="E364" s="87"/>
      <c r="F364" s="33"/>
      <c r="G364" s="33"/>
      <c r="H364" s="33"/>
      <c r="I364" s="33"/>
    </row>
    <row r="365" customFormat="false" ht="17.25" hidden="false" customHeight="false" outlineLevel="0" collapsed="false">
      <c r="A365" s="87"/>
      <c r="B365" s="33"/>
      <c r="C365" s="104"/>
      <c r="D365" s="104"/>
      <c r="E365" s="87"/>
      <c r="F365" s="33"/>
      <c r="G365" s="33"/>
      <c r="H365" s="33"/>
      <c r="I365" s="33"/>
    </row>
    <row r="366" customFormat="false" ht="17.25" hidden="false" customHeight="false" outlineLevel="0" collapsed="false">
      <c r="A366" s="87"/>
      <c r="B366" s="33"/>
      <c r="C366" s="104"/>
      <c r="D366" s="104"/>
      <c r="E366" s="87"/>
      <c r="F366" s="33"/>
      <c r="G366" s="33"/>
      <c r="H366" s="33"/>
      <c r="I366" s="33"/>
    </row>
    <row r="367" customFormat="false" ht="17.25" hidden="false" customHeight="false" outlineLevel="0" collapsed="false">
      <c r="A367" s="87"/>
      <c r="B367" s="33"/>
      <c r="C367" s="104"/>
      <c r="D367" s="104"/>
      <c r="E367" s="87"/>
      <c r="F367" s="33"/>
      <c r="G367" s="33"/>
      <c r="H367" s="33"/>
      <c r="I367" s="33"/>
    </row>
    <row r="368" customFormat="false" ht="17.25" hidden="false" customHeight="false" outlineLevel="0" collapsed="false">
      <c r="A368" s="87"/>
      <c r="B368" s="33"/>
      <c r="C368" s="104"/>
      <c r="D368" s="104"/>
      <c r="E368" s="87"/>
      <c r="F368" s="33"/>
      <c r="G368" s="33"/>
      <c r="H368" s="33"/>
      <c r="I368" s="33"/>
    </row>
    <row r="369" customFormat="false" ht="17.25" hidden="false" customHeight="false" outlineLevel="0" collapsed="false">
      <c r="A369" s="87"/>
      <c r="B369" s="33"/>
      <c r="C369" s="104"/>
      <c r="D369" s="104"/>
      <c r="E369" s="87"/>
      <c r="F369" s="33"/>
      <c r="G369" s="33"/>
      <c r="H369" s="33"/>
      <c r="I369" s="33"/>
    </row>
    <row r="370" customFormat="false" ht="17.25" hidden="false" customHeight="false" outlineLevel="0" collapsed="false">
      <c r="A370" s="87"/>
      <c r="B370" s="33"/>
      <c r="C370" s="104"/>
      <c r="D370" s="104"/>
      <c r="E370" s="87"/>
      <c r="F370" s="33"/>
      <c r="G370" s="33"/>
      <c r="H370" s="33"/>
      <c r="I370" s="33"/>
    </row>
    <row r="371" customFormat="false" ht="17.25" hidden="false" customHeight="false" outlineLevel="0" collapsed="false">
      <c r="A371" s="87"/>
      <c r="B371" s="33"/>
      <c r="C371" s="104"/>
      <c r="D371" s="104"/>
      <c r="E371" s="87"/>
      <c r="F371" s="33"/>
      <c r="G371" s="33"/>
      <c r="H371" s="33"/>
      <c r="I371" s="33"/>
    </row>
    <row r="372" customFormat="false" ht="17.25" hidden="false" customHeight="false" outlineLevel="0" collapsed="false">
      <c r="A372" s="87"/>
      <c r="B372" s="33"/>
      <c r="C372" s="104"/>
      <c r="D372" s="104"/>
      <c r="E372" s="87"/>
      <c r="F372" s="33"/>
      <c r="G372" s="33"/>
      <c r="H372" s="33"/>
      <c r="I372" s="33"/>
    </row>
    <row r="373" customFormat="false" ht="17.25" hidden="false" customHeight="false" outlineLevel="0" collapsed="false">
      <c r="A373" s="87"/>
      <c r="B373" s="33"/>
      <c r="C373" s="104"/>
      <c r="D373" s="104"/>
      <c r="E373" s="87"/>
      <c r="F373" s="33"/>
      <c r="G373" s="33"/>
      <c r="H373" s="33"/>
      <c r="I373" s="33"/>
    </row>
    <row r="374" customFormat="false" ht="17.25" hidden="false" customHeight="false" outlineLevel="0" collapsed="false">
      <c r="A374" s="87"/>
      <c r="B374" s="33"/>
      <c r="C374" s="104"/>
      <c r="D374" s="104"/>
      <c r="E374" s="87"/>
      <c r="F374" s="33"/>
      <c r="G374" s="33"/>
      <c r="H374" s="33"/>
      <c r="I374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9" activePane="bottomLeft" state="frozen"/>
      <selection pane="topLeft" activeCell="A1" activeCellId="0" sqref="A1"/>
      <selection pane="bottomLeft" activeCell="C20" activeCellId="0" sqref="C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11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44" t="s">
        <v>4</v>
      </c>
      <c r="B5" s="245" t="s">
        <v>5</v>
      </c>
      <c r="C5" s="176" t="s">
        <v>6</v>
      </c>
      <c r="D5" s="246" t="s">
        <v>7</v>
      </c>
      <c r="E5" s="176" t="s">
        <v>8</v>
      </c>
      <c r="F5" s="177" t="s">
        <v>9</v>
      </c>
      <c r="G5" s="177" t="s">
        <v>10</v>
      </c>
      <c r="H5" s="176" t="s">
        <v>11</v>
      </c>
      <c r="I5" s="176" t="s">
        <v>12</v>
      </c>
      <c r="J5" s="13"/>
    </row>
    <row r="6" customFormat="false" ht="55.5" hidden="false" customHeight="true" outlineLevel="0" collapsed="false">
      <c r="A6" s="115" t="n">
        <v>1</v>
      </c>
      <c r="B6" s="270" t="s">
        <v>212</v>
      </c>
      <c r="C6" s="119" t="n">
        <v>758000</v>
      </c>
      <c r="D6" s="119" t="n">
        <v>829000</v>
      </c>
      <c r="E6" s="271" t="s">
        <v>213</v>
      </c>
      <c r="F6" s="270" t="s">
        <v>214</v>
      </c>
      <c r="G6" s="270" t="s">
        <v>215</v>
      </c>
      <c r="H6" s="272" t="s">
        <v>216</v>
      </c>
      <c r="I6" s="270" t="s">
        <v>217</v>
      </c>
    </row>
    <row r="7" customFormat="false" ht="51.75" hidden="false" customHeight="true" outlineLevel="0" collapsed="false">
      <c r="A7" s="272" t="n">
        <v>2</v>
      </c>
      <c r="B7" s="270" t="s">
        <v>218</v>
      </c>
      <c r="C7" s="273" t="n">
        <v>1300</v>
      </c>
      <c r="D7" s="119" t="n">
        <v>2000</v>
      </c>
      <c r="E7" s="274" t="s">
        <v>16</v>
      </c>
      <c r="F7" s="270" t="s">
        <v>219</v>
      </c>
      <c r="G7" s="270" t="s">
        <v>219</v>
      </c>
      <c r="H7" s="272" t="s">
        <v>216</v>
      </c>
      <c r="I7" s="270" t="s">
        <v>220</v>
      </c>
    </row>
    <row r="8" s="4" customFormat="true" ht="42" hidden="false" customHeight="true" outlineLevel="0" collapsed="false">
      <c r="A8" s="272" t="n">
        <v>3</v>
      </c>
      <c r="B8" s="270" t="s">
        <v>221</v>
      </c>
      <c r="C8" s="273" t="n">
        <v>930.9</v>
      </c>
      <c r="D8" s="119" t="n">
        <v>1000</v>
      </c>
      <c r="E8" s="274" t="s">
        <v>16</v>
      </c>
      <c r="F8" s="270" t="s">
        <v>222</v>
      </c>
      <c r="G8" s="270" t="s">
        <v>222</v>
      </c>
      <c r="H8" s="272" t="s">
        <v>216</v>
      </c>
      <c r="I8" s="270" t="s">
        <v>223</v>
      </c>
    </row>
    <row r="9" s="4" customFormat="true" ht="51.75" hidden="false" customHeight="false" outlineLevel="0" collapsed="false">
      <c r="A9" s="272" t="n">
        <v>4</v>
      </c>
      <c r="B9" s="270" t="s">
        <v>218</v>
      </c>
      <c r="C9" s="273" t="n">
        <v>27.52</v>
      </c>
      <c r="D9" s="119" t="n">
        <v>1000</v>
      </c>
      <c r="E9" s="274" t="s">
        <v>16</v>
      </c>
      <c r="F9" s="270" t="s">
        <v>224</v>
      </c>
      <c r="G9" s="270" t="s">
        <v>224</v>
      </c>
      <c r="H9" s="272" t="s">
        <v>216</v>
      </c>
      <c r="I9" s="270" t="s">
        <v>225</v>
      </c>
    </row>
    <row r="10" s="4" customFormat="true" ht="39" hidden="false" customHeight="true" outlineLevel="0" collapsed="false">
      <c r="A10" s="272" t="n">
        <v>5</v>
      </c>
      <c r="B10" s="270" t="s">
        <v>226</v>
      </c>
      <c r="C10" s="117" t="n">
        <v>1435</v>
      </c>
      <c r="D10" s="117" t="n">
        <v>1500</v>
      </c>
      <c r="E10" s="274" t="s">
        <v>16</v>
      </c>
      <c r="F10" s="270" t="s">
        <v>227</v>
      </c>
      <c r="G10" s="270" t="s">
        <v>227</v>
      </c>
      <c r="H10" s="272" t="s">
        <v>216</v>
      </c>
      <c r="I10" s="270" t="s">
        <v>228</v>
      </c>
    </row>
    <row r="11" s="4" customFormat="true" ht="35.25" hidden="false" customHeight="true" outlineLevel="0" collapsed="false">
      <c r="A11" s="272" t="n">
        <v>6</v>
      </c>
      <c r="B11" s="270" t="s">
        <v>229</v>
      </c>
      <c r="C11" s="273" t="n">
        <v>781.1</v>
      </c>
      <c r="D11" s="119" t="n">
        <v>800</v>
      </c>
      <c r="E11" s="274" t="s">
        <v>16</v>
      </c>
      <c r="F11" s="270" t="s">
        <v>230</v>
      </c>
      <c r="G11" s="270" t="s">
        <v>230</v>
      </c>
      <c r="H11" s="272" t="s">
        <v>216</v>
      </c>
      <c r="I11" s="270" t="s">
        <v>231</v>
      </c>
    </row>
    <row r="12" s="4" customFormat="true" ht="69" hidden="false" customHeight="false" outlineLevel="0" collapsed="false">
      <c r="A12" s="272" t="n">
        <v>7</v>
      </c>
      <c r="B12" s="270" t="s">
        <v>232</v>
      </c>
      <c r="C12" s="119" t="n">
        <v>12011</v>
      </c>
      <c r="D12" s="119" t="n">
        <v>13000</v>
      </c>
      <c r="E12" s="274" t="s">
        <v>16</v>
      </c>
      <c r="F12" s="270" t="s">
        <v>233</v>
      </c>
      <c r="G12" s="270" t="s">
        <v>233</v>
      </c>
      <c r="H12" s="272" t="s">
        <v>216</v>
      </c>
      <c r="I12" s="270" t="s">
        <v>234</v>
      </c>
    </row>
    <row r="13" s="4" customFormat="true" ht="37.5" hidden="false" customHeight="true" outlineLevel="0" collapsed="false">
      <c r="A13" s="272" t="n">
        <v>8</v>
      </c>
      <c r="B13" s="270" t="s">
        <v>235</v>
      </c>
      <c r="C13" s="273" t="n">
        <v>577.8</v>
      </c>
      <c r="D13" s="119" t="n">
        <v>600</v>
      </c>
      <c r="E13" s="274" t="s">
        <v>16</v>
      </c>
      <c r="F13" s="270" t="s">
        <v>236</v>
      </c>
      <c r="G13" s="270" t="s">
        <v>236</v>
      </c>
      <c r="H13" s="272" t="s">
        <v>216</v>
      </c>
      <c r="I13" s="270" t="s">
        <v>237</v>
      </c>
    </row>
    <row r="14" s="4" customFormat="true" ht="41.25" hidden="false" customHeight="true" outlineLevel="0" collapsed="false">
      <c r="A14" s="272" t="n">
        <v>9</v>
      </c>
      <c r="B14" s="270" t="s">
        <v>238</v>
      </c>
      <c r="C14" s="119" t="n">
        <v>2000</v>
      </c>
      <c r="D14" s="119" t="n">
        <v>5000</v>
      </c>
      <c r="E14" s="274" t="s">
        <v>16</v>
      </c>
      <c r="F14" s="270" t="s">
        <v>239</v>
      </c>
      <c r="G14" s="270" t="s">
        <v>239</v>
      </c>
      <c r="H14" s="272" t="s">
        <v>216</v>
      </c>
      <c r="I14" s="270" t="s">
        <v>240</v>
      </c>
    </row>
    <row r="15" s="4" customFormat="true" ht="17.25" hidden="false" customHeight="false" outlineLevel="0" collapsed="false">
      <c r="A15" s="174"/>
      <c r="B15" s="80"/>
      <c r="C15" s="275"/>
      <c r="D15" s="81"/>
      <c r="E15" s="211"/>
      <c r="F15" s="211"/>
      <c r="G15" s="211"/>
      <c r="H15" s="211"/>
      <c r="I15" s="212"/>
    </row>
    <row r="16" s="4" customFormat="true" ht="40.5" hidden="false" customHeight="true" outlineLevel="0" collapsed="false">
      <c r="A16" s="272" t="n">
        <v>1</v>
      </c>
      <c r="B16" s="270" t="s">
        <v>241</v>
      </c>
      <c r="C16" s="119" t="n">
        <v>3250</v>
      </c>
      <c r="D16" s="119" t="n">
        <v>4000</v>
      </c>
      <c r="E16" s="274" t="s">
        <v>16</v>
      </c>
      <c r="F16" s="270" t="s">
        <v>242</v>
      </c>
      <c r="G16" s="270" t="s">
        <v>242</v>
      </c>
      <c r="H16" s="272" t="s">
        <v>216</v>
      </c>
      <c r="I16" s="270" t="s">
        <v>243</v>
      </c>
    </row>
    <row r="17" s="4" customFormat="true" ht="74.25" hidden="false" customHeight="true" outlineLevel="0" collapsed="false">
      <c r="A17" s="272" t="n">
        <v>2</v>
      </c>
      <c r="B17" s="270" t="s">
        <v>244</v>
      </c>
      <c r="C17" s="119" t="n">
        <v>5000</v>
      </c>
      <c r="D17" s="119" t="n">
        <v>5000</v>
      </c>
      <c r="E17" s="274" t="s">
        <v>16</v>
      </c>
      <c r="F17" s="270" t="s">
        <v>245</v>
      </c>
      <c r="G17" s="270" t="s">
        <v>245</v>
      </c>
      <c r="H17" s="272" t="s">
        <v>216</v>
      </c>
      <c r="I17" s="270" t="s">
        <v>246</v>
      </c>
    </row>
    <row r="18" s="4" customFormat="true" ht="72" hidden="false" customHeight="true" outlineLevel="0" collapsed="false">
      <c r="A18" s="272" t="n">
        <v>3</v>
      </c>
      <c r="B18" s="270" t="s">
        <v>247</v>
      </c>
      <c r="C18" s="119" t="n">
        <v>5000</v>
      </c>
      <c r="D18" s="119" t="n">
        <v>5000</v>
      </c>
      <c r="E18" s="274" t="s">
        <v>16</v>
      </c>
      <c r="F18" s="270" t="s">
        <v>248</v>
      </c>
      <c r="G18" s="270" t="s">
        <v>248</v>
      </c>
      <c r="H18" s="272" t="s">
        <v>216</v>
      </c>
      <c r="I18" s="270" t="s">
        <v>249</v>
      </c>
    </row>
    <row r="19" s="4" customFormat="true" ht="69" hidden="false" customHeight="false" outlineLevel="0" collapsed="false">
      <c r="A19" s="272" t="n">
        <v>4</v>
      </c>
      <c r="B19" s="270" t="s">
        <v>250</v>
      </c>
      <c r="C19" s="119" t="n">
        <v>5000</v>
      </c>
      <c r="D19" s="119" t="n">
        <v>5000</v>
      </c>
      <c r="E19" s="274" t="s">
        <v>16</v>
      </c>
      <c r="F19" s="270" t="s">
        <v>251</v>
      </c>
      <c r="G19" s="270" t="s">
        <v>251</v>
      </c>
      <c r="H19" s="272" t="s">
        <v>216</v>
      </c>
      <c r="I19" s="270" t="s">
        <v>252</v>
      </c>
    </row>
    <row r="20" s="4" customFormat="true" ht="17.25" hidden="false" customHeight="false" outlineLevel="0" collapsed="false">
      <c r="A20" s="174"/>
      <c r="B20" s="80"/>
      <c r="C20" s="81"/>
      <c r="D20" s="81"/>
      <c r="E20" s="211"/>
      <c r="F20" s="211"/>
      <c r="G20" s="211"/>
      <c r="H20" s="211"/>
      <c r="I20" s="212"/>
    </row>
    <row r="21" s="4" customFormat="true" ht="17.25" hidden="false" customHeight="false" outlineLevel="0" collapsed="false">
      <c r="A21" s="174"/>
      <c r="B21" s="80"/>
      <c r="C21" s="81"/>
      <c r="D21" s="81"/>
      <c r="E21" s="211"/>
      <c r="F21" s="211"/>
      <c r="G21" s="211"/>
      <c r="H21" s="211"/>
      <c r="I21" s="212"/>
    </row>
    <row r="22" s="4" customFormat="true" ht="17.25" hidden="false" customHeight="false" outlineLevel="0" collapsed="false">
      <c r="A22" s="174"/>
      <c r="B22" s="80"/>
      <c r="C22" s="81"/>
      <c r="D22" s="81"/>
      <c r="E22" s="211"/>
      <c r="F22" s="211"/>
      <c r="G22" s="211"/>
      <c r="H22" s="211"/>
      <c r="I22" s="212"/>
    </row>
    <row r="23" s="4" customFormat="true" ht="17.25" hidden="false" customHeight="false" outlineLevel="0" collapsed="false">
      <c r="A23" s="174"/>
      <c r="B23" s="80"/>
      <c r="C23" s="81"/>
      <c r="D23" s="81"/>
      <c r="E23" s="211"/>
      <c r="F23" s="211"/>
      <c r="G23" s="211"/>
      <c r="H23" s="211"/>
      <c r="I23" s="212"/>
    </row>
    <row r="24" s="4" customFormat="true" ht="17.25" hidden="false" customHeight="false" outlineLevel="0" collapsed="false">
      <c r="A24" s="174"/>
      <c r="B24" s="80"/>
      <c r="C24" s="81"/>
      <c r="D24" s="81"/>
      <c r="E24" s="211"/>
      <c r="F24" s="211"/>
      <c r="G24" s="211"/>
      <c r="H24" s="211"/>
      <c r="I24" s="212"/>
    </row>
    <row r="25" s="4" customFormat="true" ht="17.25" hidden="false" customHeight="false" outlineLevel="0" collapsed="false">
      <c r="A25" s="174"/>
      <c r="B25" s="80"/>
      <c r="C25" s="81"/>
      <c r="D25" s="81"/>
      <c r="E25" s="211"/>
      <c r="F25" s="211"/>
      <c r="G25" s="211"/>
      <c r="H25" s="211"/>
      <c r="I25" s="212"/>
    </row>
    <row r="26" s="4" customFormat="true" ht="17.25" hidden="false" customHeight="false" outlineLevel="0" collapsed="false">
      <c r="A26" s="174"/>
      <c r="B26" s="80"/>
      <c r="C26" s="81"/>
      <c r="D26" s="81"/>
      <c r="E26" s="211"/>
      <c r="F26" s="211"/>
      <c r="G26" s="211"/>
      <c r="H26" s="211"/>
      <c r="I26" s="212"/>
    </row>
    <row r="27" s="4" customFormat="true" ht="17.25" hidden="false" customHeight="false" outlineLevel="0" collapsed="false">
      <c r="A27" s="174"/>
      <c r="B27" s="80"/>
      <c r="C27" s="81"/>
      <c r="D27" s="81"/>
      <c r="E27" s="211"/>
      <c r="F27" s="211"/>
      <c r="G27" s="211"/>
      <c r="H27" s="211"/>
      <c r="I27" s="212"/>
    </row>
    <row r="28" s="4" customFormat="true" ht="17.25" hidden="false" customHeight="false" outlineLevel="0" collapsed="false">
      <c r="A28" s="174"/>
      <c r="B28" s="80"/>
      <c r="C28" s="81"/>
      <c r="D28" s="81"/>
      <c r="E28" s="211"/>
      <c r="F28" s="211"/>
      <c r="G28" s="211"/>
      <c r="H28" s="211"/>
      <c r="I28" s="212"/>
    </row>
    <row r="29" s="4" customFormat="true" ht="17.25" hidden="false" customHeight="false" outlineLevel="0" collapsed="false">
      <c r="A29" s="174"/>
      <c r="B29" s="80"/>
      <c r="C29" s="81"/>
      <c r="D29" s="81"/>
      <c r="E29" s="211"/>
      <c r="F29" s="211"/>
      <c r="G29" s="211"/>
      <c r="H29" s="211"/>
      <c r="I29" s="212"/>
    </row>
    <row r="30" s="4" customFormat="true" ht="17.25" hidden="false" customHeight="false" outlineLevel="0" collapsed="false">
      <c r="A30" s="174"/>
      <c r="B30" s="80"/>
      <c r="C30" s="81"/>
      <c r="D30" s="81"/>
      <c r="E30" s="211"/>
      <c r="F30" s="211"/>
      <c r="G30" s="211"/>
      <c r="H30" s="211"/>
      <c r="I30" s="212"/>
    </row>
    <row r="31" s="4" customFormat="true" ht="17.25" hidden="false" customHeight="false" outlineLevel="0" collapsed="false">
      <c r="A31" s="174"/>
      <c r="B31" s="80"/>
      <c r="C31" s="81"/>
      <c r="D31" s="81"/>
      <c r="E31" s="211"/>
      <c r="F31" s="211"/>
      <c r="G31" s="211"/>
      <c r="H31" s="211"/>
      <c r="I31" s="212"/>
    </row>
    <row r="32" s="4" customFormat="true" ht="17.25" hidden="false" customHeight="false" outlineLevel="0" collapsed="false">
      <c r="A32" s="174"/>
      <c r="B32" s="80"/>
      <c r="C32" s="81"/>
      <c r="D32" s="81"/>
      <c r="E32" s="211"/>
      <c r="F32" s="211"/>
      <c r="G32" s="211"/>
      <c r="H32" s="211"/>
      <c r="I32" s="212"/>
    </row>
    <row r="33" s="4" customFormat="true" ht="17.25" hidden="false" customHeight="false" outlineLevel="0" collapsed="false">
      <c r="A33" s="174"/>
      <c r="B33" s="80"/>
      <c r="C33" s="81"/>
      <c r="D33" s="81"/>
      <c r="E33" s="211"/>
      <c r="F33" s="211"/>
      <c r="G33" s="211"/>
      <c r="H33" s="211"/>
      <c r="I33" s="212"/>
    </row>
    <row r="34" s="4" customFormat="true" ht="17.25" hidden="false" customHeight="false" outlineLevel="0" collapsed="false">
      <c r="A34" s="174"/>
      <c r="B34" s="80"/>
      <c r="C34" s="81"/>
      <c r="D34" s="81"/>
      <c r="E34" s="211"/>
      <c r="F34" s="211"/>
      <c r="G34" s="211"/>
      <c r="H34" s="211"/>
      <c r="I34" s="212"/>
    </row>
    <row r="35" s="4" customFormat="true" ht="17.25" hidden="false" customHeight="false" outlineLevel="0" collapsed="false">
      <c r="A35" s="174"/>
      <c r="B35" s="80"/>
      <c r="C35" s="81"/>
      <c r="D35" s="81"/>
      <c r="E35" s="211"/>
      <c r="F35" s="211"/>
      <c r="G35" s="211"/>
      <c r="H35" s="211"/>
      <c r="I35" s="212"/>
    </row>
    <row r="36" s="4" customFormat="true" ht="17.25" hidden="false" customHeight="false" outlineLevel="0" collapsed="false">
      <c r="A36" s="174"/>
      <c r="B36" s="80"/>
      <c r="C36" s="81"/>
      <c r="D36" s="81"/>
      <c r="E36" s="211"/>
      <c r="F36" s="211"/>
      <c r="G36" s="211"/>
      <c r="H36" s="211"/>
      <c r="I36" s="212"/>
    </row>
    <row r="37" s="4" customFormat="true" ht="17.25" hidden="false" customHeight="false" outlineLevel="0" collapsed="false">
      <c r="A37" s="174"/>
      <c r="B37" s="80"/>
      <c r="C37" s="81"/>
      <c r="D37" s="81"/>
      <c r="E37" s="211"/>
      <c r="F37" s="211"/>
      <c r="G37" s="211"/>
      <c r="H37" s="211"/>
      <c r="I37" s="212"/>
    </row>
    <row r="38" s="4" customFormat="true" ht="17.25" hidden="false" customHeight="false" outlineLevel="0" collapsed="false">
      <c r="A38" s="174"/>
      <c r="B38" s="80"/>
      <c r="C38" s="81"/>
      <c r="D38" s="81"/>
      <c r="E38" s="211"/>
      <c r="F38" s="211"/>
      <c r="G38" s="211"/>
      <c r="H38" s="211"/>
      <c r="I38" s="33"/>
    </row>
    <row r="39" s="4" customFormat="true" ht="17.25" hidden="false" customHeight="false" outlineLevel="0" collapsed="false">
      <c r="A39" s="87"/>
      <c r="B39" s="33"/>
      <c r="C39" s="86"/>
      <c r="D39" s="86"/>
      <c r="E39" s="87"/>
      <c r="F39" s="33"/>
      <c r="G39" s="33"/>
      <c r="H39" s="33"/>
      <c r="I39" s="33"/>
    </row>
    <row r="40" s="4" customFormat="true" ht="17.25" hidden="false" customHeight="false" outlineLevel="0" collapsed="false">
      <c r="A40" s="262"/>
      <c r="B40" s="213"/>
      <c r="C40" s="260"/>
      <c r="D40" s="260"/>
      <c r="E40" s="78"/>
      <c r="F40" s="213"/>
      <c r="G40" s="213"/>
      <c r="H40" s="211"/>
      <c r="I40" s="71"/>
    </row>
    <row r="41" s="4" customFormat="true" ht="17.25" hidden="false" customHeight="false" outlineLevel="0" collapsed="false">
      <c r="A41" s="262"/>
      <c r="B41" s="213"/>
      <c r="C41" s="260"/>
      <c r="D41" s="260"/>
      <c r="E41" s="78"/>
      <c r="F41" s="213"/>
      <c r="G41" s="213"/>
      <c r="H41" s="211"/>
      <c r="I41" s="33"/>
    </row>
    <row r="42" s="4" customFormat="true" ht="17.25" hidden="false" customHeight="false" outlineLevel="0" collapsed="false">
      <c r="A42" s="262"/>
      <c r="B42" s="213"/>
      <c r="C42" s="260"/>
      <c r="D42" s="260"/>
      <c r="E42" s="78"/>
      <c r="F42" s="213"/>
      <c r="G42" s="213"/>
      <c r="H42" s="211"/>
      <c r="I42" s="33"/>
    </row>
    <row r="43" s="4" customFormat="true" ht="17.25" hidden="false" customHeight="false" outlineLevel="0" collapsed="false">
      <c r="A43" s="262"/>
      <c r="B43" s="213"/>
      <c r="C43" s="260"/>
      <c r="D43" s="260"/>
      <c r="E43" s="78"/>
      <c r="F43" s="213"/>
      <c r="G43" s="213"/>
      <c r="H43" s="211"/>
      <c r="I43" s="33"/>
    </row>
    <row r="44" s="4" customFormat="true" ht="17.25" hidden="false" customHeight="false" outlineLevel="0" collapsed="false">
      <c r="A44" s="262"/>
      <c r="B44" s="213"/>
      <c r="C44" s="260"/>
      <c r="D44" s="260"/>
      <c r="E44" s="78"/>
      <c r="F44" s="213"/>
      <c r="G44" s="213"/>
      <c r="H44" s="211"/>
      <c r="I44" s="33"/>
    </row>
    <row r="45" s="4" customFormat="true" ht="17.25" hidden="false" customHeight="false" outlineLevel="0" collapsed="false">
      <c r="A45" s="262"/>
      <c r="B45" s="213"/>
      <c r="C45" s="260"/>
      <c r="D45" s="260"/>
      <c r="E45" s="78"/>
      <c r="F45" s="213"/>
      <c r="G45" s="213"/>
      <c r="H45" s="211"/>
      <c r="I45" s="33"/>
    </row>
    <row r="46" s="4" customFormat="true" ht="17.25" hidden="false" customHeight="false" outlineLevel="0" collapsed="false">
      <c r="A46" s="262"/>
      <c r="B46" s="213"/>
      <c r="C46" s="260"/>
      <c r="D46" s="260"/>
      <c r="E46" s="78"/>
      <c r="F46" s="213"/>
      <c r="G46" s="213"/>
      <c r="H46" s="211"/>
      <c r="I46" s="33"/>
    </row>
    <row r="47" s="4" customFormat="true" ht="17.25" hidden="false" customHeight="false" outlineLevel="0" collapsed="false">
      <c r="A47" s="262"/>
      <c r="B47" s="213"/>
      <c r="C47" s="260"/>
      <c r="D47" s="260"/>
      <c r="E47" s="78"/>
      <c r="F47" s="213"/>
      <c r="G47" s="213"/>
      <c r="H47" s="211"/>
      <c r="I47" s="33"/>
    </row>
    <row r="48" s="4" customFormat="true" ht="17.25" hidden="false" customHeight="false" outlineLevel="0" collapsed="false">
      <c r="A48" s="262"/>
      <c r="B48" s="213"/>
      <c r="C48" s="260"/>
      <c r="D48" s="260"/>
      <c r="E48" s="78"/>
      <c r="F48" s="213"/>
      <c r="G48" s="213"/>
      <c r="H48" s="211"/>
      <c r="I48" s="33"/>
    </row>
    <row r="49" s="4" customFormat="true" ht="17.25" hidden="false" customHeight="false" outlineLevel="0" collapsed="false">
      <c r="A49" s="262"/>
      <c r="B49" s="213"/>
      <c r="C49" s="260"/>
      <c r="D49" s="260"/>
      <c r="E49" s="78"/>
      <c r="F49" s="213"/>
      <c r="G49" s="213"/>
      <c r="H49" s="211"/>
      <c r="I49" s="33"/>
    </row>
    <row r="50" s="4" customFormat="true" ht="17.25" hidden="false" customHeight="false" outlineLevel="0" collapsed="false">
      <c r="A50" s="262"/>
      <c r="B50" s="213"/>
      <c r="C50" s="260"/>
      <c r="D50" s="260"/>
      <c r="E50" s="78"/>
      <c r="F50" s="213"/>
      <c r="G50" s="213"/>
      <c r="H50" s="211"/>
      <c r="I50" s="33"/>
    </row>
    <row r="51" s="4" customFormat="true" ht="17.25" hidden="false" customHeight="false" outlineLevel="0" collapsed="false">
      <c r="A51" s="262"/>
      <c r="B51" s="213"/>
      <c r="C51" s="260"/>
      <c r="D51" s="260"/>
      <c r="E51" s="78"/>
      <c r="F51" s="213"/>
      <c r="G51" s="213"/>
      <c r="H51" s="211"/>
      <c r="I51" s="33"/>
    </row>
    <row r="52" s="4" customFormat="true" ht="17.25" hidden="false" customHeight="false" outlineLevel="0" collapsed="false">
      <c r="A52" s="262"/>
      <c r="B52" s="213"/>
      <c r="C52" s="260"/>
      <c r="D52" s="260"/>
      <c r="E52" s="78"/>
      <c r="F52" s="213"/>
      <c r="G52" s="213"/>
      <c r="H52" s="211"/>
      <c r="I52" s="33"/>
    </row>
    <row r="53" s="4" customFormat="true" ht="17.25" hidden="false" customHeight="false" outlineLevel="0" collapsed="false">
      <c r="A53" s="262"/>
      <c r="B53" s="213"/>
      <c r="C53" s="260"/>
      <c r="D53" s="260"/>
      <c r="E53" s="78"/>
      <c r="F53" s="213"/>
      <c r="G53" s="213"/>
      <c r="H53" s="211"/>
      <c r="I53" s="33"/>
    </row>
    <row r="54" s="4" customFormat="true" ht="17.25" hidden="false" customHeight="false" outlineLevel="0" collapsed="false">
      <c r="A54" s="262"/>
      <c r="B54" s="213"/>
      <c r="C54" s="260"/>
      <c r="D54" s="260"/>
      <c r="E54" s="78"/>
      <c r="F54" s="213"/>
      <c r="G54" s="213"/>
      <c r="H54" s="211"/>
      <c r="I54" s="33"/>
    </row>
    <row r="55" s="4" customFormat="true" ht="17.25" hidden="false" customHeight="false" outlineLevel="0" collapsed="false">
      <c r="A55" s="262"/>
      <c r="B55" s="213"/>
      <c r="C55" s="260"/>
      <c r="D55" s="260"/>
      <c r="E55" s="78"/>
      <c r="F55" s="213"/>
      <c r="G55" s="213"/>
      <c r="H55" s="211"/>
      <c r="I55" s="33"/>
    </row>
    <row r="56" s="4" customFormat="true" ht="17.25" hidden="false" customHeight="false" outlineLevel="0" collapsed="false">
      <c r="A56" s="262"/>
      <c r="B56" s="213"/>
      <c r="C56" s="260"/>
      <c r="D56" s="260"/>
      <c r="E56" s="78"/>
      <c r="F56" s="213"/>
      <c r="G56" s="213"/>
      <c r="H56" s="211"/>
      <c r="I56" s="33"/>
    </row>
    <row r="57" s="4" customFormat="true" ht="17.25" hidden="false" customHeight="false" outlineLevel="0" collapsed="false">
      <c r="A57" s="262"/>
      <c r="B57" s="213"/>
      <c r="C57" s="260"/>
      <c r="D57" s="260"/>
      <c r="E57" s="78"/>
      <c r="F57" s="213"/>
      <c r="G57" s="213"/>
      <c r="H57" s="211"/>
      <c r="I57" s="33"/>
    </row>
    <row r="58" s="4" customFormat="true" ht="17.25" hidden="false" customHeight="false" outlineLevel="0" collapsed="false">
      <c r="A58" s="262"/>
      <c r="B58" s="213"/>
      <c r="C58" s="260"/>
      <c r="D58" s="260"/>
      <c r="E58" s="78"/>
      <c r="F58" s="213"/>
      <c r="G58" s="213"/>
      <c r="H58" s="211"/>
      <c r="I58" s="33"/>
    </row>
    <row r="59" s="4" customFormat="true" ht="17.25" hidden="false" customHeight="false" outlineLevel="0" collapsed="false">
      <c r="A59" s="262"/>
      <c r="B59" s="213"/>
      <c r="C59" s="260"/>
      <c r="D59" s="260"/>
      <c r="E59" s="78"/>
      <c r="F59" s="213"/>
      <c r="G59" s="213"/>
      <c r="H59" s="211"/>
      <c r="I59" s="33"/>
    </row>
    <row r="60" s="4" customFormat="true" ht="17.25" hidden="false" customHeight="false" outlineLevel="0" collapsed="false">
      <c r="A60" s="262"/>
      <c r="B60" s="213"/>
      <c r="C60" s="260"/>
      <c r="D60" s="260"/>
      <c r="E60" s="78"/>
      <c r="F60" s="213"/>
      <c r="G60" s="213"/>
      <c r="H60" s="211"/>
      <c r="I60" s="33"/>
    </row>
    <row r="61" s="4" customFormat="true" ht="17.25" hidden="false" customHeight="false" outlineLevel="0" collapsed="false">
      <c r="A61" s="262"/>
      <c r="B61" s="213"/>
      <c r="C61" s="260"/>
      <c r="D61" s="260"/>
      <c r="E61" s="78"/>
      <c r="F61" s="213"/>
      <c r="G61" s="213"/>
      <c r="H61" s="211"/>
      <c r="I61" s="33"/>
    </row>
    <row r="62" s="4" customFormat="true" ht="17.25" hidden="false" customHeight="false" outlineLevel="0" collapsed="false">
      <c r="A62" s="262"/>
      <c r="B62" s="213"/>
      <c r="C62" s="260"/>
      <c r="D62" s="260"/>
      <c r="E62" s="78"/>
      <c r="F62" s="213"/>
      <c r="G62" s="213"/>
      <c r="H62" s="211"/>
      <c r="I62" s="33"/>
    </row>
    <row r="63" s="4" customFormat="true" ht="17.25" hidden="false" customHeight="false" outlineLevel="0" collapsed="false">
      <c r="A63" s="262"/>
      <c r="B63" s="213"/>
      <c r="C63" s="260"/>
      <c r="D63" s="260"/>
      <c r="E63" s="78"/>
      <c r="F63" s="213"/>
      <c r="G63" s="213"/>
      <c r="H63" s="211"/>
      <c r="I63" s="33"/>
    </row>
    <row r="64" s="4" customFormat="true" ht="17.25" hidden="false" customHeight="false" outlineLevel="0" collapsed="false">
      <c r="A64" s="262"/>
      <c r="B64" s="213"/>
      <c r="C64" s="260"/>
      <c r="D64" s="260"/>
      <c r="E64" s="78"/>
      <c r="F64" s="213"/>
      <c r="G64" s="213"/>
      <c r="H64" s="211"/>
      <c r="I64" s="33"/>
    </row>
    <row r="65" s="4" customFormat="true" ht="17.25" hidden="false" customHeight="false" outlineLevel="0" collapsed="false">
      <c r="A65" s="262"/>
      <c r="B65" s="213"/>
      <c r="C65" s="260"/>
      <c r="D65" s="260"/>
      <c r="E65" s="78"/>
      <c r="F65" s="213"/>
      <c r="G65" s="213"/>
      <c r="H65" s="211"/>
      <c r="I65" s="33"/>
    </row>
    <row r="66" s="4" customFormat="true" ht="17.25" hidden="false" customHeight="false" outlineLevel="0" collapsed="false">
      <c r="A66" s="262"/>
      <c r="B66" s="213"/>
      <c r="C66" s="260"/>
      <c r="D66" s="260"/>
      <c r="E66" s="78"/>
      <c r="F66" s="213"/>
      <c r="G66" s="213"/>
      <c r="H66" s="211"/>
      <c r="I66" s="33"/>
    </row>
    <row r="67" s="4" customFormat="true" ht="17.25" hidden="false" customHeight="false" outlineLevel="0" collapsed="false">
      <c r="A67" s="262"/>
      <c r="B67" s="213"/>
      <c r="C67" s="260"/>
      <c r="D67" s="260"/>
      <c r="E67" s="78"/>
      <c r="F67" s="213"/>
      <c r="G67" s="213"/>
      <c r="H67" s="211"/>
      <c r="I67" s="33"/>
    </row>
    <row r="68" s="4" customFormat="true" ht="17.25" hidden="false" customHeight="false" outlineLevel="0" collapsed="false">
      <c r="A68" s="262"/>
      <c r="B68" s="213"/>
      <c r="C68" s="260"/>
      <c r="D68" s="260"/>
      <c r="E68" s="78"/>
      <c r="F68" s="213"/>
      <c r="G68" s="213"/>
      <c r="H68" s="211"/>
      <c r="I68" s="33"/>
    </row>
    <row r="69" s="4" customFormat="true" ht="17.25" hidden="false" customHeight="false" outlineLevel="0" collapsed="false">
      <c r="A69" s="262"/>
      <c r="B69" s="213"/>
      <c r="C69" s="260"/>
      <c r="D69" s="260"/>
      <c r="E69" s="78"/>
      <c r="F69" s="213"/>
      <c r="G69" s="213"/>
      <c r="H69" s="211"/>
      <c r="I69" s="33"/>
    </row>
    <row r="70" s="4" customFormat="true" ht="17.25" hidden="false" customHeight="false" outlineLevel="0" collapsed="false">
      <c r="A70" s="262"/>
      <c r="B70" s="213"/>
      <c r="C70" s="260"/>
      <c r="D70" s="260"/>
      <c r="E70" s="78"/>
      <c r="F70" s="213"/>
      <c r="G70" s="213"/>
      <c r="H70" s="211"/>
      <c r="I70" s="33"/>
    </row>
    <row r="71" s="4" customFormat="true" ht="17.25" hidden="false" customHeight="false" outlineLevel="0" collapsed="false">
      <c r="A71" s="262"/>
      <c r="B71" s="213"/>
      <c r="C71" s="260"/>
      <c r="D71" s="260"/>
      <c r="E71" s="78"/>
      <c r="F71" s="213"/>
      <c r="G71" s="213"/>
      <c r="H71" s="211"/>
      <c r="I71" s="33"/>
    </row>
    <row r="72" s="4" customFormat="true" ht="17.25" hidden="false" customHeight="false" outlineLevel="0" collapsed="false">
      <c r="A72" s="262"/>
      <c r="B72" s="213"/>
      <c r="C72" s="260"/>
      <c r="D72" s="260"/>
      <c r="E72" s="78"/>
      <c r="F72" s="213"/>
      <c r="G72" s="213"/>
      <c r="H72" s="211"/>
      <c r="I72" s="33"/>
    </row>
    <row r="73" s="4" customFormat="true" ht="17.25" hidden="false" customHeight="false" outlineLevel="0" collapsed="false">
      <c r="A73" s="262"/>
      <c r="B73" s="213"/>
      <c r="C73" s="260"/>
      <c r="D73" s="260"/>
      <c r="E73" s="78"/>
      <c r="F73" s="213"/>
      <c r="G73" s="213"/>
      <c r="H73" s="211"/>
      <c r="I73" s="33"/>
    </row>
    <row r="74" s="4" customFormat="true" ht="17.25" hidden="false" customHeight="false" outlineLevel="0" collapsed="false">
      <c r="A74" s="262"/>
      <c r="B74" s="213"/>
      <c r="C74" s="260"/>
      <c r="D74" s="260"/>
      <c r="E74" s="78"/>
      <c r="F74" s="213"/>
      <c r="G74" s="213"/>
      <c r="H74" s="211"/>
      <c r="I74" s="33"/>
    </row>
    <row r="75" s="4" customFormat="true" ht="17.25" hidden="false" customHeight="false" outlineLevel="0" collapsed="false">
      <c r="A75" s="262"/>
      <c r="B75" s="213"/>
      <c r="C75" s="260"/>
      <c r="D75" s="260"/>
      <c r="E75" s="78"/>
      <c r="F75" s="213"/>
      <c r="G75" s="213"/>
      <c r="H75" s="211"/>
      <c r="I75" s="33"/>
    </row>
    <row r="76" s="4" customFormat="true" ht="17.25" hidden="false" customHeight="false" outlineLevel="0" collapsed="false">
      <c r="A76" s="262"/>
      <c r="B76" s="213"/>
      <c r="C76" s="260"/>
      <c r="D76" s="260"/>
      <c r="E76" s="78"/>
      <c r="F76" s="213"/>
      <c r="G76" s="213"/>
      <c r="H76" s="211"/>
      <c r="I76" s="33"/>
    </row>
    <row r="77" s="4" customFormat="true" ht="17.25" hidden="false" customHeight="false" outlineLevel="0" collapsed="false">
      <c r="A77" s="262"/>
      <c r="B77" s="213"/>
      <c r="C77" s="260"/>
      <c r="D77" s="260"/>
      <c r="E77" s="78"/>
      <c r="F77" s="213"/>
      <c r="G77" s="213"/>
      <c r="H77" s="211"/>
      <c r="I77" s="33"/>
    </row>
    <row r="78" s="4" customFormat="true" ht="17.25" hidden="false" customHeight="false" outlineLevel="0" collapsed="false">
      <c r="A78" s="262"/>
      <c r="B78" s="213"/>
      <c r="C78" s="260"/>
      <c r="D78" s="260"/>
      <c r="E78" s="78"/>
      <c r="F78" s="213"/>
      <c r="G78" s="213"/>
      <c r="H78" s="211"/>
      <c r="I78" s="33"/>
    </row>
    <row r="79" s="4" customFormat="true" ht="17.25" hidden="false" customHeight="false" outlineLevel="0" collapsed="false">
      <c r="A79" s="262"/>
      <c r="B79" s="213"/>
      <c r="C79" s="260"/>
      <c r="D79" s="260"/>
      <c r="E79" s="78"/>
      <c r="F79" s="213"/>
      <c r="G79" s="213"/>
      <c r="H79" s="211"/>
      <c r="I79" s="33"/>
    </row>
    <row r="80" s="4" customFormat="true" ht="17.25" hidden="false" customHeight="false" outlineLevel="0" collapsed="false">
      <c r="A80" s="262"/>
      <c r="B80" s="213"/>
      <c r="C80" s="260"/>
      <c r="D80" s="260"/>
      <c r="E80" s="78"/>
      <c r="F80" s="213"/>
      <c r="G80" s="213"/>
      <c r="H80" s="211"/>
      <c r="I80" s="33"/>
    </row>
    <row r="81" s="4" customFormat="true" ht="17.25" hidden="false" customHeight="false" outlineLevel="0" collapsed="false">
      <c r="A81" s="262"/>
      <c r="B81" s="213"/>
      <c r="C81" s="260"/>
      <c r="D81" s="260"/>
      <c r="E81" s="78"/>
      <c r="F81" s="213"/>
      <c r="G81" s="213"/>
      <c r="H81" s="211"/>
      <c r="I81" s="33"/>
    </row>
    <row r="82" s="4" customFormat="true" ht="17.25" hidden="false" customHeight="false" outlineLevel="0" collapsed="false">
      <c r="A82" s="262"/>
      <c r="B82" s="213"/>
      <c r="C82" s="260"/>
      <c r="D82" s="260"/>
      <c r="E82" s="78"/>
      <c r="F82" s="213"/>
      <c r="G82" s="213"/>
      <c r="H82" s="211"/>
      <c r="I82" s="33"/>
    </row>
    <row r="83" s="4" customFormat="true" ht="17.25" hidden="false" customHeight="false" outlineLevel="0" collapsed="false">
      <c r="A83" s="87"/>
      <c r="B83" s="33"/>
      <c r="C83" s="89"/>
      <c r="D83" s="89"/>
      <c r="E83" s="87"/>
      <c r="F83" s="33"/>
      <c r="G83" s="33"/>
      <c r="H83" s="33"/>
      <c r="I83" s="33"/>
    </row>
    <row r="84" s="4" customFormat="true" ht="17.25" hidden="false" customHeight="false" outlineLevel="0" collapsed="false">
      <c r="A84" s="263"/>
      <c r="B84" s="39"/>
      <c r="C84" s="40"/>
      <c r="D84" s="40"/>
      <c r="E84" s="90"/>
      <c r="F84" s="39"/>
      <c r="G84" s="39"/>
      <c r="H84" s="211"/>
      <c r="I84" s="33"/>
    </row>
    <row r="85" s="4" customFormat="true" ht="17.25" hidden="false" customHeight="false" outlineLevel="0" collapsed="false">
      <c r="A85" s="263"/>
      <c r="B85" s="211"/>
      <c r="C85" s="40"/>
      <c r="D85" s="40"/>
      <c r="E85" s="90"/>
      <c r="F85" s="211"/>
      <c r="G85" s="211"/>
      <c r="H85" s="211"/>
      <c r="I85" s="33"/>
    </row>
    <row r="86" s="4" customFormat="true" ht="17.25" hidden="false" customHeight="false" outlineLevel="0" collapsed="false">
      <c r="A86" s="263"/>
      <c r="B86" s="211"/>
      <c r="C86" s="40"/>
      <c r="D86" s="40"/>
      <c r="E86" s="90"/>
      <c r="F86" s="211"/>
      <c r="G86" s="211"/>
      <c r="H86" s="211"/>
      <c r="I86" s="33"/>
    </row>
    <row r="87" s="4" customFormat="true" ht="17.25" hidden="false" customHeight="false" outlineLevel="0" collapsed="false">
      <c r="A87" s="263"/>
      <c r="B87" s="211"/>
      <c r="C87" s="40"/>
      <c r="D87" s="40"/>
      <c r="E87" s="90"/>
      <c r="F87" s="211"/>
      <c r="G87" s="211"/>
      <c r="H87" s="211"/>
      <c r="I87" s="33"/>
    </row>
    <row r="88" s="4" customFormat="true" ht="17.25" hidden="false" customHeight="false" outlineLevel="0" collapsed="false">
      <c r="A88" s="263"/>
      <c r="B88" s="211"/>
      <c r="C88" s="40"/>
      <c r="D88" s="40"/>
      <c r="E88" s="90"/>
      <c r="F88" s="211"/>
      <c r="G88" s="211"/>
      <c r="H88" s="211"/>
      <c r="I88" s="33"/>
    </row>
    <row r="89" s="4" customFormat="true" ht="17.25" hidden="false" customHeight="false" outlineLevel="0" collapsed="false">
      <c r="A89" s="263"/>
      <c r="B89" s="211"/>
      <c r="C89" s="40"/>
      <c r="D89" s="40"/>
      <c r="E89" s="90"/>
      <c r="F89" s="211"/>
      <c r="G89" s="211"/>
      <c r="H89" s="211"/>
      <c r="I89" s="33"/>
    </row>
    <row r="90" s="4" customFormat="true" ht="17.25" hidden="false" customHeight="false" outlineLevel="0" collapsed="false">
      <c r="A90" s="263"/>
      <c r="B90" s="211"/>
      <c r="C90" s="40"/>
      <c r="D90" s="40"/>
      <c r="E90" s="39"/>
      <c r="F90" s="211"/>
      <c r="G90" s="211"/>
      <c r="H90" s="211"/>
      <c r="I90" s="33"/>
    </row>
    <row r="91" s="4" customFormat="true" ht="17.25" hidden="false" customHeight="false" outlineLevel="0" collapsed="false">
      <c r="A91" s="263"/>
      <c r="B91" s="211"/>
      <c r="C91" s="40"/>
      <c r="D91" s="40"/>
      <c r="E91" s="39"/>
      <c r="F91" s="211"/>
      <c r="G91" s="211"/>
      <c r="H91" s="211"/>
      <c r="I91" s="33"/>
    </row>
    <row r="92" s="4" customFormat="true" ht="17.25" hidden="false" customHeight="false" outlineLevel="0" collapsed="false">
      <c r="A92" s="263"/>
      <c r="B92" s="211"/>
      <c r="C92" s="40"/>
      <c r="D92" s="40"/>
      <c r="E92" s="39"/>
      <c r="F92" s="211"/>
      <c r="G92" s="211"/>
      <c r="H92" s="211"/>
      <c r="I92" s="33"/>
    </row>
    <row r="93" s="4" customFormat="true" ht="17.25" hidden="false" customHeight="false" outlineLevel="0" collapsed="false">
      <c r="A93" s="263"/>
      <c r="B93" s="211"/>
      <c r="C93" s="40"/>
      <c r="D93" s="40"/>
      <c r="E93" s="90"/>
      <c r="F93" s="211"/>
      <c r="G93" s="211"/>
      <c r="H93" s="211"/>
      <c r="I93" s="33"/>
    </row>
    <row r="94" s="4" customFormat="true" ht="17.25" hidden="false" customHeight="false" outlineLevel="0" collapsed="false">
      <c r="A94" s="263"/>
      <c r="B94" s="211"/>
      <c r="C94" s="40"/>
      <c r="D94" s="40"/>
      <c r="E94" s="90"/>
      <c r="F94" s="211"/>
      <c r="G94" s="211"/>
      <c r="H94" s="211"/>
      <c r="I94" s="33"/>
    </row>
    <row r="95" s="4" customFormat="true" ht="17.25" hidden="false" customHeight="false" outlineLevel="0" collapsed="false">
      <c r="A95" s="263"/>
      <c r="B95" s="211"/>
      <c r="C95" s="40"/>
      <c r="D95" s="40"/>
      <c r="E95" s="90"/>
      <c r="F95" s="211"/>
      <c r="G95" s="211"/>
      <c r="H95" s="211"/>
      <c r="I95" s="33"/>
    </row>
    <row r="96" s="4" customFormat="true" ht="17.25" hidden="false" customHeight="false" outlineLevel="0" collapsed="false">
      <c r="A96" s="263"/>
      <c r="B96" s="211"/>
      <c r="C96" s="40"/>
      <c r="D96" s="40"/>
      <c r="E96" s="90"/>
      <c r="F96" s="211"/>
      <c r="G96" s="211"/>
      <c r="H96" s="211"/>
      <c r="I96" s="33"/>
    </row>
    <row r="97" s="4" customFormat="true" ht="17.25" hidden="false" customHeight="false" outlineLevel="0" collapsed="false">
      <c r="A97" s="263"/>
      <c r="B97" s="211"/>
      <c r="C97" s="40"/>
      <c r="D97" s="40"/>
      <c r="E97" s="90"/>
      <c r="F97" s="211"/>
      <c r="G97" s="211"/>
      <c r="H97" s="211"/>
      <c r="I97" s="33"/>
    </row>
    <row r="98" s="4" customFormat="true" ht="17.25" hidden="false" customHeight="false" outlineLevel="0" collapsed="false">
      <c r="A98" s="263"/>
      <c r="B98" s="211"/>
      <c r="C98" s="40"/>
      <c r="D98" s="40"/>
      <c r="E98" s="90"/>
      <c r="F98" s="211"/>
      <c r="G98" s="211"/>
      <c r="H98" s="211"/>
      <c r="I98" s="33"/>
    </row>
    <row r="99" s="4" customFormat="true" ht="17.25" hidden="false" customHeight="false" outlineLevel="0" collapsed="false">
      <c r="A99" s="263"/>
      <c r="B99" s="211"/>
      <c r="C99" s="40"/>
      <c r="D99" s="40"/>
      <c r="E99" s="90"/>
      <c r="F99" s="211"/>
      <c r="G99" s="211"/>
      <c r="H99" s="211"/>
      <c r="I99" s="33"/>
    </row>
    <row r="100" s="4" customFormat="true" ht="17.25" hidden="false" customHeight="false" outlineLevel="0" collapsed="false">
      <c r="A100" s="263"/>
      <c r="B100" s="211"/>
      <c r="C100" s="40"/>
      <c r="D100" s="40"/>
      <c r="E100" s="90"/>
      <c r="F100" s="211"/>
      <c r="G100" s="211"/>
      <c r="H100" s="211"/>
      <c r="I100" s="33"/>
    </row>
    <row r="101" s="4" customFormat="true" ht="17.25" hidden="false" customHeight="false" outlineLevel="0" collapsed="false">
      <c r="A101" s="263"/>
      <c r="B101" s="211"/>
      <c r="C101" s="40"/>
      <c r="D101" s="40"/>
      <c r="E101" s="90"/>
      <c r="F101" s="211"/>
      <c r="G101" s="211"/>
      <c r="H101" s="211"/>
      <c r="I101" s="33"/>
    </row>
    <row r="102" s="4" customFormat="true" ht="17.25" hidden="false" customHeight="false" outlineLevel="0" collapsed="false">
      <c r="A102" s="263"/>
      <c r="B102" s="211"/>
      <c r="C102" s="40"/>
      <c r="D102" s="40"/>
      <c r="E102" s="90"/>
      <c r="F102" s="211"/>
      <c r="G102" s="211"/>
      <c r="H102" s="211"/>
      <c r="I102" s="33"/>
    </row>
    <row r="103" s="4" customFormat="true" ht="17.25" hidden="false" customHeight="false" outlineLevel="0" collapsed="false">
      <c r="A103" s="263"/>
      <c r="B103" s="211"/>
      <c r="C103" s="40"/>
      <c r="D103" s="40"/>
      <c r="E103" s="90"/>
      <c r="F103" s="211"/>
      <c r="G103" s="211"/>
      <c r="H103" s="211"/>
      <c r="I103" s="33"/>
    </row>
    <row r="104" s="4" customFormat="true" ht="17.25" hidden="false" customHeight="false" outlineLevel="0" collapsed="false">
      <c r="A104" s="263"/>
      <c r="B104" s="211"/>
      <c r="C104" s="40"/>
      <c r="D104" s="40"/>
      <c r="E104" s="90"/>
      <c r="F104" s="211"/>
      <c r="G104" s="211"/>
      <c r="H104" s="211"/>
      <c r="I104" s="33"/>
    </row>
    <row r="105" s="4" customFormat="true" ht="17.25" hidden="false" customHeight="false" outlineLevel="0" collapsed="false">
      <c r="A105" s="263"/>
      <c r="B105" s="211"/>
      <c r="C105" s="40"/>
      <c r="D105" s="40"/>
      <c r="E105" s="90"/>
      <c r="F105" s="211"/>
      <c r="G105" s="211"/>
      <c r="H105" s="211"/>
      <c r="I105" s="33"/>
    </row>
    <row r="106" s="4" customFormat="true" ht="17.25" hidden="false" customHeight="false" outlineLevel="0" collapsed="false">
      <c r="A106" s="263"/>
      <c r="B106" s="211"/>
      <c r="C106" s="40"/>
      <c r="D106" s="40"/>
      <c r="E106" s="90"/>
      <c r="F106" s="211"/>
      <c r="G106" s="211"/>
      <c r="H106" s="211"/>
      <c r="I106" s="33"/>
    </row>
    <row r="107" s="4" customFormat="true" ht="17.25" hidden="false" customHeight="false" outlineLevel="0" collapsed="false">
      <c r="A107" s="263"/>
      <c r="B107" s="211"/>
      <c r="C107" s="40"/>
      <c r="D107" s="40"/>
      <c r="E107" s="90"/>
      <c r="F107" s="211"/>
      <c r="G107" s="211"/>
      <c r="H107" s="211"/>
      <c r="I107" s="33"/>
    </row>
    <row r="108" s="4" customFormat="true" ht="17.25" hidden="false" customHeight="false" outlineLevel="0" collapsed="false">
      <c r="A108" s="263"/>
      <c r="B108" s="211"/>
      <c r="C108" s="40"/>
      <c r="D108" s="40"/>
      <c r="E108" s="90"/>
      <c r="F108" s="211"/>
      <c r="G108" s="211"/>
      <c r="H108" s="211"/>
      <c r="I108" s="33"/>
    </row>
    <row r="109" s="4" customFormat="true" ht="17.25" hidden="false" customHeight="false" outlineLevel="0" collapsed="false">
      <c r="A109" s="263"/>
      <c r="B109" s="211"/>
      <c r="C109" s="40"/>
      <c r="D109" s="40"/>
      <c r="E109" s="90"/>
      <c r="F109" s="211"/>
      <c r="G109" s="211"/>
      <c r="H109" s="211"/>
      <c r="I109" s="33"/>
    </row>
    <row r="110" s="4" customFormat="true" ht="17.25" hidden="false" customHeight="false" outlineLevel="0" collapsed="false">
      <c r="A110" s="263"/>
      <c r="B110" s="211"/>
      <c r="C110" s="40"/>
      <c r="D110" s="40"/>
      <c r="E110" s="90"/>
      <c r="F110" s="211"/>
      <c r="G110" s="211"/>
      <c r="H110" s="211"/>
      <c r="I110" s="33"/>
    </row>
    <row r="111" s="4" customFormat="true" ht="17.25" hidden="false" customHeight="false" outlineLevel="0" collapsed="false">
      <c r="A111" s="263"/>
      <c r="B111" s="211"/>
      <c r="C111" s="40"/>
      <c r="D111" s="40"/>
      <c r="E111" s="90"/>
      <c r="F111" s="211"/>
      <c r="G111" s="211"/>
      <c r="H111" s="211"/>
      <c r="I111" s="33"/>
    </row>
    <row r="112" s="4" customFormat="true" ht="17.25" hidden="false" customHeight="false" outlineLevel="0" collapsed="false">
      <c r="A112" s="263"/>
      <c r="B112" s="211"/>
      <c r="C112" s="40"/>
      <c r="D112" s="40"/>
      <c r="E112" s="90"/>
      <c r="F112" s="211"/>
      <c r="G112" s="211"/>
      <c r="H112" s="211"/>
      <c r="I112" s="33"/>
    </row>
    <row r="113" s="4" customFormat="true" ht="17.25" hidden="false" customHeight="false" outlineLevel="0" collapsed="false">
      <c r="A113" s="263"/>
      <c r="B113" s="211"/>
      <c r="C113" s="40"/>
      <c r="D113" s="40"/>
      <c r="E113" s="90"/>
      <c r="F113" s="211"/>
      <c r="G113" s="211"/>
      <c r="H113" s="211"/>
      <c r="I113" s="33"/>
    </row>
    <row r="114" s="4" customFormat="true" ht="17.25" hidden="false" customHeight="false" outlineLevel="0" collapsed="false">
      <c r="A114" s="263"/>
      <c r="B114" s="211"/>
      <c r="C114" s="40"/>
      <c r="D114" s="40"/>
      <c r="E114" s="90"/>
      <c r="F114" s="211"/>
      <c r="G114" s="211"/>
      <c r="H114" s="211"/>
      <c r="I114" s="33"/>
    </row>
    <row r="115" s="4" customFormat="true" ht="17.25" hidden="false" customHeight="false" outlineLevel="0" collapsed="false">
      <c r="A115" s="263"/>
      <c r="B115" s="211"/>
      <c r="C115" s="40"/>
      <c r="D115" s="40"/>
      <c r="E115" s="90"/>
      <c r="F115" s="211"/>
      <c r="G115" s="211"/>
      <c r="H115" s="211"/>
      <c r="I115" s="33"/>
    </row>
    <row r="116" s="4" customFormat="true" ht="17.25" hidden="false" customHeight="false" outlineLevel="0" collapsed="false">
      <c r="A116" s="263"/>
      <c r="B116" s="211"/>
      <c r="C116" s="40"/>
      <c r="D116" s="40"/>
      <c r="E116" s="90"/>
      <c r="F116" s="211"/>
      <c r="G116" s="211"/>
      <c r="H116" s="211"/>
      <c r="I116" s="33"/>
    </row>
    <row r="117" s="4" customFormat="true" ht="17.25" hidden="false" customHeight="false" outlineLevel="0" collapsed="false">
      <c r="A117" s="263"/>
      <c r="B117" s="211"/>
      <c r="C117" s="40"/>
      <c r="D117" s="40"/>
      <c r="E117" s="90"/>
      <c r="F117" s="211"/>
      <c r="G117" s="211"/>
      <c r="H117" s="211"/>
      <c r="I117" s="33"/>
    </row>
    <row r="118" s="4" customFormat="true" ht="17.25" hidden="false" customHeight="false" outlineLevel="0" collapsed="false">
      <c r="A118" s="263"/>
      <c r="B118" s="211"/>
      <c r="C118" s="40"/>
      <c r="D118" s="40"/>
      <c r="E118" s="90"/>
      <c r="F118" s="211"/>
      <c r="G118" s="211"/>
      <c r="H118" s="211"/>
      <c r="I118" s="33"/>
    </row>
    <row r="119" s="4" customFormat="true" ht="17.25" hidden="false" customHeight="false" outlineLevel="0" collapsed="false">
      <c r="A119" s="263"/>
      <c r="B119" s="211"/>
      <c r="C119" s="40"/>
      <c r="D119" s="40"/>
      <c r="E119" s="90"/>
      <c r="F119" s="211"/>
      <c r="G119" s="211"/>
      <c r="H119" s="211"/>
      <c r="I119" s="33"/>
    </row>
    <row r="120" s="4" customFormat="true" ht="17.25" hidden="false" customHeight="false" outlineLevel="0" collapsed="false">
      <c r="A120" s="263"/>
      <c r="B120" s="211"/>
      <c r="C120" s="40"/>
      <c r="D120" s="40"/>
      <c r="E120" s="90"/>
      <c r="F120" s="211"/>
      <c r="G120" s="211"/>
      <c r="H120" s="211"/>
      <c r="I120" s="33"/>
    </row>
    <row r="121" s="4" customFormat="true" ht="17.25" hidden="false" customHeight="false" outlineLevel="0" collapsed="false">
      <c r="A121" s="263"/>
      <c r="B121" s="211"/>
      <c r="C121" s="40"/>
      <c r="D121" s="40"/>
      <c r="E121" s="90"/>
      <c r="F121" s="211"/>
      <c r="G121" s="211"/>
      <c r="H121" s="211"/>
      <c r="I121" s="33"/>
    </row>
    <row r="122" s="4" customFormat="true" ht="17.25" hidden="false" customHeight="false" outlineLevel="0" collapsed="false">
      <c r="A122" s="263"/>
      <c r="B122" s="211"/>
      <c r="C122" s="40"/>
      <c r="D122" s="40"/>
      <c r="E122" s="90"/>
      <c r="F122" s="211"/>
      <c r="G122" s="211"/>
      <c r="H122" s="211"/>
      <c r="I122" s="33"/>
    </row>
    <row r="123" s="4" customFormat="true" ht="17.25" hidden="false" customHeight="false" outlineLevel="0" collapsed="false">
      <c r="A123" s="263"/>
      <c r="B123" s="211"/>
      <c r="C123" s="40"/>
      <c r="D123" s="40"/>
      <c r="E123" s="90"/>
      <c r="F123" s="211"/>
      <c r="G123" s="211"/>
      <c r="H123" s="211"/>
      <c r="I123" s="33"/>
    </row>
    <row r="124" s="4" customFormat="true" ht="17.25" hidden="false" customHeight="false" outlineLevel="0" collapsed="false">
      <c r="A124" s="263"/>
      <c r="B124" s="211"/>
      <c r="C124" s="40"/>
      <c r="D124" s="40"/>
      <c r="E124" s="90"/>
      <c r="F124" s="211"/>
      <c r="G124" s="211"/>
      <c r="H124" s="211"/>
      <c r="I124" s="33"/>
    </row>
    <row r="125" s="4" customFormat="true" ht="17.25" hidden="false" customHeight="false" outlineLevel="0" collapsed="false">
      <c r="A125" s="87"/>
      <c r="B125" s="33"/>
      <c r="C125" s="89"/>
      <c r="D125" s="89"/>
      <c r="E125" s="87"/>
      <c r="F125" s="33"/>
      <c r="G125" s="33"/>
      <c r="H125" s="33"/>
      <c r="I125" s="33"/>
    </row>
    <row r="126" s="4" customFormat="true" ht="17.25" hidden="false" customHeight="false" outlineLevel="0" collapsed="false">
      <c r="A126" s="264"/>
      <c r="B126" s="212"/>
      <c r="C126" s="92"/>
      <c r="D126" s="92"/>
      <c r="E126" s="39"/>
      <c r="F126" s="93"/>
      <c r="G126" s="93"/>
      <c r="H126" s="211"/>
      <c r="I126" s="71"/>
    </row>
    <row r="127" s="4" customFormat="true" ht="17.25" hidden="false" customHeight="false" outlineLevel="0" collapsed="false">
      <c r="A127" s="265"/>
      <c r="B127" s="212"/>
      <c r="C127" s="94"/>
      <c r="D127" s="94"/>
      <c r="E127" s="39"/>
      <c r="F127" s="95"/>
      <c r="G127" s="95"/>
      <c r="H127" s="211"/>
      <c r="I127" s="33"/>
    </row>
    <row r="128" s="4" customFormat="true" ht="17.25" hidden="false" customHeight="false" outlineLevel="0" collapsed="false">
      <c r="A128" s="265"/>
      <c r="B128" s="212"/>
      <c r="C128" s="92"/>
      <c r="D128" s="92"/>
      <c r="E128" s="39"/>
      <c r="F128" s="95"/>
      <c r="G128" s="95"/>
      <c r="H128" s="211"/>
      <c r="I128" s="33"/>
    </row>
    <row r="129" s="4" customFormat="true" ht="17.25" hidden="false" customHeight="false" outlineLevel="0" collapsed="false">
      <c r="A129" s="265"/>
      <c r="B129" s="212"/>
      <c r="C129" s="92"/>
      <c r="D129" s="92"/>
      <c r="E129" s="39"/>
      <c r="F129" s="95"/>
      <c r="G129" s="95"/>
      <c r="H129" s="211"/>
      <c r="I129" s="33"/>
    </row>
    <row r="130" s="4" customFormat="true" ht="17.25" hidden="false" customHeight="false" outlineLevel="0" collapsed="false">
      <c r="A130" s="265"/>
      <c r="B130" s="212"/>
      <c r="C130" s="92"/>
      <c r="D130" s="92"/>
      <c r="E130" s="39"/>
      <c r="F130" s="95"/>
      <c r="G130" s="95"/>
      <c r="H130" s="211"/>
      <c r="I130" s="33"/>
    </row>
    <row r="131" s="4" customFormat="true" ht="17.25" hidden="false" customHeight="false" outlineLevel="0" collapsed="false">
      <c r="A131" s="265"/>
      <c r="B131" s="212"/>
      <c r="C131" s="96"/>
      <c r="D131" s="96"/>
      <c r="E131" s="39"/>
      <c r="F131" s="95"/>
      <c r="G131" s="95"/>
      <c r="H131" s="211"/>
      <c r="I131" s="33"/>
    </row>
    <row r="132" s="4" customFormat="true" ht="17.25" hidden="false" customHeight="false" outlineLevel="0" collapsed="false">
      <c r="A132" s="265"/>
      <c r="B132" s="212"/>
      <c r="C132" s="94"/>
      <c r="D132" s="94"/>
      <c r="E132" s="39"/>
      <c r="F132" s="95"/>
      <c r="G132" s="95"/>
      <c r="H132" s="211"/>
      <c r="I132" s="33"/>
    </row>
    <row r="133" s="4" customFormat="true" ht="17.25" hidden="false" customHeight="false" outlineLevel="0" collapsed="false">
      <c r="A133" s="87"/>
      <c r="B133" s="33"/>
      <c r="C133" s="97"/>
      <c r="D133" s="97"/>
      <c r="E133" s="87"/>
      <c r="F133" s="33"/>
      <c r="G133" s="33"/>
      <c r="H133" s="33"/>
      <c r="I133" s="33"/>
    </row>
    <row r="134" s="4" customFormat="true" ht="17.25" hidden="false" customHeight="false" outlineLevel="0" collapsed="false">
      <c r="A134" s="265"/>
      <c r="B134" s="212"/>
      <c r="C134" s="94"/>
      <c r="D134" s="94"/>
      <c r="E134" s="98"/>
      <c r="F134" s="95"/>
      <c r="G134" s="95"/>
      <c r="H134" s="211"/>
      <c r="I134" s="33"/>
    </row>
    <row r="135" s="4" customFormat="true" ht="17.25" hidden="false" customHeight="false" outlineLevel="0" collapsed="false">
      <c r="A135" s="265"/>
      <c r="B135" s="212"/>
      <c r="C135" s="94"/>
      <c r="D135" s="94"/>
      <c r="E135" s="98"/>
      <c r="F135" s="95"/>
      <c r="G135" s="95"/>
      <c r="H135" s="211"/>
      <c r="I135" s="33"/>
    </row>
    <row r="136" s="4" customFormat="true" ht="17.25" hidden="false" customHeight="false" outlineLevel="0" collapsed="false">
      <c r="A136" s="265"/>
      <c r="B136" s="212"/>
      <c r="C136" s="94"/>
      <c r="D136" s="94"/>
      <c r="E136" s="98"/>
      <c r="F136" s="95"/>
      <c r="G136" s="95"/>
      <c r="H136" s="211"/>
      <c r="I136" s="33"/>
    </row>
    <row r="137" s="4" customFormat="true" ht="17.25" hidden="false" customHeight="false" outlineLevel="0" collapsed="false">
      <c r="A137" s="265"/>
      <c r="B137" s="212"/>
      <c r="C137" s="94"/>
      <c r="D137" s="94"/>
      <c r="E137" s="98"/>
      <c r="F137" s="95"/>
      <c r="G137" s="95"/>
      <c r="H137" s="211"/>
      <c r="I137" s="33"/>
    </row>
    <row r="138" s="4" customFormat="true" ht="17.25" hidden="false" customHeight="false" outlineLevel="0" collapsed="false">
      <c r="A138" s="265"/>
      <c r="B138" s="212"/>
      <c r="C138" s="94"/>
      <c r="D138" s="94"/>
      <c r="E138" s="98"/>
      <c r="F138" s="95"/>
      <c r="G138" s="95"/>
      <c r="H138" s="211"/>
      <c r="I138" s="33"/>
    </row>
    <row r="139" s="4" customFormat="true" ht="17.25" hidden="false" customHeight="false" outlineLevel="0" collapsed="false">
      <c r="A139" s="265"/>
      <c r="B139" s="212"/>
      <c r="C139" s="94"/>
      <c r="D139" s="94"/>
      <c r="E139" s="98"/>
      <c r="F139" s="95"/>
      <c r="G139" s="95"/>
      <c r="H139" s="211"/>
      <c r="I139" s="33"/>
    </row>
    <row r="140" s="4" customFormat="true" ht="17.25" hidden="false" customHeight="false" outlineLevel="0" collapsed="false">
      <c r="A140" s="265"/>
      <c r="B140" s="212"/>
      <c r="C140" s="94"/>
      <c r="D140" s="94"/>
      <c r="E140" s="98"/>
      <c r="F140" s="95"/>
      <c r="G140" s="95"/>
      <c r="H140" s="211"/>
      <c r="I140" s="33"/>
    </row>
    <row r="141" s="4" customFormat="true" ht="17.25" hidden="false" customHeight="false" outlineLevel="0" collapsed="false">
      <c r="A141" s="265"/>
      <c r="B141" s="212"/>
      <c r="C141" s="94"/>
      <c r="D141" s="94"/>
      <c r="E141" s="98"/>
      <c r="F141" s="95"/>
      <c r="G141" s="95"/>
      <c r="H141" s="211"/>
      <c r="I141" s="33"/>
    </row>
    <row r="142" s="4" customFormat="true" ht="17.25" hidden="false" customHeight="false" outlineLevel="0" collapsed="false">
      <c r="A142" s="265"/>
      <c r="B142" s="212"/>
      <c r="C142" s="94"/>
      <c r="D142" s="94"/>
      <c r="E142" s="98"/>
      <c r="F142" s="95"/>
      <c r="G142" s="95"/>
      <c r="H142" s="211"/>
      <c r="I142" s="33"/>
    </row>
    <row r="143" s="4" customFormat="true" ht="17.25" hidden="false" customHeight="false" outlineLevel="0" collapsed="false">
      <c r="A143" s="265"/>
      <c r="B143" s="212"/>
      <c r="C143" s="94"/>
      <c r="D143" s="94"/>
      <c r="E143" s="98"/>
      <c r="F143" s="95"/>
      <c r="G143" s="95"/>
      <c r="H143" s="211"/>
      <c r="I143" s="33"/>
    </row>
    <row r="144" s="4" customFormat="true" ht="17.25" hidden="false" customHeight="false" outlineLevel="0" collapsed="false">
      <c r="A144" s="265"/>
      <c r="B144" s="212"/>
      <c r="C144" s="94"/>
      <c r="D144" s="94"/>
      <c r="E144" s="98"/>
      <c r="F144" s="95"/>
      <c r="G144" s="95"/>
      <c r="H144" s="211"/>
      <c r="I144" s="33"/>
    </row>
    <row r="145" s="4" customFormat="true" ht="17.25" hidden="false" customHeight="false" outlineLevel="0" collapsed="false">
      <c r="A145" s="265"/>
      <c r="B145" s="21"/>
      <c r="C145" s="94"/>
      <c r="D145" s="94"/>
      <c r="E145" s="98"/>
      <c r="F145" s="95"/>
      <c r="G145" s="95"/>
      <c r="H145" s="211"/>
      <c r="I145" s="33"/>
    </row>
    <row r="146" s="4" customFormat="true" ht="17.25" hidden="false" customHeight="false" outlineLevel="0" collapsed="false">
      <c r="A146" s="265"/>
      <c r="B146" s="212"/>
      <c r="C146" s="94"/>
      <c r="D146" s="94"/>
      <c r="E146" s="98"/>
      <c r="F146" s="95"/>
      <c r="G146" s="95"/>
      <c r="H146" s="211"/>
      <c r="I146" s="33"/>
    </row>
    <row r="147" s="4" customFormat="true" ht="17.25" hidden="false" customHeight="false" outlineLevel="0" collapsed="false">
      <c r="A147" s="265"/>
      <c r="B147" s="212"/>
      <c r="C147" s="94"/>
      <c r="D147" s="94"/>
      <c r="E147" s="98"/>
      <c r="F147" s="95"/>
      <c r="G147" s="95"/>
      <c r="H147" s="211"/>
      <c r="I147" s="33"/>
    </row>
    <row r="148" s="4" customFormat="true" ht="17.25" hidden="false" customHeight="false" outlineLevel="0" collapsed="false">
      <c r="A148" s="265"/>
      <c r="B148" s="212"/>
      <c r="C148" s="94"/>
      <c r="D148" s="94"/>
      <c r="E148" s="98"/>
      <c r="F148" s="95"/>
      <c r="G148" s="95"/>
      <c r="H148" s="211"/>
      <c r="I148" s="33"/>
    </row>
    <row r="149" s="4" customFormat="true" ht="17.25" hidden="false" customHeight="false" outlineLevel="0" collapsed="false">
      <c r="A149" s="87"/>
      <c r="B149" s="33"/>
      <c r="C149" s="99"/>
      <c r="D149" s="99"/>
      <c r="E149" s="87"/>
      <c r="F149" s="33"/>
      <c r="G149" s="33"/>
      <c r="H149" s="33"/>
      <c r="I149" s="33"/>
    </row>
    <row r="150" s="4" customFormat="true" ht="17.25" hidden="false" customHeight="false" outlineLevel="0" collapsed="false">
      <c r="A150" s="265"/>
      <c r="B150" s="100"/>
      <c r="C150" s="101"/>
      <c r="D150" s="101"/>
      <c r="E150" s="102"/>
      <c r="F150" s="103"/>
      <c r="G150" s="103"/>
      <c r="H150" s="211"/>
      <c r="I150" s="85"/>
    </row>
    <row r="151" s="4" customFormat="true" ht="17.25" hidden="false" customHeight="false" outlineLevel="0" collapsed="false">
      <c r="A151" s="265"/>
      <c r="B151" s="100"/>
      <c r="C151" s="101"/>
      <c r="D151" s="101"/>
      <c r="E151" s="102"/>
      <c r="F151" s="103"/>
      <c r="G151" s="103"/>
      <c r="H151" s="211"/>
      <c r="I151" s="33"/>
    </row>
    <row r="152" s="4" customFormat="true" ht="17.25" hidden="false" customHeight="false" outlineLevel="0" collapsed="false">
      <c r="A152" s="87"/>
      <c r="B152" s="33"/>
      <c r="C152" s="99"/>
      <c r="D152" s="99"/>
      <c r="E152" s="87"/>
      <c r="F152" s="33"/>
      <c r="G152" s="33"/>
      <c r="H152" s="33"/>
      <c r="I152" s="33"/>
    </row>
    <row r="153" s="4" customFormat="true" ht="17.25" hidden="false" customHeight="false" outlineLevel="0" collapsed="false">
      <c r="A153" s="265"/>
      <c r="B153" s="21"/>
      <c r="C153" s="94"/>
      <c r="D153" s="94"/>
      <c r="E153" s="212"/>
      <c r="F153" s="21"/>
      <c r="G153" s="21"/>
      <c r="H153" s="211"/>
      <c r="I153" s="33"/>
    </row>
    <row r="154" s="4" customFormat="true" ht="17.25" hidden="false" customHeight="false" outlineLevel="0" collapsed="false">
      <c r="A154" s="87"/>
      <c r="B154" s="33"/>
      <c r="C154" s="104"/>
      <c r="D154" s="104"/>
      <c r="E154" s="87"/>
      <c r="F154" s="33"/>
      <c r="G154" s="33"/>
      <c r="H154" s="33"/>
      <c r="I154" s="33"/>
    </row>
    <row r="155" s="4" customFormat="true" ht="17.25" hidden="false" customHeight="false" outlineLevel="0" collapsed="false">
      <c r="A155" s="174"/>
      <c r="B155" s="211"/>
      <c r="C155" s="105"/>
      <c r="D155" s="105"/>
      <c r="E155" s="106"/>
      <c r="F155" s="211"/>
      <c r="G155" s="211"/>
      <c r="H155" s="211"/>
      <c r="I155" s="71"/>
    </row>
    <row r="156" s="4" customFormat="true" ht="17.25" hidden="false" customHeight="false" outlineLevel="0" collapsed="false">
      <c r="A156" s="174"/>
      <c r="B156" s="211"/>
      <c r="C156" s="105"/>
      <c r="D156" s="105"/>
      <c r="E156" s="106"/>
      <c r="F156" s="211"/>
      <c r="G156" s="211"/>
      <c r="H156" s="211"/>
      <c r="I156" s="33"/>
    </row>
    <row r="157" s="4" customFormat="true" ht="17.25" hidden="false" customHeight="false" outlineLevel="0" collapsed="false">
      <c r="A157" s="174"/>
      <c r="B157" s="211"/>
      <c r="C157" s="105"/>
      <c r="D157" s="105"/>
      <c r="E157" s="106"/>
      <c r="F157" s="211"/>
      <c r="G157" s="211"/>
      <c r="H157" s="211"/>
      <c r="I157" s="33"/>
    </row>
    <row r="158" s="4" customFormat="true" ht="17.25" hidden="false" customHeight="false" outlineLevel="0" collapsed="false">
      <c r="A158" s="174"/>
      <c r="B158" s="211"/>
      <c r="C158" s="107"/>
      <c r="D158" s="107"/>
      <c r="E158" s="106"/>
      <c r="F158" s="211"/>
      <c r="G158" s="211"/>
      <c r="H158" s="211"/>
      <c r="I158" s="33"/>
    </row>
    <row r="159" s="4" customFormat="true" ht="17.25" hidden="false" customHeight="false" outlineLevel="0" collapsed="false">
      <c r="A159" s="87"/>
      <c r="B159" s="33"/>
      <c r="C159" s="99"/>
      <c r="D159" s="99"/>
      <c r="E159" s="87"/>
      <c r="F159" s="33"/>
      <c r="G159" s="33"/>
      <c r="H159" s="33"/>
      <c r="I159" s="33"/>
    </row>
    <row r="160" s="4" customFormat="true" ht="109.5" hidden="false" customHeight="true" outlineLevel="0" collapsed="false">
      <c r="A160" s="16"/>
      <c r="B160" s="213"/>
      <c r="C160" s="74"/>
      <c r="D160" s="74"/>
      <c r="E160" s="106"/>
      <c r="F160" s="213"/>
      <c r="G160" s="213"/>
      <c r="H160" s="211"/>
      <c r="I160" s="33"/>
    </row>
    <row r="161" s="4" customFormat="true" ht="17.25" hidden="false" customHeight="false" outlineLevel="0" collapsed="false">
      <c r="A161" s="16"/>
      <c r="B161" s="213"/>
      <c r="C161" s="74"/>
      <c r="D161" s="74"/>
      <c r="E161" s="78"/>
      <c r="F161" s="213"/>
      <c r="G161" s="213"/>
      <c r="H161" s="211"/>
      <c r="I161" s="33"/>
    </row>
    <row r="162" s="4" customFormat="true" ht="17.25" hidden="false" customHeight="false" outlineLevel="0" collapsed="false">
      <c r="A162" s="16"/>
      <c r="B162" s="213"/>
      <c r="C162" s="74"/>
      <c r="D162" s="74"/>
      <c r="E162" s="78"/>
      <c r="F162" s="213"/>
      <c r="G162" s="213"/>
      <c r="H162" s="211"/>
      <c r="I162" s="33"/>
    </row>
    <row r="163" s="4" customFormat="true" ht="17.25" hidden="false" customHeight="false" outlineLevel="0" collapsed="false">
      <c r="A163" s="16"/>
      <c r="B163" s="213"/>
      <c r="C163" s="74"/>
      <c r="D163" s="74"/>
      <c r="E163" s="78"/>
      <c r="F163" s="213"/>
      <c r="G163" s="213"/>
      <c r="H163" s="211"/>
      <c r="I163" s="33"/>
    </row>
    <row r="164" s="4" customFormat="true" ht="17.25" hidden="false" customHeight="false" outlineLevel="0" collapsed="false">
      <c r="A164" s="16"/>
      <c r="B164" s="213"/>
      <c r="C164" s="74"/>
      <c r="D164" s="74"/>
      <c r="E164" s="78"/>
      <c r="F164" s="213"/>
      <c r="G164" s="213"/>
      <c r="H164" s="211"/>
      <c r="I164" s="33"/>
    </row>
    <row r="165" s="4" customFormat="true" ht="17.25" hidden="false" customHeight="false" outlineLevel="0" collapsed="false">
      <c r="A165" s="16"/>
      <c r="B165" s="213"/>
      <c r="C165" s="108"/>
      <c r="D165" s="108"/>
      <c r="E165" s="213"/>
      <c r="F165" s="213"/>
      <c r="G165" s="33"/>
      <c r="H165" s="33"/>
      <c r="I165" s="33"/>
    </row>
    <row r="166" s="4" customFormat="true" ht="17.25" hidden="false" customHeight="false" outlineLevel="0" collapsed="false">
      <c r="A166" s="266"/>
      <c r="B166" s="212"/>
      <c r="C166" s="110"/>
      <c r="D166" s="110"/>
      <c r="E166" s="212"/>
      <c r="F166" s="102"/>
      <c r="G166" s="102"/>
      <c r="H166" s="211"/>
      <c r="I166" s="71"/>
    </row>
    <row r="167" s="4" customFormat="true" ht="17.25" hidden="false" customHeight="false" outlineLevel="0" collapsed="false">
      <c r="A167" s="267"/>
      <c r="B167" s="112"/>
      <c r="C167" s="110"/>
      <c r="D167" s="110"/>
      <c r="E167" s="212"/>
      <c r="F167" s="212"/>
      <c r="G167" s="212"/>
      <c r="H167" s="211"/>
      <c r="I167" s="33"/>
    </row>
    <row r="168" s="4" customFormat="true" ht="17.25" hidden="false" customHeight="false" outlineLevel="0" collapsed="false">
      <c r="A168" s="267"/>
      <c r="B168" s="212"/>
      <c r="C168" s="110"/>
      <c r="D168" s="110"/>
      <c r="E168" s="212"/>
      <c r="F168" s="212"/>
      <c r="G168" s="212"/>
      <c r="H168" s="211"/>
      <c r="I168" s="33"/>
    </row>
    <row r="169" s="4" customFormat="true" ht="17.25" hidden="false" customHeight="false" outlineLevel="0" collapsed="false">
      <c r="A169" s="267"/>
      <c r="B169" s="112"/>
      <c r="C169" s="113"/>
      <c r="D169" s="113"/>
      <c r="E169" s="212"/>
      <c r="F169" s="212"/>
      <c r="G169" s="212"/>
      <c r="H169" s="211"/>
      <c r="I169" s="33"/>
    </row>
    <row r="170" s="4" customFormat="true" ht="17.25" hidden="false" customHeight="false" outlineLevel="0" collapsed="false">
      <c r="A170" s="266"/>
      <c r="B170" s="212"/>
      <c r="C170" s="110"/>
      <c r="D170" s="110"/>
      <c r="E170" s="112"/>
      <c r="F170" s="212"/>
      <c r="G170" s="212"/>
      <c r="H170" s="211"/>
      <c r="I170" s="33"/>
    </row>
    <row r="171" s="4" customFormat="true" ht="17.25" hidden="false" customHeight="false" outlineLevel="0" collapsed="false">
      <c r="A171" s="266"/>
      <c r="B171" s="112"/>
      <c r="C171" s="110"/>
      <c r="D171" s="110"/>
      <c r="E171" s="212"/>
      <c r="F171" s="212"/>
      <c r="G171" s="212"/>
      <c r="H171" s="211"/>
      <c r="I171" s="33"/>
    </row>
    <row r="172" s="4" customFormat="true" ht="17.25" hidden="false" customHeight="false" outlineLevel="0" collapsed="false">
      <c r="A172" s="266"/>
      <c r="B172" s="212"/>
      <c r="C172" s="110"/>
      <c r="D172" s="110"/>
      <c r="E172" s="112"/>
      <c r="F172" s="212"/>
      <c r="G172" s="212"/>
      <c r="H172" s="211"/>
      <c r="I172" s="33"/>
    </row>
    <row r="173" s="4" customFormat="true" ht="17.25" hidden="false" customHeight="false" outlineLevel="0" collapsed="false">
      <c r="A173" s="266"/>
      <c r="B173" s="212"/>
      <c r="C173" s="110"/>
      <c r="D173" s="110"/>
      <c r="E173" s="112"/>
      <c r="F173" s="212"/>
      <c r="G173" s="212"/>
      <c r="H173" s="211"/>
      <c r="I173" s="33"/>
    </row>
    <row r="174" s="4" customFormat="true" ht="17.25" hidden="false" customHeight="false" outlineLevel="0" collapsed="false">
      <c r="A174" s="267"/>
      <c r="B174" s="212"/>
      <c r="C174" s="110"/>
      <c r="D174" s="110"/>
      <c r="E174" s="112"/>
      <c r="F174" s="112"/>
      <c r="G174" s="112"/>
      <c r="H174" s="211"/>
      <c r="I174" s="33"/>
    </row>
    <row r="175" s="4" customFormat="true" ht="17.25" hidden="false" customHeight="false" outlineLevel="0" collapsed="false">
      <c r="A175" s="174"/>
      <c r="B175" s="211"/>
      <c r="C175" s="114"/>
      <c r="D175" s="114"/>
      <c r="E175" s="80"/>
      <c r="F175" s="106"/>
      <c r="G175" s="106"/>
      <c r="H175" s="211"/>
      <c r="I175" s="33"/>
    </row>
    <row r="176" s="4" customFormat="true" ht="17.25" hidden="false" customHeight="false" outlineLevel="0" collapsed="false">
      <c r="A176" s="174"/>
      <c r="B176" s="211"/>
      <c r="C176" s="114"/>
      <c r="D176" s="114"/>
      <c r="E176" s="80"/>
      <c r="F176" s="211"/>
      <c r="G176" s="211"/>
      <c r="H176" s="211"/>
      <c r="I176" s="33"/>
    </row>
    <row r="177" s="4" customFormat="true" ht="17.25" hidden="false" customHeight="false" outlineLevel="0" collapsed="false">
      <c r="A177" s="87"/>
      <c r="B177" s="33"/>
      <c r="C177" s="86"/>
      <c r="D177" s="86"/>
      <c r="E177" s="87"/>
      <c r="F177" s="33"/>
      <c r="G177" s="33"/>
      <c r="H177" s="33"/>
      <c r="I177" s="33"/>
    </row>
    <row r="178" s="4" customFormat="true" ht="72.75" hidden="false" customHeight="true" outlineLevel="0" collapsed="false">
      <c r="A178" s="268"/>
      <c r="B178" s="270"/>
      <c r="C178" s="117"/>
      <c r="D178" s="117"/>
      <c r="E178" s="271"/>
      <c r="F178" s="270"/>
      <c r="G178" s="270"/>
      <c r="H178" s="106"/>
      <c r="I178" s="213"/>
    </row>
    <row r="179" s="4" customFormat="true" ht="17.25" hidden="false" customHeight="false" outlineLevel="0" collapsed="false">
      <c r="A179" s="268"/>
      <c r="B179" s="270"/>
      <c r="C179" s="119"/>
      <c r="D179" s="119"/>
      <c r="E179" s="120"/>
      <c r="F179" s="120"/>
      <c r="G179" s="120"/>
      <c r="H179" s="106"/>
      <c r="I179" s="33"/>
    </row>
    <row r="180" s="4" customFormat="true" ht="17.25" hidden="false" customHeight="false" outlineLevel="0" collapsed="false">
      <c r="A180" s="268"/>
      <c r="B180" s="270"/>
      <c r="C180" s="119"/>
      <c r="D180" s="119"/>
      <c r="E180" s="120"/>
      <c r="F180" s="270"/>
      <c r="G180" s="270"/>
      <c r="H180" s="106"/>
      <c r="I180" s="33"/>
    </row>
    <row r="181" s="4" customFormat="true" ht="17.25" hidden="false" customHeight="false" outlineLevel="0" collapsed="false">
      <c r="A181" s="268"/>
      <c r="B181" s="270"/>
      <c r="C181" s="119"/>
      <c r="D181" s="119"/>
      <c r="E181" s="120"/>
      <c r="F181" s="120"/>
      <c r="G181" s="120"/>
      <c r="H181" s="106"/>
      <c r="I181" s="33"/>
    </row>
    <row r="182" s="4" customFormat="true" ht="17.25" hidden="false" customHeight="false" outlineLevel="0" collapsed="false">
      <c r="A182" s="268"/>
      <c r="B182" s="270"/>
      <c r="C182" s="117"/>
      <c r="D182" s="117"/>
      <c r="E182" s="120"/>
      <c r="F182" s="270"/>
      <c r="G182" s="270"/>
      <c r="H182" s="106"/>
      <c r="I182" s="33"/>
    </row>
    <row r="183" s="4" customFormat="true" ht="17.25" hidden="false" customHeight="false" outlineLevel="0" collapsed="false">
      <c r="A183" s="268"/>
      <c r="B183" s="270"/>
      <c r="C183" s="119"/>
      <c r="D183" s="119"/>
      <c r="E183" s="120"/>
      <c r="F183" s="270"/>
      <c r="G183" s="270"/>
      <c r="H183" s="106"/>
      <c r="I183" s="33"/>
    </row>
    <row r="184" s="4" customFormat="true" ht="17.25" hidden="false" customHeight="false" outlineLevel="0" collapsed="false">
      <c r="A184" s="268"/>
      <c r="B184" s="270"/>
      <c r="C184" s="119"/>
      <c r="D184" s="119"/>
      <c r="E184" s="120"/>
      <c r="F184" s="270"/>
      <c r="G184" s="270"/>
      <c r="H184" s="106"/>
      <c r="I184" s="33"/>
    </row>
    <row r="185" s="4" customFormat="true" ht="17.25" hidden="false" customHeight="false" outlineLevel="0" collapsed="false">
      <c r="A185" s="268"/>
      <c r="B185" s="270"/>
      <c r="C185" s="119"/>
      <c r="D185" s="119"/>
      <c r="E185" s="120"/>
      <c r="F185" s="270"/>
      <c r="G185" s="270"/>
      <c r="H185" s="106"/>
      <c r="I185" s="33"/>
    </row>
    <row r="186" s="4" customFormat="true" ht="17.25" hidden="false" customHeight="false" outlineLevel="0" collapsed="false">
      <c r="A186" s="268"/>
      <c r="B186" s="270"/>
      <c r="C186" s="119"/>
      <c r="D186" s="119"/>
      <c r="E186" s="120"/>
      <c r="F186" s="213"/>
      <c r="G186" s="213"/>
      <c r="H186" s="106"/>
      <c r="I186" s="33"/>
    </row>
    <row r="187" s="4" customFormat="true" ht="17.25" hidden="false" customHeight="false" outlineLevel="0" collapsed="false">
      <c r="A187" s="268"/>
      <c r="B187" s="270"/>
      <c r="C187" s="119"/>
      <c r="D187" s="119"/>
      <c r="E187" s="120"/>
      <c r="F187" s="120"/>
      <c r="G187" s="120"/>
      <c r="H187" s="106"/>
      <c r="I187" s="33"/>
    </row>
    <row r="188" s="4" customFormat="true" ht="17.25" hidden="false" customHeight="false" outlineLevel="0" collapsed="false">
      <c r="A188" s="268"/>
      <c r="B188" s="270"/>
      <c r="C188" s="119"/>
      <c r="D188" s="119"/>
      <c r="E188" s="120"/>
      <c r="F188" s="270"/>
      <c r="G188" s="270"/>
      <c r="H188" s="106"/>
      <c r="I188" s="33"/>
    </row>
    <row r="189" s="4" customFormat="true" ht="17.25" hidden="false" customHeight="false" outlineLevel="0" collapsed="false">
      <c r="A189" s="268"/>
      <c r="B189" s="270"/>
      <c r="C189" s="119"/>
      <c r="D189" s="119"/>
      <c r="E189" s="120"/>
      <c r="F189" s="120"/>
      <c r="G189" s="120"/>
      <c r="H189" s="106"/>
      <c r="I189" s="33"/>
    </row>
    <row r="190" s="4" customFormat="true" ht="17.25" hidden="false" customHeight="false" outlineLevel="0" collapsed="false">
      <c r="A190" s="268"/>
      <c r="B190" s="270"/>
      <c r="C190" s="119"/>
      <c r="D190" s="119"/>
      <c r="E190" s="120"/>
      <c r="F190" s="270"/>
      <c r="G190" s="270"/>
      <c r="H190" s="106"/>
      <c r="I190" s="33"/>
    </row>
    <row r="191" s="4" customFormat="true" ht="17.25" hidden="false" customHeight="false" outlineLevel="0" collapsed="false">
      <c r="A191" s="87"/>
      <c r="B191" s="33"/>
      <c r="C191" s="97"/>
      <c r="D191" s="97"/>
      <c r="E191" s="87"/>
      <c r="F191" s="33"/>
      <c r="G191" s="33"/>
      <c r="H191" s="33"/>
      <c r="I191" s="33"/>
    </row>
    <row r="192" s="4" customFormat="true" ht="17.25" hidden="false" customHeight="false" outlineLevel="0" collapsed="false">
      <c r="A192" s="268"/>
      <c r="B192" s="270"/>
      <c r="C192" s="119"/>
      <c r="D192" s="119"/>
      <c r="E192" s="120"/>
      <c r="F192" s="270"/>
      <c r="G192" s="270"/>
      <c r="H192" s="106"/>
      <c r="I192" s="33"/>
    </row>
    <row r="193" s="4" customFormat="true" ht="17.25" hidden="false" customHeight="false" outlineLevel="0" collapsed="false">
      <c r="A193" s="268"/>
      <c r="B193" s="270"/>
      <c r="C193" s="119"/>
      <c r="D193" s="119"/>
      <c r="E193" s="120"/>
      <c r="F193" s="270"/>
      <c r="G193" s="270"/>
      <c r="H193" s="106"/>
      <c r="I193" s="33"/>
    </row>
    <row r="194" s="4" customFormat="true" ht="17.25" hidden="false" customHeight="false" outlineLevel="0" collapsed="false">
      <c r="A194" s="268"/>
      <c r="B194" s="270"/>
      <c r="C194" s="119"/>
      <c r="D194" s="119"/>
      <c r="E194" s="120"/>
      <c r="F194" s="270"/>
      <c r="G194" s="270"/>
      <c r="H194" s="106"/>
      <c r="I194" s="33"/>
    </row>
    <row r="195" s="4" customFormat="true" ht="17.25" hidden="false" customHeight="false" outlineLevel="0" collapsed="false">
      <c r="A195" s="268"/>
      <c r="B195" s="270"/>
      <c r="C195" s="119"/>
      <c r="D195" s="119"/>
      <c r="E195" s="120"/>
      <c r="F195" s="270"/>
      <c r="G195" s="270"/>
      <c r="H195" s="106"/>
      <c r="I195" s="33"/>
    </row>
    <row r="196" s="4" customFormat="true" ht="17.25" hidden="false" customHeight="false" outlineLevel="0" collapsed="false">
      <c r="A196" s="268"/>
      <c r="B196" s="270"/>
      <c r="C196" s="119"/>
      <c r="D196" s="119"/>
      <c r="E196" s="120"/>
      <c r="F196" s="270"/>
      <c r="G196" s="270"/>
      <c r="H196" s="106"/>
      <c r="I196" s="33"/>
    </row>
    <row r="197" s="4" customFormat="true" ht="17.25" hidden="false" customHeight="false" outlineLevel="0" collapsed="false">
      <c r="A197" s="268"/>
      <c r="B197" s="270"/>
      <c r="C197" s="119"/>
      <c r="D197" s="119"/>
      <c r="E197" s="120"/>
      <c r="F197" s="270"/>
      <c r="G197" s="270"/>
      <c r="H197" s="106"/>
      <c r="I197" s="33"/>
    </row>
    <row r="198" s="4" customFormat="true" ht="17.25" hidden="false" customHeight="false" outlineLevel="0" collapsed="false">
      <c r="A198" s="268"/>
      <c r="B198" s="270"/>
      <c r="C198" s="119"/>
      <c r="D198" s="119"/>
      <c r="E198" s="120"/>
      <c r="F198" s="120"/>
      <c r="G198" s="120"/>
      <c r="H198" s="106"/>
      <c r="I198" s="33"/>
    </row>
    <row r="199" s="4" customFormat="true" ht="17.25" hidden="false" customHeight="false" outlineLevel="0" collapsed="false">
      <c r="A199" s="268"/>
      <c r="B199" s="270"/>
      <c r="C199" s="119"/>
      <c r="D199" s="119"/>
      <c r="E199" s="120"/>
      <c r="F199" s="270"/>
      <c r="G199" s="270"/>
      <c r="H199" s="106"/>
      <c r="I199" s="33"/>
    </row>
    <row r="200" s="4" customFormat="true" ht="17.25" hidden="false" customHeight="false" outlineLevel="0" collapsed="false">
      <c r="A200" s="268"/>
      <c r="B200" s="270"/>
      <c r="C200" s="119"/>
      <c r="D200" s="119"/>
      <c r="E200" s="120"/>
      <c r="F200" s="270"/>
      <c r="G200" s="270"/>
      <c r="H200" s="106"/>
      <c r="I200" s="33"/>
    </row>
    <row r="201" s="4" customFormat="true" ht="17.25" hidden="false" customHeight="false" outlineLevel="0" collapsed="false">
      <c r="A201" s="268"/>
      <c r="B201" s="270"/>
      <c r="C201" s="117"/>
      <c r="D201" s="117"/>
      <c r="E201" s="120"/>
      <c r="F201" s="270"/>
      <c r="G201" s="270"/>
      <c r="H201" s="106"/>
      <c r="I201" s="33"/>
    </row>
    <row r="202" s="4" customFormat="true" ht="17.25" hidden="false" customHeight="false" outlineLevel="0" collapsed="false">
      <c r="A202" s="268"/>
      <c r="B202" s="270"/>
      <c r="C202" s="119"/>
      <c r="D202" s="119"/>
      <c r="E202" s="120"/>
      <c r="F202" s="120"/>
      <c r="G202" s="120"/>
      <c r="H202" s="106"/>
      <c r="I202" s="33"/>
    </row>
    <row r="203" s="4" customFormat="true" ht="17.25" hidden="false" customHeight="false" outlineLevel="0" collapsed="false">
      <c r="A203" s="268"/>
      <c r="B203" s="270"/>
      <c r="C203" s="119"/>
      <c r="D203" s="119"/>
      <c r="E203" s="120"/>
      <c r="F203" s="270"/>
      <c r="G203" s="270"/>
      <c r="H203" s="106"/>
      <c r="I203" s="33"/>
    </row>
    <row r="204" s="4" customFormat="true" ht="17.25" hidden="false" customHeight="false" outlineLevel="0" collapsed="false">
      <c r="A204" s="268"/>
      <c r="B204" s="270"/>
      <c r="C204" s="119"/>
      <c r="D204" s="119"/>
      <c r="E204" s="120"/>
      <c r="F204" s="270"/>
      <c r="G204" s="270"/>
      <c r="H204" s="106"/>
      <c r="I204" s="33"/>
    </row>
    <row r="205" s="4" customFormat="true" ht="17.25" hidden="false" customHeight="false" outlineLevel="0" collapsed="false">
      <c r="A205" s="268"/>
      <c r="B205" s="272"/>
      <c r="C205" s="119"/>
      <c r="D205" s="119"/>
      <c r="E205" s="120"/>
      <c r="F205" s="270"/>
      <c r="G205" s="270"/>
      <c r="H205" s="106"/>
      <c r="I205" s="33"/>
    </row>
    <row r="206" s="4" customFormat="true" ht="17.25" hidden="false" customHeight="false" outlineLevel="0" collapsed="false">
      <c r="A206" s="87"/>
      <c r="B206" s="33"/>
      <c r="C206" s="97"/>
      <c r="D206" s="97"/>
      <c r="E206" s="87"/>
      <c r="F206" s="33"/>
      <c r="G206" s="33"/>
      <c r="H206" s="33"/>
      <c r="I206" s="33"/>
    </row>
    <row r="207" s="4" customFormat="true" ht="17.25" hidden="false" customHeight="false" outlineLevel="0" collapsed="false">
      <c r="A207" s="174"/>
      <c r="B207" s="121"/>
      <c r="C207" s="122"/>
      <c r="D207" s="123"/>
      <c r="E207" s="234"/>
      <c r="F207" s="121"/>
      <c r="G207" s="121"/>
      <c r="H207" s="211"/>
      <c r="I207" s="71"/>
    </row>
    <row r="208" s="4" customFormat="true" ht="17.25" hidden="false" customHeight="false" outlineLevel="0" collapsed="false">
      <c r="A208" s="174"/>
      <c r="B208" s="211"/>
      <c r="C208" s="114"/>
      <c r="D208" s="114"/>
      <c r="E208" s="125"/>
      <c r="F208" s="211"/>
      <c r="G208" s="211"/>
      <c r="H208" s="211"/>
      <c r="I208" s="211"/>
    </row>
    <row r="209" s="4" customFormat="true" ht="18.75" hidden="false" customHeight="false" outlineLevel="0" collapsed="false">
      <c r="A209" s="269"/>
      <c r="B209" s="127"/>
      <c r="C209" s="128"/>
      <c r="D209" s="129"/>
      <c r="E209" s="130"/>
      <c r="F209" s="131"/>
      <c r="G209" s="131"/>
      <c r="H209" s="211"/>
      <c r="I209" s="211"/>
    </row>
    <row r="210" s="4" customFormat="true" ht="18.75" hidden="false" customHeight="false" outlineLevel="0" collapsed="false">
      <c r="A210" s="174"/>
      <c r="B210" s="132"/>
      <c r="C210" s="114"/>
      <c r="D210" s="114"/>
      <c r="E210" s="133"/>
      <c r="F210" s="211"/>
      <c r="G210" s="211"/>
      <c r="H210" s="211"/>
      <c r="I210" s="211"/>
    </row>
    <row r="211" s="4" customFormat="true" ht="17.25" hidden="false" customHeight="false" outlineLevel="0" collapsed="false">
      <c r="A211" s="174"/>
      <c r="B211" s="134"/>
      <c r="C211" s="135"/>
      <c r="D211" s="135"/>
      <c r="E211" s="125"/>
      <c r="F211" s="134"/>
      <c r="G211" s="134"/>
      <c r="H211" s="211"/>
      <c r="I211" s="211"/>
    </row>
    <row r="212" s="4" customFormat="true" ht="17.25" hidden="false" customHeight="false" outlineLevel="0" collapsed="false">
      <c r="A212" s="174"/>
      <c r="B212" s="134"/>
      <c r="C212" s="135"/>
      <c r="D212" s="135"/>
      <c r="E212" s="125"/>
      <c r="F212" s="134"/>
      <c r="G212" s="134"/>
      <c r="H212" s="211"/>
      <c r="I212" s="211"/>
    </row>
    <row r="213" s="4" customFormat="true" ht="17.25" hidden="false" customHeight="false" outlineLevel="0" collapsed="false">
      <c r="A213" s="174"/>
      <c r="B213" s="134"/>
      <c r="C213" s="135"/>
      <c r="D213" s="135"/>
      <c r="E213" s="125"/>
      <c r="F213" s="134"/>
      <c r="G213" s="134"/>
      <c r="H213" s="211"/>
      <c r="I213" s="211"/>
    </row>
    <row r="214" s="4" customFormat="true" ht="18.75" hidden="false" customHeight="false" outlineLevel="0" collapsed="false">
      <c r="A214" s="174"/>
      <c r="B214" s="136"/>
      <c r="C214" s="137"/>
      <c r="D214" s="137"/>
      <c r="E214" s="138"/>
      <c r="F214" s="139"/>
      <c r="G214" s="139"/>
      <c r="H214" s="211"/>
      <c r="I214" s="211"/>
    </row>
    <row r="215" s="4" customFormat="true" ht="18.75" hidden="false" customHeight="false" outlineLevel="0" collapsed="false">
      <c r="A215" s="174"/>
      <c r="B215" s="136"/>
      <c r="C215" s="140"/>
      <c r="D215" s="140"/>
      <c r="E215" s="138"/>
      <c r="F215" s="139"/>
      <c r="G215" s="139"/>
      <c r="H215" s="211"/>
      <c r="I215" s="211"/>
    </row>
    <row r="216" s="4" customFormat="true" ht="18.75" hidden="false" customHeight="false" outlineLevel="0" collapsed="false">
      <c r="A216" s="174"/>
      <c r="B216" s="132"/>
      <c r="C216" s="140"/>
      <c r="D216" s="140"/>
      <c r="E216" s="141"/>
      <c r="F216" s="139"/>
      <c r="G216" s="139"/>
      <c r="H216" s="211"/>
      <c r="I216" s="211"/>
    </row>
    <row r="217" s="4" customFormat="true" ht="18.75" hidden="false" customHeight="false" outlineLevel="0" collapsed="false">
      <c r="A217" s="174"/>
      <c r="B217" s="132"/>
      <c r="C217" s="140"/>
      <c r="D217" s="140"/>
      <c r="E217" s="141"/>
      <c r="F217" s="139"/>
      <c r="G217" s="139"/>
      <c r="H217" s="211"/>
      <c r="I217" s="211"/>
    </row>
    <row r="218" s="4" customFormat="true" ht="18.75" hidden="false" customHeight="false" outlineLevel="0" collapsed="false">
      <c r="A218" s="174"/>
      <c r="B218" s="132"/>
      <c r="C218" s="140"/>
      <c r="D218" s="140"/>
      <c r="E218" s="141"/>
      <c r="F218" s="142"/>
      <c r="G218" s="142"/>
      <c r="H218" s="211"/>
      <c r="I218" s="211"/>
    </row>
    <row r="219" s="4" customFormat="true" ht="18.75" hidden="false" customHeight="false" outlineLevel="0" collapsed="false">
      <c r="A219" s="174"/>
      <c r="B219" s="132"/>
      <c r="C219" s="140"/>
      <c r="D219" s="140"/>
      <c r="E219" s="141"/>
      <c r="F219" s="139"/>
      <c r="G219" s="139"/>
      <c r="H219" s="211"/>
      <c r="I219" s="211"/>
    </row>
    <row r="220" s="4" customFormat="true" ht="18.75" hidden="false" customHeight="false" outlineLevel="0" collapsed="false">
      <c r="A220" s="174"/>
      <c r="B220" s="132"/>
      <c r="C220" s="140"/>
      <c r="D220" s="140"/>
      <c r="E220" s="141"/>
      <c r="F220" s="142"/>
      <c r="G220" s="142"/>
      <c r="H220" s="211"/>
      <c r="I220" s="211"/>
    </row>
    <row r="221" s="4" customFormat="true" ht="18.75" hidden="false" customHeight="false" outlineLevel="0" collapsed="false">
      <c r="A221" s="174"/>
      <c r="B221" s="132"/>
      <c r="C221" s="140"/>
      <c r="D221" s="140"/>
      <c r="E221" s="133"/>
      <c r="F221" s="139"/>
      <c r="G221" s="139"/>
      <c r="H221" s="211"/>
      <c r="I221" s="211"/>
    </row>
    <row r="222" s="4" customFormat="true" ht="18.75" hidden="false" customHeight="false" outlineLevel="0" collapsed="false">
      <c r="A222" s="174"/>
      <c r="B222" s="132"/>
      <c r="C222" s="114"/>
      <c r="D222" s="114"/>
      <c r="E222" s="133"/>
      <c r="F222" s="139"/>
      <c r="G222" s="139"/>
      <c r="H222" s="211"/>
      <c r="I222" s="211"/>
    </row>
    <row r="223" s="4" customFormat="true" ht="18.75" hidden="false" customHeight="false" outlineLevel="0" collapsed="false">
      <c r="A223" s="174"/>
      <c r="B223" s="132"/>
      <c r="C223" s="114"/>
      <c r="D223" s="114"/>
      <c r="E223" s="133"/>
      <c r="F223" s="142"/>
      <c r="G223" s="142"/>
      <c r="H223" s="211"/>
      <c r="I223" s="211"/>
    </row>
    <row r="224" s="4" customFormat="true" ht="18.75" hidden="false" customHeight="false" outlineLevel="0" collapsed="false">
      <c r="A224" s="174"/>
      <c r="B224" s="132"/>
      <c r="C224" s="114"/>
      <c r="D224" s="114"/>
      <c r="E224" s="133"/>
      <c r="F224" s="142"/>
      <c r="G224" s="142"/>
      <c r="H224" s="211"/>
      <c r="I224" s="211"/>
    </row>
    <row r="225" s="4" customFormat="true" ht="18.75" hidden="false" customHeight="false" outlineLevel="0" collapsed="false">
      <c r="A225" s="174"/>
      <c r="B225" s="132"/>
      <c r="C225" s="114"/>
      <c r="D225" s="114"/>
      <c r="E225" s="133"/>
      <c r="F225" s="211"/>
      <c r="G225" s="211"/>
      <c r="H225" s="211"/>
      <c r="I225" s="211"/>
    </row>
    <row r="226" s="4" customFormat="true" ht="18.75" hidden="false" customHeight="false" outlineLevel="0" collapsed="false">
      <c r="A226" s="174"/>
      <c r="B226" s="132"/>
      <c r="C226" s="114"/>
      <c r="D226" s="114"/>
      <c r="E226" s="133"/>
      <c r="F226" s="139"/>
      <c r="G226" s="139"/>
      <c r="H226" s="211"/>
      <c r="I226" s="211"/>
    </row>
    <row r="227" s="4" customFormat="true" ht="18.75" hidden="false" customHeight="false" outlineLevel="0" collapsed="false">
      <c r="A227" s="174"/>
      <c r="B227" s="132"/>
      <c r="C227" s="114"/>
      <c r="D227" s="114"/>
      <c r="E227" s="133"/>
      <c r="F227" s="142"/>
      <c r="G227" s="142"/>
      <c r="H227" s="211"/>
      <c r="I227" s="33"/>
    </row>
    <row r="228" s="4" customFormat="true" ht="18.75" hidden="false" customHeight="false" outlineLevel="0" collapsed="false">
      <c r="A228" s="174"/>
      <c r="B228" s="143"/>
      <c r="C228" s="144"/>
      <c r="D228" s="144"/>
      <c r="E228" s="145"/>
      <c r="F228" s="146"/>
      <c r="G228" s="146"/>
      <c r="H228" s="211"/>
      <c r="I228" s="33"/>
    </row>
    <row r="229" s="4" customFormat="true" ht="18.75" hidden="false" customHeight="false" outlineLevel="0" collapsed="false">
      <c r="A229" s="174"/>
      <c r="B229" s="132"/>
      <c r="C229" s="114"/>
      <c r="D229" s="114"/>
      <c r="E229" s="147"/>
      <c r="F229" s="211"/>
      <c r="G229" s="211"/>
      <c r="H229" s="211"/>
      <c r="I229" s="33"/>
    </row>
    <row r="230" s="4" customFormat="true" ht="17.25" hidden="false" customHeight="false" outlineLevel="0" collapsed="false">
      <c r="A230" s="87"/>
      <c r="B230" s="33"/>
      <c r="C230" s="148"/>
      <c r="D230" s="148"/>
      <c r="E230" s="87"/>
      <c r="F230" s="33"/>
      <c r="G230" s="33"/>
      <c r="H230" s="33"/>
      <c r="I230" s="33"/>
    </row>
    <row r="231" s="4" customFormat="true" ht="17.25" hidden="false" customHeight="false" outlineLevel="0" collapsed="false">
      <c r="A231" s="265"/>
      <c r="B231" s="212"/>
      <c r="C231" s="110"/>
      <c r="D231" s="110"/>
      <c r="E231" s="149"/>
      <c r="F231" s="212"/>
      <c r="G231" s="212"/>
      <c r="H231" s="211"/>
      <c r="I231" s="33"/>
    </row>
    <row r="232" s="4" customFormat="true" ht="17.25" hidden="false" customHeight="false" outlineLevel="0" collapsed="false">
      <c r="A232" s="265"/>
      <c r="B232" s="212"/>
      <c r="C232" s="110"/>
      <c r="D232" s="110"/>
      <c r="E232" s="149"/>
      <c r="F232" s="212"/>
      <c r="G232" s="212"/>
      <c r="H232" s="211"/>
      <c r="I232" s="33"/>
    </row>
    <row r="233" s="4" customFormat="true" ht="17.25" hidden="false" customHeight="false" outlineLevel="0" collapsed="false">
      <c r="A233" s="265"/>
      <c r="B233" s="212"/>
      <c r="C233" s="110"/>
      <c r="D233" s="110"/>
      <c r="E233" s="149"/>
      <c r="F233" s="212"/>
      <c r="G233" s="212"/>
      <c r="H233" s="211"/>
      <c r="I233" s="33"/>
    </row>
    <row r="234" s="4" customFormat="true" ht="17.25" hidden="false" customHeight="false" outlineLevel="0" collapsed="false">
      <c r="A234" s="174"/>
      <c r="B234" s="150"/>
      <c r="C234" s="151"/>
      <c r="D234" s="151"/>
      <c r="E234" s="152"/>
      <c r="F234" s="153"/>
      <c r="G234" s="153"/>
      <c r="H234" s="211"/>
      <c r="I234" s="33"/>
    </row>
    <row r="235" s="4" customFormat="true" ht="17.25" hidden="false" customHeight="false" outlineLevel="0" collapsed="false">
      <c r="A235" s="269"/>
      <c r="B235" s="223"/>
      <c r="C235" s="154"/>
      <c r="D235" s="155"/>
      <c r="E235" s="156"/>
      <c r="F235" s="223"/>
      <c r="G235" s="223"/>
      <c r="H235" s="211"/>
      <c r="I235" s="211"/>
    </row>
    <row r="236" s="4" customFormat="true" ht="18.75" hidden="false" customHeight="false" outlineLevel="0" collapsed="false">
      <c r="A236" s="174"/>
      <c r="B236" s="157"/>
      <c r="C236" s="158"/>
      <c r="D236" s="158"/>
      <c r="E236" s="141"/>
      <c r="F236" s="159"/>
      <c r="G236" s="159"/>
      <c r="H236" s="211"/>
      <c r="I236" s="211"/>
    </row>
    <row r="237" s="4" customFormat="true" ht="18" hidden="false" customHeight="false" outlineLevel="0" collapsed="false">
      <c r="A237" s="174"/>
      <c r="B237" s="157"/>
      <c r="C237" s="158"/>
      <c r="D237" s="158"/>
      <c r="E237" s="160"/>
      <c r="F237" s="161"/>
      <c r="G237" s="161"/>
      <c r="H237" s="211"/>
      <c r="I237" s="211"/>
    </row>
    <row r="238" s="4" customFormat="true" ht="18" hidden="false" customHeight="false" outlineLevel="0" collapsed="false">
      <c r="A238" s="174"/>
      <c r="B238" s="157"/>
      <c r="C238" s="158"/>
      <c r="D238" s="158"/>
      <c r="E238" s="160"/>
      <c r="F238" s="161"/>
      <c r="G238" s="161"/>
      <c r="H238" s="211"/>
      <c r="I238" s="211"/>
    </row>
    <row r="239" s="4" customFormat="true" ht="18" hidden="false" customHeight="false" outlineLevel="0" collapsed="false">
      <c r="A239" s="174"/>
      <c r="B239" s="157"/>
      <c r="C239" s="158"/>
      <c r="D239" s="158"/>
      <c r="E239" s="160"/>
      <c r="F239" s="162"/>
      <c r="G239" s="162"/>
      <c r="H239" s="211"/>
      <c r="I239" s="211"/>
    </row>
    <row r="240" s="4" customFormat="true" ht="18" hidden="false" customHeight="false" outlineLevel="0" collapsed="false">
      <c r="A240" s="174"/>
      <c r="B240" s="157"/>
      <c r="C240" s="158"/>
      <c r="D240" s="158"/>
      <c r="E240" s="160"/>
      <c r="F240" s="159"/>
      <c r="G240" s="159"/>
      <c r="H240" s="211"/>
      <c r="I240" s="211"/>
    </row>
    <row r="241" s="4" customFormat="true" ht="18" hidden="false" customHeight="false" outlineLevel="0" collapsed="false">
      <c r="A241" s="174"/>
      <c r="B241" s="157"/>
      <c r="C241" s="158"/>
      <c r="D241" s="158"/>
      <c r="E241" s="160"/>
      <c r="F241" s="163"/>
      <c r="G241" s="163"/>
      <c r="H241" s="211"/>
      <c r="I241" s="211"/>
    </row>
    <row r="242" s="4" customFormat="true" ht="18" hidden="false" customHeight="false" outlineLevel="0" collapsed="false">
      <c r="A242" s="174"/>
      <c r="B242" s="157"/>
      <c r="C242" s="158"/>
      <c r="D242" s="158"/>
      <c r="E242" s="160"/>
      <c r="F242" s="159"/>
      <c r="G242" s="159"/>
      <c r="H242" s="211"/>
      <c r="I242" s="211"/>
    </row>
    <row r="243" s="4" customFormat="true" ht="18" hidden="false" customHeight="false" outlineLevel="0" collapsed="false">
      <c r="A243" s="174"/>
      <c r="B243" s="157"/>
      <c r="C243" s="158"/>
      <c r="D243" s="158"/>
      <c r="E243" s="160"/>
      <c r="F243" s="159"/>
      <c r="G243" s="159"/>
      <c r="H243" s="211"/>
      <c r="I243" s="211"/>
    </row>
    <row r="244" s="4" customFormat="true" ht="17.25" hidden="false" customHeight="false" outlineLevel="0" collapsed="false">
      <c r="A244" s="174"/>
      <c r="B244" s="134"/>
      <c r="C244" s="135"/>
      <c r="D244" s="135"/>
      <c r="E244" s="125"/>
      <c r="F244" s="134"/>
      <c r="G244" s="134"/>
      <c r="H244" s="211"/>
      <c r="I244" s="211"/>
    </row>
    <row r="245" s="4" customFormat="true" ht="17.25" hidden="false" customHeight="false" outlineLevel="0" collapsed="false">
      <c r="A245" s="174"/>
      <c r="B245" s="134"/>
      <c r="C245" s="164"/>
      <c r="D245" s="164"/>
      <c r="E245" s="125"/>
      <c r="F245" s="134"/>
      <c r="G245" s="134"/>
      <c r="H245" s="211"/>
      <c r="I245" s="211"/>
    </row>
    <row r="246" s="4" customFormat="true" ht="17.25" hidden="false" customHeight="false" outlineLevel="0" collapsed="false">
      <c r="A246" s="174"/>
      <c r="B246" s="134"/>
      <c r="C246" s="164"/>
      <c r="D246" s="164"/>
      <c r="E246" s="125"/>
      <c r="F246" s="134"/>
      <c r="G246" s="134"/>
      <c r="H246" s="211"/>
      <c r="I246" s="211"/>
    </row>
    <row r="247" s="4" customFormat="true" ht="17.25" hidden="false" customHeight="false" outlineLevel="0" collapsed="false">
      <c r="A247" s="174"/>
      <c r="B247" s="157"/>
      <c r="C247" s="107"/>
      <c r="D247" s="107"/>
      <c r="E247" s="125"/>
      <c r="F247" s="211"/>
      <c r="G247" s="211"/>
      <c r="H247" s="211"/>
      <c r="I247" s="211"/>
    </row>
    <row r="248" s="4" customFormat="true" ht="17.25" hidden="false" customHeight="false" outlineLevel="0" collapsed="false">
      <c r="A248" s="269"/>
      <c r="B248" s="165"/>
      <c r="C248" s="166"/>
      <c r="D248" s="166"/>
      <c r="E248" s="156"/>
      <c r="F248" s="167"/>
      <c r="G248" s="167"/>
      <c r="H248" s="211"/>
      <c r="I248" s="211"/>
    </row>
    <row r="249" s="4" customFormat="true" ht="17.25" hidden="false" customHeight="false" outlineLevel="0" collapsed="false">
      <c r="A249" s="174"/>
      <c r="B249" s="168"/>
      <c r="C249" s="169"/>
      <c r="D249" s="169"/>
      <c r="E249" s="170"/>
      <c r="F249" s="171"/>
      <c r="G249" s="171"/>
      <c r="H249" s="211"/>
      <c r="I249" s="211"/>
    </row>
    <row r="250" s="4" customFormat="true" ht="17.25" hidden="false" customHeight="false" outlineLevel="0" collapsed="false">
      <c r="A250" s="174"/>
      <c r="B250" s="211"/>
      <c r="C250" s="114"/>
      <c r="D250" s="114"/>
      <c r="E250" s="158"/>
      <c r="F250" s="211"/>
      <c r="G250" s="211"/>
      <c r="H250" s="211"/>
      <c r="I250" s="211"/>
    </row>
    <row r="251" s="4" customFormat="true" ht="17.25" hidden="false" customHeight="false" outlineLevel="0" collapsed="false">
      <c r="A251" s="174"/>
      <c r="B251" s="168"/>
      <c r="C251" s="169"/>
      <c r="D251" s="169"/>
      <c r="E251" s="170"/>
      <c r="F251" s="171"/>
      <c r="G251" s="171"/>
      <c r="H251" s="211"/>
      <c r="I251" s="211"/>
    </row>
    <row r="252" s="4" customFormat="true" ht="17.25" hidden="false" customHeight="false" outlineLevel="0" collapsed="false">
      <c r="A252" s="174"/>
      <c r="B252" s="168"/>
      <c r="C252" s="169"/>
      <c r="D252" s="169"/>
      <c r="E252" s="170"/>
      <c r="F252" s="171"/>
      <c r="G252" s="171"/>
      <c r="H252" s="211"/>
      <c r="I252" s="211"/>
    </row>
    <row r="253" s="4" customFormat="true" ht="17.25" hidden="false" customHeight="false" outlineLevel="0" collapsed="false">
      <c r="A253" s="174"/>
      <c r="B253" s="168"/>
      <c r="C253" s="172"/>
      <c r="D253" s="172"/>
      <c r="E253" s="170"/>
      <c r="F253" s="171"/>
      <c r="G253" s="171"/>
      <c r="H253" s="211"/>
      <c r="I253" s="211"/>
    </row>
    <row r="254" s="4" customFormat="true" ht="17.25" hidden="false" customHeight="false" outlineLevel="0" collapsed="false">
      <c r="A254" s="174"/>
      <c r="B254" s="168"/>
      <c r="C254" s="169"/>
      <c r="D254" s="169"/>
      <c r="E254" s="170"/>
      <c r="F254" s="171"/>
      <c r="G254" s="171"/>
      <c r="H254" s="211"/>
      <c r="I254" s="211"/>
    </row>
    <row r="255" s="4" customFormat="true" ht="17.25" hidden="false" customHeight="false" outlineLevel="0" collapsed="false">
      <c r="A255" s="174"/>
      <c r="B255" s="211"/>
      <c r="C255" s="173"/>
      <c r="D255" s="173"/>
      <c r="E255" s="174"/>
      <c r="F255" s="211"/>
      <c r="G255" s="211"/>
      <c r="H255" s="211"/>
      <c r="I255" s="211"/>
    </row>
    <row r="256" s="4" customFormat="true" ht="17.25" hidden="false" customHeight="false" outlineLevel="0" collapsed="false">
      <c r="A256" s="174"/>
      <c r="B256" s="211"/>
      <c r="C256" s="107"/>
      <c r="D256" s="107"/>
      <c r="E256" s="174"/>
      <c r="F256" s="211"/>
      <c r="G256" s="211"/>
      <c r="H256" s="211"/>
      <c r="I256" s="211"/>
    </row>
    <row r="257" s="4" customFormat="true" ht="17.25" hidden="false" customHeight="false" outlineLevel="0" collapsed="false">
      <c r="A257" s="174"/>
      <c r="B257" s="211"/>
      <c r="C257" s="107"/>
      <c r="D257" s="107"/>
      <c r="E257" s="174"/>
      <c r="F257" s="211"/>
      <c r="G257" s="211"/>
      <c r="H257" s="211"/>
      <c r="I257" s="211"/>
    </row>
    <row r="258" s="4" customFormat="true" ht="17.25" hidden="false" customHeight="false" outlineLevel="0" collapsed="false">
      <c r="A258" s="174"/>
      <c r="B258" s="211"/>
      <c r="C258" s="107"/>
      <c r="D258" s="107"/>
      <c r="E258" s="174"/>
      <c r="F258" s="211"/>
      <c r="G258" s="211"/>
      <c r="H258" s="211"/>
      <c r="I258" s="211"/>
    </row>
    <row r="259" s="4" customFormat="true" ht="17.25" hidden="false" customHeight="false" outlineLevel="0" collapsed="false">
      <c r="A259" s="174"/>
      <c r="B259" s="211"/>
      <c r="C259" s="107"/>
      <c r="D259" s="107"/>
      <c r="E259" s="174"/>
      <c r="F259" s="211"/>
      <c r="G259" s="211"/>
      <c r="H259" s="211"/>
      <c r="I259" s="211"/>
    </row>
    <row r="260" s="4" customFormat="true" ht="17.25" hidden="false" customHeight="false" outlineLevel="0" collapsed="false">
      <c r="A260" s="174"/>
      <c r="B260" s="211"/>
      <c r="C260" s="107"/>
      <c r="D260" s="107"/>
      <c r="E260" s="174"/>
      <c r="F260" s="211"/>
      <c r="G260" s="211"/>
      <c r="H260" s="211"/>
      <c r="I260" s="211"/>
    </row>
    <row r="261" s="4" customFormat="true" ht="17.25" hidden="false" customHeight="false" outlineLevel="0" collapsed="false">
      <c r="A261" s="174"/>
      <c r="B261" s="211"/>
      <c r="C261" s="107"/>
      <c r="D261" s="107"/>
      <c r="E261" s="174"/>
      <c r="F261" s="211"/>
      <c r="G261" s="211"/>
      <c r="H261" s="211"/>
      <c r="I261" s="211"/>
    </row>
    <row r="262" s="4" customFormat="true" ht="17.25" hidden="false" customHeight="false" outlineLevel="0" collapsed="false">
      <c r="A262" s="174"/>
      <c r="B262" s="211"/>
      <c r="C262" s="107"/>
      <c r="D262" s="107"/>
      <c r="E262" s="174"/>
      <c r="F262" s="211"/>
      <c r="G262" s="211"/>
      <c r="H262" s="211"/>
      <c r="I262" s="211"/>
    </row>
    <row r="263" s="4" customFormat="true" ht="17.25" hidden="false" customHeight="false" outlineLevel="0" collapsed="false">
      <c r="A263" s="174"/>
      <c r="B263" s="211"/>
      <c r="C263" s="107"/>
      <c r="D263" s="107"/>
      <c r="E263" s="174"/>
      <c r="F263" s="211"/>
      <c r="G263" s="211"/>
      <c r="H263" s="211"/>
      <c r="I263" s="211"/>
    </row>
    <row r="264" s="4" customFormat="true" ht="17.25" hidden="false" customHeight="false" outlineLevel="0" collapsed="false">
      <c r="A264" s="174"/>
      <c r="B264" s="211"/>
      <c r="C264" s="107"/>
      <c r="D264" s="107"/>
      <c r="E264" s="174"/>
      <c r="F264" s="211"/>
      <c r="G264" s="211"/>
      <c r="H264" s="211"/>
      <c r="I264" s="211"/>
    </row>
    <row r="265" s="4" customFormat="true" ht="17.25" hidden="false" customHeight="false" outlineLevel="0" collapsed="false">
      <c r="A265" s="174"/>
      <c r="B265" s="211"/>
      <c r="C265" s="107"/>
      <c r="D265" s="107"/>
      <c r="E265" s="174"/>
      <c r="F265" s="211"/>
      <c r="G265" s="211"/>
      <c r="H265" s="211"/>
      <c r="I265" s="211"/>
    </row>
    <row r="266" s="4" customFormat="true" ht="17.25" hidden="false" customHeight="false" outlineLevel="0" collapsed="false">
      <c r="A266" s="174"/>
      <c r="B266" s="211"/>
      <c r="C266" s="107"/>
      <c r="D266" s="107"/>
      <c r="E266" s="174"/>
      <c r="F266" s="211"/>
      <c r="G266" s="211"/>
      <c r="H266" s="211"/>
      <c r="I266" s="211"/>
    </row>
    <row r="267" s="4" customFormat="true" ht="17.25" hidden="false" customHeight="false" outlineLevel="0" collapsed="false">
      <c r="A267" s="174"/>
      <c r="B267" s="211"/>
      <c r="C267" s="107"/>
      <c r="D267" s="107"/>
      <c r="E267" s="174"/>
      <c r="F267" s="211"/>
      <c r="G267" s="211"/>
      <c r="H267" s="211"/>
      <c r="I267" s="211"/>
    </row>
    <row r="268" s="4" customFormat="true" ht="17.25" hidden="false" customHeight="false" outlineLevel="0" collapsed="false">
      <c r="A268" s="174"/>
      <c r="B268" s="211"/>
      <c r="C268" s="107"/>
      <c r="D268" s="107"/>
      <c r="E268" s="174"/>
      <c r="F268" s="211"/>
      <c r="G268" s="211"/>
      <c r="H268" s="211"/>
      <c r="I268" s="211"/>
    </row>
    <row r="269" s="4" customFormat="true" ht="17.25" hidden="false" customHeight="false" outlineLevel="0" collapsed="false">
      <c r="A269" s="174"/>
      <c r="B269" s="211"/>
      <c r="C269" s="107"/>
      <c r="D269" s="107"/>
      <c r="E269" s="174"/>
      <c r="F269" s="211"/>
      <c r="G269" s="211"/>
      <c r="H269" s="211"/>
      <c r="I269" s="211"/>
    </row>
    <row r="270" s="4" customFormat="true" ht="17.25" hidden="false" customHeight="false" outlineLevel="0" collapsed="false">
      <c r="A270" s="174"/>
      <c r="B270" s="211"/>
      <c r="C270" s="107"/>
      <c r="D270" s="107"/>
      <c r="E270" s="174"/>
      <c r="F270" s="211"/>
      <c r="G270" s="211"/>
      <c r="H270" s="211"/>
      <c r="I270" s="211"/>
    </row>
    <row r="271" s="4" customFormat="true" ht="17.25" hidden="false" customHeight="false" outlineLevel="0" collapsed="false">
      <c r="A271" s="174"/>
      <c r="B271" s="211"/>
      <c r="C271" s="107"/>
      <c r="D271" s="107"/>
      <c r="E271" s="174"/>
      <c r="F271" s="211"/>
      <c r="G271" s="211"/>
      <c r="H271" s="211"/>
      <c r="I271" s="211"/>
    </row>
    <row r="272" s="4" customFormat="true" ht="17.25" hidden="false" customHeight="false" outlineLevel="0" collapsed="false">
      <c r="A272" s="174"/>
      <c r="B272" s="211"/>
      <c r="C272" s="107"/>
      <c r="D272" s="107"/>
      <c r="E272" s="174"/>
      <c r="F272" s="211"/>
      <c r="G272" s="211"/>
      <c r="H272" s="211"/>
      <c r="I272" s="211"/>
    </row>
    <row r="273" s="4" customFormat="true" ht="17.25" hidden="false" customHeight="false" outlineLevel="0" collapsed="false">
      <c r="A273" s="174"/>
      <c r="B273" s="211"/>
      <c r="C273" s="107"/>
      <c r="D273" s="107"/>
      <c r="E273" s="174"/>
      <c r="F273" s="211"/>
      <c r="G273" s="211"/>
      <c r="H273" s="211"/>
      <c r="I273" s="211"/>
    </row>
    <row r="274" s="4" customFormat="true" ht="17.25" hidden="false" customHeight="false" outlineLevel="0" collapsed="false">
      <c r="A274" s="174"/>
      <c r="B274" s="211"/>
      <c r="C274" s="107"/>
      <c r="D274" s="107"/>
      <c r="E274" s="174"/>
      <c r="F274" s="211"/>
      <c r="G274" s="211"/>
      <c r="H274" s="211"/>
      <c r="I274" s="211"/>
    </row>
    <row r="275" s="4" customFormat="true" ht="17.25" hidden="false" customHeight="false" outlineLevel="0" collapsed="false">
      <c r="A275" s="174"/>
      <c r="B275" s="211"/>
      <c r="C275" s="107"/>
      <c r="D275" s="107"/>
      <c r="E275" s="174"/>
      <c r="F275" s="211"/>
      <c r="G275" s="211"/>
      <c r="H275" s="211"/>
      <c r="I275" s="211"/>
    </row>
    <row r="276" s="4" customFormat="true" ht="17.25" hidden="false" customHeight="false" outlineLevel="0" collapsed="false">
      <c r="A276" s="174"/>
      <c r="B276" s="211"/>
      <c r="C276" s="107"/>
      <c r="D276" s="107"/>
      <c r="E276" s="174"/>
      <c r="F276" s="211"/>
      <c r="G276" s="211"/>
      <c r="H276" s="211"/>
      <c r="I276" s="211"/>
    </row>
    <row r="277" s="4" customFormat="true" ht="17.25" hidden="false" customHeight="false" outlineLevel="0" collapsed="false">
      <c r="A277" s="174"/>
      <c r="B277" s="211"/>
      <c r="C277" s="107"/>
      <c r="D277" s="107"/>
      <c r="E277" s="174"/>
      <c r="F277" s="211"/>
      <c r="G277" s="211"/>
      <c r="H277" s="211"/>
      <c r="I277" s="211"/>
    </row>
    <row r="278" s="4" customFormat="true" ht="17.25" hidden="false" customHeight="false" outlineLevel="0" collapsed="false">
      <c r="A278" s="174"/>
      <c r="B278" s="211"/>
      <c r="C278" s="107"/>
      <c r="D278" s="107"/>
      <c r="E278" s="174"/>
      <c r="F278" s="211"/>
      <c r="G278" s="211"/>
      <c r="H278" s="211"/>
      <c r="I278" s="211"/>
    </row>
    <row r="279" s="4" customFormat="true" ht="17.25" hidden="false" customHeight="false" outlineLevel="0" collapsed="false">
      <c r="A279" s="174"/>
      <c r="B279" s="211"/>
      <c r="C279" s="107"/>
      <c r="D279" s="107"/>
      <c r="E279" s="174"/>
      <c r="F279" s="211"/>
      <c r="G279" s="211"/>
      <c r="H279" s="211"/>
      <c r="I279" s="211"/>
    </row>
    <row r="280" s="4" customFormat="true" ht="17.25" hidden="false" customHeight="false" outlineLevel="0" collapsed="false">
      <c r="A280" s="174"/>
      <c r="B280" s="211"/>
      <c r="C280" s="107"/>
      <c r="D280" s="107"/>
      <c r="E280" s="174"/>
      <c r="F280" s="211"/>
      <c r="G280" s="211"/>
      <c r="H280" s="211"/>
      <c r="I280" s="211"/>
    </row>
    <row r="281" s="4" customFormat="true" ht="17.25" hidden="false" customHeight="false" outlineLevel="0" collapsed="false">
      <c r="A281" s="174"/>
      <c r="B281" s="211"/>
      <c r="C281" s="107"/>
      <c r="D281" s="107"/>
      <c r="E281" s="174"/>
      <c r="F281" s="211"/>
      <c r="G281" s="211"/>
      <c r="H281" s="211"/>
      <c r="I281" s="211"/>
    </row>
    <row r="282" s="4" customFormat="true" ht="17.25" hidden="false" customHeight="false" outlineLevel="0" collapsed="false">
      <c r="A282" s="174"/>
      <c r="B282" s="211"/>
      <c r="C282" s="107"/>
      <c r="D282" s="107"/>
      <c r="E282" s="174"/>
      <c r="F282" s="211"/>
      <c r="G282" s="211"/>
      <c r="H282" s="211"/>
      <c r="I282" s="211"/>
    </row>
    <row r="283" s="4" customFormat="true" ht="17.25" hidden="false" customHeight="false" outlineLevel="0" collapsed="false">
      <c r="A283" s="174"/>
      <c r="B283" s="211"/>
      <c r="C283" s="107"/>
      <c r="D283" s="107"/>
      <c r="E283" s="174"/>
      <c r="F283" s="211"/>
      <c r="G283" s="211"/>
      <c r="H283" s="211"/>
      <c r="I283" s="211"/>
    </row>
    <row r="284" s="4" customFormat="true" ht="17.25" hidden="false" customHeight="false" outlineLevel="0" collapsed="false">
      <c r="A284" s="174"/>
      <c r="B284" s="211"/>
      <c r="C284" s="107"/>
      <c r="D284" s="107"/>
      <c r="E284" s="174"/>
      <c r="F284" s="211"/>
      <c r="G284" s="211"/>
      <c r="H284" s="211"/>
      <c r="I284" s="211"/>
    </row>
    <row r="285" s="4" customFormat="true" ht="17.25" hidden="false" customHeight="false" outlineLevel="0" collapsed="false">
      <c r="A285" s="174"/>
      <c r="B285" s="211"/>
      <c r="C285" s="107"/>
      <c r="D285" s="107"/>
      <c r="E285" s="174"/>
      <c r="F285" s="211"/>
      <c r="G285" s="211"/>
      <c r="H285" s="211"/>
      <c r="I285" s="211"/>
    </row>
    <row r="286" s="4" customFormat="true" ht="17.25" hidden="false" customHeight="false" outlineLevel="0" collapsed="false">
      <c r="A286" s="174"/>
      <c r="B286" s="211"/>
      <c r="C286" s="107"/>
      <c r="D286" s="107"/>
      <c r="E286" s="174"/>
      <c r="F286" s="211"/>
      <c r="G286" s="211"/>
      <c r="H286" s="211"/>
      <c r="I286" s="211"/>
    </row>
    <row r="287" s="4" customFormat="true" ht="17.25" hidden="false" customHeight="false" outlineLevel="0" collapsed="false">
      <c r="A287" s="174"/>
      <c r="B287" s="211"/>
      <c r="C287" s="107"/>
      <c r="D287" s="107"/>
      <c r="E287" s="174"/>
      <c r="F287" s="211"/>
      <c r="G287" s="211"/>
      <c r="H287" s="211"/>
      <c r="I287" s="211"/>
    </row>
    <row r="288" s="4" customFormat="true" ht="17.25" hidden="false" customHeight="false" outlineLevel="0" collapsed="false">
      <c r="A288" s="174"/>
      <c r="B288" s="211"/>
      <c r="C288" s="107"/>
      <c r="D288" s="107"/>
      <c r="E288" s="174"/>
      <c r="F288" s="211"/>
      <c r="G288" s="211"/>
      <c r="H288" s="211"/>
      <c r="I288" s="211"/>
    </row>
    <row r="289" s="4" customFormat="true" ht="17.25" hidden="false" customHeight="false" outlineLevel="0" collapsed="false">
      <c r="A289" s="174"/>
      <c r="B289" s="211"/>
      <c r="C289" s="107"/>
      <c r="D289" s="107"/>
      <c r="E289" s="174"/>
      <c r="F289" s="211"/>
      <c r="G289" s="211"/>
      <c r="H289" s="211"/>
      <c r="I289" s="211"/>
    </row>
    <row r="290" s="4" customFormat="true" ht="17.25" hidden="false" customHeight="false" outlineLevel="0" collapsed="false">
      <c r="A290" s="174"/>
      <c r="B290" s="211"/>
      <c r="C290" s="107"/>
      <c r="D290" s="107"/>
      <c r="E290" s="174"/>
      <c r="F290" s="211"/>
      <c r="G290" s="211"/>
      <c r="H290" s="211"/>
      <c r="I290" s="211"/>
    </row>
    <row r="291" s="4" customFormat="true" ht="17.25" hidden="false" customHeight="false" outlineLevel="0" collapsed="false">
      <c r="A291" s="174"/>
      <c r="B291" s="211"/>
      <c r="C291" s="107"/>
      <c r="D291" s="107"/>
      <c r="E291" s="174"/>
      <c r="F291" s="211"/>
      <c r="G291" s="211"/>
      <c r="H291" s="211"/>
      <c r="I291" s="211"/>
    </row>
    <row r="292" s="4" customFormat="true" ht="17.25" hidden="false" customHeight="false" outlineLevel="0" collapsed="false">
      <c r="A292" s="174"/>
      <c r="B292" s="211"/>
      <c r="C292" s="107"/>
      <c r="D292" s="107"/>
      <c r="E292" s="174"/>
      <c r="F292" s="211"/>
      <c r="G292" s="211"/>
      <c r="H292" s="211"/>
      <c r="I292" s="211"/>
    </row>
    <row r="293" s="4" customFormat="true" ht="17.25" hidden="false" customHeight="false" outlineLevel="0" collapsed="false">
      <c r="A293" s="174"/>
      <c r="B293" s="211"/>
      <c r="C293" s="107"/>
      <c r="D293" s="107"/>
      <c r="E293" s="174"/>
      <c r="F293" s="211"/>
      <c r="G293" s="211"/>
      <c r="H293" s="211"/>
      <c r="I293" s="211"/>
    </row>
    <row r="294" s="4" customFormat="true" ht="17.25" hidden="false" customHeight="false" outlineLevel="0" collapsed="false">
      <c r="A294" s="174"/>
      <c r="B294" s="211"/>
      <c r="C294" s="107"/>
      <c r="D294" s="107"/>
      <c r="E294" s="174"/>
      <c r="F294" s="211"/>
      <c r="G294" s="211"/>
      <c r="H294" s="211"/>
      <c r="I294" s="211"/>
    </row>
    <row r="295" s="4" customFormat="true" ht="17.25" hidden="false" customHeight="false" outlineLevel="0" collapsed="false">
      <c r="A295" s="174"/>
      <c r="B295" s="211"/>
      <c r="C295" s="107"/>
      <c r="D295" s="107"/>
      <c r="E295" s="174"/>
      <c r="F295" s="211"/>
      <c r="G295" s="211"/>
      <c r="H295" s="211"/>
      <c r="I295" s="211"/>
    </row>
    <row r="296" s="4" customFormat="true" ht="17.25" hidden="false" customHeight="false" outlineLevel="0" collapsed="false">
      <c r="A296" s="174"/>
      <c r="B296" s="211"/>
      <c r="C296" s="107"/>
      <c r="D296" s="107"/>
      <c r="E296" s="174"/>
      <c r="F296" s="211"/>
      <c r="G296" s="211"/>
      <c r="H296" s="211"/>
      <c r="I296" s="211"/>
    </row>
    <row r="297" s="4" customFormat="true" ht="17.25" hidden="false" customHeight="false" outlineLevel="0" collapsed="false">
      <c r="A297" s="174"/>
      <c r="B297" s="211"/>
      <c r="C297" s="107"/>
      <c r="D297" s="107"/>
      <c r="E297" s="174"/>
      <c r="F297" s="211"/>
      <c r="G297" s="211"/>
      <c r="H297" s="211"/>
      <c r="I297" s="211"/>
    </row>
    <row r="298" s="4" customFormat="true" ht="17.25" hidden="false" customHeight="false" outlineLevel="0" collapsed="false">
      <c r="A298" s="174"/>
      <c r="B298" s="211"/>
      <c r="C298" s="107"/>
      <c r="D298" s="107"/>
      <c r="E298" s="174"/>
      <c r="F298" s="211"/>
      <c r="G298" s="211"/>
      <c r="H298" s="211"/>
      <c r="I298" s="211"/>
    </row>
    <row r="299" s="4" customFormat="true" ht="17.25" hidden="false" customHeight="false" outlineLevel="0" collapsed="false">
      <c r="A299" s="174"/>
      <c r="B299" s="211"/>
      <c r="C299" s="107"/>
      <c r="D299" s="107"/>
      <c r="E299" s="174"/>
      <c r="F299" s="211"/>
      <c r="G299" s="211"/>
      <c r="H299" s="211"/>
      <c r="I299" s="211"/>
    </row>
    <row r="300" s="4" customFormat="true" ht="17.25" hidden="false" customHeight="false" outlineLevel="0" collapsed="false">
      <c r="A300" s="174"/>
      <c r="B300" s="211"/>
      <c r="C300" s="107"/>
      <c r="D300" s="107"/>
      <c r="E300" s="174"/>
      <c r="F300" s="211"/>
      <c r="G300" s="211"/>
      <c r="H300" s="211"/>
      <c r="I300" s="211"/>
    </row>
    <row r="301" s="4" customFormat="true" ht="17.25" hidden="false" customHeight="false" outlineLevel="0" collapsed="false">
      <c r="A301" s="174"/>
      <c r="B301" s="211"/>
      <c r="C301" s="107"/>
      <c r="D301" s="107"/>
      <c r="E301" s="174"/>
      <c r="F301" s="211"/>
      <c r="G301" s="211"/>
      <c r="H301" s="211"/>
      <c r="I301" s="211"/>
    </row>
    <row r="302" s="4" customFormat="true" ht="17.25" hidden="false" customHeight="false" outlineLevel="0" collapsed="false">
      <c r="A302" s="174"/>
      <c r="B302" s="211"/>
      <c r="C302" s="107"/>
      <c r="D302" s="107"/>
      <c r="E302" s="174"/>
      <c r="F302" s="211"/>
      <c r="G302" s="211"/>
      <c r="H302" s="211"/>
      <c r="I302" s="211"/>
    </row>
    <row r="303" s="4" customFormat="true" ht="17.25" hidden="false" customHeight="false" outlineLevel="0" collapsed="false">
      <c r="A303" s="174"/>
      <c r="B303" s="211"/>
      <c r="C303" s="107"/>
      <c r="D303" s="107"/>
      <c r="E303" s="174"/>
      <c r="F303" s="211"/>
      <c r="G303" s="211"/>
      <c r="H303" s="211"/>
      <c r="I303" s="211"/>
    </row>
    <row r="304" s="4" customFormat="true" ht="17.25" hidden="false" customHeight="false" outlineLevel="0" collapsed="false">
      <c r="A304" s="174"/>
      <c r="B304" s="211"/>
      <c r="C304" s="107"/>
      <c r="D304" s="107"/>
      <c r="E304" s="174"/>
      <c r="F304" s="211"/>
      <c r="G304" s="211"/>
      <c r="H304" s="211"/>
      <c r="I304" s="211"/>
    </row>
    <row r="305" s="4" customFormat="true" ht="17.25" hidden="false" customHeight="false" outlineLevel="0" collapsed="false">
      <c r="A305" s="174"/>
      <c r="B305" s="211"/>
      <c r="C305" s="107"/>
      <c r="D305" s="107"/>
      <c r="E305" s="174"/>
      <c r="F305" s="211"/>
      <c r="G305" s="211"/>
      <c r="H305" s="211"/>
      <c r="I305" s="211"/>
    </row>
    <row r="306" s="4" customFormat="true" ht="17.25" hidden="false" customHeight="false" outlineLevel="0" collapsed="false">
      <c r="A306" s="174"/>
      <c r="B306" s="211"/>
      <c r="C306" s="107"/>
      <c r="D306" s="107"/>
      <c r="E306" s="174"/>
      <c r="F306" s="211"/>
      <c r="G306" s="211"/>
      <c r="H306" s="211"/>
      <c r="I306" s="211"/>
    </row>
    <row r="307" s="4" customFormat="true" ht="17.25" hidden="false" customHeight="false" outlineLevel="0" collapsed="false">
      <c r="A307" s="174"/>
      <c r="B307" s="211"/>
      <c r="C307" s="107"/>
      <c r="D307" s="107"/>
      <c r="E307" s="174"/>
      <c r="F307" s="211"/>
      <c r="G307" s="211"/>
      <c r="H307" s="211"/>
      <c r="I307" s="211"/>
    </row>
    <row r="308" s="4" customFormat="true" ht="17.25" hidden="false" customHeight="false" outlineLevel="0" collapsed="false">
      <c r="A308" s="174"/>
      <c r="B308" s="211"/>
      <c r="C308" s="107"/>
      <c r="D308" s="107"/>
      <c r="E308" s="174"/>
      <c r="F308" s="211"/>
      <c r="G308" s="211"/>
      <c r="H308" s="211"/>
      <c r="I308" s="211"/>
    </row>
    <row r="309" s="4" customFormat="true" ht="17.25" hidden="false" customHeight="false" outlineLevel="0" collapsed="false">
      <c r="A309" s="174"/>
      <c r="B309" s="211"/>
      <c r="C309" s="107"/>
      <c r="D309" s="107"/>
      <c r="E309" s="174"/>
      <c r="F309" s="211"/>
      <c r="G309" s="211"/>
      <c r="H309" s="211"/>
      <c r="I309" s="211"/>
    </row>
    <row r="310" s="4" customFormat="true" ht="17.25" hidden="false" customHeight="false" outlineLevel="0" collapsed="false">
      <c r="A310" s="174"/>
      <c r="B310" s="211"/>
      <c r="C310" s="107"/>
      <c r="D310" s="107"/>
      <c r="E310" s="174"/>
      <c r="F310" s="211"/>
      <c r="G310" s="211"/>
      <c r="H310" s="211"/>
      <c r="I310" s="211"/>
    </row>
    <row r="311" s="4" customFormat="true" ht="17.25" hidden="false" customHeight="false" outlineLevel="0" collapsed="false">
      <c r="A311" s="174"/>
      <c r="B311" s="211"/>
      <c r="C311" s="107"/>
      <c r="D311" s="107"/>
      <c r="E311" s="174"/>
      <c r="F311" s="211"/>
      <c r="G311" s="211"/>
      <c r="H311" s="211"/>
      <c r="I311" s="211"/>
    </row>
    <row r="312" s="4" customFormat="true" ht="17.25" hidden="false" customHeight="false" outlineLevel="0" collapsed="false">
      <c r="A312" s="174"/>
      <c r="B312" s="211"/>
      <c r="C312" s="107"/>
      <c r="D312" s="107"/>
      <c r="E312" s="174"/>
      <c r="F312" s="211"/>
      <c r="G312" s="211"/>
      <c r="H312" s="211"/>
      <c r="I312" s="211"/>
    </row>
    <row r="313" s="4" customFormat="true" ht="17.25" hidden="false" customHeight="false" outlineLevel="0" collapsed="false">
      <c r="A313" s="174"/>
      <c r="B313" s="211"/>
      <c r="C313" s="107"/>
      <c r="D313" s="107"/>
      <c r="E313" s="174"/>
      <c r="F313" s="211"/>
      <c r="G313" s="211"/>
      <c r="H313" s="211"/>
      <c r="I313" s="211"/>
    </row>
    <row r="314" s="4" customFormat="true" ht="17.25" hidden="false" customHeight="false" outlineLevel="0" collapsed="false">
      <c r="A314" s="174"/>
      <c r="B314" s="211"/>
      <c r="C314" s="107"/>
      <c r="D314" s="107"/>
      <c r="E314" s="174"/>
      <c r="F314" s="211"/>
      <c r="G314" s="211"/>
      <c r="H314" s="211"/>
      <c r="I314" s="211"/>
    </row>
    <row r="315" s="4" customFormat="true" ht="17.25" hidden="false" customHeight="false" outlineLevel="0" collapsed="false">
      <c r="A315" s="174"/>
      <c r="B315" s="211"/>
      <c r="C315" s="107"/>
      <c r="D315" s="107"/>
      <c r="E315" s="174"/>
      <c r="F315" s="211"/>
      <c r="G315" s="211"/>
      <c r="H315" s="211"/>
      <c r="I315" s="211"/>
    </row>
    <row r="316" s="4" customFormat="true" ht="17.25" hidden="false" customHeight="false" outlineLevel="0" collapsed="false">
      <c r="A316" s="174"/>
      <c r="B316" s="211"/>
      <c r="C316" s="107"/>
      <c r="D316" s="107"/>
      <c r="E316" s="174"/>
      <c r="F316" s="211"/>
      <c r="G316" s="211"/>
      <c r="H316" s="211"/>
      <c r="I316" s="211"/>
    </row>
    <row r="317" s="4" customFormat="true" ht="17.25" hidden="false" customHeight="false" outlineLevel="0" collapsed="false">
      <c r="A317" s="87"/>
      <c r="B317" s="33"/>
      <c r="C317" s="104"/>
      <c r="D317" s="104"/>
      <c r="E317" s="87"/>
      <c r="F317" s="33"/>
      <c r="G317" s="33"/>
      <c r="H317" s="33"/>
      <c r="I317" s="33"/>
    </row>
    <row r="318" s="4" customFormat="true" ht="17.25" hidden="false" customHeight="false" outlineLevel="0" collapsed="false">
      <c r="A318" s="87"/>
      <c r="B318" s="33"/>
      <c r="C318" s="104"/>
      <c r="D318" s="104"/>
      <c r="E318" s="87"/>
      <c r="F318" s="33"/>
      <c r="G318" s="33"/>
      <c r="H318" s="33"/>
      <c r="I318" s="33"/>
    </row>
    <row r="319" s="4" customFormat="true" ht="17.25" hidden="false" customHeight="false" outlineLevel="0" collapsed="false">
      <c r="A319" s="87"/>
      <c r="B319" s="33"/>
      <c r="C319" s="104"/>
      <c r="D319" s="104"/>
      <c r="E319" s="87"/>
      <c r="F319" s="33"/>
      <c r="G319" s="33"/>
      <c r="H319" s="33"/>
      <c r="I319" s="33"/>
    </row>
    <row r="320" s="4" customFormat="true" ht="17.25" hidden="false" customHeight="false" outlineLevel="0" collapsed="false">
      <c r="A320" s="87"/>
      <c r="B320" s="33"/>
      <c r="C320" s="104"/>
      <c r="D320" s="104"/>
      <c r="E320" s="87"/>
      <c r="F320" s="33"/>
      <c r="G320" s="33"/>
      <c r="H320" s="33"/>
      <c r="I320" s="33"/>
    </row>
    <row r="321" s="4" customFormat="true" ht="17.25" hidden="false" customHeight="false" outlineLevel="0" collapsed="false">
      <c r="A321" s="87"/>
      <c r="B321" s="33"/>
      <c r="C321" s="104"/>
      <c r="D321" s="104"/>
      <c r="E321" s="87"/>
      <c r="F321" s="33"/>
      <c r="G321" s="33"/>
      <c r="H321" s="33"/>
      <c r="I321" s="33"/>
    </row>
    <row r="322" s="4" customFormat="true" ht="17.25" hidden="false" customHeight="false" outlineLevel="0" collapsed="false">
      <c r="A322" s="87"/>
      <c r="B322" s="33"/>
      <c r="C322" s="104"/>
      <c r="D322" s="104"/>
      <c r="E322" s="87"/>
      <c r="F322" s="33"/>
      <c r="G322" s="33"/>
      <c r="H322" s="33"/>
      <c r="I322" s="33"/>
    </row>
    <row r="323" s="4" customFormat="true" ht="17.25" hidden="false" customHeight="false" outlineLevel="0" collapsed="false">
      <c r="A323" s="87"/>
      <c r="B323" s="33"/>
      <c r="C323" s="104"/>
      <c r="D323" s="104"/>
      <c r="E323" s="87"/>
      <c r="F323" s="33"/>
      <c r="G323" s="33"/>
      <c r="H323" s="33"/>
      <c r="I323" s="33"/>
    </row>
    <row r="324" s="4" customFormat="true" ht="17.25" hidden="false" customHeight="false" outlineLevel="0" collapsed="false">
      <c r="A324" s="87"/>
      <c r="B324" s="33"/>
      <c r="C324" s="104"/>
      <c r="D324" s="104"/>
      <c r="E324" s="87"/>
      <c r="F324" s="33"/>
      <c r="G324" s="33"/>
      <c r="H324" s="33"/>
      <c r="I324" s="33"/>
    </row>
    <row r="325" s="4" customFormat="true" ht="17.25" hidden="false" customHeight="false" outlineLevel="0" collapsed="false">
      <c r="A325" s="87"/>
      <c r="B325" s="33"/>
      <c r="C325" s="104"/>
      <c r="D325" s="104"/>
      <c r="E325" s="87"/>
      <c r="F325" s="33"/>
      <c r="G325" s="33"/>
      <c r="H325" s="33"/>
      <c r="I325" s="33"/>
    </row>
    <row r="326" s="4" customFormat="true" ht="17.25" hidden="false" customHeight="false" outlineLevel="0" collapsed="false">
      <c r="A326" s="87"/>
      <c r="B326" s="33"/>
      <c r="C326" s="104"/>
      <c r="D326" s="104"/>
      <c r="E326" s="87"/>
      <c r="F326" s="33"/>
      <c r="G326" s="33"/>
      <c r="H326" s="33"/>
      <c r="I326" s="33"/>
    </row>
    <row r="327" s="4" customFormat="true" ht="17.25" hidden="false" customHeight="false" outlineLevel="0" collapsed="false">
      <c r="A327" s="87"/>
      <c r="B327" s="33"/>
      <c r="C327" s="104"/>
      <c r="D327" s="104"/>
      <c r="E327" s="87"/>
      <c r="F327" s="33"/>
      <c r="G327" s="33"/>
      <c r="H327" s="33"/>
      <c r="I327" s="33"/>
    </row>
    <row r="328" s="4" customFormat="true" ht="17.25" hidden="false" customHeight="false" outlineLevel="0" collapsed="false">
      <c r="A328" s="87"/>
      <c r="B328" s="33"/>
      <c r="C328" s="104"/>
      <c r="D328" s="104"/>
      <c r="E328" s="87"/>
      <c r="F328" s="33"/>
      <c r="G328" s="33"/>
      <c r="H328" s="33"/>
      <c r="I328" s="33"/>
    </row>
    <row r="329" s="4" customFormat="true" ht="17.25" hidden="false" customHeight="false" outlineLevel="0" collapsed="false">
      <c r="A329" s="87"/>
      <c r="B329" s="33"/>
      <c r="C329" s="104"/>
      <c r="D329" s="104"/>
      <c r="E329" s="87"/>
      <c r="F329" s="33"/>
      <c r="G329" s="33"/>
      <c r="H329" s="33"/>
      <c r="I329" s="33"/>
    </row>
    <row r="330" s="4" customFormat="true" ht="17.25" hidden="false" customHeight="false" outlineLevel="0" collapsed="false">
      <c r="A330" s="87"/>
      <c r="B330" s="33"/>
      <c r="C330" s="104"/>
      <c r="D330" s="104"/>
      <c r="E330" s="87"/>
      <c r="F330" s="33"/>
      <c r="G330" s="33"/>
      <c r="H330" s="33"/>
      <c r="I330" s="33"/>
    </row>
    <row r="331" s="4" customFormat="true" ht="17.25" hidden="false" customHeight="false" outlineLevel="0" collapsed="false">
      <c r="A331" s="87"/>
      <c r="B331" s="33"/>
      <c r="C331" s="104"/>
      <c r="D331" s="104"/>
      <c r="E331" s="87"/>
      <c r="F331" s="33"/>
      <c r="G331" s="33"/>
      <c r="H331" s="33"/>
      <c r="I331" s="33"/>
    </row>
    <row r="332" s="4" customFormat="true" ht="17.25" hidden="false" customHeight="false" outlineLevel="0" collapsed="false">
      <c r="A332" s="87"/>
      <c r="B332" s="33"/>
      <c r="C332" s="104"/>
      <c r="D332" s="104"/>
      <c r="E332" s="87"/>
      <c r="F332" s="33"/>
      <c r="G332" s="33"/>
      <c r="H332" s="33"/>
      <c r="I332" s="33"/>
    </row>
    <row r="333" s="4" customFormat="true" ht="17.25" hidden="false" customHeight="false" outlineLevel="0" collapsed="false">
      <c r="A333" s="87"/>
      <c r="B333" s="33"/>
      <c r="C333" s="104"/>
      <c r="D333" s="104"/>
      <c r="E333" s="87"/>
      <c r="F333" s="33"/>
      <c r="G333" s="33"/>
      <c r="H333" s="33"/>
      <c r="I333" s="33"/>
    </row>
    <row r="334" s="4" customFormat="true" ht="17.25" hidden="false" customHeight="false" outlineLevel="0" collapsed="false">
      <c r="A334" s="87"/>
      <c r="B334" s="33"/>
      <c r="C334" s="104"/>
      <c r="D334" s="104"/>
      <c r="E334" s="87"/>
      <c r="F334" s="33"/>
      <c r="G334" s="33"/>
      <c r="H334" s="33"/>
      <c r="I334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57" activePane="bottomLeft" state="frozen"/>
      <selection pane="topLeft" activeCell="A1" activeCellId="0" sqref="A1"/>
      <selection pane="bottomLeft" activeCell="E59" activeCellId="0" sqref="E5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53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6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18.75" hidden="false" customHeight="false" outlineLevel="0" collapsed="false">
      <c r="A6" s="276" t="n">
        <v>1</v>
      </c>
      <c r="B6" s="277" t="s">
        <v>254</v>
      </c>
      <c r="C6" s="278" t="n">
        <v>5500</v>
      </c>
      <c r="D6" s="278" t="n">
        <v>5500</v>
      </c>
      <c r="E6" s="279" t="s">
        <v>255</v>
      </c>
      <c r="F6" s="280" t="s">
        <v>256</v>
      </c>
      <c r="G6" s="280" t="s">
        <v>256</v>
      </c>
      <c r="H6" s="281" t="s">
        <v>257</v>
      </c>
      <c r="I6" s="282" t="s">
        <v>258</v>
      </c>
    </row>
    <row r="7" customFormat="false" ht="18.75" hidden="false" customHeight="false" outlineLevel="0" collapsed="false">
      <c r="A7" s="276"/>
      <c r="B7" s="283" t="s">
        <v>259</v>
      </c>
      <c r="C7" s="284"/>
      <c r="D7" s="285"/>
      <c r="E7" s="286"/>
      <c r="F7" s="284" t="s">
        <v>260</v>
      </c>
      <c r="G7" s="284" t="s">
        <v>260</v>
      </c>
      <c r="H7" s="287"/>
      <c r="I7" s="288" t="n">
        <v>241774</v>
      </c>
    </row>
    <row r="8" customFormat="false" ht="18.75" hidden="false" customHeight="false" outlineLevel="0" collapsed="false">
      <c r="A8" s="174" t="n">
        <v>2</v>
      </c>
      <c r="B8" s="277" t="s">
        <v>261</v>
      </c>
      <c r="C8" s="289" t="n">
        <v>3910</v>
      </c>
      <c r="D8" s="289" t="n">
        <v>3910</v>
      </c>
      <c r="E8" s="279" t="s">
        <v>255</v>
      </c>
      <c r="F8" s="280" t="s">
        <v>262</v>
      </c>
      <c r="G8" s="280" t="s">
        <v>262</v>
      </c>
      <c r="H8" s="281" t="s">
        <v>263</v>
      </c>
      <c r="I8" s="282" t="s">
        <v>264</v>
      </c>
    </row>
    <row r="9" s="4" customFormat="true" ht="18.75" hidden="false" customHeight="false" outlineLevel="0" collapsed="false">
      <c r="A9" s="174"/>
      <c r="B9" s="283" t="s">
        <v>259</v>
      </c>
      <c r="C9" s="284"/>
      <c r="D9" s="285"/>
      <c r="E9" s="286"/>
      <c r="F9" s="284" t="s">
        <v>265</v>
      </c>
      <c r="G9" s="284" t="s">
        <v>265</v>
      </c>
      <c r="H9" s="287"/>
      <c r="I9" s="288" t="n">
        <v>241774</v>
      </c>
    </row>
    <row r="10" customFormat="false" ht="17.25" hidden="false" customHeight="false" outlineLevel="0" collapsed="false">
      <c r="A10" s="33"/>
      <c r="B10" s="33"/>
      <c r="C10" s="290"/>
      <c r="D10" s="104"/>
      <c r="E10" s="87"/>
      <c r="F10" s="33"/>
      <c r="G10" s="33"/>
      <c r="H10" s="33"/>
      <c r="I10" s="33"/>
    </row>
    <row r="11" customFormat="false" ht="18.75" hidden="false" customHeight="false" outlineLevel="0" collapsed="false">
      <c r="A11" s="291" t="n">
        <v>1</v>
      </c>
      <c r="B11" s="277" t="s">
        <v>266</v>
      </c>
      <c r="C11" s="289" t="n">
        <v>4500</v>
      </c>
      <c r="D11" s="289" t="n">
        <v>4500</v>
      </c>
      <c r="E11" s="279" t="s">
        <v>255</v>
      </c>
      <c r="F11" s="280" t="s">
        <v>267</v>
      </c>
      <c r="G11" s="280" t="s">
        <v>267</v>
      </c>
      <c r="H11" s="281" t="s">
        <v>268</v>
      </c>
      <c r="I11" s="282" t="s">
        <v>269</v>
      </c>
    </row>
    <row r="12" customFormat="false" ht="17.25" hidden="false" customHeight="true" outlineLevel="0" collapsed="false">
      <c r="A12" s="291"/>
      <c r="B12" s="283" t="s">
        <v>259</v>
      </c>
      <c r="C12" s="292"/>
      <c r="D12" s="293"/>
      <c r="E12" s="286"/>
      <c r="F12" s="284" t="s">
        <v>270</v>
      </c>
      <c r="G12" s="284" t="s">
        <v>270</v>
      </c>
      <c r="H12" s="287"/>
      <c r="I12" s="288" t="n">
        <v>241772</v>
      </c>
    </row>
    <row r="13" s="4" customFormat="true" ht="18.75" hidden="false" customHeight="false" outlineLevel="0" collapsed="false">
      <c r="A13" s="174" t="n">
        <v>2</v>
      </c>
      <c r="B13" s="277" t="s">
        <v>271</v>
      </c>
      <c r="C13" s="289" t="n">
        <v>30500</v>
      </c>
      <c r="D13" s="289" t="n">
        <v>30500</v>
      </c>
      <c r="E13" s="279" t="s">
        <v>255</v>
      </c>
      <c r="F13" s="280" t="s">
        <v>272</v>
      </c>
      <c r="G13" s="280" t="s">
        <v>272</v>
      </c>
      <c r="H13" s="281" t="s">
        <v>273</v>
      </c>
      <c r="I13" s="282" t="s">
        <v>274</v>
      </c>
    </row>
    <row r="14" s="4" customFormat="true" ht="17.25" hidden="false" customHeight="true" outlineLevel="0" collapsed="false">
      <c r="A14" s="174"/>
      <c r="B14" s="283" t="s">
        <v>275</v>
      </c>
      <c r="C14" s="284"/>
      <c r="D14" s="285"/>
      <c r="E14" s="286"/>
      <c r="F14" s="284" t="s">
        <v>276</v>
      </c>
      <c r="G14" s="284" t="s">
        <v>276</v>
      </c>
      <c r="H14" s="287"/>
      <c r="I14" s="288" t="n">
        <v>241776</v>
      </c>
    </row>
    <row r="15" s="4" customFormat="true" ht="18.75" hidden="false" customHeight="false" outlineLevel="0" collapsed="false">
      <c r="A15" s="276" t="n">
        <v>3</v>
      </c>
      <c r="B15" s="277" t="s">
        <v>277</v>
      </c>
      <c r="C15" s="289" t="n">
        <v>84000</v>
      </c>
      <c r="D15" s="289" t="n">
        <v>84000</v>
      </c>
      <c r="E15" s="279" t="s">
        <v>255</v>
      </c>
      <c r="F15" s="280" t="s">
        <v>278</v>
      </c>
      <c r="G15" s="280" t="s">
        <v>278</v>
      </c>
      <c r="H15" s="281" t="s">
        <v>279</v>
      </c>
      <c r="I15" s="282" t="s">
        <v>280</v>
      </c>
    </row>
    <row r="16" s="4" customFormat="true" ht="17.25" hidden="false" customHeight="true" outlineLevel="0" collapsed="false">
      <c r="A16" s="276"/>
      <c r="B16" s="283"/>
      <c r="C16" s="284"/>
      <c r="D16" s="285"/>
      <c r="E16" s="286"/>
      <c r="F16" s="284" t="s">
        <v>281</v>
      </c>
      <c r="G16" s="284" t="s">
        <v>281</v>
      </c>
      <c r="H16" s="294" t="s">
        <v>282</v>
      </c>
      <c r="I16" s="295" t="n">
        <v>241789</v>
      </c>
    </row>
    <row r="17" s="4" customFormat="true" ht="18.75" hidden="false" customHeight="false" outlineLevel="0" collapsed="false">
      <c r="A17" s="174" t="n">
        <v>4</v>
      </c>
      <c r="B17" s="296" t="s">
        <v>283</v>
      </c>
      <c r="C17" s="297" t="n">
        <v>36000</v>
      </c>
      <c r="D17" s="297" t="n">
        <v>36000</v>
      </c>
      <c r="E17" s="298" t="s">
        <v>255</v>
      </c>
      <c r="F17" s="299" t="s">
        <v>284</v>
      </c>
      <c r="G17" s="299" t="s">
        <v>284</v>
      </c>
      <c r="H17" s="300" t="s">
        <v>285</v>
      </c>
      <c r="I17" s="282" t="s">
        <v>286</v>
      </c>
    </row>
    <row r="18" s="4" customFormat="true" ht="17.25" hidden="false" customHeight="true" outlineLevel="0" collapsed="false">
      <c r="A18" s="174"/>
      <c r="B18" s="301"/>
      <c r="C18" s="302"/>
      <c r="D18" s="303"/>
      <c r="E18" s="304"/>
      <c r="F18" s="305" t="s">
        <v>287</v>
      </c>
      <c r="G18" s="305" t="s">
        <v>287</v>
      </c>
      <c r="H18" s="305"/>
      <c r="I18" s="295" t="n">
        <v>241775</v>
      </c>
    </row>
    <row r="19" s="4" customFormat="true" ht="18.75" hidden="false" customHeight="false" outlineLevel="0" collapsed="false">
      <c r="A19" s="174" t="n">
        <v>5</v>
      </c>
      <c r="B19" s="296" t="s">
        <v>288</v>
      </c>
      <c r="C19" s="297" t="n">
        <v>7200</v>
      </c>
      <c r="D19" s="297" t="n">
        <v>7200</v>
      </c>
      <c r="E19" s="298" t="s">
        <v>255</v>
      </c>
      <c r="F19" s="299" t="s">
        <v>284</v>
      </c>
      <c r="G19" s="299" t="s">
        <v>284</v>
      </c>
      <c r="H19" s="300" t="s">
        <v>285</v>
      </c>
      <c r="I19" s="282" t="s">
        <v>289</v>
      </c>
    </row>
    <row r="20" s="4" customFormat="true" ht="18.75" hidden="false" customHeight="false" outlineLevel="0" collapsed="false">
      <c r="A20" s="174"/>
      <c r="B20" s="301"/>
      <c r="C20" s="302"/>
      <c r="D20" s="303"/>
      <c r="E20" s="304"/>
      <c r="F20" s="305" t="s">
        <v>290</v>
      </c>
      <c r="G20" s="305" t="s">
        <v>290</v>
      </c>
      <c r="H20" s="305"/>
      <c r="I20" s="295" t="n">
        <v>241775</v>
      </c>
    </row>
    <row r="21" s="4" customFormat="true" ht="18.75" hidden="false" customHeight="false" outlineLevel="0" collapsed="false">
      <c r="A21" s="174" t="n">
        <v>6</v>
      </c>
      <c r="B21" s="296" t="s">
        <v>288</v>
      </c>
      <c r="C21" s="297" t="n">
        <v>7200</v>
      </c>
      <c r="D21" s="297" t="n">
        <v>7200</v>
      </c>
      <c r="E21" s="298" t="s">
        <v>255</v>
      </c>
      <c r="F21" s="299" t="s">
        <v>291</v>
      </c>
      <c r="G21" s="299" t="s">
        <v>291</v>
      </c>
      <c r="H21" s="300" t="s">
        <v>285</v>
      </c>
      <c r="I21" s="282" t="s">
        <v>292</v>
      </c>
    </row>
    <row r="22" s="4" customFormat="true" ht="18.75" hidden="false" customHeight="false" outlineLevel="0" collapsed="false">
      <c r="A22" s="174"/>
      <c r="B22" s="301"/>
      <c r="C22" s="305"/>
      <c r="D22" s="306"/>
      <c r="E22" s="304"/>
      <c r="F22" s="305" t="s">
        <v>290</v>
      </c>
      <c r="G22" s="305" t="s">
        <v>290</v>
      </c>
      <c r="H22" s="305"/>
      <c r="I22" s="295" t="n">
        <v>241775</v>
      </c>
    </row>
    <row r="23" s="4" customFormat="true" ht="18.75" hidden="false" customHeight="false" outlineLevel="0" collapsed="false">
      <c r="A23" s="174" t="n">
        <v>7</v>
      </c>
      <c r="B23" s="296" t="s">
        <v>283</v>
      </c>
      <c r="C23" s="297" t="n">
        <v>36000</v>
      </c>
      <c r="D23" s="297" t="n">
        <v>36000</v>
      </c>
      <c r="E23" s="298" t="s">
        <v>255</v>
      </c>
      <c r="F23" s="299" t="s">
        <v>293</v>
      </c>
      <c r="G23" s="299" t="s">
        <v>293</v>
      </c>
      <c r="H23" s="300" t="s">
        <v>285</v>
      </c>
      <c r="I23" s="282" t="s">
        <v>294</v>
      </c>
    </row>
    <row r="24" customFormat="false" ht="18.75" hidden="false" customHeight="false" outlineLevel="0" collapsed="false">
      <c r="A24" s="174"/>
      <c r="B24" s="301"/>
      <c r="C24" s="302"/>
      <c r="D24" s="303"/>
      <c r="E24" s="304"/>
      <c r="F24" s="305" t="s">
        <v>287</v>
      </c>
      <c r="G24" s="305" t="s">
        <v>287</v>
      </c>
      <c r="H24" s="305"/>
      <c r="I24" s="295" t="n">
        <v>241775</v>
      </c>
    </row>
    <row r="25" customFormat="false" ht="18.75" hidden="false" customHeight="false" outlineLevel="0" collapsed="false">
      <c r="A25" s="174" t="n">
        <v>8</v>
      </c>
      <c r="B25" s="296" t="s">
        <v>288</v>
      </c>
      <c r="C25" s="297" t="n">
        <v>7200</v>
      </c>
      <c r="D25" s="297" t="n">
        <v>7200</v>
      </c>
      <c r="E25" s="298" t="s">
        <v>255</v>
      </c>
      <c r="F25" s="299" t="s">
        <v>293</v>
      </c>
      <c r="G25" s="299" t="s">
        <v>293</v>
      </c>
      <c r="H25" s="300" t="s">
        <v>285</v>
      </c>
      <c r="I25" s="282" t="s">
        <v>295</v>
      </c>
    </row>
    <row r="26" customFormat="false" ht="18.75" hidden="false" customHeight="false" outlineLevel="0" collapsed="false">
      <c r="A26" s="174"/>
      <c r="B26" s="301"/>
      <c r="C26" s="302"/>
      <c r="D26" s="303"/>
      <c r="E26" s="304"/>
      <c r="F26" s="305" t="s">
        <v>290</v>
      </c>
      <c r="G26" s="305" t="s">
        <v>290</v>
      </c>
      <c r="H26" s="305"/>
      <c r="I26" s="295" t="n">
        <v>241775</v>
      </c>
    </row>
    <row r="27" customFormat="false" ht="18.75" hidden="false" customHeight="false" outlineLevel="0" collapsed="false">
      <c r="A27" s="269" t="n">
        <v>9</v>
      </c>
      <c r="B27" s="296" t="s">
        <v>288</v>
      </c>
      <c r="C27" s="297" t="n">
        <v>7200</v>
      </c>
      <c r="D27" s="297" t="n">
        <v>7200</v>
      </c>
      <c r="E27" s="298" t="s">
        <v>255</v>
      </c>
      <c r="F27" s="299" t="s">
        <v>296</v>
      </c>
      <c r="G27" s="299" t="s">
        <v>296</v>
      </c>
      <c r="H27" s="300" t="s">
        <v>285</v>
      </c>
      <c r="I27" s="282" t="s">
        <v>297</v>
      </c>
    </row>
    <row r="28" customFormat="false" ht="18.75" hidden="false" customHeight="false" outlineLevel="0" collapsed="false">
      <c r="A28" s="307"/>
      <c r="B28" s="301"/>
      <c r="C28" s="302"/>
      <c r="D28" s="303"/>
      <c r="E28" s="304"/>
      <c r="F28" s="305" t="s">
        <v>290</v>
      </c>
      <c r="G28" s="305" t="s">
        <v>290</v>
      </c>
      <c r="H28" s="305"/>
      <c r="I28" s="295" t="n">
        <v>241775</v>
      </c>
    </row>
    <row r="29" customFormat="false" ht="18.75" hidden="false" customHeight="false" outlineLevel="0" collapsed="false">
      <c r="A29" s="174" t="n">
        <v>10</v>
      </c>
      <c r="B29" s="296" t="s">
        <v>288</v>
      </c>
      <c r="C29" s="297" t="n">
        <v>7200</v>
      </c>
      <c r="D29" s="297" t="n">
        <v>7200</v>
      </c>
      <c r="E29" s="298" t="s">
        <v>255</v>
      </c>
      <c r="F29" s="299" t="s">
        <v>298</v>
      </c>
      <c r="G29" s="299" t="s">
        <v>298</v>
      </c>
      <c r="H29" s="300" t="s">
        <v>285</v>
      </c>
      <c r="I29" s="282" t="s">
        <v>299</v>
      </c>
    </row>
    <row r="30" customFormat="false" ht="18.75" hidden="false" customHeight="false" outlineLevel="0" collapsed="false">
      <c r="A30" s="174"/>
      <c r="B30" s="301"/>
      <c r="C30" s="302"/>
      <c r="D30" s="303"/>
      <c r="E30" s="304"/>
      <c r="F30" s="305" t="s">
        <v>290</v>
      </c>
      <c r="G30" s="305" t="s">
        <v>290</v>
      </c>
      <c r="H30" s="305"/>
      <c r="I30" s="295" t="n">
        <v>241775</v>
      </c>
    </row>
    <row r="31" customFormat="false" ht="18.75" hidden="false" customHeight="false" outlineLevel="0" collapsed="false">
      <c r="A31" s="174" t="n">
        <v>11</v>
      </c>
      <c r="B31" s="296" t="s">
        <v>283</v>
      </c>
      <c r="C31" s="297" t="n">
        <v>36000</v>
      </c>
      <c r="D31" s="297" t="n">
        <v>36000</v>
      </c>
      <c r="E31" s="298" t="s">
        <v>255</v>
      </c>
      <c r="F31" s="299" t="s">
        <v>300</v>
      </c>
      <c r="G31" s="299" t="s">
        <v>300</v>
      </c>
      <c r="H31" s="300" t="s">
        <v>285</v>
      </c>
      <c r="I31" s="282" t="s">
        <v>301</v>
      </c>
    </row>
    <row r="32" customFormat="false" ht="18.75" hidden="false" customHeight="false" outlineLevel="0" collapsed="false">
      <c r="A32" s="174"/>
      <c r="B32" s="301"/>
      <c r="C32" s="302"/>
      <c r="D32" s="303"/>
      <c r="E32" s="304"/>
      <c r="F32" s="305" t="s">
        <v>287</v>
      </c>
      <c r="G32" s="305" t="s">
        <v>287</v>
      </c>
      <c r="H32" s="305"/>
      <c r="I32" s="295" t="n">
        <v>241775</v>
      </c>
    </row>
    <row r="33" customFormat="false" ht="18.75" hidden="false" customHeight="false" outlineLevel="0" collapsed="false">
      <c r="A33" s="174" t="n">
        <v>12</v>
      </c>
      <c r="B33" s="296" t="s">
        <v>288</v>
      </c>
      <c r="C33" s="297" t="n">
        <v>7200</v>
      </c>
      <c r="D33" s="297" t="n">
        <v>7200</v>
      </c>
      <c r="E33" s="298" t="s">
        <v>255</v>
      </c>
      <c r="F33" s="299" t="s">
        <v>300</v>
      </c>
      <c r="G33" s="299" t="s">
        <v>300</v>
      </c>
      <c r="H33" s="300" t="s">
        <v>285</v>
      </c>
      <c r="I33" s="282" t="s">
        <v>302</v>
      </c>
    </row>
    <row r="34" customFormat="false" ht="18.75" hidden="false" customHeight="false" outlineLevel="0" collapsed="false">
      <c r="A34" s="174"/>
      <c r="B34" s="301"/>
      <c r="C34" s="302"/>
      <c r="D34" s="303"/>
      <c r="E34" s="304"/>
      <c r="F34" s="305" t="s">
        <v>290</v>
      </c>
      <c r="G34" s="305" t="s">
        <v>290</v>
      </c>
      <c r="H34" s="305"/>
      <c r="I34" s="295" t="n">
        <v>241775</v>
      </c>
    </row>
    <row r="35" customFormat="false" ht="18.75" hidden="false" customHeight="false" outlineLevel="0" collapsed="false">
      <c r="A35" s="174" t="n">
        <v>13</v>
      </c>
      <c r="B35" s="296" t="s">
        <v>288</v>
      </c>
      <c r="C35" s="297" t="n">
        <v>7200</v>
      </c>
      <c r="D35" s="297" t="n">
        <v>7200</v>
      </c>
      <c r="E35" s="298" t="s">
        <v>255</v>
      </c>
      <c r="F35" s="299" t="s">
        <v>303</v>
      </c>
      <c r="G35" s="299" t="s">
        <v>303</v>
      </c>
      <c r="H35" s="300" t="s">
        <v>285</v>
      </c>
      <c r="I35" s="282" t="s">
        <v>304</v>
      </c>
    </row>
    <row r="36" customFormat="false" ht="18.75" hidden="false" customHeight="false" outlineLevel="0" collapsed="false">
      <c r="A36" s="174"/>
      <c r="B36" s="301"/>
      <c r="C36" s="302"/>
      <c r="D36" s="303"/>
      <c r="E36" s="304"/>
      <c r="F36" s="305" t="s">
        <v>290</v>
      </c>
      <c r="G36" s="305" t="s">
        <v>290</v>
      </c>
      <c r="H36" s="305"/>
      <c r="I36" s="295" t="n">
        <v>241775</v>
      </c>
    </row>
    <row r="37" customFormat="false" ht="18.75" hidden="false" customHeight="false" outlineLevel="0" collapsed="false">
      <c r="A37" s="174" t="n">
        <v>14</v>
      </c>
      <c r="B37" s="296" t="s">
        <v>283</v>
      </c>
      <c r="C37" s="297" t="n">
        <v>45000</v>
      </c>
      <c r="D37" s="297" t="n">
        <v>45000</v>
      </c>
      <c r="E37" s="298" t="s">
        <v>255</v>
      </c>
      <c r="F37" s="299" t="s">
        <v>305</v>
      </c>
      <c r="G37" s="299" t="s">
        <v>305</v>
      </c>
      <c r="H37" s="300" t="s">
        <v>285</v>
      </c>
      <c r="I37" s="282" t="s">
        <v>306</v>
      </c>
    </row>
    <row r="38" customFormat="false" ht="18.75" hidden="false" customHeight="false" outlineLevel="0" collapsed="false">
      <c r="A38" s="174"/>
      <c r="B38" s="301"/>
      <c r="C38" s="302"/>
      <c r="D38" s="303"/>
      <c r="E38" s="304"/>
      <c r="F38" s="305" t="s">
        <v>307</v>
      </c>
      <c r="G38" s="305" t="s">
        <v>307</v>
      </c>
      <c r="H38" s="305"/>
      <c r="I38" s="295" t="n">
        <v>241775</v>
      </c>
    </row>
    <row r="39" customFormat="false" ht="18.75" hidden="false" customHeight="false" outlineLevel="0" collapsed="false">
      <c r="A39" s="174" t="n">
        <v>15</v>
      </c>
      <c r="B39" s="296" t="s">
        <v>288</v>
      </c>
      <c r="C39" s="297" t="n">
        <v>9000</v>
      </c>
      <c r="D39" s="297" t="n">
        <v>9000</v>
      </c>
      <c r="E39" s="298" t="s">
        <v>255</v>
      </c>
      <c r="F39" s="299" t="s">
        <v>305</v>
      </c>
      <c r="G39" s="299" t="s">
        <v>305</v>
      </c>
      <c r="H39" s="300" t="s">
        <v>285</v>
      </c>
      <c r="I39" s="282" t="s">
        <v>308</v>
      </c>
    </row>
    <row r="40" customFormat="false" ht="18.75" hidden="false" customHeight="false" outlineLevel="0" collapsed="false">
      <c r="A40" s="174"/>
      <c r="B40" s="301"/>
      <c r="C40" s="302"/>
      <c r="D40" s="303"/>
      <c r="E40" s="304"/>
      <c r="F40" s="305" t="s">
        <v>309</v>
      </c>
      <c r="G40" s="305" t="s">
        <v>309</v>
      </c>
      <c r="H40" s="305"/>
      <c r="I40" s="295" t="n">
        <v>241775</v>
      </c>
    </row>
    <row r="41" customFormat="false" ht="18.75" hidden="false" customHeight="false" outlineLevel="0" collapsed="false">
      <c r="A41" s="174" t="n">
        <v>16</v>
      </c>
      <c r="B41" s="296" t="s">
        <v>288</v>
      </c>
      <c r="C41" s="297" t="n">
        <v>9000</v>
      </c>
      <c r="D41" s="297" t="n">
        <v>9000</v>
      </c>
      <c r="E41" s="298" t="s">
        <v>255</v>
      </c>
      <c r="F41" s="299" t="s">
        <v>310</v>
      </c>
      <c r="G41" s="299" t="s">
        <v>310</v>
      </c>
      <c r="H41" s="300" t="s">
        <v>285</v>
      </c>
      <c r="I41" s="282" t="s">
        <v>311</v>
      </c>
    </row>
    <row r="42" customFormat="false" ht="18.75" hidden="false" customHeight="false" outlineLevel="0" collapsed="false">
      <c r="A42" s="174"/>
      <c r="B42" s="301"/>
      <c r="C42" s="302"/>
      <c r="D42" s="303"/>
      <c r="E42" s="304"/>
      <c r="F42" s="305" t="s">
        <v>309</v>
      </c>
      <c r="G42" s="305" t="s">
        <v>309</v>
      </c>
      <c r="H42" s="305"/>
      <c r="I42" s="295" t="n">
        <v>241775</v>
      </c>
    </row>
    <row r="43" customFormat="false" ht="18.75" hidden="false" customHeight="false" outlineLevel="0" collapsed="false">
      <c r="A43" s="174" t="n">
        <v>17</v>
      </c>
      <c r="B43" s="296" t="s">
        <v>283</v>
      </c>
      <c r="C43" s="297" t="n">
        <v>45000</v>
      </c>
      <c r="D43" s="297" t="n">
        <v>45000</v>
      </c>
      <c r="E43" s="298" t="s">
        <v>255</v>
      </c>
      <c r="F43" s="299" t="s">
        <v>312</v>
      </c>
      <c r="G43" s="299" t="s">
        <v>312</v>
      </c>
      <c r="H43" s="300" t="s">
        <v>285</v>
      </c>
      <c r="I43" s="282" t="s">
        <v>313</v>
      </c>
    </row>
    <row r="44" customFormat="false" ht="18.75" hidden="false" customHeight="false" outlineLevel="0" collapsed="false">
      <c r="A44" s="174"/>
      <c r="B44" s="301"/>
      <c r="C44" s="302"/>
      <c r="D44" s="303"/>
      <c r="E44" s="304"/>
      <c r="F44" s="305" t="s">
        <v>307</v>
      </c>
      <c r="G44" s="305" t="s">
        <v>307</v>
      </c>
      <c r="H44" s="305"/>
      <c r="I44" s="295" t="n">
        <v>241775</v>
      </c>
    </row>
    <row r="45" customFormat="false" ht="18.75" hidden="false" customHeight="false" outlineLevel="0" collapsed="false">
      <c r="A45" s="174" t="n">
        <v>18</v>
      </c>
      <c r="B45" s="296" t="s">
        <v>288</v>
      </c>
      <c r="C45" s="297" t="n">
        <v>9000</v>
      </c>
      <c r="D45" s="297" t="n">
        <v>9000</v>
      </c>
      <c r="E45" s="298" t="s">
        <v>255</v>
      </c>
      <c r="F45" s="299" t="s">
        <v>312</v>
      </c>
      <c r="G45" s="299" t="s">
        <v>312</v>
      </c>
      <c r="H45" s="300" t="s">
        <v>285</v>
      </c>
      <c r="I45" s="282" t="s">
        <v>314</v>
      </c>
    </row>
    <row r="46" customFormat="false" ht="18.75" hidden="false" customHeight="false" outlineLevel="0" collapsed="false">
      <c r="A46" s="174"/>
      <c r="B46" s="301"/>
      <c r="C46" s="302"/>
      <c r="D46" s="303"/>
      <c r="E46" s="304"/>
      <c r="F46" s="305" t="s">
        <v>309</v>
      </c>
      <c r="G46" s="305" t="s">
        <v>309</v>
      </c>
      <c r="H46" s="305"/>
      <c r="I46" s="295" t="n">
        <v>241775</v>
      </c>
    </row>
    <row r="47" customFormat="false" ht="18.75" hidden="false" customHeight="false" outlineLevel="0" collapsed="false">
      <c r="A47" s="174" t="n">
        <v>19</v>
      </c>
      <c r="B47" s="296" t="s">
        <v>288</v>
      </c>
      <c r="C47" s="297" t="n">
        <v>9000</v>
      </c>
      <c r="D47" s="297" t="n">
        <v>9000</v>
      </c>
      <c r="E47" s="298" t="s">
        <v>255</v>
      </c>
      <c r="F47" s="299" t="s">
        <v>315</v>
      </c>
      <c r="G47" s="299" t="s">
        <v>315</v>
      </c>
      <c r="H47" s="300" t="s">
        <v>285</v>
      </c>
      <c r="I47" s="282" t="s">
        <v>314</v>
      </c>
    </row>
    <row r="48" customFormat="false" ht="18.75" hidden="false" customHeight="false" outlineLevel="0" collapsed="false">
      <c r="A48" s="174"/>
      <c r="B48" s="301"/>
      <c r="C48" s="302"/>
      <c r="D48" s="303"/>
      <c r="E48" s="304"/>
      <c r="F48" s="305" t="s">
        <v>309</v>
      </c>
      <c r="G48" s="305" t="s">
        <v>309</v>
      </c>
      <c r="H48" s="305"/>
      <c r="I48" s="295" t="n">
        <v>241775</v>
      </c>
    </row>
    <row r="49" customFormat="false" ht="18.75" hidden="false" customHeight="false" outlineLevel="0" collapsed="false">
      <c r="A49" s="174" t="n">
        <v>20</v>
      </c>
      <c r="B49" s="296" t="s">
        <v>288</v>
      </c>
      <c r="C49" s="297" t="n">
        <v>9000</v>
      </c>
      <c r="D49" s="297" t="n">
        <v>9000</v>
      </c>
      <c r="E49" s="298" t="s">
        <v>255</v>
      </c>
      <c r="F49" s="299" t="s">
        <v>316</v>
      </c>
      <c r="G49" s="299" t="s">
        <v>316</v>
      </c>
      <c r="H49" s="300" t="s">
        <v>285</v>
      </c>
      <c r="I49" s="282" t="s">
        <v>317</v>
      </c>
    </row>
    <row r="50" customFormat="false" ht="18.75" hidden="false" customHeight="false" outlineLevel="0" collapsed="false">
      <c r="A50" s="174"/>
      <c r="B50" s="301"/>
      <c r="C50" s="302"/>
      <c r="D50" s="303"/>
      <c r="E50" s="304"/>
      <c r="F50" s="305" t="s">
        <v>309</v>
      </c>
      <c r="G50" s="305" t="s">
        <v>309</v>
      </c>
      <c r="H50" s="305"/>
      <c r="I50" s="295" t="n">
        <v>241775</v>
      </c>
    </row>
    <row r="51" customFormat="false" ht="18.75" hidden="false" customHeight="false" outlineLevel="0" collapsed="false">
      <c r="A51" s="174" t="n">
        <v>21</v>
      </c>
      <c r="B51" s="296" t="s">
        <v>283</v>
      </c>
      <c r="C51" s="297" t="n">
        <v>45000</v>
      </c>
      <c r="D51" s="297" t="n">
        <v>45000</v>
      </c>
      <c r="E51" s="298" t="s">
        <v>255</v>
      </c>
      <c r="F51" s="299" t="s">
        <v>318</v>
      </c>
      <c r="G51" s="299" t="s">
        <v>318</v>
      </c>
      <c r="H51" s="300" t="s">
        <v>319</v>
      </c>
      <c r="I51" s="282" t="s">
        <v>320</v>
      </c>
    </row>
    <row r="52" customFormat="false" ht="18.75" hidden="false" customHeight="false" outlineLevel="0" collapsed="false">
      <c r="A52" s="174"/>
      <c r="B52" s="301"/>
      <c r="C52" s="302"/>
      <c r="D52" s="303"/>
      <c r="E52" s="304"/>
      <c r="F52" s="305" t="s">
        <v>307</v>
      </c>
      <c r="G52" s="305" t="s">
        <v>307</v>
      </c>
      <c r="H52" s="305"/>
      <c r="I52" s="295" t="n">
        <v>241775</v>
      </c>
    </row>
    <row r="53" customFormat="false" ht="18.75" hidden="false" customHeight="false" outlineLevel="0" collapsed="false">
      <c r="A53" s="174" t="n">
        <v>22</v>
      </c>
      <c r="B53" s="296" t="s">
        <v>288</v>
      </c>
      <c r="C53" s="297" t="n">
        <v>9000</v>
      </c>
      <c r="D53" s="297" t="n">
        <v>9000</v>
      </c>
      <c r="E53" s="298" t="s">
        <v>255</v>
      </c>
      <c r="F53" s="299" t="s">
        <v>318</v>
      </c>
      <c r="G53" s="299" t="s">
        <v>318</v>
      </c>
      <c r="H53" s="300" t="s">
        <v>285</v>
      </c>
      <c r="I53" s="282" t="s">
        <v>321</v>
      </c>
    </row>
    <row r="54" customFormat="false" ht="18.75" hidden="false" customHeight="false" outlineLevel="0" collapsed="false">
      <c r="A54" s="174"/>
      <c r="B54" s="301"/>
      <c r="C54" s="302"/>
      <c r="D54" s="303"/>
      <c r="E54" s="304"/>
      <c r="F54" s="305" t="s">
        <v>309</v>
      </c>
      <c r="G54" s="305" t="s">
        <v>309</v>
      </c>
      <c r="H54" s="305"/>
      <c r="I54" s="295" t="n">
        <v>241775</v>
      </c>
    </row>
    <row r="55" customFormat="false" ht="18.75" hidden="false" customHeight="false" outlineLevel="0" collapsed="false">
      <c r="A55" s="174" t="n">
        <v>23</v>
      </c>
      <c r="B55" s="296" t="s">
        <v>288</v>
      </c>
      <c r="C55" s="297" t="n">
        <v>9000</v>
      </c>
      <c r="D55" s="297" t="n">
        <v>9000</v>
      </c>
      <c r="E55" s="298" t="s">
        <v>255</v>
      </c>
      <c r="F55" s="299" t="s">
        <v>322</v>
      </c>
      <c r="G55" s="299" t="s">
        <v>322</v>
      </c>
      <c r="H55" s="300" t="s">
        <v>285</v>
      </c>
      <c r="I55" s="282" t="s">
        <v>323</v>
      </c>
    </row>
    <row r="56" customFormat="false" ht="18.75" hidden="false" customHeight="false" outlineLevel="0" collapsed="false">
      <c r="A56" s="174"/>
      <c r="B56" s="301"/>
      <c r="C56" s="302"/>
      <c r="D56" s="303"/>
      <c r="E56" s="304"/>
      <c r="F56" s="305" t="s">
        <v>309</v>
      </c>
      <c r="G56" s="305" t="s">
        <v>309</v>
      </c>
      <c r="H56" s="305"/>
      <c r="I56" s="295" t="n">
        <v>241775</v>
      </c>
    </row>
    <row r="57" customFormat="false" ht="18.75" hidden="false" customHeight="false" outlineLevel="0" collapsed="false">
      <c r="A57" s="174" t="n">
        <v>24</v>
      </c>
      <c r="B57" s="296" t="s">
        <v>283</v>
      </c>
      <c r="C57" s="297" t="n">
        <v>36000</v>
      </c>
      <c r="D57" s="297" t="n">
        <v>36000</v>
      </c>
      <c r="E57" s="298" t="s">
        <v>255</v>
      </c>
      <c r="F57" s="299" t="s">
        <v>324</v>
      </c>
      <c r="G57" s="299" t="s">
        <v>324</v>
      </c>
      <c r="H57" s="300" t="s">
        <v>319</v>
      </c>
      <c r="I57" s="282" t="s">
        <v>325</v>
      </c>
    </row>
    <row r="58" customFormat="false" ht="18.75" hidden="false" customHeight="false" outlineLevel="0" collapsed="false">
      <c r="A58" s="174"/>
      <c r="B58" s="301"/>
      <c r="C58" s="302"/>
      <c r="D58" s="303"/>
      <c r="E58" s="304"/>
      <c r="F58" s="305" t="s">
        <v>287</v>
      </c>
      <c r="G58" s="305" t="s">
        <v>287</v>
      </c>
      <c r="H58" s="305"/>
      <c r="I58" s="295" t="n">
        <v>241775</v>
      </c>
    </row>
    <row r="59" customFormat="false" ht="18.75" hidden="false" customHeight="false" outlineLevel="0" collapsed="false">
      <c r="A59" s="174" t="n">
        <v>25</v>
      </c>
      <c r="B59" s="296" t="s">
        <v>288</v>
      </c>
      <c r="C59" s="297" t="n">
        <v>7200</v>
      </c>
      <c r="D59" s="297" t="n">
        <v>7200</v>
      </c>
      <c r="E59" s="298" t="s">
        <v>255</v>
      </c>
      <c r="F59" s="299" t="s">
        <v>326</v>
      </c>
      <c r="G59" s="299" t="s">
        <v>326</v>
      </c>
      <c r="H59" s="300" t="s">
        <v>285</v>
      </c>
      <c r="I59" s="282" t="s">
        <v>327</v>
      </c>
    </row>
    <row r="60" customFormat="false" ht="18.75" hidden="false" customHeight="false" outlineLevel="0" collapsed="false">
      <c r="A60" s="174"/>
      <c r="B60" s="301"/>
      <c r="C60" s="302"/>
      <c r="D60" s="303"/>
      <c r="E60" s="304"/>
      <c r="F60" s="305" t="s">
        <v>290</v>
      </c>
      <c r="G60" s="305" t="s">
        <v>290</v>
      </c>
      <c r="H60" s="305"/>
      <c r="I60" s="295" t="n">
        <v>241775</v>
      </c>
    </row>
    <row r="61" customFormat="false" ht="18.75" hidden="false" customHeight="false" outlineLevel="0" collapsed="false">
      <c r="A61" s="174" t="n">
        <v>26</v>
      </c>
      <c r="B61" s="296" t="s">
        <v>288</v>
      </c>
      <c r="C61" s="297" t="n">
        <v>7200</v>
      </c>
      <c r="D61" s="297" t="n">
        <v>7200</v>
      </c>
      <c r="E61" s="298" t="s">
        <v>255</v>
      </c>
      <c r="F61" s="299" t="s">
        <v>328</v>
      </c>
      <c r="G61" s="299" t="s">
        <v>322</v>
      </c>
      <c r="H61" s="300" t="s">
        <v>285</v>
      </c>
      <c r="I61" s="282" t="s">
        <v>329</v>
      </c>
    </row>
    <row r="62" customFormat="false" ht="18.75" hidden="false" customHeight="false" outlineLevel="0" collapsed="false">
      <c r="A62" s="174"/>
      <c r="B62" s="301"/>
      <c r="C62" s="305"/>
      <c r="D62" s="306"/>
      <c r="E62" s="304"/>
      <c r="F62" s="305" t="s">
        <v>290</v>
      </c>
      <c r="G62" s="305" t="s">
        <v>290</v>
      </c>
      <c r="H62" s="305"/>
      <c r="I62" s="295" t="n">
        <v>241775</v>
      </c>
    </row>
    <row r="63" customFormat="false" ht="17.25" hidden="false" customHeight="false" outlineLevel="0" collapsed="false">
      <c r="C63" s="308"/>
    </row>
  </sheetData>
  <mergeCells count="31">
    <mergeCell ref="A1:I1"/>
    <mergeCell ref="A2:I2"/>
    <mergeCell ref="A3:I3"/>
    <mergeCell ref="A4:I4"/>
    <mergeCell ref="A6:A7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3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6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17.25" hidden="false" customHeight="false" outlineLevel="0" collapsed="false">
      <c r="A6" s="91" t="n">
        <v>1</v>
      </c>
      <c r="B6" s="309" t="s">
        <v>331</v>
      </c>
      <c r="C6" s="92" t="n">
        <v>15500</v>
      </c>
      <c r="D6" s="92" t="n">
        <v>15500</v>
      </c>
      <c r="E6" s="309" t="s">
        <v>16</v>
      </c>
      <c r="F6" s="310" t="s">
        <v>332</v>
      </c>
      <c r="G6" s="310" t="s">
        <v>332</v>
      </c>
      <c r="H6" s="310" t="s">
        <v>333</v>
      </c>
      <c r="I6" s="309" t="s">
        <v>334</v>
      </c>
    </row>
    <row r="7" customFormat="false" ht="17.25" hidden="false" customHeight="false" outlineLevel="0" collapsed="false">
      <c r="A7" s="311"/>
      <c r="B7" s="311"/>
      <c r="C7" s="312"/>
      <c r="D7" s="312"/>
      <c r="E7" s="311"/>
      <c r="F7" s="313" t="s">
        <v>335</v>
      </c>
      <c r="G7" s="313" t="s">
        <v>335</v>
      </c>
      <c r="H7" s="313"/>
      <c r="I7" s="311"/>
    </row>
    <row r="8" customFormat="false" ht="17.25" hidden="false" customHeight="false" outlineLevel="0" collapsed="false">
      <c r="A8" s="309" t="n">
        <v>2</v>
      </c>
      <c r="B8" s="309" t="s">
        <v>336</v>
      </c>
      <c r="C8" s="92" t="n">
        <v>8000</v>
      </c>
      <c r="D8" s="92" t="n">
        <v>8000</v>
      </c>
      <c r="E8" s="309" t="s">
        <v>16</v>
      </c>
      <c r="F8" s="310" t="s">
        <v>337</v>
      </c>
      <c r="G8" s="310" t="s">
        <v>337</v>
      </c>
      <c r="H8" s="310" t="s">
        <v>333</v>
      </c>
      <c r="I8" s="309" t="s">
        <v>338</v>
      </c>
    </row>
    <row r="9" customFormat="false" ht="17.25" hidden="false" customHeight="false" outlineLevel="0" collapsed="false">
      <c r="A9" s="311"/>
      <c r="B9" s="314" t="s">
        <v>339</v>
      </c>
      <c r="C9" s="312"/>
      <c r="D9" s="312"/>
      <c r="E9" s="314"/>
      <c r="F9" s="313" t="s">
        <v>340</v>
      </c>
      <c r="G9" s="313" t="s">
        <v>340</v>
      </c>
      <c r="H9" s="313"/>
      <c r="I9" s="314"/>
    </row>
    <row r="10" customFormat="false" ht="17.25" hidden="false" customHeight="false" outlineLevel="0" collapsed="false">
      <c r="A10" s="309" t="n">
        <v>3</v>
      </c>
      <c r="B10" s="309" t="s">
        <v>341</v>
      </c>
      <c r="C10" s="92" t="n">
        <v>4500</v>
      </c>
      <c r="D10" s="92" t="n">
        <v>4500</v>
      </c>
      <c r="E10" s="309" t="s">
        <v>16</v>
      </c>
      <c r="F10" s="310" t="s">
        <v>337</v>
      </c>
      <c r="G10" s="310" t="s">
        <v>337</v>
      </c>
      <c r="H10" s="310" t="s">
        <v>333</v>
      </c>
      <c r="I10" s="309" t="s">
        <v>342</v>
      </c>
    </row>
    <row r="11" customFormat="false" ht="17.25" hidden="false" customHeight="false" outlineLevel="0" collapsed="false">
      <c r="A11" s="314"/>
      <c r="B11" s="314" t="s">
        <v>339</v>
      </c>
      <c r="C11" s="312"/>
      <c r="D11" s="312"/>
      <c r="E11" s="314"/>
      <c r="F11" s="313" t="s">
        <v>343</v>
      </c>
      <c r="G11" s="313" t="s">
        <v>343</v>
      </c>
      <c r="H11" s="313"/>
      <c r="I11" s="314"/>
    </row>
    <row r="12" customFormat="false" ht="17.25" hidden="false" customHeight="false" outlineLevel="0" collapsed="false">
      <c r="A12" s="309" t="n">
        <v>4</v>
      </c>
      <c r="B12" s="309" t="s">
        <v>344</v>
      </c>
      <c r="C12" s="92" t="n">
        <v>4200</v>
      </c>
      <c r="D12" s="92" t="n">
        <v>4200</v>
      </c>
      <c r="E12" s="309" t="s">
        <v>16</v>
      </c>
      <c r="F12" s="310" t="s">
        <v>337</v>
      </c>
      <c r="G12" s="310" t="s">
        <v>337</v>
      </c>
      <c r="H12" s="310" t="s">
        <v>333</v>
      </c>
      <c r="I12" s="309" t="s">
        <v>345</v>
      </c>
    </row>
    <row r="13" customFormat="false" ht="17.25" hidden="false" customHeight="false" outlineLevel="0" collapsed="false">
      <c r="A13" s="314"/>
      <c r="B13" s="314" t="s">
        <v>339</v>
      </c>
      <c r="C13" s="313"/>
      <c r="D13" s="313"/>
      <c r="E13" s="314"/>
      <c r="F13" s="313" t="s">
        <v>346</v>
      </c>
      <c r="G13" s="313" t="s">
        <v>346</v>
      </c>
      <c r="H13" s="313"/>
      <c r="I13" s="314"/>
    </row>
    <row r="14" s="4" customFormat="true" ht="19.5" hidden="false" customHeight="true" outlineLevel="0" collapsed="false">
      <c r="A14" s="33"/>
      <c r="B14" s="33"/>
      <c r="C14" s="97"/>
      <c r="D14" s="104"/>
      <c r="E14" s="87"/>
      <c r="F14" s="33"/>
      <c r="G14" s="33"/>
      <c r="H14" s="33"/>
      <c r="I14" s="33"/>
    </row>
    <row r="15" s="4" customFormat="true" ht="17.25" hidden="false" customHeight="false" outlineLevel="0" collapsed="false">
      <c r="A15" s="309" t="n">
        <v>1</v>
      </c>
      <c r="B15" s="315" t="s">
        <v>347</v>
      </c>
      <c r="C15" s="316" t="n">
        <v>4000</v>
      </c>
      <c r="D15" s="316" t="n">
        <v>4000</v>
      </c>
      <c r="E15" s="317" t="s">
        <v>16</v>
      </c>
      <c r="F15" s="310" t="s">
        <v>348</v>
      </c>
      <c r="G15" s="318" t="s">
        <v>348</v>
      </c>
      <c r="H15" s="310" t="s">
        <v>333</v>
      </c>
      <c r="I15" s="319" t="s">
        <v>349</v>
      </c>
    </row>
    <row r="16" s="4" customFormat="true" ht="17.25" hidden="false" customHeight="false" outlineLevel="0" collapsed="false">
      <c r="A16" s="320"/>
      <c r="B16" s="321" t="s">
        <v>350</v>
      </c>
      <c r="C16" s="322"/>
      <c r="D16" s="322"/>
      <c r="E16" s="317"/>
      <c r="F16" s="323" t="s">
        <v>351</v>
      </c>
      <c r="G16" s="323" t="s">
        <v>351</v>
      </c>
      <c r="H16" s="318"/>
      <c r="I16" s="324"/>
    </row>
    <row r="17" s="4" customFormat="true" ht="17.25" hidden="false" customHeight="false" outlineLevel="0" collapsed="false">
      <c r="A17" s="325"/>
      <c r="B17" s="326"/>
      <c r="C17" s="327"/>
      <c r="D17" s="328"/>
      <c r="E17" s="329"/>
      <c r="F17" s="313" t="s">
        <v>352</v>
      </c>
      <c r="G17" s="330" t="s">
        <v>352</v>
      </c>
      <c r="H17" s="313"/>
      <c r="I17" s="331"/>
    </row>
    <row r="18" s="4" customFormat="true" ht="17.25" hidden="false" customHeight="false" outlineLevel="0" collapsed="false">
      <c r="A18" s="33"/>
      <c r="B18" s="33"/>
      <c r="C18" s="104"/>
      <c r="D18" s="104"/>
      <c r="E18" s="87"/>
      <c r="F18" s="33"/>
      <c r="G18" s="33"/>
      <c r="H18" s="33"/>
      <c r="I18" s="33"/>
    </row>
    <row r="19" s="4" customFormat="true" ht="17.25" hidden="false" customHeight="false" outlineLevel="0" collapsed="false">
      <c r="A19" s="33"/>
      <c r="B19" s="33"/>
      <c r="C19" s="104"/>
      <c r="D19" s="104"/>
      <c r="E19" s="87"/>
      <c r="F19" s="33"/>
      <c r="G19" s="33"/>
      <c r="H19" s="33"/>
      <c r="I19" s="33"/>
    </row>
    <row r="20" s="4" customFormat="true" ht="17.25" hidden="false" customHeight="false" outlineLevel="0" collapsed="false">
      <c r="A20" s="33"/>
      <c r="B20" s="33"/>
      <c r="C20" s="104"/>
      <c r="D20" s="104"/>
      <c r="E20" s="87"/>
      <c r="F20" s="33"/>
      <c r="G20" s="33"/>
      <c r="H20" s="33"/>
      <c r="I20" s="33"/>
    </row>
    <row r="21" s="4" customFormat="true" ht="17.25" hidden="false" customHeight="false" outlineLevel="0" collapsed="false">
      <c r="A21" s="33"/>
      <c r="B21" s="33"/>
      <c r="C21" s="104"/>
      <c r="D21" s="104"/>
      <c r="E21" s="87"/>
      <c r="F21" s="33"/>
      <c r="G21" s="33"/>
      <c r="H21" s="33"/>
      <c r="I21" s="33"/>
    </row>
    <row r="22" s="4" customFormat="true" ht="17.25" hidden="false" customHeight="false" outlineLevel="0" collapsed="false">
      <c r="A22" s="33"/>
      <c r="B22" s="33"/>
      <c r="C22" s="104"/>
      <c r="D22" s="104"/>
      <c r="E22" s="87"/>
      <c r="F22" s="33"/>
      <c r="G22" s="33"/>
      <c r="H22" s="33"/>
      <c r="I22" s="33"/>
    </row>
    <row r="23" s="4" customFormat="true" ht="17.25" hidden="false" customHeight="false" outlineLevel="0" collapsed="false">
      <c r="A23" s="33"/>
      <c r="B23" s="33"/>
      <c r="C23" s="104"/>
      <c r="D23" s="104"/>
      <c r="E23" s="87"/>
      <c r="F23" s="33"/>
      <c r="G23" s="33"/>
      <c r="H23" s="33"/>
      <c r="I23" s="33"/>
    </row>
    <row r="24" s="4" customFormat="true" ht="17.25" hidden="false" customHeight="false" outlineLevel="0" collapsed="false">
      <c r="A24" s="33"/>
      <c r="B24" s="33"/>
      <c r="C24" s="104"/>
      <c r="D24" s="104"/>
      <c r="E24" s="87"/>
      <c r="F24" s="33"/>
      <c r="G24" s="33"/>
      <c r="H24" s="33"/>
      <c r="I24" s="33"/>
    </row>
    <row r="25" s="4" customFormat="true" ht="17.25" hidden="false" customHeight="false" outlineLevel="0" collapsed="false">
      <c r="A25" s="33"/>
      <c r="B25" s="33"/>
      <c r="C25" s="104"/>
      <c r="D25" s="104"/>
      <c r="E25" s="87"/>
      <c r="F25" s="33"/>
      <c r="G25" s="33"/>
      <c r="H25" s="33"/>
      <c r="I25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9-01-16T10:24:04Z</cp:lastPrinted>
  <dcterms:modified xsi:type="dcterms:W3CDTF">2019-01-16T10:31:48Z</dcterms:modified>
  <cp:revision>0</cp:revision>
  <dc:subject/>
  <dc:title/>
</cp:coreProperties>
</file>