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ค63" sheetId="1" state="visible" r:id="rId2"/>
    <sheet name="ตค63บริจาค" sheetId="2" state="visible" r:id="rId3"/>
    <sheet name="พย63" sheetId="3" state="visible" r:id="rId4"/>
    <sheet name="ธค63" sheetId="4" state="visible" r:id="rId5"/>
    <sheet name="มค64 " sheetId="5" state="visible" r:id="rId6"/>
    <sheet name="มค64บริจาค" sheetId="6" state="visible" r:id="rId7"/>
    <sheet name="กพ64" sheetId="7" state="visible" r:id="rId8"/>
    <sheet name="กพ64บริจาค" sheetId="8" state="visible" r:id="rId9"/>
    <sheet name="Sheet1" sheetId="9" state="visible" r:id="rId10"/>
  </sheets>
  <definedNames>
    <definedName function="false" hidden="false" localSheetId="6" name="_xlnm.Print_Titles" vbProcedure="false">กพ64!$1:$5</definedName>
    <definedName function="false" hidden="false" localSheetId="7" name="_xlnm.Print_Titles" vbProcedure="false">กพ64บริจาค!$1:$5</definedName>
    <definedName function="false" hidden="false" localSheetId="3" name="_xlnm.Print_Titles" vbProcedure="false">ธค63!$1:$5</definedName>
    <definedName function="false" hidden="false" localSheetId="2" name="_xlnm.Print_Titles" vbProcedure="false">พย63!$1:$5</definedName>
    <definedName function="false" hidden="false" localSheetId="4" name="_xlnm.Print_Titles" vbProcedure="false">'มค64 '!$1:$5</definedName>
    <definedName function="false" hidden="false" localSheetId="5" name="_xlnm.Print_Titles" vbProcedure="false">มค64บริจาค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4" uniqueCount="1150">
  <si>
    <t xml:space="preserve">กรมป่าไม้</t>
  </si>
  <si>
    <r>
      <rPr>
        <b val="true"/>
        <sz val="11"/>
        <rFont val="Noto Sans Devanagari"/>
        <family val="2"/>
      </rPr>
      <t xml:space="preserve">รายละเอียดสินทรัพย์ตามระบบ </t>
    </r>
    <r>
      <rPr>
        <b val="true"/>
        <sz val="11"/>
        <rFont val="TH SarabunPSK"/>
        <family val="2"/>
        <charset val="1"/>
      </rPr>
      <t xml:space="preserve">GFMIS </t>
    </r>
    <r>
      <rPr>
        <b val="true"/>
        <sz val="11"/>
        <rFont val="Noto Sans Devanagari"/>
        <family val="2"/>
      </rPr>
      <t xml:space="preserve">ประจำปีงบประมาณ </t>
    </r>
    <r>
      <rPr>
        <b val="true"/>
        <sz val="11"/>
        <rFont val="TH SarabunPSK"/>
        <family val="2"/>
        <charset val="1"/>
      </rPr>
      <t xml:space="preserve">2564</t>
    </r>
  </si>
  <si>
    <r>
      <rPr>
        <b val="true"/>
        <sz val="11"/>
        <rFont val="Noto Sans Devanagari"/>
        <family val="2"/>
      </rPr>
      <t xml:space="preserve">วันที่ </t>
    </r>
    <r>
      <rPr>
        <b val="true"/>
        <sz val="11"/>
        <rFont val="TH SarabunPSK"/>
        <family val="2"/>
        <charset val="1"/>
      </rPr>
      <t xml:space="preserve">1 </t>
    </r>
    <r>
      <rPr>
        <b val="true"/>
        <sz val="11"/>
        <rFont val="Noto Sans Devanagari"/>
        <family val="2"/>
      </rPr>
      <t xml:space="preserve">ตุลาคม </t>
    </r>
    <r>
      <rPr>
        <b val="true"/>
        <sz val="11"/>
        <rFont val="TH SarabunPSK"/>
        <family val="2"/>
        <charset val="1"/>
      </rPr>
      <t xml:space="preserve">2563 </t>
    </r>
    <r>
      <rPr>
        <b val="true"/>
        <sz val="11"/>
        <rFont val="Noto Sans Devanagari"/>
        <family val="2"/>
      </rPr>
      <t xml:space="preserve">ถึง </t>
    </r>
    <r>
      <rPr>
        <b val="true"/>
        <sz val="11"/>
        <rFont val="TH SarabunPSK"/>
        <family val="2"/>
        <charset val="1"/>
      </rPr>
      <t xml:space="preserve">31 </t>
    </r>
    <r>
      <rPr>
        <b val="true"/>
        <sz val="11"/>
        <rFont val="Noto Sans Devanagari"/>
        <family val="2"/>
      </rPr>
      <t xml:space="preserve">ตุลาคม </t>
    </r>
    <r>
      <rPr>
        <b val="true"/>
        <sz val="11"/>
        <rFont val="TH SarabunPSK"/>
        <family val="2"/>
        <charset val="1"/>
      </rPr>
      <t xml:space="preserve">2563</t>
    </r>
  </si>
  <si>
    <t xml:space="preserve">ลำดับที่</t>
  </si>
  <si>
    <t xml:space="preserve">วันที่</t>
  </si>
  <si>
    <t xml:space="preserve">เลขที่</t>
  </si>
  <si>
    <t xml:space="preserve">ประเภท</t>
  </si>
  <si>
    <t xml:space="preserve">รหัส</t>
  </si>
  <si>
    <t xml:space="preserve">code</t>
  </si>
  <si>
    <t xml:space="preserve">อายุ</t>
  </si>
  <si>
    <t xml:space="preserve">รายการสินทรัพย์</t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TH SarabunPSK"/>
        <family val="2"/>
        <charset val="1"/>
      </rPr>
      <t xml:space="preserve">- </t>
    </r>
    <r>
      <rPr>
        <b val="true"/>
        <sz val="11"/>
        <rFont val="Noto Sans Devanagari"/>
        <family val="2"/>
      </rPr>
      <t xml:space="preserve">บริษัท</t>
    </r>
  </si>
  <si>
    <t xml:space="preserve">ศูนย์ต้นทุน</t>
  </si>
  <si>
    <t xml:space="preserve">แหล่งของเงิน</t>
  </si>
  <si>
    <t xml:space="preserve">กิจกรรมหลัก</t>
  </si>
  <si>
    <t xml:space="preserve">กิจกรรมย่อย</t>
  </si>
  <si>
    <t xml:space="preserve">รหัสงบประมาณ</t>
  </si>
  <si>
    <t xml:space="preserve">จำนวนเงิน</t>
  </si>
  <si>
    <t xml:space="preserve">เอกสารเบิก</t>
  </si>
  <si>
    <t xml:space="preserve">เอกสารพัก</t>
  </si>
  <si>
    <t xml:space="preserve">ตรวจรับ</t>
  </si>
  <si>
    <t xml:space="preserve">คิดมูลค่า</t>
  </si>
  <si>
    <t xml:space="preserve">ผ่านรายการ</t>
  </si>
  <si>
    <t xml:space="preserve">ครุภัณฑ์</t>
  </si>
  <si>
    <t xml:space="preserve">สินทรัพย์</t>
  </si>
  <si>
    <t xml:space="preserve">การใช้งาน</t>
  </si>
  <si>
    <t xml:space="preserve">เอกสาร</t>
  </si>
  <si>
    <r>
      <rPr>
        <b val="true"/>
        <sz val="11"/>
        <rFont val="Noto Sans Devanagari"/>
        <family val="2"/>
      </rPr>
      <t xml:space="preserve">เลขปม</t>
    </r>
    <r>
      <rPr>
        <b val="true"/>
        <sz val="11"/>
        <rFont val="TH SarabunPSK"/>
        <family val="2"/>
        <charset val="1"/>
      </rPr>
      <t xml:space="preserve">.</t>
    </r>
  </si>
  <si>
    <t xml:space="preserve">1</t>
  </si>
  <si>
    <t xml:space="preserve">26.10.2020</t>
  </si>
  <si>
    <t xml:space="preserve">3300001001</t>
  </si>
  <si>
    <t xml:space="preserve">6100001702</t>
  </si>
  <si>
    <t xml:space="preserve">09.10.2020</t>
  </si>
  <si>
    <t xml:space="preserve">ครุภัณฑ์ยานพาหนะและขนส่ง</t>
  </si>
  <si>
    <t xml:space="preserve">12060200</t>
  </si>
  <si>
    <t xml:space="preserve">CAR</t>
  </si>
  <si>
    <r>
      <rPr>
        <sz val="11"/>
        <rFont val="Noto Sans Devanagari"/>
        <family val="2"/>
      </rPr>
      <t xml:space="preserve">รถโดยสาร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ที่นั่ง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โตโยต้า กรุงไทย</t>
    </r>
  </si>
  <si>
    <t xml:space="preserve">0901200106</t>
  </si>
  <si>
    <t xml:space="preserve">63260000</t>
  </si>
  <si>
    <t xml:space="preserve">P1000</t>
  </si>
  <si>
    <t xml:space="preserve">-</t>
  </si>
  <si>
    <t xml:space="preserve">09012</t>
  </si>
  <si>
    <t xml:space="preserve">09.11.2020</t>
  </si>
  <si>
    <t xml:space="preserve">06.11.2020</t>
  </si>
  <si>
    <t xml:space="preserve">3100006255</t>
  </si>
  <si>
    <t xml:space="preserve">6100002305</t>
  </si>
  <si>
    <t xml:space="preserve">14.10.2020</t>
  </si>
  <si>
    <t xml:space="preserve">สิ่งปลูกสร้าง</t>
  </si>
  <si>
    <t xml:space="preserve">12050400</t>
  </si>
  <si>
    <t xml:space="preserve">UNT</t>
  </si>
  <si>
    <r>
      <rPr>
        <sz val="11"/>
        <rFont val="Noto Sans Devanagari"/>
        <family val="2"/>
      </rPr>
      <t xml:space="preserve">ป้ายอักษรโลหะแสตนเลสปัดเงาสีทอง กรมป่าไม้ และ </t>
    </r>
    <r>
      <rPr>
        <sz val="11"/>
        <rFont val="TH SarabunPSK"/>
        <family val="2"/>
        <charset val="1"/>
      </rPr>
      <t xml:space="preserve">ROYAL FOREST DEPARTMENT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ไฟน์ ไลน์ ซัพพลาย</t>
    </r>
  </si>
  <si>
    <t xml:space="preserve">0901200003</t>
  </si>
  <si>
    <t xml:space="preserve">6311320</t>
  </si>
  <si>
    <t xml:space="preserve">090121000O1781</t>
  </si>
  <si>
    <t xml:space="preserve">1000O1781118</t>
  </si>
  <si>
    <t xml:space="preserve">0901251701410650</t>
  </si>
  <si>
    <t xml:space="preserve">21.10.2020</t>
  </si>
  <si>
    <t xml:space="preserve">3100006250</t>
  </si>
  <si>
    <t xml:space="preserve">6100001701</t>
  </si>
  <si>
    <t xml:space="preserve">05.10.2020</t>
  </si>
  <si>
    <t xml:space="preserve">ครุภัณฑ์โฆษณาและเผยแพร่</t>
  </si>
  <si>
    <t xml:space="preserve">12060400</t>
  </si>
  <si>
    <t xml:space="preserve">ST</t>
  </si>
  <si>
    <t xml:space="preserve">ชุดวีดีโอคอนเฟอร์เรนซ์พร้อมอุปกรณ์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ยามเทค แอนด์ ดี เวลล็อป</t>
    </r>
  </si>
  <si>
    <t xml:space="preserve">6311310</t>
  </si>
  <si>
    <t xml:space="preserve">1000O1781126</t>
  </si>
  <si>
    <t xml:space="preserve">0901251701110100</t>
  </si>
  <si>
    <t xml:space="preserve">28.10.2020</t>
  </si>
  <si>
    <t xml:space="preserve">3100006252</t>
  </si>
  <si>
    <t xml:space="preserve">6100001703</t>
  </si>
  <si>
    <t xml:space="preserve">02.10.2020</t>
  </si>
  <si>
    <t xml:space="preserve">ครุภัณฑ์คอมพิวเตอร์</t>
  </si>
  <si>
    <t xml:space="preserve">12061000</t>
  </si>
  <si>
    <t xml:space="preserve">MAC</t>
  </si>
  <si>
    <r>
      <rPr>
        <sz val="11"/>
        <rFont val="Noto Sans Devanagari"/>
        <family val="2"/>
      </rPr>
      <t xml:space="preserve">เครื่องคอมพิวเตอร์ สำหรับประมวลผลแบบที่ </t>
    </r>
    <r>
      <rPr>
        <sz val="11"/>
        <rFont val="TH SarabunPSK"/>
        <family val="2"/>
        <charset val="1"/>
      </rPr>
      <t xml:space="preserve">2 (</t>
    </r>
    <r>
      <rPr>
        <sz val="11"/>
        <rFont val="Noto Sans Devanagari"/>
        <family val="2"/>
      </rPr>
      <t xml:space="preserve">จอแสดงภาพไม่น้อยกว่า </t>
    </r>
    <r>
      <rPr>
        <sz val="11"/>
        <rFont val="TH SarabunPSK"/>
        <family val="2"/>
        <charset val="1"/>
      </rPr>
      <t xml:space="preserve">19 </t>
    </r>
    <r>
      <rPr>
        <sz val="11"/>
        <rFont val="Noto Sans Devanagari"/>
        <family val="2"/>
      </rPr>
      <t xml:space="preserve">นิ้ว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อ็นเตอร์ไพรส์</t>
    </r>
  </si>
  <si>
    <t xml:space="preserve">0901200086</t>
  </si>
  <si>
    <t xml:space="preserve">090121000O1763</t>
  </si>
  <si>
    <t xml:space="preserve">1000O1763139</t>
  </si>
  <si>
    <t xml:space="preserve">0901245722110436</t>
  </si>
  <si>
    <t xml:space="preserve">10.11.2020</t>
  </si>
  <si>
    <t xml:space="preserve">3100006038</t>
  </si>
  <si>
    <t xml:space="preserve">ชุดโปรแกรมปฎิบัติการ</t>
  </si>
  <si>
    <t xml:space="preserve">0901245722110443</t>
  </si>
  <si>
    <t xml:space="preserve">100000021537-1</t>
  </si>
  <si>
    <t xml:space="preserve">100000021538-1</t>
  </si>
  <si>
    <t xml:space="preserve">100000021539-1</t>
  </si>
  <si>
    <t xml:space="preserve">100000021540-1</t>
  </si>
  <si>
    <t xml:space="preserve">100000021541-1</t>
  </si>
  <si>
    <t xml:space="preserve">3100005921</t>
  </si>
  <si>
    <t xml:space="preserve">เครื่องคอมพิวเตอร์โน๊ตบุค</t>
  </si>
  <si>
    <t xml:space="preserve">0901245722110437</t>
  </si>
  <si>
    <t xml:space="preserve">100000021542-1</t>
  </si>
  <si>
    <t xml:space="preserve">100000021543-1</t>
  </si>
  <si>
    <r>
      <rPr>
        <sz val="11"/>
        <rFont val="Noto Sans Devanagari"/>
        <family val="2"/>
      </rPr>
      <t xml:space="preserve">เครื่องพิมพ์ </t>
    </r>
    <r>
      <rPr>
        <sz val="11"/>
        <rFont val="TH SarabunPSK"/>
        <family val="2"/>
        <charset val="1"/>
      </rPr>
      <t xml:space="preserve">Multifunction </t>
    </r>
    <r>
      <rPr>
        <sz val="11"/>
        <rFont val="Noto Sans Devanagari"/>
        <family val="2"/>
      </rPr>
      <t xml:space="preserve">เลเซอร์</t>
    </r>
    <r>
      <rPr>
        <sz val="11"/>
        <rFont val="TH SarabunPSK"/>
        <family val="2"/>
        <charset val="1"/>
      </rPr>
      <t xml:space="preserve">/ LED</t>
    </r>
  </si>
  <si>
    <t xml:space="preserve">0901245722110441</t>
  </si>
  <si>
    <t xml:space="preserve">01.10.2020</t>
  </si>
  <si>
    <t xml:space="preserve">อาคารสำนักงาน</t>
  </si>
  <si>
    <t xml:space="preserve">12050200</t>
  </si>
  <si>
    <t xml:space="preserve">U31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รักษาป่าที่ ลป</t>
    </r>
    <r>
      <rPr>
        <sz val="11"/>
        <rFont val="TH SarabunPSK"/>
        <family val="2"/>
        <charset val="1"/>
      </rPr>
      <t xml:space="preserve">.11(</t>
    </r>
    <r>
      <rPr>
        <sz val="11"/>
        <rFont val="Noto Sans Devanagari"/>
        <family val="2"/>
      </rPr>
      <t xml:space="preserve">แม่ต๋า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แจ้ห่ม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้านขอ คอนสตรัคชั่น</t>
    </r>
  </si>
  <si>
    <t xml:space="preserve">0901200089</t>
  </si>
  <si>
    <t xml:space="preserve">090125200O1767</t>
  </si>
  <si>
    <t xml:space="preserve">5200O1767165</t>
  </si>
  <si>
    <t xml:space="preserve">0901245722410178</t>
  </si>
  <si>
    <t xml:space="preserve">5000000902,903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รักษาป่าที่ ลป</t>
    </r>
    <r>
      <rPr>
        <sz val="11"/>
        <rFont val="TH SarabunPSK"/>
        <family val="2"/>
        <charset val="1"/>
      </rPr>
      <t xml:space="preserve">.19(</t>
    </r>
    <r>
      <rPr>
        <sz val="11"/>
        <rFont val="Noto Sans Devanagari"/>
        <family val="2"/>
      </rPr>
      <t xml:space="preserve">แม่โป่ง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งาว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ุญพระธรรมก่อสร้าง</t>
    </r>
  </si>
  <si>
    <t xml:space="preserve">5000000904,1101</t>
  </si>
  <si>
    <t xml:space="preserve">อาคารเพื่อการพักอาศัย</t>
  </si>
  <si>
    <t xml:space="preserve">12050100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7 (</t>
    </r>
    <r>
      <rPr>
        <sz val="11"/>
        <rFont val="Noto Sans Devanagari"/>
        <family val="2"/>
      </rPr>
      <t xml:space="preserve">แม่สอย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t xml:space="preserve">090125200O1763</t>
  </si>
  <si>
    <t xml:space="preserve">5200O1763139</t>
  </si>
  <si>
    <t xml:space="preserve">0901245722410015</t>
  </si>
  <si>
    <t xml:space="preserve">5000001102,905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1 (</t>
    </r>
    <r>
      <rPr>
        <sz val="11"/>
        <rFont val="Noto Sans Devanagari"/>
        <family val="2"/>
      </rPr>
      <t xml:space="preserve">แม่พริก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t xml:space="preserve">5000000506,907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21 (</t>
    </r>
    <r>
      <rPr>
        <sz val="11"/>
        <rFont val="Noto Sans Devanagari"/>
        <family val="2"/>
      </rPr>
      <t xml:space="preserve">แม่ตีบ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t xml:space="preserve">5000000908,909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11 (</t>
    </r>
    <r>
      <rPr>
        <sz val="11"/>
        <rFont val="Noto Sans Devanagari"/>
        <family val="2"/>
      </rPr>
      <t xml:space="preserve">แม่ต๋า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t xml:space="preserve">5000001103,1104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9 (</t>
    </r>
    <r>
      <rPr>
        <sz val="11"/>
        <rFont val="Noto Sans Devanagari"/>
        <family val="2"/>
      </rPr>
      <t xml:space="preserve">ขุนวัง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t xml:space="preserve">5000001105,1106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14 (</t>
    </r>
    <r>
      <rPr>
        <sz val="11"/>
        <rFont val="Noto Sans Devanagari"/>
        <family val="2"/>
      </rPr>
      <t xml:space="preserve">แม่ทะ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จริญก่อสร้าง </t>
    </r>
    <r>
      <rPr>
        <sz val="11"/>
        <rFont val="TH SarabunPSK"/>
        <family val="2"/>
        <charset val="1"/>
      </rPr>
      <t xml:space="preserve">2559</t>
    </r>
  </si>
  <si>
    <t xml:space="preserve">5000001107,806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รักษาป่าที่ อต</t>
    </r>
    <r>
      <rPr>
        <sz val="11"/>
        <rFont val="TH SarabunPSK"/>
        <family val="2"/>
        <charset val="1"/>
      </rPr>
      <t xml:space="preserve">.4 (</t>
    </r>
    <r>
      <rPr>
        <sz val="11"/>
        <rFont val="Noto Sans Devanagari"/>
        <family val="2"/>
      </rPr>
      <t xml:space="preserve">ท่าปลา</t>
    </r>
    <r>
      <rPr>
        <sz val="11"/>
        <rFont val="TH SarabunPSK"/>
        <family val="2"/>
        <charset val="1"/>
      </rPr>
      <t xml:space="preserve">) 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ุตรดิตถ์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ธนากร เจริญกิจ</t>
    </r>
  </si>
  <si>
    <t xml:space="preserve">0901245722410060</t>
  </si>
  <si>
    <t xml:space="preserve">500000704,807</t>
  </si>
  <si>
    <t xml:space="preserve">27.10.2020</t>
  </si>
  <si>
    <t xml:space="preserve">3100013778</t>
  </si>
  <si>
    <t xml:space="preserve">6100002776</t>
  </si>
  <si>
    <t xml:space="preserve">31.07.2020</t>
  </si>
  <si>
    <t xml:space="preserve">อาคารเพื่อประโยชน์อื่น</t>
  </si>
  <si>
    <t xml:space="preserve">12050300</t>
  </si>
  <si>
    <r>
      <rPr>
        <sz val="11"/>
        <rFont val="Noto Sans Devanagari"/>
        <family val="2"/>
      </rPr>
      <t xml:space="preserve">เรือนเพาะชำกล้าไม้ ขนาด </t>
    </r>
    <r>
      <rPr>
        <sz val="11"/>
        <rFont val="TH SarabunPSK"/>
        <family val="2"/>
        <charset val="1"/>
      </rPr>
      <t xml:space="preserve">30x30 </t>
    </r>
    <r>
      <rPr>
        <sz val="11"/>
        <rFont val="Noto Sans Devanagari"/>
        <family val="2"/>
      </rPr>
      <t xml:space="preserve">เมตร ณ สถานีเพาะชำกล้าไม้บ้านฝาง จังหวัดขอนแก่น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ภักดีพรรณ์ คอนสตรัคชั่น </t>
    </r>
  </si>
  <si>
    <t xml:space="preserve">0901200107</t>
  </si>
  <si>
    <t xml:space="preserve">090124000O1775</t>
  </si>
  <si>
    <t xml:space="preserve">4000O1775110</t>
  </si>
  <si>
    <t xml:space="preserve">0901251701410511</t>
  </si>
  <si>
    <r>
      <rPr>
        <sz val="11"/>
        <rFont val="Noto Sans Devanagari"/>
        <family val="2"/>
      </rPr>
      <t xml:space="preserve">เรือนเพาะชำกล้าไม้ ขนาด </t>
    </r>
    <r>
      <rPr>
        <sz val="11"/>
        <rFont val="TH SarabunPSK"/>
        <family val="2"/>
        <charset val="1"/>
      </rPr>
      <t xml:space="preserve">40x40 </t>
    </r>
    <r>
      <rPr>
        <sz val="11"/>
        <rFont val="Noto Sans Devanagari"/>
        <family val="2"/>
      </rPr>
      <t xml:space="preserve">เมตร ณ สถานีเพาะชำกล้าไม้บ้านฝาง จังหวัดขอนแก่น</t>
    </r>
  </si>
  <si>
    <t xml:space="preserve">0901251701410493</t>
  </si>
  <si>
    <t xml:space="preserve">01.09.2020</t>
  </si>
  <si>
    <r>
      <rPr>
        <sz val="11"/>
        <rFont val="TH SarabunPSK"/>
        <family val="2"/>
        <charset val="1"/>
      </rPr>
      <t xml:space="preserve">1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เครื่องคอมพิวเตอร์พร้อมจอ ยี่ห้อ </t>
    </r>
    <r>
      <rPr>
        <sz val="11"/>
        <rFont val="TH SarabunPSK"/>
        <family val="2"/>
        <charset val="1"/>
      </rPr>
      <t xml:space="preserve">FUJITSU</t>
    </r>
  </si>
  <si>
    <r>
      <rPr>
        <sz val="11"/>
        <rFont val="Noto Sans Devanagari"/>
        <family val="2"/>
      </rPr>
      <t xml:space="preserve">สินทรัพย์บริจาค รายการที่</t>
    </r>
    <r>
      <rPr>
        <sz val="11"/>
        <rFont val="TH SarabunPSK"/>
        <family val="2"/>
        <charset val="1"/>
      </rPr>
      <t xml:space="preserve">3 (</t>
    </r>
    <r>
      <rPr>
        <sz val="11"/>
        <rFont val="Noto Sans Devanagari"/>
        <family val="2"/>
      </rPr>
      <t xml:space="preserve">ปป</t>
    </r>
    <r>
      <rPr>
        <sz val="11"/>
        <rFont val="TH SarabunPSK"/>
        <family val="2"/>
        <charset val="1"/>
      </rPr>
      <t xml:space="preserve">.47/63)</t>
    </r>
  </si>
  <si>
    <t xml:space="preserve">0901200008</t>
  </si>
  <si>
    <t xml:space="preserve">6331000</t>
  </si>
  <si>
    <r>
      <rPr>
        <sz val="11"/>
        <rFont val="Noto Sans Devanagari"/>
        <family val="2"/>
      </rPr>
      <t xml:space="preserve">ปป</t>
    </r>
    <r>
      <rPr>
        <sz val="11"/>
        <rFont val="TH SarabunPSK"/>
        <family val="2"/>
        <charset val="1"/>
      </rPr>
      <t xml:space="preserve">.47/63</t>
    </r>
  </si>
  <si>
    <t xml:space="preserve">56-010-15-1513-0377</t>
  </si>
  <si>
    <r>
      <rPr>
        <b val="true"/>
        <sz val="11"/>
        <rFont val="Noto Sans Devanagari"/>
        <family val="2"/>
      </rPr>
      <t xml:space="preserve">วันที่ </t>
    </r>
    <r>
      <rPr>
        <b val="true"/>
        <sz val="11"/>
        <rFont val="TH SarabunPSK"/>
        <family val="2"/>
        <charset val="1"/>
      </rPr>
      <t xml:space="preserve">1 </t>
    </r>
    <r>
      <rPr>
        <b val="true"/>
        <sz val="11"/>
        <rFont val="Noto Sans Devanagari"/>
        <family val="2"/>
      </rPr>
      <t xml:space="preserve">ตุลาคม </t>
    </r>
    <r>
      <rPr>
        <b val="true"/>
        <sz val="11"/>
        <rFont val="TH SarabunPSK"/>
        <family val="2"/>
        <charset val="1"/>
      </rPr>
      <t xml:space="preserve">2563 </t>
    </r>
    <r>
      <rPr>
        <b val="true"/>
        <sz val="11"/>
        <rFont val="Noto Sans Devanagari"/>
        <family val="2"/>
      </rPr>
      <t xml:space="preserve">ถึง </t>
    </r>
    <r>
      <rPr>
        <b val="true"/>
        <sz val="11"/>
        <rFont val="TH SarabunPSK"/>
        <family val="2"/>
        <charset val="1"/>
      </rPr>
      <t xml:space="preserve">31 </t>
    </r>
    <r>
      <rPr>
        <b val="true"/>
        <sz val="11"/>
        <rFont val="Noto Sans Devanagari"/>
        <family val="2"/>
      </rPr>
      <t xml:space="preserve">ตุลาคม </t>
    </r>
    <r>
      <rPr>
        <b val="true"/>
        <sz val="11"/>
        <rFont val="TH SarabunPSK"/>
        <family val="2"/>
        <charset val="1"/>
      </rPr>
      <t xml:space="preserve">2563 (</t>
    </r>
    <r>
      <rPr>
        <b val="true"/>
        <sz val="11"/>
        <rFont val="Noto Sans Devanagari"/>
        <family val="2"/>
      </rPr>
      <t xml:space="preserve">สินทรัพย์บริจาค</t>
    </r>
    <r>
      <rPr>
        <b val="true"/>
        <sz val="11"/>
        <rFont val="TH SarabunPSK"/>
        <family val="2"/>
        <charset val="1"/>
      </rPr>
      <t xml:space="preserve">)</t>
    </r>
  </si>
  <si>
    <r>
      <rPr>
        <b val="true"/>
        <sz val="11"/>
        <rFont val="Noto Sans Devanagari"/>
        <family val="2"/>
      </rPr>
      <t xml:space="preserve">รายละเอียดสินทรัพย์ตามระบบ </t>
    </r>
    <r>
      <rPr>
        <b val="true"/>
        <sz val="11"/>
        <rFont val="TH SarabunPSK"/>
        <family val="2"/>
        <charset val="1"/>
      </rPr>
      <t xml:space="preserve">GFMIS </t>
    </r>
    <r>
      <rPr>
        <b val="true"/>
        <sz val="11"/>
        <rFont val="Noto Sans Devanagari"/>
        <family val="2"/>
      </rPr>
      <t xml:space="preserve">ประจำปีงบประมาณ </t>
    </r>
    <r>
      <rPr>
        <b val="true"/>
        <sz val="11"/>
        <rFont val="TH SarabunPSK"/>
        <family val="2"/>
        <charset val="1"/>
      </rPr>
      <t xml:space="preserve">2563</t>
    </r>
  </si>
  <si>
    <r>
      <rPr>
        <b val="true"/>
        <sz val="11"/>
        <rFont val="Noto Sans Devanagari"/>
        <family val="2"/>
      </rPr>
      <t xml:space="preserve">วันที่ </t>
    </r>
    <r>
      <rPr>
        <b val="true"/>
        <sz val="11"/>
        <rFont val="TH SarabunPSK"/>
        <family val="2"/>
        <charset val="1"/>
      </rPr>
      <t xml:space="preserve">1 </t>
    </r>
    <r>
      <rPr>
        <b val="true"/>
        <sz val="11"/>
        <rFont val="Noto Sans Devanagari"/>
        <family val="2"/>
      </rPr>
      <t xml:space="preserve">พฤศจิกายน </t>
    </r>
    <r>
      <rPr>
        <b val="true"/>
        <sz val="11"/>
        <rFont val="TH SarabunPSK"/>
        <family val="2"/>
        <charset val="1"/>
      </rPr>
      <t xml:space="preserve">2563 </t>
    </r>
    <r>
      <rPr>
        <b val="true"/>
        <sz val="11"/>
        <rFont val="Noto Sans Devanagari"/>
        <family val="2"/>
      </rPr>
      <t xml:space="preserve">ถึง </t>
    </r>
    <r>
      <rPr>
        <b val="true"/>
        <sz val="11"/>
        <rFont val="TH SarabunPSK"/>
        <family val="2"/>
        <charset val="1"/>
      </rPr>
      <t xml:space="preserve">30 </t>
    </r>
    <r>
      <rPr>
        <b val="true"/>
        <sz val="11"/>
        <rFont val="Noto Sans Devanagari"/>
        <family val="2"/>
      </rPr>
      <t xml:space="preserve">พฤศจิกายน </t>
    </r>
    <r>
      <rPr>
        <b val="true"/>
        <sz val="11"/>
        <rFont val="TH SarabunPSK"/>
        <family val="2"/>
        <charset val="1"/>
      </rPr>
      <t xml:space="preserve">2563</t>
    </r>
  </si>
  <si>
    <t xml:space="preserve">01.11.2020</t>
  </si>
  <si>
    <t xml:space="preserve">3100015817</t>
  </si>
  <si>
    <t xml:space="preserve">6100004265</t>
  </si>
  <si>
    <t xml:space="preserve">ครุภัณฑ์สำนักงาน</t>
  </si>
  <si>
    <t xml:space="preserve">12060100</t>
  </si>
  <si>
    <t xml:space="preserve">รุบบตู้สาขาโทรศัทพ์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อสคอมพิวเทค แอนด์ เซอร์วิส</t>
    </r>
  </si>
  <si>
    <t xml:space="preserve">0901200102</t>
  </si>
  <si>
    <t xml:space="preserve">090128400O1763</t>
  </si>
  <si>
    <t xml:space="preserve">8400O1763139</t>
  </si>
  <si>
    <t xml:space="preserve">0901245722110364</t>
  </si>
  <si>
    <t xml:space="preserve">30.11.2020</t>
  </si>
  <si>
    <t xml:space="preserve">สร้างเพื่อโอน</t>
  </si>
  <si>
    <r>
      <rPr>
        <sz val="11"/>
        <rFont val="Noto Sans Devanagari"/>
        <family val="2"/>
      </rPr>
      <t xml:space="preserve">โอนไป</t>
    </r>
    <r>
      <rPr>
        <sz val="11"/>
        <rFont val="TH SarabunPSK"/>
        <family val="2"/>
        <charset val="1"/>
      </rPr>
      <t xml:space="preserve">21561-62</t>
    </r>
  </si>
  <si>
    <t xml:space="preserve">29.10.2020</t>
  </si>
  <si>
    <r>
      <rPr>
        <sz val="11"/>
        <rFont val="Noto Sans Devanagari"/>
        <family val="2"/>
      </rPr>
      <t xml:space="preserve">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แม่สรวย จังหวัดเชียงราย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ชียงรายโปรเฟสชั่นแนล คอร์ปอเรชั่น กรุ๊ป</t>
    </r>
  </si>
  <si>
    <t xml:space="preserve">0901200088</t>
  </si>
  <si>
    <t xml:space="preserve">090125700O1767</t>
  </si>
  <si>
    <t xml:space="preserve">5700O1767165</t>
  </si>
  <si>
    <t xml:space="preserve">0901245722410203</t>
  </si>
  <si>
    <r>
      <rPr>
        <sz val="11"/>
        <rFont val="Noto Sans Devanagari"/>
        <family val="2"/>
      </rPr>
      <t xml:space="preserve">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ป่าแดด จังหวัดเชียงราย</t>
    </r>
  </si>
  <si>
    <t xml:space="preserve">07.12.2020</t>
  </si>
  <si>
    <t xml:space="preserve">3100014783</t>
  </si>
  <si>
    <t xml:space="preserve">6100004837</t>
  </si>
  <si>
    <t xml:space="preserve">อาคารพักอาศัย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สร</t>
    </r>
    <r>
      <rPr>
        <sz val="11"/>
        <rFont val="TH SarabunPSK"/>
        <family val="2"/>
        <charset val="1"/>
      </rPr>
      <t xml:space="preserve">.5(</t>
    </r>
    <r>
      <rPr>
        <sz val="11"/>
        <rFont val="Noto Sans Devanagari"/>
        <family val="2"/>
      </rPr>
      <t xml:space="preserve">หินล้ม</t>
    </r>
    <r>
      <rPr>
        <sz val="11"/>
        <rFont val="TH SarabunPSK"/>
        <family val="2"/>
        <charset val="1"/>
      </rPr>
      <t xml:space="preserve">-</t>
    </r>
    <r>
      <rPr>
        <sz val="11"/>
        <rFont val="Noto Sans Devanagari"/>
        <family val="2"/>
      </rPr>
      <t xml:space="preserve">พนมดิน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ังหวัดสุรินทร์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รินทร์ ประสานมิตร</t>
    </r>
  </si>
  <si>
    <t xml:space="preserve">0901200096</t>
  </si>
  <si>
    <t xml:space="preserve">090123000O1763</t>
  </si>
  <si>
    <t xml:space="preserve">3000O1763139</t>
  </si>
  <si>
    <t xml:space="preserve">0901245722410129</t>
  </si>
  <si>
    <r>
      <rPr>
        <sz val="11"/>
        <rFont val="Noto Sans Devanagari"/>
        <family val="2"/>
      </rPr>
      <t xml:space="preserve">สร้างบ้านพัก เจ้าหน้าที่ หน่วยป้องกันรักษาป่า ที่ นม</t>
    </r>
    <r>
      <rPr>
        <sz val="11"/>
        <rFont val="TH SarabunPSK"/>
        <family val="2"/>
        <charset val="1"/>
      </rPr>
      <t xml:space="preserve">.1 (</t>
    </r>
    <r>
      <rPr>
        <sz val="11"/>
        <rFont val="Noto Sans Devanagari"/>
        <family val="2"/>
      </rPr>
      <t xml:space="preserve">ปากช่อง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ังหวัดนครราชสีมา </t>
    </r>
  </si>
  <si>
    <r>
      <rPr>
        <sz val="11"/>
        <rFont val="Noto Sans Devanagari"/>
        <family val="2"/>
      </rPr>
      <t xml:space="preserve"> 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ุญเพ็ญศิริ</t>
    </r>
  </si>
  <si>
    <t xml:space="preserve">0901245722410126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ปากช่อง จังหวัดนครราชสีมา</t>
    </r>
  </si>
  <si>
    <t xml:space="preserve">090123000O1767</t>
  </si>
  <si>
    <t xml:space="preserve">3000O1767165</t>
  </si>
  <si>
    <t xml:space="preserve">0901245722410110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ปะคำ จังหวัดบุรีรัมย์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ดับเบิ้ล </t>
    </r>
    <r>
      <rPr>
        <sz val="11"/>
        <rFont val="TH SarabunPSK"/>
        <family val="2"/>
        <charset val="1"/>
      </rPr>
      <t xml:space="preserve">2015</t>
    </r>
  </si>
  <si>
    <t xml:space="preserve">0901245722410117</t>
  </si>
  <si>
    <t xml:space="preserve">22.10.2020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วังน้ำเขียว จังหวัดนครราชสีมา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ไร่ไพรพนา </t>
    </r>
    <r>
      <rPr>
        <sz val="11"/>
        <rFont val="TH SarabunPSK"/>
        <family val="2"/>
        <charset val="1"/>
      </rPr>
      <t xml:space="preserve">135</t>
    </r>
  </si>
  <si>
    <t xml:space="preserve">12.10.2020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 ที่ บร</t>
    </r>
    <r>
      <rPr>
        <sz val="11"/>
        <rFont val="TH SarabunPSK"/>
        <family val="2"/>
        <charset val="1"/>
      </rPr>
      <t xml:space="preserve">.2 (</t>
    </r>
    <r>
      <rPr>
        <sz val="11"/>
        <rFont val="Noto Sans Devanagari"/>
        <family val="2"/>
      </rPr>
      <t xml:space="preserve">หนองกี่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ังหวัดนครราชสีมา </t>
    </r>
  </si>
  <si>
    <t xml:space="preserve">0901245722410043</t>
  </si>
  <si>
    <t xml:space="preserve">16.11.2020</t>
  </si>
  <si>
    <t xml:space="preserve">3100006475</t>
  </si>
  <si>
    <t xml:space="preserve">6100001722</t>
  </si>
  <si>
    <t xml:space="preserve">05.11.2020</t>
  </si>
  <si>
    <t xml:space="preserve">ครุภัณฑ์อื่น</t>
  </si>
  <si>
    <t xml:space="preserve">12061600</t>
  </si>
  <si>
    <t xml:space="preserve">U8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ราชบุรี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ปืนราชา</t>
    </r>
  </si>
  <si>
    <t xml:space="preserve">1000O1763138</t>
  </si>
  <si>
    <t xml:space="preserve">0901245722120001</t>
  </si>
  <si>
    <t xml:space="preserve">3100006476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ปราจีนบุรี</t>
    </r>
  </si>
  <si>
    <t xml:space="preserve">0901245722120002</t>
  </si>
  <si>
    <t xml:space="preserve">3100006477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สุราษฎร์ธานี</t>
    </r>
  </si>
  <si>
    <t xml:space="preserve">0901245722120004</t>
  </si>
  <si>
    <t xml:space="preserve">3100006478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เพชรบุรี</t>
    </r>
  </si>
  <si>
    <t xml:space="preserve">0901245722120005</t>
  </si>
  <si>
    <t xml:space="preserve">3100006479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นครสวรรค์</t>
    </r>
  </si>
  <si>
    <t xml:space="preserve">0901245722120006</t>
  </si>
  <si>
    <t xml:space="preserve">3100006480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เชียงใหม่</t>
    </r>
  </si>
  <si>
    <t xml:space="preserve">0901245722120007</t>
  </si>
  <si>
    <t xml:space="preserve">3100006481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สระบุรี</t>
    </r>
  </si>
  <si>
    <t xml:space="preserve">0901245722120008</t>
  </si>
  <si>
    <t xml:space="preserve">3100006482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ขอนแก่น</t>
    </r>
  </si>
  <si>
    <t xml:space="preserve">09012457221200211</t>
  </si>
  <si>
    <t xml:space="preserve">3100006264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ลำปาง</t>
    </r>
  </si>
  <si>
    <t xml:space="preserve">09012457221200213</t>
  </si>
  <si>
    <t xml:space="preserve">08.12.2020</t>
  </si>
  <si>
    <t xml:space="preserve">3100006265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นครศรีธรรมราช</t>
    </r>
  </si>
  <si>
    <t xml:space="preserve">09012457221200214</t>
  </si>
  <si>
    <t xml:space="preserve">3100006266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นครพนม</t>
    </r>
  </si>
  <si>
    <t xml:space="preserve">09012457221200217</t>
  </si>
  <si>
    <t xml:space="preserve">3100006267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อุดรธานี</t>
    </r>
  </si>
  <si>
    <t xml:space="preserve">09012457221200218</t>
  </si>
  <si>
    <t xml:space="preserve">3100006483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สงขลา</t>
    </r>
  </si>
  <si>
    <t xml:space="preserve">09012457221200219</t>
  </si>
  <si>
    <t xml:space="preserve">3100006046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อุบลราชธานี</t>
    </r>
  </si>
  <si>
    <t xml:space="preserve">09012457221200220</t>
  </si>
  <si>
    <t xml:space="preserve">3100006484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นราธิวาส</t>
    </r>
  </si>
  <si>
    <t xml:space="preserve">09012457221200221</t>
  </si>
  <si>
    <t xml:space="preserve">3100006268</t>
  </si>
  <si>
    <r>
      <rPr>
        <sz val="11"/>
        <rFont val="Noto Sans Devanagari"/>
        <family val="2"/>
      </rPr>
      <t xml:space="preserve">ปืนยาวลูกซองขนาด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กึ่งอัตโนมัติ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2 </t>
    </r>
    <r>
      <rPr>
        <sz val="11"/>
        <rFont val="Noto Sans Devanagari"/>
        <family val="2"/>
      </rPr>
      <t xml:space="preserve">เกจ จังหวัดกระบี่</t>
    </r>
  </si>
  <si>
    <t xml:space="preserve">09012457221200223</t>
  </si>
  <si>
    <t xml:space="preserve">01.12.2020</t>
  </si>
  <si>
    <t xml:space="preserve">3100006054</t>
  </si>
  <si>
    <t xml:space="preserve">6100001814</t>
  </si>
  <si>
    <t xml:space="preserve">08.10.2020</t>
  </si>
  <si>
    <t xml:space="preserve">ครุภัณฑ์โรงงาน</t>
  </si>
  <si>
    <t xml:space="preserve">12060600</t>
  </si>
  <si>
    <t xml:space="preserve">U2</t>
  </si>
  <si>
    <r>
      <rPr>
        <sz val="11"/>
        <rFont val="Noto Sans Devanagari"/>
        <family val="2"/>
      </rPr>
      <t xml:space="preserve">กบไฟฟ้า แบบมือถือขนาด </t>
    </r>
    <r>
      <rPr>
        <sz val="11"/>
        <rFont val="TH SarabunPSK"/>
        <family val="2"/>
        <charset val="1"/>
      </rPr>
      <t xml:space="preserve">5 </t>
    </r>
    <r>
      <rPr>
        <sz val="11"/>
        <rFont val="Noto Sans Devanagari"/>
        <family val="2"/>
      </rPr>
      <t xml:space="preserve">นิ้ว </t>
    </r>
  </si>
  <si>
    <t xml:space="preserve">สุธิดาการเกษตร</t>
  </si>
  <si>
    <t xml:space="preserve">0901200111</t>
  </si>
  <si>
    <t xml:space="preserve">6310310</t>
  </si>
  <si>
    <t xml:space="preserve">90909100000000</t>
  </si>
  <si>
    <t xml:space="preserve">90909361759K0002</t>
  </si>
  <si>
    <t xml:space="preserve">เครื่องตัดเหล็กแบบมือถือ</t>
  </si>
  <si>
    <t xml:space="preserve">3100017927</t>
  </si>
  <si>
    <t xml:space="preserve">6100002310</t>
  </si>
  <si>
    <t xml:space="preserve">07.10.2020</t>
  </si>
  <si>
    <r>
      <rPr>
        <sz val="11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rFont val="TH SarabunPSK"/>
        <family val="2"/>
        <charset val="1"/>
      </rPr>
      <t xml:space="preserve">1</t>
    </r>
  </si>
  <si>
    <t xml:space="preserve">ร้านศิลาชัย คอมพิวเตอร์</t>
  </si>
  <si>
    <r>
      <rPr>
        <sz val="11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rFont val="TH SarabunPSK"/>
        <family val="2"/>
        <charset val="1"/>
      </rPr>
      <t xml:space="preserve">2</t>
    </r>
  </si>
  <si>
    <t xml:space="preserve">เครื่องคอมพิวเตอร์ แบบตั้งโต๊ะ</t>
  </si>
  <si>
    <t xml:space="preserve">เครื่องคอมพิวเตอร์แบบพกพา</t>
  </si>
  <si>
    <r>
      <rPr>
        <sz val="11"/>
        <rFont val="Noto Sans Devanagari"/>
        <family val="2"/>
      </rPr>
      <t xml:space="preserve">เครื่องพิมพ์ เลเซอร์ หรือ</t>
    </r>
    <r>
      <rPr>
        <sz val="11"/>
        <rFont val="TH SarabunPSK"/>
        <family val="2"/>
        <charset val="1"/>
      </rPr>
      <t xml:space="preserve">LED</t>
    </r>
  </si>
  <si>
    <t xml:space="preserve">3100017929</t>
  </si>
  <si>
    <t xml:space="preserve">6100001818</t>
  </si>
  <si>
    <t xml:space="preserve">ครุภัณฑ์ไฟฟ้าและวิทยุ</t>
  </si>
  <si>
    <t xml:space="preserve">12060300</t>
  </si>
  <si>
    <t xml:space="preserve">เครื่องกำเนิดไฟฟ้า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ธีรัตม์การไฟฟ้า</t>
    </r>
  </si>
  <si>
    <r>
      <rPr>
        <sz val="11"/>
        <rFont val="Noto Sans Devanagari"/>
        <family val="2"/>
      </rPr>
      <t xml:space="preserve">ไม้ชัก ฟิวส์แรงสูง แบบ </t>
    </r>
    <r>
      <rPr>
        <sz val="11"/>
        <rFont val="TH SarabunPSK"/>
        <family val="2"/>
        <charset val="1"/>
      </rPr>
      <t xml:space="preserve">3 </t>
    </r>
    <r>
      <rPr>
        <sz val="11"/>
        <rFont val="Noto Sans Devanagari"/>
        <family val="2"/>
      </rPr>
      <t xml:space="preserve">ท่อน</t>
    </r>
  </si>
  <si>
    <t xml:space="preserve">3100005931</t>
  </si>
  <si>
    <t xml:space="preserve">6100002302</t>
  </si>
  <si>
    <t xml:space="preserve">ครุภัณฑ์การเกษตร</t>
  </si>
  <si>
    <t xml:space="preserve">12060500</t>
  </si>
  <si>
    <r>
      <rPr>
        <sz val="11"/>
        <rFont val="Noto Sans Devanagari"/>
        <family val="2"/>
      </rPr>
      <t xml:space="preserve">เครื่องสูบน้ำมอเตอร์ไฟฟ้า </t>
    </r>
    <r>
      <rPr>
        <sz val="11"/>
        <rFont val="TH SarabunPSK"/>
        <family val="2"/>
        <charset val="1"/>
      </rPr>
      <t xml:space="preserve">15 KW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ฟิร์สวอเตอร์ แอนด์ เซอร์วิส</t>
    </r>
  </si>
  <si>
    <r>
      <rPr>
        <sz val="11"/>
        <rFont val="Noto Sans Devanagari"/>
        <family val="2"/>
      </rPr>
      <t xml:space="preserve">เครื่องสูบน้ำมอเตอร์ไฟฟ้า ขนาด </t>
    </r>
    <r>
      <rPr>
        <sz val="11"/>
        <rFont val="TH SarabunPSK"/>
        <family val="2"/>
        <charset val="1"/>
      </rPr>
      <t xml:space="preserve">7.5 KW </t>
    </r>
  </si>
  <si>
    <r>
      <rPr>
        <sz val="11"/>
        <rFont val="Noto Sans Devanagari"/>
        <family val="2"/>
      </rPr>
      <t xml:space="preserve">เครื่องสุบน้ำมอเตอร์ไฟฟ้า สูบได้ </t>
    </r>
    <r>
      <rPr>
        <sz val="11"/>
        <rFont val="TH SarabunPSK"/>
        <family val="2"/>
        <charset val="1"/>
      </rPr>
      <t xml:space="preserve">450 </t>
    </r>
    <r>
      <rPr>
        <sz val="11"/>
        <rFont val="Noto Sans Devanagari"/>
        <family val="2"/>
      </rPr>
      <t xml:space="preserve">ลิตรต่อนาที </t>
    </r>
  </si>
  <si>
    <t xml:space="preserve">3100017926</t>
  </si>
  <si>
    <t xml:space="preserve">6100001604</t>
  </si>
  <si>
    <t xml:space="preserve">ครุภัณฑ์สำรวจ</t>
  </si>
  <si>
    <t xml:space="preserve">เครื่องหาพิกัดด้วยสัญญาณดาวเทียมแบบพกพา</t>
  </si>
  <si>
    <r>
      <rPr>
        <sz val="11"/>
        <rFont val="Noto Sans Devanagari"/>
        <family val="2"/>
      </rPr>
      <t xml:space="preserve">หสม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นายนีโอ</t>
    </r>
  </si>
  <si>
    <t xml:space="preserve">3100017918</t>
  </si>
  <si>
    <t xml:space="preserve">6100001808</t>
  </si>
  <si>
    <r>
      <rPr>
        <sz val="11"/>
        <rFont val="Noto Sans Devanagari"/>
        <family val="2"/>
      </rPr>
      <t xml:space="preserve">เครื่องปรับอากาศแบบติดผนัง </t>
    </r>
    <r>
      <rPr>
        <sz val="11"/>
        <rFont val="TH SarabunPSK"/>
        <family val="2"/>
        <charset val="1"/>
      </rPr>
      <t xml:space="preserve">12,000 BTU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ดี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มาร์เก็ตติ้ง</t>
    </r>
  </si>
  <si>
    <t xml:space="preserve">เครื่องปรับอากาศเคลื่อนที่</t>
  </si>
  <si>
    <t xml:space="preserve">3100006289</t>
  </si>
  <si>
    <t xml:space="preserve">6100002303</t>
  </si>
  <si>
    <t xml:space="preserve">ครุภัณฑ์งานบ้านงานครัว</t>
  </si>
  <si>
    <t xml:space="preserve">12061200</t>
  </si>
  <si>
    <t xml:space="preserve">CAB</t>
  </si>
  <si>
    <r>
      <rPr>
        <sz val="11"/>
        <rFont val="Noto Sans Devanagari"/>
        <family val="2"/>
      </rPr>
      <t xml:space="preserve">คู้แช่อาหาร ขนาด </t>
    </r>
    <r>
      <rPr>
        <sz val="11"/>
        <rFont val="TH SarabunPSK"/>
        <family val="2"/>
        <charset val="1"/>
      </rPr>
      <t xml:space="preserve">20 </t>
    </r>
    <r>
      <rPr>
        <sz val="11"/>
        <rFont val="Noto Sans Devanagari"/>
        <family val="2"/>
      </rPr>
      <t xml:space="preserve">คิว</t>
    </r>
  </si>
  <si>
    <r>
      <rPr>
        <sz val="11"/>
        <rFont val="Noto Sans Devanagari"/>
        <family val="2"/>
      </rPr>
      <t xml:space="preserve">เครื่องอบผ้า ขนาด </t>
    </r>
    <r>
      <rPr>
        <sz val="11"/>
        <rFont val="TH SarabunPSK"/>
        <family val="2"/>
        <charset val="1"/>
      </rPr>
      <t xml:space="preserve">100 </t>
    </r>
    <r>
      <rPr>
        <sz val="11"/>
        <rFont val="Noto Sans Devanagari"/>
        <family val="2"/>
      </rPr>
      <t xml:space="preserve">ปอนด์</t>
    </r>
  </si>
  <si>
    <t xml:space="preserve">3100017923</t>
  </si>
  <si>
    <t xml:space="preserve">6100001807</t>
  </si>
  <si>
    <r>
      <rPr>
        <sz val="11"/>
        <rFont val="Noto Sans Devanagari"/>
        <family val="2"/>
      </rPr>
      <t xml:space="preserve">โทรทัศน์แอลอีดี </t>
    </r>
    <r>
      <rPr>
        <sz val="11"/>
        <rFont val="TH SarabunPSK"/>
        <family val="2"/>
        <charset val="1"/>
      </rPr>
      <t xml:space="preserve">LED </t>
    </r>
    <r>
      <rPr>
        <sz val="11"/>
        <rFont val="Noto Sans Devanagari"/>
        <family val="2"/>
      </rPr>
      <t xml:space="preserve">ทีวี ขนาด </t>
    </r>
    <r>
      <rPr>
        <sz val="11"/>
        <rFont val="TH SarabunPSK"/>
        <family val="2"/>
        <charset val="1"/>
      </rPr>
      <t xml:space="preserve">40 </t>
    </r>
    <r>
      <rPr>
        <sz val="11"/>
        <rFont val="Noto Sans Devanagari"/>
        <family val="2"/>
      </rPr>
      <t xml:space="preserve">นิ้ว</t>
    </r>
  </si>
  <si>
    <t xml:space="preserve">3100017919</t>
  </si>
  <si>
    <t xml:space="preserve">6100001713</t>
  </si>
  <si>
    <t xml:space="preserve">เครื่องบดสับย่อยอเนกประสงค์</t>
  </si>
  <si>
    <t xml:space="preserve">3100006043</t>
  </si>
  <si>
    <t xml:space="preserve">6100001709</t>
  </si>
  <si>
    <r>
      <rPr>
        <sz val="11"/>
        <rFont val="Noto Sans Devanagari"/>
        <family val="2"/>
      </rPr>
      <t xml:space="preserve">เครื่องปรับอากาศ ขนาด </t>
    </r>
    <r>
      <rPr>
        <sz val="11"/>
        <rFont val="TH SarabunPSK"/>
        <family val="2"/>
        <charset val="1"/>
      </rPr>
      <t xml:space="preserve">18,000 </t>
    </r>
    <r>
      <rPr>
        <sz val="11"/>
        <rFont val="Noto Sans Devanagari"/>
        <family val="2"/>
      </rPr>
      <t xml:space="preserve">บีทียู</t>
    </r>
  </si>
  <si>
    <t xml:space="preserve">สุรพล แอร์ เซอร์วิส</t>
  </si>
  <si>
    <t xml:space="preserve">0901245722110444</t>
  </si>
  <si>
    <t xml:space="preserve">3100006474</t>
  </si>
  <si>
    <r>
      <rPr>
        <sz val="11"/>
        <rFont val="Noto Sans Devanagari"/>
        <family val="2"/>
      </rPr>
      <t xml:space="preserve">เครื่องปรับอากาศ ขนาด </t>
    </r>
    <r>
      <rPr>
        <sz val="11"/>
        <rFont val="TH SarabunPSK"/>
        <family val="2"/>
        <charset val="1"/>
      </rPr>
      <t xml:space="preserve">36,000 </t>
    </r>
    <r>
      <rPr>
        <sz val="11"/>
        <rFont val="Noto Sans Devanagari"/>
        <family val="2"/>
      </rPr>
      <t xml:space="preserve">บีทียู</t>
    </r>
  </si>
  <si>
    <t xml:space="preserve">0901245722110445</t>
  </si>
  <si>
    <t xml:space="preserve">3100006044</t>
  </si>
  <si>
    <r>
      <rPr>
        <sz val="11"/>
        <rFont val="Noto Sans Devanagari"/>
        <family val="2"/>
      </rPr>
      <t xml:space="preserve">เครื่องปรับอากาศ ขนาด </t>
    </r>
    <r>
      <rPr>
        <sz val="11"/>
        <rFont val="TH SarabunPSK"/>
        <family val="2"/>
        <charset val="1"/>
      </rPr>
      <t xml:space="preserve">30,000 </t>
    </r>
    <r>
      <rPr>
        <sz val="11"/>
        <rFont val="Noto Sans Devanagari"/>
        <family val="2"/>
      </rPr>
      <t xml:space="preserve">บีทียู</t>
    </r>
  </si>
  <si>
    <t xml:space="preserve">0901245722110446</t>
  </si>
  <si>
    <t xml:space="preserve">3100006045</t>
  </si>
  <si>
    <r>
      <rPr>
        <sz val="11"/>
        <rFont val="Noto Sans Devanagari"/>
        <family val="2"/>
      </rPr>
      <t xml:space="preserve">เครื่องปรับอากาศ ขนาด </t>
    </r>
    <r>
      <rPr>
        <sz val="11"/>
        <rFont val="TH SarabunPSK"/>
        <family val="2"/>
        <charset val="1"/>
      </rPr>
      <t xml:space="preserve">40,000 </t>
    </r>
    <r>
      <rPr>
        <sz val="11"/>
        <rFont val="Noto Sans Devanagari"/>
        <family val="2"/>
      </rPr>
      <t xml:space="preserve">บีทียู</t>
    </r>
  </si>
  <si>
    <t xml:space="preserve">0901245722110447</t>
  </si>
  <si>
    <t xml:space="preserve">3100006261</t>
  </si>
  <si>
    <t xml:space="preserve">6100001811</t>
  </si>
  <si>
    <t xml:space="preserve">20.10.2020</t>
  </si>
  <si>
    <t xml:space="preserve">เก้าอี้ผู้บริหาร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าธิต เอ็นจิเนียริ่ง</t>
    </r>
  </si>
  <si>
    <t xml:space="preserve">0901245722110448</t>
  </si>
  <si>
    <t xml:space="preserve">03.12.2020</t>
  </si>
  <si>
    <t xml:space="preserve">3100017936</t>
  </si>
  <si>
    <t xml:space="preserve">6100001728</t>
  </si>
  <si>
    <t xml:space="preserve">13.11.2020</t>
  </si>
  <si>
    <t xml:space="preserve">ครุภัณฑ์ภาคสนาม</t>
  </si>
  <si>
    <t xml:space="preserve">12061500</t>
  </si>
  <si>
    <t xml:space="preserve">ชุดอุปกรณ์และเครื่องมือดับไฟป่า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ทูไทม์ทรี</t>
    </r>
  </si>
  <si>
    <t xml:space="preserve">0901245722110350</t>
  </si>
  <si>
    <t xml:space="preserve">3100005933</t>
  </si>
  <si>
    <t xml:space="preserve">6100001821</t>
  </si>
  <si>
    <t xml:space="preserve">30.10.2020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แมน พาวเวอร์คอร์ปอเรชั่น</t>
    </r>
  </si>
  <si>
    <t xml:space="preserve">0901251701110101</t>
  </si>
  <si>
    <t xml:space="preserve">3100005930</t>
  </si>
  <si>
    <t xml:space="preserve">6100001704</t>
  </si>
  <si>
    <r>
      <rPr>
        <sz val="11"/>
        <rFont val="Noto Sans Devanagari"/>
        <family val="2"/>
      </rPr>
      <t xml:space="preserve">ตู้เสื้อผ้าเหล็ก บานเลื่อน  ขนาด </t>
    </r>
    <r>
      <rPr>
        <sz val="11"/>
        <rFont val="TH SarabunPSK"/>
        <family val="2"/>
        <charset val="1"/>
      </rPr>
      <t xml:space="preserve">4 </t>
    </r>
    <r>
      <rPr>
        <sz val="11"/>
        <rFont val="Noto Sans Devanagari"/>
        <family val="2"/>
      </rPr>
      <t xml:space="preserve">ฟุต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พัณสภัทร เฟอร์นิเจอร์</t>
    </r>
  </si>
  <si>
    <t xml:space="preserve">3100006288</t>
  </si>
  <si>
    <t xml:space="preserve">6100002312</t>
  </si>
  <si>
    <t xml:space="preserve">ห้องน้ำเคลื่อนที่ไฟเบอร์กลาสแบบสำเร็จรูป</t>
  </si>
  <si>
    <t xml:space="preserve">3100005932</t>
  </si>
  <si>
    <t xml:space="preserve">6100001824</t>
  </si>
  <si>
    <r>
      <rPr>
        <sz val="11"/>
        <rFont val="Noto Sans Devanagari"/>
        <family val="2"/>
      </rPr>
      <t xml:space="preserve">เครื่องตัดแต่งพุ่มไม้ ขนาด </t>
    </r>
    <r>
      <rPr>
        <sz val="11"/>
        <rFont val="TH SarabunPSK"/>
        <family val="2"/>
        <charset val="1"/>
      </rPr>
      <t xml:space="preserve">22 </t>
    </r>
    <r>
      <rPr>
        <sz val="11"/>
        <rFont val="Noto Sans Devanagari"/>
        <family val="2"/>
      </rPr>
      <t xml:space="preserve">นิ้ว </t>
    </r>
  </si>
  <si>
    <t xml:space="preserve">ร้านสุธิดา การเกษตร</t>
  </si>
  <si>
    <r>
      <rPr>
        <sz val="11"/>
        <rFont val="Noto Sans Devanagari"/>
        <family val="2"/>
      </rPr>
      <t xml:space="preserve">เครื่องตัดแต่งพุ่มไม้ ขนาด </t>
    </r>
    <r>
      <rPr>
        <sz val="11"/>
        <rFont val="TH SarabunPSK"/>
        <family val="2"/>
        <charset val="1"/>
      </rPr>
      <t xml:space="preserve">29.5  </t>
    </r>
    <r>
      <rPr>
        <sz val="11"/>
        <rFont val="Noto Sans Devanagari"/>
        <family val="2"/>
      </rPr>
      <t xml:space="preserve">นิ้ว </t>
    </r>
  </si>
  <si>
    <t xml:space="preserve">เครื่องตัดหญ้าแบบข้ออ่อน</t>
  </si>
  <si>
    <t xml:space="preserve">19.10.2020</t>
  </si>
  <si>
    <r>
      <rPr>
        <sz val="11"/>
        <rFont val="Noto Sans Devanagari"/>
        <family val="2"/>
      </rPr>
      <t xml:space="preserve">ก่อสร้างบ้านพักเจ้าหน้าที่ หน่วยป้องกันรักษาป่าที่ สฎ</t>
    </r>
    <r>
      <rPr>
        <sz val="11"/>
        <rFont val="TH SarabunPSK"/>
        <family val="2"/>
        <charset val="1"/>
      </rPr>
      <t xml:space="preserve">.4 (</t>
    </r>
    <r>
      <rPr>
        <sz val="11"/>
        <rFont val="Noto Sans Devanagari"/>
        <family val="2"/>
      </rPr>
      <t xml:space="preserve">ท่าชนะ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ธารอรุณ</t>
    </r>
  </si>
  <si>
    <t xml:space="preserve">0901245722410085</t>
  </si>
  <si>
    <t xml:space="preserve">บล็อก</t>
  </si>
  <si>
    <t xml:space="preserve">สร้างโรงเก็บไม้มีค่า ณ ศูนย์เพาะชำกล้าอุดรธานี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คนชะศิริ</t>
    </r>
  </si>
  <si>
    <t xml:space="preserve">0901200092</t>
  </si>
  <si>
    <t xml:space="preserve">090124100O1764</t>
  </si>
  <si>
    <t xml:space="preserve">4100O1764143</t>
  </si>
  <si>
    <t xml:space="preserve">0901245722410090</t>
  </si>
  <si>
    <t xml:space="preserve">10.12.2020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ุญธรรมยิ่งเจริญ</t>
    </r>
  </si>
  <si>
    <t xml:space="preserve">090124100O1767</t>
  </si>
  <si>
    <t xml:space="preserve">4100O1767165</t>
  </si>
  <si>
    <t xml:space="preserve">0901245722410108</t>
  </si>
  <si>
    <r>
      <rPr>
        <sz val="11"/>
        <rFont val="Noto Sans Devanagari"/>
        <family val="2"/>
      </rPr>
      <t xml:space="preserve">ก่อสร้างบ้านพักข้าราชการ หน่วยป้องกันรักษาป่า ที่ บก</t>
    </r>
    <r>
      <rPr>
        <sz val="11"/>
        <rFont val="TH SarabunPSK"/>
        <family val="2"/>
        <charset val="1"/>
      </rPr>
      <t xml:space="preserve">.1 (</t>
    </r>
    <r>
      <rPr>
        <sz val="11"/>
        <rFont val="Noto Sans Devanagari"/>
        <family val="2"/>
      </rPr>
      <t xml:space="preserve">บึงกาฬ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โชคเพิ่มทรัพย์การช่าง</t>
    </r>
  </si>
  <si>
    <t xml:space="preserve">090124100O1763</t>
  </si>
  <si>
    <t xml:space="preserve">4100O1763139</t>
  </si>
  <si>
    <t xml:space="preserve">0901245722410128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จังหวัดบึงกาฬ</t>
    </r>
  </si>
  <si>
    <t xml:space="preserve">901245722410116</t>
  </si>
  <si>
    <r>
      <rPr>
        <b val="true"/>
        <sz val="11"/>
        <rFont val="Noto Sans Devanagari"/>
        <family val="2"/>
      </rPr>
      <t xml:space="preserve">วันที่ </t>
    </r>
    <r>
      <rPr>
        <b val="true"/>
        <sz val="11"/>
        <rFont val="TH SarabunPSK"/>
        <family val="2"/>
        <charset val="1"/>
      </rPr>
      <t xml:space="preserve">1 </t>
    </r>
    <r>
      <rPr>
        <b val="true"/>
        <sz val="11"/>
        <rFont val="Noto Sans Devanagari"/>
        <family val="2"/>
      </rPr>
      <t xml:space="preserve">ธันวาคม </t>
    </r>
    <r>
      <rPr>
        <b val="true"/>
        <sz val="11"/>
        <rFont val="TH SarabunPSK"/>
        <family val="2"/>
        <charset val="1"/>
      </rPr>
      <t xml:space="preserve">2563 </t>
    </r>
    <r>
      <rPr>
        <b val="true"/>
        <sz val="11"/>
        <rFont val="Noto Sans Devanagari"/>
        <family val="2"/>
      </rPr>
      <t xml:space="preserve">ถึง </t>
    </r>
    <r>
      <rPr>
        <b val="true"/>
        <sz val="11"/>
        <rFont val="TH SarabunPSK"/>
        <family val="2"/>
        <charset val="1"/>
      </rPr>
      <t xml:space="preserve">31 </t>
    </r>
    <r>
      <rPr>
        <b val="true"/>
        <sz val="11"/>
        <rFont val="Noto Sans Devanagari"/>
        <family val="2"/>
      </rPr>
      <t xml:space="preserve">ธันวาคม </t>
    </r>
    <r>
      <rPr>
        <b val="true"/>
        <sz val="11"/>
        <rFont val="TH SarabunPSK"/>
        <family val="2"/>
        <charset val="1"/>
      </rPr>
      <t xml:space="preserve">2563</t>
    </r>
  </si>
  <si>
    <t xml:space="preserve">23.12.2020</t>
  </si>
  <si>
    <t xml:space="preserve">3100022462</t>
  </si>
  <si>
    <t xml:space="preserve">6100001829</t>
  </si>
  <si>
    <t xml:space="preserve">23.11.2020</t>
  </si>
  <si>
    <t xml:space="preserve">ยานพาหนะและขนส่ง</t>
  </si>
  <si>
    <t xml:space="preserve">รถยนต์ตรวจการณ์เอนกประสงค์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ไทยอัลติเมทคาร์</t>
    </r>
  </si>
  <si>
    <t xml:space="preserve">0901245722120024</t>
  </si>
  <si>
    <t xml:space="preserve">07.01.2021</t>
  </si>
  <si>
    <t xml:space="preserve">18.12.2020</t>
  </si>
  <si>
    <t xml:space="preserve">3100022709</t>
  </si>
  <si>
    <t xml:space="preserve">6100008585</t>
  </si>
  <si>
    <t xml:space="preserve">ครุภัณฑ์และเผยแพร่</t>
  </si>
  <si>
    <r>
      <rPr>
        <sz val="11"/>
        <rFont val="Noto Sans Devanagari"/>
        <family val="2"/>
      </rPr>
      <t xml:space="preserve">เครื่องมัลติมีเดียโปรเจคเตอร์ระดับ </t>
    </r>
    <r>
      <rPr>
        <sz val="11"/>
        <rFont val="TH SarabunPSK"/>
        <family val="2"/>
        <charset val="1"/>
      </rPr>
      <t xml:space="preserve">XQA (</t>
    </r>
    <r>
      <rPr>
        <sz val="11"/>
        <rFont val="Noto Sans Devanagari"/>
        <family val="2"/>
      </rPr>
      <t xml:space="preserve">ศูนย์ป่าไม้อุทัยธานี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จ เอส คอมพิวเตอร์</t>
    </r>
  </si>
  <si>
    <t xml:space="preserve">901200091</t>
  </si>
  <si>
    <t xml:space="preserve">6411310</t>
  </si>
  <si>
    <t xml:space="preserve">090126000P1675</t>
  </si>
  <si>
    <t xml:space="preserve">6000P1675126</t>
  </si>
  <si>
    <t xml:space="preserve">0901254001110025</t>
  </si>
  <si>
    <t xml:space="preserve">18.11.2020</t>
  </si>
  <si>
    <t xml:space="preserve">3300000202</t>
  </si>
  <si>
    <t xml:space="preserve">6100001828</t>
  </si>
  <si>
    <r>
      <rPr>
        <sz val="11"/>
        <rFont val="Noto Sans Devanagari"/>
        <family val="2"/>
      </rPr>
      <t xml:space="preserve">รถบรรทุก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 </t>
    </r>
    <r>
      <rPr>
        <sz val="11"/>
        <rFont val="Noto Sans Devanagari"/>
        <family val="2"/>
      </rPr>
      <t xml:space="preserve">ตัน </t>
    </r>
  </si>
  <si>
    <t xml:space="preserve">901200106</t>
  </si>
  <si>
    <t xml:space="preserve">6326000</t>
  </si>
  <si>
    <t xml:space="preserve">3100006089</t>
  </si>
  <si>
    <t xml:space="preserve">6100001705</t>
  </si>
  <si>
    <r>
      <rPr>
        <sz val="11"/>
        <rFont val="Noto Sans Devanagari"/>
        <family val="2"/>
      </rPr>
      <t xml:space="preserve">ลำโพงเคลื่อนที่บลูทูธขนาด </t>
    </r>
    <r>
      <rPr>
        <sz val="11"/>
        <rFont val="TH SarabunPSK"/>
        <family val="2"/>
        <charset val="1"/>
      </rPr>
      <t xml:space="preserve">15 </t>
    </r>
    <r>
      <rPr>
        <sz val="11"/>
        <rFont val="Noto Sans Devanagari"/>
        <family val="2"/>
      </rPr>
      <t xml:space="preserve">นิ้ว พร้อมไมโครโฟน </t>
    </r>
    <r>
      <rPr>
        <sz val="11"/>
        <rFont val="TH SarabunPSK"/>
        <family val="2"/>
        <charset val="1"/>
      </rPr>
      <t xml:space="preserve">2 </t>
    </r>
    <r>
      <rPr>
        <sz val="11"/>
        <rFont val="Noto Sans Devanagari"/>
        <family val="2"/>
      </rPr>
      <t xml:space="preserve">ตัวและรีโมท</t>
    </r>
  </si>
  <si>
    <t xml:space="preserve">901200111</t>
  </si>
  <si>
    <t xml:space="preserve">90909367159K0002</t>
  </si>
  <si>
    <t xml:space="preserve">08.10.2021</t>
  </si>
  <si>
    <t xml:space="preserve">3100022458</t>
  </si>
  <si>
    <t xml:space="preserve">6100001706</t>
  </si>
  <si>
    <r>
      <rPr>
        <sz val="11"/>
        <rFont val="Noto Sans Devanagari"/>
        <family val="2"/>
      </rPr>
      <t xml:space="preserve">เต้นท์ผ้าใบ ขนาด </t>
    </r>
    <r>
      <rPr>
        <sz val="11"/>
        <rFont val="TH SarabunPSK"/>
        <family val="2"/>
        <charset val="1"/>
      </rPr>
      <t xml:space="preserve">4 x 8  </t>
    </r>
  </si>
  <si>
    <r>
      <rPr>
        <sz val="11"/>
        <rFont val="Noto Sans Devanagari"/>
        <family val="2"/>
      </rPr>
      <t xml:space="preserve">ร้านสมบัติผ้าใบ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ตาก</t>
    </r>
  </si>
  <si>
    <r>
      <rPr>
        <sz val="11"/>
        <rFont val="Noto Sans Devanagari"/>
        <family val="2"/>
      </rPr>
      <t xml:space="preserve">สินทรัพย์ที่ไม่มีตัวต </t>
    </r>
    <r>
      <rPr>
        <sz val="11"/>
        <rFont val="TH SarabunPSK"/>
        <family val="2"/>
        <charset val="1"/>
      </rPr>
      <t xml:space="preserve">Software</t>
    </r>
  </si>
  <si>
    <t xml:space="preserve">12090100</t>
  </si>
  <si>
    <t xml:space="preserve">SYS</t>
  </si>
  <si>
    <t xml:space="preserve">โครงการพัฒนาระบบเชื่อมโยงข้อมูลร่วมกับหน่วยงานภาครัฐฯ  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อส ซซี คอมเมอร์เชียล อินเตอร์เนต</t>
    </r>
  </si>
  <si>
    <t xml:space="preserve">0901200005</t>
  </si>
  <si>
    <t xml:space="preserve">090121000O1751</t>
  </si>
  <si>
    <t xml:space="preserve">1000O1751182</t>
  </si>
  <si>
    <t xml:space="preserve">0901220739120001</t>
  </si>
  <si>
    <t xml:space="preserve">08.01.2021</t>
  </si>
  <si>
    <t xml:space="preserve">โครงการพัฒนาระบบแผนงานงบประมาณและการติดตามประเมินผล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ินเทอร์แอคทีฟ อินฟอร์เมชั่น ซิสเต็มส์</t>
    </r>
  </si>
  <si>
    <t xml:space="preserve">090121000O1767</t>
  </si>
  <si>
    <t xml:space="preserve">1000O1767163</t>
  </si>
  <si>
    <t xml:space="preserve">0901245722120012</t>
  </si>
  <si>
    <r>
      <rPr>
        <sz val="11"/>
        <rFont val="Noto Sans Devanagari"/>
        <family val="2"/>
      </rPr>
      <t xml:space="preserve">โครงการปรับปรุงระบบเชื่อมโยง </t>
    </r>
    <r>
      <rPr>
        <sz val="11"/>
        <rFont val="TH SarabunPSK"/>
        <family val="2"/>
        <charset val="1"/>
      </rPr>
      <t xml:space="preserve">NSW </t>
    </r>
    <r>
      <rPr>
        <sz val="11"/>
        <rFont val="Noto Sans Devanagari"/>
        <family val="2"/>
      </rPr>
      <t xml:space="preserve">เพื่อรองรับการจ่ายเงินแบบอิเล็กทรอนิกส์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ค เอส ซี คอมเมอร์เชียล อินเตอร์เน็ต</t>
    </r>
  </si>
  <si>
    <t xml:space="preserve">0901245722120003</t>
  </si>
  <si>
    <r>
      <rPr>
        <sz val="11"/>
        <rFont val="Noto Sans Devanagari"/>
        <family val="2"/>
      </rPr>
      <t xml:space="preserve">สร้างบ้านพักข้าราชการ หน่วยป้องกันรักษาป่าที่ ลป</t>
    </r>
    <r>
      <rPr>
        <sz val="11"/>
        <rFont val="TH SarabunPSK"/>
        <family val="2"/>
        <charset val="1"/>
      </rPr>
      <t xml:space="preserve">.3(</t>
    </r>
    <r>
      <rPr>
        <sz val="11"/>
        <rFont val="Noto Sans Devanagari"/>
        <family val="2"/>
      </rPr>
      <t xml:space="preserve">แม่ทาน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r>
      <rPr>
        <sz val="11"/>
        <rFont val="Noto Sans Devanagari"/>
        <family val="2"/>
      </rPr>
      <t xml:space="preserve">สร้างอาคารที่ทำการขนาดเล็ก สถานีเพราะชำกล้าไม้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ตรัง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PSK"/>
        <family val="2"/>
        <charset val="1"/>
      </rPr>
      <t xml:space="preserve">..</t>
    </r>
    <r>
      <rPr>
        <sz val="11"/>
        <rFont val="Noto Sans Devanagari"/>
        <family val="2"/>
      </rPr>
      <t xml:space="preserve">ซี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ซิสเต็ม</t>
    </r>
  </si>
  <si>
    <t xml:space="preserve">0901200109</t>
  </si>
  <si>
    <t xml:space="preserve">090128000O1781</t>
  </si>
  <si>
    <t xml:space="preserve">8000O1781127</t>
  </si>
  <si>
    <t xml:space="preserve">0901251701410029</t>
  </si>
  <si>
    <t xml:space="preserve">3100022463</t>
  </si>
  <si>
    <t xml:space="preserve">6100001830</t>
  </si>
  <si>
    <t xml:space="preserve">901200086</t>
  </si>
  <si>
    <t xml:space="preserve">0901245722110013</t>
  </si>
  <si>
    <t xml:space="preserve">3100022513</t>
  </si>
  <si>
    <t xml:space="preserve">0901245722110014</t>
  </si>
  <si>
    <t xml:space="preserve">3100022464</t>
  </si>
  <si>
    <t xml:space="preserve">0901245722110022</t>
  </si>
  <si>
    <t xml:space="preserve">3100006321</t>
  </si>
  <si>
    <t xml:space="preserve">0901245722110023</t>
  </si>
  <si>
    <t xml:space="preserve">3100006706</t>
  </si>
  <si>
    <t xml:space="preserve">0901245722110024</t>
  </si>
  <si>
    <t xml:space="preserve">3100022465</t>
  </si>
  <si>
    <t xml:space="preserve">0901245722110025</t>
  </si>
  <si>
    <t xml:space="preserve">3100022466</t>
  </si>
  <si>
    <t xml:space="preserve">0901245722110052</t>
  </si>
  <si>
    <t xml:space="preserve">3100022467</t>
  </si>
  <si>
    <t xml:space="preserve">0901245722110087</t>
  </si>
  <si>
    <t xml:space="preserve">3100022514</t>
  </si>
  <si>
    <t xml:space="preserve">0901245722110089</t>
  </si>
  <si>
    <t xml:space="preserve">3100006131</t>
  </si>
  <si>
    <t xml:space="preserve">0901245722110149</t>
  </si>
  <si>
    <t xml:space="preserve">3100024516</t>
  </si>
  <si>
    <t xml:space="preserve">0901245722110118</t>
  </si>
  <si>
    <t xml:space="preserve">3100022468</t>
  </si>
  <si>
    <t xml:space="preserve">0901245722110150</t>
  </si>
  <si>
    <t xml:space="preserve">3100005962</t>
  </si>
  <si>
    <t xml:space="preserve">0901245722110192</t>
  </si>
  <si>
    <t xml:space="preserve">3100022469</t>
  </si>
  <si>
    <t xml:space="preserve">0901245722110193</t>
  </si>
  <si>
    <t xml:space="preserve">3100019674</t>
  </si>
  <si>
    <t xml:space="preserve">0901245722110208</t>
  </si>
  <si>
    <t xml:space="preserve">3100022515</t>
  </si>
  <si>
    <t xml:space="preserve">0901245722110238</t>
  </si>
  <si>
    <t xml:space="preserve">3100019675</t>
  </si>
  <si>
    <t xml:space="preserve">0901245722110250</t>
  </si>
  <si>
    <t xml:space="preserve">3100019676</t>
  </si>
  <si>
    <t xml:space="preserve">0901245722110307</t>
  </si>
  <si>
    <t xml:space="preserve">3100022470</t>
  </si>
  <si>
    <t xml:space="preserve">0901245722110308</t>
  </si>
  <si>
    <t xml:space="preserve">3100022516</t>
  </si>
  <si>
    <t xml:space="preserve">0901245722110325</t>
  </si>
  <si>
    <t xml:space="preserve">3100019677</t>
  </si>
  <si>
    <t xml:space="preserve">3100022471</t>
  </si>
  <si>
    <t xml:space="preserve">3100019693</t>
  </si>
  <si>
    <t xml:space="preserve">3100022517</t>
  </si>
  <si>
    <t xml:space="preserve">3100005963</t>
  </si>
  <si>
    <t xml:space="preserve">3100022473</t>
  </si>
  <si>
    <t xml:space="preserve">3100022474</t>
  </si>
  <si>
    <t xml:space="preserve">3100022475</t>
  </si>
  <si>
    <t xml:space="preserve">0901245722120011</t>
  </si>
  <si>
    <t xml:space="preserve">3100022476</t>
  </si>
  <si>
    <t xml:space="preserve">0901245722120013</t>
  </si>
  <si>
    <t xml:space="preserve">3100005964</t>
  </si>
  <si>
    <t xml:space="preserve">0901245722120014</t>
  </si>
  <si>
    <t xml:space="preserve">3100022477</t>
  </si>
  <si>
    <t xml:space="preserve">0901245722120017</t>
  </si>
  <si>
    <t xml:space="preserve">3100022518</t>
  </si>
  <si>
    <t xml:space="preserve">0901245722120018</t>
  </si>
  <si>
    <t xml:space="preserve">3100022519</t>
  </si>
  <si>
    <t xml:space="preserve">0901245722120019</t>
  </si>
  <si>
    <t xml:space="preserve">3100006132</t>
  </si>
  <si>
    <t xml:space="preserve">0901245722120020</t>
  </si>
  <si>
    <t xml:space="preserve">3100022520</t>
  </si>
  <si>
    <t xml:space="preserve">090124722120021</t>
  </si>
  <si>
    <t xml:space="preserve">3100022521</t>
  </si>
  <si>
    <t xml:space="preserve">0901245722120023</t>
  </si>
  <si>
    <t xml:space="preserve">3100005965</t>
  </si>
  <si>
    <t xml:space="preserve">0901245708120001</t>
  </si>
  <si>
    <t xml:space="preserve">1000O1757169</t>
  </si>
  <si>
    <t xml:space="preserve">3100022478</t>
  </si>
  <si>
    <t xml:space="preserve">090121000O1757</t>
  </si>
  <si>
    <t xml:space="preserve">0901245708120005</t>
  </si>
  <si>
    <t xml:space="preserve">3100022479</t>
  </si>
  <si>
    <t xml:space="preserve">0901245708120006</t>
  </si>
  <si>
    <t xml:space="preserve">3100022522</t>
  </si>
  <si>
    <t xml:space="preserve">0901245708120007</t>
  </si>
  <si>
    <t xml:space="preserve">3100005966</t>
  </si>
  <si>
    <t xml:space="preserve">0901245708120010</t>
  </si>
  <si>
    <t xml:space="preserve">3100022480</t>
  </si>
  <si>
    <t xml:space="preserve">0901245708120011</t>
  </si>
  <si>
    <t xml:space="preserve">3100022523</t>
  </si>
  <si>
    <t xml:space="preserve">0901245708120015</t>
  </si>
  <si>
    <t xml:space="preserve">3100019679</t>
  </si>
  <si>
    <t xml:space="preserve">0901245708120016</t>
  </si>
  <si>
    <t xml:space="preserve">3100019680</t>
  </si>
  <si>
    <t xml:space="preserve">1000O1767165</t>
  </si>
  <si>
    <t xml:space="preserve">0901245722110299</t>
  </si>
  <si>
    <t xml:space="preserve">3100019681</t>
  </si>
  <si>
    <t xml:space="preserve">0901245722110167</t>
  </si>
  <si>
    <t xml:space="preserve">3100005967</t>
  </si>
  <si>
    <t xml:space="preserve">0901245722110085</t>
  </si>
  <si>
    <t xml:space="preserve">3100022481</t>
  </si>
  <si>
    <t xml:space="preserve">0901245722110272</t>
  </si>
  <si>
    <t xml:space="preserve">3100019682</t>
  </si>
  <si>
    <t xml:space="preserve">0901245722110300</t>
  </si>
  <si>
    <t xml:space="preserve">3100022524</t>
  </si>
  <si>
    <t xml:space="preserve">0901245722110269</t>
  </si>
  <si>
    <t xml:space="preserve">3100006133</t>
  </si>
  <si>
    <t xml:space="preserve">0901245722110220</t>
  </si>
  <si>
    <t xml:space="preserve">3100022482</t>
  </si>
  <si>
    <t xml:space="preserve">0901245722110173</t>
  </si>
  <si>
    <t xml:space="preserve">3100022483</t>
  </si>
  <si>
    <t xml:space="preserve">0901245722110148</t>
  </si>
  <si>
    <t xml:space="preserve">3100022525</t>
  </si>
  <si>
    <t xml:space="preserve">0901245722110146</t>
  </si>
  <si>
    <t xml:space="preserve">3100019683</t>
  </si>
  <si>
    <t xml:space="preserve">0901245722110168</t>
  </si>
  <si>
    <t xml:space="preserve">3100022484</t>
  </si>
  <si>
    <t xml:space="preserve">0901245722110234</t>
  </si>
  <si>
    <t xml:space="preserve">3100022485</t>
  </si>
  <si>
    <t xml:space="preserve">0901245722110303</t>
  </si>
  <si>
    <t xml:space="preserve">3100022486</t>
  </si>
  <si>
    <t xml:space="preserve">0901245722110221</t>
  </si>
  <si>
    <t xml:space="preserve">3100019684</t>
  </si>
  <si>
    <t xml:space="preserve">0901245722110086</t>
  </si>
  <si>
    <t xml:space="preserve">3100019685</t>
  </si>
  <si>
    <t xml:space="preserve">0901245722110305</t>
  </si>
  <si>
    <t xml:space="preserve">09.01.2021</t>
  </si>
  <si>
    <t xml:space="preserve">3100022487</t>
  </si>
  <si>
    <t xml:space="preserve">0901245722110345</t>
  </si>
  <si>
    <t xml:space="preserve">3100019686</t>
  </si>
  <si>
    <t xml:space="preserve">0901245722110222</t>
  </si>
  <si>
    <t xml:space="preserve">3100022488</t>
  </si>
  <si>
    <t xml:space="preserve">0901245722110347</t>
  </si>
  <si>
    <t xml:space="preserve">3100022526</t>
  </si>
  <si>
    <t xml:space="preserve">0901245722110275</t>
  </si>
  <si>
    <t xml:space="preserve">3100005968</t>
  </si>
  <si>
    <t xml:space="preserve">0901245722110304</t>
  </si>
  <si>
    <t xml:space="preserve">3100022489</t>
  </si>
  <si>
    <t xml:space="preserve">0901245722110273</t>
  </si>
  <si>
    <t xml:space="preserve">3100019687</t>
  </si>
  <si>
    <t xml:space="preserve">0901245722110279</t>
  </si>
  <si>
    <t xml:space="preserve">3100022490</t>
  </si>
  <si>
    <t xml:space="preserve">0901245722110145</t>
  </si>
  <si>
    <t xml:space="preserve">3100019688</t>
  </si>
  <si>
    <t xml:space="preserve">0901245722110346</t>
  </si>
  <si>
    <t xml:space="preserve">3100022491</t>
  </si>
  <si>
    <t xml:space="preserve">0901245722110171</t>
  </si>
  <si>
    <t xml:space="preserve">3100022492</t>
  </si>
  <si>
    <t xml:space="preserve">0901245722110223</t>
  </si>
  <si>
    <t xml:space="preserve">3100022493</t>
  </si>
  <si>
    <t xml:space="preserve">0901245722110175</t>
  </si>
  <si>
    <t xml:space="preserve">3100019689</t>
  </si>
  <si>
    <t xml:space="preserve">0901245722110144</t>
  </si>
  <si>
    <t xml:space="preserve">3100022494</t>
  </si>
  <si>
    <t xml:space="preserve">0901245722110277</t>
  </si>
  <si>
    <t xml:space="preserve">3100022495</t>
  </si>
  <si>
    <t xml:space="preserve">0901245722110225</t>
  </si>
  <si>
    <t xml:space="preserve">3100022496</t>
  </si>
  <si>
    <t xml:space="preserve">0901245722110270</t>
  </si>
  <si>
    <t xml:space="preserve">3100022497</t>
  </si>
  <si>
    <t xml:space="preserve">0901245722110174</t>
  </si>
  <si>
    <t xml:space="preserve">3100022498</t>
  </si>
  <si>
    <t xml:space="preserve">0901245722110170</t>
  </si>
  <si>
    <t xml:space="preserve">3100022499</t>
  </si>
  <si>
    <t xml:space="preserve">0901245722110236</t>
  </si>
  <si>
    <t xml:space="preserve">3100022500</t>
  </si>
  <si>
    <t xml:space="preserve">0901245722110224</t>
  </si>
  <si>
    <t xml:space="preserve">3100024501</t>
  </si>
  <si>
    <t xml:space="preserve">0901245722110147</t>
  </si>
  <si>
    <t xml:space="preserve">3100024502</t>
  </si>
  <si>
    <t xml:space="preserve">0901245722110268</t>
  </si>
  <si>
    <t xml:space="preserve">3100022527</t>
  </si>
  <si>
    <t xml:space="preserve">0901245722110143</t>
  </si>
  <si>
    <t xml:space="preserve">3100024503</t>
  </si>
  <si>
    <t xml:space="preserve">0901245722110301</t>
  </si>
  <si>
    <t xml:space="preserve">3100024504</t>
  </si>
  <si>
    <t xml:space="preserve">0901245722110077</t>
  </si>
  <si>
    <t xml:space="preserve">3100024505</t>
  </si>
  <si>
    <t xml:space="preserve">0901245722110348</t>
  </si>
  <si>
    <t xml:space="preserve">3100024506</t>
  </si>
  <si>
    <t xml:space="preserve">0901245722110278</t>
  </si>
  <si>
    <t xml:space="preserve">3100024507</t>
  </si>
  <si>
    <t xml:space="preserve">0901245722110302</t>
  </si>
  <si>
    <t xml:space="preserve">3100024508</t>
  </si>
  <si>
    <t xml:space="preserve">0901245722110271</t>
  </si>
  <si>
    <t xml:space="preserve">3100019690</t>
  </si>
  <si>
    <t xml:space="preserve">0901245722110172</t>
  </si>
  <si>
    <t xml:space="preserve">3100024509</t>
  </si>
  <si>
    <t xml:space="preserve">0901245722110276</t>
  </si>
  <si>
    <t xml:space="preserve">3100024510</t>
  </si>
  <si>
    <t xml:space="preserve">0901245722110084</t>
  </si>
  <si>
    <t xml:space="preserve">3100019691</t>
  </si>
  <si>
    <t xml:space="preserve">0901245722110075</t>
  </si>
  <si>
    <t xml:space="preserve">3100024511</t>
  </si>
  <si>
    <t xml:space="preserve">0901245722110076</t>
  </si>
  <si>
    <t xml:space="preserve">3100024512</t>
  </si>
  <si>
    <t xml:space="preserve">0901245722110274</t>
  </si>
  <si>
    <t xml:space="preserve">3100024513</t>
  </si>
  <si>
    <t xml:space="preserve">0901245722110169</t>
  </si>
  <si>
    <t xml:space="preserve">090125722110169</t>
  </si>
  <si>
    <t xml:space="preserve">3100024514</t>
  </si>
  <si>
    <t xml:space="preserve">0901245722110073</t>
  </si>
  <si>
    <t xml:space="preserve">3100019692</t>
  </si>
  <si>
    <t xml:space="preserve">0901245722110074</t>
  </si>
  <si>
    <t xml:space="preserve">3100024515</t>
  </si>
  <si>
    <t xml:space="preserve">0901245722110235</t>
  </si>
  <si>
    <t xml:space="preserve">3100019694</t>
  </si>
  <si>
    <t xml:space="preserve">0901245708120014</t>
  </si>
  <si>
    <t xml:space="preserve">06.01.2021</t>
  </si>
  <si>
    <t xml:space="preserve">31000024105</t>
  </si>
  <si>
    <t xml:space="preserve">6100008588</t>
  </si>
  <si>
    <r>
      <rPr>
        <sz val="11"/>
        <rFont val="Noto Sans Devanagari"/>
        <family val="2"/>
      </rPr>
      <t xml:space="preserve">เครื่องปรับอากาศ </t>
    </r>
    <r>
      <rPr>
        <sz val="11"/>
        <rFont val="TH SarabunPSK"/>
        <family val="2"/>
        <charset val="1"/>
      </rPr>
      <t xml:space="preserve">Eminent  18,800 btu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าย ออม แอร์</t>
    </r>
  </si>
  <si>
    <t xml:space="preserve">901200109</t>
  </si>
  <si>
    <t xml:space="preserve">090128000P1675</t>
  </si>
  <si>
    <t xml:space="preserve">8000P1675126</t>
  </si>
  <si>
    <t xml:space="preserve">0901254001110038</t>
  </si>
  <si>
    <r>
      <rPr>
        <sz val="11"/>
        <rFont val="Noto Sans Devanagari"/>
        <family val="2"/>
      </rPr>
      <t xml:space="preserve">เครื่องปรับอากาศ </t>
    </r>
    <r>
      <rPr>
        <sz val="11"/>
        <rFont val="TH SarabunPSK"/>
        <family val="2"/>
        <charset val="1"/>
      </rPr>
      <t xml:space="preserve">Eminent  24,000 btu </t>
    </r>
  </si>
  <si>
    <t xml:space="preserve">0901254001110039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  <charset val="1"/>
      </rPr>
      <t xml:space="preserve">-</t>
    </r>
    <r>
      <rPr>
        <sz val="11"/>
        <rFont val="Noto Sans Devanagari"/>
        <family val="2"/>
      </rPr>
      <t xml:space="preserve">หน่วยป้องกันและพัฒนาป่าไม้ปาย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อยแด่ก่อสร้าง</t>
    </r>
  </si>
  <si>
    <t xml:space="preserve">0901200115</t>
  </si>
  <si>
    <t xml:space="preserve">090125800O1767</t>
  </si>
  <si>
    <t xml:space="preserve">5800O1767165</t>
  </si>
  <si>
    <t xml:space="preserve">0901245722410179</t>
  </si>
  <si>
    <r>
      <rPr>
        <sz val="11"/>
        <rFont val="Noto Sans Devanagari"/>
        <family val="2"/>
      </rPr>
      <t xml:space="preserve">สร้างอาคารที่ทำการ คทช อำเภอ ในพื้นที่ป่าสงวน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ราษฎร์ฯ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อส เจ ที เคก่อสร้าง</t>
    </r>
  </si>
  <si>
    <t xml:space="preserve">090128400O1767</t>
  </si>
  <si>
    <t xml:space="preserve">8400O1767165</t>
  </si>
  <si>
    <t xml:space="preserve">0901245722410118</t>
  </si>
  <si>
    <r>
      <rPr>
        <sz val="11"/>
        <rFont val="Noto Sans Devanagari"/>
        <family val="2"/>
      </rPr>
      <t xml:space="preserve">ศูนย์ส่งเสริมการควบคุมฟ่าและอาคารประกอบ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สร้างเพื่อโอน</t>
    </r>
    <r>
      <rPr>
        <sz val="11"/>
        <rFont val="TH SarabunPSK"/>
        <family val="2"/>
        <charset val="1"/>
      </rPr>
      <t xml:space="preserve">)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ฮงเคหะภัณฑ์</t>
    </r>
  </si>
  <si>
    <t xml:space="preserve">0901200114</t>
  </si>
  <si>
    <t xml:space="preserve">090127600O1757</t>
  </si>
  <si>
    <t xml:space="preserve">7600O1757169</t>
  </si>
  <si>
    <t xml:space="preserve">0901245708410011</t>
  </si>
  <si>
    <t xml:space="preserve">อาคารที่ทำการขนาดเล็ก </t>
  </si>
  <si>
    <r>
      <rPr>
        <sz val="11"/>
        <rFont val="Noto Sans Devanagari"/>
        <family val="2"/>
      </rPr>
      <t xml:space="preserve">บ้านพัก </t>
    </r>
    <r>
      <rPr>
        <sz val="11"/>
        <rFont val="TH SarabunPSK"/>
        <family val="2"/>
        <charset val="1"/>
      </rPr>
      <t xml:space="preserve">2 </t>
    </r>
    <r>
      <rPr>
        <sz val="11"/>
        <rFont val="Noto Sans Devanagari"/>
        <family val="2"/>
      </rPr>
      <t xml:space="preserve">ห้องนอน</t>
    </r>
  </si>
  <si>
    <r>
      <rPr>
        <sz val="11"/>
        <rFont val="Noto Sans Devanagari"/>
        <family val="2"/>
      </rPr>
      <t xml:space="preserve">บ้านพักเจ้าหน้าที่ </t>
    </r>
    <r>
      <rPr>
        <sz val="11"/>
        <rFont val="TH SarabunPSK"/>
        <family val="2"/>
        <charset val="1"/>
      </rPr>
      <t xml:space="preserve">3 </t>
    </r>
    <r>
      <rPr>
        <sz val="11"/>
        <rFont val="Noto Sans Devanagari"/>
        <family val="2"/>
      </rPr>
      <t xml:space="preserve">ครอบครัว</t>
    </r>
  </si>
  <si>
    <t xml:space="preserve">โรงเก็บรถยนต์และพัสดุ</t>
  </si>
  <si>
    <t xml:space="preserve">ป้อมยามพร้อมแผงกั้น</t>
  </si>
  <si>
    <r>
      <rPr>
        <sz val="11"/>
        <rFont val="Noto Sans Devanagari"/>
        <family val="2"/>
      </rPr>
      <t xml:space="preserve">หอพักน้ำ</t>
    </r>
    <r>
      <rPr>
        <sz val="11"/>
        <rFont val="TH SarabunPSK"/>
        <family val="2"/>
        <charset val="1"/>
      </rPr>
      <t xml:space="preserve">-</t>
    </r>
    <r>
      <rPr>
        <sz val="11"/>
        <rFont val="Noto Sans Devanagari"/>
        <family val="2"/>
      </rPr>
      <t xml:space="preserve">ส่งน้ำ ขนาด </t>
    </r>
    <r>
      <rPr>
        <sz val="11"/>
        <rFont val="TH SarabunPSK"/>
        <family val="2"/>
        <charset val="1"/>
      </rPr>
      <t xml:space="preserve">5 </t>
    </r>
    <r>
      <rPr>
        <sz val="11"/>
        <rFont val="Noto Sans Devanagari"/>
        <family val="2"/>
      </rPr>
      <t xml:space="preserve">ลบ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1"/>
      </rPr>
      <t xml:space="preserve">.</t>
    </r>
  </si>
  <si>
    <t xml:space="preserve">เสาธงเหล็ก</t>
  </si>
  <si>
    <r>
      <rPr>
        <sz val="11"/>
        <rFont val="Noto Sans Devanagari"/>
        <family val="2"/>
      </rPr>
      <t xml:space="preserve">เสาอากาศวิทยุ </t>
    </r>
    <r>
      <rPr>
        <sz val="11"/>
        <rFont val="TH SarabunPSK"/>
        <family val="2"/>
        <charset val="1"/>
      </rPr>
      <t xml:space="preserve">3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  <charset val="1"/>
      </rPr>
      <t xml:space="preserve">10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เครื่องปรับอากาศ ขนาด </t>
    </r>
    <r>
      <rPr>
        <sz val="11"/>
        <rFont val="TH SarabunPSK"/>
        <family val="2"/>
        <charset val="1"/>
      </rPr>
      <t xml:space="preserve">13,000 </t>
    </r>
    <r>
      <rPr>
        <sz val="11"/>
        <rFont val="Noto Sans Devanagari"/>
        <family val="2"/>
      </rPr>
      <t xml:space="preserve">บีทียู</t>
    </r>
  </si>
  <si>
    <r>
      <rPr>
        <b val="true"/>
        <sz val="11"/>
        <rFont val="Noto Sans Devanagari"/>
        <family val="2"/>
      </rPr>
      <t xml:space="preserve">วันที่ </t>
    </r>
    <r>
      <rPr>
        <b val="true"/>
        <sz val="11"/>
        <rFont val="TH SarabunPSK"/>
        <family val="2"/>
        <charset val="1"/>
      </rPr>
      <t xml:space="preserve">1 </t>
    </r>
    <r>
      <rPr>
        <b val="true"/>
        <sz val="11"/>
        <rFont val="Noto Sans Devanagari"/>
        <family val="2"/>
      </rPr>
      <t xml:space="preserve">มกราคม </t>
    </r>
    <r>
      <rPr>
        <b val="true"/>
        <sz val="11"/>
        <rFont val="TH SarabunPSK"/>
        <family val="2"/>
        <charset val="1"/>
      </rPr>
      <t xml:space="preserve">2564 </t>
    </r>
    <r>
      <rPr>
        <b val="true"/>
        <sz val="11"/>
        <rFont val="Noto Sans Devanagari"/>
        <family val="2"/>
      </rPr>
      <t xml:space="preserve">ถึง </t>
    </r>
    <r>
      <rPr>
        <b val="true"/>
        <sz val="11"/>
        <rFont val="TH SarabunPSK"/>
        <family val="2"/>
        <charset val="1"/>
      </rPr>
      <t xml:space="preserve">31 </t>
    </r>
    <r>
      <rPr>
        <b val="true"/>
        <sz val="11"/>
        <rFont val="Noto Sans Devanagari"/>
        <family val="2"/>
      </rPr>
      <t xml:space="preserve">มกราคม </t>
    </r>
    <r>
      <rPr>
        <b val="true"/>
        <sz val="11"/>
        <rFont val="TH SarabunPSK"/>
        <family val="2"/>
        <charset val="1"/>
      </rPr>
      <t xml:space="preserve">2564</t>
    </r>
  </si>
  <si>
    <t xml:space="preserve">3100014717</t>
  </si>
  <si>
    <t xml:space="preserve">6100002899</t>
  </si>
  <si>
    <t xml:space="preserve">01.01.2021</t>
  </si>
  <si>
    <r>
      <rPr>
        <sz val="11"/>
        <rFont val="Noto Sans Devanagari"/>
        <family val="2"/>
      </rPr>
      <t xml:space="preserve">เครื่องปรับอากาศ ยี่ห้อ </t>
    </r>
    <r>
      <rPr>
        <sz val="11"/>
        <rFont val="TH SarabunPSK"/>
        <family val="2"/>
        <charset val="1"/>
      </rPr>
      <t xml:space="preserve">saijo Denki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8,721 BTU</t>
    </r>
  </si>
  <si>
    <t xml:space="preserve">บ้านช่างแอร์เซอร์วิส</t>
  </si>
  <si>
    <t xml:space="preserve">901200090</t>
  </si>
  <si>
    <t xml:space="preserve">090126300O1781</t>
  </si>
  <si>
    <t xml:space="preserve">6300O1781127</t>
  </si>
  <si>
    <t xml:space="preserve">0901251701110063</t>
  </si>
  <si>
    <t xml:space="preserve">22.01.2021</t>
  </si>
  <si>
    <t xml:space="preserve">3100014720</t>
  </si>
  <si>
    <r>
      <rPr>
        <sz val="11"/>
        <rFont val="Noto Sans Devanagari"/>
        <family val="2"/>
      </rPr>
      <t xml:space="preserve">เครื่องปรับอากาศ ยี่ห้อ </t>
    </r>
    <r>
      <rPr>
        <sz val="11"/>
        <rFont val="TH SarabunPSK"/>
        <family val="2"/>
        <charset val="1"/>
      </rPr>
      <t xml:space="preserve">saijo Denki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25,425 BTU</t>
    </r>
  </si>
  <si>
    <r>
      <rPr>
        <sz val="11"/>
        <rFont val="TH SarabunPSK"/>
        <family val="2"/>
        <charset val="1"/>
      </rPr>
      <t xml:space="preserve">6300</t>
    </r>
    <r>
      <rPr>
        <sz val="11"/>
        <rFont val="Noto Sans Devanagari"/>
        <family val="2"/>
      </rPr>
      <t xml:space="preserve">ฯ</t>
    </r>
    <r>
      <rPr>
        <sz val="11"/>
        <rFont val="TH SarabunPSK"/>
        <family val="2"/>
        <charset val="1"/>
      </rPr>
      <t xml:space="preserve">1781127</t>
    </r>
  </si>
  <si>
    <t xml:space="preserve">0901251701110064</t>
  </si>
  <si>
    <t xml:space="preserve">21.01.2021</t>
  </si>
  <si>
    <t xml:space="preserve">3100010397</t>
  </si>
  <si>
    <r>
      <rPr>
        <sz val="11"/>
        <rFont val="Noto Sans Devanagari"/>
        <family val="2"/>
      </rPr>
      <t xml:space="preserve">เครื่องปรับอากาศ ยี่ห้อง </t>
    </r>
    <r>
      <rPr>
        <sz val="11"/>
        <rFont val="TH SarabunPSK"/>
        <family val="2"/>
        <charset val="1"/>
      </rPr>
      <t xml:space="preserve">saijo Denki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36,100 BTU</t>
    </r>
  </si>
  <si>
    <t xml:space="preserve">0901251701110065</t>
  </si>
  <si>
    <t xml:space="preserve">26.11.2020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ศรีสัชนาลัย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โขทัย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ธนากร เจริญกิน</t>
    </r>
  </si>
  <si>
    <t xml:space="preserve">090126300O1767</t>
  </si>
  <si>
    <t xml:space="preserve">6300O1767165</t>
  </si>
  <si>
    <t xml:space="preserve">0901245722410141</t>
  </si>
  <si>
    <t xml:space="preserve">21.10.2021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 แม่ระมาด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ตาก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ชนาธิป</t>
    </r>
  </si>
  <si>
    <t xml:space="preserve">0901245722410114</t>
  </si>
  <si>
    <t xml:space="preserve">สร้างอาคารสำนักงาน ศูนย์ป่าไม้กำแพงเพชร 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พี กำแพงเพชร</t>
    </r>
  </si>
  <si>
    <t xml:space="preserve">9012000090</t>
  </si>
  <si>
    <t xml:space="preserve">0901251701410028</t>
  </si>
  <si>
    <r>
      <rPr>
        <sz val="11"/>
        <rFont val="Noto Sans Devanagari"/>
        <family val="2"/>
      </rPr>
      <t xml:space="preserve">สร้างบ้านพักข้าราชการ ณ หน่วยป้องกันรักษาป่าที่ กพ</t>
    </r>
    <r>
      <rPr>
        <sz val="11"/>
        <rFont val="TH SarabunPSK"/>
        <family val="2"/>
        <charset val="1"/>
      </rPr>
      <t xml:space="preserve">.7(</t>
    </r>
    <r>
      <rPr>
        <sz val="11"/>
        <rFont val="Noto Sans Devanagari"/>
        <family val="2"/>
      </rPr>
      <t xml:space="preserve">เขาวังเยี่ยม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อ็น บี วิศวกรรม</t>
    </r>
  </si>
  <si>
    <t xml:space="preserve">090126300O1763</t>
  </si>
  <si>
    <t xml:space="preserve">6300O1763139</t>
  </si>
  <si>
    <t xml:space="preserve">0901245722410035</t>
  </si>
  <si>
    <t xml:space="preserve">04.12.2020</t>
  </si>
  <si>
    <t xml:space="preserve">3100021846</t>
  </si>
  <si>
    <t xml:space="preserve">6100008258</t>
  </si>
  <si>
    <r>
      <rPr>
        <sz val="11"/>
        <rFont val="Noto Sans Devanagari"/>
        <family val="2"/>
      </rPr>
      <t xml:space="preserve">เครื่องมัลติมีเดียโปรเจคเตอร์ </t>
    </r>
    <r>
      <rPr>
        <sz val="11"/>
        <rFont val="TH SarabunPSK"/>
        <family val="2"/>
        <charset val="1"/>
      </rPr>
      <t xml:space="preserve">Epson Eb-x05xga3lcd.</t>
    </r>
  </si>
  <si>
    <t xml:space="preserve">ร้านเอ็มเอส สปรอ์ตเทคดดยนายบุญทนา  วาดทองหลาง</t>
  </si>
  <si>
    <t xml:space="preserve">901200107</t>
  </si>
  <si>
    <t xml:space="preserve">090124000P1675</t>
  </si>
  <si>
    <t xml:space="preserve">4000O1675126</t>
  </si>
  <si>
    <t xml:space="preserve">0901254001110009</t>
  </si>
  <si>
    <t xml:space="preserve">27.01.2021</t>
  </si>
  <si>
    <t xml:space="preserve">3100021844</t>
  </si>
  <si>
    <t xml:space="preserve">6100011756</t>
  </si>
  <si>
    <t xml:space="preserve">4000P1675126</t>
  </si>
  <si>
    <t xml:space="preserve">0901254001110008</t>
  </si>
  <si>
    <t xml:space="preserve">3100024551</t>
  </si>
  <si>
    <t xml:space="preserve">6100013169</t>
  </si>
  <si>
    <r>
      <rPr>
        <sz val="11"/>
        <rFont val="Noto Sans Devanagari"/>
        <family val="2"/>
      </rPr>
      <t xml:space="preserve">เครื่องปรับอากาศแบบแยกส่วน ขนาด </t>
    </r>
    <r>
      <rPr>
        <sz val="11"/>
        <rFont val="TH SarabunPSK"/>
        <family val="2"/>
        <charset val="1"/>
      </rPr>
      <t xml:space="preserve">24,000 BTU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ช้างเย็บจัง คูล</t>
    </r>
  </si>
  <si>
    <t xml:space="preserve">901200005</t>
  </si>
  <si>
    <t xml:space="preserve">090121000P1675</t>
  </si>
  <si>
    <t xml:space="preserve">1000P1675126</t>
  </si>
  <si>
    <t xml:space="preserve">0901254001110029</t>
  </si>
  <si>
    <t xml:space="preserve">3100024614</t>
  </si>
  <si>
    <r>
      <rPr>
        <sz val="11"/>
        <rFont val="Noto Sans Devanagari"/>
        <family val="2"/>
      </rPr>
      <t xml:space="preserve">เครื่องปรับอากาศแบบแยกส่วน ขนาด </t>
    </r>
    <r>
      <rPr>
        <sz val="11"/>
        <rFont val="TH SarabunPSK"/>
        <family val="2"/>
        <charset val="1"/>
      </rPr>
      <t xml:space="preserve">18,000 BTU</t>
    </r>
  </si>
  <si>
    <t xml:space="preserve">0901254001110032</t>
  </si>
  <si>
    <t xml:space="preserve">3100014886</t>
  </si>
  <si>
    <t xml:space="preserve">6100008523</t>
  </si>
  <si>
    <r>
      <rPr>
        <sz val="11"/>
        <rFont val="Noto Sans Devanagari"/>
        <family val="2"/>
      </rPr>
      <t xml:space="preserve">เครื่องปรับอากาศ </t>
    </r>
    <r>
      <rPr>
        <sz val="11"/>
        <rFont val="TH SarabunPSK"/>
        <family val="2"/>
        <charset val="1"/>
      </rPr>
      <t xml:space="preserve">Carrier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8,000 BTU</t>
    </r>
  </si>
  <si>
    <t xml:space="preserve">ร้านสมใจแอร์ โดยนายจักรพันธ์ ประชุมจิตร</t>
  </si>
  <si>
    <t xml:space="preserve">0901254001110043</t>
  </si>
  <si>
    <t xml:space="preserve">05.01.2021</t>
  </si>
  <si>
    <t xml:space="preserve">3100022767</t>
  </si>
  <si>
    <t xml:space="preserve">6100012782</t>
  </si>
  <si>
    <t xml:space="preserve">15.09.2020</t>
  </si>
  <si>
    <r>
      <rPr>
        <sz val="11"/>
        <rFont val="Noto Sans Devanagari"/>
        <family val="2"/>
      </rPr>
      <t xml:space="preserve">สร้างบ้านพักข้าราชการหน่วยป้องกันรักษาป่าที่ ลย</t>
    </r>
    <r>
      <rPr>
        <sz val="11"/>
        <rFont val="TH SarabunPSK"/>
        <family val="2"/>
        <charset val="1"/>
      </rPr>
      <t xml:space="preserve">.18(</t>
    </r>
    <r>
      <rPr>
        <sz val="11"/>
        <rFont val="Noto Sans Devanagari"/>
        <family val="2"/>
      </rPr>
      <t xml:space="preserve">แม่เรียง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ุญพระธรรมการก่อสร้าง</t>
    </r>
  </si>
  <si>
    <t xml:space="preserve">901200089</t>
  </si>
  <si>
    <t xml:space="preserve">3100022608</t>
  </si>
  <si>
    <t xml:space="preserve">6100012718</t>
  </si>
  <si>
    <t xml:space="preserve">17.12.2020</t>
  </si>
  <si>
    <r>
      <rPr>
        <sz val="11"/>
        <rFont val="Noto Sans Devanagari"/>
        <family val="2"/>
      </rPr>
      <t xml:space="preserve">รถบรรทุก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SarabunPSK"/>
        <family val="2"/>
        <charset val="1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  <charset val="1"/>
      </rPr>
      <t xml:space="preserve">1 </t>
    </r>
    <r>
      <rPr>
        <sz val="11"/>
        <rFont val="Noto Sans Devanagari"/>
        <family val="2"/>
      </rPr>
      <t xml:space="preserve">ตัน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โตโยต้า ลำปาง</t>
    </r>
  </si>
  <si>
    <t xml:space="preserve">090125200P1675</t>
  </si>
  <si>
    <t xml:space="preserve">5200P1675126</t>
  </si>
  <si>
    <t xml:space="preserve">0901254001110040</t>
  </si>
  <si>
    <t xml:space="preserve">3100024558</t>
  </si>
  <si>
    <t xml:space="preserve">6100001799</t>
  </si>
  <si>
    <r>
      <rPr>
        <sz val="11"/>
        <rFont val="Noto Sans Devanagari"/>
        <family val="2"/>
      </rPr>
      <t xml:space="preserve">รถ </t>
    </r>
    <r>
      <rPr>
        <sz val="11"/>
        <rFont val="TH SarabunPSK"/>
        <family val="2"/>
        <charset val="1"/>
      </rPr>
      <t xml:space="preserve">UTV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โพลาริส เอทีวี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ไทยแลนด์</t>
    </r>
    <r>
      <rPr>
        <sz val="11"/>
        <rFont val="TH SarabunPSK"/>
        <family val="2"/>
        <charset val="1"/>
      </rPr>
      <t xml:space="preserve">)</t>
    </r>
  </si>
  <si>
    <t xml:space="preserve">1000O1763141</t>
  </si>
  <si>
    <t xml:space="preserve">0901245722120022</t>
  </si>
  <si>
    <t xml:space="preserve">06.10.2020</t>
  </si>
  <si>
    <t xml:space="preserve">3100024564</t>
  </si>
  <si>
    <t xml:space="preserve">6100001798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วิลด์สปีด เซลส์ แอนด์ เซอร์วิส</t>
    </r>
  </si>
  <si>
    <t xml:space="preserve">0901245722110015</t>
  </si>
  <si>
    <t xml:space="preserve">3100006325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ชียงใหม่</t>
    </r>
  </si>
  <si>
    <t xml:space="preserve">0901245722110016</t>
  </si>
  <si>
    <t xml:space="preserve">3100024565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ชลบุรี</t>
    </r>
  </si>
  <si>
    <t xml:space="preserve">0901245722110054</t>
  </si>
  <si>
    <t xml:space="preserve">3100024566</t>
  </si>
  <si>
    <t xml:space="preserve">610001798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ปราจีนบุรี</t>
    </r>
  </si>
  <si>
    <t xml:space="preserve">0901245722110055</t>
  </si>
  <si>
    <t xml:space="preserve">310006137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แพร่</t>
    </r>
  </si>
  <si>
    <t xml:space="preserve">0901245722110090</t>
  </si>
  <si>
    <t xml:space="preserve">3100024567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สระบุรี</t>
    </r>
  </si>
  <si>
    <t xml:space="preserve">0901245722110209</t>
  </si>
  <si>
    <t xml:space="preserve">3100005976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เชียงราย</t>
    </r>
  </si>
  <si>
    <t xml:space="preserve">0901245722110311</t>
  </si>
  <si>
    <t xml:space="preserve">3100022542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ราชบุรี</t>
    </r>
  </si>
  <si>
    <t xml:space="preserve">3100024568</t>
  </si>
  <si>
    <t xml:space="preserve">3100006138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ราษฎร์ธานี</t>
    </r>
  </si>
  <si>
    <t xml:space="preserve">3100024616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เพชรบุรี</t>
    </r>
  </si>
  <si>
    <t xml:space="preserve">3100022543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นครสวรรค์</t>
    </r>
  </si>
  <si>
    <t xml:space="preserve">3100024569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เชียงใหม่</t>
    </r>
  </si>
  <si>
    <t xml:space="preserve">3100024617</t>
  </si>
  <si>
    <t xml:space="preserve">3100024570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ขอนแก่น</t>
    </r>
  </si>
  <si>
    <t xml:space="preserve">3100024571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</t>
    </r>
  </si>
  <si>
    <t xml:space="preserve">3100024618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นครศรีธรรมราช</t>
    </r>
  </si>
  <si>
    <t xml:space="preserve">3100024572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นครพนม</t>
    </r>
  </si>
  <si>
    <t xml:space="preserve">3100022544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 </t>
    </r>
    <r>
      <rPr>
        <sz val="11"/>
        <rFont val="Noto Sans Devanagari"/>
        <family val="2"/>
      </rPr>
      <t xml:space="preserve">อุดรธานี</t>
    </r>
  </si>
  <si>
    <t xml:space="preserve">3100024573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งขลา</t>
    </r>
  </si>
  <si>
    <t xml:space="preserve">3100024619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ุบลราชธานี</t>
    </r>
  </si>
  <si>
    <t xml:space="preserve">3100022545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นราธิวาส</t>
    </r>
  </si>
  <si>
    <t xml:space="preserve">0901245722120021</t>
  </si>
  <si>
    <t xml:space="preserve">3100006507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กระบี่</t>
    </r>
  </si>
  <si>
    <t xml:space="preserve">3100006139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แม่ฮ่องสอน</t>
    </r>
  </si>
  <si>
    <t xml:space="preserve">3100006508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ชียงราย</t>
    </r>
  </si>
  <si>
    <t xml:space="preserve">3100024620</t>
  </si>
  <si>
    <t xml:space="preserve">6100001768</t>
  </si>
  <si>
    <t xml:space="preserve">310006140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ตาก</t>
    </r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จาก</t>
    </r>
  </si>
  <si>
    <t xml:space="preserve">3100024574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พูน</t>
    </r>
  </si>
  <si>
    <t xml:space="preserve">3100024621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พะเยา</t>
    </r>
  </si>
  <si>
    <t xml:space="preserve">3100024575</t>
  </si>
  <si>
    <t xml:space="preserve">610000798</t>
  </si>
  <si>
    <t xml:space="preserve">3100024622</t>
  </si>
  <si>
    <r>
      <rPr>
        <sz val="11"/>
        <rFont val="Noto Sans Devanagari"/>
        <family val="2"/>
      </rPr>
      <t xml:space="preserve">รถจักรยานยนต์ ขนาด </t>
    </r>
    <r>
      <rPr>
        <sz val="11"/>
        <rFont val="TH SarabunPSK"/>
        <family val="2"/>
        <charset val="1"/>
      </rPr>
      <t xml:space="preserve">150 CC 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น่าน</t>
    </r>
  </si>
  <si>
    <t xml:space="preserve">3100006141</t>
  </si>
  <si>
    <t xml:space="preserve">3100026513</t>
  </si>
  <si>
    <t xml:space="preserve">6100014766</t>
  </si>
  <si>
    <t xml:space="preserve">ครุภัณฑ์นำนักงาน</t>
  </si>
  <si>
    <r>
      <rPr>
        <sz val="11"/>
        <rFont val="Noto Sans Devanagari"/>
        <family val="2"/>
      </rPr>
      <t xml:space="preserve">เครื่องปรับอากาศแบบแยกส่วน ขนาด </t>
    </r>
    <r>
      <rPr>
        <sz val="11"/>
        <rFont val="TH SarabunPSK"/>
        <family val="2"/>
        <charset val="1"/>
      </rPr>
      <t xml:space="preserve">26,000 BTU</t>
    </r>
  </si>
  <si>
    <t xml:space="preserve">ร้านวีไอพี สโตร์</t>
  </si>
  <si>
    <t xml:space="preserve">901200006</t>
  </si>
  <si>
    <t xml:space="preserve">090121000P1671</t>
  </si>
  <si>
    <t xml:space="preserve">1000P1671132</t>
  </si>
  <si>
    <t xml:space="preserve">0901254001110047</t>
  </si>
  <si>
    <t xml:space="preserve">30.01.2021</t>
  </si>
  <si>
    <t xml:space="preserve">3100022560</t>
  </si>
  <si>
    <t xml:space="preserve">6100002398</t>
  </si>
  <si>
    <t xml:space="preserve">อุปกรณ์กระจายสัญญาณหลัก</t>
  </si>
  <si>
    <t xml:space="preserve">บริษัท เฟรชเบรนส์ไอที คอร์โปรเลส จำกัด</t>
  </si>
  <si>
    <t xml:space="preserve">0901245722110461</t>
  </si>
  <si>
    <t xml:space="preserve">3100000080</t>
  </si>
  <si>
    <t xml:space="preserve">6100017830</t>
  </si>
  <si>
    <t xml:space="preserve">11.01.2021</t>
  </si>
  <si>
    <t xml:space="preserve">บริษัท โตโยต้า เจ้าพระยา นครสวรรค์</t>
  </si>
  <si>
    <t xml:space="preserve">0901254001110034</t>
  </si>
  <si>
    <t xml:space="preserve">3100026612</t>
  </si>
  <si>
    <t xml:space="preserve">0901254001110035</t>
  </si>
  <si>
    <t xml:space="preserve">04.01.2021</t>
  </si>
  <si>
    <t xml:space="preserve">3100025993</t>
  </si>
  <si>
    <t xml:space="preserve">6100016885</t>
  </si>
  <si>
    <r>
      <rPr>
        <sz val="11"/>
        <rFont val="Noto Sans Devanagari"/>
        <family val="2"/>
      </rPr>
      <t xml:space="preserve">บริษัท โตโยต้า เจริญค้า ราชบุรี</t>
    </r>
    <r>
      <rPr>
        <sz val="11"/>
        <rFont val="TH SarabunPSK"/>
        <family val="2"/>
        <charset val="1"/>
      </rPr>
      <t xml:space="preserve">(1961)</t>
    </r>
  </si>
  <si>
    <t xml:space="preserve">901200100</t>
  </si>
  <si>
    <t xml:space="preserve">090127000P1675</t>
  </si>
  <si>
    <t xml:space="preserve">7000P1675126</t>
  </si>
  <si>
    <t xml:space="preserve">0901254001110036</t>
  </si>
  <si>
    <t xml:space="preserve">01.02.2021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ด่านช้างณฯที่สพ</t>
    </r>
    <r>
      <rPr>
        <sz val="11"/>
        <rFont val="TH SarabunPSK"/>
        <family val="2"/>
        <charset val="1"/>
      </rPr>
      <t xml:space="preserve">.1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พรรณบุรี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ชัยพงษ์อนันต์</t>
    </r>
  </si>
  <si>
    <t xml:space="preserve">0901200100</t>
  </si>
  <si>
    <t xml:space="preserve">090127000O1767</t>
  </si>
  <si>
    <t xml:space="preserve">7000O1767165</t>
  </si>
  <si>
    <t xml:space="preserve">0901245722410145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สวนผึ้ง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ิธา ก่อสร้าง</t>
    </r>
  </si>
  <si>
    <t xml:space="preserve">0901245722410143</t>
  </si>
  <si>
    <t xml:space="preserve">24.11.2020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ด่านซ้าย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ลย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ดิษย์ลดา</t>
    </r>
  </si>
  <si>
    <t xml:space="preserve">0901245722410107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เมืองหนองบัวลำภู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จิตสมานเกื้อกูล</t>
    </r>
  </si>
  <si>
    <t xml:space="preserve">0901245722410063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บ้านดุง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ุดรธานี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บ้านดุง ก่อสร้าง</t>
    </r>
  </si>
  <si>
    <t xml:space="preserve">0901245722410115</t>
  </si>
  <si>
    <r>
      <rPr>
        <sz val="11"/>
        <rFont val="Noto Sans Devanagari"/>
        <family val="2"/>
      </rPr>
      <t xml:space="preserve">สร้างบ้านพักเจ้าหน้าที่ หน่วยป้องกันรักษาป่า ณหน่วยฯที่ลป</t>
    </r>
    <r>
      <rPr>
        <sz val="11"/>
        <rFont val="TH SarabunPSK"/>
        <family val="2"/>
        <charset val="1"/>
      </rPr>
      <t xml:space="preserve">.3(</t>
    </r>
    <r>
      <rPr>
        <sz val="11"/>
        <rFont val="Noto Sans Devanagari"/>
        <family val="2"/>
      </rPr>
      <t xml:space="preserve">แม่ทาน</t>
    </r>
    <r>
      <rPr>
        <sz val="11"/>
        <rFont val="TH SarabunPSK"/>
        <family val="2"/>
        <charset val="1"/>
      </rPr>
      <t xml:space="preserve">)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ปาง </t>
    </r>
  </si>
  <si>
    <t xml:space="preserve">0901245722410017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ของหน่วยป้องกันและพัฒนาป่าไม้ ดอยหล่อ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TH SarabunPSK"/>
        <family val="2"/>
        <charset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ธีรพจน์ การโยธา</t>
    </r>
  </si>
  <si>
    <t xml:space="preserve">0901200087</t>
  </si>
  <si>
    <t xml:space="preserve">090125000O1767</t>
  </si>
  <si>
    <t xml:space="preserve">5000O1767165</t>
  </si>
  <si>
    <t xml:space="preserve">0901245722410177</t>
  </si>
  <si>
    <t xml:space="preserve">15.12.2020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 หนองบุญมาก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นครราชสีมา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วาสนาดีการโยธา </t>
    </r>
    <r>
      <rPr>
        <sz val="11"/>
        <rFont val="TH SarabunPSK"/>
        <family val="2"/>
        <charset val="1"/>
      </rPr>
      <t xml:space="preserve">168</t>
    </r>
  </si>
  <si>
    <t xml:space="preserve">14.12.2020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รัตนบุรี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ุรินทร์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ก้องภพก่อสร้าง</t>
    </r>
  </si>
  <si>
    <t xml:space="preserve">901200096</t>
  </si>
  <si>
    <t xml:space="preserve">0901245722410111</t>
  </si>
  <si>
    <t xml:space="preserve">3100022670</t>
  </si>
  <si>
    <t xml:space="preserve">6100014167</t>
  </si>
  <si>
    <t xml:space="preserve">29.12.2020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พระนคร มอเตอร์</t>
    </r>
  </si>
  <si>
    <t xml:space="preserve">901200113</t>
  </si>
  <si>
    <t xml:space="preserve">090126500P1675</t>
  </si>
  <si>
    <t xml:space="preserve">6500P1675126</t>
  </si>
  <si>
    <t xml:space="preserve">0901254001110033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เขาค้อ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ิงคนินท์ ก่อสร้าง</t>
    </r>
  </si>
  <si>
    <t xml:space="preserve">0901200113</t>
  </si>
  <si>
    <t xml:space="preserve">090126500O1767</t>
  </si>
  <si>
    <t xml:space="preserve">6500O1767165</t>
  </si>
  <si>
    <t xml:space="preserve">0901245722410061</t>
  </si>
  <si>
    <t xml:space="preserve">02.02.2021</t>
  </si>
  <si>
    <r>
      <rPr>
        <sz val="11"/>
        <rFont val="Noto Sans Devanagari"/>
        <family val="2"/>
      </rPr>
      <t xml:space="preserve">สร้างอาคารบ้านพักเจ้าหน้าที่ </t>
    </r>
    <r>
      <rPr>
        <sz val="11"/>
        <rFont val="TH SarabunPSK"/>
        <family val="2"/>
        <charset val="1"/>
      </rPr>
      <t xml:space="preserve">4 </t>
    </r>
    <r>
      <rPr>
        <sz val="11"/>
        <rFont val="Noto Sans Devanagari"/>
        <family val="2"/>
      </rPr>
      <t xml:space="preserve">ครอบครัว จำนวน </t>
    </r>
    <r>
      <rPr>
        <sz val="11"/>
        <rFont val="TH SarabunPSK"/>
        <family val="2"/>
        <charset val="1"/>
      </rPr>
      <t xml:space="preserve">2 </t>
    </r>
    <r>
      <rPr>
        <sz val="11"/>
        <rFont val="Noto Sans Devanagari"/>
        <family val="2"/>
      </rPr>
      <t xml:space="preserve">หลัง พร้อมครุภัณฑ์ </t>
    </r>
    <r>
      <rPr>
        <sz val="11"/>
        <rFont val="TH SarabunPSK"/>
        <family val="2"/>
        <charset val="1"/>
      </rPr>
      <t xml:space="preserve">(</t>
    </r>
    <r>
      <rPr>
        <sz val="11"/>
        <rFont val="Noto Sans Devanagari"/>
        <family val="2"/>
      </rPr>
      <t xml:space="preserve">สร้างเพื่อโอน</t>
    </r>
    <r>
      <rPr>
        <sz val="11"/>
        <rFont val="TH SarabunPSK"/>
        <family val="2"/>
        <charset val="1"/>
      </rPr>
      <t xml:space="preserve">)</t>
    </r>
  </si>
  <si>
    <t xml:space="preserve">090124100O1781</t>
  </si>
  <si>
    <t xml:space="preserve">4100O1781127</t>
  </si>
  <si>
    <t xml:space="preserve">0901251701410483</t>
  </si>
  <si>
    <r>
      <rPr>
        <sz val="11"/>
        <rFont val="Noto Sans Devanagari"/>
        <family val="2"/>
      </rPr>
      <t xml:space="preserve">โอนไป</t>
    </r>
    <r>
      <rPr>
        <sz val="11"/>
        <rFont val="TH SarabunPSK"/>
        <family val="2"/>
        <charset val="1"/>
      </rPr>
      <t xml:space="preserve">100000022039 ,40</t>
    </r>
  </si>
  <si>
    <r>
      <rPr>
        <sz val="11"/>
        <rFont val="Noto Sans Devanagari"/>
        <family val="2"/>
      </rPr>
      <t xml:space="preserve">สร้างอาคารบ้านพักเจ้าหน้าที่ </t>
    </r>
    <r>
      <rPr>
        <sz val="11"/>
        <rFont val="TH SarabunPSK"/>
        <family val="2"/>
        <charset val="1"/>
      </rPr>
      <t xml:space="preserve">4 </t>
    </r>
    <r>
      <rPr>
        <sz val="11"/>
        <rFont val="Noto Sans Devanagari"/>
        <family val="2"/>
      </rPr>
      <t xml:space="preserve">ครอบครัว จำนวน </t>
    </r>
    <r>
      <rPr>
        <sz val="11"/>
        <rFont val="TH SarabunPSK"/>
        <family val="2"/>
        <charset val="1"/>
      </rPr>
      <t xml:space="preserve">1 </t>
    </r>
    <r>
      <rPr>
        <sz val="11"/>
        <rFont val="Noto Sans Devanagari"/>
        <family val="2"/>
      </rPr>
      <t xml:space="preserve">หลัง</t>
    </r>
  </si>
  <si>
    <r>
      <rPr>
        <sz val="11"/>
        <rFont val="Noto Sans Devanagari"/>
        <family val="2"/>
      </rPr>
      <t xml:space="preserve">โอนมาจาก </t>
    </r>
    <r>
      <rPr>
        <sz val="11"/>
        <rFont val="TH SarabunPSK"/>
        <family val="2"/>
        <charset val="1"/>
      </rPr>
      <t xml:space="preserve">100000022038</t>
    </r>
  </si>
  <si>
    <t xml:space="preserve">20.01.2021</t>
  </si>
  <si>
    <t xml:space="preserve">3100026014</t>
  </si>
  <si>
    <t xml:space="preserve">6100014275</t>
  </si>
  <si>
    <r>
      <rPr>
        <sz val="11"/>
        <rFont val="Noto Sans Devanagari"/>
        <family val="2"/>
      </rPr>
      <t xml:space="preserve">เครื่องฉายภาพโปรเจคเตอร์ รุ่น </t>
    </r>
    <r>
      <rPr>
        <sz val="11"/>
        <rFont val="TH SarabunPSK"/>
        <family val="2"/>
        <charset val="1"/>
      </rPr>
      <t xml:space="preserve">EB-W51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เค พี ฤทธิ์วิชญ์ชัย เอ็นจิเนียริ่ง</t>
    </r>
  </si>
  <si>
    <t xml:space="preserve">090123000P1675</t>
  </si>
  <si>
    <t xml:space="preserve">3000P1675126</t>
  </si>
  <si>
    <t xml:space="preserve">0901254001110026</t>
  </si>
  <si>
    <t xml:space="preserve">05.02.2021</t>
  </si>
  <si>
    <t xml:space="preserve">3100024643</t>
  </si>
  <si>
    <t xml:space="preserve">6100014869</t>
  </si>
  <si>
    <t xml:space="preserve">16.12.2021</t>
  </si>
  <si>
    <t xml:space="preserve">สินทรัพย์ไม่มีตัวตน</t>
  </si>
  <si>
    <t xml:space="preserve">จ้างดำเนินโครงการพัฒนาระบบบริหารจัดการกิจกรรมการปลูกป่าและบำรุงป่าและเพิ่มพื้นที่สีเขียว</t>
  </si>
  <si>
    <r>
      <rPr>
        <sz val="11"/>
        <rFont val="Noto Sans Devanagari"/>
        <family val="2"/>
      </rPr>
      <t xml:space="preserve">บม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ทีโอที</t>
    </r>
  </si>
  <si>
    <t xml:space="preserve">0901245722110435</t>
  </si>
  <si>
    <t xml:space="preserve">18.01.2021</t>
  </si>
  <si>
    <t xml:space="preserve">3100024798</t>
  </si>
  <si>
    <t xml:space="preserve">6100015716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โตโยต้า เป็นหนึ่ง</t>
    </r>
  </si>
  <si>
    <t xml:space="preserve">0901254001110046</t>
  </si>
  <si>
    <t xml:space="preserve">14.01.2021</t>
  </si>
  <si>
    <t xml:space="preserve">3100024729</t>
  </si>
  <si>
    <t xml:space="preserve">6100013867</t>
  </si>
  <si>
    <t xml:space="preserve">25.12.2020</t>
  </si>
  <si>
    <t xml:space="preserve">12060800</t>
  </si>
  <si>
    <t xml:space="preserve">เครื่องหาพิจกัดด้วยสัญญาณดาวเทียมแบบพกพา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ก๊อปปี้ ซิสเท็ม</t>
    </r>
  </si>
  <si>
    <t xml:space="preserve">090126300P1675</t>
  </si>
  <si>
    <t xml:space="preserve">6300P1675126</t>
  </si>
  <si>
    <t xml:space="preserve">0901254001110024</t>
  </si>
  <si>
    <t xml:space="preserve">3100027566</t>
  </si>
  <si>
    <t xml:space="preserve">6100018537</t>
  </si>
  <si>
    <t xml:space="preserve">เครื่องมัลติมีเดียโปรเจคเตอร์ </t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วิทยาอีเลคทริคเซ็นเตอร์</t>
    </r>
  </si>
  <si>
    <t xml:space="preserve">901200093</t>
  </si>
  <si>
    <t xml:space="preserve">090124800P1675</t>
  </si>
  <si>
    <t xml:space="preserve">4800P1675126</t>
  </si>
  <si>
    <t xml:space="preserve">0901254001110044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คลองลาน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กำแพงเพช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รุ่งอรุณวานิช</t>
    </r>
  </si>
  <si>
    <t xml:space="preserve">0901200090</t>
  </si>
  <si>
    <t xml:space="preserve">0901245722410169</t>
  </si>
  <si>
    <t xml:space="preserve">12.01.2021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ย่านตาขาว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จรูญศักดิ์ ก่อสร้าง </t>
    </r>
    <r>
      <rPr>
        <sz val="11"/>
        <rFont val="TH SarabunPSK"/>
        <family val="2"/>
        <charset val="1"/>
      </rPr>
      <t xml:space="preserve">2016</t>
    </r>
  </si>
  <si>
    <t xml:space="preserve">090128000O1767</t>
  </si>
  <si>
    <t xml:space="preserve">8000O1767165</t>
  </si>
  <si>
    <t xml:space="preserve">0901245722410120</t>
  </si>
  <si>
    <t xml:space="preserve">08.02.2021</t>
  </si>
  <si>
    <r>
      <rPr>
        <sz val="11"/>
        <rFont val="Noto Sans Devanagari"/>
        <family val="2"/>
      </rPr>
      <t xml:space="preserve">สร้างอาคารที่ทำการ คทช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อำเภอ หน่วยป้องกันและพัฒนาป่าไม้เมืองลำพูน จ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ลำพูน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สยามอนงค์</t>
    </r>
  </si>
  <si>
    <t xml:space="preserve">0901245722410134</t>
  </si>
  <si>
    <t xml:space="preserve">3100029314</t>
  </si>
  <si>
    <t xml:space="preserve">6100019727</t>
  </si>
  <si>
    <r>
      <rPr>
        <sz val="11"/>
        <rFont val="Noto Sans Devanagari"/>
        <family val="2"/>
      </rPr>
      <t xml:space="preserve">ห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มิ้งค์ อิเลคทริค</t>
    </r>
  </si>
  <si>
    <t xml:space="preserve">901200102</t>
  </si>
  <si>
    <t xml:space="preserve">090128400P1675</t>
  </si>
  <si>
    <t xml:space="preserve">8400P1675126</t>
  </si>
  <si>
    <t xml:space="preserve">0901254001110012</t>
  </si>
  <si>
    <t xml:space="preserve">10.02.2021</t>
  </si>
  <si>
    <t xml:space="preserve">15.01.2021</t>
  </si>
  <si>
    <t xml:space="preserve">3700015732</t>
  </si>
  <si>
    <t xml:space="preserve">6100018528</t>
  </si>
  <si>
    <r>
      <rPr>
        <sz val="11"/>
        <rFont val="Noto Sans Devanagari"/>
        <family val="2"/>
      </rPr>
      <t xml:space="preserve">เรือนเพาะชำกล้าไม้แบบปิด ขนาด </t>
    </r>
    <r>
      <rPr>
        <sz val="11"/>
        <rFont val="TH SarabunPSK"/>
        <family val="2"/>
        <charset val="1"/>
      </rPr>
      <t xml:space="preserve">30 x 3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1"/>
      </rPr>
      <t xml:space="preserve">.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PSK"/>
        <family val="2"/>
        <charset val="1"/>
      </rPr>
      <t xml:space="preserve">.</t>
    </r>
    <r>
      <rPr>
        <sz val="11"/>
        <rFont val="Noto Sans Devanagari"/>
        <family val="2"/>
      </rPr>
      <t xml:space="preserve">แซฟวี เอ็นจิเนียริ่ง</t>
    </r>
  </si>
  <si>
    <t xml:space="preserve">6441320</t>
  </si>
  <si>
    <t xml:space="preserve">P4000</t>
  </si>
  <si>
    <t xml:space="preserve">09012E1701420001</t>
  </si>
  <si>
    <t xml:space="preserve">12.11.2020</t>
  </si>
  <si>
    <r>
      <rPr>
        <sz val="11"/>
        <rFont val="Noto Sans Devanagari"/>
        <family val="2"/>
      </rPr>
      <t xml:space="preserve">รถยนต์นั่งส่วนบุคคลเกิน </t>
    </r>
    <r>
      <rPr>
        <sz val="11"/>
        <rFont val="TH SarabunPSK"/>
        <family val="2"/>
        <charset val="1"/>
      </rPr>
      <t xml:space="preserve">7 </t>
    </r>
    <r>
      <rPr>
        <sz val="11"/>
        <rFont val="Noto Sans Devanagari"/>
        <family val="2"/>
      </rPr>
      <t xml:space="preserve">คน  รถกะบะ</t>
    </r>
    <r>
      <rPr>
        <sz val="11"/>
        <rFont val="TH SarabunPSK"/>
        <family val="2"/>
        <charset val="1"/>
      </rPr>
      <t xml:space="preserve">4 </t>
    </r>
    <r>
      <rPr>
        <sz val="11"/>
        <rFont val="Noto Sans Devanagari"/>
        <family val="2"/>
      </rPr>
      <t xml:space="preserve">ประตู </t>
    </r>
  </si>
  <si>
    <t xml:space="preserve">บริจาคโดยการไฟฟ้าฝ่ายผลิตแห่งประเทศไทย</t>
  </si>
  <si>
    <t xml:space="preserve">6431000</t>
  </si>
  <si>
    <t xml:space="preserve">P4100</t>
  </si>
  <si>
    <r>
      <rPr>
        <sz val="11"/>
        <rFont val="Noto Sans Devanagari"/>
        <family val="2"/>
      </rPr>
      <t xml:space="preserve">พระพุทธรูปพร้อมโต๊ะหมู่บูชาและอุปกรณ์สำหรับบูชา </t>
    </r>
    <r>
      <rPr>
        <sz val="11"/>
        <rFont val="TH SarabunPSK"/>
        <family val="2"/>
        <charset val="1"/>
      </rPr>
      <t xml:space="preserve">1 </t>
    </r>
    <r>
      <rPr>
        <sz val="11"/>
        <rFont val="Noto Sans Devanagari"/>
        <family val="2"/>
      </rPr>
      <t xml:space="preserve">ชุด</t>
    </r>
  </si>
  <si>
    <t xml:space="preserve">บริจาคโดย นายจุมพฎ  ชอบธรรม</t>
  </si>
  <si>
    <t xml:space="preserve">0901200009</t>
  </si>
  <si>
    <r>
      <rPr>
        <sz val="11"/>
        <rFont val="Noto Sans Devanagari"/>
        <family val="2"/>
      </rPr>
      <t xml:space="preserve">เครื่องคอมพิวเตอร์ ยี่ห้อ </t>
    </r>
    <r>
      <rPr>
        <sz val="11"/>
        <rFont val="TH SarabunPSK"/>
        <family val="2"/>
        <charset val="1"/>
      </rPr>
      <t xml:space="preserve">Lenovo </t>
    </r>
    <r>
      <rPr>
        <sz val="11"/>
        <rFont val="Noto Sans Devanagari"/>
        <family val="2"/>
      </rPr>
      <t xml:space="preserve">พร้อมจอ</t>
    </r>
  </si>
  <si>
    <t xml:space="preserve">บริจาคโดย นายแดง มาลา</t>
  </si>
  <si>
    <t xml:space="preserve">P7000</t>
  </si>
  <si>
    <t xml:space="preserve">ปม</t>
  </si>
  <si>
    <t xml:space="preserve">63-2310-003-0009-023-0003</t>
  </si>
  <si>
    <t xml:space="preserve">63-9925--015-0002-006-0001</t>
  </si>
  <si>
    <t xml:space="preserve">63-7440-001-0016-027-0001</t>
  </si>
  <si>
    <r>
      <rPr>
        <b val="true"/>
        <sz val="13"/>
        <rFont val="Noto Sans Devanagari"/>
        <family val="2"/>
      </rPr>
      <t xml:space="preserve">รายละเอียดสินทรัพย์ตามระบบ </t>
    </r>
    <r>
      <rPr>
        <b val="true"/>
        <sz val="13"/>
        <rFont val="TH SarabunPSK"/>
        <family val="2"/>
        <charset val="1"/>
      </rPr>
      <t xml:space="preserve">GFMIS </t>
    </r>
    <r>
      <rPr>
        <b val="true"/>
        <sz val="13"/>
        <rFont val="Noto Sans Devanagari"/>
        <family val="2"/>
      </rPr>
      <t xml:space="preserve">ประจำปีงบประมาณ </t>
    </r>
    <r>
      <rPr>
        <b val="true"/>
        <sz val="13"/>
        <rFont val="TH SarabunPSK"/>
        <family val="2"/>
        <charset val="1"/>
      </rPr>
      <t xml:space="preserve">2564</t>
    </r>
  </si>
  <si>
    <r>
      <rPr>
        <b val="true"/>
        <sz val="13"/>
        <rFont val="Noto Sans Devanagari"/>
        <family val="2"/>
      </rPr>
      <t xml:space="preserve">วันที่ </t>
    </r>
    <r>
      <rPr>
        <b val="true"/>
        <sz val="13"/>
        <rFont val="TH SarabunPSK"/>
        <family val="2"/>
        <charset val="1"/>
      </rPr>
      <t xml:space="preserve">1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TH SarabunPSK"/>
        <family val="2"/>
        <charset val="1"/>
      </rPr>
      <t xml:space="preserve">2564 </t>
    </r>
    <r>
      <rPr>
        <b val="true"/>
        <sz val="13"/>
        <rFont val="Noto Sans Devanagari"/>
        <family val="2"/>
      </rPr>
      <t xml:space="preserve">ถึง </t>
    </r>
    <r>
      <rPr>
        <b val="true"/>
        <sz val="13"/>
        <rFont val="TH SarabunPSK"/>
        <family val="2"/>
        <charset val="1"/>
      </rPr>
      <t xml:space="preserve">28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TH SarabunPSK"/>
        <family val="2"/>
        <charset val="1"/>
      </rPr>
      <t xml:space="preserve">2564</t>
    </r>
  </si>
  <si>
    <r>
      <rPr>
        <b val="true"/>
        <sz val="13"/>
        <rFont val="Noto Sans Devanagari"/>
        <family val="2"/>
      </rPr>
      <t xml:space="preserve">ชื่อ </t>
    </r>
    <r>
      <rPr>
        <b val="true"/>
        <sz val="13"/>
        <rFont val="TH SarabunPSK"/>
        <family val="2"/>
        <charset val="1"/>
      </rPr>
      <t xml:space="preserve">- </t>
    </r>
    <r>
      <rPr>
        <b val="true"/>
        <sz val="13"/>
        <rFont val="Noto Sans Devanagari"/>
        <family val="2"/>
      </rPr>
      <t xml:space="preserve">บริษัท</t>
    </r>
  </si>
  <si>
    <r>
      <rPr>
        <b val="true"/>
        <sz val="13"/>
        <rFont val="Noto Sans Devanagari"/>
        <family val="2"/>
      </rPr>
      <t xml:space="preserve">เลขปม</t>
    </r>
    <r>
      <rPr>
        <b val="true"/>
        <sz val="13"/>
        <rFont val="TH SarabunPSK"/>
        <family val="2"/>
        <charset val="1"/>
      </rPr>
      <t xml:space="preserve">.</t>
    </r>
  </si>
  <si>
    <t xml:space="preserve">อาคารหอชมวิวทะเลหมอก</t>
  </si>
  <si>
    <t xml:space="preserve">รับโอนกลุ่มจังหวัดภาคใต้ชายแดน</t>
  </si>
  <si>
    <t xml:space="preserve">0901200105</t>
  </si>
  <si>
    <t xml:space="preserve">P9600</t>
  </si>
  <si>
    <t xml:space="preserve">งานระบบลิฟท์ ลิฟท์แก้วโดยสาร</t>
  </si>
  <si>
    <t xml:space="preserve">100000022000-1</t>
  </si>
  <si>
    <t xml:space="preserve">PUMP (Booster Pump)</t>
  </si>
  <si>
    <t xml:space="preserve">STAINLESS TANK 10 CU.M</t>
  </si>
  <si>
    <t xml:space="preserve">ครุภัณฑ์ไฟฟ้า</t>
  </si>
  <si>
    <t xml:space="preserve">Gennerator 60k VA</t>
  </si>
  <si>
    <r>
      <rPr>
        <sz val="13"/>
        <rFont val="Noto Sans Devanagari"/>
        <family val="2"/>
      </rPr>
      <t xml:space="preserve">แอร์แบบฝังฝ้า </t>
    </r>
    <r>
      <rPr>
        <sz val="13"/>
        <rFont val="TH SarabunPSK"/>
        <family val="2"/>
        <charset val="1"/>
      </rPr>
      <t xml:space="preserve">4 </t>
    </r>
    <r>
      <rPr>
        <sz val="13"/>
        <rFont val="Noto Sans Devanagari"/>
        <family val="2"/>
      </rPr>
      <t xml:space="preserve">ทิศทางขนาด </t>
    </r>
    <r>
      <rPr>
        <sz val="13"/>
        <rFont val="TH SarabunPSK"/>
        <family val="2"/>
        <charset val="1"/>
      </rPr>
      <t xml:space="preserve">36,000 BTU</t>
    </r>
  </si>
  <si>
    <r>
      <rPr>
        <sz val="13"/>
        <rFont val="Noto Sans Devanagari"/>
        <family val="2"/>
      </rPr>
      <t xml:space="preserve">แอร์แบบฝังฝ้า </t>
    </r>
    <r>
      <rPr>
        <sz val="13"/>
        <rFont val="TH SarabunPSK"/>
        <family val="2"/>
        <charset val="1"/>
      </rPr>
      <t xml:space="preserve">4 </t>
    </r>
    <r>
      <rPr>
        <sz val="13"/>
        <rFont val="Noto Sans Devanagari"/>
        <family val="2"/>
      </rPr>
      <t xml:space="preserve">ทิศทางขนาด </t>
    </r>
    <r>
      <rPr>
        <sz val="13"/>
        <rFont val="TH SarabunPSK"/>
        <family val="2"/>
        <charset val="1"/>
      </rPr>
      <t xml:space="preserve">24,000 BTU</t>
    </r>
  </si>
  <si>
    <r>
      <rPr>
        <sz val="13"/>
        <rFont val="Noto Sans Devanagari"/>
        <family val="2"/>
      </rPr>
      <t xml:space="preserve">แอร์แบบติดผนัง ขนาด </t>
    </r>
    <r>
      <rPr>
        <sz val="13"/>
        <rFont val="TH SarabunPSK"/>
        <family val="2"/>
        <charset val="1"/>
      </rPr>
      <t xml:space="preserve">18,000 BTU</t>
    </r>
  </si>
  <si>
    <r>
      <rPr>
        <sz val="13"/>
        <rFont val="Noto Sans Devanagari"/>
        <family val="2"/>
      </rPr>
      <t xml:space="preserve">แอร์แบบติดผนัง ขนาด </t>
    </r>
    <r>
      <rPr>
        <sz val="13"/>
        <rFont val="TH SarabunPSK"/>
        <family val="2"/>
        <charset val="1"/>
      </rPr>
      <t xml:space="preserve">12,000 BTU</t>
    </r>
  </si>
  <si>
    <r>
      <rPr>
        <sz val="13"/>
        <rFont val="Noto Sans Devanagari"/>
        <family val="2"/>
      </rPr>
      <t xml:space="preserve">แอร์แบบติดผนัง ขนาด </t>
    </r>
    <r>
      <rPr>
        <sz val="13"/>
        <rFont val="TH SarabunPSK"/>
        <family val="2"/>
        <charset val="1"/>
      </rPr>
      <t xml:space="preserve">9,000 BTU</t>
    </r>
  </si>
  <si>
    <r>
      <rPr>
        <sz val="13"/>
        <rFont val="Noto Sans Devanagari"/>
        <family val="2"/>
      </rPr>
      <t xml:space="preserve">สินทรัพย์ไม่มีตัวตน </t>
    </r>
    <r>
      <rPr>
        <sz val="13"/>
        <rFont val="TH SarabunPSK"/>
        <family val="2"/>
        <charset val="1"/>
      </rPr>
      <t xml:space="preserve">Software (</t>
    </r>
    <r>
      <rPr>
        <sz val="13"/>
        <rFont val="Noto Sans Devanagari"/>
        <family val="2"/>
      </rPr>
      <t xml:space="preserve">โปรแกรม</t>
    </r>
    <r>
      <rPr>
        <sz val="13"/>
        <rFont val="TH SarabunPSK"/>
        <family val="2"/>
        <charset val="1"/>
      </rPr>
      <t xml:space="preserve">)</t>
    </r>
  </si>
  <si>
    <r>
      <rPr>
        <sz val="13"/>
        <rFont val="TH SarabunPSK"/>
        <family val="2"/>
        <charset val="1"/>
      </rPr>
      <t xml:space="preserve">STROM  DETECTOR </t>
    </r>
    <r>
      <rPr>
        <sz val="13"/>
        <rFont val="Noto Sans Devanagari"/>
        <family val="2"/>
      </rPr>
      <t xml:space="preserve">และคอมพิวเตอร์</t>
    </r>
  </si>
  <si>
    <r>
      <rPr>
        <sz val="13"/>
        <rFont val="Noto Sans Devanagari"/>
        <family val="2"/>
      </rPr>
      <t xml:space="preserve">งานระบบประกาศเสียง </t>
    </r>
    <r>
      <rPr>
        <sz val="13"/>
        <rFont val="TH SarabunPSK"/>
        <family val="2"/>
        <charset val="1"/>
      </rPr>
      <t xml:space="preserve">PA</t>
    </r>
  </si>
  <si>
    <t xml:space="preserve">3100032002</t>
  </si>
  <si>
    <t xml:space="preserve">6100004932</t>
  </si>
  <si>
    <r>
      <rPr>
        <sz val="13"/>
        <rFont val="Noto Sans Devanagari"/>
        <family val="2"/>
      </rPr>
      <t xml:space="preserve">บ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ซี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เอส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เซอร์วิสเซล </t>
    </r>
    <r>
      <rPr>
        <sz val="13"/>
        <rFont val="TH SarabunPSK"/>
        <family val="2"/>
        <charset val="1"/>
      </rPr>
      <t xml:space="preserve">( 2000)</t>
    </r>
  </si>
  <si>
    <t xml:space="preserve">0901200006</t>
  </si>
  <si>
    <t xml:space="preserve">090121000P1668</t>
  </si>
  <si>
    <t xml:space="preserve">1000P1668133</t>
  </si>
  <si>
    <t xml:space="preserve">0901254001110022</t>
  </si>
  <si>
    <t xml:space="preserve">09.02.2021</t>
  </si>
  <si>
    <t xml:space="preserve">3700016081</t>
  </si>
  <si>
    <t xml:space="preserve">6100017872</t>
  </si>
  <si>
    <r>
      <rPr>
        <sz val="13"/>
        <rFont val="Noto Sans Devanagari"/>
        <family val="2"/>
      </rPr>
      <t xml:space="preserve">เรือนเพาะชำกล้าไม้ ขนาด </t>
    </r>
    <r>
      <rPr>
        <sz val="13"/>
        <rFont val="TH SarabunPSK"/>
        <family val="2"/>
        <charset val="1"/>
      </rPr>
      <t xml:space="preserve">30 x 3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ทองใบธุรกิจ โดยนายพงศธร  ผ่องไสย</t>
    </r>
  </si>
  <si>
    <t xml:space="preserve">P5200</t>
  </si>
  <si>
    <t xml:space="preserve">29.01.2021</t>
  </si>
  <si>
    <t xml:space="preserve">3700018188</t>
  </si>
  <si>
    <t xml:space="preserve">6100022358</t>
  </si>
  <si>
    <r>
      <rPr>
        <sz val="13"/>
        <rFont val="Noto Sans Devanagari"/>
        <family val="2"/>
      </rPr>
      <t xml:space="preserve">เรือนเพาะชำกล้าไม้แบบถอดประกอบ ขนาด </t>
    </r>
    <r>
      <rPr>
        <sz val="13"/>
        <rFont val="TH SarabunPSK"/>
        <family val="2"/>
        <charset val="1"/>
      </rPr>
      <t xml:space="preserve">20 x 20 </t>
    </r>
    <r>
      <rPr>
        <sz val="13"/>
        <rFont val="Noto Sans Devanagari"/>
        <family val="2"/>
      </rPr>
      <t xml:space="preserve">เมตร จ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อุทัยธานี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ธนสรณ์ การโยธา </t>
    </r>
    <r>
      <rPr>
        <sz val="13"/>
        <rFont val="TH SarabunPSK"/>
        <family val="2"/>
        <charset val="1"/>
      </rPr>
      <t xml:space="preserve">(2014)</t>
    </r>
  </si>
  <si>
    <t xml:space="preserve">0901200091</t>
  </si>
  <si>
    <t xml:space="preserve">P6000</t>
  </si>
  <si>
    <t xml:space="preserve">09012E1701410001</t>
  </si>
  <si>
    <t xml:space="preserve">3700016857</t>
  </si>
  <si>
    <t xml:space="preserve">6100022524</t>
  </si>
  <si>
    <r>
      <rPr>
        <sz val="13"/>
        <rFont val="Noto Sans Devanagari"/>
        <family val="2"/>
      </rPr>
      <t xml:space="preserve">เรือนเพาะชำกล้าไม้แบบเปิด ขนาด </t>
    </r>
    <r>
      <rPr>
        <sz val="13"/>
        <rFont val="TH SarabunPSK"/>
        <family val="2"/>
        <charset val="1"/>
      </rPr>
      <t xml:space="preserve">30 x 3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ร้านจักรรินทร์ </t>
    </r>
    <r>
      <rPr>
        <sz val="13"/>
        <rFont val="TH SarabunPSK"/>
        <family val="2"/>
        <charset val="1"/>
      </rPr>
      <t xml:space="preserve">(</t>
    </r>
    <r>
      <rPr>
        <sz val="13"/>
        <rFont val="Noto Sans Devanagari"/>
        <family val="2"/>
      </rPr>
      <t xml:space="preserve">โดยนายจักรรินทร์ สิงห์เวียง</t>
    </r>
    <r>
      <rPr>
        <sz val="13"/>
        <rFont val="TH SarabunPSK"/>
        <family val="2"/>
        <charset val="1"/>
      </rPr>
      <t xml:space="preserve">)</t>
    </r>
  </si>
  <si>
    <r>
      <rPr>
        <sz val="13"/>
        <rFont val="Noto Sans Devanagari"/>
        <family val="2"/>
      </rPr>
      <t xml:space="preserve">สร้างบ้านพักเจ้าหน้าที่  หน่วยป้องกันรักษาป่าที่ ลป</t>
    </r>
    <r>
      <rPr>
        <sz val="13"/>
        <rFont val="TH SarabunPSK"/>
        <family val="2"/>
        <charset val="1"/>
      </rPr>
      <t xml:space="preserve">.17 (</t>
    </r>
    <r>
      <rPr>
        <sz val="13"/>
        <rFont val="Noto Sans Devanagari"/>
        <family val="2"/>
      </rPr>
      <t xml:space="preserve">แม่มอกตอนขุน</t>
    </r>
    <r>
      <rPr>
        <sz val="13"/>
        <rFont val="TH SarabunPSK"/>
        <family val="2"/>
        <charset val="1"/>
      </rPr>
      <t xml:space="preserve">)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ลำปาง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ธนากร เจริญกิจ</t>
    </r>
  </si>
  <si>
    <r>
      <rPr>
        <sz val="13"/>
        <rFont val="Noto Sans Devanagari"/>
        <family val="2"/>
      </rPr>
      <t xml:space="preserve">สร้างบ้านพักข้าราชการ หน่วยป้องกันรักษาป่าที่ลป</t>
    </r>
    <r>
      <rPr>
        <sz val="13"/>
        <rFont val="TH SarabunPSK"/>
        <family val="2"/>
        <charset val="1"/>
      </rPr>
      <t xml:space="preserve">.17  (</t>
    </r>
    <r>
      <rPr>
        <sz val="13"/>
        <rFont val="Noto Sans Devanagari"/>
        <family val="2"/>
      </rPr>
      <t xml:space="preserve">แม่มอกตอนขุน</t>
    </r>
    <r>
      <rPr>
        <sz val="13"/>
        <rFont val="TH SarabunPSK"/>
        <family val="2"/>
        <charset val="1"/>
      </rPr>
      <t xml:space="preserve">) </t>
    </r>
    <r>
      <rPr>
        <sz val="13"/>
        <rFont val="Noto Sans Devanagari"/>
        <family val="2"/>
      </rPr>
      <t xml:space="preserve">จ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ลำปาง</t>
    </r>
  </si>
  <si>
    <t xml:space="preserve">9012000089</t>
  </si>
  <si>
    <t xml:space="preserve">25.01.2021</t>
  </si>
  <si>
    <r>
      <rPr>
        <sz val="13"/>
        <rFont val="Noto Sans Devanagari"/>
        <family val="2"/>
      </rPr>
      <t xml:space="preserve">สร้างอาคารที่ทำการ คทช</t>
    </r>
    <r>
      <rPr>
        <sz val="13"/>
        <rFont val="TH SarabunPSK"/>
        <family val="2"/>
        <charset val="1"/>
      </rPr>
      <t xml:space="preserve">. </t>
    </r>
    <r>
      <rPr>
        <sz val="13"/>
        <rFont val="Noto Sans Devanagari"/>
        <family val="2"/>
      </rPr>
      <t xml:space="preserve">หน่วยป้องกันและพัฒนาป่าไม้ทองผาภูมิ 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โชคเอกธวัชชัย ก่อสร้าง</t>
    </r>
  </si>
  <si>
    <t xml:space="preserve">0901245722410144</t>
  </si>
  <si>
    <r>
      <rPr>
        <sz val="13"/>
        <rFont val="Noto Sans Devanagari"/>
        <family val="2"/>
      </rPr>
      <t xml:space="preserve">เครื่องปริ้นเตอร์ ยี่ห้อ </t>
    </r>
    <r>
      <rPr>
        <sz val="13"/>
        <rFont val="TH SarabunPSK"/>
        <family val="2"/>
        <charset val="1"/>
      </rPr>
      <t xml:space="preserve">HP  </t>
    </r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Laser Jet Pro M404dn</t>
    </r>
  </si>
  <si>
    <r>
      <rPr>
        <sz val="13"/>
        <rFont val="Noto Sans Devanagari"/>
        <family val="2"/>
      </rPr>
      <t xml:space="preserve">บริจาคโดย บ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เอ็น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แม็คเน็ท เซ็นเตอร์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2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3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4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5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6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7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8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09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0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1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2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3</t>
    </r>
  </si>
  <si>
    <r>
      <rPr>
        <sz val="13"/>
        <rFont val="Noto Sans Devanagari"/>
        <family val="2"/>
      </rPr>
      <t xml:space="preserve">เครื่องปริ้นเตอร์ ยี่ห้อ </t>
    </r>
    <r>
      <rPr>
        <sz val="13"/>
        <rFont val="TH SarabunPSK"/>
        <family val="2"/>
        <charset val="1"/>
      </rPr>
      <t xml:space="preserve">HP ColorLaser </t>
    </r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  <charset val="1"/>
      </rPr>
      <t xml:space="preserve">Laser Jet Pro M452dn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4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5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6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7</t>
    </r>
  </si>
  <si>
    <r>
      <rPr>
        <sz val="13"/>
        <rFont val="Noto Sans Devanagari"/>
        <family val="2"/>
      </rPr>
      <t xml:space="preserve">ปม</t>
    </r>
    <r>
      <rPr>
        <sz val="13"/>
        <rFont val="TH SarabunPSK"/>
        <family val="2"/>
        <charset val="1"/>
      </rPr>
      <t xml:space="preserve">.64-7430-003-0035-010-0018</t>
    </r>
  </si>
  <si>
    <t xml:space="preserve">17.02.2021</t>
  </si>
  <si>
    <t xml:space="preserve">3100029028</t>
  </si>
  <si>
    <t xml:space="preserve">6100019445</t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ดี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เค มาร์เก็ตติ้ง</t>
    </r>
  </si>
  <si>
    <t xml:space="preserve">090126300P1661</t>
  </si>
  <si>
    <t xml:space="preserve">6300P1661156</t>
  </si>
  <si>
    <t xml:space="preserve">0901247022110311</t>
  </si>
  <si>
    <t xml:space="preserve">3700017205</t>
  </si>
  <si>
    <t xml:space="preserve">6100017871</t>
  </si>
  <si>
    <r>
      <rPr>
        <sz val="13"/>
        <rFont val="Noto Sans Devanagari"/>
        <family val="2"/>
      </rPr>
      <t xml:space="preserve">สร้างเรือนเพาะชำกล้าไม้ ขนาด </t>
    </r>
    <r>
      <rPr>
        <sz val="13"/>
        <rFont val="TH SarabunPSK"/>
        <family val="2"/>
        <charset val="1"/>
      </rPr>
      <t xml:space="preserve">20 x 20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กิตติกร ก่อสร้าง</t>
    </r>
  </si>
  <si>
    <t xml:space="preserve">24.12.2020</t>
  </si>
  <si>
    <t xml:space="preserve">สร้างบ้านพักเจ้าหน้าที่ </t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เขมราฐเอ็นจิเนียริ่ง</t>
    </r>
  </si>
  <si>
    <t xml:space="preserve">0901200108</t>
  </si>
  <si>
    <t xml:space="preserve">090123400O1763</t>
  </si>
  <si>
    <t xml:space="preserve">3400O1763139</t>
  </si>
  <si>
    <t xml:space="preserve">0901245722410190</t>
  </si>
  <si>
    <r>
      <rPr>
        <sz val="13"/>
        <rFont val="Noto Sans Devanagari"/>
        <family val="2"/>
      </rPr>
      <t xml:space="preserve">สร้างบ้านพักเจ้าหน้าที่  </t>
    </r>
    <r>
      <rPr>
        <sz val="13"/>
        <rFont val="TH SarabunPSK"/>
        <family val="2"/>
        <charset val="1"/>
      </rPr>
      <t xml:space="preserve">3 </t>
    </r>
    <r>
      <rPr>
        <sz val="13"/>
        <rFont val="Noto Sans Devanagari"/>
        <family val="2"/>
      </rPr>
      <t xml:space="preserve">ครอบครัว</t>
    </r>
  </si>
  <si>
    <r>
      <rPr>
        <sz val="13"/>
        <rFont val="Noto Sans Devanagari"/>
        <family val="2"/>
      </rPr>
      <t xml:space="preserve">สร้างบ้านพักเจ้าหน้าที่ </t>
    </r>
    <r>
      <rPr>
        <sz val="13"/>
        <rFont val="TH SarabunPSK"/>
        <family val="2"/>
        <charset val="1"/>
      </rPr>
      <t xml:space="preserve">2 </t>
    </r>
    <r>
      <rPr>
        <sz val="13"/>
        <rFont val="Noto Sans Devanagari"/>
        <family val="2"/>
      </rPr>
      <t xml:space="preserve">ห้องนอน</t>
    </r>
  </si>
  <si>
    <t xml:space="preserve">05.03.2021</t>
  </si>
  <si>
    <t xml:space="preserve">3100035145</t>
  </si>
  <si>
    <t xml:space="preserve">6100025865</t>
  </si>
  <si>
    <t xml:space="preserve">18.02.2021</t>
  </si>
  <si>
    <r>
      <rPr>
        <sz val="13"/>
        <rFont val="Noto Sans Devanagari"/>
        <family val="2"/>
      </rPr>
      <t xml:space="preserve">บ้านพักข้าราชการ หน่วยป้องกันรักษาป่าที่ พล</t>
    </r>
    <r>
      <rPr>
        <sz val="13"/>
        <rFont val="TH SarabunPSK"/>
        <family val="2"/>
        <charset val="1"/>
      </rPr>
      <t xml:space="preserve">.6(</t>
    </r>
    <r>
      <rPr>
        <sz val="13"/>
        <rFont val="Noto Sans Devanagari"/>
        <family val="2"/>
      </rPr>
      <t xml:space="preserve">พันชาลี</t>
    </r>
    <r>
      <rPr>
        <sz val="13"/>
        <rFont val="TH SarabunPSK"/>
        <family val="2"/>
        <charset val="1"/>
      </rPr>
      <t xml:space="preserve">)</t>
    </r>
  </si>
  <si>
    <r>
      <rPr>
        <sz val="13"/>
        <rFont val="Noto Sans Devanagari"/>
        <family val="2"/>
      </rPr>
      <t xml:space="preserve">บจก</t>
    </r>
    <r>
      <rPr>
        <sz val="13"/>
        <rFont val="TH SarabunPSK"/>
        <family val="2"/>
        <charset val="1"/>
      </rPr>
      <t xml:space="preserve">.</t>
    </r>
    <r>
      <rPr>
        <sz val="13"/>
        <rFont val="Noto Sans Devanagari"/>
        <family val="2"/>
      </rPr>
      <t xml:space="preserve">เจ้าเหนือ</t>
    </r>
  </si>
  <si>
    <t xml:space="preserve">9012001113</t>
  </si>
  <si>
    <t xml:space="preserve">090126500O1763</t>
  </si>
  <si>
    <t xml:space="preserve">6500O1763139</t>
  </si>
  <si>
    <t xml:space="preserve">0901245722410154</t>
  </si>
  <si>
    <r>
      <rPr>
        <sz val="13"/>
        <rFont val="Noto Sans Devanagari"/>
        <family val="2"/>
      </rPr>
      <t xml:space="preserve">บ้านพักเจ้าหน้าที่  หน่วยป้องกันรักษาป่าที่ พล</t>
    </r>
    <r>
      <rPr>
        <sz val="13"/>
        <rFont val="TH SarabunPSK"/>
        <family val="2"/>
        <charset val="1"/>
      </rPr>
      <t xml:space="preserve">.6(</t>
    </r>
    <r>
      <rPr>
        <sz val="13"/>
        <rFont val="Noto Sans Devanagari"/>
        <family val="2"/>
      </rPr>
      <t xml:space="preserve">พันชาลี</t>
    </r>
    <r>
      <rPr>
        <sz val="13"/>
        <rFont val="TH SarabunPSK"/>
        <family val="2"/>
        <charset val="1"/>
      </rPr>
      <t xml:space="preserve">)</t>
    </r>
  </si>
  <si>
    <t xml:space="preserve">0901245722410155</t>
  </si>
  <si>
    <t xml:space="preserve">08.03.2021</t>
  </si>
  <si>
    <t xml:space="preserve">3700021266</t>
  </si>
  <si>
    <t xml:space="preserve">6100023726</t>
  </si>
  <si>
    <t xml:space="preserve">16.02.2021</t>
  </si>
  <si>
    <t xml:space="preserve">นายอัมรินทร์  สมจิตร</t>
  </si>
  <si>
    <t xml:space="preserve">901200112</t>
  </si>
  <si>
    <t xml:space="preserve">P5400</t>
  </si>
  <si>
    <t xml:space="preserve">3700018453</t>
  </si>
  <si>
    <t xml:space="preserve">6100019926</t>
  </si>
  <si>
    <r>
      <rPr>
        <sz val="13"/>
        <rFont val="Noto Sans Devanagari"/>
        <family val="2"/>
      </rPr>
      <t xml:space="preserve">เรือนเพาะชำกล้าไม้แบบถอดประกอบ ขนาด </t>
    </r>
    <r>
      <rPr>
        <sz val="13"/>
        <rFont val="TH SarabunPSK"/>
        <family val="2"/>
        <charset val="1"/>
      </rPr>
      <t xml:space="preserve">20 x 20 </t>
    </r>
    <r>
      <rPr>
        <sz val="13"/>
        <rFont val="Noto Sans Devanagari"/>
        <family val="2"/>
      </rPr>
      <t xml:space="preserve">เมตร </t>
    </r>
  </si>
  <si>
    <t xml:space="preserve">ร้านพัฒนาการเกษตร</t>
  </si>
  <si>
    <r>
      <rPr>
        <b val="true"/>
        <sz val="13"/>
        <rFont val="Noto Sans Devanagari"/>
        <family val="2"/>
      </rPr>
      <t xml:space="preserve">วันที่ </t>
    </r>
    <r>
      <rPr>
        <b val="true"/>
        <sz val="13"/>
        <rFont val="TH SarabunPSK"/>
        <family val="2"/>
        <charset val="1"/>
      </rPr>
      <t xml:space="preserve">1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TH SarabunPSK"/>
        <family val="2"/>
        <charset val="1"/>
      </rPr>
      <t xml:space="preserve">2564 </t>
    </r>
    <r>
      <rPr>
        <b val="true"/>
        <sz val="13"/>
        <rFont val="Noto Sans Devanagari"/>
        <family val="2"/>
      </rPr>
      <t xml:space="preserve">ถึง </t>
    </r>
    <r>
      <rPr>
        <b val="true"/>
        <sz val="13"/>
        <rFont val="TH SarabunPSK"/>
        <family val="2"/>
        <charset val="1"/>
      </rPr>
      <t xml:space="preserve">28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TH SarabunPSK"/>
        <family val="2"/>
        <charset val="1"/>
      </rPr>
      <t xml:space="preserve">2564  (</t>
    </r>
    <r>
      <rPr>
        <b val="true"/>
        <sz val="13"/>
        <rFont val="Noto Sans Devanagari"/>
        <family val="2"/>
      </rPr>
      <t xml:space="preserve">สินทรัพย์บริจาค</t>
    </r>
    <r>
      <rPr>
        <b val="true"/>
        <sz val="13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\5000000000"/>
    <numFmt numFmtId="169" formatCode="\1000000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H SarabunPSK"/>
      <family val="2"/>
      <charset val="1"/>
    </font>
    <font>
      <b val="true"/>
      <sz val="11"/>
      <name val="Noto Sans Devanagari"/>
      <family val="2"/>
    </font>
    <font>
      <b val="true"/>
      <sz val="11"/>
      <name val="TH SarabunPSK"/>
      <family val="2"/>
      <charset val="1"/>
    </font>
    <font>
      <sz val="11"/>
      <name val="Noto Sans Devanagari"/>
      <family val="2"/>
    </font>
    <font>
      <sz val="13"/>
      <name val="TH SarabunPSK"/>
      <family val="2"/>
      <charset val="1"/>
    </font>
    <font>
      <b val="true"/>
      <sz val="13"/>
      <name val="Noto Sans Devanagari"/>
      <family val="2"/>
    </font>
    <font>
      <b val="true"/>
      <sz val="13"/>
      <name val="TH SarabunPSK"/>
      <family val="2"/>
      <charset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75"/>
    <col collapsed="false" customWidth="true" hidden="false" outlineLevel="0" max="4" min="3" style="1" width="7.13"/>
    <col collapsed="false" customWidth="true" hidden="false" outlineLevel="0" max="6" min="5" style="1" width="6.37"/>
    <col collapsed="false" customWidth="true" hidden="false" outlineLevel="0" max="7" min="7" style="1" width="7.25"/>
    <col collapsed="false" customWidth="true" hidden="false" outlineLevel="0" max="8" min="8" style="2" width="14.13"/>
    <col collapsed="false" customWidth="true" hidden="false" outlineLevel="0" max="9" min="9" style="1" width="5.87"/>
    <col collapsed="false" customWidth="true" hidden="false" outlineLevel="0" max="10" min="10" style="1" width="4"/>
    <col collapsed="false" customWidth="true" hidden="false" outlineLevel="0" max="11" min="11" style="1" width="5.87"/>
    <col collapsed="false" customWidth="true" hidden="false" outlineLevel="0" max="12" min="12" style="1" width="44.5"/>
    <col collapsed="false" customWidth="true" hidden="false" outlineLevel="0" max="13" min="13" style="1" width="20.76"/>
    <col collapsed="false" customWidth="true" hidden="false" outlineLevel="0" max="14" min="14" style="1" width="7.37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false" hidden="false" outlineLevel="0" max="17" min="17" style="1" width="9"/>
    <col collapsed="false" customWidth="true" hidden="false" outlineLevel="0" max="18" min="18" style="1" width="10.88"/>
    <col collapsed="false" customWidth="true" hidden="false" outlineLevel="0" max="19" min="19" style="1" width="8"/>
    <col collapsed="false" customWidth="true" hidden="false" outlineLevel="0" max="20" min="20" style="1" width="11.13"/>
    <col collapsed="false" customWidth="true" hidden="false" outlineLevel="0" max="21" min="21" style="1" width="11.5"/>
    <col collapsed="false" customWidth="true" hidden="true" outlineLevel="0" max="24" min="22" style="1" width="10.16"/>
    <col collapsed="false" customWidth="false" hidden="false" outlineLevel="0" max="16384" min="25" style="1" width="9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s="6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/>
    </row>
    <row r="4" s="6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5</v>
      </c>
      <c r="E4" s="8" t="s">
        <v>4</v>
      </c>
      <c r="F4" s="8" t="s">
        <v>4</v>
      </c>
      <c r="G4" s="8" t="s">
        <v>4</v>
      </c>
      <c r="H4" s="9" t="s">
        <v>6</v>
      </c>
      <c r="I4" s="8" t="s">
        <v>7</v>
      </c>
      <c r="J4" s="10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1" t="s">
        <v>17</v>
      </c>
      <c r="T4" s="12" t="s">
        <v>5</v>
      </c>
      <c r="U4" s="12" t="s">
        <v>5</v>
      </c>
      <c r="V4" s="13"/>
      <c r="W4" s="5"/>
    </row>
    <row r="5" s="19" customFormat="true" ht="15" hidden="false" customHeight="false" outlineLevel="0" collapsed="false">
      <c r="A5" s="14"/>
      <c r="B5" s="15" t="s">
        <v>18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6" t="s">
        <v>23</v>
      </c>
      <c r="I5" s="15" t="s">
        <v>24</v>
      </c>
      <c r="J5" s="15"/>
      <c r="K5" s="15" t="s">
        <v>25</v>
      </c>
      <c r="L5" s="15"/>
      <c r="M5" s="15"/>
      <c r="N5" s="15"/>
      <c r="O5" s="15"/>
      <c r="P5" s="15"/>
      <c r="Q5" s="15"/>
      <c r="R5" s="15"/>
      <c r="S5" s="17"/>
      <c r="T5" s="18" t="s">
        <v>24</v>
      </c>
      <c r="U5" s="18" t="s">
        <v>26</v>
      </c>
      <c r="V5" s="13"/>
      <c r="W5" s="5"/>
      <c r="X5" s="6"/>
      <c r="Y5" s="19" t="s">
        <v>27</v>
      </c>
    </row>
    <row r="6" s="29" customFormat="true" ht="15" hidden="false" customHeight="false" outlineLevel="0" collapsed="false">
      <c r="A6" s="20" t="s">
        <v>28</v>
      </c>
      <c r="B6" s="20" t="s">
        <v>29</v>
      </c>
      <c r="C6" s="20" t="s">
        <v>30</v>
      </c>
      <c r="D6" s="20" t="s">
        <v>31</v>
      </c>
      <c r="E6" s="20" t="s">
        <v>32</v>
      </c>
      <c r="F6" s="20" t="s">
        <v>32</v>
      </c>
      <c r="G6" s="20" t="s">
        <v>32</v>
      </c>
      <c r="H6" s="21" t="s">
        <v>33</v>
      </c>
      <c r="I6" s="20" t="s">
        <v>34</v>
      </c>
      <c r="J6" s="20" t="s">
        <v>35</v>
      </c>
      <c r="K6" s="22" t="n">
        <v>8</v>
      </c>
      <c r="L6" s="23" t="s">
        <v>36</v>
      </c>
      <c r="M6" s="23" t="s">
        <v>37</v>
      </c>
      <c r="N6" s="20" t="s">
        <v>38</v>
      </c>
      <c r="O6" s="20" t="s">
        <v>39</v>
      </c>
      <c r="P6" s="20" t="s">
        <v>40</v>
      </c>
      <c r="Q6" s="20" t="s">
        <v>41</v>
      </c>
      <c r="R6" s="20" t="s">
        <v>42</v>
      </c>
      <c r="S6" s="24" t="n">
        <v>1288000</v>
      </c>
      <c r="T6" s="25" t="n">
        <v>100000021534</v>
      </c>
      <c r="U6" s="26" t="n">
        <v>3</v>
      </c>
      <c r="V6" s="27"/>
      <c r="W6" s="28" t="s">
        <v>43</v>
      </c>
    </row>
    <row r="7" s="29" customFormat="true" ht="15" hidden="false" customHeight="false" outlineLevel="0" collapsed="false">
      <c r="A7" s="20" t="s">
        <v>28</v>
      </c>
      <c r="B7" s="20" t="s">
        <v>44</v>
      </c>
      <c r="C7" s="20" t="s">
        <v>45</v>
      </c>
      <c r="D7" s="20" t="s">
        <v>46</v>
      </c>
      <c r="E7" s="20" t="s">
        <v>47</v>
      </c>
      <c r="F7" s="20" t="s">
        <v>47</v>
      </c>
      <c r="G7" s="20" t="s">
        <v>47</v>
      </c>
      <c r="H7" s="21" t="s">
        <v>48</v>
      </c>
      <c r="I7" s="20" t="s">
        <v>49</v>
      </c>
      <c r="J7" s="20" t="s">
        <v>50</v>
      </c>
      <c r="K7" s="22" t="n">
        <v>10</v>
      </c>
      <c r="L7" s="23" t="s">
        <v>51</v>
      </c>
      <c r="M7" s="23" t="s">
        <v>52</v>
      </c>
      <c r="N7" s="20" t="s">
        <v>53</v>
      </c>
      <c r="O7" s="20" t="s">
        <v>54</v>
      </c>
      <c r="P7" s="20" t="s">
        <v>55</v>
      </c>
      <c r="Q7" s="20" t="s">
        <v>56</v>
      </c>
      <c r="R7" s="20" t="s">
        <v>57</v>
      </c>
      <c r="S7" s="24" t="n">
        <v>32100</v>
      </c>
      <c r="T7" s="25" t="n">
        <v>100000021535</v>
      </c>
      <c r="U7" s="26" t="n">
        <v>301</v>
      </c>
      <c r="V7" s="27"/>
      <c r="W7" s="28" t="s">
        <v>43</v>
      </c>
    </row>
    <row r="8" s="29" customFormat="true" ht="15" hidden="false" customHeight="false" outlineLevel="0" collapsed="false">
      <c r="A8" s="20" t="s">
        <v>28</v>
      </c>
      <c r="B8" s="20" t="s">
        <v>58</v>
      </c>
      <c r="C8" s="20" t="s">
        <v>59</v>
      </c>
      <c r="D8" s="20" t="s">
        <v>60</v>
      </c>
      <c r="E8" s="20" t="s">
        <v>61</v>
      </c>
      <c r="F8" s="20" t="s">
        <v>61</v>
      </c>
      <c r="G8" s="20" t="s">
        <v>61</v>
      </c>
      <c r="H8" s="21" t="s">
        <v>62</v>
      </c>
      <c r="I8" s="20" t="s">
        <v>63</v>
      </c>
      <c r="J8" s="20" t="s">
        <v>64</v>
      </c>
      <c r="K8" s="22" t="n">
        <v>8</v>
      </c>
      <c r="L8" s="23" t="s">
        <v>65</v>
      </c>
      <c r="M8" s="23" t="s">
        <v>66</v>
      </c>
      <c r="N8" s="20" t="s">
        <v>38</v>
      </c>
      <c r="O8" s="20" t="s">
        <v>67</v>
      </c>
      <c r="P8" s="20" t="s">
        <v>55</v>
      </c>
      <c r="Q8" s="20" t="s">
        <v>68</v>
      </c>
      <c r="R8" s="20" t="s">
        <v>69</v>
      </c>
      <c r="S8" s="24" t="n">
        <v>199500</v>
      </c>
      <c r="T8" s="25" t="n">
        <v>100000021536</v>
      </c>
      <c r="U8" s="26" t="n">
        <v>401</v>
      </c>
      <c r="V8" s="27"/>
      <c r="W8" s="28" t="s">
        <v>43</v>
      </c>
    </row>
    <row r="9" s="29" customFormat="true" ht="15" hidden="false" customHeight="false" outlineLevel="0" collapsed="false">
      <c r="A9" s="20" t="s">
        <v>28</v>
      </c>
      <c r="B9" s="20" t="s">
        <v>70</v>
      </c>
      <c r="C9" s="20" t="s">
        <v>71</v>
      </c>
      <c r="D9" s="20" t="s">
        <v>72</v>
      </c>
      <c r="E9" s="20" t="s">
        <v>73</v>
      </c>
      <c r="F9" s="20" t="s">
        <v>73</v>
      </c>
      <c r="G9" s="20" t="s">
        <v>73</v>
      </c>
      <c r="H9" s="21" t="s">
        <v>74</v>
      </c>
      <c r="I9" s="20" t="s">
        <v>75</v>
      </c>
      <c r="J9" s="20" t="s">
        <v>76</v>
      </c>
      <c r="K9" s="22" t="n">
        <v>4</v>
      </c>
      <c r="L9" s="23" t="s">
        <v>77</v>
      </c>
      <c r="M9" s="23" t="s">
        <v>78</v>
      </c>
      <c r="N9" s="20" t="s">
        <v>79</v>
      </c>
      <c r="O9" s="20" t="s">
        <v>67</v>
      </c>
      <c r="P9" s="20" t="s">
        <v>80</v>
      </c>
      <c r="Q9" s="20" t="s">
        <v>81</v>
      </c>
      <c r="R9" s="20" t="s">
        <v>82</v>
      </c>
      <c r="S9" s="24" t="n">
        <v>29600</v>
      </c>
      <c r="T9" s="25" t="n">
        <v>100000021537</v>
      </c>
      <c r="U9" s="26" t="n">
        <v>701</v>
      </c>
      <c r="V9" s="27"/>
      <c r="W9" s="28" t="s">
        <v>83</v>
      </c>
    </row>
    <row r="10" s="29" customFormat="true" ht="15" hidden="false" customHeight="false" outlineLevel="0" collapsed="false">
      <c r="A10" s="20" t="s">
        <v>28</v>
      </c>
      <c r="B10" s="20" t="s">
        <v>70</v>
      </c>
      <c r="C10" s="20" t="s">
        <v>84</v>
      </c>
      <c r="D10" s="20" t="s">
        <v>72</v>
      </c>
      <c r="E10" s="20" t="s">
        <v>73</v>
      </c>
      <c r="F10" s="20" t="s">
        <v>73</v>
      </c>
      <c r="G10" s="20" t="s">
        <v>73</v>
      </c>
      <c r="H10" s="21" t="s">
        <v>74</v>
      </c>
      <c r="I10" s="20" t="s">
        <v>75</v>
      </c>
      <c r="J10" s="20" t="s">
        <v>76</v>
      </c>
      <c r="K10" s="22" t="n">
        <v>4</v>
      </c>
      <c r="L10" s="23" t="s">
        <v>85</v>
      </c>
      <c r="M10" s="23" t="s">
        <v>78</v>
      </c>
      <c r="N10" s="20" t="s">
        <v>79</v>
      </c>
      <c r="O10" s="20" t="s">
        <v>67</v>
      </c>
      <c r="P10" s="20" t="s">
        <v>80</v>
      </c>
      <c r="Q10" s="20" t="s">
        <v>81</v>
      </c>
      <c r="R10" s="20" t="s">
        <v>86</v>
      </c>
      <c r="S10" s="24" t="n">
        <v>3800</v>
      </c>
      <c r="T10" s="25" t="s">
        <v>87</v>
      </c>
      <c r="U10" s="26" t="n">
        <v>901</v>
      </c>
      <c r="V10" s="27"/>
      <c r="W10" s="28"/>
    </row>
    <row r="11" s="29" customFormat="true" ht="15" hidden="false" customHeight="false" outlineLevel="0" collapsed="false">
      <c r="A11" s="20" t="s">
        <v>28</v>
      </c>
      <c r="B11" s="20" t="s">
        <v>70</v>
      </c>
      <c r="C11" s="20" t="s">
        <v>71</v>
      </c>
      <c r="D11" s="20" t="s">
        <v>72</v>
      </c>
      <c r="E11" s="20" t="s">
        <v>73</v>
      </c>
      <c r="F11" s="20" t="s">
        <v>73</v>
      </c>
      <c r="G11" s="20" t="s">
        <v>73</v>
      </c>
      <c r="H11" s="21" t="s">
        <v>74</v>
      </c>
      <c r="I11" s="20" t="s">
        <v>75</v>
      </c>
      <c r="J11" s="20" t="s">
        <v>76</v>
      </c>
      <c r="K11" s="22" t="n">
        <v>4</v>
      </c>
      <c r="L11" s="23" t="s">
        <v>77</v>
      </c>
      <c r="M11" s="23" t="s">
        <v>78</v>
      </c>
      <c r="N11" s="20" t="s">
        <v>79</v>
      </c>
      <c r="O11" s="20" t="s">
        <v>67</v>
      </c>
      <c r="P11" s="20" t="s">
        <v>80</v>
      </c>
      <c r="Q11" s="20" t="s">
        <v>81</v>
      </c>
      <c r="R11" s="20" t="s">
        <v>82</v>
      </c>
      <c r="S11" s="24" t="n">
        <v>29600</v>
      </c>
      <c r="T11" s="25" t="n">
        <v>100000021538</v>
      </c>
      <c r="U11" s="26" t="n">
        <v>701</v>
      </c>
      <c r="V11" s="27"/>
      <c r="W11" s="28" t="s">
        <v>83</v>
      </c>
    </row>
    <row r="12" s="29" customFormat="true" ht="15" hidden="false" customHeight="false" outlineLevel="0" collapsed="false">
      <c r="A12" s="20" t="s">
        <v>28</v>
      </c>
      <c r="B12" s="20" t="s">
        <v>70</v>
      </c>
      <c r="C12" s="20" t="s">
        <v>84</v>
      </c>
      <c r="D12" s="20" t="s">
        <v>72</v>
      </c>
      <c r="E12" s="20" t="s">
        <v>73</v>
      </c>
      <c r="F12" s="20" t="s">
        <v>73</v>
      </c>
      <c r="G12" s="20" t="s">
        <v>73</v>
      </c>
      <c r="H12" s="21" t="s">
        <v>74</v>
      </c>
      <c r="I12" s="20" t="s">
        <v>75</v>
      </c>
      <c r="J12" s="20" t="s">
        <v>76</v>
      </c>
      <c r="K12" s="22" t="n">
        <v>4</v>
      </c>
      <c r="L12" s="23" t="s">
        <v>85</v>
      </c>
      <c r="M12" s="23" t="s">
        <v>78</v>
      </c>
      <c r="N12" s="20" t="s">
        <v>79</v>
      </c>
      <c r="O12" s="20" t="s">
        <v>67</v>
      </c>
      <c r="P12" s="20" t="s">
        <v>80</v>
      </c>
      <c r="Q12" s="20" t="s">
        <v>81</v>
      </c>
      <c r="R12" s="20" t="s">
        <v>86</v>
      </c>
      <c r="S12" s="24" t="n">
        <v>3800</v>
      </c>
      <c r="T12" s="25" t="s">
        <v>88</v>
      </c>
      <c r="U12" s="26" t="n">
        <v>901</v>
      </c>
      <c r="V12" s="27"/>
      <c r="W12" s="28"/>
    </row>
    <row r="13" s="29" customFormat="true" ht="15" hidden="false" customHeight="false" outlineLevel="0" collapsed="false">
      <c r="A13" s="20" t="s">
        <v>28</v>
      </c>
      <c r="B13" s="20" t="s">
        <v>70</v>
      </c>
      <c r="C13" s="20" t="s">
        <v>71</v>
      </c>
      <c r="D13" s="20" t="s">
        <v>72</v>
      </c>
      <c r="E13" s="20" t="s">
        <v>73</v>
      </c>
      <c r="F13" s="20" t="s">
        <v>73</v>
      </c>
      <c r="G13" s="20" t="s">
        <v>73</v>
      </c>
      <c r="H13" s="21" t="s">
        <v>74</v>
      </c>
      <c r="I13" s="20" t="s">
        <v>75</v>
      </c>
      <c r="J13" s="20" t="s">
        <v>76</v>
      </c>
      <c r="K13" s="22" t="n">
        <v>4</v>
      </c>
      <c r="L13" s="23" t="s">
        <v>77</v>
      </c>
      <c r="M13" s="23" t="s">
        <v>78</v>
      </c>
      <c r="N13" s="20" t="s">
        <v>79</v>
      </c>
      <c r="O13" s="20" t="s">
        <v>67</v>
      </c>
      <c r="P13" s="20" t="s">
        <v>80</v>
      </c>
      <c r="Q13" s="20" t="s">
        <v>81</v>
      </c>
      <c r="R13" s="20" t="s">
        <v>82</v>
      </c>
      <c r="S13" s="24" t="n">
        <v>29600</v>
      </c>
      <c r="T13" s="25" t="n">
        <v>100000021539</v>
      </c>
      <c r="U13" s="26" t="n">
        <v>701</v>
      </c>
      <c r="V13" s="27"/>
      <c r="W13" s="28" t="s">
        <v>83</v>
      </c>
    </row>
    <row r="14" s="29" customFormat="true" ht="15" hidden="false" customHeight="false" outlineLevel="0" collapsed="false">
      <c r="A14" s="20" t="s">
        <v>28</v>
      </c>
      <c r="B14" s="20" t="s">
        <v>70</v>
      </c>
      <c r="C14" s="20" t="s">
        <v>84</v>
      </c>
      <c r="D14" s="20" t="s">
        <v>72</v>
      </c>
      <c r="E14" s="20" t="s">
        <v>73</v>
      </c>
      <c r="F14" s="20" t="s">
        <v>73</v>
      </c>
      <c r="G14" s="20" t="s">
        <v>73</v>
      </c>
      <c r="H14" s="21" t="s">
        <v>74</v>
      </c>
      <c r="I14" s="20" t="s">
        <v>75</v>
      </c>
      <c r="J14" s="20" t="s">
        <v>76</v>
      </c>
      <c r="K14" s="22" t="n">
        <v>4</v>
      </c>
      <c r="L14" s="23" t="s">
        <v>85</v>
      </c>
      <c r="M14" s="23" t="s">
        <v>78</v>
      </c>
      <c r="N14" s="20" t="s">
        <v>79</v>
      </c>
      <c r="O14" s="20" t="s">
        <v>67</v>
      </c>
      <c r="P14" s="20" t="s">
        <v>80</v>
      </c>
      <c r="Q14" s="20" t="s">
        <v>81</v>
      </c>
      <c r="R14" s="20" t="s">
        <v>86</v>
      </c>
      <c r="S14" s="24" t="n">
        <v>3800</v>
      </c>
      <c r="T14" s="25" t="s">
        <v>89</v>
      </c>
      <c r="U14" s="26" t="n">
        <v>901</v>
      </c>
      <c r="V14" s="27"/>
      <c r="W14" s="28"/>
    </row>
    <row r="15" s="29" customFormat="true" ht="15" hidden="false" customHeight="false" outlineLevel="0" collapsed="false">
      <c r="A15" s="20" t="s">
        <v>28</v>
      </c>
      <c r="B15" s="20" t="s">
        <v>70</v>
      </c>
      <c r="C15" s="20" t="s">
        <v>71</v>
      </c>
      <c r="D15" s="20" t="s">
        <v>72</v>
      </c>
      <c r="E15" s="20" t="s">
        <v>73</v>
      </c>
      <c r="F15" s="20" t="s">
        <v>73</v>
      </c>
      <c r="G15" s="20" t="s">
        <v>73</v>
      </c>
      <c r="H15" s="21" t="s">
        <v>74</v>
      </c>
      <c r="I15" s="20" t="s">
        <v>75</v>
      </c>
      <c r="J15" s="20" t="s">
        <v>76</v>
      </c>
      <c r="K15" s="22" t="n">
        <v>4</v>
      </c>
      <c r="L15" s="23" t="s">
        <v>77</v>
      </c>
      <c r="M15" s="23" t="s">
        <v>78</v>
      </c>
      <c r="N15" s="20" t="s">
        <v>79</v>
      </c>
      <c r="O15" s="20" t="s">
        <v>67</v>
      </c>
      <c r="P15" s="20" t="s">
        <v>80</v>
      </c>
      <c r="Q15" s="20" t="s">
        <v>81</v>
      </c>
      <c r="R15" s="20" t="s">
        <v>82</v>
      </c>
      <c r="S15" s="24" t="n">
        <v>29600</v>
      </c>
      <c r="T15" s="25" t="n">
        <v>100000021540</v>
      </c>
      <c r="U15" s="26" t="n">
        <v>701</v>
      </c>
      <c r="V15" s="27"/>
      <c r="W15" s="28" t="s">
        <v>83</v>
      </c>
    </row>
    <row r="16" s="29" customFormat="true" ht="15" hidden="false" customHeight="false" outlineLevel="0" collapsed="false">
      <c r="A16" s="20" t="s">
        <v>28</v>
      </c>
      <c r="B16" s="20" t="s">
        <v>70</v>
      </c>
      <c r="C16" s="20" t="s">
        <v>84</v>
      </c>
      <c r="D16" s="20" t="s">
        <v>72</v>
      </c>
      <c r="E16" s="20" t="s">
        <v>73</v>
      </c>
      <c r="F16" s="20" t="s">
        <v>73</v>
      </c>
      <c r="G16" s="20" t="s">
        <v>73</v>
      </c>
      <c r="H16" s="21" t="s">
        <v>74</v>
      </c>
      <c r="I16" s="20" t="s">
        <v>75</v>
      </c>
      <c r="J16" s="20" t="s">
        <v>76</v>
      </c>
      <c r="K16" s="22" t="n">
        <v>4</v>
      </c>
      <c r="L16" s="23" t="s">
        <v>85</v>
      </c>
      <c r="M16" s="23" t="s">
        <v>78</v>
      </c>
      <c r="N16" s="20" t="s">
        <v>79</v>
      </c>
      <c r="O16" s="20" t="s">
        <v>67</v>
      </c>
      <c r="P16" s="20" t="s">
        <v>80</v>
      </c>
      <c r="Q16" s="20" t="s">
        <v>81</v>
      </c>
      <c r="R16" s="20" t="s">
        <v>86</v>
      </c>
      <c r="S16" s="24" t="n">
        <v>3800</v>
      </c>
      <c r="T16" s="25" t="s">
        <v>90</v>
      </c>
      <c r="U16" s="26" t="n">
        <v>901</v>
      </c>
      <c r="V16" s="27"/>
      <c r="W16" s="28"/>
    </row>
    <row r="17" s="29" customFormat="true" ht="15" hidden="false" customHeight="false" outlineLevel="0" collapsed="false">
      <c r="A17" s="20" t="s">
        <v>28</v>
      </c>
      <c r="B17" s="20" t="s">
        <v>70</v>
      </c>
      <c r="C17" s="20" t="s">
        <v>71</v>
      </c>
      <c r="D17" s="20" t="s">
        <v>72</v>
      </c>
      <c r="E17" s="20" t="s">
        <v>73</v>
      </c>
      <c r="F17" s="20" t="s">
        <v>73</v>
      </c>
      <c r="G17" s="20" t="s">
        <v>73</v>
      </c>
      <c r="H17" s="21" t="s">
        <v>74</v>
      </c>
      <c r="I17" s="20" t="s">
        <v>75</v>
      </c>
      <c r="J17" s="20" t="s">
        <v>76</v>
      </c>
      <c r="K17" s="22" t="n">
        <v>4</v>
      </c>
      <c r="L17" s="23" t="s">
        <v>77</v>
      </c>
      <c r="M17" s="23" t="s">
        <v>78</v>
      </c>
      <c r="N17" s="20" t="s">
        <v>79</v>
      </c>
      <c r="O17" s="20" t="s">
        <v>67</v>
      </c>
      <c r="P17" s="20" t="s">
        <v>80</v>
      </c>
      <c r="Q17" s="20" t="s">
        <v>81</v>
      </c>
      <c r="R17" s="20" t="s">
        <v>82</v>
      </c>
      <c r="S17" s="24" t="n">
        <v>29600</v>
      </c>
      <c r="T17" s="25" t="n">
        <v>100000021541</v>
      </c>
      <c r="U17" s="26" t="n">
        <v>701</v>
      </c>
      <c r="V17" s="27"/>
      <c r="W17" s="28" t="s">
        <v>83</v>
      </c>
    </row>
    <row r="18" s="29" customFormat="true" ht="15" hidden="false" customHeight="false" outlineLevel="0" collapsed="false">
      <c r="A18" s="20" t="s">
        <v>28</v>
      </c>
      <c r="B18" s="20" t="s">
        <v>70</v>
      </c>
      <c r="C18" s="20" t="s">
        <v>84</v>
      </c>
      <c r="D18" s="20" t="s">
        <v>72</v>
      </c>
      <c r="E18" s="20" t="s">
        <v>73</v>
      </c>
      <c r="F18" s="20" t="s">
        <v>73</v>
      </c>
      <c r="G18" s="20" t="s">
        <v>73</v>
      </c>
      <c r="H18" s="21" t="s">
        <v>74</v>
      </c>
      <c r="I18" s="20" t="s">
        <v>75</v>
      </c>
      <c r="J18" s="20" t="s">
        <v>76</v>
      </c>
      <c r="K18" s="22" t="n">
        <v>4</v>
      </c>
      <c r="L18" s="23" t="s">
        <v>85</v>
      </c>
      <c r="M18" s="23" t="s">
        <v>78</v>
      </c>
      <c r="N18" s="20" t="s">
        <v>79</v>
      </c>
      <c r="O18" s="20" t="s">
        <v>67</v>
      </c>
      <c r="P18" s="20" t="s">
        <v>80</v>
      </c>
      <c r="Q18" s="20" t="s">
        <v>81</v>
      </c>
      <c r="R18" s="20" t="s">
        <v>86</v>
      </c>
      <c r="S18" s="24" t="n">
        <v>3800</v>
      </c>
      <c r="T18" s="25" t="s">
        <v>91</v>
      </c>
      <c r="U18" s="26" t="n">
        <v>901</v>
      </c>
      <c r="V18" s="27"/>
      <c r="W18" s="28"/>
    </row>
    <row r="19" s="29" customFormat="true" ht="15" hidden="false" customHeight="false" outlineLevel="0" collapsed="false">
      <c r="A19" s="20" t="s">
        <v>28</v>
      </c>
      <c r="B19" s="20" t="s">
        <v>70</v>
      </c>
      <c r="C19" s="20" t="s">
        <v>92</v>
      </c>
      <c r="D19" s="20" t="s">
        <v>72</v>
      </c>
      <c r="E19" s="20" t="s">
        <v>73</v>
      </c>
      <c r="F19" s="20" t="s">
        <v>73</v>
      </c>
      <c r="G19" s="20" t="s">
        <v>73</v>
      </c>
      <c r="H19" s="21" t="s">
        <v>74</v>
      </c>
      <c r="I19" s="20" t="s">
        <v>75</v>
      </c>
      <c r="J19" s="20" t="s">
        <v>76</v>
      </c>
      <c r="K19" s="22" t="n">
        <v>4</v>
      </c>
      <c r="L19" s="23" t="s">
        <v>93</v>
      </c>
      <c r="M19" s="23" t="s">
        <v>78</v>
      </c>
      <c r="N19" s="20" t="s">
        <v>79</v>
      </c>
      <c r="O19" s="20" t="s">
        <v>67</v>
      </c>
      <c r="P19" s="20" t="s">
        <v>80</v>
      </c>
      <c r="Q19" s="20" t="s">
        <v>81</v>
      </c>
      <c r="R19" s="20" t="s">
        <v>94</v>
      </c>
      <c r="S19" s="24" t="n">
        <v>22000</v>
      </c>
      <c r="T19" s="25" t="n">
        <v>100000021542</v>
      </c>
      <c r="U19" s="26" t="n">
        <v>801</v>
      </c>
      <c r="V19" s="27"/>
      <c r="W19" s="28" t="s">
        <v>83</v>
      </c>
    </row>
    <row r="20" s="29" customFormat="true" ht="15" hidden="false" customHeight="false" outlineLevel="0" collapsed="false">
      <c r="A20" s="20" t="s">
        <v>28</v>
      </c>
      <c r="B20" s="20" t="s">
        <v>70</v>
      </c>
      <c r="C20" s="20" t="s">
        <v>84</v>
      </c>
      <c r="D20" s="20" t="s">
        <v>72</v>
      </c>
      <c r="E20" s="20" t="s">
        <v>73</v>
      </c>
      <c r="F20" s="20" t="s">
        <v>73</v>
      </c>
      <c r="G20" s="20" t="s">
        <v>73</v>
      </c>
      <c r="H20" s="21" t="s">
        <v>74</v>
      </c>
      <c r="I20" s="20" t="s">
        <v>75</v>
      </c>
      <c r="J20" s="20" t="s">
        <v>76</v>
      </c>
      <c r="K20" s="22" t="n">
        <v>4</v>
      </c>
      <c r="L20" s="23" t="s">
        <v>85</v>
      </c>
      <c r="M20" s="23" t="s">
        <v>78</v>
      </c>
      <c r="N20" s="20" t="s">
        <v>79</v>
      </c>
      <c r="O20" s="20" t="s">
        <v>67</v>
      </c>
      <c r="P20" s="20" t="s">
        <v>80</v>
      </c>
      <c r="Q20" s="20" t="s">
        <v>81</v>
      </c>
      <c r="R20" s="20" t="s">
        <v>86</v>
      </c>
      <c r="S20" s="24" t="n">
        <v>3800</v>
      </c>
      <c r="T20" s="25" t="s">
        <v>95</v>
      </c>
      <c r="U20" s="26" t="n">
        <v>901</v>
      </c>
      <c r="V20" s="27"/>
      <c r="W20" s="28"/>
    </row>
    <row r="21" s="29" customFormat="true" ht="15" hidden="false" customHeight="false" outlineLevel="0" collapsed="false">
      <c r="A21" s="20" t="s">
        <v>28</v>
      </c>
      <c r="B21" s="20" t="s">
        <v>70</v>
      </c>
      <c r="C21" s="20" t="s">
        <v>92</v>
      </c>
      <c r="D21" s="20" t="s">
        <v>72</v>
      </c>
      <c r="E21" s="20" t="s">
        <v>73</v>
      </c>
      <c r="F21" s="20" t="s">
        <v>73</v>
      </c>
      <c r="G21" s="20" t="s">
        <v>73</v>
      </c>
      <c r="H21" s="21" t="s">
        <v>74</v>
      </c>
      <c r="I21" s="20" t="s">
        <v>75</v>
      </c>
      <c r="J21" s="20" t="s">
        <v>76</v>
      </c>
      <c r="K21" s="22" t="n">
        <v>4</v>
      </c>
      <c r="L21" s="23" t="s">
        <v>93</v>
      </c>
      <c r="M21" s="23" t="s">
        <v>78</v>
      </c>
      <c r="N21" s="20" t="s">
        <v>79</v>
      </c>
      <c r="O21" s="20" t="s">
        <v>67</v>
      </c>
      <c r="P21" s="20" t="s">
        <v>80</v>
      </c>
      <c r="Q21" s="20" t="s">
        <v>81</v>
      </c>
      <c r="R21" s="20" t="s">
        <v>94</v>
      </c>
      <c r="S21" s="24" t="n">
        <v>22000</v>
      </c>
      <c r="T21" s="25" t="n">
        <v>100000021543</v>
      </c>
      <c r="U21" s="26" t="n">
        <v>801</v>
      </c>
      <c r="V21" s="27"/>
      <c r="W21" s="28" t="s">
        <v>83</v>
      </c>
    </row>
    <row r="22" s="29" customFormat="true" ht="15" hidden="false" customHeight="false" outlineLevel="0" collapsed="false">
      <c r="A22" s="20" t="s">
        <v>28</v>
      </c>
      <c r="B22" s="20" t="s">
        <v>70</v>
      </c>
      <c r="C22" s="20" t="s">
        <v>84</v>
      </c>
      <c r="D22" s="20" t="s">
        <v>72</v>
      </c>
      <c r="E22" s="20" t="s">
        <v>73</v>
      </c>
      <c r="F22" s="20" t="s">
        <v>73</v>
      </c>
      <c r="G22" s="20" t="s">
        <v>73</v>
      </c>
      <c r="H22" s="21" t="s">
        <v>74</v>
      </c>
      <c r="I22" s="20" t="s">
        <v>75</v>
      </c>
      <c r="J22" s="20" t="s">
        <v>76</v>
      </c>
      <c r="K22" s="22" t="n">
        <v>4</v>
      </c>
      <c r="L22" s="23" t="s">
        <v>85</v>
      </c>
      <c r="M22" s="23" t="s">
        <v>78</v>
      </c>
      <c r="N22" s="20" t="s">
        <v>79</v>
      </c>
      <c r="O22" s="20" t="s">
        <v>67</v>
      </c>
      <c r="P22" s="20" t="s">
        <v>80</v>
      </c>
      <c r="Q22" s="20" t="s">
        <v>81</v>
      </c>
      <c r="R22" s="20" t="s">
        <v>86</v>
      </c>
      <c r="S22" s="24" t="n">
        <v>3800</v>
      </c>
      <c r="T22" s="25" t="s">
        <v>96</v>
      </c>
      <c r="U22" s="26" t="n">
        <v>901</v>
      </c>
      <c r="V22" s="27"/>
      <c r="W22" s="28"/>
    </row>
    <row r="23" s="29" customFormat="true" ht="15" hidden="false" customHeight="false" outlineLevel="0" collapsed="false">
      <c r="A23" s="20" t="s">
        <v>28</v>
      </c>
      <c r="B23" s="20" t="s">
        <v>70</v>
      </c>
      <c r="C23" s="20" t="s">
        <v>92</v>
      </c>
      <c r="D23" s="20" t="s">
        <v>72</v>
      </c>
      <c r="E23" s="20" t="s">
        <v>73</v>
      </c>
      <c r="F23" s="20" t="s">
        <v>73</v>
      </c>
      <c r="G23" s="20" t="s">
        <v>73</v>
      </c>
      <c r="H23" s="21" t="s">
        <v>74</v>
      </c>
      <c r="I23" s="20" t="s">
        <v>75</v>
      </c>
      <c r="J23" s="20" t="s">
        <v>76</v>
      </c>
      <c r="K23" s="22" t="n">
        <v>4</v>
      </c>
      <c r="L23" s="23" t="s">
        <v>97</v>
      </c>
      <c r="M23" s="23" t="s">
        <v>78</v>
      </c>
      <c r="N23" s="20" t="s">
        <v>79</v>
      </c>
      <c r="O23" s="20" t="s">
        <v>67</v>
      </c>
      <c r="P23" s="20" t="s">
        <v>80</v>
      </c>
      <c r="Q23" s="20" t="s">
        <v>81</v>
      </c>
      <c r="R23" s="20" t="s">
        <v>98</v>
      </c>
      <c r="S23" s="24" t="n">
        <v>15000</v>
      </c>
      <c r="T23" s="25" t="n">
        <v>100000021544</v>
      </c>
      <c r="U23" s="26" t="n">
        <v>802</v>
      </c>
      <c r="V23" s="27"/>
      <c r="W23" s="28" t="s">
        <v>83</v>
      </c>
    </row>
    <row r="24" s="29" customFormat="true" ht="15" hidden="false" customHeight="false" outlineLevel="0" collapsed="false">
      <c r="A24" s="20" t="s">
        <v>28</v>
      </c>
      <c r="B24" s="20" t="s">
        <v>70</v>
      </c>
      <c r="C24" s="20" t="s">
        <v>92</v>
      </c>
      <c r="D24" s="20" t="s">
        <v>72</v>
      </c>
      <c r="E24" s="20" t="s">
        <v>73</v>
      </c>
      <c r="F24" s="20" t="s">
        <v>73</v>
      </c>
      <c r="G24" s="20" t="s">
        <v>73</v>
      </c>
      <c r="H24" s="21" t="s">
        <v>74</v>
      </c>
      <c r="I24" s="20" t="s">
        <v>75</v>
      </c>
      <c r="J24" s="20" t="s">
        <v>76</v>
      </c>
      <c r="K24" s="22" t="n">
        <v>4</v>
      </c>
      <c r="L24" s="23" t="s">
        <v>97</v>
      </c>
      <c r="M24" s="23" t="s">
        <v>78</v>
      </c>
      <c r="N24" s="20" t="s">
        <v>79</v>
      </c>
      <c r="O24" s="20" t="s">
        <v>67</v>
      </c>
      <c r="P24" s="20" t="s">
        <v>80</v>
      </c>
      <c r="Q24" s="20" t="s">
        <v>81</v>
      </c>
      <c r="R24" s="20" t="s">
        <v>98</v>
      </c>
      <c r="S24" s="24" t="n">
        <v>15000</v>
      </c>
      <c r="T24" s="25" t="n">
        <v>100000021545</v>
      </c>
      <c r="U24" s="26" t="n">
        <v>802</v>
      </c>
      <c r="V24" s="27"/>
      <c r="W24" s="28" t="s">
        <v>83</v>
      </c>
    </row>
    <row r="25" s="29" customFormat="true" ht="15" hidden="false" customHeight="false" outlineLevel="0" collapsed="false">
      <c r="A25" s="20" t="s">
        <v>28</v>
      </c>
      <c r="B25" s="30"/>
      <c r="C25" s="30"/>
      <c r="D25" s="30"/>
      <c r="E25" s="30" t="s">
        <v>99</v>
      </c>
      <c r="F25" s="31" t="s">
        <v>99</v>
      </c>
      <c r="G25" s="30" t="s">
        <v>99</v>
      </c>
      <c r="H25" s="21" t="s">
        <v>100</v>
      </c>
      <c r="I25" s="31" t="s">
        <v>101</v>
      </c>
      <c r="J25" s="30" t="s">
        <v>102</v>
      </c>
      <c r="K25" s="32" t="n">
        <v>25</v>
      </c>
      <c r="L25" s="33" t="s">
        <v>103</v>
      </c>
      <c r="M25" s="33" t="s">
        <v>104</v>
      </c>
      <c r="N25" s="31" t="s">
        <v>105</v>
      </c>
      <c r="O25" s="31" t="s">
        <v>54</v>
      </c>
      <c r="P25" s="20" t="s">
        <v>106</v>
      </c>
      <c r="Q25" s="30" t="s">
        <v>107</v>
      </c>
      <c r="R25" s="30" t="s">
        <v>108</v>
      </c>
      <c r="S25" s="34" t="n">
        <v>1250000</v>
      </c>
      <c r="T25" s="35" t="n">
        <v>100000021546</v>
      </c>
      <c r="U25" s="36" t="s">
        <v>109</v>
      </c>
      <c r="V25" s="27"/>
      <c r="W25" s="28"/>
    </row>
    <row r="26" s="29" customFormat="true" ht="15" hidden="false" customHeight="false" outlineLevel="0" collapsed="false">
      <c r="A26" s="30" t="s">
        <v>28</v>
      </c>
      <c r="B26" s="30"/>
      <c r="C26" s="30"/>
      <c r="D26" s="30"/>
      <c r="E26" s="20" t="s">
        <v>99</v>
      </c>
      <c r="F26" s="37" t="s">
        <v>99</v>
      </c>
      <c r="G26" s="20" t="s">
        <v>99</v>
      </c>
      <c r="H26" s="38" t="s">
        <v>100</v>
      </c>
      <c r="I26" s="20" t="s">
        <v>101</v>
      </c>
      <c r="J26" s="30" t="s">
        <v>102</v>
      </c>
      <c r="K26" s="22" t="n">
        <v>25</v>
      </c>
      <c r="L26" s="33" t="s">
        <v>110</v>
      </c>
      <c r="M26" s="23" t="s">
        <v>111</v>
      </c>
      <c r="N26" s="20" t="s">
        <v>105</v>
      </c>
      <c r="O26" s="20" t="s">
        <v>54</v>
      </c>
      <c r="P26" s="31" t="s">
        <v>106</v>
      </c>
      <c r="Q26" s="30" t="s">
        <v>107</v>
      </c>
      <c r="R26" s="30" t="s">
        <v>108</v>
      </c>
      <c r="S26" s="34" t="n">
        <v>1280000</v>
      </c>
      <c r="T26" s="39" t="n">
        <v>100000021547</v>
      </c>
      <c r="U26" s="36" t="s">
        <v>112</v>
      </c>
      <c r="V26" s="27"/>
      <c r="W26" s="28"/>
    </row>
    <row r="27" s="29" customFormat="true" ht="15" hidden="false" customHeight="false" outlineLevel="0" collapsed="false">
      <c r="A27" s="30"/>
      <c r="B27" s="30"/>
      <c r="C27" s="30"/>
      <c r="D27" s="30"/>
      <c r="E27" s="30" t="s">
        <v>99</v>
      </c>
      <c r="F27" s="20" t="s">
        <v>99</v>
      </c>
      <c r="G27" s="30" t="s">
        <v>99</v>
      </c>
      <c r="H27" s="21" t="s">
        <v>113</v>
      </c>
      <c r="I27" s="30" t="s">
        <v>114</v>
      </c>
      <c r="J27" s="30" t="s">
        <v>102</v>
      </c>
      <c r="K27" s="22" t="n">
        <v>25</v>
      </c>
      <c r="L27" s="33" t="s">
        <v>115</v>
      </c>
      <c r="M27" s="33" t="s">
        <v>104</v>
      </c>
      <c r="N27" s="20" t="s">
        <v>105</v>
      </c>
      <c r="O27" s="20" t="s">
        <v>54</v>
      </c>
      <c r="P27" s="20" t="s">
        <v>116</v>
      </c>
      <c r="Q27" s="30" t="s">
        <v>117</v>
      </c>
      <c r="R27" s="30" t="s">
        <v>118</v>
      </c>
      <c r="S27" s="34" t="n">
        <v>699000</v>
      </c>
      <c r="T27" s="40" t="n">
        <v>100000021548</v>
      </c>
      <c r="U27" s="36" t="s">
        <v>119</v>
      </c>
      <c r="V27" s="27"/>
      <c r="W27" s="28"/>
    </row>
    <row r="28" s="29" customFormat="true" ht="15" hidden="false" customHeight="false" outlineLevel="0" collapsed="false">
      <c r="A28" s="30"/>
      <c r="B28" s="30"/>
      <c r="C28" s="30"/>
      <c r="D28" s="30"/>
      <c r="E28" s="30" t="s">
        <v>99</v>
      </c>
      <c r="F28" s="20" t="s">
        <v>99</v>
      </c>
      <c r="G28" s="30" t="s">
        <v>99</v>
      </c>
      <c r="H28" s="21" t="s">
        <v>113</v>
      </c>
      <c r="I28" s="30" t="s">
        <v>114</v>
      </c>
      <c r="J28" s="30" t="s">
        <v>102</v>
      </c>
      <c r="K28" s="22" t="n">
        <v>25</v>
      </c>
      <c r="L28" s="33" t="s">
        <v>120</v>
      </c>
      <c r="M28" s="23" t="s">
        <v>111</v>
      </c>
      <c r="N28" s="20" t="s">
        <v>105</v>
      </c>
      <c r="O28" s="31" t="s">
        <v>54</v>
      </c>
      <c r="P28" s="30" t="s">
        <v>116</v>
      </c>
      <c r="Q28" s="30" t="s">
        <v>117</v>
      </c>
      <c r="R28" s="30" t="s">
        <v>118</v>
      </c>
      <c r="S28" s="34" t="n">
        <v>674748</v>
      </c>
      <c r="T28" s="40" t="n">
        <v>100000021549</v>
      </c>
      <c r="U28" s="36" t="s">
        <v>121</v>
      </c>
      <c r="V28" s="27"/>
      <c r="W28" s="28"/>
    </row>
    <row r="29" s="29" customFormat="true" ht="15" hidden="false" customHeight="false" outlineLevel="0" collapsed="false">
      <c r="A29" s="30"/>
      <c r="B29" s="30"/>
      <c r="C29" s="30"/>
      <c r="D29" s="30"/>
      <c r="E29" s="30" t="s">
        <v>99</v>
      </c>
      <c r="F29" s="20" t="s">
        <v>99</v>
      </c>
      <c r="G29" s="30" t="s">
        <v>99</v>
      </c>
      <c r="H29" s="21" t="s">
        <v>113</v>
      </c>
      <c r="I29" s="30" t="s">
        <v>114</v>
      </c>
      <c r="J29" s="30" t="s">
        <v>102</v>
      </c>
      <c r="K29" s="22" t="n">
        <v>25</v>
      </c>
      <c r="L29" s="33" t="s">
        <v>122</v>
      </c>
      <c r="M29" s="41" t="s">
        <v>111</v>
      </c>
      <c r="N29" s="20" t="s">
        <v>105</v>
      </c>
      <c r="O29" s="20" t="s">
        <v>54</v>
      </c>
      <c r="P29" s="30" t="s">
        <v>116</v>
      </c>
      <c r="Q29" s="30" t="s">
        <v>117</v>
      </c>
      <c r="R29" s="30" t="s">
        <v>118</v>
      </c>
      <c r="S29" s="34" t="n">
        <v>674748</v>
      </c>
      <c r="T29" s="25" t="n">
        <v>100000021550</v>
      </c>
      <c r="U29" s="36" t="s">
        <v>123</v>
      </c>
      <c r="V29" s="27"/>
      <c r="W29" s="28"/>
    </row>
    <row r="30" s="29" customFormat="true" ht="15" hidden="false" customHeight="false" outlineLevel="0" collapsed="false">
      <c r="A30" s="30"/>
      <c r="B30" s="30"/>
      <c r="C30" s="30"/>
      <c r="D30" s="30"/>
      <c r="E30" s="30" t="s">
        <v>99</v>
      </c>
      <c r="F30" s="20" t="s">
        <v>99</v>
      </c>
      <c r="G30" s="30" t="s">
        <v>99</v>
      </c>
      <c r="H30" s="21" t="s">
        <v>113</v>
      </c>
      <c r="I30" s="30" t="s">
        <v>114</v>
      </c>
      <c r="J30" s="30" t="s">
        <v>102</v>
      </c>
      <c r="K30" s="22" t="n">
        <v>25</v>
      </c>
      <c r="L30" s="33" t="s">
        <v>124</v>
      </c>
      <c r="M30" s="23" t="s">
        <v>104</v>
      </c>
      <c r="N30" s="20" t="s">
        <v>105</v>
      </c>
      <c r="O30" s="20" t="s">
        <v>54</v>
      </c>
      <c r="P30" s="30" t="s">
        <v>116</v>
      </c>
      <c r="Q30" s="30" t="s">
        <v>117</v>
      </c>
      <c r="R30" s="30" t="s">
        <v>118</v>
      </c>
      <c r="S30" s="34" t="n">
        <v>679748</v>
      </c>
      <c r="T30" s="35" t="n">
        <v>100000021551</v>
      </c>
      <c r="U30" s="36" t="s">
        <v>125</v>
      </c>
      <c r="V30" s="27"/>
      <c r="W30" s="28"/>
    </row>
    <row r="31" s="29" customFormat="true" ht="15" hidden="false" customHeight="false" outlineLevel="0" collapsed="false">
      <c r="A31" s="20"/>
      <c r="B31" s="20"/>
      <c r="C31" s="20"/>
      <c r="D31" s="20"/>
      <c r="E31" s="30" t="s">
        <v>99</v>
      </c>
      <c r="F31" s="20" t="s">
        <v>99</v>
      </c>
      <c r="G31" s="30" t="s">
        <v>99</v>
      </c>
      <c r="H31" s="21" t="s">
        <v>113</v>
      </c>
      <c r="I31" s="30" t="s">
        <v>114</v>
      </c>
      <c r="J31" s="30" t="s">
        <v>102</v>
      </c>
      <c r="K31" s="22" t="n">
        <v>25</v>
      </c>
      <c r="L31" s="33" t="s">
        <v>126</v>
      </c>
      <c r="M31" s="41" t="s">
        <v>111</v>
      </c>
      <c r="N31" s="20" t="s">
        <v>105</v>
      </c>
      <c r="O31" s="31" t="s">
        <v>54</v>
      </c>
      <c r="P31" s="30" t="s">
        <v>116</v>
      </c>
      <c r="Q31" s="30" t="s">
        <v>117</v>
      </c>
      <c r="R31" s="30" t="s">
        <v>118</v>
      </c>
      <c r="S31" s="24" t="n">
        <v>690000</v>
      </c>
      <c r="T31" s="35" t="n">
        <v>100000021552</v>
      </c>
      <c r="U31" s="42" t="s">
        <v>127</v>
      </c>
      <c r="V31" s="27"/>
      <c r="W31" s="28"/>
    </row>
    <row r="32" s="29" customFormat="true" ht="15" hidden="false" customHeight="false" outlineLevel="0" collapsed="false">
      <c r="A32" s="20"/>
      <c r="B32" s="20"/>
      <c r="C32" s="20"/>
      <c r="D32" s="20"/>
      <c r="E32" s="30" t="s">
        <v>99</v>
      </c>
      <c r="F32" s="20" t="s">
        <v>99</v>
      </c>
      <c r="G32" s="30" t="s">
        <v>99</v>
      </c>
      <c r="H32" s="21" t="s">
        <v>113</v>
      </c>
      <c r="I32" s="20" t="s">
        <v>114</v>
      </c>
      <c r="J32" s="20" t="s">
        <v>102</v>
      </c>
      <c r="K32" s="43" t="n">
        <v>25</v>
      </c>
      <c r="L32" s="33" t="s">
        <v>128</v>
      </c>
      <c r="M32" s="23" t="s">
        <v>129</v>
      </c>
      <c r="N32" s="31" t="s">
        <v>105</v>
      </c>
      <c r="O32" s="20" t="s">
        <v>54</v>
      </c>
      <c r="P32" s="30" t="s">
        <v>116</v>
      </c>
      <c r="Q32" s="30" t="s">
        <v>117</v>
      </c>
      <c r="R32" s="30" t="s">
        <v>118</v>
      </c>
      <c r="S32" s="24" t="n">
        <v>679448</v>
      </c>
      <c r="T32" s="35" t="n">
        <v>100000021553</v>
      </c>
      <c r="U32" s="42" t="s">
        <v>130</v>
      </c>
      <c r="V32" s="27"/>
      <c r="W32" s="28"/>
    </row>
    <row r="33" s="29" customFormat="true" ht="15" hidden="false" customHeight="false" outlineLevel="0" collapsed="false">
      <c r="A33" s="20"/>
      <c r="B33" s="20"/>
      <c r="C33" s="20"/>
      <c r="D33" s="20"/>
      <c r="E33" s="30" t="s">
        <v>99</v>
      </c>
      <c r="F33" s="20" t="s">
        <v>99</v>
      </c>
      <c r="G33" s="30" t="s">
        <v>99</v>
      </c>
      <c r="H33" s="38" t="s">
        <v>100</v>
      </c>
      <c r="I33" s="31" t="s">
        <v>101</v>
      </c>
      <c r="J33" s="20" t="s">
        <v>102</v>
      </c>
      <c r="K33" s="32" t="n">
        <v>25</v>
      </c>
      <c r="L33" s="33" t="s">
        <v>131</v>
      </c>
      <c r="M33" s="23" t="s">
        <v>132</v>
      </c>
      <c r="N33" s="20" t="s">
        <v>105</v>
      </c>
      <c r="O33" s="20" t="s">
        <v>54</v>
      </c>
      <c r="P33" s="31" t="s">
        <v>106</v>
      </c>
      <c r="Q33" s="30" t="s">
        <v>107</v>
      </c>
      <c r="R33" s="20" t="s">
        <v>133</v>
      </c>
      <c r="S33" s="24" t="n">
        <v>1290000</v>
      </c>
      <c r="T33" s="35" t="n">
        <v>100000021554</v>
      </c>
      <c r="U33" s="42" t="s">
        <v>134</v>
      </c>
      <c r="V33" s="27"/>
      <c r="W33" s="28"/>
    </row>
    <row r="34" s="29" customFormat="true" ht="15" hidden="false" customHeight="false" outlineLevel="0" collapsed="false">
      <c r="A34" s="20" t="s">
        <v>28</v>
      </c>
      <c r="B34" s="20" t="s">
        <v>135</v>
      </c>
      <c r="C34" s="20" t="s">
        <v>136</v>
      </c>
      <c r="D34" s="20" t="s">
        <v>137</v>
      </c>
      <c r="E34" s="20" t="s">
        <v>138</v>
      </c>
      <c r="F34" s="20" t="s">
        <v>99</v>
      </c>
      <c r="G34" s="20" t="s">
        <v>99</v>
      </c>
      <c r="H34" s="21" t="s">
        <v>139</v>
      </c>
      <c r="I34" s="20" t="s">
        <v>140</v>
      </c>
      <c r="J34" s="20" t="s">
        <v>102</v>
      </c>
      <c r="K34" s="22" t="n">
        <v>10</v>
      </c>
      <c r="L34" s="23" t="s">
        <v>141</v>
      </c>
      <c r="M34" s="23" t="s">
        <v>142</v>
      </c>
      <c r="N34" s="20" t="s">
        <v>143</v>
      </c>
      <c r="O34" s="20" t="s">
        <v>54</v>
      </c>
      <c r="P34" s="20" t="s">
        <v>144</v>
      </c>
      <c r="Q34" s="20" t="s">
        <v>145</v>
      </c>
      <c r="R34" s="20" t="s">
        <v>146</v>
      </c>
      <c r="S34" s="24" t="n">
        <v>288544</v>
      </c>
      <c r="T34" s="25" t="n">
        <v>100000021555</v>
      </c>
      <c r="U34" s="26" t="n">
        <v>1302</v>
      </c>
      <c r="V34" s="27"/>
      <c r="W34" s="28"/>
    </row>
    <row r="35" s="29" customFormat="true" ht="15" hidden="false" customHeight="false" outlineLevel="0" collapsed="false">
      <c r="A35" s="20" t="s">
        <v>28</v>
      </c>
      <c r="B35" s="20" t="s">
        <v>135</v>
      </c>
      <c r="C35" s="20" t="s">
        <v>136</v>
      </c>
      <c r="D35" s="20" t="s">
        <v>137</v>
      </c>
      <c r="E35" s="20" t="s">
        <v>138</v>
      </c>
      <c r="F35" s="20" t="s">
        <v>99</v>
      </c>
      <c r="G35" s="20" t="s">
        <v>99</v>
      </c>
      <c r="H35" s="21" t="s">
        <v>139</v>
      </c>
      <c r="I35" s="20" t="s">
        <v>140</v>
      </c>
      <c r="J35" s="20" t="s">
        <v>102</v>
      </c>
      <c r="K35" s="22" t="n">
        <v>10</v>
      </c>
      <c r="L35" s="23" t="s">
        <v>147</v>
      </c>
      <c r="M35" s="23" t="s">
        <v>142</v>
      </c>
      <c r="N35" s="20" t="s">
        <v>143</v>
      </c>
      <c r="O35" s="20" t="s">
        <v>54</v>
      </c>
      <c r="P35" s="20" t="s">
        <v>144</v>
      </c>
      <c r="Q35" s="20" t="s">
        <v>145</v>
      </c>
      <c r="R35" s="20" t="s">
        <v>148</v>
      </c>
      <c r="S35" s="24" t="n">
        <v>577088</v>
      </c>
      <c r="T35" s="25" t="n">
        <v>100000021556</v>
      </c>
      <c r="U35" s="26" t="n">
        <v>13101</v>
      </c>
      <c r="V35" s="27"/>
      <c r="W35" s="28"/>
    </row>
    <row r="36" s="29" customFormat="true" ht="15" hidden="false" customHeight="false" outlineLevel="0" collapsed="false">
      <c r="A36" s="20" t="s">
        <v>28</v>
      </c>
      <c r="B36" s="20" t="s">
        <v>135</v>
      </c>
      <c r="C36" s="20" t="s">
        <v>136</v>
      </c>
      <c r="D36" s="20" t="s">
        <v>137</v>
      </c>
      <c r="E36" s="20" t="s">
        <v>138</v>
      </c>
      <c r="F36" s="20" t="s">
        <v>99</v>
      </c>
      <c r="G36" s="20" t="s">
        <v>99</v>
      </c>
      <c r="H36" s="21" t="s">
        <v>139</v>
      </c>
      <c r="I36" s="20" t="s">
        <v>140</v>
      </c>
      <c r="J36" s="20" t="s">
        <v>102</v>
      </c>
      <c r="K36" s="22" t="n">
        <v>10</v>
      </c>
      <c r="L36" s="23" t="s">
        <v>147</v>
      </c>
      <c r="M36" s="23" t="s">
        <v>142</v>
      </c>
      <c r="N36" s="20" t="s">
        <v>143</v>
      </c>
      <c r="O36" s="20" t="s">
        <v>54</v>
      </c>
      <c r="P36" s="20" t="s">
        <v>144</v>
      </c>
      <c r="Q36" s="20" t="s">
        <v>145</v>
      </c>
      <c r="R36" s="20" t="s">
        <v>148</v>
      </c>
      <c r="S36" s="24" t="n">
        <v>577088</v>
      </c>
      <c r="T36" s="25" t="n">
        <v>100000021557</v>
      </c>
      <c r="U36" s="26" t="n">
        <v>1301</v>
      </c>
      <c r="V36" s="27"/>
      <c r="W36" s="28"/>
    </row>
    <row r="37" s="29" customFormat="true" ht="15" hidden="false" customHeight="false" outlineLevel="0" collapsed="false">
      <c r="A37" s="20" t="s">
        <v>28</v>
      </c>
      <c r="B37" s="20"/>
      <c r="C37" s="20"/>
      <c r="D37" s="20"/>
      <c r="E37" s="20" t="s">
        <v>149</v>
      </c>
      <c r="F37" s="20" t="s">
        <v>149</v>
      </c>
      <c r="G37" s="20" t="s">
        <v>149</v>
      </c>
      <c r="H37" s="21" t="s">
        <v>74</v>
      </c>
      <c r="I37" s="20" t="s">
        <v>75</v>
      </c>
      <c r="J37" s="20" t="s">
        <v>76</v>
      </c>
      <c r="K37" s="22" t="s">
        <v>150</v>
      </c>
      <c r="L37" s="23" t="s">
        <v>151</v>
      </c>
      <c r="M37" s="23" t="s">
        <v>152</v>
      </c>
      <c r="N37" s="20" t="s">
        <v>153</v>
      </c>
      <c r="O37" s="20" t="s">
        <v>154</v>
      </c>
      <c r="P37" s="20" t="s">
        <v>40</v>
      </c>
      <c r="Q37" s="20" t="s">
        <v>41</v>
      </c>
      <c r="R37" s="20" t="s">
        <v>42</v>
      </c>
      <c r="S37" s="24" t="n">
        <v>33200</v>
      </c>
      <c r="T37" s="25" t="n">
        <v>100000021558</v>
      </c>
      <c r="U37" s="26" t="n">
        <v>8007</v>
      </c>
      <c r="V37" s="44" t="s">
        <v>155</v>
      </c>
      <c r="W37" s="28"/>
      <c r="Y37" s="29" t="s">
        <v>156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9722222222222" right="0.159722222222222" top="0.275694444444444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75"/>
    <col collapsed="false" customWidth="true" hidden="false" outlineLevel="0" max="4" min="3" style="1" width="7.13"/>
    <col collapsed="false" customWidth="true" hidden="false" outlineLevel="0" max="6" min="5" style="1" width="6.37"/>
    <col collapsed="false" customWidth="true" hidden="false" outlineLevel="0" max="7" min="7" style="1" width="7.25"/>
    <col collapsed="false" customWidth="true" hidden="false" outlineLevel="0" max="8" min="8" style="2" width="14.13"/>
    <col collapsed="false" customWidth="true" hidden="false" outlineLevel="0" max="9" min="9" style="1" width="5.87"/>
    <col collapsed="false" customWidth="true" hidden="false" outlineLevel="0" max="10" min="10" style="1" width="4"/>
    <col collapsed="false" customWidth="true" hidden="false" outlineLevel="0" max="11" min="11" style="1" width="5.87"/>
    <col collapsed="false" customWidth="true" hidden="false" outlineLevel="0" max="12" min="12" style="1" width="44.5"/>
    <col collapsed="false" customWidth="true" hidden="false" outlineLevel="0" max="13" min="13" style="1" width="20.76"/>
    <col collapsed="false" customWidth="true" hidden="false" outlineLevel="0" max="14" min="14" style="1" width="7.37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false" hidden="false" outlineLevel="0" max="17" min="17" style="1" width="9"/>
    <col collapsed="false" customWidth="true" hidden="false" outlineLevel="0" max="18" min="18" style="1" width="10.88"/>
    <col collapsed="false" customWidth="true" hidden="false" outlineLevel="0" max="19" min="19" style="1" width="8"/>
    <col collapsed="false" customWidth="true" hidden="false" outlineLevel="0" max="20" min="20" style="1" width="11.13"/>
    <col collapsed="false" customWidth="true" hidden="false" outlineLevel="0" max="21" min="21" style="1" width="11.5"/>
    <col collapsed="false" customWidth="true" hidden="true" outlineLevel="0" max="24" min="22" style="1" width="10.16"/>
    <col collapsed="false" customWidth="false" hidden="false" outlineLevel="0" max="16384" min="25" style="1" width="9"/>
  </cols>
  <sheetData>
    <row r="1" s="19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s="19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s="19" customFormat="true" ht="15" hidden="false" customHeight="fals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/>
    </row>
    <row r="4" s="19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5</v>
      </c>
      <c r="E4" s="8" t="s">
        <v>4</v>
      </c>
      <c r="F4" s="8" t="s">
        <v>4</v>
      </c>
      <c r="G4" s="8" t="s">
        <v>4</v>
      </c>
      <c r="H4" s="9" t="s">
        <v>6</v>
      </c>
      <c r="I4" s="8" t="s">
        <v>7</v>
      </c>
      <c r="J4" s="10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1" t="s">
        <v>17</v>
      </c>
      <c r="T4" s="12" t="s">
        <v>5</v>
      </c>
      <c r="U4" s="12" t="s">
        <v>5</v>
      </c>
      <c r="V4" s="13"/>
      <c r="W4" s="5"/>
    </row>
    <row r="5" s="19" customFormat="true" ht="15" hidden="false" customHeight="false" outlineLevel="0" collapsed="false">
      <c r="A5" s="15"/>
      <c r="B5" s="15" t="s">
        <v>18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6" t="s">
        <v>23</v>
      </c>
      <c r="I5" s="15" t="s">
        <v>24</v>
      </c>
      <c r="J5" s="15"/>
      <c r="K5" s="15" t="s">
        <v>25</v>
      </c>
      <c r="L5" s="15"/>
      <c r="M5" s="15"/>
      <c r="N5" s="15"/>
      <c r="O5" s="15"/>
      <c r="P5" s="15"/>
      <c r="Q5" s="15"/>
      <c r="R5" s="15"/>
      <c r="S5" s="17"/>
      <c r="T5" s="18" t="s">
        <v>24</v>
      </c>
      <c r="U5" s="18" t="s">
        <v>26</v>
      </c>
      <c r="V5" s="13"/>
      <c r="W5" s="5"/>
      <c r="Y5" s="19" t="s">
        <v>27</v>
      </c>
    </row>
    <row r="6" s="29" customFormat="true" ht="15" hidden="false" customHeight="false" outlineLevel="0" collapsed="false">
      <c r="A6" s="20" t="s">
        <v>28</v>
      </c>
      <c r="B6" s="20"/>
      <c r="C6" s="20"/>
      <c r="D6" s="20"/>
      <c r="E6" s="20" t="s">
        <v>149</v>
      </c>
      <c r="F6" s="20" t="s">
        <v>149</v>
      </c>
      <c r="G6" s="20" t="s">
        <v>149</v>
      </c>
      <c r="H6" s="21" t="s">
        <v>74</v>
      </c>
      <c r="I6" s="20" t="s">
        <v>75</v>
      </c>
      <c r="J6" s="20" t="s">
        <v>76</v>
      </c>
      <c r="K6" s="22" t="s">
        <v>150</v>
      </c>
      <c r="L6" s="23" t="s">
        <v>151</v>
      </c>
      <c r="M6" s="23" t="s">
        <v>152</v>
      </c>
      <c r="N6" s="20" t="s">
        <v>153</v>
      </c>
      <c r="O6" s="20" t="s">
        <v>154</v>
      </c>
      <c r="P6" s="20" t="s">
        <v>40</v>
      </c>
      <c r="Q6" s="20" t="s">
        <v>41</v>
      </c>
      <c r="R6" s="20" t="s">
        <v>42</v>
      </c>
      <c r="S6" s="24" t="n">
        <v>33200</v>
      </c>
      <c r="T6" s="25" t="n">
        <v>100000021558</v>
      </c>
      <c r="U6" s="26" t="n">
        <v>8007</v>
      </c>
      <c r="V6" s="44" t="s">
        <v>155</v>
      </c>
      <c r="W6" s="28"/>
      <c r="Y6" s="29" t="s">
        <v>156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9722222222222" right="0.159722222222222" top="0.275694444444444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75"/>
    <col collapsed="false" customWidth="true" hidden="false" outlineLevel="0" max="3" min="3" style="1" width="7.75"/>
    <col collapsed="false" customWidth="true" hidden="false" outlineLevel="0" max="4" min="4" style="1" width="7.13"/>
    <col collapsed="false" customWidth="true" hidden="false" outlineLevel="0" max="6" min="5" style="1" width="6.37"/>
    <col collapsed="false" customWidth="true" hidden="false" outlineLevel="0" max="7" min="7" style="1" width="7.25"/>
    <col collapsed="false" customWidth="true" hidden="false" outlineLevel="0" max="8" min="8" style="1" width="15.63"/>
    <col collapsed="false" customWidth="true" hidden="false" outlineLevel="0" max="9" min="9" style="1" width="5.87"/>
    <col collapsed="false" customWidth="true" hidden="false" outlineLevel="0" max="10" min="10" style="1" width="4"/>
    <col collapsed="false" customWidth="true" hidden="false" outlineLevel="0" max="11" min="11" style="1" width="6.25"/>
    <col collapsed="false" customWidth="true" hidden="false" outlineLevel="0" max="12" min="12" style="1" width="47.87"/>
    <col collapsed="false" customWidth="true" hidden="false" outlineLevel="0" max="13" min="13" style="1" width="24.76"/>
    <col collapsed="false" customWidth="true" hidden="false" outlineLevel="0" max="14" min="14" style="1" width="7.13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false" hidden="false" outlineLevel="0" max="17" min="17" style="1" width="9"/>
    <col collapsed="false" customWidth="true" hidden="false" outlineLevel="0" max="18" min="18" style="1" width="11.5"/>
    <col collapsed="false" customWidth="false" hidden="false" outlineLevel="0" max="19" min="19" style="1" width="9"/>
    <col collapsed="false" customWidth="true" hidden="false" outlineLevel="0" max="20" min="20" style="1" width="8.87"/>
    <col collapsed="false" customWidth="false" hidden="false" outlineLevel="0" max="22" min="21" style="1" width="9"/>
    <col collapsed="false" customWidth="true" hidden="true" outlineLevel="0" max="26" min="23" style="1" width="10.16"/>
    <col collapsed="false" customWidth="false" hidden="false" outlineLevel="0" max="16384" min="27" style="1" width="9"/>
  </cols>
  <sheetData>
    <row r="1" s="19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s="19" customFormat="true" ht="1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s="19" customFormat="true" ht="15" hidden="false" customHeight="fals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/>
    </row>
    <row r="4" s="19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5</v>
      </c>
      <c r="E4" s="8" t="s">
        <v>4</v>
      </c>
      <c r="F4" s="8" t="s">
        <v>4</v>
      </c>
      <c r="G4" s="8" t="s">
        <v>4</v>
      </c>
      <c r="H4" s="8" t="s">
        <v>6</v>
      </c>
      <c r="I4" s="8" t="s">
        <v>7</v>
      </c>
      <c r="J4" s="10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1" t="s">
        <v>17</v>
      </c>
      <c r="T4" s="12" t="s">
        <v>5</v>
      </c>
      <c r="U4" s="12" t="s">
        <v>5</v>
      </c>
      <c r="V4" s="13"/>
      <c r="W4" s="5"/>
    </row>
    <row r="5" s="19" customFormat="true" ht="15" hidden="false" customHeight="false" outlineLevel="0" collapsed="false">
      <c r="A5" s="15"/>
      <c r="B5" s="15" t="s">
        <v>18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/>
      <c r="K5" s="15" t="s">
        <v>25</v>
      </c>
      <c r="L5" s="15"/>
      <c r="M5" s="15"/>
      <c r="N5" s="15"/>
      <c r="O5" s="15"/>
      <c r="P5" s="15"/>
      <c r="Q5" s="15"/>
      <c r="R5" s="15"/>
      <c r="S5" s="17"/>
      <c r="T5" s="18" t="s">
        <v>24</v>
      </c>
      <c r="U5" s="18" t="s">
        <v>26</v>
      </c>
      <c r="V5" s="13"/>
      <c r="W5" s="5"/>
      <c r="Y5" s="19" t="s">
        <v>27</v>
      </c>
    </row>
    <row r="6" s="29" customFormat="true" ht="15" hidden="false" customHeight="false" outlineLevel="0" collapsed="false">
      <c r="A6" s="20" t="s">
        <v>28</v>
      </c>
      <c r="B6" s="20" t="s">
        <v>160</v>
      </c>
      <c r="C6" s="20" t="s">
        <v>161</v>
      </c>
      <c r="D6" s="20" t="s">
        <v>162</v>
      </c>
      <c r="E6" s="20" t="s">
        <v>29</v>
      </c>
      <c r="F6" s="20" t="s">
        <v>29</v>
      </c>
      <c r="G6" s="20" t="s">
        <v>160</v>
      </c>
      <c r="H6" s="23" t="s">
        <v>163</v>
      </c>
      <c r="I6" s="20" t="s">
        <v>164</v>
      </c>
      <c r="J6" s="20" t="s">
        <v>64</v>
      </c>
      <c r="K6" s="22" t="n">
        <v>10</v>
      </c>
      <c r="L6" s="23" t="s">
        <v>165</v>
      </c>
      <c r="M6" s="23" t="s">
        <v>166</v>
      </c>
      <c r="N6" s="20" t="s">
        <v>167</v>
      </c>
      <c r="O6" s="20" t="s">
        <v>67</v>
      </c>
      <c r="P6" s="20" t="s">
        <v>168</v>
      </c>
      <c r="Q6" s="20" t="s">
        <v>169</v>
      </c>
      <c r="R6" s="20" t="s">
        <v>170</v>
      </c>
      <c r="S6" s="24" t="n">
        <v>45900</v>
      </c>
      <c r="T6" s="25" t="n">
        <v>100000021559</v>
      </c>
      <c r="U6" s="26" t="n">
        <v>1401</v>
      </c>
      <c r="V6" s="27"/>
      <c r="W6" s="28" t="s">
        <v>171</v>
      </c>
    </row>
    <row r="7" s="29" customFormat="true" ht="15" hidden="false" customHeight="false" outlineLevel="0" collapsed="false">
      <c r="A7" s="20" t="s">
        <v>28</v>
      </c>
      <c r="B7" s="20"/>
      <c r="C7" s="20"/>
      <c r="D7" s="20"/>
      <c r="E7" s="20"/>
      <c r="F7" s="20"/>
      <c r="G7" s="20"/>
      <c r="H7" s="42"/>
      <c r="I7" s="20"/>
      <c r="J7" s="20"/>
      <c r="K7" s="22"/>
      <c r="L7" s="42"/>
      <c r="M7" s="42"/>
      <c r="N7" s="20"/>
      <c r="O7" s="20"/>
      <c r="P7" s="20"/>
      <c r="Q7" s="20"/>
      <c r="R7" s="20"/>
      <c r="S7" s="24"/>
      <c r="T7" s="25" t="n">
        <v>100000021560</v>
      </c>
      <c r="U7" s="45" t="s">
        <v>172</v>
      </c>
      <c r="V7" s="27"/>
      <c r="W7" s="28" t="s">
        <v>171</v>
      </c>
      <c r="Y7" s="46" t="s">
        <v>173</v>
      </c>
    </row>
    <row r="8" s="29" customFormat="true" ht="15" hidden="false" customHeight="false" outlineLevel="0" collapsed="false">
      <c r="A8" s="20" t="s">
        <v>28</v>
      </c>
      <c r="B8" s="20"/>
      <c r="C8" s="20"/>
      <c r="D8" s="20"/>
      <c r="E8" s="20" t="s">
        <v>174</v>
      </c>
      <c r="F8" s="20" t="s">
        <v>174</v>
      </c>
      <c r="G8" s="20" t="s">
        <v>160</v>
      </c>
      <c r="H8" s="23" t="s">
        <v>100</v>
      </c>
      <c r="I8" s="20" t="s">
        <v>101</v>
      </c>
      <c r="J8" s="20" t="s">
        <v>102</v>
      </c>
      <c r="K8" s="22" t="n">
        <v>25</v>
      </c>
      <c r="L8" s="23" t="s">
        <v>175</v>
      </c>
      <c r="M8" s="23" t="s">
        <v>176</v>
      </c>
      <c r="N8" s="20" t="s">
        <v>177</v>
      </c>
      <c r="O8" s="20" t="s">
        <v>54</v>
      </c>
      <c r="P8" s="20" t="s">
        <v>178</v>
      </c>
      <c r="Q8" s="20" t="s">
        <v>179</v>
      </c>
      <c r="R8" s="20" t="s">
        <v>180</v>
      </c>
      <c r="S8" s="24" t="n">
        <v>1177062.65</v>
      </c>
      <c r="T8" s="25" t="n">
        <v>100000021561</v>
      </c>
      <c r="U8" s="26" t="n">
        <v>1601</v>
      </c>
      <c r="V8" s="27"/>
      <c r="W8" s="28" t="s">
        <v>171</v>
      </c>
    </row>
    <row r="9" s="29" customFormat="true" ht="15" hidden="false" customHeight="false" outlineLevel="0" collapsed="false">
      <c r="A9" s="20" t="s">
        <v>28</v>
      </c>
      <c r="B9" s="20"/>
      <c r="C9" s="20"/>
      <c r="D9" s="20"/>
      <c r="E9" s="20" t="s">
        <v>174</v>
      </c>
      <c r="F9" s="20" t="s">
        <v>174</v>
      </c>
      <c r="G9" s="20" t="s">
        <v>160</v>
      </c>
      <c r="H9" s="23" t="s">
        <v>100</v>
      </c>
      <c r="I9" s="20" t="s">
        <v>101</v>
      </c>
      <c r="J9" s="20" t="s">
        <v>102</v>
      </c>
      <c r="K9" s="22" t="n">
        <v>25</v>
      </c>
      <c r="L9" s="23" t="s">
        <v>181</v>
      </c>
      <c r="M9" s="23" t="s">
        <v>176</v>
      </c>
      <c r="N9" s="20" t="s">
        <v>177</v>
      </c>
      <c r="O9" s="20" t="s">
        <v>54</v>
      </c>
      <c r="P9" s="20" t="s">
        <v>178</v>
      </c>
      <c r="Q9" s="20" t="s">
        <v>179</v>
      </c>
      <c r="R9" s="20" t="s">
        <v>180</v>
      </c>
      <c r="S9" s="24" t="n">
        <v>1177062.65</v>
      </c>
      <c r="T9" s="25" t="n">
        <v>100000021562</v>
      </c>
      <c r="U9" s="26" t="n">
        <v>1602</v>
      </c>
      <c r="V9" s="27"/>
      <c r="W9" s="28" t="s">
        <v>171</v>
      </c>
    </row>
    <row r="10" s="29" customFormat="tru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42"/>
      <c r="I10" s="20"/>
      <c r="J10" s="20"/>
      <c r="K10" s="22"/>
      <c r="L10" s="42"/>
      <c r="M10" s="42"/>
      <c r="N10" s="20"/>
      <c r="O10" s="20"/>
      <c r="P10" s="20"/>
      <c r="Q10" s="20"/>
      <c r="R10" s="20"/>
      <c r="S10" s="24"/>
      <c r="T10" s="25" t="n">
        <v>100000021563</v>
      </c>
      <c r="U10" s="45" t="s">
        <v>172</v>
      </c>
      <c r="V10" s="27"/>
      <c r="W10" s="28" t="s">
        <v>182</v>
      </c>
    </row>
    <row r="11" s="29" customFormat="true" ht="15" hidden="false" customHeight="false" outlineLevel="0" collapsed="false">
      <c r="A11" s="20" t="s">
        <v>28</v>
      </c>
      <c r="B11" s="20" t="s">
        <v>83</v>
      </c>
      <c r="C11" s="20" t="s">
        <v>183</v>
      </c>
      <c r="D11" s="20" t="s">
        <v>184</v>
      </c>
      <c r="E11" s="20" t="s">
        <v>47</v>
      </c>
      <c r="F11" s="20" t="s">
        <v>47</v>
      </c>
      <c r="G11" s="20" t="s">
        <v>160</v>
      </c>
      <c r="H11" s="23" t="s">
        <v>185</v>
      </c>
      <c r="I11" s="20" t="s">
        <v>114</v>
      </c>
      <c r="J11" s="20" t="s">
        <v>102</v>
      </c>
      <c r="K11" s="22" t="n">
        <v>25</v>
      </c>
      <c r="L11" s="23" t="s">
        <v>186</v>
      </c>
      <c r="M11" s="23" t="s">
        <v>187</v>
      </c>
      <c r="N11" s="20" t="s">
        <v>188</v>
      </c>
      <c r="O11" s="20" t="s">
        <v>54</v>
      </c>
      <c r="P11" s="20" t="s">
        <v>189</v>
      </c>
      <c r="Q11" s="20" t="s">
        <v>190</v>
      </c>
      <c r="R11" s="20" t="s">
        <v>191</v>
      </c>
      <c r="S11" s="24" t="n">
        <v>685000</v>
      </c>
      <c r="T11" s="25" t="n">
        <v>100000021564</v>
      </c>
      <c r="U11" s="26" t="n">
        <v>103</v>
      </c>
      <c r="V11" s="27"/>
      <c r="W11" s="28" t="s">
        <v>182</v>
      </c>
    </row>
    <row r="12" s="29" customFormat="true" ht="15" hidden="false" customHeight="false" outlineLevel="0" collapsed="false">
      <c r="A12" s="20" t="s">
        <v>28</v>
      </c>
      <c r="B12" s="20"/>
      <c r="C12" s="20"/>
      <c r="D12" s="20"/>
      <c r="E12" s="20" t="s">
        <v>99</v>
      </c>
      <c r="F12" s="20" t="s">
        <v>99</v>
      </c>
      <c r="G12" s="20" t="s">
        <v>160</v>
      </c>
      <c r="H12" s="23" t="s">
        <v>185</v>
      </c>
      <c r="I12" s="20" t="s">
        <v>114</v>
      </c>
      <c r="J12" s="20" t="s">
        <v>102</v>
      </c>
      <c r="K12" s="22" t="n">
        <v>25</v>
      </c>
      <c r="L12" s="23" t="s">
        <v>192</v>
      </c>
      <c r="M12" s="23" t="s">
        <v>193</v>
      </c>
      <c r="N12" s="20" t="s">
        <v>188</v>
      </c>
      <c r="O12" s="20" t="s">
        <v>54</v>
      </c>
      <c r="P12" s="20" t="s">
        <v>189</v>
      </c>
      <c r="Q12" s="20" t="s">
        <v>190</v>
      </c>
      <c r="R12" s="20" t="s">
        <v>194</v>
      </c>
      <c r="S12" s="24" t="n">
        <v>937000</v>
      </c>
      <c r="T12" s="25" t="n">
        <v>100000021565</v>
      </c>
      <c r="U12" s="26" t="n">
        <v>1901</v>
      </c>
      <c r="V12" s="27"/>
      <c r="W12" s="28" t="s">
        <v>182</v>
      </c>
    </row>
    <row r="13" s="29" customFormat="true" ht="15" hidden="false" customHeight="false" outlineLevel="0" collapsed="false">
      <c r="A13" s="20" t="s">
        <v>28</v>
      </c>
      <c r="B13" s="20"/>
      <c r="C13" s="20"/>
      <c r="D13" s="20"/>
      <c r="E13" s="20" t="s">
        <v>99</v>
      </c>
      <c r="F13" s="20" t="s">
        <v>99</v>
      </c>
      <c r="G13" s="20" t="s">
        <v>160</v>
      </c>
      <c r="H13" s="23" t="s">
        <v>100</v>
      </c>
      <c r="I13" s="20" t="s">
        <v>101</v>
      </c>
      <c r="J13" s="20" t="s">
        <v>102</v>
      </c>
      <c r="K13" s="22" t="n">
        <v>25</v>
      </c>
      <c r="L13" s="23" t="s">
        <v>195</v>
      </c>
      <c r="M13" s="23" t="s">
        <v>193</v>
      </c>
      <c r="N13" s="20" t="s">
        <v>188</v>
      </c>
      <c r="O13" s="20" t="s">
        <v>54</v>
      </c>
      <c r="P13" s="20" t="s">
        <v>196</v>
      </c>
      <c r="Q13" s="20" t="s">
        <v>197</v>
      </c>
      <c r="R13" s="20" t="s">
        <v>198</v>
      </c>
      <c r="S13" s="24" t="n">
        <v>1287000</v>
      </c>
      <c r="T13" s="25" t="n">
        <v>100000021566</v>
      </c>
      <c r="U13" s="26" t="n">
        <v>604</v>
      </c>
      <c r="V13" s="27"/>
      <c r="W13" s="28" t="s">
        <v>182</v>
      </c>
    </row>
    <row r="14" s="29" customFormat="true" ht="15" hidden="false" customHeight="false" outlineLevel="0" collapsed="false">
      <c r="A14" s="20" t="s">
        <v>28</v>
      </c>
      <c r="B14" s="20"/>
      <c r="C14" s="20"/>
      <c r="D14" s="20"/>
      <c r="E14" s="20" t="s">
        <v>174</v>
      </c>
      <c r="F14" s="20" t="s">
        <v>174</v>
      </c>
      <c r="G14" s="20" t="s">
        <v>160</v>
      </c>
      <c r="H14" s="23" t="s">
        <v>100</v>
      </c>
      <c r="I14" s="20" t="s">
        <v>101</v>
      </c>
      <c r="J14" s="20" t="s">
        <v>102</v>
      </c>
      <c r="K14" s="22" t="n">
        <v>25</v>
      </c>
      <c r="L14" s="23" t="s">
        <v>199</v>
      </c>
      <c r="M14" s="23" t="s">
        <v>200</v>
      </c>
      <c r="N14" s="20" t="s">
        <v>188</v>
      </c>
      <c r="O14" s="20" t="s">
        <v>54</v>
      </c>
      <c r="P14" s="20" t="s">
        <v>196</v>
      </c>
      <c r="Q14" s="20" t="s">
        <v>197</v>
      </c>
      <c r="R14" s="20" t="s">
        <v>201</v>
      </c>
      <c r="S14" s="24" t="n">
        <v>1280000</v>
      </c>
      <c r="T14" s="25" t="n">
        <v>100000021567</v>
      </c>
      <c r="U14" s="26" t="n">
        <v>607</v>
      </c>
      <c r="V14" s="27"/>
      <c r="W14" s="28" t="s">
        <v>182</v>
      </c>
    </row>
    <row r="15" s="29" customFormat="true" ht="15" hidden="false" customHeight="false" outlineLevel="0" collapsed="false">
      <c r="A15" s="20" t="s">
        <v>28</v>
      </c>
      <c r="B15" s="20"/>
      <c r="C15" s="20"/>
      <c r="D15" s="20"/>
      <c r="E15" s="20" t="s">
        <v>202</v>
      </c>
      <c r="F15" s="20" t="s">
        <v>202</v>
      </c>
      <c r="G15" s="20" t="s">
        <v>160</v>
      </c>
      <c r="H15" s="23" t="s">
        <v>100</v>
      </c>
      <c r="I15" s="20" t="s">
        <v>101</v>
      </c>
      <c r="J15" s="20" t="s">
        <v>102</v>
      </c>
      <c r="K15" s="22" t="n">
        <v>25</v>
      </c>
      <c r="L15" s="23" t="s">
        <v>203</v>
      </c>
      <c r="M15" s="23" t="s">
        <v>204</v>
      </c>
      <c r="N15" s="20" t="s">
        <v>188</v>
      </c>
      <c r="O15" s="20" t="s">
        <v>54</v>
      </c>
      <c r="P15" s="20" t="s">
        <v>196</v>
      </c>
      <c r="Q15" s="20" t="s">
        <v>197</v>
      </c>
      <c r="R15" s="20" t="s">
        <v>198</v>
      </c>
      <c r="S15" s="24" t="n">
        <v>1297000</v>
      </c>
      <c r="T15" s="25" t="n">
        <v>100000021568</v>
      </c>
      <c r="U15" s="26" t="n">
        <v>611</v>
      </c>
      <c r="V15" s="27"/>
      <c r="W15" s="28" t="s">
        <v>182</v>
      </c>
    </row>
    <row r="16" s="29" customFormat="true" ht="15" hidden="false" customHeight="false" outlineLevel="0" collapsed="false">
      <c r="A16" s="20" t="s">
        <v>28</v>
      </c>
      <c r="B16" s="20"/>
      <c r="C16" s="20"/>
      <c r="D16" s="20"/>
      <c r="E16" s="20" t="s">
        <v>205</v>
      </c>
      <c r="F16" s="20" t="s">
        <v>205</v>
      </c>
      <c r="G16" s="20" t="s">
        <v>160</v>
      </c>
      <c r="H16" s="23" t="s">
        <v>185</v>
      </c>
      <c r="I16" s="20" t="s">
        <v>114</v>
      </c>
      <c r="J16" s="20" t="s">
        <v>102</v>
      </c>
      <c r="K16" s="22" t="n">
        <v>25</v>
      </c>
      <c r="L16" s="23" t="s">
        <v>206</v>
      </c>
      <c r="M16" s="23" t="s">
        <v>200</v>
      </c>
      <c r="N16" s="20" t="s">
        <v>188</v>
      </c>
      <c r="O16" s="20" t="s">
        <v>54</v>
      </c>
      <c r="P16" s="20" t="s">
        <v>189</v>
      </c>
      <c r="Q16" s="20" t="s">
        <v>190</v>
      </c>
      <c r="R16" s="20" t="s">
        <v>207</v>
      </c>
      <c r="S16" s="24" t="n">
        <v>700000</v>
      </c>
      <c r="T16" s="25" t="n">
        <v>100000021569</v>
      </c>
      <c r="U16" s="26" t="n">
        <v>208</v>
      </c>
      <c r="V16" s="27"/>
      <c r="W16" s="28" t="s">
        <v>182</v>
      </c>
    </row>
    <row r="17" s="29" customFormat="true" ht="15" hidden="false" customHeight="false" outlineLevel="0" collapsed="false">
      <c r="A17" s="20" t="s">
        <v>28</v>
      </c>
      <c r="B17" s="20" t="s">
        <v>208</v>
      </c>
      <c r="C17" s="20" t="s">
        <v>209</v>
      </c>
      <c r="D17" s="20" t="s">
        <v>210</v>
      </c>
      <c r="E17" s="20" t="s">
        <v>211</v>
      </c>
      <c r="F17" s="20" t="s">
        <v>211</v>
      </c>
      <c r="G17" s="20" t="s">
        <v>211</v>
      </c>
      <c r="H17" s="23" t="s">
        <v>212</v>
      </c>
      <c r="I17" s="20" t="s">
        <v>213</v>
      </c>
      <c r="J17" s="20" t="s">
        <v>214</v>
      </c>
      <c r="K17" s="22" t="n">
        <v>8</v>
      </c>
      <c r="L17" s="23" t="s">
        <v>215</v>
      </c>
      <c r="M17" s="23" t="s">
        <v>216</v>
      </c>
      <c r="N17" s="20" t="s">
        <v>79</v>
      </c>
      <c r="O17" s="20" t="s">
        <v>54</v>
      </c>
      <c r="P17" s="20" t="s">
        <v>80</v>
      </c>
      <c r="Q17" s="20" t="s">
        <v>217</v>
      </c>
      <c r="R17" s="20" t="s">
        <v>218</v>
      </c>
      <c r="S17" s="24" t="n">
        <v>24400</v>
      </c>
      <c r="T17" s="25" t="n">
        <v>100000021570</v>
      </c>
      <c r="U17" s="26" t="n">
        <v>2101</v>
      </c>
      <c r="V17" s="27"/>
      <c r="W17" s="28" t="s">
        <v>182</v>
      </c>
    </row>
    <row r="18" s="29" customFormat="true" ht="15" hidden="false" customHeight="false" outlineLevel="0" collapsed="false">
      <c r="A18" s="20" t="s">
        <v>28</v>
      </c>
      <c r="B18" s="20" t="s">
        <v>208</v>
      </c>
      <c r="C18" s="20" t="s">
        <v>209</v>
      </c>
      <c r="D18" s="20" t="s">
        <v>210</v>
      </c>
      <c r="E18" s="20" t="s">
        <v>211</v>
      </c>
      <c r="F18" s="20" t="s">
        <v>211</v>
      </c>
      <c r="G18" s="20" t="s">
        <v>211</v>
      </c>
      <c r="H18" s="23" t="s">
        <v>212</v>
      </c>
      <c r="I18" s="20" t="s">
        <v>213</v>
      </c>
      <c r="J18" s="20" t="s">
        <v>214</v>
      </c>
      <c r="K18" s="22" t="n">
        <v>8</v>
      </c>
      <c r="L18" s="23" t="s">
        <v>215</v>
      </c>
      <c r="M18" s="23" t="s">
        <v>216</v>
      </c>
      <c r="N18" s="20" t="s">
        <v>79</v>
      </c>
      <c r="O18" s="20" t="s">
        <v>54</v>
      </c>
      <c r="P18" s="20" t="s">
        <v>80</v>
      </c>
      <c r="Q18" s="20" t="s">
        <v>217</v>
      </c>
      <c r="R18" s="20" t="s">
        <v>218</v>
      </c>
      <c r="S18" s="24" t="n">
        <v>24400</v>
      </c>
      <c r="T18" s="25" t="n">
        <v>100000021571</v>
      </c>
      <c r="U18" s="26" t="n">
        <v>2101</v>
      </c>
      <c r="V18" s="27"/>
      <c r="W18" s="28" t="s">
        <v>182</v>
      </c>
    </row>
    <row r="19" s="29" customFormat="true" ht="15" hidden="false" customHeight="false" outlineLevel="0" collapsed="false">
      <c r="A19" s="20" t="s">
        <v>28</v>
      </c>
      <c r="B19" s="20" t="s">
        <v>208</v>
      </c>
      <c r="C19" s="20" t="s">
        <v>209</v>
      </c>
      <c r="D19" s="20" t="s">
        <v>210</v>
      </c>
      <c r="E19" s="20" t="s">
        <v>211</v>
      </c>
      <c r="F19" s="20" t="s">
        <v>211</v>
      </c>
      <c r="G19" s="20" t="s">
        <v>211</v>
      </c>
      <c r="H19" s="23" t="s">
        <v>212</v>
      </c>
      <c r="I19" s="20" t="s">
        <v>213</v>
      </c>
      <c r="J19" s="20" t="s">
        <v>214</v>
      </c>
      <c r="K19" s="22" t="n">
        <v>8</v>
      </c>
      <c r="L19" s="23" t="s">
        <v>215</v>
      </c>
      <c r="M19" s="23" t="s">
        <v>216</v>
      </c>
      <c r="N19" s="20" t="s">
        <v>79</v>
      </c>
      <c r="O19" s="20" t="s">
        <v>54</v>
      </c>
      <c r="P19" s="20" t="s">
        <v>80</v>
      </c>
      <c r="Q19" s="20" t="s">
        <v>217</v>
      </c>
      <c r="R19" s="20" t="s">
        <v>218</v>
      </c>
      <c r="S19" s="24" t="n">
        <v>24400</v>
      </c>
      <c r="T19" s="25" t="n">
        <v>100000021572</v>
      </c>
      <c r="U19" s="26" t="n">
        <v>2101</v>
      </c>
      <c r="V19" s="27"/>
      <c r="W19" s="28" t="s">
        <v>182</v>
      </c>
    </row>
    <row r="20" s="29" customFormat="true" ht="15" hidden="false" customHeight="false" outlineLevel="0" collapsed="false">
      <c r="A20" s="20" t="s">
        <v>28</v>
      </c>
      <c r="B20" s="20" t="s">
        <v>208</v>
      </c>
      <c r="C20" s="20" t="s">
        <v>209</v>
      </c>
      <c r="D20" s="20" t="s">
        <v>210</v>
      </c>
      <c r="E20" s="20" t="s">
        <v>211</v>
      </c>
      <c r="F20" s="20" t="s">
        <v>211</v>
      </c>
      <c r="G20" s="20" t="s">
        <v>211</v>
      </c>
      <c r="H20" s="23" t="s">
        <v>212</v>
      </c>
      <c r="I20" s="20" t="s">
        <v>213</v>
      </c>
      <c r="J20" s="20" t="s">
        <v>214</v>
      </c>
      <c r="K20" s="22" t="n">
        <v>8</v>
      </c>
      <c r="L20" s="23" t="s">
        <v>215</v>
      </c>
      <c r="M20" s="23" t="s">
        <v>216</v>
      </c>
      <c r="N20" s="20" t="s">
        <v>79</v>
      </c>
      <c r="O20" s="20" t="s">
        <v>54</v>
      </c>
      <c r="P20" s="20" t="s">
        <v>80</v>
      </c>
      <c r="Q20" s="20" t="s">
        <v>217</v>
      </c>
      <c r="R20" s="20" t="s">
        <v>218</v>
      </c>
      <c r="S20" s="24" t="n">
        <v>24400</v>
      </c>
      <c r="T20" s="25" t="n">
        <v>100000021573</v>
      </c>
      <c r="U20" s="26" t="n">
        <v>2101</v>
      </c>
      <c r="V20" s="27"/>
      <c r="W20" s="28" t="s">
        <v>182</v>
      </c>
    </row>
    <row r="21" s="29" customFormat="true" ht="15" hidden="false" customHeight="false" outlineLevel="0" collapsed="false">
      <c r="A21" s="20" t="s">
        <v>28</v>
      </c>
      <c r="B21" s="20" t="s">
        <v>208</v>
      </c>
      <c r="C21" s="20" t="s">
        <v>209</v>
      </c>
      <c r="D21" s="20" t="s">
        <v>210</v>
      </c>
      <c r="E21" s="20" t="s">
        <v>211</v>
      </c>
      <c r="F21" s="20" t="s">
        <v>211</v>
      </c>
      <c r="G21" s="20" t="s">
        <v>211</v>
      </c>
      <c r="H21" s="23" t="s">
        <v>212</v>
      </c>
      <c r="I21" s="20" t="s">
        <v>213</v>
      </c>
      <c r="J21" s="20" t="s">
        <v>214</v>
      </c>
      <c r="K21" s="22" t="n">
        <v>8</v>
      </c>
      <c r="L21" s="23" t="s">
        <v>215</v>
      </c>
      <c r="M21" s="23" t="s">
        <v>216</v>
      </c>
      <c r="N21" s="20" t="s">
        <v>79</v>
      </c>
      <c r="O21" s="20" t="s">
        <v>54</v>
      </c>
      <c r="P21" s="20" t="s">
        <v>80</v>
      </c>
      <c r="Q21" s="20" t="s">
        <v>217</v>
      </c>
      <c r="R21" s="20" t="s">
        <v>218</v>
      </c>
      <c r="S21" s="24" t="n">
        <v>24400</v>
      </c>
      <c r="T21" s="25" t="n">
        <v>100000021574</v>
      </c>
      <c r="U21" s="26" t="n">
        <v>2101</v>
      </c>
      <c r="V21" s="27"/>
      <c r="W21" s="28" t="s">
        <v>182</v>
      </c>
    </row>
    <row r="22" s="29" customFormat="true" ht="15" hidden="false" customHeight="false" outlineLevel="0" collapsed="false">
      <c r="A22" s="20" t="s">
        <v>28</v>
      </c>
      <c r="B22" s="20" t="s">
        <v>208</v>
      </c>
      <c r="C22" s="20" t="s">
        <v>219</v>
      </c>
      <c r="D22" s="20" t="s">
        <v>210</v>
      </c>
      <c r="E22" s="20" t="s">
        <v>211</v>
      </c>
      <c r="F22" s="20" t="s">
        <v>211</v>
      </c>
      <c r="G22" s="20" t="s">
        <v>211</v>
      </c>
      <c r="H22" s="23" t="s">
        <v>212</v>
      </c>
      <c r="I22" s="20" t="s">
        <v>213</v>
      </c>
      <c r="J22" s="20" t="s">
        <v>214</v>
      </c>
      <c r="K22" s="22" t="n">
        <v>8</v>
      </c>
      <c r="L22" s="23" t="s">
        <v>220</v>
      </c>
      <c r="M22" s="23" t="s">
        <v>216</v>
      </c>
      <c r="N22" s="20" t="s">
        <v>79</v>
      </c>
      <c r="O22" s="20" t="s">
        <v>54</v>
      </c>
      <c r="P22" s="20" t="s">
        <v>80</v>
      </c>
      <c r="Q22" s="20" t="s">
        <v>217</v>
      </c>
      <c r="R22" s="20" t="s">
        <v>221</v>
      </c>
      <c r="S22" s="24" t="n">
        <v>24400</v>
      </c>
      <c r="T22" s="25" t="n">
        <v>100000021575</v>
      </c>
      <c r="U22" s="26" t="n">
        <v>1503</v>
      </c>
      <c r="V22" s="27"/>
      <c r="W22" s="28" t="s">
        <v>182</v>
      </c>
    </row>
    <row r="23" s="29" customFormat="true" ht="15" hidden="false" customHeight="false" outlineLevel="0" collapsed="false">
      <c r="A23" s="20" t="s">
        <v>28</v>
      </c>
      <c r="B23" s="20" t="s">
        <v>208</v>
      </c>
      <c r="C23" s="20" t="s">
        <v>219</v>
      </c>
      <c r="D23" s="20" t="s">
        <v>210</v>
      </c>
      <c r="E23" s="20" t="s">
        <v>211</v>
      </c>
      <c r="F23" s="20" t="s">
        <v>211</v>
      </c>
      <c r="G23" s="20" t="s">
        <v>211</v>
      </c>
      <c r="H23" s="23" t="s">
        <v>212</v>
      </c>
      <c r="I23" s="20" t="s">
        <v>213</v>
      </c>
      <c r="J23" s="20" t="s">
        <v>214</v>
      </c>
      <c r="K23" s="22" t="n">
        <v>8</v>
      </c>
      <c r="L23" s="23" t="s">
        <v>220</v>
      </c>
      <c r="M23" s="23" t="s">
        <v>216</v>
      </c>
      <c r="N23" s="20" t="s">
        <v>79</v>
      </c>
      <c r="O23" s="20" t="s">
        <v>54</v>
      </c>
      <c r="P23" s="20" t="s">
        <v>80</v>
      </c>
      <c r="Q23" s="20" t="s">
        <v>217</v>
      </c>
      <c r="R23" s="20" t="s">
        <v>221</v>
      </c>
      <c r="S23" s="24" t="n">
        <v>24400</v>
      </c>
      <c r="T23" s="25" t="n">
        <v>100000021576</v>
      </c>
      <c r="U23" s="26" t="n">
        <v>1503</v>
      </c>
      <c r="V23" s="27"/>
      <c r="W23" s="28" t="s">
        <v>182</v>
      </c>
    </row>
    <row r="24" s="29" customFormat="true" ht="15" hidden="false" customHeight="false" outlineLevel="0" collapsed="false">
      <c r="A24" s="20" t="s">
        <v>28</v>
      </c>
      <c r="B24" s="20" t="s">
        <v>208</v>
      </c>
      <c r="C24" s="20" t="s">
        <v>219</v>
      </c>
      <c r="D24" s="20" t="s">
        <v>210</v>
      </c>
      <c r="E24" s="20" t="s">
        <v>211</v>
      </c>
      <c r="F24" s="20" t="s">
        <v>211</v>
      </c>
      <c r="G24" s="20" t="s">
        <v>211</v>
      </c>
      <c r="H24" s="23" t="s">
        <v>212</v>
      </c>
      <c r="I24" s="20" t="s">
        <v>213</v>
      </c>
      <c r="J24" s="20" t="s">
        <v>214</v>
      </c>
      <c r="K24" s="22" t="n">
        <v>8</v>
      </c>
      <c r="L24" s="23" t="s">
        <v>220</v>
      </c>
      <c r="M24" s="23" t="s">
        <v>216</v>
      </c>
      <c r="N24" s="20" t="s">
        <v>79</v>
      </c>
      <c r="O24" s="20" t="s">
        <v>54</v>
      </c>
      <c r="P24" s="20" t="s">
        <v>80</v>
      </c>
      <c r="Q24" s="20" t="s">
        <v>217</v>
      </c>
      <c r="R24" s="20" t="s">
        <v>221</v>
      </c>
      <c r="S24" s="24" t="n">
        <v>24400</v>
      </c>
      <c r="T24" s="25" t="n">
        <v>100000021577</v>
      </c>
      <c r="U24" s="26" t="n">
        <v>1503</v>
      </c>
      <c r="V24" s="27"/>
      <c r="W24" s="28" t="s">
        <v>182</v>
      </c>
    </row>
    <row r="25" s="29" customFormat="true" ht="15" hidden="false" customHeight="false" outlineLevel="0" collapsed="false">
      <c r="A25" s="20" t="s">
        <v>28</v>
      </c>
      <c r="B25" s="20" t="s">
        <v>208</v>
      </c>
      <c r="C25" s="20" t="s">
        <v>219</v>
      </c>
      <c r="D25" s="20" t="s">
        <v>210</v>
      </c>
      <c r="E25" s="20" t="s">
        <v>211</v>
      </c>
      <c r="F25" s="20" t="s">
        <v>211</v>
      </c>
      <c r="G25" s="20" t="s">
        <v>211</v>
      </c>
      <c r="H25" s="23" t="s">
        <v>212</v>
      </c>
      <c r="I25" s="20" t="s">
        <v>213</v>
      </c>
      <c r="J25" s="20" t="s">
        <v>214</v>
      </c>
      <c r="K25" s="22" t="n">
        <v>8</v>
      </c>
      <c r="L25" s="23" t="s">
        <v>220</v>
      </c>
      <c r="M25" s="23" t="s">
        <v>216</v>
      </c>
      <c r="N25" s="20" t="s">
        <v>79</v>
      </c>
      <c r="O25" s="20" t="s">
        <v>54</v>
      </c>
      <c r="P25" s="20" t="s">
        <v>80</v>
      </c>
      <c r="Q25" s="20" t="s">
        <v>217</v>
      </c>
      <c r="R25" s="20" t="s">
        <v>221</v>
      </c>
      <c r="S25" s="24" t="n">
        <v>24400</v>
      </c>
      <c r="T25" s="25" t="n">
        <v>100000021578</v>
      </c>
      <c r="U25" s="26" t="n">
        <v>1503</v>
      </c>
      <c r="V25" s="27"/>
      <c r="W25" s="28" t="s">
        <v>182</v>
      </c>
    </row>
    <row r="26" s="29" customFormat="true" ht="15" hidden="false" customHeight="false" outlineLevel="0" collapsed="false">
      <c r="A26" s="20" t="s">
        <v>28</v>
      </c>
      <c r="B26" s="20" t="s">
        <v>208</v>
      </c>
      <c r="C26" s="20" t="s">
        <v>219</v>
      </c>
      <c r="D26" s="20" t="s">
        <v>210</v>
      </c>
      <c r="E26" s="20" t="s">
        <v>211</v>
      </c>
      <c r="F26" s="20" t="s">
        <v>211</v>
      </c>
      <c r="G26" s="20" t="s">
        <v>211</v>
      </c>
      <c r="H26" s="23" t="s">
        <v>212</v>
      </c>
      <c r="I26" s="20" t="s">
        <v>213</v>
      </c>
      <c r="J26" s="20" t="s">
        <v>214</v>
      </c>
      <c r="K26" s="22" t="n">
        <v>8</v>
      </c>
      <c r="L26" s="23" t="s">
        <v>220</v>
      </c>
      <c r="M26" s="23" t="s">
        <v>216</v>
      </c>
      <c r="N26" s="20" t="s">
        <v>79</v>
      </c>
      <c r="O26" s="20" t="s">
        <v>54</v>
      </c>
      <c r="P26" s="20" t="s">
        <v>80</v>
      </c>
      <c r="Q26" s="20" t="s">
        <v>217</v>
      </c>
      <c r="R26" s="20" t="s">
        <v>221</v>
      </c>
      <c r="S26" s="24" t="n">
        <v>24400</v>
      </c>
      <c r="T26" s="25" t="n">
        <v>100000021579</v>
      </c>
      <c r="U26" s="26" t="n">
        <v>1503</v>
      </c>
      <c r="V26" s="27"/>
      <c r="W26" s="28" t="s">
        <v>182</v>
      </c>
    </row>
    <row r="27" s="29" customFormat="true" ht="15" hidden="false" customHeight="false" outlineLevel="0" collapsed="false">
      <c r="A27" s="20" t="s">
        <v>28</v>
      </c>
      <c r="B27" s="20" t="s">
        <v>208</v>
      </c>
      <c r="C27" s="20" t="s">
        <v>219</v>
      </c>
      <c r="D27" s="20" t="s">
        <v>210</v>
      </c>
      <c r="E27" s="20" t="s">
        <v>211</v>
      </c>
      <c r="F27" s="20" t="s">
        <v>211</v>
      </c>
      <c r="G27" s="20" t="s">
        <v>211</v>
      </c>
      <c r="H27" s="23" t="s">
        <v>212</v>
      </c>
      <c r="I27" s="20" t="s">
        <v>213</v>
      </c>
      <c r="J27" s="20" t="s">
        <v>214</v>
      </c>
      <c r="K27" s="22" t="n">
        <v>8</v>
      </c>
      <c r="L27" s="23" t="s">
        <v>220</v>
      </c>
      <c r="M27" s="23" t="s">
        <v>216</v>
      </c>
      <c r="N27" s="20" t="s">
        <v>79</v>
      </c>
      <c r="O27" s="20" t="s">
        <v>54</v>
      </c>
      <c r="P27" s="20" t="s">
        <v>80</v>
      </c>
      <c r="Q27" s="20" t="s">
        <v>217</v>
      </c>
      <c r="R27" s="20" t="s">
        <v>221</v>
      </c>
      <c r="S27" s="24" t="n">
        <v>24400</v>
      </c>
      <c r="T27" s="25" t="n">
        <v>100000021580</v>
      </c>
      <c r="U27" s="26" t="n">
        <v>1503</v>
      </c>
      <c r="V27" s="27"/>
      <c r="W27" s="28" t="s">
        <v>182</v>
      </c>
    </row>
    <row r="28" s="29" customFormat="true" ht="15" hidden="false" customHeight="false" outlineLevel="0" collapsed="false">
      <c r="A28" s="20" t="s">
        <v>28</v>
      </c>
      <c r="B28" s="20" t="s">
        <v>208</v>
      </c>
      <c r="C28" s="20" t="s">
        <v>219</v>
      </c>
      <c r="D28" s="20" t="s">
        <v>210</v>
      </c>
      <c r="E28" s="20" t="s">
        <v>211</v>
      </c>
      <c r="F28" s="20" t="s">
        <v>211</v>
      </c>
      <c r="G28" s="20" t="s">
        <v>211</v>
      </c>
      <c r="H28" s="23" t="s">
        <v>212</v>
      </c>
      <c r="I28" s="20" t="s">
        <v>213</v>
      </c>
      <c r="J28" s="20" t="s">
        <v>214</v>
      </c>
      <c r="K28" s="22" t="n">
        <v>8</v>
      </c>
      <c r="L28" s="23" t="s">
        <v>220</v>
      </c>
      <c r="M28" s="23" t="s">
        <v>216</v>
      </c>
      <c r="N28" s="20" t="s">
        <v>79</v>
      </c>
      <c r="O28" s="20" t="s">
        <v>54</v>
      </c>
      <c r="P28" s="20" t="s">
        <v>80</v>
      </c>
      <c r="Q28" s="20" t="s">
        <v>217</v>
      </c>
      <c r="R28" s="20" t="s">
        <v>221</v>
      </c>
      <c r="S28" s="24" t="n">
        <v>24400</v>
      </c>
      <c r="T28" s="25" t="n">
        <v>100000021581</v>
      </c>
      <c r="U28" s="26" t="n">
        <v>1503</v>
      </c>
      <c r="V28" s="27"/>
      <c r="W28" s="28" t="s">
        <v>182</v>
      </c>
    </row>
    <row r="29" s="29" customFormat="true" ht="15" hidden="false" customHeight="false" outlineLevel="0" collapsed="false">
      <c r="A29" s="20" t="s">
        <v>28</v>
      </c>
      <c r="B29" s="20" t="s">
        <v>208</v>
      </c>
      <c r="C29" s="20" t="s">
        <v>219</v>
      </c>
      <c r="D29" s="20" t="s">
        <v>210</v>
      </c>
      <c r="E29" s="20" t="s">
        <v>211</v>
      </c>
      <c r="F29" s="20" t="s">
        <v>211</v>
      </c>
      <c r="G29" s="20" t="s">
        <v>211</v>
      </c>
      <c r="H29" s="23" t="s">
        <v>212</v>
      </c>
      <c r="I29" s="20" t="s">
        <v>213</v>
      </c>
      <c r="J29" s="20" t="s">
        <v>214</v>
      </c>
      <c r="K29" s="22" t="n">
        <v>8</v>
      </c>
      <c r="L29" s="23" t="s">
        <v>220</v>
      </c>
      <c r="M29" s="23" t="s">
        <v>216</v>
      </c>
      <c r="N29" s="20" t="s">
        <v>79</v>
      </c>
      <c r="O29" s="20" t="s">
        <v>54</v>
      </c>
      <c r="P29" s="20" t="s">
        <v>80</v>
      </c>
      <c r="Q29" s="20" t="s">
        <v>217</v>
      </c>
      <c r="R29" s="20" t="s">
        <v>221</v>
      </c>
      <c r="S29" s="24" t="n">
        <v>24400</v>
      </c>
      <c r="T29" s="25" t="n">
        <v>100000021582</v>
      </c>
      <c r="U29" s="26" t="n">
        <v>1503</v>
      </c>
      <c r="V29" s="27"/>
      <c r="W29" s="28" t="s">
        <v>182</v>
      </c>
    </row>
    <row r="30" s="29" customFormat="true" ht="15" hidden="false" customHeight="false" outlineLevel="0" collapsed="false">
      <c r="A30" s="20" t="s">
        <v>28</v>
      </c>
      <c r="B30" s="20" t="s">
        <v>208</v>
      </c>
      <c r="C30" s="20" t="s">
        <v>219</v>
      </c>
      <c r="D30" s="20" t="s">
        <v>210</v>
      </c>
      <c r="E30" s="20" t="s">
        <v>211</v>
      </c>
      <c r="F30" s="20" t="s">
        <v>211</v>
      </c>
      <c r="G30" s="20" t="s">
        <v>211</v>
      </c>
      <c r="H30" s="23" t="s">
        <v>212</v>
      </c>
      <c r="I30" s="20" t="s">
        <v>213</v>
      </c>
      <c r="J30" s="20" t="s">
        <v>214</v>
      </c>
      <c r="K30" s="22" t="n">
        <v>8</v>
      </c>
      <c r="L30" s="23" t="s">
        <v>220</v>
      </c>
      <c r="M30" s="23" t="s">
        <v>216</v>
      </c>
      <c r="N30" s="20" t="s">
        <v>79</v>
      </c>
      <c r="O30" s="20" t="s">
        <v>54</v>
      </c>
      <c r="P30" s="20" t="s">
        <v>80</v>
      </c>
      <c r="Q30" s="20" t="s">
        <v>217</v>
      </c>
      <c r="R30" s="20" t="s">
        <v>221</v>
      </c>
      <c r="S30" s="24" t="n">
        <v>24400</v>
      </c>
      <c r="T30" s="25" t="n">
        <v>100000021583</v>
      </c>
      <c r="U30" s="26" t="n">
        <v>1503</v>
      </c>
      <c r="V30" s="27"/>
      <c r="W30" s="28" t="s">
        <v>182</v>
      </c>
    </row>
    <row r="31" s="29" customFormat="true" ht="15" hidden="false" customHeight="false" outlineLevel="0" collapsed="false">
      <c r="A31" s="20" t="s">
        <v>28</v>
      </c>
      <c r="B31" s="20" t="s">
        <v>208</v>
      </c>
      <c r="C31" s="20" t="s">
        <v>219</v>
      </c>
      <c r="D31" s="20" t="s">
        <v>210</v>
      </c>
      <c r="E31" s="20" t="s">
        <v>211</v>
      </c>
      <c r="F31" s="20" t="s">
        <v>211</v>
      </c>
      <c r="G31" s="20" t="s">
        <v>211</v>
      </c>
      <c r="H31" s="23" t="s">
        <v>212</v>
      </c>
      <c r="I31" s="20" t="s">
        <v>213</v>
      </c>
      <c r="J31" s="20" t="s">
        <v>214</v>
      </c>
      <c r="K31" s="22" t="n">
        <v>8</v>
      </c>
      <c r="L31" s="23" t="s">
        <v>220</v>
      </c>
      <c r="M31" s="23" t="s">
        <v>216</v>
      </c>
      <c r="N31" s="20" t="s">
        <v>79</v>
      </c>
      <c r="O31" s="20" t="s">
        <v>54</v>
      </c>
      <c r="P31" s="20" t="s">
        <v>80</v>
      </c>
      <c r="Q31" s="20" t="s">
        <v>217</v>
      </c>
      <c r="R31" s="20" t="s">
        <v>221</v>
      </c>
      <c r="S31" s="24" t="n">
        <v>24400</v>
      </c>
      <c r="T31" s="25" t="n">
        <v>100000021584</v>
      </c>
      <c r="U31" s="26" t="n">
        <v>1503</v>
      </c>
      <c r="V31" s="27"/>
      <c r="W31" s="28" t="s">
        <v>182</v>
      </c>
    </row>
    <row r="32" s="29" customFormat="true" ht="15" hidden="false" customHeight="false" outlineLevel="0" collapsed="false">
      <c r="A32" s="20" t="s">
        <v>28</v>
      </c>
      <c r="B32" s="20" t="s">
        <v>208</v>
      </c>
      <c r="C32" s="20" t="s">
        <v>222</v>
      </c>
      <c r="D32" s="20" t="s">
        <v>210</v>
      </c>
      <c r="E32" s="20" t="s">
        <v>211</v>
      </c>
      <c r="F32" s="20" t="s">
        <v>211</v>
      </c>
      <c r="G32" s="20" t="s">
        <v>211</v>
      </c>
      <c r="H32" s="23" t="s">
        <v>212</v>
      </c>
      <c r="I32" s="20" t="s">
        <v>213</v>
      </c>
      <c r="J32" s="20" t="s">
        <v>214</v>
      </c>
      <c r="K32" s="22" t="n">
        <v>8</v>
      </c>
      <c r="L32" s="23" t="s">
        <v>223</v>
      </c>
      <c r="M32" s="23" t="s">
        <v>216</v>
      </c>
      <c r="N32" s="20" t="s">
        <v>79</v>
      </c>
      <c r="O32" s="20" t="s">
        <v>54</v>
      </c>
      <c r="P32" s="20" t="s">
        <v>80</v>
      </c>
      <c r="Q32" s="20" t="s">
        <v>217</v>
      </c>
      <c r="R32" s="20" t="s">
        <v>224</v>
      </c>
      <c r="S32" s="24" t="n">
        <v>24400</v>
      </c>
      <c r="T32" s="25" t="n">
        <v>100000021585</v>
      </c>
      <c r="U32" s="26" t="n">
        <v>2201</v>
      </c>
      <c r="V32" s="27"/>
      <c r="W32" s="28" t="s">
        <v>182</v>
      </c>
    </row>
    <row r="33" s="29" customFormat="true" ht="15" hidden="false" customHeight="false" outlineLevel="0" collapsed="false">
      <c r="A33" s="20" t="s">
        <v>28</v>
      </c>
      <c r="B33" s="20" t="s">
        <v>208</v>
      </c>
      <c r="C33" s="20" t="s">
        <v>222</v>
      </c>
      <c r="D33" s="20" t="s">
        <v>210</v>
      </c>
      <c r="E33" s="20" t="s">
        <v>211</v>
      </c>
      <c r="F33" s="20" t="s">
        <v>211</v>
      </c>
      <c r="G33" s="20" t="s">
        <v>211</v>
      </c>
      <c r="H33" s="23" t="s">
        <v>212</v>
      </c>
      <c r="I33" s="20" t="s">
        <v>213</v>
      </c>
      <c r="J33" s="20" t="s">
        <v>214</v>
      </c>
      <c r="K33" s="22" t="n">
        <v>8</v>
      </c>
      <c r="L33" s="23" t="s">
        <v>223</v>
      </c>
      <c r="M33" s="23" t="s">
        <v>216</v>
      </c>
      <c r="N33" s="20" t="s">
        <v>79</v>
      </c>
      <c r="O33" s="20" t="s">
        <v>54</v>
      </c>
      <c r="P33" s="20" t="s">
        <v>80</v>
      </c>
      <c r="Q33" s="20" t="s">
        <v>217</v>
      </c>
      <c r="R33" s="20" t="s">
        <v>224</v>
      </c>
      <c r="S33" s="24" t="n">
        <v>24400</v>
      </c>
      <c r="T33" s="25" t="n">
        <v>100000021586</v>
      </c>
      <c r="U33" s="26" t="n">
        <v>2201</v>
      </c>
      <c r="V33" s="27"/>
      <c r="W33" s="28" t="s">
        <v>182</v>
      </c>
    </row>
    <row r="34" s="29" customFormat="true" ht="15" hidden="false" customHeight="false" outlineLevel="0" collapsed="false">
      <c r="A34" s="20" t="s">
        <v>28</v>
      </c>
      <c r="B34" s="20" t="s">
        <v>208</v>
      </c>
      <c r="C34" s="20" t="s">
        <v>222</v>
      </c>
      <c r="D34" s="20" t="s">
        <v>210</v>
      </c>
      <c r="E34" s="20" t="s">
        <v>211</v>
      </c>
      <c r="F34" s="20" t="s">
        <v>211</v>
      </c>
      <c r="G34" s="20" t="s">
        <v>211</v>
      </c>
      <c r="H34" s="23" t="s">
        <v>212</v>
      </c>
      <c r="I34" s="20" t="s">
        <v>213</v>
      </c>
      <c r="J34" s="20" t="s">
        <v>214</v>
      </c>
      <c r="K34" s="22" t="n">
        <v>8</v>
      </c>
      <c r="L34" s="23" t="s">
        <v>223</v>
      </c>
      <c r="M34" s="23" t="s">
        <v>216</v>
      </c>
      <c r="N34" s="20" t="s">
        <v>79</v>
      </c>
      <c r="O34" s="20" t="s">
        <v>54</v>
      </c>
      <c r="P34" s="20" t="s">
        <v>80</v>
      </c>
      <c r="Q34" s="20" t="s">
        <v>217</v>
      </c>
      <c r="R34" s="20" t="s">
        <v>224</v>
      </c>
      <c r="S34" s="24" t="n">
        <v>24400</v>
      </c>
      <c r="T34" s="25" t="n">
        <v>100000021587</v>
      </c>
      <c r="U34" s="26" t="n">
        <v>2201</v>
      </c>
      <c r="V34" s="27"/>
      <c r="W34" s="28" t="s">
        <v>182</v>
      </c>
    </row>
    <row r="35" s="29" customFormat="true" ht="15" hidden="false" customHeight="false" outlineLevel="0" collapsed="false">
      <c r="A35" s="20" t="s">
        <v>28</v>
      </c>
      <c r="B35" s="20" t="s">
        <v>208</v>
      </c>
      <c r="C35" s="20" t="s">
        <v>222</v>
      </c>
      <c r="D35" s="20" t="s">
        <v>210</v>
      </c>
      <c r="E35" s="20" t="s">
        <v>211</v>
      </c>
      <c r="F35" s="20" t="s">
        <v>211</v>
      </c>
      <c r="G35" s="20" t="s">
        <v>211</v>
      </c>
      <c r="H35" s="23" t="s">
        <v>212</v>
      </c>
      <c r="I35" s="20" t="s">
        <v>213</v>
      </c>
      <c r="J35" s="20" t="s">
        <v>214</v>
      </c>
      <c r="K35" s="22" t="n">
        <v>8</v>
      </c>
      <c r="L35" s="23" t="s">
        <v>223</v>
      </c>
      <c r="M35" s="23" t="s">
        <v>216</v>
      </c>
      <c r="N35" s="20" t="s">
        <v>79</v>
      </c>
      <c r="O35" s="20" t="s">
        <v>54</v>
      </c>
      <c r="P35" s="20" t="s">
        <v>80</v>
      </c>
      <c r="Q35" s="20" t="s">
        <v>217</v>
      </c>
      <c r="R35" s="20" t="s">
        <v>224</v>
      </c>
      <c r="S35" s="24" t="n">
        <v>24400</v>
      </c>
      <c r="T35" s="25" t="n">
        <v>100000021588</v>
      </c>
      <c r="U35" s="26" t="n">
        <v>2201</v>
      </c>
      <c r="V35" s="27"/>
      <c r="W35" s="28" t="s">
        <v>182</v>
      </c>
    </row>
    <row r="36" s="29" customFormat="true" ht="15" hidden="false" customHeight="false" outlineLevel="0" collapsed="false">
      <c r="A36" s="20" t="s">
        <v>28</v>
      </c>
      <c r="B36" s="20" t="s">
        <v>208</v>
      </c>
      <c r="C36" s="20" t="s">
        <v>222</v>
      </c>
      <c r="D36" s="20" t="s">
        <v>210</v>
      </c>
      <c r="E36" s="20" t="s">
        <v>211</v>
      </c>
      <c r="F36" s="20" t="s">
        <v>211</v>
      </c>
      <c r="G36" s="20" t="s">
        <v>211</v>
      </c>
      <c r="H36" s="23" t="s">
        <v>212</v>
      </c>
      <c r="I36" s="20" t="s">
        <v>213</v>
      </c>
      <c r="J36" s="20" t="s">
        <v>214</v>
      </c>
      <c r="K36" s="22" t="n">
        <v>8</v>
      </c>
      <c r="L36" s="23" t="s">
        <v>223</v>
      </c>
      <c r="M36" s="23" t="s">
        <v>216</v>
      </c>
      <c r="N36" s="20" t="s">
        <v>79</v>
      </c>
      <c r="O36" s="20" t="s">
        <v>54</v>
      </c>
      <c r="P36" s="20" t="s">
        <v>80</v>
      </c>
      <c r="Q36" s="20" t="s">
        <v>217</v>
      </c>
      <c r="R36" s="20" t="s">
        <v>224</v>
      </c>
      <c r="S36" s="24" t="n">
        <v>24400</v>
      </c>
      <c r="T36" s="25" t="n">
        <v>100000021589</v>
      </c>
      <c r="U36" s="26" t="n">
        <v>2201</v>
      </c>
      <c r="V36" s="27"/>
      <c r="W36" s="28" t="s">
        <v>182</v>
      </c>
    </row>
    <row r="37" s="29" customFormat="true" ht="15" hidden="false" customHeight="false" outlineLevel="0" collapsed="false">
      <c r="A37" s="20" t="s">
        <v>28</v>
      </c>
      <c r="B37" s="20" t="s">
        <v>208</v>
      </c>
      <c r="C37" s="20" t="s">
        <v>222</v>
      </c>
      <c r="D37" s="20" t="s">
        <v>210</v>
      </c>
      <c r="E37" s="20" t="s">
        <v>211</v>
      </c>
      <c r="F37" s="20" t="s">
        <v>211</v>
      </c>
      <c r="G37" s="20" t="s">
        <v>211</v>
      </c>
      <c r="H37" s="23" t="s">
        <v>212</v>
      </c>
      <c r="I37" s="20" t="s">
        <v>213</v>
      </c>
      <c r="J37" s="20" t="s">
        <v>214</v>
      </c>
      <c r="K37" s="22" t="n">
        <v>8</v>
      </c>
      <c r="L37" s="23" t="s">
        <v>223</v>
      </c>
      <c r="M37" s="23" t="s">
        <v>216</v>
      </c>
      <c r="N37" s="20" t="s">
        <v>79</v>
      </c>
      <c r="O37" s="20" t="s">
        <v>54</v>
      </c>
      <c r="P37" s="20" t="s">
        <v>80</v>
      </c>
      <c r="Q37" s="20" t="s">
        <v>217</v>
      </c>
      <c r="R37" s="20" t="s">
        <v>224</v>
      </c>
      <c r="S37" s="24" t="n">
        <v>24400</v>
      </c>
      <c r="T37" s="25" t="n">
        <v>100000021590</v>
      </c>
      <c r="U37" s="26" t="n">
        <v>2201</v>
      </c>
      <c r="V37" s="27"/>
      <c r="W37" s="28" t="s">
        <v>182</v>
      </c>
    </row>
    <row r="38" s="29" customFormat="true" ht="15" hidden="false" customHeight="false" outlineLevel="0" collapsed="false">
      <c r="A38" s="20" t="s">
        <v>28</v>
      </c>
      <c r="B38" s="20" t="s">
        <v>208</v>
      </c>
      <c r="C38" s="20" t="s">
        <v>222</v>
      </c>
      <c r="D38" s="20" t="s">
        <v>210</v>
      </c>
      <c r="E38" s="20" t="s">
        <v>211</v>
      </c>
      <c r="F38" s="20" t="s">
        <v>211</v>
      </c>
      <c r="G38" s="20" t="s">
        <v>211</v>
      </c>
      <c r="H38" s="23" t="s">
        <v>212</v>
      </c>
      <c r="I38" s="20" t="s">
        <v>213</v>
      </c>
      <c r="J38" s="20" t="s">
        <v>214</v>
      </c>
      <c r="K38" s="22" t="n">
        <v>8</v>
      </c>
      <c r="L38" s="23" t="s">
        <v>223</v>
      </c>
      <c r="M38" s="23" t="s">
        <v>216</v>
      </c>
      <c r="N38" s="20" t="s">
        <v>79</v>
      </c>
      <c r="O38" s="20" t="s">
        <v>54</v>
      </c>
      <c r="P38" s="20" t="s">
        <v>80</v>
      </c>
      <c r="Q38" s="20" t="s">
        <v>217</v>
      </c>
      <c r="R38" s="20" t="s">
        <v>224</v>
      </c>
      <c r="S38" s="24" t="n">
        <v>24400</v>
      </c>
      <c r="T38" s="25" t="n">
        <v>100000021591</v>
      </c>
      <c r="U38" s="26" t="n">
        <v>2201</v>
      </c>
      <c r="V38" s="27"/>
      <c r="W38" s="28" t="s">
        <v>182</v>
      </c>
    </row>
    <row r="39" s="29" customFormat="true" ht="15" hidden="false" customHeight="false" outlineLevel="0" collapsed="false">
      <c r="A39" s="20" t="s">
        <v>28</v>
      </c>
      <c r="B39" s="20" t="s">
        <v>208</v>
      </c>
      <c r="C39" s="20" t="s">
        <v>222</v>
      </c>
      <c r="D39" s="20" t="s">
        <v>210</v>
      </c>
      <c r="E39" s="20" t="s">
        <v>211</v>
      </c>
      <c r="F39" s="20" t="s">
        <v>211</v>
      </c>
      <c r="G39" s="20" t="s">
        <v>211</v>
      </c>
      <c r="H39" s="23" t="s">
        <v>212</v>
      </c>
      <c r="I39" s="20" t="s">
        <v>213</v>
      </c>
      <c r="J39" s="20" t="s">
        <v>214</v>
      </c>
      <c r="K39" s="22" t="n">
        <v>8</v>
      </c>
      <c r="L39" s="23" t="s">
        <v>223</v>
      </c>
      <c r="M39" s="23" t="s">
        <v>216</v>
      </c>
      <c r="N39" s="20" t="s">
        <v>79</v>
      </c>
      <c r="O39" s="20" t="s">
        <v>54</v>
      </c>
      <c r="P39" s="20" t="s">
        <v>80</v>
      </c>
      <c r="Q39" s="20" t="s">
        <v>217</v>
      </c>
      <c r="R39" s="20" t="s">
        <v>224</v>
      </c>
      <c r="S39" s="24" t="n">
        <v>24400</v>
      </c>
      <c r="T39" s="25" t="n">
        <v>100000021592</v>
      </c>
      <c r="U39" s="26" t="n">
        <v>2201</v>
      </c>
      <c r="V39" s="27"/>
      <c r="W39" s="28" t="s">
        <v>182</v>
      </c>
    </row>
    <row r="40" s="29" customFormat="true" ht="15" hidden="false" customHeight="false" outlineLevel="0" collapsed="false">
      <c r="A40" s="20" t="s">
        <v>28</v>
      </c>
      <c r="B40" s="20" t="s">
        <v>208</v>
      </c>
      <c r="C40" s="20" t="s">
        <v>222</v>
      </c>
      <c r="D40" s="20" t="s">
        <v>210</v>
      </c>
      <c r="E40" s="20" t="s">
        <v>211</v>
      </c>
      <c r="F40" s="20" t="s">
        <v>211</v>
      </c>
      <c r="G40" s="20" t="s">
        <v>211</v>
      </c>
      <c r="H40" s="23" t="s">
        <v>212</v>
      </c>
      <c r="I40" s="20" t="s">
        <v>213</v>
      </c>
      <c r="J40" s="20" t="s">
        <v>214</v>
      </c>
      <c r="K40" s="22" t="n">
        <v>8</v>
      </c>
      <c r="L40" s="23" t="s">
        <v>223</v>
      </c>
      <c r="M40" s="23" t="s">
        <v>216</v>
      </c>
      <c r="N40" s="20" t="s">
        <v>79</v>
      </c>
      <c r="O40" s="20" t="s">
        <v>54</v>
      </c>
      <c r="P40" s="20" t="s">
        <v>80</v>
      </c>
      <c r="Q40" s="20" t="s">
        <v>217</v>
      </c>
      <c r="R40" s="20" t="s">
        <v>224</v>
      </c>
      <c r="S40" s="24" t="n">
        <v>24400</v>
      </c>
      <c r="T40" s="25" t="n">
        <v>100000021593</v>
      </c>
      <c r="U40" s="26" t="n">
        <v>2201</v>
      </c>
      <c r="V40" s="27"/>
      <c r="W40" s="28" t="s">
        <v>182</v>
      </c>
    </row>
    <row r="41" s="29" customFormat="true" ht="15" hidden="false" customHeight="false" outlineLevel="0" collapsed="false">
      <c r="A41" s="20" t="s">
        <v>28</v>
      </c>
      <c r="B41" s="20" t="s">
        <v>208</v>
      </c>
      <c r="C41" s="20" t="s">
        <v>222</v>
      </c>
      <c r="D41" s="20" t="s">
        <v>210</v>
      </c>
      <c r="E41" s="20" t="s">
        <v>211</v>
      </c>
      <c r="F41" s="20" t="s">
        <v>211</v>
      </c>
      <c r="G41" s="20" t="s">
        <v>211</v>
      </c>
      <c r="H41" s="23" t="s">
        <v>212</v>
      </c>
      <c r="I41" s="20" t="s">
        <v>213</v>
      </c>
      <c r="J41" s="20" t="s">
        <v>214</v>
      </c>
      <c r="K41" s="22" t="n">
        <v>8</v>
      </c>
      <c r="L41" s="23" t="s">
        <v>223</v>
      </c>
      <c r="M41" s="23" t="s">
        <v>216</v>
      </c>
      <c r="N41" s="20" t="s">
        <v>79</v>
      </c>
      <c r="O41" s="20" t="s">
        <v>54</v>
      </c>
      <c r="P41" s="20" t="s">
        <v>80</v>
      </c>
      <c r="Q41" s="20" t="s">
        <v>217</v>
      </c>
      <c r="R41" s="20" t="s">
        <v>224</v>
      </c>
      <c r="S41" s="24" t="n">
        <v>24400</v>
      </c>
      <c r="T41" s="25" t="n">
        <v>100000021594</v>
      </c>
      <c r="U41" s="26" t="n">
        <v>2201</v>
      </c>
      <c r="V41" s="27"/>
      <c r="W41" s="28" t="s">
        <v>182</v>
      </c>
    </row>
    <row r="42" s="29" customFormat="true" ht="15" hidden="false" customHeight="false" outlineLevel="0" collapsed="false">
      <c r="A42" s="20" t="s">
        <v>28</v>
      </c>
      <c r="B42" s="20" t="s">
        <v>208</v>
      </c>
      <c r="C42" s="20" t="s">
        <v>225</v>
      </c>
      <c r="D42" s="20" t="s">
        <v>210</v>
      </c>
      <c r="E42" s="20" t="s">
        <v>211</v>
      </c>
      <c r="F42" s="20" t="s">
        <v>211</v>
      </c>
      <c r="G42" s="20" t="s">
        <v>211</v>
      </c>
      <c r="H42" s="23" t="s">
        <v>212</v>
      </c>
      <c r="I42" s="20" t="s">
        <v>213</v>
      </c>
      <c r="J42" s="20" t="s">
        <v>214</v>
      </c>
      <c r="K42" s="22" t="n">
        <v>8</v>
      </c>
      <c r="L42" s="23" t="s">
        <v>226</v>
      </c>
      <c r="M42" s="23" t="s">
        <v>216</v>
      </c>
      <c r="N42" s="20" t="s">
        <v>79</v>
      </c>
      <c r="O42" s="20" t="s">
        <v>54</v>
      </c>
      <c r="P42" s="20" t="s">
        <v>80</v>
      </c>
      <c r="Q42" s="20" t="s">
        <v>217</v>
      </c>
      <c r="R42" s="20" t="s">
        <v>227</v>
      </c>
      <c r="S42" s="24" t="n">
        <v>24400</v>
      </c>
      <c r="T42" s="25" t="n">
        <v>100000021595</v>
      </c>
      <c r="U42" s="26" t="n">
        <v>2301</v>
      </c>
      <c r="V42" s="27"/>
      <c r="W42" s="28" t="s">
        <v>182</v>
      </c>
    </row>
    <row r="43" s="29" customFormat="true" ht="15" hidden="false" customHeight="false" outlineLevel="0" collapsed="false">
      <c r="A43" s="20" t="s">
        <v>28</v>
      </c>
      <c r="B43" s="20" t="s">
        <v>208</v>
      </c>
      <c r="C43" s="20" t="s">
        <v>225</v>
      </c>
      <c r="D43" s="20" t="s">
        <v>210</v>
      </c>
      <c r="E43" s="20" t="s">
        <v>211</v>
      </c>
      <c r="F43" s="20" t="s">
        <v>211</v>
      </c>
      <c r="G43" s="20" t="s">
        <v>211</v>
      </c>
      <c r="H43" s="23" t="s">
        <v>212</v>
      </c>
      <c r="I43" s="20" t="s">
        <v>213</v>
      </c>
      <c r="J43" s="20" t="s">
        <v>214</v>
      </c>
      <c r="K43" s="22" t="n">
        <v>8</v>
      </c>
      <c r="L43" s="23" t="s">
        <v>226</v>
      </c>
      <c r="M43" s="23" t="s">
        <v>216</v>
      </c>
      <c r="N43" s="20" t="s">
        <v>79</v>
      </c>
      <c r="O43" s="20" t="s">
        <v>54</v>
      </c>
      <c r="P43" s="20" t="s">
        <v>80</v>
      </c>
      <c r="Q43" s="20" t="s">
        <v>217</v>
      </c>
      <c r="R43" s="20" t="s">
        <v>227</v>
      </c>
      <c r="S43" s="24" t="n">
        <v>24400</v>
      </c>
      <c r="T43" s="25" t="n">
        <v>100000021596</v>
      </c>
      <c r="U43" s="26" t="n">
        <v>2301</v>
      </c>
      <c r="V43" s="27"/>
      <c r="W43" s="28" t="s">
        <v>182</v>
      </c>
    </row>
    <row r="44" s="29" customFormat="true" ht="15" hidden="false" customHeight="false" outlineLevel="0" collapsed="false">
      <c r="A44" s="20" t="s">
        <v>28</v>
      </c>
      <c r="B44" s="20" t="s">
        <v>208</v>
      </c>
      <c r="C44" s="20" t="s">
        <v>225</v>
      </c>
      <c r="D44" s="20" t="s">
        <v>210</v>
      </c>
      <c r="E44" s="20" t="s">
        <v>211</v>
      </c>
      <c r="F44" s="20" t="s">
        <v>211</v>
      </c>
      <c r="G44" s="20" t="s">
        <v>211</v>
      </c>
      <c r="H44" s="23" t="s">
        <v>212</v>
      </c>
      <c r="I44" s="20" t="s">
        <v>213</v>
      </c>
      <c r="J44" s="20" t="s">
        <v>214</v>
      </c>
      <c r="K44" s="22" t="n">
        <v>8</v>
      </c>
      <c r="L44" s="23" t="s">
        <v>226</v>
      </c>
      <c r="M44" s="23" t="s">
        <v>216</v>
      </c>
      <c r="N44" s="20" t="s">
        <v>79</v>
      </c>
      <c r="O44" s="20" t="s">
        <v>54</v>
      </c>
      <c r="P44" s="20" t="s">
        <v>80</v>
      </c>
      <c r="Q44" s="20" t="s">
        <v>217</v>
      </c>
      <c r="R44" s="20" t="s">
        <v>227</v>
      </c>
      <c r="S44" s="24" t="n">
        <v>24400</v>
      </c>
      <c r="T44" s="25" t="n">
        <v>100000021597</v>
      </c>
      <c r="U44" s="26" t="n">
        <v>2301</v>
      </c>
      <c r="V44" s="27"/>
      <c r="W44" s="28" t="s">
        <v>182</v>
      </c>
    </row>
    <row r="45" s="29" customFormat="true" ht="15" hidden="false" customHeight="false" outlineLevel="0" collapsed="false">
      <c r="A45" s="20" t="s">
        <v>28</v>
      </c>
      <c r="B45" s="20" t="s">
        <v>208</v>
      </c>
      <c r="C45" s="20" t="s">
        <v>225</v>
      </c>
      <c r="D45" s="20" t="s">
        <v>210</v>
      </c>
      <c r="E45" s="20" t="s">
        <v>211</v>
      </c>
      <c r="F45" s="20" t="s">
        <v>211</v>
      </c>
      <c r="G45" s="20" t="s">
        <v>211</v>
      </c>
      <c r="H45" s="23" t="s">
        <v>212</v>
      </c>
      <c r="I45" s="20" t="s">
        <v>213</v>
      </c>
      <c r="J45" s="20" t="s">
        <v>214</v>
      </c>
      <c r="K45" s="22" t="n">
        <v>8</v>
      </c>
      <c r="L45" s="23" t="s">
        <v>226</v>
      </c>
      <c r="M45" s="23" t="s">
        <v>216</v>
      </c>
      <c r="N45" s="20" t="s">
        <v>79</v>
      </c>
      <c r="O45" s="20" t="s">
        <v>54</v>
      </c>
      <c r="P45" s="20" t="s">
        <v>80</v>
      </c>
      <c r="Q45" s="20" t="s">
        <v>217</v>
      </c>
      <c r="R45" s="20" t="s">
        <v>227</v>
      </c>
      <c r="S45" s="24" t="n">
        <v>24400</v>
      </c>
      <c r="T45" s="25" t="n">
        <v>100000021598</v>
      </c>
      <c r="U45" s="26" t="n">
        <v>2301</v>
      </c>
      <c r="V45" s="27"/>
      <c r="W45" s="28" t="s">
        <v>182</v>
      </c>
    </row>
    <row r="46" s="29" customFormat="true" ht="15" hidden="false" customHeight="false" outlineLevel="0" collapsed="false">
      <c r="A46" s="20" t="s">
        <v>28</v>
      </c>
      <c r="B46" s="20" t="s">
        <v>208</v>
      </c>
      <c r="C46" s="20" t="s">
        <v>225</v>
      </c>
      <c r="D46" s="20" t="s">
        <v>210</v>
      </c>
      <c r="E46" s="20" t="s">
        <v>211</v>
      </c>
      <c r="F46" s="20" t="s">
        <v>211</v>
      </c>
      <c r="G46" s="20" t="s">
        <v>211</v>
      </c>
      <c r="H46" s="23" t="s">
        <v>212</v>
      </c>
      <c r="I46" s="20" t="s">
        <v>213</v>
      </c>
      <c r="J46" s="20" t="s">
        <v>214</v>
      </c>
      <c r="K46" s="22" t="n">
        <v>8</v>
      </c>
      <c r="L46" s="23" t="s">
        <v>226</v>
      </c>
      <c r="M46" s="23" t="s">
        <v>216</v>
      </c>
      <c r="N46" s="20" t="s">
        <v>79</v>
      </c>
      <c r="O46" s="20" t="s">
        <v>54</v>
      </c>
      <c r="P46" s="20" t="s">
        <v>80</v>
      </c>
      <c r="Q46" s="20" t="s">
        <v>217</v>
      </c>
      <c r="R46" s="20" t="s">
        <v>227</v>
      </c>
      <c r="S46" s="24" t="n">
        <v>24400</v>
      </c>
      <c r="T46" s="25" t="n">
        <v>100000021599</v>
      </c>
      <c r="U46" s="26" t="n">
        <v>2301</v>
      </c>
      <c r="V46" s="27"/>
      <c r="W46" s="28" t="s">
        <v>182</v>
      </c>
    </row>
    <row r="47" s="29" customFormat="true" ht="15" hidden="false" customHeight="false" outlineLevel="0" collapsed="false">
      <c r="A47" s="20" t="s">
        <v>28</v>
      </c>
      <c r="B47" s="20" t="s">
        <v>208</v>
      </c>
      <c r="C47" s="20" t="s">
        <v>228</v>
      </c>
      <c r="D47" s="20" t="s">
        <v>210</v>
      </c>
      <c r="E47" s="20" t="s">
        <v>211</v>
      </c>
      <c r="F47" s="20" t="s">
        <v>211</v>
      </c>
      <c r="G47" s="20" t="s">
        <v>211</v>
      </c>
      <c r="H47" s="23" t="s">
        <v>212</v>
      </c>
      <c r="I47" s="20" t="s">
        <v>213</v>
      </c>
      <c r="J47" s="20" t="s">
        <v>214</v>
      </c>
      <c r="K47" s="22" t="n">
        <v>8</v>
      </c>
      <c r="L47" s="23" t="s">
        <v>229</v>
      </c>
      <c r="M47" s="23" t="s">
        <v>216</v>
      </c>
      <c r="N47" s="20" t="s">
        <v>79</v>
      </c>
      <c r="O47" s="20" t="s">
        <v>54</v>
      </c>
      <c r="P47" s="20" t="s">
        <v>80</v>
      </c>
      <c r="Q47" s="20" t="s">
        <v>217</v>
      </c>
      <c r="R47" s="20" t="s">
        <v>230</v>
      </c>
      <c r="S47" s="24" t="n">
        <v>24400</v>
      </c>
      <c r="T47" s="25" t="n">
        <v>100000021600</v>
      </c>
      <c r="U47" s="26" t="n">
        <v>21202</v>
      </c>
      <c r="V47" s="27"/>
      <c r="W47" s="28" t="s">
        <v>182</v>
      </c>
    </row>
    <row r="48" s="29" customFormat="true" ht="15" hidden="false" customHeight="false" outlineLevel="0" collapsed="false">
      <c r="A48" s="20" t="s">
        <v>28</v>
      </c>
      <c r="B48" s="20" t="s">
        <v>208</v>
      </c>
      <c r="C48" s="20" t="s">
        <v>228</v>
      </c>
      <c r="D48" s="20" t="s">
        <v>210</v>
      </c>
      <c r="E48" s="20" t="s">
        <v>211</v>
      </c>
      <c r="F48" s="20" t="s">
        <v>211</v>
      </c>
      <c r="G48" s="20" t="s">
        <v>211</v>
      </c>
      <c r="H48" s="23" t="s">
        <v>212</v>
      </c>
      <c r="I48" s="20" t="s">
        <v>213</v>
      </c>
      <c r="J48" s="20" t="s">
        <v>214</v>
      </c>
      <c r="K48" s="22" t="n">
        <v>8</v>
      </c>
      <c r="L48" s="23" t="s">
        <v>229</v>
      </c>
      <c r="M48" s="23" t="s">
        <v>216</v>
      </c>
      <c r="N48" s="20" t="s">
        <v>79</v>
      </c>
      <c r="O48" s="20" t="s">
        <v>54</v>
      </c>
      <c r="P48" s="20" t="s">
        <v>80</v>
      </c>
      <c r="Q48" s="20" t="s">
        <v>217</v>
      </c>
      <c r="R48" s="20" t="s">
        <v>230</v>
      </c>
      <c r="S48" s="24" t="n">
        <v>24400</v>
      </c>
      <c r="T48" s="25" t="n">
        <v>100000021601</v>
      </c>
      <c r="U48" s="26" t="n">
        <v>21202</v>
      </c>
      <c r="V48" s="27"/>
      <c r="W48" s="28" t="s">
        <v>182</v>
      </c>
    </row>
    <row r="49" s="29" customFormat="true" ht="15" hidden="false" customHeight="false" outlineLevel="0" collapsed="false">
      <c r="A49" s="20" t="s">
        <v>28</v>
      </c>
      <c r="B49" s="20" t="s">
        <v>208</v>
      </c>
      <c r="C49" s="20" t="s">
        <v>228</v>
      </c>
      <c r="D49" s="20" t="s">
        <v>210</v>
      </c>
      <c r="E49" s="20" t="s">
        <v>211</v>
      </c>
      <c r="F49" s="20" t="s">
        <v>211</v>
      </c>
      <c r="G49" s="20" t="s">
        <v>211</v>
      </c>
      <c r="H49" s="23" t="s">
        <v>212</v>
      </c>
      <c r="I49" s="20" t="s">
        <v>213</v>
      </c>
      <c r="J49" s="20" t="s">
        <v>214</v>
      </c>
      <c r="K49" s="22" t="n">
        <v>8</v>
      </c>
      <c r="L49" s="23" t="s">
        <v>229</v>
      </c>
      <c r="M49" s="23" t="s">
        <v>216</v>
      </c>
      <c r="N49" s="20" t="s">
        <v>79</v>
      </c>
      <c r="O49" s="20" t="s">
        <v>54</v>
      </c>
      <c r="P49" s="20" t="s">
        <v>80</v>
      </c>
      <c r="Q49" s="20" t="s">
        <v>217</v>
      </c>
      <c r="R49" s="20" t="s">
        <v>230</v>
      </c>
      <c r="S49" s="24" t="n">
        <v>24400</v>
      </c>
      <c r="T49" s="25" t="n">
        <v>100000021602</v>
      </c>
      <c r="U49" s="26" t="n">
        <v>21202</v>
      </c>
      <c r="V49" s="27"/>
      <c r="W49" s="28" t="s">
        <v>182</v>
      </c>
    </row>
    <row r="50" s="29" customFormat="true" ht="15" hidden="false" customHeight="false" outlineLevel="0" collapsed="false">
      <c r="A50" s="20" t="s">
        <v>28</v>
      </c>
      <c r="B50" s="20" t="s">
        <v>208</v>
      </c>
      <c r="C50" s="20" t="s">
        <v>228</v>
      </c>
      <c r="D50" s="20" t="s">
        <v>210</v>
      </c>
      <c r="E50" s="20" t="s">
        <v>211</v>
      </c>
      <c r="F50" s="20" t="s">
        <v>211</v>
      </c>
      <c r="G50" s="20" t="s">
        <v>211</v>
      </c>
      <c r="H50" s="23" t="s">
        <v>212</v>
      </c>
      <c r="I50" s="20" t="s">
        <v>213</v>
      </c>
      <c r="J50" s="20" t="s">
        <v>214</v>
      </c>
      <c r="K50" s="22" t="n">
        <v>8</v>
      </c>
      <c r="L50" s="23" t="s">
        <v>229</v>
      </c>
      <c r="M50" s="23" t="s">
        <v>216</v>
      </c>
      <c r="N50" s="20" t="s">
        <v>79</v>
      </c>
      <c r="O50" s="20" t="s">
        <v>54</v>
      </c>
      <c r="P50" s="20" t="s">
        <v>80</v>
      </c>
      <c r="Q50" s="20" t="s">
        <v>217</v>
      </c>
      <c r="R50" s="20" t="s">
        <v>230</v>
      </c>
      <c r="S50" s="24" t="n">
        <v>24400</v>
      </c>
      <c r="T50" s="25" t="n">
        <v>100000021603</v>
      </c>
      <c r="U50" s="26" t="n">
        <v>21202</v>
      </c>
      <c r="V50" s="27"/>
      <c r="W50" s="28" t="s">
        <v>182</v>
      </c>
    </row>
    <row r="51" s="29" customFormat="true" ht="15" hidden="false" customHeight="false" outlineLevel="0" collapsed="false">
      <c r="A51" s="20" t="s">
        <v>28</v>
      </c>
      <c r="B51" s="20" t="s">
        <v>208</v>
      </c>
      <c r="C51" s="20" t="s">
        <v>228</v>
      </c>
      <c r="D51" s="20" t="s">
        <v>210</v>
      </c>
      <c r="E51" s="20" t="s">
        <v>211</v>
      </c>
      <c r="F51" s="20" t="s">
        <v>211</v>
      </c>
      <c r="G51" s="20" t="s">
        <v>211</v>
      </c>
      <c r="H51" s="23" t="s">
        <v>212</v>
      </c>
      <c r="I51" s="20" t="s">
        <v>213</v>
      </c>
      <c r="J51" s="20" t="s">
        <v>214</v>
      </c>
      <c r="K51" s="22" t="n">
        <v>8</v>
      </c>
      <c r="L51" s="23" t="s">
        <v>229</v>
      </c>
      <c r="M51" s="23" t="s">
        <v>216</v>
      </c>
      <c r="N51" s="20" t="s">
        <v>79</v>
      </c>
      <c r="O51" s="20" t="s">
        <v>54</v>
      </c>
      <c r="P51" s="20" t="s">
        <v>80</v>
      </c>
      <c r="Q51" s="20" t="s">
        <v>217</v>
      </c>
      <c r="R51" s="20" t="s">
        <v>230</v>
      </c>
      <c r="S51" s="24" t="n">
        <v>24400</v>
      </c>
      <c r="T51" s="25" t="n">
        <v>100000021604</v>
      </c>
      <c r="U51" s="26" t="n">
        <v>21202</v>
      </c>
      <c r="V51" s="27"/>
      <c r="W51" s="28" t="s">
        <v>182</v>
      </c>
    </row>
    <row r="52" s="29" customFormat="true" ht="15" hidden="false" customHeight="false" outlineLevel="0" collapsed="false">
      <c r="A52" s="20" t="s">
        <v>28</v>
      </c>
      <c r="B52" s="20" t="s">
        <v>208</v>
      </c>
      <c r="C52" s="20" t="s">
        <v>231</v>
      </c>
      <c r="D52" s="20" t="s">
        <v>210</v>
      </c>
      <c r="E52" s="20" t="s">
        <v>211</v>
      </c>
      <c r="F52" s="20" t="s">
        <v>211</v>
      </c>
      <c r="G52" s="20" t="s">
        <v>211</v>
      </c>
      <c r="H52" s="23" t="s">
        <v>212</v>
      </c>
      <c r="I52" s="20" t="s">
        <v>213</v>
      </c>
      <c r="J52" s="20" t="s">
        <v>214</v>
      </c>
      <c r="K52" s="22" t="n">
        <v>8</v>
      </c>
      <c r="L52" s="23" t="s">
        <v>232</v>
      </c>
      <c r="M52" s="23" t="s">
        <v>216</v>
      </c>
      <c r="N52" s="20" t="s">
        <v>79</v>
      </c>
      <c r="O52" s="20" t="s">
        <v>54</v>
      </c>
      <c r="P52" s="20" t="s">
        <v>80</v>
      </c>
      <c r="Q52" s="20" t="s">
        <v>217</v>
      </c>
      <c r="R52" s="20" t="s">
        <v>233</v>
      </c>
      <c r="S52" s="24" t="n">
        <v>24400</v>
      </c>
      <c r="T52" s="25" t="n">
        <v>100000021605</v>
      </c>
      <c r="U52" s="26" t="n">
        <v>2103</v>
      </c>
      <c r="V52" s="27"/>
      <c r="W52" s="28" t="s">
        <v>182</v>
      </c>
    </row>
    <row r="53" s="29" customFormat="true" ht="15" hidden="false" customHeight="false" outlineLevel="0" collapsed="false">
      <c r="A53" s="20" t="s">
        <v>28</v>
      </c>
      <c r="B53" s="20" t="s">
        <v>208</v>
      </c>
      <c r="C53" s="20" t="s">
        <v>231</v>
      </c>
      <c r="D53" s="20" t="s">
        <v>210</v>
      </c>
      <c r="E53" s="20" t="s">
        <v>211</v>
      </c>
      <c r="F53" s="20" t="s">
        <v>211</v>
      </c>
      <c r="G53" s="20" t="s">
        <v>211</v>
      </c>
      <c r="H53" s="23" t="s">
        <v>212</v>
      </c>
      <c r="I53" s="20" t="s">
        <v>213</v>
      </c>
      <c r="J53" s="20" t="s">
        <v>214</v>
      </c>
      <c r="K53" s="22" t="n">
        <v>8</v>
      </c>
      <c r="L53" s="23" t="s">
        <v>232</v>
      </c>
      <c r="M53" s="23" t="s">
        <v>216</v>
      </c>
      <c r="N53" s="20" t="s">
        <v>79</v>
      </c>
      <c r="O53" s="20" t="s">
        <v>54</v>
      </c>
      <c r="P53" s="20" t="s">
        <v>80</v>
      </c>
      <c r="Q53" s="20" t="s">
        <v>217</v>
      </c>
      <c r="R53" s="20" t="s">
        <v>233</v>
      </c>
      <c r="S53" s="24" t="n">
        <v>24400</v>
      </c>
      <c r="T53" s="25" t="n">
        <v>100000021606</v>
      </c>
      <c r="U53" s="26" t="n">
        <v>2103</v>
      </c>
      <c r="V53" s="27"/>
      <c r="W53" s="28" t="s">
        <v>182</v>
      </c>
    </row>
    <row r="54" s="29" customFormat="true" ht="15" hidden="false" customHeight="false" outlineLevel="0" collapsed="false">
      <c r="A54" s="20" t="s">
        <v>28</v>
      </c>
      <c r="B54" s="20" t="s">
        <v>208</v>
      </c>
      <c r="C54" s="20" t="s">
        <v>231</v>
      </c>
      <c r="D54" s="20" t="s">
        <v>210</v>
      </c>
      <c r="E54" s="20" t="s">
        <v>211</v>
      </c>
      <c r="F54" s="20" t="s">
        <v>211</v>
      </c>
      <c r="G54" s="20" t="s">
        <v>211</v>
      </c>
      <c r="H54" s="23" t="s">
        <v>212</v>
      </c>
      <c r="I54" s="20" t="s">
        <v>213</v>
      </c>
      <c r="J54" s="20" t="s">
        <v>214</v>
      </c>
      <c r="K54" s="22" t="n">
        <v>8</v>
      </c>
      <c r="L54" s="23" t="s">
        <v>232</v>
      </c>
      <c r="M54" s="23" t="s">
        <v>216</v>
      </c>
      <c r="N54" s="20" t="s">
        <v>79</v>
      </c>
      <c r="O54" s="20" t="s">
        <v>54</v>
      </c>
      <c r="P54" s="20" t="s">
        <v>80</v>
      </c>
      <c r="Q54" s="20" t="s">
        <v>217</v>
      </c>
      <c r="R54" s="20" t="s">
        <v>233</v>
      </c>
      <c r="S54" s="24" t="n">
        <v>24400</v>
      </c>
      <c r="T54" s="25" t="n">
        <v>100000021607</v>
      </c>
      <c r="U54" s="26" t="n">
        <v>2103</v>
      </c>
      <c r="V54" s="27"/>
      <c r="W54" s="28" t="s">
        <v>182</v>
      </c>
    </row>
    <row r="55" s="29" customFormat="true" ht="15" hidden="false" customHeight="false" outlineLevel="0" collapsed="false">
      <c r="A55" s="20" t="s">
        <v>28</v>
      </c>
      <c r="B55" s="20" t="s">
        <v>208</v>
      </c>
      <c r="C55" s="20" t="s">
        <v>231</v>
      </c>
      <c r="D55" s="20" t="s">
        <v>210</v>
      </c>
      <c r="E55" s="20" t="s">
        <v>211</v>
      </c>
      <c r="F55" s="20" t="s">
        <v>211</v>
      </c>
      <c r="G55" s="20" t="s">
        <v>211</v>
      </c>
      <c r="H55" s="23" t="s">
        <v>212</v>
      </c>
      <c r="I55" s="20" t="s">
        <v>213</v>
      </c>
      <c r="J55" s="20" t="s">
        <v>214</v>
      </c>
      <c r="K55" s="22" t="n">
        <v>8</v>
      </c>
      <c r="L55" s="23" t="s">
        <v>232</v>
      </c>
      <c r="M55" s="23" t="s">
        <v>216</v>
      </c>
      <c r="N55" s="20" t="s">
        <v>79</v>
      </c>
      <c r="O55" s="20" t="s">
        <v>54</v>
      </c>
      <c r="P55" s="20" t="s">
        <v>80</v>
      </c>
      <c r="Q55" s="20" t="s">
        <v>217</v>
      </c>
      <c r="R55" s="20" t="s">
        <v>233</v>
      </c>
      <c r="S55" s="24" t="n">
        <v>24400</v>
      </c>
      <c r="T55" s="25" t="n">
        <v>100000021608</v>
      </c>
      <c r="U55" s="26" t="n">
        <v>2103</v>
      </c>
      <c r="V55" s="27"/>
      <c r="W55" s="28" t="s">
        <v>182</v>
      </c>
    </row>
    <row r="56" s="29" customFormat="true" ht="15" hidden="false" customHeight="false" outlineLevel="0" collapsed="false">
      <c r="A56" s="20" t="s">
        <v>28</v>
      </c>
      <c r="B56" s="20" t="s">
        <v>208</v>
      </c>
      <c r="C56" s="20" t="s">
        <v>231</v>
      </c>
      <c r="D56" s="20" t="s">
        <v>210</v>
      </c>
      <c r="E56" s="20" t="s">
        <v>211</v>
      </c>
      <c r="F56" s="20" t="s">
        <v>211</v>
      </c>
      <c r="G56" s="20" t="s">
        <v>211</v>
      </c>
      <c r="H56" s="23" t="s">
        <v>212</v>
      </c>
      <c r="I56" s="20" t="s">
        <v>213</v>
      </c>
      <c r="J56" s="20" t="s">
        <v>214</v>
      </c>
      <c r="K56" s="22" t="n">
        <v>8</v>
      </c>
      <c r="L56" s="23" t="s">
        <v>232</v>
      </c>
      <c r="M56" s="23" t="s">
        <v>216</v>
      </c>
      <c r="N56" s="20" t="s">
        <v>79</v>
      </c>
      <c r="O56" s="20" t="s">
        <v>54</v>
      </c>
      <c r="P56" s="20" t="s">
        <v>80</v>
      </c>
      <c r="Q56" s="20" t="s">
        <v>217</v>
      </c>
      <c r="R56" s="20" t="s">
        <v>233</v>
      </c>
      <c r="S56" s="24" t="n">
        <v>24400</v>
      </c>
      <c r="T56" s="25" t="n">
        <v>100000021609</v>
      </c>
      <c r="U56" s="26" t="n">
        <v>2103</v>
      </c>
      <c r="V56" s="27"/>
      <c r="W56" s="28" t="s">
        <v>182</v>
      </c>
    </row>
    <row r="57" s="29" customFormat="true" ht="15" hidden="false" customHeight="false" outlineLevel="0" collapsed="false">
      <c r="A57" s="20" t="s">
        <v>28</v>
      </c>
      <c r="B57" s="20" t="s">
        <v>208</v>
      </c>
      <c r="C57" s="20" t="s">
        <v>234</v>
      </c>
      <c r="D57" s="20" t="s">
        <v>210</v>
      </c>
      <c r="E57" s="20" t="s">
        <v>211</v>
      </c>
      <c r="F57" s="20" t="s">
        <v>211</v>
      </c>
      <c r="G57" s="20" t="s">
        <v>211</v>
      </c>
      <c r="H57" s="23" t="s">
        <v>212</v>
      </c>
      <c r="I57" s="20" t="s">
        <v>213</v>
      </c>
      <c r="J57" s="20" t="s">
        <v>214</v>
      </c>
      <c r="K57" s="22" t="n">
        <v>8</v>
      </c>
      <c r="L57" s="23" t="s">
        <v>235</v>
      </c>
      <c r="M57" s="23" t="s">
        <v>216</v>
      </c>
      <c r="N57" s="20" t="s">
        <v>79</v>
      </c>
      <c r="O57" s="20" t="s">
        <v>54</v>
      </c>
      <c r="P57" s="20" t="s">
        <v>80</v>
      </c>
      <c r="Q57" s="20" t="s">
        <v>217</v>
      </c>
      <c r="R57" s="20" t="s">
        <v>236</v>
      </c>
      <c r="S57" s="24" t="n">
        <v>24400</v>
      </c>
      <c r="T57" s="25" t="n">
        <v>100000021610</v>
      </c>
      <c r="U57" s="26" t="n">
        <v>2202</v>
      </c>
      <c r="V57" s="27"/>
      <c r="W57" s="28" t="s">
        <v>182</v>
      </c>
    </row>
    <row r="58" s="29" customFormat="true" ht="15" hidden="false" customHeight="false" outlineLevel="0" collapsed="false">
      <c r="A58" s="20" t="s">
        <v>28</v>
      </c>
      <c r="B58" s="20" t="s">
        <v>208</v>
      </c>
      <c r="C58" s="20" t="s">
        <v>234</v>
      </c>
      <c r="D58" s="20" t="s">
        <v>210</v>
      </c>
      <c r="E58" s="20" t="s">
        <v>211</v>
      </c>
      <c r="F58" s="20" t="s">
        <v>211</v>
      </c>
      <c r="G58" s="20" t="s">
        <v>211</v>
      </c>
      <c r="H58" s="23" t="s">
        <v>212</v>
      </c>
      <c r="I58" s="20" t="s">
        <v>213</v>
      </c>
      <c r="J58" s="20" t="s">
        <v>214</v>
      </c>
      <c r="K58" s="22" t="n">
        <v>8</v>
      </c>
      <c r="L58" s="23" t="s">
        <v>235</v>
      </c>
      <c r="M58" s="23" t="s">
        <v>216</v>
      </c>
      <c r="N58" s="20" t="s">
        <v>79</v>
      </c>
      <c r="O58" s="20" t="s">
        <v>54</v>
      </c>
      <c r="P58" s="20" t="s">
        <v>80</v>
      </c>
      <c r="Q58" s="20" t="s">
        <v>217</v>
      </c>
      <c r="R58" s="20" t="s">
        <v>236</v>
      </c>
      <c r="S58" s="24" t="n">
        <v>24400</v>
      </c>
      <c r="T58" s="25" t="n">
        <v>100000021611</v>
      </c>
      <c r="U58" s="26" t="n">
        <v>2202</v>
      </c>
      <c r="V58" s="27"/>
      <c r="W58" s="28" t="s">
        <v>182</v>
      </c>
    </row>
    <row r="59" s="29" customFormat="true" ht="15" hidden="false" customHeight="false" outlineLevel="0" collapsed="false">
      <c r="A59" s="20" t="s">
        <v>28</v>
      </c>
      <c r="B59" s="20" t="s">
        <v>208</v>
      </c>
      <c r="C59" s="20" t="s">
        <v>234</v>
      </c>
      <c r="D59" s="20" t="s">
        <v>210</v>
      </c>
      <c r="E59" s="20" t="s">
        <v>211</v>
      </c>
      <c r="F59" s="20" t="s">
        <v>211</v>
      </c>
      <c r="G59" s="20" t="s">
        <v>211</v>
      </c>
      <c r="H59" s="23" t="s">
        <v>212</v>
      </c>
      <c r="I59" s="20" t="s">
        <v>213</v>
      </c>
      <c r="J59" s="20" t="s">
        <v>214</v>
      </c>
      <c r="K59" s="22" t="n">
        <v>8</v>
      </c>
      <c r="L59" s="23" t="s">
        <v>235</v>
      </c>
      <c r="M59" s="23" t="s">
        <v>216</v>
      </c>
      <c r="N59" s="20" t="s">
        <v>79</v>
      </c>
      <c r="O59" s="20" t="s">
        <v>54</v>
      </c>
      <c r="P59" s="20" t="s">
        <v>80</v>
      </c>
      <c r="Q59" s="20" t="s">
        <v>217</v>
      </c>
      <c r="R59" s="20" t="s">
        <v>236</v>
      </c>
      <c r="S59" s="24" t="n">
        <v>24400</v>
      </c>
      <c r="T59" s="25" t="n">
        <v>100000021612</v>
      </c>
      <c r="U59" s="26" t="n">
        <v>2202</v>
      </c>
      <c r="V59" s="27"/>
      <c r="W59" s="28" t="s">
        <v>182</v>
      </c>
    </row>
    <row r="60" s="29" customFormat="true" ht="15" hidden="false" customHeight="false" outlineLevel="0" collapsed="false">
      <c r="A60" s="20" t="s">
        <v>28</v>
      </c>
      <c r="B60" s="20" t="s">
        <v>208</v>
      </c>
      <c r="C60" s="20" t="s">
        <v>234</v>
      </c>
      <c r="D60" s="20" t="s">
        <v>210</v>
      </c>
      <c r="E60" s="20" t="s">
        <v>211</v>
      </c>
      <c r="F60" s="20" t="s">
        <v>211</v>
      </c>
      <c r="G60" s="20" t="s">
        <v>211</v>
      </c>
      <c r="H60" s="23" t="s">
        <v>212</v>
      </c>
      <c r="I60" s="20" t="s">
        <v>213</v>
      </c>
      <c r="J60" s="20" t="s">
        <v>214</v>
      </c>
      <c r="K60" s="22" t="n">
        <v>8</v>
      </c>
      <c r="L60" s="23" t="s">
        <v>235</v>
      </c>
      <c r="M60" s="23" t="s">
        <v>216</v>
      </c>
      <c r="N60" s="20" t="s">
        <v>79</v>
      </c>
      <c r="O60" s="20" t="s">
        <v>54</v>
      </c>
      <c r="P60" s="20" t="s">
        <v>80</v>
      </c>
      <c r="Q60" s="20" t="s">
        <v>217</v>
      </c>
      <c r="R60" s="20" t="s">
        <v>236</v>
      </c>
      <c r="S60" s="24" t="n">
        <v>24400</v>
      </c>
      <c r="T60" s="25" t="n">
        <v>100000021613</v>
      </c>
      <c r="U60" s="26" t="n">
        <v>2202</v>
      </c>
      <c r="V60" s="27"/>
      <c r="W60" s="28" t="s">
        <v>182</v>
      </c>
    </row>
    <row r="61" s="29" customFormat="true" ht="15" hidden="false" customHeight="false" outlineLevel="0" collapsed="false">
      <c r="A61" s="20" t="s">
        <v>28</v>
      </c>
      <c r="B61" s="20" t="s">
        <v>208</v>
      </c>
      <c r="C61" s="20" t="s">
        <v>234</v>
      </c>
      <c r="D61" s="20" t="s">
        <v>210</v>
      </c>
      <c r="E61" s="20" t="s">
        <v>211</v>
      </c>
      <c r="F61" s="20" t="s">
        <v>211</v>
      </c>
      <c r="G61" s="20" t="s">
        <v>211</v>
      </c>
      <c r="H61" s="23" t="s">
        <v>212</v>
      </c>
      <c r="I61" s="20" t="s">
        <v>213</v>
      </c>
      <c r="J61" s="20" t="s">
        <v>214</v>
      </c>
      <c r="K61" s="22" t="n">
        <v>8</v>
      </c>
      <c r="L61" s="23" t="s">
        <v>235</v>
      </c>
      <c r="M61" s="23" t="s">
        <v>216</v>
      </c>
      <c r="N61" s="20" t="s">
        <v>79</v>
      </c>
      <c r="O61" s="20" t="s">
        <v>54</v>
      </c>
      <c r="P61" s="20" t="s">
        <v>80</v>
      </c>
      <c r="Q61" s="20" t="s">
        <v>217</v>
      </c>
      <c r="R61" s="20" t="s">
        <v>236</v>
      </c>
      <c r="S61" s="24" t="n">
        <v>24400</v>
      </c>
      <c r="T61" s="25" t="n">
        <v>100000021614</v>
      </c>
      <c r="U61" s="26" t="n">
        <v>2202</v>
      </c>
      <c r="V61" s="27"/>
      <c r="W61" s="28" t="s">
        <v>182</v>
      </c>
    </row>
    <row r="62" s="29" customFormat="true" ht="15" hidden="false" customHeight="false" outlineLevel="0" collapsed="false">
      <c r="A62" s="20" t="s">
        <v>28</v>
      </c>
      <c r="B62" s="20" t="s">
        <v>208</v>
      </c>
      <c r="C62" s="20" t="s">
        <v>237</v>
      </c>
      <c r="D62" s="20" t="s">
        <v>210</v>
      </c>
      <c r="E62" s="20" t="s">
        <v>211</v>
      </c>
      <c r="F62" s="20" t="s">
        <v>211</v>
      </c>
      <c r="G62" s="20" t="s">
        <v>211</v>
      </c>
      <c r="H62" s="23" t="s">
        <v>212</v>
      </c>
      <c r="I62" s="20" t="s">
        <v>213</v>
      </c>
      <c r="J62" s="20" t="s">
        <v>214</v>
      </c>
      <c r="K62" s="22" t="n">
        <v>8</v>
      </c>
      <c r="L62" s="23" t="s">
        <v>238</v>
      </c>
      <c r="M62" s="23" t="s">
        <v>216</v>
      </c>
      <c r="N62" s="20" t="s">
        <v>79</v>
      </c>
      <c r="O62" s="20" t="s">
        <v>54</v>
      </c>
      <c r="P62" s="20" t="s">
        <v>80</v>
      </c>
      <c r="Q62" s="20" t="s">
        <v>217</v>
      </c>
      <c r="R62" s="20" t="s">
        <v>239</v>
      </c>
      <c r="S62" s="24" t="n">
        <v>24400</v>
      </c>
      <c r="T62" s="25" t="n">
        <v>100000021615</v>
      </c>
      <c r="U62" s="26" t="n">
        <v>1504</v>
      </c>
      <c r="V62" s="27"/>
      <c r="W62" s="28" t="s">
        <v>182</v>
      </c>
    </row>
    <row r="63" s="29" customFormat="true" ht="15" hidden="false" customHeight="false" outlineLevel="0" collapsed="false">
      <c r="A63" s="20" t="s">
        <v>28</v>
      </c>
      <c r="B63" s="20" t="s">
        <v>208</v>
      </c>
      <c r="C63" s="20" t="s">
        <v>237</v>
      </c>
      <c r="D63" s="20" t="s">
        <v>210</v>
      </c>
      <c r="E63" s="20" t="s">
        <v>211</v>
      </c>
      <c r="F63" s="20" t="s">
        <v>211</v>
      </c>
      <c r="G63" s="20" t="s">
        <v>211</v>
      </c>
      <c r="H63" s="23" t="s">
        <v>212</v>
      </c>
      <c r="I63" s="20" t="s">
        <v>213</v>
      </c>
      <c r="J63" s="20" t="s">
        <v>214</v>
      </c>
      <c r="K63" s="22" t="n">
        <v>8</v>
      </c>
      <c r="L63" s="23" t="s">
        <v>238</v>
      </c>
      <c r="M63" s="23" t="s">
        <v>216</v>
      </c>
      <c r="N63" s="20" t="s">
        <v>79</v>
      </c>
      <c r="O63" s="20" t="s">
        <v>54</v>
      </c>
      <c r="P63" s="20" t="s">
        <v>80</v>
      </c>
      <c r="Q63" s="20" t="s">
        <v>217</v>
      </c>
      <c r="R63" s="20" t="s">
        <v>239</v>
      </c>
      <c r="S63" s="24" t="n">
        <v>24400</v>
      </c>
      <c r="T63" s="25" t="n">
        <v>100000021616</v>
      </c>
      <c r="U63" s="26" t="n">
        <v>1504</v>
      </c>
      <c r="V63" s="27"/>
      <c r="W63" s="28" t="s">
        <v>182</v>
      </c>
    </row>
    <row r="64" s="29" customFormat="true" ht="15" hidden="false" customHeight="false" outlineLevel="0" collapsed="false">
      <c r="A64" s="20" t="s">
        <v>28</v>
      </c>
      <c r="B64" s="20" t="s">
        <v>208</v>
      </c>
      <c r="C64" s="20" t="s">
        <v>237</v>
      </c>
      <c r="D64" s="20" t="s">
        <v>210</v>
      </c>
      <c r="E64" s="20" t="s">
        <v>211</v>
      </c>
      <c r="F64" s="20" t="s">
        <v>211</v>
      </c>
      <c r="G64" s="20" t="s">
        <v>211</v>
      </c>
      <c r="H64" s="23" t="s">
        <v>212</v>
      </c>
      <c r="I64" s="20" t="s">
        <v>213</v>
      </c>
      <c r="J64" s="20" t="s">
        <v>214</v>
      </c>
      <c r="K64" s="22" t="n">
        <v>8</v>
      </c>
      <c r="L64" s="23" t="s">
        <v>238</v>
      </c>
      <c r="M64" s="23" t="s">
        <v>216</v>
      </c>
      <c r="N64" s="20" t="s">
        <v>79</v>
      </c>
      <c r="O64" s="20" t="s">
        <v>54</v>
      </c>
      <c r="P64" s="20" t="s">
        <v>80</v>
      </c>
      <c r="Q64" s="20" t="s">
        <v>217</v>
      </c>
      <c r="R64" s="20" t="s">
        <v>239</v>
      </c>
      <c r="S64" s="24" t="n">
        <v>24400</v>
      </c>
      <c r="T64" s="25" t="n">
        <v>100000021617</v>
      </c>
      <c r="U64" s="26" t="n">
        <v>1504</v>
      </c>
      <c r="V64" s="27"/>
      <c r="W64" s="28" t="s">
        <v>182</v>
      </c>
    </row>
    <row r="65" s="29" customFormat="true" ht="15" hidden="false" customHeight="false" outlineLevel="0" collapsed="false">
      <c r="A65" s="20" t="s">
        <v>28</v>
      </c>
      <c r="B65" s="20" t="s">
        <v>208</v>
      </c>
      <c r="C65" s="20" t="s">
        <v>237</v>
      </c>
      <c r="D65" s="20" t="s">
        <v>210</v>
      </c>
      <c r="E65" s="20" t="s">
        <v>211</v>
      </c>
      <c r="F65" s="20" t="s">
        <v>211</v>
      </c>
      <c r="G65" s="20" t="s">
        <v>211</v>
      </c>
      <c r="H65" s="23" t="s">
        <v>212</v>
      </c>
      <c r="I65" s="20" t="s">
        <v>213</v>
      </c>
      <c r="J65" s="20" t="s">
        <v>214</v>
      </c>
      <c r="K65" s="22" t="n">
        <v>8</v>
      </c>
      <c r="L65" s="23" t="s">
        <v>238</v>
      </c>
      <c r="M65" s="23" t="s">
        <v>216</v>
      </c>
      <c r="N65" s="20" t="s">
        <v>79</v>
      </c>
      <c r="O65" s="20" t="s">
        <v>54</v>
      </c>
      <c r="P65" s="20" t="s">
        <v>80</v>
      </c>
      <c r="Q65" s="20" t="s">
        <v>217</v>
      </c>
      <c r="R65" s="20" t="s">
        <v>239</v>
      </c>
      <c r="S65" s="24" t="n">
        <v>24400</v>
      </c>
      <c r="T65" s="25" t="n">
        <v>100000021618</v>
      </c>
      <c r="U65" s="26" t="n">
        <v>1504</v>
      </c>
      <c r="V65" s="27"/>
      <c r="W65" s="28" t="s">
        <v>182</v>
      </c>
    </row>
    <row r="66" s="29" customFormat="true" ht="15" hidden="false" customHeight="false" outlineLevel="0" collapsed="false">
      <c r="A66" s="20" t="s">
        <v>28</v>
      </c>
      <c r="B66" s="20" t="s">
        <v>208</v>
      </c>
      <c r="C66" s="20" t="s">
        <v>237</v>
      </c>
      <c r="D66" s="20" t="s">
        <v>210</v>
      </c>
      <c r="E66" s="20" t="s">
        <v>211</v>
      </c>
      <c r="F66" s="20" t="s">
        <v>211</v>
      </c>
      <c r="G66" s="20" t="s">
        <v>211</v>
      </c>
      <c r="H66" s="23" t="s">
        <v>212</v>
      </c>
      <c r="I66" s="20" t="s">
        <v>213</v>
      </c>
      <c r="J66" s="20" t="s">
        <v>214</v>
      </c>
      <c r="K66" s="22" t="n">
        <v>8</v>
      </c>
      <c r="L66" s="23" t="s">
        <v>238</v>
      </c>
      <c r="M66" s="23" t="s">
        <v>216</v>
      </c>
      <c r="N66" s="20" t="s">
        <v>79</v>
      </c>
      <c r="O66" s="20" t="s">
        <v>54</v>
      </c>
      <c r="P66" s="20" t="s">
        <v>80</v>
      </c>
      <c r="Q66" s="20" t="s">
        <v>217</v>
      </c>
      <c r="R66" s="20" t="s">
        <v>239</v>
      </c>
      <c r="S66" s="24" t="n">
        <v>24400</v>
      </c>
      <c r="T66" s="25" t="n">
        <v>100000021619</v>
      </c>
      <c r="U66" s="26" t="n">
        <v>1504</v>
      </c>
      <c r="V66" s="27"/>
      <c r="W66" s="28" t="s">
        <v>182</v>
      </c>
    </row>
    <row r="67" s="29" customFormat="true" ht="15" hidden="false" customHeight="false" outlineLevel="0" collapsed="false">
      <c r="A67" s="20" t="s">
        <v>28</v>
      </c>
      <c r="B67" s="20" t="s">
        <v>208</v>
      </c>
      <c r="C67" s="20" t="s">
        <v>240</v>
      </c>
      <c r="D67" s="20" t="s">
        <v>210</v>
      </c>
      <c r="E67" s="20" t="s">
        <v>211</v>
      </c>
      <c r="F67" s="20" t="s">
        <v>211</v>
      </c>
      <c r="G67" s="20" t="s">
        <v>211</v>
      </c>
      <c r="H67" s="23" t="s">
        <v>212</v>
      </c>
      <c r="I67" s="20" t="s">
        <v>213</v>
      </c>
      <c r="J67" s="20" t="s">
        <v>214</v>
      </c>
      <c r="K67" s="22" t="n">
        <v>8</v>
      </c>
      <c r="L67" s="23" t="s">
        <v>241</v>
      </c>
      <c r="M67" s="23" t="s">
        <v>216</v>
      </c>
      <c r="N67" s="20" t="s">
        <v>79</v>
      </c>
      <c r="O67" s="20" t="s">
        <v>54</v>
      </c>
      <c r="P67" s="20" t="s">
        <v>80</v>
      </c>
      <c r="Q67" s="20" t="s">
        <v>217</v>
      </c>
      <c r="R67" s="20" t="s">
        <v>242</v>
      </c>
      <c r="S67" s="24" t="n">
        <v>24400</v>
      </c>
      <c r="T67" s="25" t="n">
        <v>100000021620</v>
      </c>
      <c r="U67" s="26" t="n">
        <v>2401</v>
      </c>
      <c r="V67" s="27"/>
      <c r="W67" s="28" t="s">
        <v>243</v>
      </c>
    </row>
    <row r="68" s="29" customFormat="true" ht="15" hidden="false" customHeight="false" outlineLevel="0" collapsed="false">
      <c r="A68" s="20" t="s">
        <v>28</v>
      </c>
      <c r="B68" s="20" t="s">
        <v>208</v>
      </c>
      <c r="C68" s="20" t="s">
        <v>240</v>
      </c>
      <c r="D68" s="20" t="s">
        <v>210</v>
      </c>
      <c r="E68" s="20" t="s">
        <v>211</v>
      </c>
      <c r="F68" s="20" t="s">
        <v>211</v>
      </c>
      <c r="G68" s="20" t="s">
        <v>211</v>
      </c>
      <c r="H68" s="23" t="s">
        <v>212</v>
      </c>
      <c r="I68" s="20" t="s">
        <v>213</v>
      </c>
      <c r="J68" s="20" t="s">
        <v>214</v>
      </c>
      <c r="K68" s="22" t="n">
        <v>8</v>
      </c>
      <c r="L68" s="23" t="s">
        <v>241</v>
      </c>
      <c r="M68" s="23" t="s">
        <v>216</v>
      </c>
      <c r="N68" s="20" t="s">
        <v>79</v>
      </c>
      <c r="O68" s="20" t="s">
        <v>54</v>
      </c>
      <c r="P68" s="20" t="s">
        <v>80</v>
      </c>
      <c r="Q68" s="20" t="s">
        <v>217</v>
      </c>
      <c r="R68" s="20" t="s">
        <v>242</v>
      </c>
      <c r="S68" s="24" t="n">
        <v>24400</v>
      </c>
      <c r="T68" s="25" t="n">
        <v>100000021621</v>
      </c>
      <c r="U68" s="26" t="n">
        <v>2401</v>
      </c>
      <c r="V68" s="27"/>
      <c r="W68" s="28" t="s">
        <v>243</v>
      </c>
    </row>
    <row r="69" s="29" customFormat="true" ht="15" hidden="false" customHeight="false" outlineLevel="0" collapsed="false">
      <c r="A69" s="20" t="s">
        <v>28</v>
      </c>
      <c r="B69" s="20" t="s">
        <v>208</v>
      </c>
      <c r="C69" s="20" t="s">
        <v>240</v>
      </c>
      <c r="D69" s="20" t="s">
        <v>210</v>
      </c>
      <c r="E69" s="20" t="s">
        <v>211</v>
      </c>
      <c r="F69" s="20" t="s">
        <v>211</v>
      </c>
      <c r="G69" s="20" t="s">
        <v>211</v>
      </c>
      <c r="H69" s="23" t="s">
        <v>212</v>
      </c>
      <c r="I69" s="20" t="s">
        <v>213</v>
      </c>
      <c r="J69" s="20" t="s">
        <v>214</v>
      </c>
      <c r="K69" s="22" t="n">
        <v>8</v>
      </c>
      <c r="L69" s="23" t="s">
        <v>241</v>
      </c>
      <c r="M69" s="23" t="s">
        <v>216</v>
      </c>
      <c r="N69" s="20" t="s">
        <v>79</v>
      </c>
      <c r="O69" s="20" t="s">
        <v>54</v>
      </c>
      <c r="P69" s="20" t="s">
        <v>80</v>
      </c>
      <c r="Q69" s="20" t="s">
        <v>217</v>
      </c>
      <c r="R69" s="20" t="s">
        <v>242</v>
      </c>
      <c r="S69" s="24" t="n">
        <v>24400</v>
      </c>
      <c r="T69" s="25" t="n">
        <v>100000021622</v>
      </c>
      <c r="U69" s="26" t="n">
        <v>2401</v>
      </c>
      <c r="V69" s="27"/>
      <c r="W69" s="28" t="s">
        <v>243</v>
      </c>
    </row>
    <row r="70" s="29" customFormat="true" ht="15" hidden="false" customHeight="false" outlineLevel="0" collapsed="false">
      <c r="A70" s="20" t="s">
        <v>28</v>
      </c>
      <c r="B70" s="20" t="s">
        <v>208</v>
      </c>
      <c r="C70" s="20" t="s">
        <v>240</v>
      </c>
      <c r="D70" s="20" t="s">
        <v>210</v>
      </c>
      <c r="E70" s="20" t="s">
        <v>211</v>
      </c>
      <c r="F70" s="20" t="s">
        <v>211</v>
      </c>
      <c r="G70" s="20" t="s">
        <v>211</v>
      </c>
      <c r="H70" s="23" t="s">
        <v>212</v>
      </c>
      <c r="I70" s="20" t="s">
        <v>213</v>
      </c>
      <c r="J70" s="20" t="s">
        <v>214</v>
      </c>
      <c r="K70" s="22" t="n">
        <v>8</v>
      </c>
      <c r="L70" s="23" t="s">
        <v>241</v>
      </c>
      <c r="M70" s="23" t="s">
        <v>216</v>
      </c>
      <c r="N70" s="20" t="s">
        <v>79</v>
      </c>
      <c r="O70" s="20" t="s">
        <v>54</v>
      </c>
      <c r="P70" s="20" t="s">
        <v>80</v>
      </c>
      <c r="Q70" s="20" t="s">
        <v>217</v>
      </c>
      <c r="R70" s="20" t="s">
        <v>242</v>
      </c>
      <c r="S70" s="24" t="n">
        <v>24400</v>
      </c>
      <c r="T70" s="25" t="n">
        <v>100000021623</v>
      </c>
      <c r="U70" s="26" t="n">
        <v>2401</v>
      </c>
      <c r="V70" s="27"/>
      <c r="W70" s="28" t="s">
        <v>243</v>
      </c>
    </row>
    <row r="71" s="29" customFormat="true" ht="15" hidden="false" customHeight="false" outlineLevel="0" collapsed="false">
      <c r="A71" s="20" t="s">
        <v>28</v>
      </c>
      <c r="B71" s="20" t="s">
        <v>208</v>
      </c>
      <c r="C71" s="20" t="s">
        <v>240</v>
      </c>
      <c r="D71" s="20" t="s">
        <v>210</v>
      </c>
      <c r="E71" s="20" t="s">
        <v>211</v>
      </c>
      <c r="F71" s="20" t="s">
        <v>211</v>
      </c>
      <c r="G71" s="20" t="s">
        <v>211</v>
      </c>
      <c r="H71" s="23" t="s">
        <v>212</v>
      </c>
      <c r="I71" s="20" t="s">
        <v>213</v>
      </c>
      <c r="J71" s="20" t="s">
        <v>214</v>
      </c>
      <c r="K71" s="22" t="n">
        <v>8</v>
      </c>
      <c r="L71" s="23" t="s">
        <v>241</v>
      </c>
      <c r="M71" s="23" t="s">
        <v>216</v>
      </c>
      <c r="N71" s="20" t="s">
        <v>79</v>
      </c>
      <c r="O71" s="20" t="s">
        <v>54</v>
      </c>
      <c r="P71" s="20" t="s">
        <v>80</v>
      </c>
      <c r="Q71" s="20" t="s">
        <v>217</v>
      </c>
      <c r="R71" s="20" t="s">
        <v>242</v>
      </c>
      <c r="S71" s="24" t="n">
        <v>24400</v>
      </c>
      <c r="T71" s="25" t="n">
        <v>100000021624</v>
      </c>
      <c r="U71" s="26" t="n">
        <v>2401</v>
      </c>
      <c r="V71" s="27"/>
      <c r="W71" s="28" t="s">
        <v>243</v>
      </c>
    </row>
    <row r="72" s="29" customFormat="true" ht="15" hidden="false" customHeight="false" outlineLevel="0" collapsed="false">
      <c r="A72" s="20" t="s">
        <v>28</v>
      </c>
      <c r="B72" s="20" t="s">
        <v>208</v>
      </c>
      <c r="C72" s="20" t="s">
        <v>244</v>
      </c>
      <c r="D72" s="20" t="s">
        <v>210</v>
      </c>
      <c r="E72" s="20" t="s">
        <v>211</v>
      </c>
      <c r="F72" s="20" t="s">
        <v>211</v>
      </c>
      <c r="G72" s="20" t="s">
        <v>211</v>
      </c>
      <c r="H72" s="23" t="s">
        <v>212</v>
      </c>
      <c r="I72" s="20" t="s">
        <v>213</v>
      </c>
      <c r="J72" s="20" t="s">
        <v>214</v>
      </c>
      <c r="K72" s="22" t="n">
        <v>8</v>
      </c>
      <c r="L72" s="23" t="s">
        <v>245</v>
      </c>
      <c r="M72" s="23" t="s">
        <v>216</v>
      </c>
      <c r="N72" s="20" t="s">
        <v>79</v>
      </c>
      <c r="O72" s="20" t="s">
        <v>54</v>
      </c>
      <c r="P72" s="20" t="s">
        <v>80</v>
      </c>
      <c r="Q72" s="20" t="s">
        <v>217</v>
      </c>
      <c r="R72" s="20" t="s">
        <v>246</v>
      </c>
      <c r="S72" s="24" t="n">
        <v>24400</v>
      </c>
      <c r="T72" s="25" t="n">
        <v>100000021625</v>
      </c>
      <c r="U72" s="26" t="n">
        <v>2501</v>
      </c>
      <c r="V72" s="27"/>
      <c r="W72" s="28" t="s">
        <v>243</v>
      </c>
    </row>
    <row r="73" s="29" customFormat="true" ht="15" hidden="false" customHeight="false" outlineLevel="0" collapsed="false">
      <c r="A73" s="20" t="s">
        <v>28</v>
      </c>
      <c r="B73" s="20" t="s">
        <v>208</v>
      </c>
      <c r="C73" s="20" t="s">
        <v>244</v>
      </c>
      <c r="D73" s="20" t="s">
        <v>210</v>
      </c>
      <c r="E73" s="20" t="s">
        <v>211</v>
      </c>
      <c r="F73" s="20" t="s">
        <v>211</v>
      </c>
      <c r="G73" s="20" t="s">
        <v>211</v>
      </c>
      <c r="H73" s="23" t="s">
        <v>212</v>
      </c>
      <c r="I73" s="20" t="s">
        <v>213</v>
      </c>
      <c r="J73" s="20" t="s">
        <v>214</v>
      </c>
      <c r="K73" s="22" t="n">
        <v>8</v>
      </c>
      <c r="L73" s="23" t="s">
        <v>245</v>
      </c>
      <c r="M73" s="23" t="s">
        <v>216</v>
      </c>
      <c r="N73" s="20" t="s">
        <v>79</v>
      </c>
      <c r="O73" s="20" t="s">
        <v>54</v>
      </c>
      <c r="P73" s="20" t="s">
        <v>80</v>
      </c>
      <c r="Q73" s="20" t="s">
        <v>217</v>
      </c>
      <c r="R73" s="20" t="s">
        <v>246</v>
      </c>
      <c r="S73" s="24" t="n">
        <v>24400</v>
      </c>
      <c r="T73" s="25" t="n">
        <v>100000021626</v>
      </c>
      <c r="U73" s="26" t="n">
        <v>2501</v>
      </c>
      <c r="V73" s="27"/>
      <c r="W73" s="28" t="s">
        <v>243</v>
      </c>
    </row>
    <row r="74" s="29" customFormat="true" ht="15" hidden="false" customHeight="false" outlineLevel="0" collapsed="false">
      <c r="A74" s="20" t="s">
        <v>28</v>
      </c>
      <c r="B74" s="20" t="s">
        <v>208</v>
      </c>
      <c r="C74" s="20" t="s">
        <v>244</v>
      </c>
      <c r="D74" s="20" t="s">
        <v>210</v>
      </c>
      <c r="E74" s="20" t="s">
        <v>211</v>
      </c>
      <c r="F74" s="20" t="s">
        <v>211</v>
      </c>
      <c r="G74" s="20" t="s">
        <v>211</v>
      </c>
      <c r="H74" s="23" t="s">
        <v>212</v>
      </c>
      <c r="I74" s="20" t="s">
        <v>213</v>
      </c>
      <c r="J74" s="20" t="s">
        <v>214</v>
      </c>
      <c r="K74" s="22" t="n">
        <v>8</v>
      </c>
      <c r="L74" s="23" t="s">
        <v>245</v>
      </c>
      <c r="M74" s="23" t="s">
        <v>216</v>
      </c>
      <c r="N74" s="20" t="s">
        <v>79</v>
      </c>
      <c r="O74" s="20" t="s">
        <v>54</v>
      </c>
      <c r="P74" s="20" t="s">
        <v>80</v>
      </c>
      <c r="Q74" s="20" t="s">
        <v>217</v>
      </c>
      <c r="R74" s="20" t="s">
        <v>246</v>
      </c>
      <c r="S74" s="24" t="n">
        <v>24400</v>
      </c>
      <c r="T74" s="25" t="n">
        <v>100000021627</v>
      </c>
      <c r="U74" s="26" t="n">
        <v>2501</v>
      </c>
      <c r="V74" s="27"/>
      <c r="W74" s="28" t="s">
        <v>243</v>
      </c>
    </row>
    <row r="75" s="29" customFormat="true" ht="15" hidden="false" customHeight="false" outlineLevel="0" collapsed="false">
      <c r="A75" s="20" t="s">
        <v>28</v>
      </c>
      <c r="B75" s="20" t="s">
        <v>208</v>
      </c>
      <c r="C75" s="20" t="s">
        <v>244</v>
      </c>
      <c r="D75" s="20" t="s">
        <v>210</v>
      </c>
      <c r="E75" s="20" t="s">
        <v>211</v>
      </c>
      <c r="F75" s="20" t="s">
        <v>211</v>
      </c>
      <c r="G75" s="20" t="s">
        <v>211</v>
      </c>
      <c r="H75" s="23" t="s">
        <v>212</v>
      </c>
      <c r="I75" s="20" t="s">
        <v>213</v>
      </c>
      <c r="J75" s="20" t="s">
        <v>214</v>
      </c>
      <c r="K75" s="22" t="n">
        <v>8</v>
      </c>
      <c r="L75" s="23" t="s">
        <v>245</v>
      </c>
      <c r="M75" s="23" t="s">
        <v>216</v>
      </c>
      <c r="N75" s="20" t="s">
        <v>79</v>
      </c>
      <c r="O75" s="20" t="s">
        <v>54</v>
      </c>
      <c r="P75" s="20" t="s">
        <v>80</v>
      </c>
      <c r="Q75" s="20" t="s">
        <v>217</v>
      </c>
      <c r="R75" s="20" t="s">
        <v>246</v>
      </c>
      <c r="S75" s="24" t="n">
        <v>24400</v>
      </c>
      <c r="T75" s="25" t="n">
        <v>100000021628</v>
      </c>
      <c r="U75" s="26" t="n">
        <v>2501</v>
      </c>
      <c r="V75" s="27"/>
      <c r="W75" s="28" t="s">
        <v>243</v>
      </c>
    </row>
    <row r="76" s="29" customFormat="true" ht="15" hidden="false" customHeight="false" outlineLevel="0" collapsed="false">
      <c r="A76" s="20" t="s">
        <v>28</v>
      </c>
      <c r="B76" s="20" t="s">
        <v>208</v>
      </c>
      <c r="C76" s="20" t="s">
        <v>244</v>
      </c>
      <c r="D76" s="20" t="s">
        <v>210</v>
      </c>
      <c r="E76" s="20" t="s">
        <v>211</v>
      </c>
      <c r="F76" s="20" t="s">
        <v>211</v>
      </c>
      <c r="G76" s="20" t="s">
        <v>211</v>
      </c>
      <c r="H76" s="23" t="s">
        <v>212</v>
      </c>
      <c r="I76" s="20" t="s">
        <v>213</v>
      </c>
      <c r="J76" s="20" t="s">
        <v>214</v>
      </c>
      <c r="K76" s="22" t="n">
        <v>8</v>
      </c>
      <c r="L76" s="23" t="s">
        <v>245</v>
      </c>
      <c r="M76" s="23" t="s">
        <v>216</v>
      </c>
      <c r="N76" s="20" t="s">
        <v>79</v>
      </c>
      <c r="O76" s="20" t="s">
        <v>54</v>
      </c>
      <c r="P76" s="20" t="s">
        <v>80</v>
      </c>
      <c r="Q76" s="20" t="s">
        <v>217</v>
      </c>
      <c r="R76" s="20" t="s">
        <v>246</v>
      </c>
      <c r="S76" s="24" t="n">
        <v>24400</v>
      </c>
      <c r="T76" s="25" t="n">
        <v>100000021629</v>
      </c>
      <c r="U76" s="26" t="n">
        <v>2501</v>
      </c>
      <c r="V76" s="27"/>
      <c r="W76" s="28" t="s">
        <v>243</v>
      </c>
    </row>
    <row r="77" s="29" customFormat="true" ht="15" hidden="false" customHeight="false" outlineLevel="0" collapsed="false">
      <c r="A77" s="20" t="s">
        <v>28</v>
      </c>
      <c r="B77" s="20" t="s">
        <v>208</v>
      </c>
      <c r="C77" s="20" t="s">
        <v>247</v>
      </c>
      <c r="D77" s="20" t="s">
        <v>210</v>
      </c>
      <c r="E77" s="20" t="s">
        <v>211</v>
      </c>
      <c r="F77" s="20" t="s">
        <v>211</v>
      </c>
      <c r="G77" s="20" t="s">
        <v>211</v>
      </c>
      <c r="H77" s="23" t="s">
        <v>212</v>
      </c>
      <c r="I77" s="20" t="s">
        <v>213</v>
      </c>
      <c r="J77" s="20" t="s">
        <v>214</v>
      </c>
      <c r="K77" s="22" t="n">
        <v>8</v>
      </c>
      <c r="L77" s="23" t="s">
        <v>248</v>
      </c>
      <c r="M77" s="23" t="s">
        <v>216</v>
      </c>
      <c r="N77" s="20" t="s">
        <v>79</v>
      </c>
      <c r="O77" s="20" t="s">
        <v>54</v>
      </c>
      <c r="P77" s="20" t="s">
        <v>80</v>
      </c>
      <c r="Q77" s="20" t="s">
        <v>217</v>
      </c>
      <c r="R77" s="20" t="s">
        <v>249</v>
      </c>
      <c r="S77" s="24" t="n">
        <v>24400</v>
      </c>
      <c r="T77" s="25" t="n">
        <v>100000021630</v>
      </c>
      <c r="U77" s="26" t="n">
        <v>2601</v>
      </c>
      <c r="V77" s="27"/>
      <c r="W77" s="28" t="s">
        <v>243</v>
      </c>
    </row>
    <row r="78" s="29" customFormat="true" ht="15" hidden="false" customHeight="false" outlineLevel="0" collapsed="false">
      <c r="A78" s="20" t="s">
        <v>28</v>
      </c>
      <c r="B78" s="20" t="s">
        <v>208</v>
      </c>
      <c r="C78" s="20" t="s">
        <v>247</v>
      </c>
      <c r="D78" s="20" t="s">
        <v>210</v>
      </c>
      <c r="E78" s="20" t="s">
        <v>211</v>
      </c>
      <c r="F78" s="20" t="s">
        <v>211</v>
      </c>
      <c r="G78" s="20" t="s">
        <v>211</v>
      </c>
      <c r="H78" s="23" t="s">
        <v>212</v>
      </c>
      <c r="I78" s="20" t="s">
        <v>213</v>
      </c>
      <c r="J78" s="20" t="s">
        <v>214</v>
      </c>
      <c r="K78" s="22" t="n">
        <v>8</v>
      </c>
      <c r="L78" s="23" t="s">
        <v>248</v>
      </c>
      <c r="M78" s="23" t="s">
        <v>216</v>
      </c>
      <c r="N78" s="20" t="s">
        <v>79</v>
      </c>
      <c r="O78" s="20" t="s">
        <v>54</v>
      </c>
      <c r="P78" s="20" t="s">
        <v>80</v>
      </c>
      <c r="Q78" s="20" t="s">
        <v>217</v>
      </c>
      <c r="R78" s="20" t="s">
        <v>249</v>
      </c>
      <c r="S78" s="24" t="n">
        <v>24400</v>
      </c>
      <c r="T78" s="25" t="n">
        <v>100000021631</v>
      </c>
      <c r="U78" s="26" t="n">
        <v>2601</v>
      </c>
      <c r="V78" s="27"/>
      <c r="W78" s="28" t="s">
        <v>243</v>
      </c>
    </row>
    <row r="79" s="29" customFormat="true" ht="15" hidden="false" customHeight="false" outlineLevel="0" collapsed="false">
      <c r="A79" s="20" t="s">
        <v>28</v>
      </c>
      <c r="B79" s="20" t="s">
        <v>208</v>
      </c>
      <c r="C79" s="20" t="s">
        <v>247</v>
      </c>
      <c r="D79" s="20" t="s">
        <v>210</v>
      </c>
      <c r="E79" s="20" t="s">
        <v>211</v>
      </c>
      <c r="F79" s="20" t="s">
        <v>211</v>
      </c>
      <c r="G79" s="20" t="s">
        <v>211</v>
      </c>
      <c r="H79" s="23" t="s">
        <v>212</v>
      </c>
      <c r="I79" s="20" t="s">
        <v>213</v>
      </c>
      <c r="J79" s="20" t="s">
        <v>214</v>
      </c>
      <c r="K79" s="22" t="n">
        <v>8</v>
      </c>
      <c r="L79" s="23" t="s">
        <v>248</v>
      </c>
      <c r="M79" s="23" t="s">
        <v>216</v>
      </c>
      <c r="N79" s="20" t="s">
        <v>79</v>
      </c>
      <c r="O79" s="20" t="s">
        <v>54</v>
      </c>
      <c r="P79" s="20" t="s">
        <v>80</v>
      </c>
      <c r="Q79" s="20" t="s">
        <v>217</v>
      </c>
      <c r="R79" s="20" t="s">
        <v>249</v>
      </c>
      <c r="S79" s="24" t="n">
        <v>24400</v>
      </c>
      <c r="T79" s="25" t="n">
        <v>100000021632</v>
      </c>
      <c r="U79" s="26" t="n">
        <v>2601</v>
      </c>
      <c r="V79" s="27"/>
      <c r="W79" s="28" t="s">
        <v>243</v>
      </c>
    </row>
    <row r="80" s="29" customFormat="true" ht="15" hidden="false" customHeight="false" outlineLevel="0" collapsed="false">
      <c r="A80" s="20" t="s">
        <v>28</v>
      </c>
      <c r="B80" s="20" t="s">
        <v>208</v>
      </c>
      <c r="C80" s="20" t="s">
        <v>247</v>
      </c>
      <c r="D80" s="20" t="s">
        <v>210</v>
      </c>
      <c r="E80" s="20" t="s">
        <v>211</v>
      </c>
      <c r="F80" s="20" t="s">
        <v>211</v>
      </c>
      <c r="G80" s="20" t="s">
        <v>211</v>
      </c>
      <c r="H80" s="23" t="s">
        <v>212</v>
      </c>
      <c r="I80" s="20" t="s">
        <v>213</v>
      </c>
      <c r="J80" s="20" t="s">
        <v>214</v>
      </c>
      <c r="K80" s="22" t="n">
        <v>8</v>
      </c>
      <c r="L80" s="23" t="s">
        <v>248</v>
      </c>
      <c r="M80" s="23" t="s">
        <v>216</v>
      </c>
      <c r="N80" s="20" t="s">
        <v>79</v>
      </c>
      <c r="O80" s="20" t="s">
        <v>54</v>
      </c>
      <c r="P80" s="20" t="s">
        <v>80</v>
      </c>
      <c r="Q80" s="20" t="s">
        <v>217</v>
      </c>
      <c r="R80" s="20" t="s">
        <v>249</v>
      </c>
      <c r="S80" s="24" t="n">
        <v>24400</v>
      </c>
      <c r="T80" s="25" t="n">
        <v>100000021633</v>
      </c>
      <c r="U80" s="26" t="n">
        <v>2601</v>
      </c>
      <c r="V80" s="27"/>
      <c r="W80" s="28" t="s">
        <v>243</v>
      </c>
    </row>
    <row r="81" s="29" customFormat="true" ht="15" hidden="false" customHeight="false" outlineLevel="0" collapsed="false">
      <c r="A81" s="20" t="s">
        <v>28</v>
      </c>
      <c r="B81" s="20" t="s">
        <v>208</v>
      </c>
      <c r="C81" s="20" t="s">
        <v>247</v>
      </c>
      <c r="D81" s="20" t="s">
        <v>210</v>
      </c>
      <c r="E81" s="20" t="s">
        <v>211</v>
      </c>
      <c r="F81" s="20" t="s">
        <v>211</v>
      </c>
      <c r="G81" s="20" t="s">
        <v>211</v>
      </c>
      <c r="H81" s="23" t="s">
        <v>212</v>
      </c>
      <c r="I81" s="20" t="s">
        <v>213</v>
      </c>
      <c r="J81" s="20" t="s">
        <v>214</v>
      </c>
      <c r="K81" s="22" t="n">
        <v>8</v>
      </c>
      <c r="L81" s="23" t="s">
        <v>248</v>
      </c>
      <c r="M81" s="23" t="s">
        <v>216</v>
      </c>
      <c r="N81" s="20" t="s">
        <v>79</v>
      </c>
      <c r="O81" s="20" t="s">
        <v>54</v>
      </c>
      <c r="P81" s="20" t="s">
        <v>80</v>
      </c>
      <c r="Q81" s="20" t="s">
        <v>217</v>
      </c>
      <c r="R81" s="20" t="s">
        <v>249</v>
      </c>
      <c r="S81" s="24" t="n">
        <v>24400</v>
      </c>
      <c r="T81" s="25" t="n">
        <v>100000021634</v>
      </c>
      <c r="U81" s="26" t="n">
        <v>2601</v>
      </c>
      <c r="V81" s="27"/>
      <c r="W81" s="28" t="s">
        <v>243</v>
      </c>
    </row>
    <row r="82" s="29" customFormat="true" ht="15" hidden="false" customHeight="false" outlineLevel="0" collapsed="false">
      <c r="A82" s="20" t="s">
        <v>28</v>
      </c>
      <c r="B82" s="20" t="s">
        <v>208</v>
      </c>
      <c r="C82" s="20" t="s">
        <v>250</v>
      </c>
      <c r="D82" s="20" t="s">
        <v>210</v>
      </c>
      <c r="E82" s="20" t="s">
        <v>211</v>
      </c>
      <c r="F82" s="20" t="s">
        <v>211</v>
      </c>
      <c r="G82" s="20" t="s">
        <v>211</v>
      </c>
      <c r="H82" s="23" t="s">
        <v>212</v>
      </c>
      <c r="I82" s="20" t="s">
        <v>213</v>
      </c>
      <c r="J82" s="20" t="s">
        <v>214</v>
      </c>
      <c r="K82" s="22" t="n">
        <v>8</v>
      </c>
      <c r="L82" s="23" t="s">
        <v>251</v>
      </c>
      <c r="M82" s="23" t="s">
        <v>216</v>
      </c>
      <c r="N82" s="20" t="s">
        <v>79</v>
      </c>
      <c r="O82" s="20" t="s">
        <v>54</v>
      </c>
      <c r="P82" s="20" t="s">
        <v>80</v>
      </c>
      <c r="Q82" s="20" t="s">
        <v>217</v>
      </c>
      <c r="R82" s="20" t="s">
        <v>252</v>
      </c>
      <c r="S82" s="24" t="n">
        <v>24400</v>
      </c>
      <c r="T82" s="25" t="n">
        <v>100000021635</v>
      </c>
      <c r="U82" s="26" t="n">
        <v>1301</v>
      </c>
      <c r="V82" s="27"/>
      <c r="W82" s="28" t="s">
        <v>243</v>
      </c>
    </row>
    <row r="83" s="29" customFormat="true" ht="15" hidden="false" customHeight="false" outlineLevel="0" collapsed="false">
      <c r="A83" s="20" t="s">
        <v>28</v>
      </c>
      <c r="B83" s="20" t="s">
        <v>208</v>
      </c>
      <c r="C83" s="20" t="s">
        <v>250</v>
      </c>
      <c r="D83" s="20" t="s">
        <v>210</v>
      </c>
      <c r="E83" s="20" t="s">
        <v>211</v>
      </c>
      <c r="F83" s="20" t="s">
        <v>211</v>
      </c>
      <c r="G83" s="20" t="s">
        <v>211</v>
      </c>
      <c r="H83" s="23" t="s">
        <v>212</v>
      </c>
      <c r="I83" s="20" t="s">
        <v>213</v>
      </c>
      <c r="J83" s="20" t="s">
        <v>214</v>
      </c>
      <c r="K83" s="22" t="n">
        <v>8</v>
      </c>
      <c r="L83" s="23" t="s">
        <v>251</v>
      </c>
      <c r="M83" s="23" t="s">
        <v>216</v>
      </c>
      <c r="N83" s="20" t="s">
        <v>79</v>
      </c>
      <c r="O83" s="20" t="s">
        <v>54</v>
      </c>
      <c r="P83" s="20" t="s">
        <v>80</v>
      </c>
      <c r="Q83" s="20" t="s">
        <v>217</v>
      </c>
      <c r="R83" s="20" t="s">
        <v>252</v>
      </c>
      <c r="S83" s="24" t="n">
        <v>24400</v>
      </c>
      <c r="T83" s="25" t="n">
        <v>100000021636</v>
      </c>
      <c r="U83" s="26" t="n">
        <v>1301</v>
      </c>
      <c r="V83" s="27"/>
      <c r="W83" s="28" t="s">
        <v>243</v>
      </c>
    </row>
    <row r="84" s="29" customFormat="true" ht="15" hidden="false" customHeight="false" outlineLevel="0" collapsed="false">
      <c r="A84" s="20" t="s">
        <v>28</v>
      </c>
      <c r="B84" s="20" t="s">
        <v>208</v>
      </c>
      <c r="C84" s="20" t="s">
        <v>250</v>
      </c>
      <c r="D84" s="20" t="s">
        <v>210</v>
      </c>
      <c r="E84" s="20" t="s">
        <v>211</v>
      </c>
      <c r="F84" s="20" t="s">
        <v>211</v>
      </c>
      <c r="G84" s="20" t="s">
        <v>211</v>
      </c>
      <c r="H84" s="23" t="s">
        <v>212</v>
      </c>
      <c r="I84" s="20" t="s">
        <v>213</v>
      </c>
      <c r="J84" s="20" t="s">
        <v>214</v>
      </c>
      <c r="K84" s="22" t="n">
        <v>8</v>
      </c>
      <c r="L84" s="23" t="s">
        <v>251</v>
      </c>
      <c r="M84" s="23" t="s">
        <v>216</v>
      </c>
      <c r="N84" s="20" t="s">
        <v>79</v>
      </c>
      <c r="O84" s="20" t="s">
        <v>54</v>
      </c>
      <c r="P84" s="20" t="s">
        <v>80</v>
      </c>
      <c r="Q84" s="20" t="s">
        <v>217</v>
      </c>
      <c r="R84" s="20" t="s">
        <v>252</v>
      </c>
      <c r="S84" s="24" t="n">
        <v>24400</v>
      </c>
      <c r="T84" s="25" t="n">
        <v>100000021637</v>
      </c>
      <c r="U84" s="26" t="n">
        <v>1301</v>
      </c>
      <c r="V84" s="27"/>
      <c r="W84" s="28" t="s">
        <v>243</v>
      </c>
    </row>
    <row r="85" s="29" customFormat="true" ht="15" hidden="false" customHeight="false" outlineLevel="0" collapsed="false">
      <c r="A85" s="20" t="s">
        <v>28</v>
      </c>
      <c r="B85" s="20" t="s">
        <v>208</v>
      </c>
      <c r="C85" s="20" t="s">
        <v>250</v>
      </c>
      <c r="D85" s="20" t="s">
        <v>210</v>
      </c>
      <c r="E85" s="20" t="s">
        <v>211</v>
      </c>
      <c r="F85" s="20" t="s">
        <v>211</v>
      </c>
      <c r="G85" s="20" t="s">
        <v>211</v>
      </c>
      <c r="H85" s="23" t="s">
        <v>212</v>
      </c>
      <c r="I85" s="20" t="s">
        <v>213</v>
      </c>
      <c r="J85" s="20" t="s">
        <v>214</v>
      </c>
      <c r="K85" s="22" t="n">
        <v>8</v>
      </c>
      <c r="L85" s="23" t="s">
        <v>251</v>
      </c>
      <c r="M85" s="23" t="s">
        <v>216</v>
      </c>
      <c r="N85" s="20" t="s">
        <v>79</v>
      </c>
      <c r="O85" s="20" t="s">
        <v>54</v>
      </c>
      <c r="P85" s="20" t="s">
        <v>80</v>
      </c>
      <c r="Q85" s="20" t="s">
        <v>217</v>
      </c>
      <c r="R85" s="20" t="s">
        <v>252</v>
      </c>
      <c r="S85" s="24" t="n">
        <v>24400</v>
      </c>
      <c r="T85" s="25" t="n">
        <v>100000021638</v>
      </c>
      <c r="U85" s="26" t="n">
        <v>1301</v>
      </c>
      <c r="V85" s="27"/>
      <c r="W85" s="28" t="s">
        <v>243</v>
      </c>
    </row>
    <row r="86" s="29" customFormat="true" ht="15" hidden="false" customHeight="false" outlineLevel="0" collapsed="false">
      <c r="A86" s="20" t="s">
        <v>28</v>
      </c>
      <c r="B86" s="20" t="s">
        <v>208</v>
      </c>
      <c r="C86" s="20" t="s">
        <v>250</v>
      </c>
      <c r="D86" s="20" t="s">
        <v>210</v>
      </c>
      <c r="E86" s="20" t="s">
        <v>211</v>
      </c>
      <c r="F86" s="20" t="s">
        <v>211</v>
      </c>
      <c r="G86" s="20" t="s">
        <v>211</v>
      </c>
      <c r="H86" s="23" t="s">
        <v>212</v>
      </c>
      <c r="I86" s="20" t="s">
        <v>213</v>
      </c>
      <c r="J86" s="20" t="s">
        <v>214</v>
      </c>
      <c r="K86" s="22" t="n">
        <v>8</v>
      </c>
      <c r="L86" s="23" t="s">
        <v>251</v>
      </c>
      <c r="M86" s="23" t="s">
        <v>216</v>
      </c>
      <c r="N86" s="20" t="s">
        <v>79</v>
      </c>
      <c r="O86" s="20" t="s">
        <v>54</v>
      </c>
      <c r="P86" s="20" t="s">
        <v>80</v>
      </c>
      <c r="Q86" s="20" t="s">
        <v>217</v>
      </c>
      <c r="R86" s="20" t="s">
        <v>252</v>
      </c>
      <c r="S86" s="24" t="n">
        <v>24400</v>
      </c>
      <c r="T86" s="25" t="n">
        <v>100000021639</v>
      </c>
      <c r="U86" s="26" t="n">
        <v>1301</v>
      </c>
      <c r="V86" s="27"/>
      <c r="W86" s="28" t="s">
        <v>243</v>
      </c>
    </row>
    <row r="87" s="29" customFormat="true" ht="15" hidden="false" customHeight="false" outlineLevel="0" collapsed="false">
      <c r="A87" s="20" t="s">
        <v>28</v>
      </c>
      <c r="B87" s="20" t="s">
        <v>208</v>
      </c>
      <c r="C87" s="20" t="s">
        <v>253</v>
      </c>
      <c r="D87" s="20" t="s">
        <v>210</v>
      </c>
      <c r="E87" s="20" t="s">
        <v>211</v>
      </c>
      <c r="F87" s="20" t="s">
        <v>211</v>
      </c>
      <c r="G87" s="20" t="s">
        <v>211</v>
      </c>
      <c r="H87" s="23" t="s">
        <v>212</v>
      </c>
      <c r="I87" s="20" t="s">
        <v>213</v>
      </c>
      <c r="J87" s="20" t="s">
        <v>214</v>
      </c>
      <c r="K87" s="22" t="n">
        <v>8</v>
      </c>
      <c r="L87" s="23" t="s">
        <v>254</v>
      </c>
      <c r="M87" s="23" t="s">
        <v>216</v>
      </c>
      <c r="N87" s="20" t="s">
        <v>79</v>
      </c>
      <c r="O87" s="20" t="s">
        <v>54</v>
      </c>
      <c r="P87" s="20" t="s">
        <v>80</v>
      </c>
      <c r="Q87" s="20" t="s">
        <v>217</v>
      </c>
      <c r="R87" s="20" t="s">
        <v>255</v>
      </c>
      <c r="S87" s="24" t="n">
        <v>24400</v>
      </c>
      <c r="T87" s="25" t="n">
        <v>100000021640</v>
      </c>
      <c r="U87" s="26" t="n">
        <v>2701</v>
      </c>
      <c r="V87" s="27"/>
      <c r="W87" s="28" t="s">
        <v>243</v>
      </c>
    </row>
    <row r="88" s="29" customFormat="true" ht="15" hidden="false" customHeight="false" outlineLevel="0" collapsed="false">
      <c r="A88" s="20" t="s">
        <v>28</v>
      </c>
      <c r="B88" s="20" t="s">
        <v>208</v>
      </c>
      <c r="C88" s="20" t="s">
        <v>253</v>
      </c>
      <c r="D88" s="20" t="s">
        <v>210</v>
      </c>
      <c r="E88" s="20" t="s">
        <v>211</v>
      </c>
      <c r="F88" s="20" t="s">
        <v>211</v>
      </c>
      <c r="G88" s="20" t="s">
        <v>211</v>
      </c>
      <c r="H88" s="23" t="s">
        <v>212</v>
      </c>
      <c r="I88" s="20" t="s">
        <v>213</v>
      </c>
      <c r="J88" s="20" t="s">
        <v>214</v>
      </c>
      <c r="K88" s="22" t="n">
        <v>8</v>
      </c>
      <c r="L88" s="23" t="s">
        <v>254</v>
      </c>
      <c r="M88" s="23" t="s">
        <v>216</v>
      </c>
      <c r="N88" s="20" t="s">
        <v>79</v>
      </c>
      <c r="O88" s="20" t="s">
        <v>54</v>
      </c>
      <c r="P88" s="20" t="s">
        <v>80</v>
      </c>
      <c r="Q88" s="20" t="s">
        <v>217</v>
      </c>
      <c r="R88" s="20" t="s">
        <v>255</v>
      </c>
      <c r="S88" s="24" t="n">
        <v>24400</v>
      </c>
      <c r="T88" s="25" t="n">
        <v>100000021641</v>
      </c>
      <c r="U88" s="26" t="n">
        <v>2701</v>
      </c>
      <c r="V88" s="27"/>
      <c r="W88" s="28" t="s">
        <v>243</v>
      </c>
    </row>
    <row r="89" s="29" customFormat="true" ht="15" hidden="false" customHeight="false" outlineLevel="0" collapsed="false">
      <c r="A89" s="20" t="s">
        <v>28</v>
      </c>
      <c r="B89" s="20" t="s">
        <v>208</v>
      </c>
      <c r="C89" s="20" t="s">
        <v>253</v>
      </c>
      <c r="D89" s="20" t="s">
        <v>210</v>
      </c>
      <c r="E89" s="20" t="s">
        <v>211</v>
      </c>
      <c r="F89" s="20" t="s">
        <v>211</v>
      </c>
      <c r="G89" s="20" t="s">
        <v>211</v>
      </c>
      <c r="H89" s="23" t="s">
        <v>212</v>
      </c>
      <c r="I89" s="20" t="s">
        <v>213</v>
      </c>
      <c r="J89" s="20" t="s">
        <v>214</v>
      </c>
      <c r="K89" s="22" t="n">
        <v>8</v>
      </c>
      <c r="L89" s="23" t="s">
        <v>254</v>
      </c>
      <c r="M89" s="23" t="s">
        <v>216</v>
      </c>
      <c r="N89" s="20" t="s">
        <v>79</v>
      </c>
      <c r="O89" s="20" t="s">
        <v>54</v>
      </c>
      <c r="P89" s="20" t="s">
        <v>80</v>
      </c>
      <c r="Q89" s="20" t="s">
        <v>217</v>
      </c>
      <c r="R89" s="20" t="s">
        <v>255</v>
      </c>
      <c r="S89" s="24" t="n">
        <v>24400</v>
      </c>
      <c r="T89" s="25" t="n">
        <v>100000021642</v>
      </c>
      <c r="U89" s="26" t="n">
        <v>2701</v>
      </c>
      <c r="V89" s="27"/>
      <c r="W89" s="28" t="s">
        <v>243</v>
      </c>
    </row>
    <row r="90" s="29" customFormat="true" ht="15" hidden="false" customHeight="false" outlineLevel="0" collapsed="false">
      <c r="A90" s="20" t="s">
        <v>28</v>
      </c>
      <c r="B90" s="20" t="s">
        <v>208</v>
      </c>
      <c r="C90" s="20" t="s">
        <v>253</v>
      </c>
      <c r="D90" s="20" t="s">
        <v>210</v>
      </c>
      <c r="E90" s="20" t="s">
        <v>211</v>
      </c>
      <c r="F90" s="20" t="s">
        <v>211</v>
      </c>
      <c r="G90" s="20" t="s">
        <v>211</v>
      </c>
      <c r="H90" s="23" t="s">
        <v>212</v>
      </c>
      <c r="I90" s="20" t="s">
        <v>213</v>
      </c>
      <c r="J90" s="20" t="s">
        <v>214</v>
      </c>
      <c r="K90" s="22" t="n">
        <v>8</v>
      </c>
      <c r="L90" s="23" t="s">
        <v>254</v>
      </c>
      <c r="M90" s="23" t="s">
        <v>216</v>
      </c>
      <c r="N90" s="20" t="s">
        <v>79</v>
      </c>
      <c r="O90" s="20" t="s">
        <v>54</v>
      </c>
      <c r="P90" s="20" t="s">
        <v>80</v>
      </c>
      <c r="Q90" s="20" t="s">
        <v>217</v>
      </c>
      <c r="R90" s="20" t="s">
        <v>255</v>
      </c>
      <c r="S90" s="24" t="n">
        <v>24400</v>
      </c>
      <c r="T90" s="25" t="n">
        <v>100000021643</v>
      </c>
      <c r="U90" s="26" t="n">
        <v>2701</v>
      </c>
      <c r="V90" s="27"/>
      <c r="W90" s="28" t="s">
        <v>243</v>
      </c>
    </row>
    <row r="91" s="29" customFormat="true" ht="15" hidden="false" customHeight="false" outlineLevel="0" collapsed="false">
      <c r="A91" s="20" t="s">
        <v>28</v>
      </c>
      <c r="B91" s="20" t="s">
        <v>208</v>
      </c>
      <c r="C91" s="20" t="s">
        <v>253</v>
      </c>
      <c r="D91" s="20" t="s">
        <v>210</v>
      </c>
      <c r="E91" s="20" t="s">
        <v>211</v>
      </c>
      <c r="F91" s="20" t="s">
        <v>211</v>
      </c>
      <c r="G91" s="20" t="s">
        <v>211</v>
      </c>
      <c r="H91" s="23" t="s">
        <v>212</v>
      </c>
      <c r="I91" s="20" t="s">
        <v>213</v>
      </c>
      <c r="J91" s="20" t="s">
        <v>214</v>
      </c>
      <c r="K91" s="22" t="n">
        <v>8</v>
      </c>
      <c r="L91" s="23" t="s">
        <v>254</v>
      </c>
      <c r="M91" s="23" t="s">
        <v>216</v>
      </c>
      <c r="N91" s="20" t="s">
        <v>79</v>
      </c>
      <c r="O91" s="20" t="s">
        <v>54</v>
      </c>
      <c r="P91" s="20" t="s">
        <v>80</v>
      </c>
      <c r="Q91" s="20" t="s">
        <v>217</v>
      </c>
      <c r="R91" s="20" t="s">
        <v>255</v>
      </c>
      <c r="S91" s="24" t="n">
        <v>24400</v>
      </c>
      <c r="T91" s="25" t="n">
        <v>100000021644</v>
      </c>
      <c r="U91" s="26" t="n">
        <v>2701</v>
      </c>
      <c r="V91" s="27"/>
      <c r="W91" s="28" t="s">
        <v>243</v>
      </c>
    </row>
    <row r="92" s="29" customFormat="true" ht="15" hidden="false" customHeight="false" outlineLevel="0" collapsed="false">
      <c r="A92" s="20" t="s">
        <v>28</v>
      </c>
      <c r="B92" s="20" t="s">
        <v>208</v>
      </c>
      <c r="C92" s="20" t="s">
        <v>256</v>
      </c>
      <c r="D92" s="20" t="s">
        <v>210</v>
      </c>
      <c r="E92" s="20" t="s">
        <v>211</v>
      </c>
      <c r="F92" s="20" t="s">
        <v>211</v>
      </c>
      <c r="G92" s="20" t="s">
        <v>211</v>
      </c>
      <c r="H92" s="23" t="s">
        <v>212</v>
      </c>
      <c r="I92" s="20" t="s">
        <v>213</v>
      </c>
      <c r="J92" s="20" t="s">
        <v>214</v>
      </c>
      <c r="K92" s="22" t="n">
        <v>8</v>
      </c>
      <c r="L92" s="23" t="s">
        <v>257</v>
      </c>
      <c r="M92" s="23" t="s">
        <v>216</v>
      </c>
      <c r="N92" s="20" t="s">
        <v>79</v>
      </c>
      <c r="O92" s="20" t="s">
        <v>54</v>
      </c>
      <c r="P92" s="20" t="s">
        <v>80</v>
      </c>
      <c r="Q92" s="20" t="s">
        <v>217</v>
      </c>
      <c r="R92" s="20" t="s">
        <v>258</v>
      </c>
      <c r="S92" s="24" t="n">
        <v>24400</v>
      </c>
      <c r="T92" s="25" t="n">
        <v>100000021645</v>
      </c>
      <c r="U92" s="26" t="n">
        <v>2801</v>
      </c>
      <c r="V92" s="27"/>
      <c r="W92" s="28" t="s">
        <v>243</v>
      </c>
    </row>
    <row r="93" s="29" customFormat="true" ht="15" hidden="false" customHeight="false" outlineLevel="0" collapsed="false">
      <c r="A93" s="20" t="s">
        <v>28</v>
      </c>
      <c r="B93" s="20" t="s">
        <v>208</v>
      </c>
      <c r="C93" s="20" t="s">
        <v>256</v>
      </c>
      <c r="D93" s="20" t="s">
        <v>210</v>
      </c>
      <c r="E93" s="20" t="s">
        <v>211</v>
      </c>
      <c r="F93" s="20" t="s">
        <v>211</v>
      </c>
      <c r="G93" s="20" t="s">
        <v>211</v>
      </c>
      <c r="H93" s="23" t="s">
        <v>212</v>
      </c>
      <c r="I93" s="20" t="s">
        <v>213</v>
      </c>
      <c r="J93" s="20" t="s">
        <v>214</v>
      </c>
      <c r="K93" s="22" t="n">
        <v>8</v>
      </c>
      <c r="L93" s="23" t="s">
        <v>257</v>
      </c>
      <c r="M93" s="23" t="s">
        <v>216</v>
      </c>
      <c r="N93" s="20" t="s">
        <v>79</v>
      </c>
      <c r="O93" s="20" t="s">
        <v>54</v>
      </c>
      <c r="P93" s="20" t="s">
        <v>80</v>
      </c>
      <c r="Q93" s="20" t="s">
        <v>217</v>
      </c>
      <c r="R93" s="20" t="s">
        <v>258</v>
      </c>
      <c r="S93" s="24" t="n">
        <v>24400</v>
      </c>
      <c r="T93" s="25" t="n">
        <v>100000021646</v>
      </c>
      <c r="U93" s="26" t="n">
        <v>2801</v>
      </c>
      <c r="V93" s="27"/>
      <c r="W93" s="28" t="s">
        <v>243</v>
      </c>
    </row>
    <row r="94" s="29" customFormat="true" ht="15" hidden="false" customHeight="false" outlineLevel="0" collapsed="false">
      <c r="A94" s="20" t="s">
        <v>28</v>
      </c>
      <c r="B94" s="20" t="s">
        <v>208</v>
      </c>
      <c r="C94" s="20" t="s">
        <v>256</v>
      </c>
      <c r="D94" s="20" t="s">
        <v>210</v>
      </c>
      <c r="E94" s="20" t="s">
        <v>211</v>
      </c>
      <c r="F94" s="20" t="s">
        <v>211</v>
      </c>
      <c r="G94" s="20" t="s">
        <v>211</v>
      </c>
      <c r="H94" s="23" t="s">
        <v>212</v>
      </c>
      <c r="I94" s="20" t="s">
        <v>213</v>
      </c>
      <c r="J94" s="20" t="s">
        <v>214</v>
      </c>
      <c r="K94" s="22" t="n">
        <v>8</v>
      </c>
      <c r="L94" s="23" t="s">
        <v>257</v>
      </c>
      <c r="M94" s="23" t="s">
        <v>216</v>
      </c>
      <c r="N94" s="20" t="s">
        <v>79</v>
      </c>
      <c r="O94" s="20" t="s">
        <v>54</v>
      </c>
      <c r="P94" s="20" t="s">
        <v>80</v>
      </c>
      <c r="Q94" s="20" t="s">
        <v>217</v>
      </c>
      <c r="R94" s="20" t="s">
        <v>258</v>
      </c>
      <c r="S94" s="24" t="n">
        <v>24400</v>
      </c>
      <c r="T94" s="25" t="n">
        <v>100000021647</v>
      </c>
      <c r="U94" s="26" t="n">
        <v>2801</v>
      </c>
      <c r="V94" s="27"/>
      <c r="W94" s="28" t="s">
        <v>243</v>
      </c>
    </row>
    <row r="95" s="29" customFormat="true" ht="15" hidden="false" customHeight="false" outlineLevel="0" collapsed="false">
      <c r="A95" s="20" t="s">
        <v>28</v>
      </c>
      <c r="B95" s="20" t="s">
        <v>208</v>
      </c>
      <c r="C95" s="20" t="s">
        <v>256</v>
      </c>
      <c r="D95" s="20" t="s">
        <v>210</v>
      </c>
      <c r="E95" s="20" t="s">
        <v>211</v>
      </c>
      <c r="F95" s="20" t="s">
        <v>211</v>
      </c>
      <c r="G95" s="20" t="s">
        <v>211</v>
      </c>
      <c r="H95" s="23" t="s">
        <v>212</v>
      </c>
      <c r="I95" s="20" t="s">
        <v>213</v>
      </c>
      <c r="J95" s="20" t="s">
        <v>214</v>
      </c>
      <c r="K95" s="22" t="n">
        <v>8</v>
      </c>
      <c r="L95" s="23" t="s">
        <v>257</v>
      </c>
      <c r="M95" s="23" t="s">
        <v>216</v>
      </c>
      <c r="N95" s="20" t="s">
        <v>79</v>
      </c>
      <c r="O95" s="20" t="s">
        <v>54</v>
      </c>
      <c r="P95" s="20" t="s">
        <v>80</v>
      </c>
      <c r="Q95" s="20" t="s">
        <v>217</v>
      </c>
      <c r="R95" s="20" t="s">
        <v>258</v>
      </c>
      <c r="S95" s="24" t="n">
        <v>24400</v>
      </c>
      <c r="T95" s="25" t="n">
        <v>100000021648</v>
      </c>
      <c r="U95" s="26" t="n">
        <v>2801</v>
      </c>
      <c r="V95" s="27"/>
      <c r="W95" s="28" t="s">
        <v>243</v>
      </c>
    </row>
    <row r="96" s="29" customFormat="true" ht="15" hidden="false" customHeight="false" outlineLevel="0" collapsed="false">
      <c r="A96" s="20" t="s">
        <v>28</v>
      </c>
      <c r="B96" s="20" t="s">
        <v>208</v>
      </c>
      <c r="C96" s="20" t="s">
        <v>256</v>
      </c>
      <c r="D96" s="20" t="s">
        <v>210</v>
      </c>
      <c r="E96" s="20" t="s">
        <v>211</v>
      </c>
      <c r="F96" s="20" t="s">
        <v>211</v>
      </c>
      <c r="G96" s="20" t="s">
        <v>211</v>
      </c>
      <c r="H96" s="23" t="s">
        <v>212</v>
      </c>
      <c r="I96" s="20" t="s">
        <v>213</v>
      </c>
      <c r="J96" s="20" t="s">
        <v>214</v>
      </c>
      <c r="K96" s="22" t="n">
        <v>8</v>
      </c>
      <c r="L96" s="23" t="s">
        <v>257</v>
      </c>
      <c r="M96" s="23" t="s">
        <v>216</v>
      </c>
      <c r="N96" s="20" t="s">
        <v>79</v>
      </c>
      <c r="O96" s="20" t="s">
        <v>54</v>
      </c>
      <c r="P96" s="20" t="s">
        <v>80</v>
      </c>
      <c r="Q96" s="20" t="s">
        <v>217</v>
      </c>
      <c r="R96" s="20" t="s">
        <v>258</v>
      </c>
      <c r="S96" s="24" t="n">
        <v>24400</v>
      </c>
      <c r="T96" s="25" t="n">
        <v>100000021649</v>
      </c>
      <c r="U96" s="26" t="n">
        <v>2801</v>
      </c>
      <c r="V96" s="27"/>
      <c r="W96" s="28" t="s">
        <v>243</v>
      </c>
    </row>
    <row r="97" s="29" customFormat="true" ht="15" hidden="false" customHeight="false" outlineLevel="0" collapsed="false">
      <c r="A97" s="20" t="s">
        <v>28</v>
      </c>
      <c r="B97" s="20" t="s">
        <v>208</v>
      </c>
      <c r="C97" s="20" t="s">
        <v>259</v>
      </c>
      <c r="D97" s="20" t="s">
        <v>210</v>
      </c>
      <c r="E97" s="20" t="s">
        <v>211</v>
      </c>
      <c r="F97" s="20" t="s">
        <v>211</v>
      </c>
      <c r="G97" s="20" t="s">
        <v>211</v>
      </c>
      <c r="H97" s="23" t="s">
        <v>212</v>
      </c>
      <c r="I97" s="20" t="s">
        <v>213</v>
      </c>
      <c r="J97" s="20" t="s">
        <v>214</v>
      </c>
      <c r="K97" s="22" t="n">
        <v>8</v>
      </c>
      <c r="L97" s="23" t="s">
        <v>260</v>
      </c>
      <c r="M97" s="23" t="s">
        <v>216</v>
      </c>
      <c r="N97" s="20" t="s">
        <v>79</v>
      </c>
      <c r="O97" s="20" t="s">
        <v>54</v>
      </c>
      <c r="P97" s="20" t="s">
        <v>80</v>
      </c>
      <c r="Q97" s="20" t="s">
        <v>217</v>
      </c>
      <c r="R97" s="20" t="s">
        <v>261</v>
      </c>
      <c r="S97" s="24" t="n">
        <v>24400</v>
      </c>
      <c r="T97" s="25" t="n">
        <v>100000021650</v>
      </c>
      <c r="U97" s="26" t="n">
        <v>2602</v>
      </c>
      <c r="V97" s="27"/>
      <c r="W97" s="28" t="s">
        <v>243</v>
      </c>
    </row>
    <row r="98" s="29" customFormat="true" ht="15" hidden="false" customHeight="false" outlineLevel="0" collapsed="false">
      <c r="A98" s="20" t="s">
        <v>28</v>
      </c>
      <c r="B98" s="20" t="s">
        <v>208</v>
      </c>
      <c r="C98" s="20" t="s">
        <v>259</v>
      </c>
      <c r="D98" s="20" t="s">
        <v>210</v>
      </c>
      <c r="E98" s="20" t="s">
        <v>211</v>
      </c>
      <c r="F98" s="20" t="s">
        <v>211</v>
      </c>
      <c r="G98" s="20" t="s">
        <v>211</v>
      </c>
      <c r="H98" s="23" t="s">
        <v>212</v>
      </c>
      <c r="I98" s="20" t="s">
        <v>213</v>
      </c>
      <c r="J98" s="20" t="s">
        <v>214</v>
      </c>
      <c r="K98" s="22" t="n">
        <v>8</v>
      </c>
      <c r="L98" s="23" t="s">
        <v>260</v>
      </c>
      <c r="M98" s="23" t="s">
        <v>216</v>
      </c>
      <c r="N98" s="20" t="s">
        <v>79</v>
      </c>
      <c r="O98" s="20" t="s">
        <v>54</v>
      </c>
      <c r="P98" s="20" t="s">
        <v>80</v>
      </c>
      <c r="Q98" s="20" t="s">
        <v>217</v>
      </c>
      <c r="R98" s="20" t="s">
        <v>261</v>
      </c>
      <c r="S98" s="24" t="n">
        <v>24400</v>
      </c>
      <c r="T98" s="25" t="n">
        <v>100000021651</v>
      </c>
      <c r="U98" s="26" t="n">
        <v>2602</v>
      </c>
      <c r="V98" s="27"/>
      <c r="W98" s="28" t="s">
        <v>243</v>
      </c>
    </row>
    <row r="99" s="29" customFormat="true" ht="15" hidden="false" customHeight="false" outlineLevel="0" collapsed="false">
      <c r="A99" s="20" t="s">
        <v>28</v>
      </c>
      <c r="B99" s="20" t="s">
        <v>208</v>
      </c>
      <c r="C99" s="20" t="s">
        <v>259</v>
      </c>
      <c r="D99" s="20" t="s">
        <v>210</v>
      </c>
      <c r="E99" s="20" t="s">
        <v>211</v>
      </c>
      <c r="F99" s="20" t="s">
        <v>211</v>
      </c>
      <c r="G99" s="20" t="s">
        <v>211</v>
      </c>
      <c r="H99" s="23" t="s">
        <v>212</v>
      </c>
      <c r="I99" s="20" t="s">
        <v>213</v>
      </c>
      <c r="J99" s="20" t="s">
        <v>214</v>
      </c>
      <c r="K99" s="22" t="n">
        <v>8</v>
      </c>
      <c r="L99" s="23" t="s">
        <v>260</v>
      </c>
      <c r="M99" s="23" t="s">
        <v>216</v>
      </c>
      <c r="N99" s="20" t="s">
        <v>79</v>
      </c>
      <c r="O99" s="20" t="s">
        <v>54</v>
      </c>
      <c r="P99" s="20" t="s">
        <v>80</v>
      </c>
      <c r="Q99" s="20" t="s">
        <v>217</v>
      </c>
      <c r="R99" s="20" t="s">
        <v>261</v>
      </c>
      <c r="S99" s="24" t="n">
        <v>24400</v>
      </c>
      <c r="T99" s="25" t="n">
        <v>100000021652</v>
      </c>
      <c r="U99" s="26" t="n">
        <v>2602</v>
      </c>
      <c r="V99" s="27"/>
      <c r="W99" s="28" t="s">
        <v>243</v>
      </c>
    </row>
    <row r="100" s="29" customFormat="true" ht="15" hidden="false" customHeight="false" outlineLevel="0" collapsed="false">
      <c r="A100" s="20" t="s">
        <v>28</v>
      </c>
      <c r="B100" s="20" t="s">
        <v>208</v>
      </c>
      <c r="C100" s="20" t="s">
        <v>259</v>
      </c>
      <c r="D100" s="20" t="s">
        <v>210</v>
      </c>
      <c r="E100" s="20" t="s">
        <v>211</v>
      </c>
      <c r="F100" s="20" t="s">
        <v>211</v>
      </c>
      <c r="G100" s="20" t="s">
        <v>211</v>
      </c>
      <c r="H100" s="23" t="s">
        <v>212</v>
      </c>
      <c r="I100" s="20" t="s">
        <v>213</v>
      </c>
      <c r="J100" s="20" t="s">
        <v>214</v>
      </c>
      <c r="K100" s="22" t="n">
        <v>8</v>
      </c>
      <c r="L100" s="23" t="s">
        <v>260</v>
      </c>
      <c r="M100" s="23" t="s">
        <v>216</v>
      </c>
      <c r="N100" s="20" t="s">
        <v>79</v>
      </c>
      <c r="O100" s="20" t="s">
        <v>54</v>
      </c>
      <c r="P100" s="20" t="s">
        <v>80</v>
      </c>
      <c r="Q100" s="20" t="s">
        <v>217</v>
      </c>
      <c r="R100" s="20" t="s">
        <v>261</v>
      </c>
      <c r="S100" s="24" t="n">
        <v>24400</v>
      </c>
      <c r="T100" s="25" t="n">
        <v>100000021653</v>
      </c>
      <c r="U100" s="26" t="n">
        <v>2602</v>
      </c>
      <c r="V100" s="27"/>
      <c r="W100" s="28" t="s">
        <v>243</v>
      </c>
    </row>
    <row r="101" s="29" customFormat="true" ht="15" hidden="false" customHeight="false" outlineLevel="0" collapsed="false">
      <c r="A101" s="20" t="s">
        <v>28</v>
      </c>
      <c r="B101" s="20" t="s">
        <v>208</v>
      </c>
      <c r="C101" s="20" t="s">
        <v>259</v>
      </c>
      <c r="D101" s="20" t="s">
        <v>210</v>
      </c>
      <c r="E101" s="20" t="s">
        <v>211</v>
      </c>
      <c r="F101" s="20" t="s">
        <v>211</v>
      </c>
      <c r="G101" s="20" t="s">
        <v>211</v>
      </c>
      <c r="H101" s="23" t="s">
        <v>212</v>
      </c>
      <c r="I101" s="20" t="s">
        <v>213</v>
      </c>
      <c r="J101" s="20" t="s">
        <v>214</v>
      </c>
      <c r="K101" s="22" t="n">
        <v>8</v>
      </c>
      <c r="L101" s="23" t="s">
        <v>260</v>
      </c>
      <c r="M101" s="23" t="s">
        <v>216</v>
      </c>
      <c r="N101" s="20" t="s">
        <v>79</v>
      </c>
      <c r="O101" s="20" t="s">
        <v>54</v>
      </c>
      <c r="P101" s="20" t="s">
        <v>80</v>
      </c>
      <c r="Q101" s="20" t="s">
        <v>217</v>
      </c>
      <c r="R101" s="20" t="s">
        <v>261</v>
      </c>
      <c r="S101" s="24" t="n">
        <v>24400</v>
      </c>
      <c r="T101" s="25" t="n">
        <v>100000021654</v>
      </c>
      <c r="U101" s="26" t="n">
        <v>2602</v>
      </c>
      <c r="V101" s="27"/>
      <c r="W101" s="28" t="s">
        <v>243</v>
      </c>
    </row>
    <row r="102" s="29" customFormat="true" ht="15" hidden="false" customHeight="false" outlineLevel="0" collapsed="false">
      <c r="A102" s="20" t="s">
        <v>28</v>
      </c>
      <c r="B102" s="20" t="s">
        <v>208</v>
      </c>
      <c r="C102" s="20" t="s">
        <v>262</v>
      </c>
      <c r="D102" s="20" t="s">
        <v>210</v>
      </c>
      <c r="E102" s="20" t="s">
        <v>211</v>
      </c>
      <c r="F102" s="20" t="s">
        <v>211</v>
      </c>
      <c r="G102" s="20" t="s">
        <v>211</v>
      </c>
      <c r="H102" s="23" t="s">
        <v>212</v>
      </c>
      <c r="I102" s="20" t="s">
        <v>213</v>
      </c>
      <c r="J102" s="20" t="s">
        <v>214</v>
      </c>
      <c r="K102" s="22" t="n">
        <v>8</v>
      </c>
      <c r="L102" s="23" t="s">
        <v>263</v>
      </c>
      <c r="M102" s="23" t="s">
        <v>216</v>
      </c>
      <c r="N102" s="20" t="s">
        <v>79</v>
      </c>
      <c r="O102" s="20" t="s">
        <v>54</v>
      </c>
      <c r="P102" s="20" t="s">
        <v>80</v>
      </c>
      <c r="Q102" s="20" t="s">
        <v>217</v>
      </c>
      <c r="R102" s="20" t="s">
        <v>264</v>
      </c>
      <c r="S102" s="24" t="n">
        <v>24400</v>
      </c>
      <c r="T102" s="25" t="n">
        <v>100000021655</v>
      </c>
      <c r="U102" s="26" t="n">
        <v>2901</v>
      </c>
      <c r="V102" s="27"/>
      <c r="W102" s="28" t="s">
        <v>243</v>
      </c>
    </row>
    <row r="103" s="29" customFormat="true" ht="15" hidden="false" customHeight="false" outlineLevel="0" collapsed="false">
      <c r="A103" s="20" t="s">
        <v>28</v>
      </c>
      <c r="B103" s="20" t="s">
        <v>208</v>
      </c>
      <c r="C103" s="20" t="s">
        <v>262</v>
      </c>
      <c r="D103" s="20" t="s">
        <v>210</v>
      </c>
      <c r="E103" s="20" t="s">
        <v>211</v>
      </c>
      <c r="F103" s="20" t="s">
        <v>211</v>
      </c>
      <c r="G103" s="20" t="s">
        <v>211</v>
      </c>
      <c r="H103" s="23" t="s">
        <v>212</v>
      </c>
      <c r="I103" s="20" t="s">
        <v>213</v>
      </c>
      <c r="J103" s="20" t="s">
        <v>214</v>
      </c>
      <c r="K103" s="22" t="n">
        <v>8</v>
      </c>
      <c r="L103" s="23" t="s">
        <v>263</v>
      </c>
      <c r="M103" s="23" t="s">
        <v>216</v>
      </c>
      <c r="N103" s="20" t="s">
        <v>79</v>
      </c>
      <c r="O103" s="20" t="s">
        <v>54</v>
      </c>
      <c r="P103" s="20" t="s">
        <v>80</v>
      </c>
      <c r="Q103" s="20" t="s">
        <v>217</v>
      </c>
      <c r="R103" s="20" t="s">
        <v>264</v>
      </c>
      <c r="S103" s="24" t="n">
        <v>24400</v>
      </c>
      <c r="T103" s="25" t="n">
        <v>100000021656</v>
      </c>
      <c r="U103" s="26" t="n">
        <v>2901</v>
      </c>
      <c r="V103" s="27"/>
      <c r="W103" s="28" t="s">
        <v>243</v>
      </c>
    </row>
    <row r="104" s="29" customFormat="true" ht="15" hidden="false" customHeight="false" outlineLevel="0" collapsed="false">
      <c r="A104" s="20" t="s">
        <v>28</v>
      </c>
      <c r="B104" s="20" t="s">
        <v>208</v>
      </c>
      <c r="C104" s="20" t="s">
        <v>262</v>
      </c>
      <c r="D104" s="20" t="s">
        <v>210</v>
      </c>
      <c r="E104" s="20" t="s">
        <v>211</v>
      </c>
      <c r="F104" s="20" t="s">
        <v>211</v>
      </c>
      <c r="G104" s="20" t="s">
        <v>211</v>
      </c>
      <c r="H104" s="23" t="s">
        <v>212</v>
      </c>
      <c r="I104" s="20" t="s">
        <v>213</v>
      </c>
      <c r="J104" s="20" t="s">
        <v>214</v>
      </c>
      <c r="K104" s="22" t="n">
        <v>8</v>
      </c>
      <c r="L104" s="23" t="s">
        <v>263</v>
      </c>
      <c r="M104" s="23" t="s">
        <v>216</v>
      </c>
      <c r="N104" s="20" t="s">
        <v>79</v>
      </c>
      <c r="O104" s="20" t="s">
        <v>54</v>
      </c>
      <c r="P104" s="20" t="s">
        <v>80</v>
      </c>
      <c r="Q104" s="20" t="s">
        <v>217</v>
      </c>
      <c r="R104" s="20" t="s">
        <v>264</v>
      </c>
      <c r="S104" s="24" t="n">
        <v>24400</v>
      </c>
      <c r="T104" s="25" t="n">
        <v>100000021657</v>
      </c>
      <c r="U104" s="26" t="n">
        <v>2901</v>
      </c>
      <c r="V104" s="27"/>
      <c r="W104" s="28" t="s">
        <v>243</v>
      </c>
    </row>
    <row r="105" s="29" customFormat="true" ht="15" hidden="false" customHeight="false" outlineLevel="0" collapsed="false">
      <c r="A105" s="20" t="s">
        <v>28</v>
      </c>
      <c r="B105" s="20" t="s">
        <v>208</v>
      </c>
      <c r="C105" s="20" t="s">
        <v>262</v>
      </c>
      <c r="D105" s="20" t="s">
        <v>210</v>
      </c>
      <c r="E105" s="20" t="s">
        <v>211</v>
      </c>
      <c r="F105" s="20" t="s">
        <v>211</v>
      </c>
      <c r="G105" s="20" t="s">
        <v>211</v>
      </c>
      <c r="H105" s="23" t="s">
        <v>212</v>
      </c>
      <c r="I105" s="20" t="s">
        <v>213</v>
      </c>
      <c r="J105" s="20" t="s">
        <v>214</v>
      </c>
      <c r="K105" s="22" t="n">
        <v>8</v>
      </c>
      <c r="L105" s="23" t="s">
        <v>263</v>
      </c>
      <c r="M105" s="23" t="s">
        <v>216</v>
      </c>
      <c r="N105" s="20" t="s">
        <v>79</v>
      </c>
      <c r="O105" s="20" t="s">
        <v>54</v>
      </c>
      <c r="P105" s="20" t="s">
        <v>80</v>
      </c>
      <c r="Q105" s="20" t="s">
        <v>217</v>
      </c>
      <c r="R105" s="20" t="s">
        <v>264</v>
      </c>
      <c r="S105" s="24" t="n">
        <v>24400</v>
      </c>
      <c r="T105" s="25" t="n">
        <v>100000021658</v>
      </c>
      <c r="U105" s="26" t="n">
        <v>2901</v>
      </c>
      <c r="V105" s="27"/>
      <c r="W105" s="28" t="s">
        <v>243</v>
      </c>
    </row>
    <row r="106" s="29" customFormat="true" ht="15" hidden="false" customHeight="false" outlineLevel="0" collapsed="false">
      <c r="A106" s="20" t="s">
        <v>28</v>
      </c>
      <c r="B106" s="20" t="s">
        <v>208</v>
      </c>
      <c r="C106" s="20" t="s">
        <v>262</v>
      </c>
      <c r="D106" s="20" t="s">
        <v>210</v>
      </c>
      <c r="E106" s="20" t="s">
        <v>211</v>
      </c>
      <c r="F106" s="20" t="s">
        <v>211</v>
      </c>
      <c r="G106" s="20" t="s">
        <v>211</v>
      </c>
      <c r="H106" s="23" t="s">
        <v>212</v>
      </c>
      <c r="I106" s="20" t="s">
        <v>213</v>
      </c>
      <c r="J106" s="20" t="s">
        <v>214</v>
      </c>
      <c r="K106" s="22" t="n">
        <v>8</v>
      </c>
      <c r="L106" s="23" t="s">
        <v>263</v>
      </c>
      <c r="M106" s="23" t="s">
        <v>216</v>
      </c>
      <c r="N106" s="20" t="s">
        <v>79</v>
      </c>
      <c r="O106" s="20" t="s">
        <v>54</v>
      </c>
      <c r="P106" s="20" t="s">
        <v>80</v>
      </c>
      <c r="Q106" s="20" t="s">
        <v>217</v>
      </c>
      <c r="R106" s="20" t="s">
        <v>264</v>
      </c>
      <c r="S106" s="24" t="n">
        <v>24400</v>
      </c>
      <c r="T106" s="25" t="n">
        <v>100000021659</v>
      </c>
      <c r="U106" s="26" t="n">
        <v>2901</v>
      </c>
      <c r="V106" s="27"/>
      <c r="W106" s="28" t="s">
        <v>243</v>
      </c>
    </row>
    <row r="107" s="29" customFormat="true" ht="15" hidden="false" customHeight="false" outlineLevel="0" collapsed="false">
      <c r="A107" s="20" t="s">
        <v>28</v>
      </c>
      <c r="B107" s="20" t="s">
        <v>208</v>
      </c>
      <c r="C107" s="20" t="s">
        <v>237</v>
      </c>
      <c r="D107" s="20" t="s">
        <v>210</v>
      </c>
      <c r="E107" s="20" t="s">
        <v>211</v>
      </c>
      <c r="F107" s="20" t="s">
        <v>211</v>
      </c>
      <c r="G107" s="20" t="s">
        <v>211</v>
      </c>
      <c r="H107" s="23" t="s">
        <v>212</v>
      </c>
      <c r="I107" s="20" t="s">
        <v>213</v>
      </c>
      <c r="J107" s="20" t="s">
        <v>214</v>
      </c>
      <c r="K107" s="22" t="n">
        <v>8</v>
      </c>
      <c r="L107" s="23" t="s">
        <v>238</v>
      </c>
      <c r="M107" s="23" t="s">
        <v>216</v>
      </c>
      <c r="N107" s="20" t="s">
        <v>79</v>
      </c>
      <c r="O107" s="20" t="s">
        <v>54</v>
      </c>
      <c r="P107" s="20" t="s">
        <v>80</v>
      </c>
      <c r="Q107" s="20" t="s">
        <v>217</v>
      </c>
      <c r="R107" s="20" t="s">
        <v>239</v>
      </c>
      <c r="S107" s="24" t="n">
        <v>24400</v>
      </c>
      <c r="T107" s="25" t="n">
        <v>100000021660</v>
      </c>
      <c r="U107" s="26" t="n">
        <v>1504</v>
      </c>
      <c r="V107" s="27"/>
      <c r="W107" s="28" t="s">
        <v>243</v>
      </c>
    </row>
    <row r="108" s="29" customFormat="true" ht="15" hidden="false" customHeight="false" outlineLevel="0" collapsed="false">
      <c r="A108" s="20" t="s">
        <v>28</v>
      </c>
      <c r="B108" s="20" t="s">
        <v>208</v>
      </c>
      <c r="C108" s="20" t="s">
        <v>237</v>
      </c>
      <c r="D108" s="20" t="s">
        <v>210</v>
      </c>
      <c r="E108" s="20" t="s">
        <v>211</v>
      </c>
      <c r="F108" s="20" t="s">
        <v>211</v>
      </c>
      <c r="G108" s="20" t="s">
        <v>211</v>
      </c>
      <c r="H108" s="23" t="s">
        <v>212</v>
      </c>
      <c r="I108" s="20" t="s">
        <v>213</v>
      </c>
      <c r="J108" s="20" t="s">
        <v>214</v>
      </c>
      <c r="K108" s="22" t="n">
        <v>8</v>
      </c>
      <c r="L108" s="23" t="s">
        <v>238</v>
      </c>
      <c r="M108" s="23" t="s">
        <v>216</v>
      </c>
      <c r="N108" s="20" t="s">
        <v>79</v>
      </c>
      <c r="O108" s="20" t="s">
        <v>54</v>
      </c>
      <c r="P108" s="20" t="s">
        <v>80</v>
      </c>
      <c r="Q108" s="20" t="s">
        <v>217</v>
      </c>
      <c r="R108" s="20" t="s">
        <v>239</v>
      </c>
      <c r="S108" s="24" t="n">
        <v>24400</v>
      </c>
      <c r="T108" s="25" t="n">
        <v>100000021661</v>
      </c>
      <c r="U108" s="26" t="n">
        <v>1504</v>
      </c>
      <c r="V108" s="27"/>
      <c r="W108" s="28" t="s">
        <v>243</v>
      </c>
    </row>
    <row r="109" s="29" customFormat="true" ht="15" hidden="false" customHeight="false" outlineLevel="0" collapsed="false">
      <c r="A109" s="20" t="s">
        <v>28</v>
      </c>
      <c r="B109" s="20" t="s">
        <v>208</v>
      </c>
      <c r="C109" s="20" t="s">
        <v>237</v>
      </c>
      <c r="D109" s="20" t="s">
        <v>210</v>
      </c>
      <c r="E109" s="20" t="s">
        <v>211</v>
      </c>
      <c r="F109" s="20" t="s">
        <v>211</v>
      </c>
      <c r="G109" s="20" t="s">
        <v>211</v>
      </c>
      <c r="H109" s="23" t="s">
        <v>212</v>
      </c>
      <c r="I109" s="20" t="s">
        <v>213</v>
      </c>
      <c r="J109" s="20" t="s">
        <v>214</v>
      </c>
      <c r="K109" s="22" t="n">
        <v>8</v>
      </c>
      <c r="L109" s="23" t="s">
        <v>238</v>
      </c>
      <c r="M109" s="23" t="s">
        <v>216</v>
      </c>
      <c r="N109" s="20" t="s">
        <v>79</v>
      </c>
      <c r="O109" s="20" t="s">
        <v>54</v>
      </c>
      <c r="P109" s="20" t="s">
        <v>80</v>
      </c>
      <c r="Q109" s="20" t="s">
        <v>217</v>
      </c>
      <c r="R109" s="20" t="s">
        <v>239</v>
      </c>
      <c r="S109" s="24" t="n">
        <v>24400</v>
      </c>
      <c r="T109" s="25" t="n">
        <v>100000021662</v>
      </c>
      <c r="U109" s="26" t="n">
        <v>1504</v>
      </c>
      <c r="V109" s="27"/>
      <c r="W109" s="28" t="s">
        <v>243</v>
      </c>
    </row>
    <row r="110" s="29" customFormat="true" ht="15" hidden="false" customHeight="false" outlineLevel="0" collapsed="false">
      <c r="A110" s="20" t="s">
        <v>28</v>
      </c>
      <c r="B110" s="20" t="s">
        <v>208</v>
      </c>
      <c r="C110" s="20" t="s">
        <v>237</v>
      </c>
      <c r="D110" s="20" t="s">
        <v>210</v>
      </c>
      <c r="E110" s="20" t="s">
        <v>211</v>
      </c>
      <c r="F110" s="20" t="s">
        <v>211</v>
      </c>
      <c r="G110" s="20" t="s">
        <v>211</v>
      </c>
      <c r="H110" s="23" t="s">
        <v>212</v>
      </c>
      <c r="I110" s="20" t="s">
        <v>213</v>
      </c>
      <c r="J110" s="20" t="s">
        <v>214</v>
      </c>
      <c r="K110" s="22" t="n">
        <v>8</v>
      </c>
      <c r="L110" s="23" t="s">
        <v>238</v>
      </c>
      <c r="M110" s="23" t="s">
        <v>216</v>
      </c>
      <c r="N110" s="20" t="s">
        <v>79</v>
      </c>
      <c r="O110" s="20" t="s">
        <v>54</v>
      </c>
      <c r="P110" s="20" t="s">
        <v>80</v>
      </c>
      <c r="Q110" s="20" t="s">
        <v>217</v>
      </c>
      <c r="R110" s="20" t="s">
        <v>239</v>
      </c>
      <c r="S110" s="24" t="n">
        <v>24400</v>
      </c>
      <c r="T110" s="25" t="n">
        <v>100000021663</v>
      </c>
      <c r="U110" s="26" t="n">
        <v>1504</v>
      </c>
      <c r="V110" s="27"/>
      <c r="W110" s="28" t="s">
        <v>243</v>
      </c>
    </row>
    <row r="111" s="29" customFormat="true" ht="15" hidden="false" customHeight="false" outlineLevel="0" collapsed="false">
      <c r="A111" s="20" t="s">
        <v>28</v>
      </c>
      <c r="B111" s="20" t="s">
        <v>208</v>
      </c>
      <c r="C111" s="20" t="s">
        <v>237</v>
      </c>
      <c r="D111" s="20" t="s">
        <v>210</v>
      </c>
      <c r="E111" s="20" t="s">
        <v>211</v>
      </c>
      <c r="F111" s="20" t="s">
        <v>211</v>
      </c>
      <c r="G111" s="20" t="s">
        <v>211</v>
      </c>
      <c r="H111" s="23" t="s">
        <v>212</v>
      </c>
      <c r="I111" s="20" t="s">
        <v>213</v>
      </c>
      <c r="J111" s="20" t="s">
        <v>214</v>
      </c>
      <c r="K111" s="22" t="n">
        <v>8</v>
      </c>
      <c r="L111" s="23" t="s">
        <v>238</v>
      </c>
      <c r="M111" s="23" t="s">
        <v>216</v>
      </c>
      <c r="N111" s="20" t="s">
        <v>79</v>
      </c>
      <c r="O111" s="20" t="s">
        <v>54</v>
      </c>
      <c r="P111" s="20" t="s">
        <v>80</v>
      </c>
      <c r="Q111" s="20" t="s">
        <v>217</v>
      </c>
      <c r="R111" s="20" t="s">
        <v>239</v>
      </c>
      <c r="S111" s="24" t="n">
        <v>24400</v>
      </c>
      <c r="T111" s="25" t="n">
        <v>100000021664</v>
      </c>
      <c r="U111" s="26" t="n">
        <v>1504</v>
      </c>
      <c r="V111" s="27"/>
      <c r="W111" s="28" t="s">
        <v>243</v>
      </c>
    </row>
    <row r="112" s="29" customFormat="true" ht="15" hidden="false" customHeight="false" outlineLevel="0" collapsed="false">
      <c r="A112" s="20" t="s">
        <v>28</v>
      </c>
      <c r="B112" s="20" t="s">
        <v>208</v>
      </c>
      <c r="C112" s="20" t="s">
        <v>237</v>
      </c>
      <c r="D112" s="20" t="s">
        <v>210</v>
      </c>
      <c r="E112" s="20" t="s">
        <v>211</v>
      </c>
      <c r="F112" s="20" t="s">
        <v>211</v>
      </c>
      <c r="G112" s="20" t="s">
        <v>211</v>
      </c>
      <c r="H112" s="23" t="s">
        <v>212</v>
      </c>
      <c r="I112" s="20" t="s">
        <v>213</v>
      </c>
      <c r="J112" s="20" t="s">
        <v>214</v>
      </c>
      <c r="K112" s="22" t="n">
        <v>8</v>
      </c>
      <c r="L112" s="23" t="s">
        <v>238</v>
      </c>
      <c r="M112" s="23" t="s">
        <v>216</v>
      </c>
      <c r="N112" s="20" t="s">
        <v>79</v>
      </c>
      <c r="O112" s="20" t="s">
        <v>54</v>
      </c>
      <c r="P112" s="20" t="s">
        <v>80</v>
      </c>
      <c r="Q112" s="20" t="s">
        <v>217</v>
      </c>
      <c r="R112" s="20" t="s">
        <v>239</v>
      </c>
      <c r="S112" s="24" t="n">
        <v>24400</v>
      </c>
      <c r="T112" s="25" t="n">
        <v>100000021665</v>
      </c>
      <c r="U112" s="26" t="n">
        <v>1504</v>
      </c>
      <c r="V112" s="27"/>
      <c r="W112" s="28" t="s">
        <v>243</v>
      </c>
    </row>
    <row r="113" s="29" customFormat="true" ht="15" hidden="false" customHeight="false" outlineLevel="0" collapsed="false">
      <c r="A113" s="20" t="s">
        <v>28</v>
      </c>
      <c r="B113" s="20" t="s">
        <v>208</v>
      </c>
      <c r="C113" s="20" t="s">
        <v>237</v>
      </c>
      <c r="D113" s="20" t="s">
        <v>210</v>
      </c>
      <c r="E113" s="20" t="s">
        <v>211</v>
      </c>
      <c r="F113" s="20" t="s">
        <v>211</v>
      </c>
      <c r="G113" s="20" t="s">
        <v>211</v>
      </c>
      <c r="H113" s="23" t="s">
        <v>212</v>
      </c>
      <c r="I113" s="20" t="s">
        <v>213</v>
      </c>
      <c r="J113" s="20" t="s">
        <v>214</v>
      </c>
      <c r="K113" s="22" t="n">
        <v>8</v>
      </c>
      <c r="L113" s="23" t="s">
        <v>238</v>
      </c>
      <c r="M113" s="23" t="s">
        <v>216</v>
      </c>
      <c r="N113" s="20" t="s">
        <v>79</v>
      </c>
      <c r="O113" s="20" t="s">
        <v>54</v>
      </c>
      <c r="P113" s="20" t="s">
        <v>80</v>
      </c>
      <c r="Q113" s="20" t="s">
        <v>217</v>
      </c>
      <c r="R113" s="20" t="s">
        <v>239</v>
      </c>
      <c r="S113" s="24" t="n">
        <v>24400</v>
      </c>
      <c r="T113" s="25" t="n">
        <v>100000021666</v>
      </c>
      <c r="U113" s="26" t="n">
        <v>1504</v>
      </c>
      <c r="V113" s="27"/>
      <c r="W113" s="28" t="s">
        <v>243</v>
      </c>
    </row>
    <row r="114" s="29" customFormat="true" ht="15" hidden="false" customHeight="false" outlineLevel="0" collapsed="false">
      <c r="A114" s="20" t="s">
        <v>28</v>
      </c>
      <c r="B114" s="20" t="s">
        <v>208</v>
      </c>
      <c r="C114" s="20" t="s">
        <v>237</v>
      </c>
      <c r="D114" s="20" t="s">
        <v>210</v>
      </c>
      <c r="E114" s="20" t="s">
        <v>211</v>
      </c>
      <c r="F114" s="20" t="s">
        <v>211</v>
      </c>
      <c r="G114" s="20" t="s">
        <v>211</v>
      </c>
      <c r="H114" s="23" t="s">
        <v>212</v>
      </c>
      <c r="I114" s="20" t="s">
        <v>213</v>
      </c>
      <c r="J114" s="20" t="s">
        <v>214</v>
      </c>
      <c r="K114" s="22" t="n">
        <v>8</v>
      </c>
      <c r="L114" s="23" t="s">
        <v>238</v>
      </c>
      <c r="M114" s="23" t="s">
        <v>216</v>
      </c>
      <c r="N114" s="20" t="s">
        <v>79</v>
      </c>
      <c r="O114" s="20" t="s">
        <v>54</v>
      </c>
      <c r="P114" s="20" t="s">
        <v>80</v>
      </c>
      <c r="Q114" s="20" t="s">
        <v>217</v>
      </c>
      <c r="R114" s="20" t="s">
        <v>239</v>
      </c>
      <c r="S114" s="24" t="n">
        <v>24400</v>
      </c>
      <c r="T114" s="25" t="n">
        <v>100000021667</v>
      </c>
      <c r="U114" s="26" t="n">
        <v>1504</v>
      </c>
      <c r="V114" s="27"/>
      <c r="W114" s="28" t="s">
        <v>243</v>
      </c>
    </row>
    <row r="115" s="29" customFormat="true" ht="15" hidden="false" customHeight="false" outlineLevel="0" collapsed="false">
      <c r="A115" s="20" t="s">
        <v>28</v>
      </c>
      <c r="B115" s="20" t="s">
        <v>208</v>
      </c>
      <c r="C115" s="20" t="s">
        <v>237</v>
      </c>
      <c r="D115" s="20" t="s">
        <v>210</v>
      </c>
      <c r="E115" s="20" t="s">
        <v>211</v>
      </c>
      <c r="F115" s="20" t="s">
        <v>211</v>
      </c>
      <c r="G115" s="20" t="s">
        <v>211</v>
      </c>
      <c r="H115" s="23" t="s">
        <v>212</v>
      </c>
      <c r="I115" s="20" t="s">
        <v>213</v>
      </c>
      <c r="J115" s="20" t="s">
        <v>214</v>
      </c>
      <c r="K115" s="22" t="n">
        <v>8</v>
      </c>
      <c r="L115" s="23" t="s">
        <v>238</v>
      </c>
      <c r="M115" s="23" t="s">
        <v>216</v>
      </c>
      <c r="N115" s="20" t="s">
        <v>79</v>
      </c>
      <c r="O115" s="20" t="s">
        <v>54</v>
      </c>
      <c r="P115" s="20" t="s">
        <v>80</v>
      </c>
      <c r="Q115" s="20" t="s">
        <v>217</v>
      </c>
      <c r="R115" s="20" t="s">
        <v>239</v>
      </c>
      <c r="S115" s="24" t="n">
        <v>24400</v>
      </c>
      <c r="T115" s="25" t="n">
        <v>100000021668</v>
      </c>
      <c r="U115" s="26" t="n">
        <v>1504</v>
      </c>
      <c r="V115" s="27"/>
      <c r="W115" s="28" t="s">
        <v>243</v>
      </c>
    </row>
    <row r="116" s="29" customFormat="true" ht="15" hidden="false" customHeight="false" outlineLevel="0" collapsed="false">
      <c r="A116" s="20" t="s">
        <v>28</v>
      </c>
      <c r="B116" s="20" t="s">
        <v>208</v>
      </c>
      <c r="C116" s="20" t="s">
        <v>237</v>
      </c>
      <c r="D116" s="20" t="s">
        <v>210</v>
      </c>
      <c r="E116" s="20" t="s">
        <v>211</v>
      </c>
      <c r="F116" s="20" t="s">
        <v>211</v>
      </c>
      <c r="G116" s="20" t="s">
        <v>211</v>
      </c>
      <c r="H116" s="23" t="s">
        <v>212</v>
      </c>
      <c r="I116" s="20" t="s">
        <v>213</v>
      </c>
      <c r="J116" s="20" t="s">
        <v>214</v>
      </c>
      <c r="K116" s="22" t="n">
        <v>8</v>
      </c>
      <c r="L116" s="23" t="s">
        <v>238</v>
      </c>
      <c r="M116" s="23" t="s">
        <v>216</v>
      </c>
      <c r="N116" s="20" t="s">
        <v>79</v>
      </c>
      <c r="O116" s="20" t="s">
        <v>54</v>
      </c>
      <c r="P116" s="20" t="s">
        <v>80</v>
      </c>
      <c r="Q116" s="20" t="s">
        <v>217</v>
      </c>
      <c r="R116" s="20" t="s">
        <v>239</v>
      </c>
      <c r="S116" s="24" t="n">
        <v>24400</v>
      </c>
      <c r="T116" s="25" t="n">
        <v>100000021669</v>
      </c>
      <c r="U116" s="26" t="n">
        <v>1504</v>
      </c>
      <c r="V116" s="27"/>
      <c r="W116" s="28" t="s">
        <v>243</v>
      </c>
    </row>
    <row r="117" s="29" customFormat="true" ht="15" hidden="false" customHeight="false" outlineLevel="0" collapsed="false">
      <c r="A117" s="20" t="s">
        <v>28</v>
      </c>
      <c r="B117" s="20" t="s">
        <v>265</v>
      </c>
      <c r="C117" s="20" t="s">
        <v>266</v>
      </c>
      <c r="D117" s="20" t="s">
        <v>267</v>
      </c>
      <c r="E117" s="20" t="s">
        <v>268</v>
      </c>
      <c r="F117" s="20" t="s">
        <v>268</v>
      </c>
      <c r="G117" s="20" t="s">
        <v>160</v>
      </c>
      <c r="H117" s="23" t="s">
        <v>269</v>
      </c>
      <c r="I117" s="20" t="s">
        <v>270</v>
      </c>
      <c r="J117" s="20" t="s">
        <v>271</v>
      </c>
      <c r="K117" s="22" t="n">
        <v>5</v>
      </c>
      <c r="L117" s="23" t="s">
        <v>272</v>
      </c>
      <c r="M117" s="23" t="s">
        <v>273</v>
      </c>
      <c r="N117" s="20" t="s">
        <v>274</v>
      </c>
      <c r="O117" s="20" t="s">
        <v>275</v>
      </c>
      <c r="P117" s="20" t="s">
        <v>276</v>
      </c>
      <c r="Q117" s="20" t="s">
        <v>41</v>
      </c>
      <c r="R117" s="20" t="s">
        <v>277</v>
      </c>
      <c r="S117" s="24" t="n">
        <v>14800</v>
      </c>
      <c r="T117" s="25" t="n">
        <v>100000021670</v>
      </c>
      <c r="U117" s="26" t="n">
        <v>2402</v>
      </c>
      <c r="V117" s="27"/>
      <c r="W117" s="28" t="s">
        <v>243</v>
      </c>
    </row>
    <row r="118" s="29" customFormat="true" ht="15" hidden="false" customHeight="false" outlineLevel="0" collapsed="false">
      <c r="A118" s="20" t="s">
        <v>28</v>
      </c>
      <c r="B118" s="20" t="s">
        <v>265</v>
      </c>
      <c r="C118" s="20" t="s">
        <v>266</v>
      </c>
      <c r="D118" s="20" t="s">
        <v>267</v>
      </c>
      <c r="E118" s="20" t="s">
        <v>268</v>
      </c>
      <c r="F118" s="20" t="s">
        <v>268</v>
      </c>
      <c r="G118" s="20" t="s">
        <v>160</v>
      </c>
      <c r="H118" s="23" t="s">
        <v>269</v>
      </c>
      <c r="I118" s="20" t="s">
        <v>270</v>
      </c>
      <c r="J118" s="20" t="s">
        <v>76</v>
      </c>
      <c r="K118" s="22" t="n">
        <v>5</v>
      </c>
      <c r="L118" s="23" t="s">
        <v>278</v>
      </c>
      <c r="M118" s="23" t="s">
        <v>273</v>
      </c>
      <c r="N118" s="20" t="s">
        <v>274</v>
      </c>
      <c r="O118" s="20" t="s">
        <v>275</v>
      </c>
      <c r="P118" s="20" t="s">
        <v>276</v>
      </c>
      <c r="Q118" s="20" t="s">
        <v>41</v>
      </c>
      <c r="R118" s="20" t="s">
        <v>277</v>
      </c>
      <c r="S118" s="24" t="n">
        <v>18000</v>
      </c>
      <c r="T118" s="25" t="n">
        <v>100000021671</v>
      </c>
      <c r="U118" s="26" t="n">
        <v>2402</v>
      </c>
      <c r="V118" s="27"/>
      <c r="W118" s="28" t="s">
        <v>243</v>
      </c>
    </row>
    <row r="119" s="29" customFormat="true" ht="15" hidden="false" customHeight="false" outlineLevel="0" collapsed="false">
      <c r="A119" s="20" t="s">
        <v>28</v>
      </c>
      <c r="B119" s="20" t="s">
        <v>265</v>
      </c>
      <c r="C119" s="20" t="s">
        <v>279</v>
      </c>
      <c r="D119" s="20" t="s">
        <v>280</v>
      </c>
      <c r="E119" s="20" t="s">
        <v>281</v>
      </c>
      <c r="F119" s="20" t="s">
        <v>281</v>
      </c>
      <c r="G119" s="20" t="s">
        <v>160</v>
      </c>
      <c r="H119" s="23" t="s">
        <v>74</v>
      </c>
      <c r="I119" s="20" t="s">
        <v>75</v>
      </c>
      <c r="J119" s="20" t="s">
        <v>76</v>
      </c>
      <c r="K119" s="22" t="n">
        <v>4</v>
      </c>
      <c r="L119" s="23" t="s">
        <v>282</v>
      </c>
      <c r="M119" s="23" t="s">
        <v>283</v>
      </c>
      <c r="N119" s="20" t="s">
        <v>274</v>
      </c>
      <c r="O119" s="20" t="s">
        <v>275</v>
      </c>
      <c r="P119" s="20" t="s">
        <v>276</v>
      </c>
      <c r="Q119" s="20" t="s">
        <v>41</v>
      </c>
      <c r="R119" s="20" t="s">
        <v>277</v>
      </c>
      <c r="S119" s="24" t="n">
        <v>22000</v>
      </c>
      <c r="T119" s="25" t="n">
        <v>100000021672</v>
      </c>
      <c r="U119" s="26" t="n">
        <v>2604</v>
      </c>
      <c r="V119" s="27"/>
      <c r="W119" s="28" t="s">
        <v>243</v>
      </c>
    </row>
    <row r="120" s="29" customFormat="true" ht="15" hidden="false" customHeight="false" outlineLevel="0" collapsed="false">
      <c r="A120" s="20" t="s">
        <v>28</v>
      </c>
      <c r="B120" s="20" t="s">
        <v>265</v>
      </c>
      <c r="C120" s="20" t="s">
        <v>279</v>
      </c>
      <c r="D120" s="20" t="s">
        <v>280</v>
      </c>
      <c r="E120" s="20" t="s">
        <v>281</v>
      </c>
      <c r="F120" s="20" t="s">
        <v>281</v>
      </c>
      <c r="G120" s="20" t="s">
        <v>160</v>
      </c>
      <c r="H120" s="23" t="s">
        <v>74</v>
      </c>
      <c r="I120" s="20" t="s">
        <v>75</v>
      </c>
      <c r="J120" s="20" t="s">
        <v>76</v>
      </c>
      <c r="K120" s="22" t="n">
        <v>4</v>
      </c>
      <c r="L120" s="23" t="s">
        <v>284</v>
      </c>
      <c r="M120" s="23" t="s">
        <v>283</v>
      </c>
      <c r="N120" s="20" t="s">
        <v>274</v>
      </c>
      <c r="O120" s="20" t="s">
        <v>275</v>
      </c>
      <c r="P120" s="20" t="s">
        <v>276</v>
      </c>
      <c r="Q120" s="20" t="s">
        <v>41</v>
      </c>
      <c r="R120" s="20" t="s">
        <v>277</v>
      </c>
      <c r="S120" s="24" t="n">
        <v>30000</v>
      </c>
      <c r="T120" s="25" t="n">
        <v>100000021673</v>
      </c>
      <c r="U120" s="26" t="n">
        <v>2604</v>
      </c>
      <c r="V120" s="27"/>
      <c r="W120" s="28" t="s">
        <v>243</v>
      </c>
    </row>
    <row r="121" s="29" customFormat="true" ht="15" hidden="false" customHeight="false" outlineLevel="0" collapsed="false">
      <c r="A121" s="20" t="s">
        <v>28</v>
      </c>
      <c r="B121" s="20" t="s">
        <v>265</v>
      </c>
      <c r="C121" s="20" t="s">
        <v>279</v>
      </c>
      <c r="D121" s="20" t="s">
        <v>280</v>
      </c>
      <c r="E121" s="20" t="s">
        <v>281</v>
      </c>
      <c r="F121" s="20" t="s">
        <v>281</v>
      </c>
      <c r="G121" s="20" t="s">
        <v>160</v>
      </c>
      <c r="H121" s="23" t="s">
        <v>74</v>
      </c>
      <c r="I121" s="20" t="s">
        <v>75</v>
      </c>
      <c r="J121" s="20" t="s">
        <v>64</v>
      </c>
      <c r="K121" s="22" t="n">
        <v>4</v>
      </c>
      <c r="L121" s="23" t="s">
        <v>285</v>
      </c>
      <c r="M121" s="23" t="s">
        <v>283</v>
      </c>
      <c r="N121" s="20" t="s">
        <v>274</v>
      </c>
      <c r="O121" s="20" t="s">
        <v>275</v>
      </c>
      <c r="P121" s="20" t="s">
        <v>276</v>
      </c>
      <c r="Q121" s="20" t="s">
        <v>41</v>
      </c>
      <c r="R121" s="20" t="s">
        <v>277</v>
      </c>
      <c r="S121" s="24" t="n">
        <v>45110</v>
      </c>
      <c r="T121" s="25" t="n">
        <v>100000021674</v>
      </c>
      <c r="U121" s="26" t="n">
        <v>2604</v>
      </c>
      <c r="V121" s="27"/>
      <c r="W121" s="28" t="s">
        <v>243</v>
      </c>
    </row>
    <row r="122" s="29" customFormat="true" ht="15" hidden="false" customHeight="false" outlineLevel="0" collapsed="false">
      <c r="A122" s="20" t="s">
        <v>28</v>
      </c>
      <c r="B122" s="20" t="s">
        <v>265</v>
      </c>
      <c r="C122" s="20" t="s">
        <v>279</v>
      </c>
      <c r="D122" s="20" t="s">
        <v>280</v>
      </c>
      <c r="E122" s="20" t="s">
        <v>281</v>
      </c>
      <c r="F122" s="20" t="s">
        <v>281</v>
      </c>
      <c r="G122" s="20" t="s">
        <v>160</v>
      </c>
      <c r="H122" s="23" t="s">
        <v>74</v>
      </c>
      <c r="I122" s="20" t="s">
        <v>75</v>
      </c>
      <c r="J122" s="20" t="s">
        <v>64</v>
      </c>
      <c r="K122" s="22" t="n">
        <v>4</v>
      </c>
      <c r="L122" s="23" t="s">
        <v>285</v>
      </c>
      <c r="M122" s="23" t="s">
        <v>283</v>
      </c>
      <c r="N122" s="20" t="s">
        <v>274</v>
      </c>
      <c r="O122" s="20" t="s">
        <v>275</v>
      </c>
      <c r="P122" s="20" t="s">
        <v>276</v>
      </c>
      <c r="Q122" s="20" t="s">
        <v>41</v>
      </c>
      <c r="R122" s="20" t="s">
        <v>277</v>
      </c>
      <c r="S122" s="24" t="n">
        <v>45110</v>
      </c>
      <c r="T122" s="25" t="n">
        <v>100000021675</v>
      </c>
      <c r="U122" s="26" t="n">
        <v>2604</v>
      </c>
      <c r="V122" s="27"/>
      <c r="W122" s="28" t="s">
        <v>243</v>
      </c>
    </row>
    <row r="123" s="29" customFormat="true" ht="15" hidden="false" customHeight="false" outlineLevel="0" collapsed="false">
      <c r="A123" s="20" t="s">
        <v>28</v>
      </c>
      <c r="B123" s="20" t="s">
        <v>265</v>
      </c>
      <c r="C123" s="20" t="s">
        <v>279</v>
      </c>
      <c r="D123" s="20" t="s">
        <v>280</v>
      </c>
      <c r="E123" s="20" t="s">
        <v>281</v>
      </c>
      <c r="F123" s="20" t="s">
        <v>281</v>
      </c>
      <c r="G123" s="20" t="s">
        <v>160</v>
      </c>
      <c r="H123" s="23" t="s">
        <v>74</v>
      </c>
      <c r="I123" s="20" t="s">
        <v>75</v>
      </c>
      <c r="J123" s="20" t="s">
        <v>76</v>
      </c>
      <c r="K123" s="22" t="n">
        <v>4</v>
      </c>
      <c r="L123" s="23" t="s">
        <v>286</v>
      </c>
      <c r="M123" s="23" t="s">
        <v>283</v>
      </c>
      <c r="N123" s="20" t="s">
        <v>274</v>
      </c>
      <c r="O123" s="20" t="s">
        <v>275</v>
      </c>
      <c r="P123" s="20" t="s">
        <v>276</v>
      </c>
      <c r="Q123" s="20" t="s">
        <v>41</v>
      </c>
      <c r="R123" s="20" t="s">
        <v>277</v>
      </c>
      <c r="S123" s="24" t="n">
        <v>48900</v>
      </c>
      <c r="T123" s="25" t="n">
        <v>100000021676</v>
      </c>
      <c r="U123" s="26" t="n">
        <v>2604</v>
      </c>
      <c r="V123" s="27"/>
      <c r="W123" s="28" t="s">
        <v>243</v>
      </c>
    </row>
    <row r="124" s="29" customFormat="true" ht="15" hidden="false" customHeight="false" outlineLevel="0" collapsed="false">
      <c r="A124" s="20" t="s">
        <v>28</v>
      </c>
      <c r="B124" s="20" t="s">
        <v>265</v>
      </c>
      <c r="C124" s="20" t="s">
        <v>279</v>
      </c>
      <c r="D124" s="20" t="s">
        <v>280</v>
      </c>
      <c r="E124" s="20" t="s">
        <v>281</v>
      </c>
      <c r="F124" s="20" t="s">
        <v>281</v>
      </c>
      <c r="G124" s="20" t="s">
        <v>160</v>
      </c>
      <c r="H124" s="23" t="s">
        <v>74</v>
      </c>
      <c r="I124" s="20" t="s">
        <v>75</v>
      </c>
      <c r="J124" s="20" t="s">
        <v>76</v>
      </c>
      <c r="K124" s="22" t="n">
        <v>4</v>
      </c>
      <c r="L124" s="23" t="s">
        <v>287</v>
      </c>
      <c r="M124" s="23" t="s">
        <v>283</v>
      </c>
      <c r="N124" s="20" t="s">
        <v>274</v>
      </c>
      <c r="O124" s="20" t="s">
        <v>275</v>
      </c>
      <c r="P124" s="20" t="s">
        <v>276</v>
      </c>
      <c r="Q124" s="20" t="s">
        <v>41</v>
      </c>
      <c r="R124" s="20" t="s">
        <v>277</v>
      </c>
      <c r="S124" s="24" t="n">
        <v>15000</v>
      </c>
      <c r="T124" s="25" t="n">
        <v>100000021677</v>
      </c>
      <c r="U124" s="26" t="n">
        <v>2604</v>
      </c>
      <c r="V124" s="27"/>
      <c r="W124" s="28" t="s">
        <v>243</v>
      </c>
    </row>
    <row r="125" s="29" customFormat="true" ht="15" hidden="false" customHeight="false" outlineLevel="0" collapsed="false">
      <c r="A125" s="20" t="s">
        <v>28</v>
      </c>
      <c r="B125" s="20" t="s">
        <v>265</v>
      </c>
      <c r="C125" s="20" t="s">
        <v>288</v>
      </c>
      <c r="D125" s="20" t="s">
        <v>289</v>
      </c>
      <c r="E125" s="20" t="s">
        <v>205</v>
      </c>
      <c r="F125" s="20" t="s">
        <v>205</v>
      </c>
      <c r="G125" s="20" t="s">
        <v>160</v>
      </c>
      <c r="H125" s="23" t="s">
        <v>290</v>
      </c>
      <c r="I125" s="20" t="s">
        <v>291</v>
      </c>
      <c r="J125" s="20" t="s">
        <v>76</v>
      </c>
      <c r="K125" s="22" t="n">
        <v>15</v>
      </c>
      <c r="L125" s="23" t="s">
        <v>292</v>
      </c>
      <c r="M125" s="23" t="s">
        <v>293</v>
      </c>
      <c r="N125" s="20" t="s">
        <v>274</v>
      </c>
      <c r="O125" s="20" t="s">
        <v>275</v>
      </c>
      <c r="P125" s="20" t="s">
        <v>276</v>
      </c>
      <c r="Q125" s="20" t="s">
        <v>41</v>
      </c>
      <c r="R125" s="20" t="s">
        <v>277</v>
      </c>
      <c r="S125" s="24" t="n">
        <v>408000</v>
      </c>
      <c r="T125" s="25" t="n">
        <v>100000021678</v>
      </c>
      <c r="U125" s="26" t="n">
        <v>2605</v>
      </c>
      <c r="V125" s="27"/>
      <c r="W125" s="28" t="s">
        <v>243</v>
      </c>
    </row>
    <row r="126" s="29" customFormat="true" ht="15" hidden="false" customHeight="false" outlineLevel="0" collapsed="false">
      <c r="A126" s="20" t="s">
        <v>28</v>
      </c>
      <c r="B126" s="20" t="s">
        <v>265</v>
      </c>
      <c r="C126" s="20" t="s">
        <v>288</v>
      </c>
      <c r="D126" s="20" t="s">
        <v>289</v>
      </c>
      <c r="E126" s="20" t="s">
        <v>205</v>
      </c>
      <c r="F126" s="20" t="s">
        <v>205</v>
      </c>
      <c r="G126" s="20" t="s">
        <v>160</v>
      </c>
      <c r="H126" s="23" t="s">
        <v>290</v>
      </c>
      <c r="I126" s="20" t="s">
        <v>291</v>
      </c>
      <c r="J126" s="20" t="s">
        <v>64</v>
      </c>
      <c r="K126" s="22" t="n">
        <v>8</v>
      </c>
      <c r="L126" s="23" t="s">
        <v>294</v>
      </c>
      <c r="M126" s="23" t="s">
        <v>293</v>
      </c>
      <c r="N126" s="20" t="s">
        <v>274</v>
      </c>
      <c r="O126" s="20" t="s">
        <v>275</v>
      </c>
      <c r="P126" s="20" t="s">
        <v>276</v>
      </c>
      <c r="Q126" s="20" t="s">
        <v>41</v>
      </c>
      <c r="R126" s="20" t="s">
        <v>277</v>
      </c>
      <c r="S126" s="24" t="n">
        <v>19000</v>
      </c>
      <c r="T126" s="25" t="n">
        <v>100000021679</v>
      </c>
      <c r="U126" s="26" t="n">
        <v>2605</v>
      </c>
      <c r="V126" s="27"/>
      <c r="W126" s="28" t="s">
        <v>243</v>
      </c>
    </row>
    <row r="127" s="29" customFormat="true" ht="15" hidden="false" customHeight="false" outlineLevel="0" collapsed="false">
      <c r="A127" s="20" t="s">
        <v>28</v>
      </c>
      <c r="B127" s="20" t="s">
        <v>265</v>
      </c>
      <c r="C127" s="20" t="s">
        <v>295</v>
      </c>
      <c r="D127" s="20" t="s">
        <v>296</v>
      </c>
      <c r="E127" s="20" t="s">
        <v>32</v>
      </c>
      <c r="F127" s="20" t="s">
        <v>32</v>
      </c>
      <c r="G127" s="20" t="s">
        <v>160</v>
      </c>
      <c r="H127" s="23" t="s">
        <v>297</v>
      </c>
      <c r="I127" s="20" t="s">
        <v>298</v>
      </c>
      <c r="J127" s="20" t="s">
        <v>64</v>
      </c>
      <c r="K127" s="22" t="n">
        <v>5</v>
      </c>
      <c r="L127" s="23" t="s">
        <v>299</v>
      </c>
      <c r="M127" s="23" t="s">
        <v>300</v>
      </c>
      <c r="N127" s="20" t="s">
        <v>274</v>
      </c>
      <c r="O127" s="20" t="s">
        <v>275</v>
      </c>
      <c r="P127" s="20" t="s">
        <v>276</v>
      </c>
      <c r="Q127" s="20" t="s">
        <v>41</v>
      </c>
      <c r="R127" s="20" t="s">
        <v>277</v>
      </c>
      <c r="S127" s="24" t="n">
        <v>100000</v>
      </c>
      <c r="T127" s="25" t="n">
        <v>100000021680</v>
      </c>
      <c r="U127" s="26" t="n">
        <v>2606</v>
      </c>
      <c r="V127" s="27"/>
      <c r="W127" s="28" t="s">
        <v>243</v>
      </c>
    </row>
    <row r="128" s="29" customFormat="true" ht="15" hidden="false" customHeight="false" outlineLevel="0" collapsed="false">
      <c r="A128" s="20" t="s">
        <v>28</v>
      </c>
      <c r="B128" s="20" t="s">
        <v>265</v>
      </c>
      <c r="C128" s="20" t="s">
        <v>295</v>
      </c>
      <c r="D128" s="20" t="s">
        <v>296</v>
      </c>
      <c r="E128" s="20" t="s">
        <v>32</v>
      </c>
      <c r="F128" s="20" t="s">
        <v>32</v>
      </c>
      <c r="G128" s="20" t="s">
        <v>160</v>
      </c>
      <c r="H128" s="23" t="s">
        <v>297</v>
      </c>
      <c r="I128" s="20" t="s">
        <v>298</v>
      </c>
      <c r="J128" s="20" t="s">
        <v>64</v>
      </c>
      <c r="K128" s="22" t="n">
        <v>5</v>
      </c>
      <c r="L128" s="23" t="s">
        <v>299</v>
      </c>
      <c r="M128" s="23" t="s">
        <v>300</v>
      </c>
      <c r="N128" s="20" t="s">
        <v>274</v>
      </c>
      <c r="O128" s="20" t="s">
        <v>275</v>
      </c>
      <c r="P128" s="20" t="s">
        <v>276</v>
      </c>
      <c r="Q128" s="20" t="s">
        <v>41</v>
      </c>
      <c r="R128" s="20" t="s">
        <v>277</v>
      </c>
      <c r="S128" s="24" t="n">
        <v>100000</v>
      </c>
      <c r="T128" s="25" t="n">
        <v>100000021681</v>
      </c>
      <c r="U128" s="26" t="n">
        <v>2606</v>
      </c>
      <c r="V128" s="27"/>
      <c r="W128" s="28" t="s">
        <v>243</v>
      </c>
    </row>
    <row r="129" s="29" customFormat="true" ht="15" hidden="false" customHeight="false" outlineLevel="0" collapsed="false">
      <c r="A129" s="20" t="s">
        <v>28</v>
      </c>
      <c r="B129" s="20" t="s">
        <v>265</v>
      </c>
      <c r="C129" s="20" t="s">
        <v>295</v>
      </c>
      <c r="D129" s="20" t="s">
        <v>296</v>
      </c>
      <c r="E129" s="20" t="s">
        <v>32</v>
      </c>
      <c r="F129" s="20" t="s">
        <v>32</v>
      </c>
      <c r="G129" s="20" t="s">
        <v>160</v>
      </c>
      <c r="H129" s="23" t="s">
        <v>297</v>
      </c>
      <c r="I129" s="20" t="s">
        <v>298</v>
      </c>
      <c r="J129" s="20" t="s">
        <v>64</v>
      </c>
      <c r="K129" s="22" t="n">
        <v>5</v>
      </c>
      <c r="L129" s="23" t="s">
        <v>301</v>
      </c>
      <c r="M129" s="23" t="s">
        <v>300</v>
      </c>
      <c r="N129" s="20" t="s">
        <v>274</v>
      </c>
      <c r="O129" s="20" t="s">
        <v>275</v>
      </c>
      <c r="P129" s="20" t="s">
        <v>276</v>
      </c>
      <c r="Q129" s="20" t="s">
        <v>41</v>
      </c>
      <c r="R129" s="20" t="s">
        <v>277</v>
      </c>
      <c r="S129" s="24" t="n">
        <v>100000</v>
      </c>
      <c r="T129" s="25" t="n">
        <v>100000021682</v>
      </c>
      <c r="U129" s="26" t="n">
        <v>2606</v>
      </c>
      <c r="V129" s="27"/>
      <c r="W129" s="28" t="s">
        <v>243</v>
      </c>
    </row>
    <row r="130" s="29" customFormat="true" ht="15" hidden="false" customHeight="false" outlineLevel="0" collapsed="false">
      <c r="A130" s="20" t="s">
        <v>28</v>
      </c>
      <c r="B130" s="20" t="s">
        <v>265</v>
      </c>
      <c r="C130" s="20" t="s">
        <v>295</v>
      </c>
      <c r="D130" s="20" t="s">
        <v>296</v>
      </c>
      <c r="E130" s="20" t="s">
        <v>32</v>
      </c>
      <c r="F130" s="20" t="s">
        <v>32</v>
      </c>
      <c r="G130" s="20" t="s">
        <v>160</v>
      </c>
      <c r="H130" s="23" t="s">
        <v>297</v>
      </c>
      <c r="I130" s="20" t="s">
        <v>298</v>
      </c>
      <c r="J130" s="20" t="s">
        <v>64</v>
      </c>
      <c r="K130" s="22" t="n">
        <v>5</v>
      </c>
      <c r="L130" s="23" t="s">
        <v>302</v>
      </c>
      <c r="M130" s="23" t="s">
        <v>300</v>
      </c>
      <c r="N130" s="20" t="s">
        <v>274</v>
      </c>
      <c r="O130" s="20" t="s">
        <v>275</v>
      </c>
      <c r="P130" s="20" t="s">
        <v>276</v>
      </c>
      <c r="Q130" s="20" t="s">
        <v>41</v>
      </c>
      <c r="R130" s="20" t="s">
        <v>277</v>
      </c>
      <c r="S130" s="24" t="n">
        <v>11000</v>
      </c>
      <c r="T130" s="25" t="n">
        <v>100000021683</v>
      </c>
      <c r="U130" s="26" t="n">
        <v>2606</v>
      </c>
      <c r="V130" s="27"/>
      <c r="W130" s="28" t="s">
        <v>243</v>
      </c>
    </row>
    <row r="131" s="29" customFormat="true" ht="15" hidden="false" customHeight="false" outlineLevel="0" collapsed="false">
      <c r="A131" s="20" t="s">
        <v>28</v>
      </c>
      <c r="B131" s="20" t="s">
        <v>265</v>
      </c>
      <c r="C131" s="20" t="s">
        <v>295</v>
      </c>
      <c r="D131" s="20" t="s">
        <v>296</v>
      </c>
      <c r="E131" s="20" t="s">
        <v>32</v>
      </c>
      <c r="F131" s="20" t="s">
        <v>32</v>
      </c>
      <c r="G131" s="20" t="s">
        <v>160</v>
      </c>
      <c r="H131" s="23" t="s">
        <v>297</v>
      </c>
      <c r="I131" s="20" t="s">
        <v>298</v>
      </c>
      <c r="J131" s="20" t="s">
        <v>64</v>
      </c>
      <c r="K131" s="22" t="n">
        <v>5</v>
      </c>
      <c r="L131" s="23" t="s">
        <v>302</v>
      </c>
      <c r="M131" s="23" t="s">
        <v>300</v>
      </c>
      <c r="N131" s="20" t="s">
        <v>274</v>
      </c>
      <c r="O131" s="20" t="s">
        <v>275</v>
      </c>
      <c r="P131" s="20" t="s">
        <v>276</v>
      </c>
      <c r="Q131" s="20" t="s">
        <v>41</v>
      </c>
      <c r="R131" s="20" t="s">
        <v>277</v>
      </c>
      <c r="S131" s="24" t="n">
        <v>11000</v>
      </c>
      <c r="T131" s="25" t="n">
        <v>100000021684</v>
      </c>
      <c r="U131" s="26" t="n">
        <v>2606</v>
      </c>
      <c r="V131" s="27"/>
      <c r="W131" s="28" t="s">
        <v>243</v>
      </c>
    </row>
    <row r="132" s="29" customFormat="true" ht="15" hidden="false" customHeight="false" outlineLevel="0" collapsed="false">
      <c r="A132" s="20" t="s">
        <v>28</v>
      </c>
      <c r="B132" s="20" t="s">
        <v>265</v>
      </c>
      <c r="C132" s="20" t="s">
        <v>295</v>
      </c>
      <c r="D132" s="20" t="s">
        <v>296</v>
      </c>
      <c r="E132" s="20" t="s">
        <v>32</v>
      </c>
      <c r="F132" s="20" t="s">
        <v>32</v>
      </c>
      <c r="G132" s="20" t="s">
        <v>160</v>
      </c>
      <c r="H132" s="23" t="s">
        <v>297</v>
      </c>
      <c r="I132" s="20" t="s">
        <v>298</v>
      </c>
      <c r="J132" s="20" t="s">
        <v>64</v>
      </c>
      <c r="K132" s="22" t="n">
        <v>5</v>
      </c>
      <c r="L132" s="23" t="s">
        <v>302</v>
      </c>
      <c r="M132" s="23" t="s">
        <v>300</v>
      </c>
      <c r="N132" s="20" t="s">
        <v>274</v>
      </c>
      <c r="O132" s="20" t="s">
        <v>275</v>
      </c>
      <c r="P132" s="20" t="s">
        <v>276</v>
      </c>
      <c r="Q132" s="20" t="s">
        <v>41</v>
      </c>
      <c r="R132" s="20" t="s">
        <v>277</v>
      </c>
      <c r="S132" s="24" t="n">
        <v>11000</v>
      </c>
      <c r="T132" s="25" t="n">
        <v>100000021685</v>
      </c>
      <c r="U132" s="26" t="n">
        <v>2606</v>
      </c>
      <c r="V132" s="27"/>
      <c r="W132" s="28" t="s">
        <v>243</v>
      </c>
    </row>
    <row r="133" s="29" customFormat="true" ht="15" hidden="false" customHeight="false" outlineLevel="0" collapsed="false">
      <c r="A133" s="20" t="s">
        <v>28</v>
      </c>
      <c r="B133" s="20" t="s">
        <v>265</v>
      </c>
      <c r="C133" s="20" t="s">
        <v>295</v>
      </c>
      <c r="D133" s="20" t="s">
        <v>296</v>
      </c>
      <c r="E133" s="20" t="s">
        <v>32</v>
      </c>
      <c r="F133" s="20" t="s">
        <v>32</v>
      </c>
      <c r="G133" s="20" t="s">
        <v>160</v>
      </c>
      <c r="H133" s="23" t="s">
        <v>297</v>
      </c>
      <c r="I133" s="20" t="s">
        <v>298</v>
      </c>
      <c r="J133" s="20" t="s">
        <v>64</v>
      </c>
      <c r="K133" s="22" t="n">
        <v>5</v>
      </c>
      <c r="L133" s="23" t="s">
        <v>302</v>
      </c>
      <c r="M133" s="23" t="s">
        <v>300</v>
      </c>
      <c r="N133" s="20" t="s">
        <v>274</v>
      </c>
      <c r="O133" s="20" t="s">
        <v>275</v>
      </c>
      <c r="P133" s="20" t="s">
        <v>276</v>
      </c>
      <c r="Q133" s="20" t="s">
        <v>41</v>
      </c>
      <c r="R133" s="20" t="s">
        <v>277</v>
      </c>
      <c r="S133" s="24" t="n">
        <v>11000</v>
      </c>
      <c r="T133" s="25" t="n">
        <v>100000021686</v>
      </c>
      <c r="U133" s="26" t="n">
        <v>2606</v>
      </c>
      <c r="V133" s="27"/>
      <c r="W133" s="28" t="s">
        <v>243</v>
      </c>
    </row>
    <row r="134" s="29" customFormat="true" ht="15" hidden="false" customHeight="false" outlineLevel="0" collapsed="false">
      <c r="A134" s="20" t="s">
        <v>28</v>
      </c>
      <c r="B134" s="20" t="s">
        <v>265</v>
      </c>
      <c r="C134" s="20" t="s">
        <v>295</v>
      </c>
      <c r="D134" s="20" t="s">
        <v>296</v>
      </c>
      <c r="E134" s="20" t="s">
        <v>32</v>
      </c>
      <c r="F134" s="20" t="s">
        <v>32</v>
      </c>
      <c r="G134" s="20" t="s">
        <v>160</v>
      </c>
      <c r="H134" s="23" t="s">
        <v>297</v>
      </c>
      <c r="I134" s="20" t="s">
        <v>298</v>
      </c>
      <c r="J134" s="20" t="s">
        <v>64</v>
      </c>
      <c r="K134" s="22" t="n">
        <v>5</v>
      </c>
      <c r="L134" s="23" t="s">
        <v>302</v>
      </c>
      <c r="M134" s="23" t="s">
        <v>300</v>
      </c>
      <c r="N134" s="20" t="s">
        <v>274</v>
      </c>
      <c r="O134" s="20" t="s">
        <v>275</v>
      </c>
      <c r="P134" s="20" t="s">
        <v>276</v>
      </c>
      <c r="Q134" s="20" t="s">
        <v>41</v>
      </c>
      <c r="R134" s="20" t="s">
        <v>277</v>
      </c>
      <c r="S134" s="24" t="n">
        <v>11000</v>
      </c>
      <c r="T134" s="25" t="n">
        <v>100000021687</v>
      </c>
      <c r="U134" s="26" t="n">
        <v>2606</v>
      </c>
      <c r="V134" s="27"/>
      <c r="W134" s="28" t="s">
        <v>243</v>
      </c>
    </row>
    <row r="135" s="29" customFormat="true" ht="15" hidden="false" customHeight="false" outlineLevel="0" collapsed="false">
      <c r="A135" s="20" t="s">
        <v>28</v>
      </c>
      <c r="B135" s="20" t="s">
        <v>265</v>
      </c>
      <c r="C135" s="20" t="s">
        <v>295</v>
      </c>
      <c r="D135" s="20" t="s">
        <v>296</v>
      </c>
      <c r="E135" s="20" t="s">
        <v>32</v>
      </c>
      <c r="F135" s="20" t="s">
        <v>32</v>
      </c>
      <c r="G135" s="20" t="s">
        <v>160</v>
      </c>
      <c r="H135" s="23" t="s">
        <v>297</v>
      </c>
      <c r="I135" s="20" t="s">
        <v>298</v>
      </c>
      <c r="J135" s="20" t="s">
        <v>64</v>
      </c>
      <c r="K135" s="22" t="n">
        <v>5</v>
      </c>
      <c r="L135" s="23" t="s">
        <v>302</v>
      </c>
      <c r="M135" s="23" t="s">
        <v>300</v>
      </c>
      <c r="N135" s="20" t="s">
        <v>274</v>
      </c>
      <c r="O135" s="20" t="s">
        <v>275</v>
      </c>
      <c r="P135" s="20" t="s">
        <v>276</v>
      </c>
      <c r="Q135" s="20" t="s">
        <v>41</v>
      </c>
      <c r="R135" s="20" t="s">
        <v>277</v>
      </c>
      <c r="S135" s="24" t="n">
        <v>11000</v>
      </c>
      <c r="T135" s="25" t="n">
        <v>100000021688</v>
      </c>
      <c r="U135" s="26" t="n">
        <v>2606</v>
      </c>
      <c r="V135" s="27"/>
      <c r="W135" s="28" t="s">
        <v>243</v>
      </c>
    </row>
    <row r="136" s="29" customFormat="true" ht="15" hidden="false" customHeight="false" outlineLevel="0" collapsed="false">
      <c r="A136" s="20" t="s">
        <v>28</v>
      </c>
      <c r="B136" s="20" t="s">
        <v>265</v>
      </c>
      <c r="C136" s="20" t="s">
        <v>295</v>
      </c>
      <c r="D136" s="20" t="s">
        <v>296</v>
      </c>
      <c r="E136" s="20" t="s">
        <v>32</v>
      </c>
      <c r="F136" s="20" t="s">
        <v>32</v>
      </c>
      <c r="G136" s="20" t="s">
        <v>160</v>
      </c>
      <c r="H136" s="23" t="s">
        <v>297</v>
      </c>
      <c r="I136" s="20" t="s">
        <v>298</v>
      </c>
      <c r="J136" s="20" t="s">
        <v>64</v>
      </c>
      <c r="K136" s="22" t="n">
        <v>5</v>
      </c>
      <c r="L136" s="23" t="s">
        <v>302</v>
      </c>
      <c r="M136" s="23" t="s">
        <v>300</v>
      </c>
      <c r="N136" s="20" t="s">
        <v>274</v>
      </c>
      <c r="O136" s="20" t="s">
        <v>275</v>
      </c>
      <c r="P136" s="20" t="s">
        <v>276</v>
      </c>
      <c r="Q136" s="20" t="s">
        <v>41</v>
      </c>
      <c r="R136" s="20" t="s">
        <v>277</v>
      </c>
      <c r="S136" s="24" t="n">
        <v>11000</v>
      </c>
      <c r="T136" s="25" t="n">
        <v>100000021689</v>
      </c>
      <c r="U136" s="26" t="n">
        <v>2606</v>
      </c>
      <c r="V136" s="27"/>
      <c r="W136" s="28" t="s">
        <v>243</v>
      </c>
    </row>
    <row r="137" s="29" customFormat="true" ht="15" hidden="false" customHeight="false" outlineLevel="0" collapsed="false">
      <c r="A137" s="20" t="s">
        <v>28</v>
      </c>
      <c r="B137" s="20" t="s">
        <v>265</v>
      </c>
      <c r="C137" s="20" t="s">
        <v>295</v>
      </c>
      <c r="D137" s="20" t="s">
        <v>296</v>
      </c>
      <c r="E137" s="20" t="s">
        <v>32</v>
      </c>
      <c r="F137" s="20" t="s">
        <v>32</v>
      </c>
      <c r="G137" s="20" t="s">
        <v>160</v>
      </c>
      <c r="H137" s="23" t="s">
        <v>297</v>
      </c>
      <c r="I137" s="20" t="s">
        <v>298</v>
      </c>
      <c r="J137" s="20" t="s">
        <v>64</v>
      </c>
      <c r="K137" s="22" t="n">
        <v>5</v>
      </c>
      <c r="L137" s="23" t="s">
        <v>302</v>
      </c>
      <c r="M137" s="23" t="s">
        <v>300</v>
      </c>
      <c r="N137" s="20" t="s">
        <v>274</v>
      </c>
      <c r="O137" s="20" t="s">
        <v>275</v>
      </c>
      <c r="P137" s="20" t="s">
        <v>276</v>
      </c>
      <c r="Q137" s="20" t="s">
        <v>41</v>
      </c>
      <c r="R137" s="20" t="s">
        <v>277</v>
      </c>
      <c r="S137" s="24" t="n">
        <v>11000</v>
      </c>
      <c r="T137" s="25" t="n">
        <v>100000021690</v>
      </c>
      <c r="U137" s="26" t="n">
        <v>2606</v>
      </c>
      <c r="V137" s="27"/>
      <c r="W137" s="28" t="s">
        <v>243</v>
      </c>
    </row>
    <row r="138" s="29" customFormat="true" ht="15" hidden="false" customHeight="false" outlineLevel="0" collapsed="false">
      <c r="A138" s="20" t="s">
        <v>28</v>
      </c>
      <c r="B138" s="20" t="s">
        <v>265</v>
      </c>
      <c r="C138" s="20" t="s">
        <v>295</v>
      </c>
      <c r="D138" s="20" t="s">
        <v>296</v>
      </c>
      <c r="E138" s="20" t="s">
        <v>32</v>
      </c>
      <c r="F138" s="20" t="s">
        <v>32</v>
      </c>
      <c r="G138" s="20" t="s">
        <v>160</v>
      </c>
      <c r="H138" s="23" t="s">
        <v>297</v>
      </c>
      <c r="I138" s="20" t="s">
        <v>298</v>
      </c>
      <c r="J138" s="20" t="s">
        <v>64</v>
      </c>
      <c r="K138" s="22" t="n">
        <v>5</v>
      </c>
      <c r="L138" s="23" t="s">
        <v>302</v>
      </c>
      <c r="M138" s="23" t="s">
        <v>300</v>
      </c>
      <c r="N138" s="20" t="s">
        <v>274</v>
      </c>
      <c r="O138" s="20" t="s">
        <v>275</v>
      </c>
      <c r="P138" s="20" t="s">
        <v>276</v>
      </c>
      <c r="Q138" s="20" t="s">
        <v>41</v>
      </c>
      <c r="R138" s="20" t="s">
        <v>277</v>
      </c>
      <c r="S138" s="24" t="n">
        <v>11000</v>
      </c>
      <c r="T138" s="25" t="n">
        <v>100000021691</v>
      </c>
      <c r="U138" s="26" t="n">
        <v>2606</v>
      </c>
      <c r="V138" s="27"/>
      <c r="W138" s="28" t="s">
        <v>243</v>
      </c>
    </row>
    <row r="139" s="29" customFormat="true" ht="15" hidden="false" customHeight="false" outlineLevel="0" collapsed="false">
      <c r="A139" s="20" t="s">
        <v>28</v>
      </c>
      <c r="B139" s="20" t="s">
        <v>265</v>
      </c>
      <c r="C139" s="20" t="s">
        <v>303</v>
      </c>
      <c r="D139" s="20" t="s">
        <v>304</v>
      </c>
      <c r="E139" s="20" t="s">
        <v>61</v>
      </c>
      <c r="F139" s="20" t="s">
        <v>61</v>
      </c>
      <c r="G139" s="20" t="s">
        <v>160</v>
      </c>
      <c r="H139" s="23" t="s">
        <v>305</v>
      </c>
      <c r="I139" s="20" t="s">
        <v>298</v>
      </c>
      <c r="J139" s="20" t="s">
        <v>76</v>
      </c>
      <c r="K139" s="22" t="n">
        <v>8</v>
      </c>
      <c r="L139" s="23" t="s">
        <v>306</v>
      </c>
      <c r="M139" s="23" t="s">
        <v>307</v>
      </c>
      <c r="N139" s="20" t="s">
        <v>274</v>
      </c>
      <c r="O139" s="20" t="s">
        <v>275</v>
      </c>
      <c r="P139" s="20" t="s">
        <v>276</v>
      </c>
      <c r="Q139" s="20" t="s">
        <v>41</v>
      </c>
      <c r="R139" s="20" t="s">
        <v>277</v>
      </c>
      <c r="S139" s="24" t="n">
        <v>24500</v>
      </c>
      <c r="T139" s="25" t="n">
        <v>100000021692</v>
      </c>
      <c r="U139" s="26" t="n">
        <v>2607</v>
      </c>
      <c r="V139" s="27"/>
      <c r="W139" s="28" t="s">
        <v>243</v>
      </c>
    </row>
    <row r="140" s="29" customFormat="true" ht="15" hidden="false" customHeight="false" outlineLevel="0" collapsed="false">
      <c r="A140" s="20" t="s">
        <v>28</v>
      </c>
      <c r="B140" s="20" t="s">
        <v>265</v>
      </c>
      <c r="C140" s="20" t="s">
        <v>303</v>
      </c>
      <c r="D140" s="20" t="s">
        <v>304</v>
      </c>
      <c r="E140" s="20" t="s">
        <v>61</v>
      </c>
      <c r="F140" s="20" t="s">
        <v>61</v>
      </c>
      <c r="G140" s="20" t="s">
        <v>160</v>
      </c>
      <c r="H140" s="23" t="s">
        <v>305</v>
      </c>
      <c r="I140" s="20" t="s">
        <v>298</v>
      </c>
      <c r="J140" s="20" t="s">
        <v>76</v>
      </c>
      <c r="K140" s="22" t="n">
        <v>8</v>
      </c>
      <c r="L140" s="23" t="s">
        <v>306</v>
      </c>
      <c r="M140" s="23" t="s">
        <v>307</v>
      </c>
      <c r="N140" s="20" t="s">
        <v>274</v>
      </c>
      <c r="O140" s="20" t="s">
        <v>275</v>
      </c>
      <c r="P140" s="20" t="s">
        <v>276</v>
      </c>
      <c r="Q140" s="20" t="s">
        <v>41</v>
      </c>
      <c r="R140" s="20" t="s">
        <v>277</v>
      </c>
      <c r="S140" s="24" t="n">
        <v>24500</v>
      </c>
      <c r="T140" s="25" t="n">
        <v>100000021693</v>
      </c>
      <c r="U140" s="26" t="n">
        <v>2607</v>
      </c>
      <c r="V140" s="27"/>
      <c r="W140" s="28" t="s">
        <v>243</v>
      </c>
    </row>
    <row r="141" s="29" customFormat="true" ht="15" hidden="false" customHeight="false" outlineLevel="0" collapsed="false">
      <c r="A141" s="20" t="s">
        <v>28</v>
      </c>
      <c r="B141" s="20" t="s">
        <v>265</v>
      </c>
      <c r="C141" s="20" t="s">
        <v>303</v>
      </c>
      <c r="D141" s="20" t="s">
        <v>304</v>
      </c>
      <c r="E141" s="20" t="s">
        <v>61</v>
      </c>
      <c r="F141" s="20" t="s">
        <v>61</v>
      </c>
      <c r="G141" s="20" t="s">
        <v>160</v>
      </c>
      <c r="H141" s="23" t="s">
        <v>305</v>
      </c>
      <c r="I141" s="20" t="s">
        <v>298</v>
      </c>
      <c r="J141" s="20" t="s">
        <v>76</v>
      </c>
      <c r="K141" s="22" t="n">
        <v>8</v>
      </c>
      <c r="L141" s="23" t="s">
        <v>306</v>
      </c>
      <c r="M141" s="23" t="s">
        <v>307</v>
      </c>
      <c r="N141" s="20" t="s">
        <v>274</v>
      </c>
      <c r="O141" s="20" t="s">
        <v>275</v>
      </c>
      <c r="P141" s="20" t="s">
        <v>276</v>
      </c>
      <c r="Q141" s="20" t="s">
        <v>41</v>
      </c>
      <c r="R141" s="20" t="s">
        <v>277</v>
      </c>
      <c r="S141" s="24" t="n">
        <v>24500</v>
      </c>
      <c r="T141" s="25" t="n">
        <v>100000021694</v>
      </c>
      <c r="U141" s="26" t="n">
        <v>2607</v>
      </c>
      <c r="V141" s="27"/>
      <c r="W141" s="28" t="s">
        <v>243</v>
      </c>
    </row>
    <row r="142" s="29" customFormat="true" ht="15" hidden="false" customHeight="false" outlineLevel="0" collapsed="false">
      <c r="A142" s="20" t="s">
        <v>28</v>
      </c>
      <c r="B142" s="20" t="s">
        <v>265</v>
      </c>
      <c r="C142" s="20" t="s">
        <v>308</v>
      </c>
      <c r="D142" s="20" t="s">
        <v>309</v>
      </c>
      <c r="E142" s="20" t="s">
        <v>32</v>
      </c>
      <c r="F142" s="20" t="s">
        <v>32</v>
      </c>
      <c r="G142" s="20" t="s">
        <v>160</v>
      </c>
      <c r="H142" s="23" t="s">
        <v>163</v>
      </c>
      <c r="I142" s="20" t="s">
        <v>164</v>
      </c>
      <c r="J142" s="20" t="s">
        <v>76</v>
      </c>
      <c r="K142" s="22" t="n">
        <v>10</v>
      </c>
      <c r="L142" s="23" t="s">
        <v>310</v>
      </c>
      <c r="M142" s="23" t="s">
        <v>311</v>
      </c>
      <c r="N142" s="20" t="s">
        <v>274</v>
      </c>
      <c r="O142" s="20" t="s">
        <v>275</v>
      </c>
      <c r="P142" s="20" t="s">
        <v>276</v>
      </c>
      <c r="Q142" s="20" t="s">
        <v>41</v>
      </c>
      <c r="R142" s="20" t="s">
        <v>277</v>
      </c>
      <c r="S142" s="24" t="n">
        <v>17000</v>
      </c>
      <c r="T142" s="25" t="n">
        <v>100000021695</v>
      </c>
      <c r="U142" s="26" t="n">
        <v>2608</v>
      </c>
      <c r="V142" s="27"/>
      <c r="W142" s="28" t="s">
        <v>243</v>
      </c>
    </row>
    <row r="143" s="29" customFormat="true" ht="15" hidden="false" customHeight="false" outlineLevel="0" collapsed="false">
      <c r="A143" s="20" t="s">
        <v>28</v>
      </c>
      <c r="B143" s="20" t="s">
        <v>265</v>
      </c>
      <c r="C143" s="20" t="s">
        <v>308</v>
      </c>
      <c r="D143" s="20" t="s">
        <v>309</v>
      </c>
      <c r="E143" s="20" t="s">
        <v>32</v>
      </c>
      <c r="F143" s="20" t="s">
        <v>32</v>
      </c>
      <c r="G143" s="20" t="s">
        <v>160</v>
      </c>
      <c r="H143" s="23" t="s">
        <v>163</v>
      </c>
      <c r="I143" s="20" t="s">
        <v>164</v>
      </c>
      <c r="J143" s="20" t="s">
        <v>76</v>
      </c>
      <c r="K143" s="22" t="n">
        <v>10</v>
      </c>
      <c r="L143" s="23" t="s">
        <v>310</v>
      </c>
      <c r="M143" s="23" t="s">
        <v>311</v>
      </c>
      <c r="N143" s="20" t="s">
        <v>274</v>
      </c>
      <c r="O143" s="20" t="s">
        <v>275</v>
      </c>
      <c r="P143" s="20" t="s">
        <v>276</v>
      </c>
      <c r="Q143" s="20" t="s">
        <v>41</v>
      </c>
      <c r="R143" s="20" t="s">
        <v>277</v>
      </c>
      <c r="S143" s="24" t="n">
        <v>17000</v>
      </c>
      <c r="T143" s="25" t="n">
        <v>100000021696</v>
      </c>
      <c r="U143" s="26" t="n">
        <v>2608</v>
      </c>
      <c r="V143" s="27"/>
      <c r="W143" s="28" t="s">
        <v>243</v>
      </c>
    </row>
    <row r="144" s="29" customFormat="true" ht="15" hidden="false" customHeight="false" outlineLevel="0" collapsed="false">
      <c r="A144" s="20" t="s">
        <v>28</v>
      </c>
      <c r="B144" s="20" t="s">
        <v>265</v>
      </c>
      <c r="C144" s="20" t="s">
        <v>308</v>
      </c>
      <c r="D144" s="20" t="s">
        <v>309</v>
      </c>
      <c r="E144" s="20" t="s">
        <v>32</v>
      </c>
      <c r="F144" s="20" t="s">
        <v>32</v>
      </c>
      <c r="G144" s="20" t="s">
        <v>160</v>
      </c>
      <c r="H144" s="23" t="s">
        <v>163</v>
      </c>
      <c r="I144" s="20" t="s">
        <v>164</v>
      </c>
      <c r="J144" s="20" t="s">
        <v>76</v>
      </c>
      <c r="K144" s="22" t="n">
        <v>10</v>
      </c>
      <c r="L144" s="23" t="s">
        <v>310</v>
      </c>
      <c r="M144" s="23" t="s">
        <v>311</v>
      </c>
      <c r="N144" s="20" t="s">
        <v>274</v>
      </c>
      <c r="O144" s="20" t="s">
        <v>275</v>
      </c>
      <c r="P144" s="20" t="s">
        <v>276</v>
      </c>
      <c r="Q144" s="20" t="s">
        <v>41</v>
      </c>
      <c r="R144" s="20" t="s">
        <v>277</v>
      </c>
      <c r="S144" s="24" t="n">
        <v>17000</v>
      </c>
      <c r="T144" s="25" t="n">
        <v>100000021697</v>
      </c>
      <c r="U144" s="26" t="n">
        <v>2608</v>
      </c>
      <c r="V144" s="27"/>
      <c r="W144" s="28" t="s">
        <v>243</v>
      </c>
    </row>
    <row r="145" s="29" customFormat="true" ht="15" hidden="false" customHeight="false" outlineLevel="0" collapsed="false">
      <c r="A145" s="20" t="s">
        <v>28</v>
      </c>
      <c r="B145" s="20" t="s">
        <v>265</v>
      </c>
      <c r="C145" s="20" t="s">
        <v>308</v>
      </c>
      <c r="D145" s="20" t="s">
        <v>309</v>
      </c>
      <c r="E145" s="20" t="s">
        <v>32</v>
      </c>
      <c r="F145" s="20" t="s">
        <v>32</v>
      </c>
      <c r="G145" s="20" t="s">
        <v>160</v>
      </c>
      <c r="H145" s="23" t="s">
        <v>163</v>
      </c>
      <c r="I145" s="20" t="s">
        <v>164</v>
      </c>
      <c r="J145" s="20" t="s">
        <v>76</v>
      </c>
      <c r="K145" s="22" t="n">
        <v>10</v>
      </c>
      <c r="L145" s="23" t="s">
        <v>310</v>
      </c>
      <c r="M145" s="23" t="s">
        <v>311</v>
      </c>
      <c r="N145" s="20" t="s">
        <v>274</v>
      </c>
      <c r="O145" s="20" t="s">
        <v>275</v>
      </c>
      <c r="P145" s="20" t="s">
        <v>276</v>
      </c>
      <c r="Q145" s="20" t="s">
        <v>41</v>
      </c>
      <c r="R145" s="20" t="s">
        <v>277</v>
      </c>
      <c r="S145" s="24" t="n">
        <v>17000</v>
      </c>
      <c r="T145" s="25" t="n">
        <v>100000021698</v>
      </c>
      <c r="U145" s="26" t="n">
        <v>2608</v>
      </c>
      <c r="V145" s="27"/>
      <c r="W145" s="28" t="s">
        <v>243</v>
      </c>
    </row>
    <row r="146" s="29" customFormat="true" ht="15" hidden="false" customHeight="false" outlineLevel="0" collapsed="false">
      <c r="A146" s="20" t="s">
        <v>28</v>
      </c>
      <c r="B146" s="20" t="s">
        <v>265</v>
      </c>
      <c r="C146" s="20" t="s">
        <v>308</v>
      </c>
      <c r="D146" s="20" t="s">
        <v>309</v>
      </c>
      <c r="E146" s="20" t="s">
        <v>32</v>
      </c>
      <c r="F146" s="20" t="s">
        <v>32</v>
      </c>
      <c r="G146" s="20" t="s">
        <v>160</v>
      </c>
      <c r="H146" s="23" t="s">
        <v>163</v>
      </c>
      <c r="I146" s="20" t="s">
        <v>164</v>
      </c>
      <c r="J146" s="20" t="s">
        <v>76</v>
      </c>
      <c r="K146" s="22" t="n">
        <v>10</v>
      </c>
      <c r="L146" s="23" t="s">
        <v>310</v>
      </c>
      <c r="M146" s="23" t="s">
        <v>311</v>
      </c>
      <c r="N146" s="20" t="s">
        <v>274</v>
      </c>
      <c r="O146" s="20" t="s">
        <v>275</v>
      </c>
      <c r="P146" s="20" t="s">
        <v>276</v>
      </c>
      <c r="Q146" s="20" t="s">
        <v>41</v>
      </c>
      <c r="R146" s="20" t="s">
        <v>277</v>
      </c>
      <c r="S146" s="24" t="n">
        <v>17000</v>
      </c>
      <c r="T146" s="25" t="n">
        <v>100000021699</v>
      </c>
      <c r="U146" s="26" t="n">
        <v>2608</v>
      </c>
      <c r="V146" s="27"/>
      <c r="W146" s="28" t="s">
        <v>243</v>
      </c>
    </row>
    <row r="147" s="29" customFormat="true" ht="15" hidden="false" customHeight="false" outlineLevel="0" collapsed="false">
      <c r="A147" s="20" t="s">
        <v>28</v>
      </c>
      <c r="B147" s="20" t="s">
        <v>265</v>
      </c>
      <c r="C147" s="20" t="s">
        <v>308</v>
      </c>
      <c r="D147" s="20" t="s">
        <v>309</v>
      </c>
      <c r="E147" s="20" t="s">
        <v>32</v>
      </c>
      <c r="F147" s="20" t="s">
        <v>32</v>
      </c>
      <c r="G147" s="20" t="s">
        <v>160</v>
      </c>
      <c r="H147" s="23" t="s">
        <v>163</v>
      </c>
      <c r="I147" s="20" t="s">
        <v>164</v>
      </c>
      <c r="J147" s="20" t="s">
        <v>76</v>
      </c>
      <c r="K147" s="22" t="n">
        <v>10</v>
      </c>
      <c r="L147" s="23" t="s">
        <v>310</v>
      </c>
      <c r="M147" s="23" t="s">
        <v>311</v>
      </c>
      <c r="N147" s="20" t="s">
        <v>274</v>
      </c>
      <c r="O147" s="20" t="s">
        <v>275</v>
      </c>
      <c r="P147" s="20" t="s">
        <v>276</v>
      </c>
      <c r="Q147" s="20" t="s">
        <v>41</v>
      </c>
      <c r="R147" s="20" t="s">
        <v>277</v>
      </c>
      <c r="S147" s="24" t="n">
        <v>17000</v>
      </c>
      <c r="T147" s="25" t="n">
        <v>100000021700</v>
      </c>
      <c r="U147" s="26" t="n">
        <v>2608</v>
      </c>
      <c r="V147" s="27"/>
      <c r="W147" s="28" t="s">
        <v>243</v>
      </c>
    </row>
    <row r="148" s="29" customFormat="true" ht="15" hidden="false" customHeight="false" outlineLevel="0" collapsed="false">
      <c r="A148" s="20" t="s">
        <v>28</v>
      </c>
      <c r="B148" s="20" t="s">
        <v>265</v>
      </c>
      <c r="C148" s="20" t="s">
        <v>308</v>
      </c>
      <c r="D148" s="20" t="s">
        <v>309</v>
      </c>
      <c r="E148" s="20" t="s">
        <v>32</v>
      </c>
      <c r="F148" s="20" t="s">
        <v>32</v>
      </c>
      <c r="G148" s="20" t="s">
        <v>160</v>
      </c>
      <c r="H148" s="23" t="s">
        <v>163</v>
      </c>
      <c r="I148" s="20" t="s">
        <v>164</v>
      </c>
      <c r="J148" s="20" t="s">
        <v>76</v>
      </c>
      <c r="K148" s="22" t="n">
        <v>10</v>
      </c>
      <c r="L148" s="23" t="s">
        <v>312</v>
      </c>
      <c r="M148" s="23" t="s">
        <v>311</v>
      </c>
      <c r="N148" s="20" t="s">
        <v>274</v>
      </c>
      <c r="O148" s="20" t="s">
        <v>275</v>
      </c>
      <c r="P148" s="20" t="s">
        <v>276</v>
      </c>
      <c r="Q148" s="20" t="s">
        <v>41</v>
      </c>
      <c r="R148" s="20" t="s">
        <v>277</v>
      </c>
      <c r="S148" s="24" t="n">
        <v>15000</v>
      </c>
      <c r="T148" s="25" t="n">
        <v>100000021701</v>
      </c>
      <c r="U148" s="26" t="n">
        <v>2608</v>
      </c>
      <c r="V148" s="27"/>
      <c r="W148" s="28" t="s">
        <v>243</v>
      </c>
    </row>
    <row r="149" s="29" customFormat="true" ht="15" hidden="false" customHeight="false" outlineLevel="0" collapsed="false">
      <c r="A149" s="20" t="s">
        <v>28</v>
      </c>
      <c r="B149" s="20" t="s">
        <v>265</v>
      </c>
      <c r="C149" s="20" t="s">
        <v>308</v>
      </c>
      <c r="D149" s="20" t="s">
        <v>309</v>
      </c>
      <c r="E149" s="20" t="s">
        <v>32</v>
      </c>
      <c r="F149" s="20" t="s">
        <v>32</v>
      </c>
      <c r="G149" s="20" t="s">
        <v>160</v>
      </c>
      <c r="H149" s="23" t="s">
        <v>163</v>
      </c>
      <c r="I149" s="20" t="s">
        <v>164</v>
      </c>
      <c r="J149" s="20" t="s">
        <v>76</v>
      </c>
      <c r="K149" s="22" t="n">
        <v>10</v>
      </c>
      <c r="L149" s="23" t="s">
        <v>312</v>
      </c>
      <c r="M149" s="23" t="s">
        <v>311</v>
      </c>
      <c r="N149" s="20" t="s">
        <v>274</v>
      </c>
      <c r="O149" s="20" t="s">
        <v>275</v>
      </c>
      <c r="P149" s="20" t="s">
        <v>276</v>
      </c>
      <c r="Q149" s="20" t="s">
        <v>41</v>
      </c>
      <c r="R149" s="20" t="s">
        <v>277</v>
      </c>
      <c r="S149" s="24" t="n">
        <v>15000</v>
      </c>
      <c r="T149" s="25" t="n">
        <v>100000021702</v>
      </c>
      <c r="U149" s="26" t="n">
        <v>2608</v>
      </c>
      <c r="V149" s="27"/>
      <c r="W149" s="28" t="s">
        <v>243</v>
      </c>
    </row>
    <row r="150" s="29" customFormat="true" ht="15" hidden="false" customHeight="false" outlineLevel="0" collapsed="false">
      <c r="A150" s="20" t="s">
        <v>28</v>
      </c>
      <c r="B150" s="20" t="s">
        <v>265</v>
      </c>
      <c r="C150" s="20" t="s">
        <v>313</v>
      </c>
      <c r="D150" s="20" t="s">
        <v>314</v>
      </c>
      <c r="E150" s="20" t="s">
        <v>32</v>
      </c>
      <c r="F150" s="20" t="s">
        <v>32</v>
      </c>
      <c r="G150" s="20" t="s">
        <v>160</v>
      </c>
      <c r="H150" s="23" t="s">
        <v>315</v>
      </c>
      <c r="I150" s="20" t="s">
        <v>316</v>
      </c>
      <c r="J150" s="20" t="s">
        <v>317</v>
      </c>
      <c r="K150" s="22" t="n">
        <v>4</v>
      </c>
      <c r="L150" s="23" t="s">
        <v>318</v>
      </c>
      <c r="M150" s="23" t="s">
        <v>311</v>
      </c>
      <c r="N150" s="20" t="s">
        <v>274</v>
      </c>
      <c r="O150" s="20" t="s">
        <v>275</v>
      </c>
      <c r="P150" s="20" t="s">
        <v>276</v>
      </c>
      <c r="Q150" s="20" t="s">
        <v>41</v>
      </c>
      <c r="R150" s="20" t="s">
        <v>277</v>
      </c>
      <c r="S150" s="24" t="n">
        <v>35000</v>
      </c>
      <c r="T150" s="25" t="n">
        <v>100000021703</v>
      </c>
      <c r="U150" s="26" t="n">
        <v>2609</v>
      </c>
      <c r="V150" s="27"/>
      <c r="W150" s="28" t="s">
        <v>243</v>
      </c>
    </row>
    <row r="151" s="29" customFormat="true" ht="15" hidden="false" customHeight="false" outlineLevel="0" collapsed="false">
      <c r="A151" s="20" t="s">
        <v>28</v>
      </c>
      <c r="B151" s="20" t="s">
        <v>265</v>
      </c>
      <c r="C151" s="20" t="s">
        <v>313</v>
      </c>
      <c r="D151" s="20" t="s">
        <v>314</v>
      </c>
      <c r="E151" s="20" t="s">
        <v>32</v>
      </c>
      <c r="F151" s="20" t="s">
        <v>32</v>
      </c>
      <c r="G151" s="20" t="s">
        <v>160</v>
      </c>
      <c r="H151" s="23" t="s">
        <v>315</v>
      </c>
      <c r="I151" s="20" t="s">
        <v>316</v>
      </c>
      <c r="J151" s="20" t="s">
        <v>317</v>
      </c>
      <c r="K151" s="22" t="n">
        <v>4</v>
      </c>
      <c r="L151" s="23" t="s">
        <v>319</v>
      </c>
      <c r="M151" s="23" t="s">
        <v>311</v>
      </c>
      <c r="N151" s="20" t="s">
        <v>274</v>
      </c>
      <c r="O151" s="20" t="s">
        <v>275</v>
      </c>
      <c r="P151" s="20" t="s">
        <v>276</v>
      </c>
      <c r="Q151" s="20" t="s">
        <v>41</v>
      </c>
      <c r="R151" s="20" t="s">
        <v>277</v>
      </c>
      <c r="S151" s="24" t="n">
        <v>250000</v>
      </c>
      <c r="T151" s="25" t="n">
        <v>100000021704</v>
      </c>
      <c r="U151" s="26" t="n">
        <v>2609</v>
      </c>
      <c r="V151" s="27"/>
      <c r="W151" s="28" t="s">
        <v>243</v>
      </c>
    </row>
    <row r="152" s="29" customFormat="true" ht="15" hidden="false" customHeight="false" outlineLevel="0" collapsed="false">
      <c r="A152" s="20" t="s">
        <v>28</v>
      </c>
      <c r="B152" s="20" t="s">
        <v>265</v>
      </c>
      <c r="C152" s="20" t="s">
        <v>320</v>
      </c>
      <c r="D152" s="20" t="s">
        <v>321</v>
      </c>
      <c r="E152" s="20" t="s">
        <v>32</v>
      </c>
      <c r="F152" s="20" t="s">
        <v>32</v>
      </c>
      <c r="G152" s="20" t="s">
        <v>160</v>
      </c>
      <c r="H152" s="23" t="s">
        <v>62</v>
      </c>
      <c r="I152" s="20" t="s">
        <v>63</v>
      </c>
      <c r="J152" s="20" t="s">
        <v>76</v>
      </c>
      <c r="K152" s="22" t="n">
        <v>8</v>
      </c>
      <c r="L152" s="23" t="s">
        <v>322</v>
      </c>
      <c r="M152" s="23" t="s">
        <v>311</v>
      </c>
      <c r="N152" s="20" t="s">
        <v>274</v>
      </c>
      <c r="O152" s="20" t="s">
        <v>275</v>
      </c>
      <c r="P152" s="20" t="s">
        <v>276</v>
      </c>
      <c r="Q152" s="20" t="s">
        <v>41</v>
      </c>
      <c r="R152" s="20" t="s">
        <v>277</v>
      </c>
      <c r="S152" s="24" t="n">
        <v>13500</v>
      </c>
      <c r="T152" s="25" t="n">
        <v>100000021705</v>
      </c>
      <c r="U152" s="26" t="n">
        <v>2610</v>
      </c>
      <c r="V152" s="27"/>
      <c r="W152" s="28" t="s">
        <v>243</v>
      </c>
    </row>
    <row r="153" s="29" customFormat="true" ht="15" hidden="false" customHeight="false" outlineLevel="0" collapsed="false">
      <c r="A153" s="20" t="s">
        <v>28</v>
      </c>
      <c r="B153" s="20" t="s">
        <v>265</v>
      </c>
      <c r="C153" s="20" t="s">
        <v>320</v>
      </c>
      <c r="D153" s="20" t="s">
        <v>321</v>
      </c>
      <c r="E153" s="20" t="s">
        <v>32</v>
      </c>
      <c r="F153" s="20" t="s">
        <v>32</v>
      </c>
      <c r="G153" s="20" t="s">
        <v>160</v>
      </c>
      <c r="H153" s="23" t="s">
        <v>62</v>
      </c>
      <c r="I153" s="20" t="s">
        <v>63</v>
      </c>
      <c r="J153" s="20" t="s">
        <v>76</v>
      </c>
      <c r="K153" s="22" t="n">
        <v>8</v>
      </c>
      <c r="L153" s="23" t="s">
        <v>322</v>
      </c>
      <c r="M153" s="23" t="s">
        <v>311</v>
      </c>
      <c r="N153" s="20" t="s">
        <v>274</v>
      </c>
      <c r="O153" s="20" t="s">
        <v>275</v>
      </c>
      <c r="P153" s="20" t="s">
        <v>276</v>
      </c>
      <c r="Q153" s="20" t="s">
        <v>41</v>
      </c>
      <c r="R153" s="20" t="s">
        <v>277</v>
      </c>
      <c r="S153" s="24" t="n">
        <v>13500</v>
      </c>
      <c r="T153" s="25" t="n">
        <v>100000021706</v>
      </c>
      <c r="U153" s="26" t="n">
        <v>2610</v>
      </c>
      <c r="V153" s="27"/>
      <c r="W153" s="28" t="s">
        <v>243</v>
      </c>
    </row>
    <row r="154" s="29" customFormat="true" ht="15" hidden="false" customHeight="false" outlineLevel="0" collapsed="false">
      <c r="A154" s="20" t="s">
        <v>28</v>
      </c>
      <c r="B154" s="20" t="s">
        <v>265</v>
      </c>
      <c r="C154" s="20" t="s">
        <v>320</v>
      </c>
      <c r="D154" s="20" t="s">
        <v>321</v>
      </c>
      <c r="E154" s="20" t="s">
        <v>32</v>
      </c>
      <c r="F154" s="20" t="s">
        <v>32</v>
      </c>
      <c r="G154" s="20" t="s">
        <v>160</v>
      </c>
      <c r="H154" s="23" t="s">
        <v>62</v>
      </c>
      <c r="I154" s="20" t="s">
        <v>63</v>
      </c>
      <c r="J154" s="20" t="s">
        <v>76</v>
      </c>
      <c r="K154" s="22" t="n">
        <v>8</v>
      </c>
      <c r="L154" s="23" t="s">
        <v>322</v>
      </c>
      <c r="M154" s="23" t="s">
        <v>311</v>
      </c>
      <c r="N154" s="20" t="s">
        <v>274</v>
      </c>
      <c r="O154" s="20" t="s">
        <v>275</v>
      </c>
      <c r="P154" s="20" t="s">
        <v>276</v>
      </c>
      <c r="Q154" s="20" t="s">
        <v>41</v>
      </c>
      <c r="R154" s="20" t="s">
        <v>277</v>
      </c>
      <c r="S154" s="24" t="n">
        <v>13500</v>
      </c>
      <c r="T154" s="25" t="n">
        <v>100000021707</v>
      </c>
      <c r="U154" s="26" t="n">
        <v>2610</v>
      </c>
      <c r="V154" s="27"/>
      <c r="W154" s="28" t="s">
        <v>243</v>
      </c>
    </row>
    <row r="155" s="29" customFormat="true" ht="15" hidden="false" customHeight="false" outlineLevel="0" collapsed="false">
      <c r="A155" s="20" t="s">
        <v>28</v>
      </c>
      <c r="B155" s="20" t="s">
        <v>265</v>
      </c>
      <c r="C155" s="20" t="s">
        <v>320</v>
      </c>
      <c r="D155" s="20" t="s">
        <v>321</v>
      </c>
      <c r="E155" s="20" t="s">
        <v>32</v>
      </c>
      <c r="F155" s="20" t="s">
        <v>32</v>
      </c>
      <c r="G155" s="20" t="s">
        <v>160</v>
      </c>
      <c r="H155" s="23" t="s">
        <v>62</v>
      </c>
      <c r="I155" s="20" t="s">
        <v>63</v>
      </c>
      <c r="J155" s="20" t="s">
        <v>76</v>
      </c>
      <c r="K155" s="22" t="n">
        <v>8</v>
      </c>
      <c r="L155" s="23" t="s">
        <v>322</v>
      </c>
      <c r="M155" s="23" t="s">
        <v>311</v>
      </c>
      <c r="N155" s="20" t="s">
        <v>274</v>
      </c>
      <c r="O155" s="20" t="s">
        <v>275</v>
      </c>
      <c r="P155" s="20" t="s">
        <v>276</v>
      </c>
      <c r="Q155" s="20" t="s">
        <v>41</v>
      </c>
      <c r="R155" s="20" t="s">
        <v>277</v>
      </c>
      <c r="S155" s="24" t="n">
        <v>13500</v>
      </c>
      <c r="T155" s="25" t="n">
        <v>100000021708</v>
      </c>
      <c r="U155" s="26" t="n">
        <v>2610</v>
      </c>
      <c r="V155" s="27"/>
      <c r="W155" s="28" t="s">
        <v>243</v>
      </c>
    </row>
    <row r="156" s="29" customFormat="true" ht="15" hidden="false" customHeight="false" outlineLevel="0" collapsed="false">
      <c r="A156" s="20" t="s">
        <v>28</v>
      </c>
      <c r="B156" s="20" t="s">
        <v>265</v>
      </c>
      <c r="C156" s="20" t="s">
        <v>320</v>
      </c>
      <c r="D156" s="20" t="s">
        <v>321</v>
      </c>
      <c r="E156" s="20" t="s">
        <v>32</v>
      </c>
      <c r="F156" s="20" t="s">
        <v>32</v>
      </c>
      <c r="G156" s="20" t="s">
        <v>160</v>
      </c>
      <c r="H156" s="23" t="s">
        <v>62</v>
      </c>
      <c r="I156" s="20" t="s">
        <v>63</v>
      </c>
      <c r="J156" s="20" t="s">
        <v>76</v>
      </c>
      <c r="K156" s="22" t="n">
        <v>8</v>
      </c>
      <c r="L156" s="23" t="s">
        <v>322</v>
      </c>
      <c r="M156" s="23" t="s">
        <v>311</v>
      </c>
      <c r="N156" s="20" t="s">
        <v>274</v>
      </c>
      <c r="O156" s="20" t="s">
        <v>275</v>
      </c>
      <c r="P156" s="20" t="s">
        <v>276</v>
      </c>
      <c r="Q156" s="20" t="s">
        <v>41</v>
      </c>
      <c r="R156" s="20" t="s">
        <v>277</v>
      </c>
      <c r="S156" s="24" t="n">
        <v>13500</v>
      </c>
      <c r="T156" s="25" t="n">
        <v>100000021709</v>
      </c>
      <c r="U156" s="26" t="n">
        <v>2610</v>
      </c>
      <c r="V156" s="27"/>
      <c r="W156" s="28" t="s">
        <v>243</v>
      </c>
    </row>
    <row r="157" s="29" customFormat="true" ht="15" hidden="false" customHeight="false" outlineLevel="0" collapsed="false">
      <c r="A157" s="20" t="s">
        <v>28</v>
      </c>
      <c r="B157" s="20" t="s">
        <v>265</v>
      </c>
      <c r="C157" s="20" t="s">
        <v>320</v>
      </c>
      <c r="D157" s="20" t="s">
        <v>321</v>
      </c>
      <c r="E157" s="20" t="s">
        <v>32</v>
      </c>
      <c r="F157" s="20" t="s">
        <v>32</v>
      </c>
      <c r="G157" s="20" t="s">
        <v>160</v>
      </c>
      <c r="H157" s="23" t="s">
        <v>62</v>
      </c>
      <c r="I157" s="20" t="s">
        <v>63</v>
      </c>
      <c r="J157" s="20" t="s">
        <v>76</v>
      </c>
      <c r="K157" s="22" t="n">
        <v>8</v>
      </c>
      <c r="L157" s="23" t="s">
        <v>322</v>
      </c>
      <c r="M157" s="23" t="s">
        <v>311</v>
      </c>
      <c r="N157" s="20" t="s">
        <v>274</v>
      </c>
      <c r="O157" s="20" t="s">
        <v>275</v>
      </c>
      <c r="P157" s="20" t="s">
        <v>276</v>
      </c>
      <c r="Q157" s="20" t="s">
        <v>41</v>
      </c>
      <c r="R157" s="20" t="s">
        <v>277</v>
      </c>
      <c r="S157" s="24" t="n">
        <v>13500</v>
      </c>
      <c r="T157" s="25" t="n">
        <v>100000021710</v>
      </c>
      <c r="U157" s="26" t="n">
        <v>2610</v>
      </c>
      <c r="V157" s="27"/>
      <c r="W157" s="28" t="s">
        <v>243</v>
      </c>
    </row>
    <row r="158" s="29" customFormat="true" ht="15" hidden="false" customHeight="false" outlineLevel="0" collapsed="false">
      <c r="A158" s="20" t="s">
        <v>28</v>
      </c>
      <c r="B158" s="20" t="s">
        <v>265</v>
      </c>
      <c r="C158" s="20" t="s">
        <v>320</v>
      </c>
      <c r="D158" s="20" t="s">
        <v>321</v>
      </c>
      <c r="E158" s="20" t="s">
        <v>32</v>
      </c>
      <c r="F158" s="20" t="s">
        <v>32</v>
      </c>
      <c r="G158" s="20" t="s">
        <v>160</v>
      </c>
      <c r="H158" s="23" t="s">
        <v>62</v>
      </c>
      <c r="I158" s="20" t="s">
        <v>63</v>
      </c>
      <c r="J158" s="20" t="s">
        <v>76</v>
      </c>
      <c r="K158" s="22" t="n">
        <v>8</v>
      </c>
      <c r="L158" s="23" t="s">
        <v>322</v>
      </c>
      <c r="M158" s="23" t="s">
        <v>311</v>
      </c>
      <c r="N158" s="20" t="s">
        <v>274</v>
      </c>
      <c r="O158" s="20" t="s">
        <v>275</v>
      </c>
      <c r="P158" s="20" t="s">
        <v>276</v>
      </c>
      <c r="Q158" s="20" t="s">
        <v>41</v>
      </c>
      <c r="R158" s="20" t="s">
        <v>277</v>
      </c>
      <c r="S158" s="24" t="n">
        <v>13500</v>
      </c>
      <c r="T158" s="25" t="n">
        <v>100000021711</v>
      </c>
      <c r="U158" s="26" t="n">
        <v>2610</v>
      </c>
      <c r="V158" s="27"/>
      <c r="W158" s="28" t="s">
        <v>243</v>
      </c>
    </row>
    <row r="159" s="29" customFormat="true" ht="15" hidden="false" customHeight="false" outlineLevel="0" collapsed="false">
      <c r="A159" s="20" t="s">
        <v>28</v>
      </c>
      <c r="B159" s="20" t="s">
        <v>265</v>
      </c>
      <c r="C159" s="20" t="s">
        <v>320</v>
      </c>
      <c r="D159" s="20" t="s">
        <v>321</v>
      </c>
      <c r="E159" s="20" t="s">
        <v>32</v>
      </c>
      <c r="F159" s="20" t="s">
        <v>32</v>
      </c>
      <c r="G159" s="20" t="s">
        <v>160</v>
      </c>
      <c r="H159" s="23" t="s">
        <v>62</v>
      </c>
      <c r="I159" s="20" t="s">
        <v>63</v>
      </c>
      <c r="J159" s="20" t="s">
        <v>76</v>
      </c>
      <c r="K159" s="22" t="n">
        <v>8</v>
      </c>
      <c r="L159" s="23" t="s">
        <v>322</v>
      </c>
      <c r="M159" s="23" t="s">
        <v>311</v>
      </c>
      <c r="N159" s="20" t="s">
        <v>274</v>
      </c>
      <c r="O159" s="20" t="s">
        <v>275</v>
      </c>
      <c r="P159" s="20" t="s">
        <v>276</v>
      </c>
      <c r="Q159" s="20" t="s">
        <v>41</v>
      </c>
      <c r="R159" s="20" t="s">
        <v>277</v>
      </c>
      <c r="S159" s="24" t="n">
        <v>13500</v>
      </c>
      <c r="T159" s="25" t="n">
        <v>100000021712</v>
      </c>
      <c r="U159" s="26" t="n">
        <v>2610</v>
      </c>
      <c r="V159" s="27"/>
      <c r="W159" s="28" t="s">
        <v>243</v>
      </c>
    </row>
    <row r="160" s="29" customFormat="true" ht="15" hidden="false" customHeight="false" outlineLevel="0" collapsed="false">
      <c r="A160" s="20" t="s">
        <v>28</v>
      </c>
      <c r="B160" s="20" t="s">
        <v>265</v>
      </c>
      <c r="C160" s="20" t="s">
        <v>320</v>
      </c>
      <c r="D160" s="20" t="s">
        <v>321</v>
      </c>
      <c r="E160" s="20" t="s">
        <v>32</v>
      </c>
      <c r="F160" s="20" t="s">
        <v>32</v>
      </c>
      <c r="G160" s="20" t="s">
        <v>160</v>
      </c>
      <c r="H160" s="23" t="s">
        <v>62</v>
      </c>
      <c r="I160" s="20" t="s">
        <v>63</v>
      </c>
      <c r="J160" s="20" t="s">
        <v>76</v>
      </c>
      <c r="K160" s="22" t="n">
        <v>8</v>
      </c>
      <c r="L160" s="23" t="s">
        <v>322</v>
      </c>
      <c r="M160" s="23" t="s">
        <v>311</v>
      </c>
      <c r="N160" s="20" t="s">
        <v>274</v>
      </c>
      <c r="O160" s="20" t="s">
        <v>275</v>
      </c>
      <c r="P160" s="20" t="s">
        <v>276</v>
      </c>
      <c r="Q160" s="20" t="s">
        <v>41</v>
      </c>
      <c r="R160" s="20" t="s">
        <v>277</v>
      </c>
      <c r="S160" s="24" t="n">
        <v>13500</v>
      </c>
      <c r="T160" s="25" t="n">
        <v>100000021713</v>
      </c>
      <c r="U160" s="26" t="n">
        <v>2610</v>
      </c>
      <c r="V160" s="27"/>
      <c r="W160" s="28" t="s">
        <v>243</v>
      </c>
    </row>
    <row r="161" s="29" customFormat="true" ht="15" hidden="false" customHeight="false" outlineLevel="0" collapsed="false">
      <c r="A161" s="20" t="s">
        <v>28</v>
      </c>
      <c r="B161" s="20" t="s">
        <v>265</v>
      </c>
      <c r="C161" s="20" t="s">
        <v>320</v>
      </c>
      <c r="D161" s="20" t="s">
        <v>321</v>
      </c>
      <c r="E161" s="20" t="s">
        <v>32</v>
      </c>
      <c r="F161" s="20" t="s">
        <v>32</v>
      </c>
      <c r="G161" s="20" t="s">
        <v>160</v>
      </c>
      <c r="H161" s="23" t="s">
        <v>62</v>
      </c>
      <c r="I161" s="20" t="s">
        <v>63</v>
      </c>
      <c r="J161" s="20" t="s">
        <v>76</v>
      </c>
      <c r="K161" s="22" t="n">
        <v>8</v>
      </c>
      <c r="L161" s="23" t="s">
        <v>322</v>
      </c>
      <c r="M161" s="23" t="s">
        <v>311</v>
      </c>
      <c r="N161" s="20" t="s">
        <v>274</v>
      </c>
      <c r="O161" s="20" t="s">
        <v>275</v>
      </c>
      <c r="P161" s="20" t="s">
        <v>276</v>
      </c>
      <c r="Q161" s="20" t="s">
        <v>41</v>
      </c>
      <c r="R161" s="20" t="s">
        <v>277</v>
      </c>
      <c r="S161" s="24" t="n">
        <v>13500</v>
      </c>
      <c r="T161" s="25" t="n">
        <v>100000021714</v>
      </c>
      <c r="U161" s="26" t="n">
        <v>2610</v>
      </c>
      <c r="V161" s="27"/>
      <c r="W161" s="28" t="s">
        <v>243</v>
      </c>
    </row>
    <row r="162" s="29" customFormat="true" ht="15" hidden="false" customHeight="false" outlineLevel="0" collapsed="false">
      <c r="A162" s="20" t="s">
        <v>28</v>
      </c>
      <c r="B162" s="20" t="s">
        <v>265</v>
      </c>
      <c r="C162" s="20" t="s">
        <v>320</v>
      </c>
      <c r="D162" s="20" t="s">
        <v>321</v>
      </c>
      <c r="E162" s="20" t="s">
        <v>32</v>
      </c>
      <c r="F162" s="20" t="s">
        <v>32</v>
      </c>
      <c r="G162" s="20" t="s">
        <v>160</v>
      </c>
      <c r="H162" s="23" t="s">
        <v>62</v>
      </c>
      <c r="I162" s="20" t="s">
        <v>63</v>
      </c>
      <c r="J162" s="20" t="s">
        <v>76</v>
      </c>
      <c r="K162" s="22" t="n">
        <v>8</v>
      </c>
      <c r="L162" s="23" t="s">
        <v>322</v>
      </c>
      <c r="M162" s="23" t="s">
        <v>311</v>
      </c>
      <c r="N162" s="20" t="s">
        <v>274</v>
      </c>
      <c r="O162" s="20" t="s">
        <v>275</v>
      </c>
      <c r="P162" s="20" t="s">
        <v>276</v>
      </c>
      <c r="Q162" s="20" t="s">
        <v>41</v>
      </c>
      <c r="R162" s="20" t="s">
        <v>277</v>
      </c>
      <c r="S162" s="24" t="n">
        <v>13500</v>
      </c>
      <c r="T162" s="25" t="n">
        <v>100000021715</v>
      </c>
      <c r="U162" s="26" t="n">
        <v>2610</v>
      </c>
      <c r="V162" s="27"/>
      <c r="W162" s="28" t="s">
        <v>243</v>
      </c>
    </row>
    <row r="163" s="29" customFormat="true" ht="15" hidden="false" customHeight="false" outlineLevel="0" collapsed="false">
      <c r="A163" s="20" t="s">
        <v>28</v>
      </c>
      <c r="B163" s="20" t="s">
        <v>265</v>
      </c>
      <c r="C163" s="20" t="s">
        <v>320</v>
      </c>
      <c r="D163" s="20" t="s">
        <v>321</v>
      </c>
      <c r="E163" s="20" t="s">
        <v>32</v>
      </c>
      <c r="F163" s="20" t="s">
        <v>32</v>
      </c>
      <c r="G163" s="20" t="s">
        <v>160</v>
      </c>
      <c r="H163" s="23" t="s">
        <v>62</v>
      </c>
      <c r="I163" s="20" t="s">
        <v>63</v>
      </c>
      <c r="J163" s="20" t="s">
        <v>76</v>
      </c>
      <c r="K163" s="22" t="n">
        <v>8</v>
      </c>
      <c r="L163" s="23" t="s">
        <v>322</v>
      </c>
      <c r="M163" s="23" t="s">
        <v>311</v>
      </c>
      <c r="N163" s="20" t="s">
        <v>274</v>
      </c>
      <c r="O163" s="20" t="s">
        <v>275</v>
      </c>
      <c r="P163" s="20" t="s">
        <v>276</v>
      </c>
      <c r="Q163" s="20" t="s">
        <v>41</v>
      </c>
      <c r="R163" s="20" t="s">
        <v>277</v>
      </c>
      <c r="S163" s="24" t="n">
        <v>13500</v>
      </c>
      <c r="T163" s="25" t="n">
        <v>100000021716</v>
      </c>
      <c r="U163" s="26" t="n">
        <v>2610</v>
      </c>
      <c r="V163" s="27"/>
      <c r="W163" s="28" t="s">
        <v>243</v>
      </c>
    </row>
    <row r="164" s="29" customFormat="true" ht="15" hidden="false" customHeight="false" outlineLevel="0" collapsed="false">
      <c r="A164" s="20" t="s">
        <v>28</v>
      </c>
      <c r="B164" s="20" t="s">
        <v>265</v>
      </c>
      <c r="C164" s="20" t="s">
        <v>320</v>
      </c>
      <c r="D164" s="20" t="s">
        <v>321</v>
      </c>
      <c r="E164" s="20" t="s">
        <v>32</v>
      </c>
      <c r="F164" s="20" t="s">
        <v>32</v>
      </c>
      <c r="G164" s="20" t="s">
        <v>160</v>
      </c>
      <c r="H164" s="23" t="s">
        <v>62</v>
      </c>
      <c r="I164" s="20" t="s">
        <v>63</v>
      </c>
      <c r="J164" s="20" t="s">
        <v>76</v>
      </c>
      <c r="K164" s="22" t="n">
        <v>8</v>
      </c>
      <c r="L164" s="23" t="s">
        <v>322</v>
      </c>
      <c r="M164" s="23" t="s">
        <v>311</v>
      </c>
      <c r="N164" s="20" t="s">
        <v>274</v>
      </c>
      <c r="O164" s="20" t="s">
        <v>275</v>
      </c>
      <c r="P164" s="20" t="s">
        <v>276</v>
      </c>
      <c r="Q164" s="20" t="s">
        <v>41</v>
      </c>
      <c r="R164" s="20" t="s">
        <v>277</v>
      </c>
      <c r="S164" s="24" t="n">
        <v>13500</v>
      </c>
      <c r="T164" s="25" t="n">
        <v>100000021717</v>
      </c>
      <c r="U164" s="26" t="n">
        <v>2610</v>
      </c>
      <c r="V164" s="27"/>
      <c r="W164" s="28" t="s">
        <v>243</v>
      </c>
    </row>
    <row r="165" s="29" customFormat="true" ht="15" hidden="false" customHeight="false" outlineLevel="0" collapsed="false">
      <c r="A165" s="20" t="s">
        <v>28</v>
      </c>
      <c r="B165" s="20" t="s">
        <v>265</v>
      </c>
      <c r="C165" s="20" t="s">
        <v>323</v>
      </c>
      <c r="D165" s="20" t="s">
        <v>324</v>
      </c>
      <c r="E165" s="20" t="s">
        <v>61</v>
      </c>
      <c r="F165" s="20" t="s">
        <v>61</v>
      </c>
      <c r="G165" s="20" t="s">
        <v>160</v>
      </c>
      <c r="H165" s="23" t="s">
        <v>297</v>
      </c>
      <c r="I165" s="20" t="s">
        <v>298</v>
      </c>
      <c r="J165" s="20" t="s">
        <v>76</v>
      </c>
      <c r="K165" s="22" t="n">
        <v>5</v>
      </c>
      <c r="L165" s="23" t="s">
        <v>325</v>
      </c>
      <c r="M165" s="23" t="s">
        <v>307</v>
      </c>
      <c r="N165" s="20" t="s">
        <v>274</v>
      </c>
      <c r="O165" s="20" t="s">
        <v>275</v>
      </c>
      <c r="P165" s="20" t="s">
        <v>276</v>
      </c>
      <c r="Q165" s="20" t="s">
        <v>41</v>
      </c>
      <c r="R165" s="20" t="s">
        <v>277</v>
      </c>
      <c r="S165" s="24" t="n">
        <v>39000</v>
      </c>
      <c r="T165" s="25" t="n">
        <v>100000021718</v>
      </c>
      <c r="U165" s="26" t="n">
        <v>2611</v>
      </c>
      <c r="V165" s="27"/>
      <c r="W165" s="28" t="s">
        <v>243</v>
      </c>
    </row>
    <row r="166" s="29" customFormat="true" ht="15" hidden="false" customHeight="false" outlineLevel="0" collapsed="false">
      <c r="A166" s="20" t="s">
        <v>28</v>
      </c>
      <c r="B166" s="20" t="s">
        <v>208</v>
      </c>
      <c r="C166" s="20" t="s">
        <v>326</v>
      </c>
      <c r="D166" s="20" t="s">
        <v>327</v>
      </c>
      <c r="E166" s="20" t="s">
        <v>29</v>
      </c>
      <c r="F166" s="20" t="s">
        <v>29</v>
      </c>
      <c r="G166" s="20" t="s">
        <v>160</v>
      </c>
      <c r="H166" s="23" t="s">
        <v>163</v>
      </c>
      <c r="I166" s="20" t="s">
        <v>164</v>
      </c>
      <c r="J166" s="20" t="s">
        <v>76</v>
      </c>
      <c r="K166" s="22" t="n">
        <v>10</v>
      </c>
      <c r="L166" s="23" t="s">
        <v>328</v>
      </c>
      <c r="M166" s="23" t="s">
        <v>329</v>
      </c>
      <c r="N166" s="20" t="s">
        <v>79</v>
      </c>
      <c r="O166" s="20" t="s">
        <v>67</v>
      </c>
      <c r="P166" s="20" t="s">
        <v>80</v>
      </c>
      <c r="Q166" s="20" t="s">
        <v>217</v>
      </c>
      <c r="R166" s="20" t="s">
        <v>330</v>
      </c>
      <c r="S166" s="24" t="n">
        <v>28600</v>
      </c>
      <c r="T166" s="25" t="n">
        <v>100000021719</v>
      </c>
      <c r="U166" s="26" t="n">
        <v>3101</v>
      </c>
      <c r="V166" s="27"/>
      <c r="W166" s="28" t="s">
        <v>243</v>
      </c>
    </row>
    <row r="167" s="29" customFormat="true" ht="15" hidden="false" customHeight="false" outlineLevel="0" collapsed="false">
      <c r="A167" s="20" t="s">
        <v>28</v>
      </c>
      <c r="B167" s="20" t="s">
        <v>208</v>
      </c>
      <c r="C167" s="20" t="s">
        <v>331</v>
      </c>
      <c r="D167" s="20" t="s">
        <v>327</v>
      </c>
      <c r="E167" s="20" t="s">
        <v>29</v>
      </c>
      <c r="F167" s="20" t="s">
        <v>29</v>
      </c>
      <c r="G167" s="20" t="s">
        <v>160</v>
      </c>
      <c r="H167" s="23" t="s">
        <v>163</v>
      </c>
      <c r="I167" s="20" t="s">
        <v>164</v>
      </c>
      <c r="J167" s="20" t="s">
        <v>76</v>
      </c>
      <c r="K167" s="22" t="n">
        <v>10</v>
      </c>
      <c r="L167" s="23" t="s">
        <v>332</v>
      </c>
      <c r="M167" s="23" t="s">
        <v>329</v>
      </c>
      <c r="N167" s="20" t="s">
        <v>79</v>
      </c>
      <c r="O167" s="20" t="s">
        <v>67</v>
      </c>
      <c r="P167" s="20" t="s">
        <v>80</v>
      </c>
      <c r="Q167" s="20" t="s">
        <v>217</v>
      </c>
      <c r="R167" s="20" t="s">
        <v>333</v>
      </c>
      <c r="S167" s="24" t="n">
        <v>47000</v>
      </c>
      <c r="T167" s="25" t="n">
        <v>100000021720</v>
      </c>
      <c r="U167" s="26" t="n">
        <v>3102</v>
      </c>
      <c r="V167" s="27"/>
      <c r="W167" s="28" t="s">
        <v>243</v>
      </c>
    </row>
    <row r="168" s="29" customFormat="true" ht="15" hidden="false" customHeight="false" outlineLevel="0" collapsed="false">
      <c r="A168" s="20" t="s">
        <v>28</v>
      </c>
      <c r="B168" s="20" t="s">
        <v>208</v>
      </c>
      <c r="C168" s="20" t="s">
        <v>331</v>
      </c>
      <c r="D168" s="20" t="s">
        <v>327</v>
      </c>
      <c r="E168" s="20" t="s">
        <v>29</v>
      </c>
      <c r="F168" s="20" t="s">
        <v>29</v>
      </c>
      <c r="G168" s="20" t="s">
        <v>160</v>
      </c>
      <c r="H168" s="23" t="s">
        <v>163</v>
      </c>
      <c r="I168" s="20" t="s">
        <v>164</v>
      </c>
      <c r="J168" s="20" t="s">
        <v>76</v>
      </c>
      <c r="K168" s="22" t="n">
        <v>10</v>
      </c>
      <c r="L168" s="23" t="s">
        <v>332</v>
      </c>
      <c r="M168" s="23" t="s">
        <v>329</v>
      </c>
      <c r="N168" s="20" t="s">
        <v>79</v>
      </c>
      <c r="O168" s="20" t="s">
        <v>67</v>
      </c>
      <c r="P168" s="20" t="s">
        <v>80</v>
      </c>
      <c r="Q168" s="20" t="s">
        <v>217</v>
      </c>
      <c r="R168" s="20" t="s">
        <v>333</v>
      </c>
      <c r="S168" s="24" t="n">
        <v>47000</v>
      </c>
      <c r="T168" s="25" t="n">
        <v>100000021721</v>
      </c>
      <c r="U168" s="26" t="n">
        <v>3102</v>
      </c>
      <c r="V168" s="27"/>
      <c r="W168" s="28" t="s">
        <v>243</v>
      </c>
    </row>
    <row r="169" s="29" customFormat="true" ht="15" hidden="false" customHeight="false" outlineLevel="0" collapsed="false">
      <c r="A169" s="20" t="s">
        <v>28</v>
      </c>
      <c r="B169" s="20" t="s">
        <v>208</v>
      </c>
      <c r="C169" s="20" t="s">
        <v>334</v>
      </c>
      <c r="D169" s="20" t="s">
        <v>327</v>
      </c>
      <c r="E169" s="20" t="s">
        <v>29</v>
      </c>
      <c r="F169" s="20" t="s">
        <v>29</v>
      </c>
      <c r="G169" s="20" t="s">
        <v>160</v>
      </c>
      <c r="H169" s="23" t="s">
        <v>163</v>
      </c>
      <c r="I169" s="20" t="s">
        <v>164</v>
      </c>
      <c r="J169" s="20" t="s">
        <v>76</v>
      </c>
      <c r="K169" s="22" t="n">
        <v>10</v>
      </c>
      <c r="L169" s="23" t="s">
        <v>335</v>
      </c>
      <c r="M169" s="23" t="s">
        <v>329</v>
      </c>
      <c r="N169" s="20" t="s">
        <v>79</v>
      </c>
      <c r="O169" s="20" t="s">
        <v>67</v>
      </c>
      <c r="P169" s="20" t="s">
        <v>80</v>
      </c>
      <c r="Q169" s="20" t="s">
        <v>217</v>
      </c>
      <c r="R169" s="20" t="s">
        <v>336</v>
      </c>
      <c r="S169" s="24" t="n">
        <v>40200</v>
      </c>
      <c r="T169" s="25" t="n">
        <v>100000021722</v>
      </c>
      <c r="U169" s="26" t="n">
        <v>3103</v>
      </c>
      <c r="V169" s="27"/>
      <c r="W169" s="28" t="s">
        <v>243</v>
      </c>
    </row>
    <row r="170" s="29" customFormat="true" ht="15" hidden="false" customHeight="false" outlineLevel="0" collapsed="false">
      <c r="A170" s="20" t="s">
        <v>28</v>
      </c>
      <c r="B170" s="20" t="s">
        <v>208</v>
      </c>
      <c r="C170" s="20" t="s">
        <v>334</v>
      </c>
      <c r="D170" s="20" t="s">
        <v>327</v>
      </c>
      <c r="E170" s="20" t="s">
        <v>29</v>
      </c>
      <c r="F170" s="20" t="s">
        <v>29</v>
      </c>
      <c r="G170" s="20" t="s">
        <v>160</v>
      </c>
      <c r="H170" s="23" t="s">
        <v>163</v>
      </c>
      <c r="I170" s="20" t="s">
        <v>164</v>
      </c>
      <c r="J170" s="20" t="s">
        <v>76</v>
      </c>
      <c r="K170" s="22" t="n">
        <v>10</v>
      </c>
      <c r="L170" s="23" t="s">
        <v>335</v>
      </c>
      <c r="M170" s="23" t="s">
        <v>329</v>
      </c>
      <c r="N170" s="20" t="s">
        <v>79</v>
      </c>
      <c r="O170" s="20" t="s">
        <v>67</v>
      </c>
      <c r="P170" s="20" t="s">
        <v>80</v>
      </c>
      <c r="Q170" s="20" t="s">
        <v>217</v>
      </c>
      <c r="R170" s="20" t="s">
        <v>336</v>
      </c>
      <c r="S170" s="24" t="n">
        <v>40200</v>
      </c>
      <c r="T170" s="25" t="n">
        <v>100000021723</v>
      </c>
      <c r="U170" s="26" t="n">
        <v>3103</v>
      </c>
      <c r="V170" s="27"/>
      <c r="W170" s="28" t="s">
        <v>243</v>
      </c>
    </row>
    <row r="171" s="29" customFormat="true" ht="15" hidden="false" customHeight="false" outlineLevel="0" collapsed="false">
      <c r="A171" s="20" t="s">
        <v>28</v>
      </c>
      <c r="B171" s="20" t="s">
        <v>208</v>
      </c>
      <c r="C171" s="20" t="s">
        <v>337</v>
      </c>
      <c r="D171" s="20" t="s">
        <v>327</v>
      </c>
      <c r="E171" s="20" t="s">
        <v>29</v>
      </c>
      <c r="F171" s="20" t="s">
        <v>29</v>
      </c>
      <c r="G171" s="20" t="s">
        <v>160</v>
      </c>
      <c r="H171" s="23" t="s">
        <v>163</v>
      </c>
      <c r="I171" s="20" t="s">
        <v>164</v>
      </c>
      <c r="J171" s="20" t="s">
        <v>76</v>
      </c>
      <c r="K171" s="22" t="n">
        <v>10</v>
      </c>
      <c r="L171" s="23" t="s">
        <v>338</v>
      </c>
      <c r="M171" s="23" t="s">
        <v>329</v>
      </c>
      <c r="N171" s="20" t="s">
        <v>79</v>
      </c>
      <c r="O171" s="20" t="s">
        <v>67</v>
      </c>
      <c r="P171" s="20" t="s">
        <v>80</v>
      </c>
      <c r="Q171" s="20" t="s">
        <v>217</v>
      </c>
      <c r="R171" s="20" t="s">
        <v>339</v>
      </c>
      <c r="S171" s="24" t="n">
        <v>51200</v>
      </c>
      <c r="T171" s="25" t="n">
        <v>100000021724</v>
      </c>
      <c r="U171" s="26" t="n">
        <v>3104</v>
      </c>
      <c r="V171" s="27"/>
      <c r="W171" s="28" t="s">
        <v>243</v>
      </c>
    </row>
    <row r="172" s="29" customFormat="true" ht="15" hidden="false" customHeight="false" outlineLevel="0" collapsed="false">
      <c r="A172" s="20" t="s">
        <v>28</v>
      </c>
      <c r="B172" s="20" t="s">
        <v>208</v>
      </c>
      <c r="C172" s="20" t="s">
        <v>337</v>
      </c>
      <c r="D172" s="20" t="s">
        <v>327</v>
      </c>
      <c r="E172" s="20" t="s">
        <v>29</v>
      </c>
      <c r="F172" s="20" t="s">
        <v>29</v>
      </c>
      <c r="G172" s="20" t="s">
        <v>160</v>
      </c>
      <c r="H172" s="23" t="s">
        <v>163</v>
      </c>
      <c r="I172" s="20" t="s">
        <v>164</v>
      </c>
      <c r="J172" s="20" t="s">
        <v>76</v>
      </c>
      <c r="K172" s="22" t="n">
        <v>10</v>
      </c>
      <c r="L172" s="23" t="s">
        <v>338</v>
      </c>
      <c r="M172" s="23" t="s">
        <v>329</v>
      </c>
      <c r="N172" s="20" t="s">
        <v>79</v>
      </c>
      <c r="O172" s="20" t="s">
        <v>67</v>
      </c>
      <c r="P172" s="20" t="s">
        <v>80</v>
      </c>
      <c r="Q172" s="20" t="s">
        <v>217</v>
      </c>
      <c r="R172" s="20" t="s">
        <v>339</v>
      </c>
      <c r="S172" s="24" t="n">
        <v>51200</v>
      </c>
      <c r="T172" s="25" t="n">
        <v>100000021725</v>
      </c>
      <c r="U172" s="26" t="n">
        <v>3104</v>
      </c>
      <c r="V172" s="27"/>
      <c r="W172" s="28" t="s">
        <v>243</v>
      </c>
    </row>
    <row r="173" s="29" customFormat="true" ht="15" hidden="false" customHeight="false" outlineLevel="0" collapsed="false">
      <c r="A173" s="20" t="s">
        <v>28</v>
      </c>
      <c r="B173" s="20" t="s">
        <v>208</v>
      </c>
      <c r="C173" s="20" t="s">
        <v>337</v>
      </c>
      <c r="D173" s="20" t="s">
        <v>327</v>
      </c>
      <c r="E173" s="20" t="s">
        <v>29</v>
      </c>
      <c r="F173" s="20" t="s">
        <v>29</v>
      </c>
      <c r="G173" s="20" t="s">
        <v>160</v>
      </c>
      <c r="H173" s="23" t="s">
        <v>163</v>
      </c>
      <c r="I173" s="20" t="s">
        <v>164</v>
      </c>
      <c r="J173" s="20" t="s">
        <v>76</v>
      </c>
      <c r="K173" s="22" t="n">
        <v>10</v>
      </c>
      <c r="L173" s="23" t="s">
        <v>338</v>
      </c>
      <c r="M173" s="23" t="s">
        <v>329</v>
      </c>
      <c r="N173" s="20" t="s">
        <v>79</v>
      </c>
      <c r="O173" s="20" t="s">
        <v>67</v>
      </c>
      <c r="P173" s="20" t="s">
        <v>80</v>
      </c>
      <c r="Q173" s="20" t="s">
        <v>217</v>
      </c>
      <c r="R173" s="20" t="s">
        <v>339</v>
      </c>
      <c r="S173" s="24" t="n">
        <v>51200</v>
      </c>
      <c r="T173" s="25" t="n">
        <v>100000021726</v>
      </c>
      <c r="U173" s="26" t="n">
        <v>3104</v>
      </c>
      <c r="V173" s="27"/>
      <c r="W173" s="28" t="s">
        <v>243</v>
      </c>
    </row>
    <row r="174" s="29" customFormat="true" ht="15" hidden="false" customHeight="false" outlineLevel="0" collapsed="false">
      <c r="A174" s="20" t="s">
        <v>28</v>
      </c>
      <c r="B174" s="20" t="s">
        <v>208</v>
      </c>
      <c r="C174" s="20" t="s">
        <v>340</v>
      </c>
      <c r="D174" s="20" t="s">
        <v>341</v>
      </c>
      <c r="E174" s="20" t="s">
        <v>342</v>
      </c>
      <c r="F174" s="20" t="s">
        <v>342</v>
      </c>
      <c r="G174" s="20" t="s">
        <v>160</v>
      </c>
      <c r="H174" s="23" t="s">
        <v>163</v>
      </c>
      <c r="I174" s="20" t="s">
        <v>164</v>
      </c>
      <c r="J174" s="20" t="s">
        <v>271</v>
      </c>
      <c r="K174" s="22" t="n">
        <v>10</v>
      </c>
      <c r="L174" s="23" t="s">
        <v>343</v>
      </c>
      <c r="M174" s="23" t="s">
        <v>344</v>
      </c>
      <c r="N174" s="20" t="s">
        <v>79</v>
      </c>
      <c r="O174" s="20" t="s">
        <v>67</v>
      </c>
      <c r="P174" s="20" t="s">
        <v>80</v>
      </c>
      <c r="Q174" s="20" t="s">
        <v>217</v>
      </c>
      <c r="R174" s="20" t="s">
        <v>345</v>
      </c>
      <c r="S174" s="24" t="n">
        <v>12519</v>
      </c>
      <c r="T174" s="25" t="n">
        <v>100000021727</v>
      </c>
      <c r="U174" s="26" t="n">
        <v>3105</v>
      </c>
      <c r="V174" s="27"/>
      <c r="W174" s="28" t="s">
        <v>243</v>
      </c>
    </row>
    <row r="175" s="29" customFormat="true" ht="15" hidden="false" customHeight="false" outlineLevel="0" collapsed="false">
      <c r="A175" s="20" t="s">
        <v>28</v>
      </c>
      <c r="B175" s="20" t="s">
        <v>208</v>
      </c>
      <c r="C175" s="20" t="s">
        <v>340</v>
      </c>
      <c r="D175" s="20" t="s">
        <v>341</v>
      </c>
      <c r="E175" s="20" t="s">
        <v>342</v>
      </c>
      <c r="F175" s="20" t="s">
        <v>342</v>
      </c>
      <c r="G175" s="20" t="s">
        <v>160</v>
      </c>
      <c r="H175" s="23" t="s">
        <v>163</v>
      </c>
      <c r="I175" s="20" t="s">
        <v>164</v>
      </c>
      <c r="J175" s="20" t="s">
        <v>271</v>
      </c>
      <c r="K175" s="22" t="n">
        <v>10</v>
      </c>
      <c r="L175" s="23" t="s">
        <v>343</v>
      </c>
      <c r="M175" s="23" t="s">
        <v>344</v>
      </c>
      <c r="N175" s="20" t="s">
        <v>79</v>
      </c>
      <c r="O175" s="20" t="s">
        <v>67</v>
      </c>
      <c r="P175" s="20" t="s">
        <v>80</v>
      </c>
      <c r="Q175" s="20" t="s">
        <v>217</v>
      </c>
      <c r="R175" s="20" t="s">
        <v>345</v>
      </c>
      <c r="S175" s="24" t="n">
        <v>12519</v>
      </c>
      <c r="T175" s="25" t="n">
        <v>100000021728</v>
      </c>
      <c r="U175" s="26" t="n">
        <v>3105</v>
      </c>
      <c r="V175" s="27"/>
      <c r="W175" s="28" t="s">
        <v>243</v>
      </c>
    </row>
    <row r="176" s="29" customFormat="true" ht="15" hidden="false" customHeight="false" outlineLevel="0" collapsed="false">
      <c r="A176" s="20" t="s">
        <v>28</v>
      </c>
      <c r="B176" s="20" t="s">
        <v>346</v>
      </c>
      <c r="C176" s="20" t="s">
        <v>347</v>
      </c>
      <c r="D176" s="20" t="s">
        <v>348</v>
      </c>
      <c r="E176" s="20" t="s">
        <v>349</v>
      </c>
      <c r="F176" s="20" t="s">
        <v>349</v>
      </c>
      <c r="G176" s="20" t="s">
        <v>349</v>
      </c>
      <c r="H176" s="23" t="s">
        <v>350</v>
      </c>
      <c r="I176" s="20" t="s">
        <v>351</v>
      </c>
      <c r="J176" s="20" t="s">
        <v>64</v>
      </c>
      <c r="K176" s="22" t="n">
        <v>4</v>
      </c>
      <c r="L176" s="23" t="s">
        <v>352</v>
      </c>
      <c r="M176" s="23" t="s">
        <v>353</v>
      </c>
      <c r="N176" s="20" t="s">
        <v>79</v>
      </c>
      <c r="O176" s="20" t="s">
        <v>67</v>
      </c>
      <c r="P176" s="20" t="s">
        <v>80</v>
      </c>
      <c r="Q176" s="20" t="s">
        <v>217</v>
      </c>
      <c r="R176" s="20" t="s">
        <v>354</v>
      </c>
      <c r="S176" s="24" t="n">
        <v>222560</v>
      </c>
      <c r="T176" s="25" t="n">
        <v>100000021729</v>
      </c>
      <c r="U176" s="26" t="n">
        <v>913</v>
      </c>
      <c r="V176" s="27"/>
      <c r="W176" s="28" t="s">
        <v>243</v>
      </c>
    </row>
    <row r="177" s="29" customFormat="true" ht="15" hidden="false" customHeight="false" outlineLevel="0" collapsed="false">
      <c r="A177" s="20" t="s">
        <v>28</v>
      </c>
      <c r="B177" s="20" t="s">
        <v>346</v>
      </c>
      <c r="C177" s="20" t="s">
        <v>347</v>
      </c>
      <c r="D177" s="20" t="s">
        <v>348</v>
      </c>
      <c r="E177" s="20" t="s">
        <v>349</v>
      </c>
      <c r="F177" s="20" t="s">
        <v>349</v>
      </c>
      <c r="G177" s="20" t="s">
        <v>349</v>
      </c>
      <c r="H177" s="23" t="s">
        <v>350</v>
      </c>
      <c r="I177" s="20" t="s">
        <v>351</v>
      </c>
      <c r="J177" s="20" t="s">
        <v>64</v>
      </c>
      <c r="K177" s="22" t="n">
        <v>4</v>
      </c>
      <c r="L177" s="23" t="s">
        <v>352</v>
      </c>
      <c r="M177" s="23" t="s">
        <v>353</v>
      </c>
      <c r="N177" s="20" t="s">
        <v>79</v>
      </c>
      <c r="O177" s="20" t="s">
        <v>67</v>
      </c>
      <c r="P177" s="20" t="s">
        <v>80</v>
      </c>
      <c r="Q177" s="20" t="s">
        <v>217</v>
      </c>
      <c r="R177" s="20" t="s">
        <v>354</v>
      </c>
      <c r="S177" s="24" t="n">
        <v>222560</v>
      </c>
      <c r="T177" s="25" t="n">
        <v>100000021730</v>
      </c>
      <c r="U177" s="26" t="n">
        <v>913</v>
      </c>
      <c r="V177" s="27"/>
      <c r="W177" s="28" t="s">
        <v>243</v>
      </c>
    </row>
    <row r="178" s="29" customFormat="true" ht="15" hidden="false" customHeight="false" outlineLevel="0" collapsed="false">
      <c r="A178" s="20" t="s">
        <v>28</v>
      </c>
      <c r="B178" s="20" t="s">
        <v>346</v>
      </c>
      <c r="C178" s="20" t="s">
        <v>347</v>
      </c>
      <c r="D178" s="20" t="s">
        <v>348</v>
      </c>
      <c r="E178" s="20" t="s">
        <v>349</v>
      </c>
      <c r="F178" s="20" t="s">
        <v>349</v>
      </c>
      <c r="G178" s="20" t="s">
        <v>349</v>
      </c>
      <c r="H178" s="23" t="s">
        <v>350</v>
      </c>
      <c r="I178" s="20" t="s">
        <v>351</v>
      </c>
      <c r="J178" s="20" t="s">
        <v>64</v>
      </c>
      <c r="K178" s="22" t="n">
        <v>4</v>
      </c>
      <c r="L178" s="23" t="s">
        <v>352</v>
      </c>
      <c r="M178" s="23" t="s">
        <v>353</v>
      </c>
      <c r="N178" s="20" t="s">
        <v>79</v>
      </c>
      <c r="O178" s="20" t="s">
        <v>67</v>
      </c>
      <c r="P178" s="20" t="s">
        <v>80</v>
      </c>
      <c r="Q178" s="20" t="s">
        <v>217</v>
      </c>
      <c r="R178" s="20" t="s">
        <v>354</v>
      </c>
      <c r="S178" s="24" t="n">
        <v>222560</v>
      </c>
      <c r="T178" s="25" t="n">
        <v>100000021731</v>
      </c>
      <c r="U178" s="26" t="n">
        <v>913</v>
      </c>
      <c r="V178" s="27"/>
      <c r="W178" s="28" t="s">
        <v>243</v>
      </c>
    </row>
    <row r="179" s="29" customFormat="true" ht="15" hidden="false" customHeight="false" outlineLevel="0" collapsed="false">
      <c r="A179" s="20" t="s">
        <v>28</v>
      </c>
      <c r="B179" s="20" t="s">
        <v>346</v>
      </c>
      <c r="C179" s="20" t="s">
        <v>347</v>
      </c>
      <c r="D179" s="20" t="s">
        <v>348</v>
      </c>
      <c r="E179" s="20" t="s">
        <v>349</v>
      </c>
      <c r="F179" s="20" t="s">
        <v>349</v>
      </c>
      <c r="G179" s="20" t="s">
        <v>349</v>
      </c>
      <c r="H179" s="23" t="s">
        <v>350</v>
      </c>
      <c r="I179" s="20" t="s">
        <v>351</v>
      </c>
      <c r="J179" s="20" t="s">
        <v>64</v>
      </c>
      <c r="K179" s="22" t="n">
        <v>4</v>
      </c>
      <c r="L179" s="23" t="s">
        <v>352</v>
      </c>
      <c r="M179" s="23" t="s">
        <v>353</v>
      </c>
      <c r="N179" s="20" t="s">
        <v>79</v>
      </c>
      <c r="O179" s="20" t="s">
        <v>67</v>
      </c>
      <c r="P179" s="20" t="s">
        <v>80</v>
      </c>
      <c r="Q179" s="20" t="s">
        <v>217</v>
      </c>
      <c r="R179" s="20" t="s">
        <v>354</v>
      </c>
      <c r="S179" s="24" t="n">
        <v>222560</v>
      </c>
      <c r="T179" s="25" t="n">
        <v>100000021732</v>
      </c>
      <c r="U179" s="26" t="n">
        <v>913</v>
      </c>
      <c r="V179" s="27"/>
      <c r="W179" s="28" t="s">
        <v>243</v>
      </c>
    </row>
    <row r="180" s="29" customFormat="true" ht="15" hidden="false" customHeight="false" outlineLevel="0" collapsed="false">
      <c r="A180" s="20" t="s">
        <v>28</v>
      </c>
      <c r="B180" s="20" t="s">
        <v>265</v>
      </c>
      <c r="C180" s="20" t="s">
        <v>355</v>
      </c>
      <c r="D180" s="20" t="s">
        <v>356</v>
      </c>
      <c r="E180" s="20" t="s">
        <v>357</v>
      </c>
      <c r="F180" s="20" t="s">
        <v>357</v>
      </c>
      <c r="G180" s="20" t="s">
        <v>160</v>
      </c>
      <c r="H180" s="23" t="s">
        <v>163</v>
      </c>
      <c r="I180" s="20" t="s">
        <v>164</v>
      </c>
      <c r="J180" s="20" t="s">
        <v>76</v>
      </c>
      <c r="K180" s="22" t="n">
        <v>10</v>
      </c>
      <c r="L180" s="23" t="s">
        <v>332</v>
      </c>
      <c r="M180" s="23" t="s">
        <v>358</v>
      </c>
      <c r="N180" s="20" t="s">
        <v>53</v>
      </c>
      <c r="O180" s="20" t="s">
        <v>67</v>
      </c>
      <c r="P180" s="20" t="s">
        <v>55</v>
      </c>
      <c r="Q180" s="20" t="s">
        <v>56</v>
      </c>
      <c r="R180" s="20" t="s">
        <v>359</v>
      </c>
      <c r="S180" s="24" t="n">
        <v>45118.33</v>
      </c>
      <c r="T180" s="25" t="n">
        <v>100000021733</v>
      </c>
      <c r="U180" s="26" t="n">
        <v>3201</v>
      </c>
      <c r="V180" s="27"/>
      <c r="W180" s="28" t="s">
        <v>243</v>
      </c>
    </row>
    <row r="181" s="29" customFormat="true" ht="15" hidden="false" customHeight="false" outlineLevel="0" collapsed="false">
      <c r="A181" s="20" t="s">
        <v>28</v>
      </c>
      <c r="B181" s="20" t="s">
        <v>265</v>
      </c>
      <c r="C181" s="20" t="s">
        <v>355</v>
      </c>
      <c r="D181" s="20" t="s">
        <v>356</v>
      </c>
      <c r="E181" s="20" t="s">
        <v>357</v>
      </c>
      <c r="F181" s="20" t="s">
        <v>357</v>
      </c>
      <c r="G181" s="20" t="s">
        <v>160</v>
      </c>
      <c r="H181" s="23" t="s">
        <v>163</v>
      </c>
      <c r="I181" s="20" t="s">
        <v>164</v>
      </c>
      <c r="J181" s="20" t="s">
        <v>76</v>
      </c>
      <c r="K181" s="22" t="n">
        <v>10</v>
      </c>
      <c r="L181" s="23" t="s">
        <v>332</v>
      </c>
      <c r="M181" s="23" t="s">
        <v>358</v>
      </c>
      <c r="N181" s="20" t="s">
        <v>53</v>
      </c>
      <c r="O181" s="20" t="s">
        <v>67</v>
      </c>
      <c r="P181" s="20" t="s">
        <v>55</v>
      </c>
      <c r="Q181" s="20" t="s">
        <v>56</v>
      </c>
      <c r="R181" s="20" t="s">
        <v>359</v>
      </c>
      <c r="S181" s="24" t="n">
        <v>45118.33</v>
      </c>
      <c r="T181" s="25" t="n">
        <v>100000021734</v>
      </c>
      <c r="U181" s="26" t="n">
        <v>3201</v>
      </c>
      <c r="V181" s="27"/>
      <c r="W181" s="28" t="s">
        <v>243</v>
      </c>
    </row>
    <row r="182" s="29" customFormat="true" ht="15" hidden="false" customHeight="false" outlineLevel="0" collapsed="false">
      <c r="A182" s="20" t="s">
        <v>28</v>
      </c>
      <c r="B182" s="20" t="s">
        <v>265</v>
      </c>
      <c r="C182" s="20" t="s">
        <v>355</v>
      </c>
      <c r="D182" s="20" t="s">
        <v>356</v>
      </c>
      <c r="E182" s="20" t="s">
        <v>357</v>
      </c>
      <c r="F182" s="20" t="s">
        <v>357</v>
      </c>
      <c r="G182" s="20" t="s">
        <v>160</v>
      </c>
      <c r="H182" s="23" t="s">
        <v>163</v>
      </c>
      <c r="I182" s="20" t="s">
        <v>164</v>
      </c>
      <c r="J182" s="20" t="s">
        <v>76</v>
      </c>
      <c r="K182" s="22" t="n">
        <v>10</v>
      </c>
      <c r="L182" s="23" t="s">
        <v>332</v>
      </c>
      <c r="M182" s="23" t="s">
        <v>358</v>
      </c>
      <c r="N182" s="20" t="s">
        <v>53</v>
      </c>
      <c r="O182" s="20" t="s">
        <v>67</v>
      </c>
      <c r="P182" s="20" t="s">
        <v>55</v>
      </c>
      <c r="Q182" s="20" t="s">
        <v>56</v>
      </c>
      <c r="R182" s="20" t="s">
        <v>359</v>
      </c>
      <c r="S182" s="24" t="n">
        <v>45118.33</v>
      </c>
      <c r="T182" s="25" t="n">
        <v>100000021735</v>
      </c>
      <c r="U182" s="26" t="n">
        <v>3201</v>
      </c>
      <c r="V182" s="27"/>
      <c r="W182" s="28" t="s">
        <v>243</v>
      </c>
    </row>
    <row r="183" s="29" customFormat="true" ht="15" hidden="false" customHeight="false" outlineLevel="0" collapsed="false">
      <c r="A183" s="20" t="s">
        <v>28</v>
      </c>
      <c r="B183" s="20" t="s">
        <v>265</v>
      </c>
      <c r="C183" s="20" t="s">
        <v>355</v>
      </c>
      <c r="D183" s="20" t="s">
        <v>356</v>
      </c>
      <c r="E183" s="20" t="s">
        <v>357</v>
      </c>
      <c r="F183" s="20" t="s">
        <v>357</v>
      </c>
      <c r="G183" s="20" t="s">
        <v>160</v>
      </c>
      <c r="H183" s="23" t="s">
        <v>163</v>
      </c>
      <c r="I183" s="20" t="s">
        <v>164</v>
      </c>
      <c r="J183" s="20" t="s">
        <v>76</v>
      </c>
      <c r="K183" s="22" t="n">
        <v>10</v>
      </c>
      <c r="L183" s="23" t="s">
        <v>332</v>
      </c>
      <c r="M183" s="23" t="s">
        <v>358</v>
      </c>
      <c r="N183" s="20" t="s">
        <v>53</v>
      </c>
      <c r="O183" s="20" t="s">
        <v>67</v>
      </c>
      <c r="P183" s="20" t="s">
        <v>55</v>
      </c>
      <c r="Q183" s="20" t="s">
        <v>56</v>
      </c>
      <c r="R183" s="20" t="s">
        <v>359</v>
      </c>
      <c r="S183" s="24" t="n">
        <v>45118.33</v>
      </c>
      <c r="T183" s="25" t="n">
        <v>100000021736</v>
      </c>
      <c r="U183" s="26" t="n">
        <v>3201</v>
      </c>
      <c r="V183" s="27"/>
      <c r="W183" s="28" t="s">
        <v>243</v>
      </c>
    </row>
    <row r="184" s="29" customFormat="true" ht="15" hidden="false" customHeight="false" outlineLevel="0" collapsed="false">
      <c r="A184" s="20" t="s">
        <v>28</v>
      </c>
      <c r="B184" s="20" t="s">
        <v>265</v>
      </c>
      <c r="C184" s="20" t="s">
        <v>355</v>
      </c>
      <c r="D184" s="20" t="s">
        <v>356</v>
      </c>
      <c r="E184" s="20" t="s">
        <v>357</v>
      </c>
      <c r="F184" s="20" t="s">
        <v>357</v>
      </c>
      <c r="G184" s="20" t="s">
        <v>160</v>
      </c>
      <c r="H184" s="23" t="s">
        <v>163</v>
      </c>
      <c r="I184" s="20" t="s">
        <v>164</v>
      </c>
      <c r="J184" s="20" t="s">
        <v>76</v>
      </c>
      <c r="K184" s="22" t="n">
        <v>10</v>
      </c>
      <c r="L184" s="23" t="s">
        <v>332</v>
      </c>
      <c r="M184" s="23" t="s">
        <v>358</v>
      </c>
      <c r="N184" s="20" t="s">
        <v>53</v>
      </c>
      <c r="O184" s="20" t="s">
        <v>67</v>
      </c>
      <c r="P184" s="20" t="s">
        <v>55</v>
      </c>
      <c r="Q184" s="20" t="s">
        <v>56</v>
      </c>
      <c r="R184" s="20" t="s">
        <v>359</v>
      </c>
      <c r="S184" s="24" t="n">
        <v>45118.34</v>
      </c>
      <c r="T184" s="25" t="n">
        <v>100000021737</v>
      </c>
      <c r="U184" s="26" t="n">
        <v>3201</v>
      </c>
      <c r="V184" s="27"/>
      <c r="W184" s="28" t="s">
        <v>243</v>
      </c>
    </row>
    <row r="185" s="29" customFormat="true" ht="15" hidden="false" customHeight="false" outlineLevel="0" collapsed="false">
      <c r="A185" s="20" t="s">
        <v>28</v>
      </c>
      <c r="B185" s="20" t="s">
        <v>265</v>
      </c>
      <c r="C185" s="20" t="s">
        <v>355</v>
      </c>
      <c r="D185" s="20" t="s">
        <v>356</v>
      </c>
      <c r="E185" s="20" t="s">
        <v>357</v>
      </c>
      <c r="F185" s="20" t="s">
        <v>357</v>
      </c>
      <c r="G185" s="20" t="s">
        <v>160</v>
      </c>
      <c r="H185" s="23" t="s">
        <v>163</v>
      </c>
      <c r="I185" s="20" t="s">
        <v>164</v>
      </c>
      <c r="J185" s="20" t="s">
        <v>76</v>
      </c>
      <c r="K185" s="22" t="n">
        <v>10</v>
      </c>
      <c r="L185" s="23" t="s">
        <v>332</v>
      </c>
      <c r="M185" s="23" t="s">
        <v>358</v>
      </c>
      <c r="N185" s="20" t="s">
        <v>53</v>
      </c>
      <c r="O185" s="20" t="s">
        <v>67</v>
      </c>
      <c r="P185" s="20" t="s">
        <v>55</v>
      </c>
      <c r="Q185" s="20" t="s">
        <v>56</v>
      </c>
      <c r="R185" s="20" t="s">
        <v>359</v>
      </c>
      <c r="S185" s="24" t="n">
        <v>45118.34</v>
      </c>
      <c r="T185" s="25" t="n">
        <v>100000021738</v>
      </c>
      <c r="U185" s="26" t="n">
        <v>3201</v>
      </c>
      <c r="V185" s="27"/>
      <c r="W185" s="28" t="s">
        <v>243</v>
      </c>
    </row>
    <row r="186" s="29" customFormat="true" ht="15" hidden="false" customHeight="false" outlineLevel="0" collapsed="false">
      <c r="A186" s="20" t="s">
        <v>28</v>
      </c>
      <c r="B186" s="20" t="s">
        <v>265</v>
      </c>
      <c r="C186" s="20" t="s">
        <v>360</v>
      </c>
      <c r="D186" s="20" t="s">
        <v>361</v>
      </c>
      <c r="E186" s="20" t="s">
        <v>205</v>
      </c>
      <c r="F186" s="20" t="s">
        <v>205</v>
      </c>
      <c r="G186" s="20" t="s">
        <v>160</v>
      </c>
      <c r="H186" s="23" t="s">
        <v>315</v>
      </c>
      <c r="I186" s="20" t="s">
        <v>316</v>
      </c>
      <c r="J186" s="20" t="s">
        <v>317</v>
      </c>
      <c r="K186" s="22" t="n">
        <v>5</v>
      </c>
      <c r="L186" s="23" t="s">
        <v>362</v>
      </c>
      <c r="M186" s="23" t="s">
        <v>363</v>
      </c>
      <c r="N186" s="20" t="s">
        <v>274</v>
      </c>
      <c r="O186" s="20" t="s">
        <v>275</v>
      </c>
      <c r="P186" s="20" t="s">
        <v>276</v>
      </c>
      <c r="Q186" s="20" t="s">
        <v>41</v>
      </c>
      <c r="R186" s="20" t="s">
        <v>277</v>
      </c>
      <c r="S186" s="24" t="n">
        <v>13000</v>
      </c>
      <c r="T186" s="25" t="n">
        <v>100000021739</v>
      </c>
      <c r="U186" s="26" t="n">
        <v>3202</v>
      </c>
      <c r="V186" s="27"/>
      <c r="W186" s="28" t="s">
        <v>243</v>
      </c>
    </row>
    <row r="187" s="29" customFormat="true" ht="15" hidden="false" customHeight="false" outlineLevel="0" collapsed="false">
      <c r="A187" s="20" t="s">
        <v>28</v>
      </c>
      <c r="B187" s="20" t="s">
        <v>265</v>
      </c>
      <c r="C187" s="20" t="s">
        <v>360</v>
      </c>
      <c r="D187" s="20" t="s">
        <v>361</v>
      </c>
      <c r="E187" s="20" t="s">
        <v>205</v>
      </c>
      <c r="F187" s="20" t="s">
        <v>205</v>
      </c>
      <c r="G187" s="20" t="s">
        <v>160</v>
      </c>
      <c r="H187" s="23" t="s">
        <v>315</v>
      </c>
      <c r="I187" s="20" t="s">
        <v>316</v>
      </c>
      <c r="J187" s="20" t="s">
        <v>317</v>
      </c>
      <c r="K187" s="22" t="n">
        <v>5</v>
      </c>
      <c r="L187" s="23" t="s">
        <v>362</v>
      </c>
      <c r="M187" s="23" t="s">
        <v>363</v>
      </c>
      <c r="N187" s="20" t="s">
        <v>274</v>
      </c>
      <c r="O187" s="20" t="s">
        <v>275</v>
      </c>
      <c r="P187" s="20" t="s">
        <v>276</v>
      </c>
      <c r="Q187" s="20" t="s">
        <v>41</v>
      </c>
      <c r="R187" s="20" t="s">
        <v>277</v>
      </c>
      <c r="S187" s="24" t="n">
        <v>13000</v>
      </c>
      <c r="T187" s="25" t="n">
        <v>100000021740</v>
      </c>
      <c r="U187" s="26" t="n">
        <v>3202</v>
      </c>
      <c r="V187" s="27"/>
      <c r="W187" s="28" t="s">
        <v>243</v>
      </c>
    </row>
    <row r="188" s="29" customFormat="true" ht="15" hidden="false" customHeight="false" outlineLevel="0" collapsed="false">
      <c r="A188" s="20" t="s">
        <v>28</v>
      </c>
      <c r="B188" s="20" t="s">
        <v>265</v>
      </c>
      <c r="C188" s="20" t="s">
        <v>360</v>
      </c>
      <c r="D188" s="20" t="s">
        <v>361</v>
      </c>
      <c r="E188" s="20" t="s">
        <v>205</v>
      </c>
      <c r="F188" s="20" t="s">
        <v>205</v>
      </c>
      <c r="G188" s="20" t="s">
        <v>160</v>
      </c>
      <c r="H188" s="23" t="s">
        <v>315</v>
      </c>
      <c r="I188" s="20" t="s">
        <v>316</v>
      </c>
      <c r="J188" s="20" t="s">
        <v>317</v>
      </c>
      <c r="K188" s="22" t="n">
        <v>5</v>
      </c>
      <c r="L188" s="23" t="s">
        <v>362</v>
      </c>
      <c r="M188" s="23" t="s">
        <v>363</v>
      </c>
      <c r="N188" s="20" t="s">
        <v>274</v>
      </c>
      <c r="O188" s="20" t="s">
        <v>275</v>
      </c>
      <c r="P188" s="20" t="s">
        <v>276</v>
      </c>
      <c r="Q188" s="20" t="s">
        <v>41</v>
      </c>
      <c r="R188" s="20" t="s">
        <v>277</v>
      </c>
      <c r="S188" s="24" t="n">
        <v>13000</v>
      </c>
      <c r="T188" s="25" t="n">
        <v>100000021741</v>
      </c>
      <c r="U188" s="26" t="n">
        <v>3202</v>
      </c>
      <c r="V188" s="27"/>
      <c r="W188" s="28" t="s">
        <v>243</v>
      </c>
    </row>
    <row r="189" s="29" customFormat="true" ht="15" hidden="false" customHeight="false" outlineLevel="0" collapsed="false">
      <c r="A189" s="20" t="s">
        <v>28</v>
      </c>
      <c r="B189" s="20" t="s">
        <v>265</v>
      </c>
      <c r="C189" s="20" t="s">
        <v>360</v>
      </c>
      <c r="D189" s="20" t="s">
        <v>361</v>
      </c>
      <c r="E189" s="20" t="s">
        <v>205</v>
      </c>
      <c r="F189" s="20" t="s">
        <v>205</v>
      </c>
      <c r="G189" s="20" t="s">
        <v>160</v>
      </c>
      <c r="H189" s="23" t="s">
        <v>315</v>
      </c>
      <c r="I189" s="20" t="s">
        <v>316</v>
      </c>
      <c r="J189" s="20" t="s">
        <v>317</v>
      </c>
      <c r="K189" s="22" t="n">
        <v>5</v>
      </c>
      <c r="L189" s="23" t="s">
        <v>362</v>
      </c>
      <c r="M189" s="23" t="s">
        <v>363</v>
      </c>
      <c r="N189" s="20" t="s">
        <v>274</v>
      </c>
      <c r="O189" s="20" t="s">
        <v>275</v>
      </c>
      <c r="P189" s="20" t="s">
        <v>276</v>
      </c>
      <c r="Q189" s="20" t="s">
        <v>41</v>
      </c>
      <c r="R189" s="20" t="s">
        <v>277</v>
      </c>
      <c r="S189" s="24" t="n">
        <v>13000</v>
      </c>
      <c r="T189" s="25" t="n">
        <v>100000021742</v>
      </c>
      <c r="U189" s="26" t="n">
        <v>3202</v>
      </c>
      <c r="V189" s="27"/>
      <c r="W189" s="28" t="s">
        <v>243</v>
      </c>
    </row>
    <row r="190" s="29" customFormat="true" ht="15" hidden="false" customHeight="false" outlineLevel="0" collapsed="false">
      <c r="A190" s="20" t="s">
        <v>28</v>
      </c>
      <c r="B190" s="20" t="s">
        <v>265</v>
      </c>
      <c r="C190" s="20" t="s">
        <v>360</v>
      </c>
      <c r="D190" s="20" t="s">
        <v>361</v>
      </c>
      <c r="E190" s="20" t="s">
        <v>205</v>
      </c>
      <c r="F190" s="20" t="s">
        <v>205</v>
      </c>
      <c r="G190" s="20" t="s">
        <v>160</v>
      </c>
      <c r="H190" s="23" t="s">
        <v>315</v>
      </c>
      <c r="I190" s="20" t="s">
        <v>316</v>
      </c>
      <c r="J190" s="20" t="s">
        <v>317</v>
      </c>
      <c r="K190" s="22" t="n">
        <v>5</v>
      </c>
      <c r="L190" s="23" t="s">
        <v>362</v>
      </c>
      <c r="M190" s="23" t="s">
        <v>363</v>
      </c>
      <c r="N190" s="20" t="s">
        <v>274</v>
      </c>
      <c r="O190" s="20" t="s">
        <v>275</v>
      </c>
      <c r="P190" s="20" t="s">
        <v>276</v>
      </c>
      <c r="Q190" s="20" t="s">
        <v>41</v>
      </c>
      <c r="R190" s="20" t="s">
        <v>277</v>
      </c>
      <c r="S190" s="24" t="n">
        <v>13000</v>
      </c>
      <c r="T190" s="25" t="n">
        <v>100000021743</v>
      </c>
      <c r="U190" s="26" t="n">
        <v>3202</v>
      </c>
      <c r="V190" s="27"/>
      <c r="W190" s="28" t="s">
        <v>243</v>
      </c>
    </row>
    <row r="191" s="29" customFormat="true" ht="15" hidden="false" customHeight="false" outlineLevel="0" collapsed="false">
      <c r="A191" s="20" t="s">
        <v>28</v>
      </c>
      <c r="B191" s="20" t="s">
        <v>265</v>
      </c>
      <c r="C191" s="20" t="s">
        <v>360</v>
      </c>
      <c r="D191" s="20" t="s">
        <v>361</v>
      </c>
      <c r="E191" s="20" t="s">
        <v>205</v>
      </c>
      <c r="F191" s="20" t="s">
        <v>205</v>
      </c>
      <c r="G191" s="20" t="s">
        <v>160</v>
      </c>
      <c r="H191" s="23" t="s">
        <v>315</v>
      </c>
      <c r="I191" s="20" t="s">
        <v>316</v>
      </c>
      <c r="J191" s="20" t="s">
        <v>317</v>
      </c>
      <c r="K191" s="22" t="n">
        <v>5</v>
      </c>
      <c r="L191" s="23" t="s">
        <v>362</v>
      </c>
      <c r="M191" s="23" t="s">
        <v>363</v>
      </c>
      <c r="N191" s="20" t="s">
        <v>274</v>
      </c>
      <c r="O191" s="20" t="s">
        <v>275</v>
      </c>
      <c r="P191" s="20" t="s">
        <v>276</v>
      </c>
      <c r="Q191" s="20" t="s">
        <v>41</v>
      </c>
      <c r="R191" s="20" t="s">
        <v>277</v>
      </c>
      <c r="S191" s="24" t="n">
        <v>13000</v>
      </c>
      <c r="T191" s="25" t="n">
        <v>100000021744</v>
      </c>
      <c r="U191" s="26" t="n">
        <v>3202</v>
      </c>
      <c r="V191" s="27"/>
      <c r="W191" s="28" t="s">
        <v>243</v>
      </c>
    </row>
    <row r="192" s="29" customFormat="true" ht="15" hidden="false" customHeight="false" outlineLevel="0" collapsed="false">
      <c r="A192" s="20" t="s">
        <v>28</v>
      </c>
      <c r="B192" s="20" t="s">
        <v>265</v>
      </c>
      <c r="C192" s="20" t="s">
        <v>360</v>
      </c>
      <c r="D192" s="20" t="s">
        <v>361</v>
      </c>
      <c r="E192" s="20" t="s">
        <v>205</v>
      </c>
      <c r="F192" s="20" t="s">
        <v>205</v>
      </c>
      <c r="G192" s="20" t="s">
        <v>160</v>
      </c>
      <c r="H192" s="23" t="s">
        <v>315</v>
      </c>
      <c r="I192" s="20" t="s">
        <v>316</v>
      </c>
      <c r="J192" s="20" t="s">
        <v>317</v>
      </c>
      <c r="K192" s="22" t="n">
        <v>5</v>
      </c>
      <c r="L192" s="23" t="s">
        <v>362</v>
      </c>
      <c r="M192" s="23" t="s">
        <v>363</v>
      </c>
      <c r="N192" s="20" t="s">
        <v>274</v>
      </c>
      <c r="O192" s="20" t="s">
        <v>275</v>
      </c>
      <c r="P192" s="20" t="s">
        <v>276</v>
      </c>
      <c r="Q192" s="20" t="s">
        <v>41</v>
      </c>
      <c r="R192" s="20" t="s">
        <v>277</v>
      </c>
      <c r="S192" s="24" t="n">
        <v>13000</v>
      </c>
      <c r="T192" s="25" t="n">
        <v>100000021745</v>
      </c>
      <c r="U192" s="26" t="n">
        <v>3202</v>
      </c>
      <c r="V192" s="27"/>
      <c r="W192" s="28" t="s">
        <v>243</v>
      </c>
    </row>
    <row r="193" s="29" customFormat="true" ht="15" hidden="false" customHeight="false" outlineLevel="0" collapsed="false">
      <c r="A193" s="20" t="s">
        <v>28</v>
      </c>
      <c r="B193" s="20" t="s">
        <v>265</v>
      </c>
      <c r="C193" s="20" t="s">
        <v>360</v>
      </c>
      <c r="D193" s="20" t="s">
        <v>361</v>
      </c>
      <c r="E193" s="20" t="s">
        <v>205</v>
      </c>
      <c r="F193" s="20" t="s">
        <v>205</v>
      </c>
      <c r="G193" s="20" t="s">
        <v>160</v>
      </c>
      <c r="H193" s="23" t="s">
        <v>315</v>
      </c>
      <c r="I193" s="20" t="s">
        <v>316</v>
      </c>
      <c r="J193" s="20" t="s">
        <v>317</v>
      </c>
      <c r="K193" s="22" t="n">
        <v>5</v>
      </c>
      <c r="L193" s="23" t="s">
        <v>362</v>
      </c>
      <c r="M193" s="23" t="s">
        <v>363</v>
      </c>
      <c r="N193" s="20" t="s">
        <v>274</v>
      </c>
      <c r="O193" s="20" t="s">
        <v>275</v>
      </c>
      <c r="P193" s="20" t="s">
        <v>276</v>
      </c>
      <c r="Q193" s="20" t="s">
        <v>41</v>
      </c>
      <c r="R193" s="20" t="s">
        <v>277</v>
      </c>
      <c r="S193" s="24" t="n">
        <v>13000</v>
      </c>
      <c r="T193" s="25" t="n">
        <v>100000021746</v>
      </c>
      <c r="U193" s="26" t="n">
        <v>3202</v>
      </c>
      <c r="V193" s="27"/>
      <c r="W193" s="28" t="s">
        <v>243</v>
      </c>
    </row>
    <row r="194" s="29" customFormat="true" ht="15" hidden="false" customHeight="false" outlineLevel="0" collapsed="false">
      <c r="A194" s="20" t="s">
        <v>28</v>
      </c>
      <c r="B194" s="20" t="s">
        <v>265</v>
      </c>
      <c r="C194" s="20" t="s">
        <v>360</v>
      </c>
      <c r="D194" s="20" t="s">
        <v>361</v>
      </c>
      <c r="E194" s="20" t="s">
        <v>205</v>
      </c>
      <c r="F194" s="20" t="s">
        <v>205</v>
      </c>
      <c r="G194" s="20" t="s">
        <v>160</v>
      </c>
      <c r="H194" s="23" t="s">
        <v>315</v>
      </c>
      <c r="I194" s="20" t="s">
        <v>316</v>
      </c>
      <c r="J194" s="20" t="s">
        <v>317</v>
      </c>
      <c r="K194" s="22" t="n">
        <v>5</v>
      </c>
      <c r="L194" s="23" t="s">
        <v>362</v>
      </c>
      <c r="M194" s="23" t="s">
        <v>363</v>
      </c>
      <c r="N194" s="20" t="s">
        <v>274</v>
      </c>
      <c r="O194" s="20" t="s">
        <v>275</v>
      </c>
      <c r="P194" s="20" t="s">
        <v>276</v>
      </c>
      <c r="Q194" s="20" t="s">
        <v>41</v>
      </c>
      <c r="R194" s="20" t="s">
        <v>277</v>
      </c>
      <c r="S194" s="24" t="n">
        <v>13000</v>
      </c>
      <c r="T194" s="25" t="n">
        <v>100000021747</v>
      </c>
      <c r="U194" s="26" t="n">
        <v>3202</v>
      </c>
      <c r="V194" s="27"/>
      <c r="W194" s="28" t="s">
        <v>243</v>
      </c>
    </row>
    <row r="195" s="29" customFormat="true" ht="15" hidden="false" customHeight="false" outlineLevel="0" collapsed="false">
      <c r="A195" s="20" t="s">
        <v>28</v>
      </c>
      <c r="B195" s="20" t="s">
        <v>265</v>
      </c>
      <c r="C195" s="20" t="s">
        <v>360</v>
      </c>
      <c r="D195" s="20" t="s">
        <v>361</v>
      </c>
      <c r="E195" s="20" t="s">
        <v>205</v>
      </c>
      <c r="F195" s="20" t="s">
        <v>205</v>
      </c>
      <c r="G195" s="20" t="s">
        <v>160</v>
      </c>
      <c r="H195" s="23" t="s">
        <v>315</v>
      </c>
      <c r="I195" s="20" t="s">
        <v>316</v>
      </c>
      <c r="J195" s="20" t="s">
        <v>317</v>
      </c>
      <c r="K195" s="22" t="n">
        <v>5</v>
      </c>
      <c r="L195" s="23" t="s">
        <v>362</v>
      </c>
      <c r="M195" s="23" t="s">
        <v>363</v>
      </c>
      <c r="N195" s="20" t="s">
        <v>274</v>
      </c>
      <c r="O195" s="20" t="s">
        <v>275</v>
      </c>
      <c r="P195" s="20" t="s">
        <v>276</v>
      </c>
      <c r="Q195" s="20" t="s">
        <v>41</v>
      </c>
      <c r="R195" s="20" t="s">
        <v>277</v>
      </c>
      <c r="S195" s="24" t="n">
        <v>13000</v>
      </c>
      <c r="T195" s="25" t="n">
        <v>100000021748</v>
      </c>
      <c r="U195" s="26" t="n">
        <v>3202</v>
      </c>
      <c r="V195" s="27"/>
      <c r="W195" s="28" t="s">
        <v>243</v>
      </c>
    </row>
    <row r="196" s="29" customFormat="true" ht="15" hidden="false" customHeight="false" outlineLevel="0" collapsed="false">
      <c r="A196" s="20" t="s">
        <v>28</v>
      </c>
      <c r="B196" s="20" t="s">
        <v>265</v>
      </c>
      <c r="C196" s="20" t="s">
        <v>360</v>
      </c>
      <c r="D196" s="20" t="s">
        <v>361</v>
      </c>
      <c r="E196" s="20" t="s">
        <v>205</v>
      </c>
      <c r="F196" s="20" t="s">
        <v>205</v>
      </c>
      <c r="G196" s="20" t="s">
        <v>160</v>
      </c>
      <c r="H196" s="23" t="s">
        <v>315</v>
      </c>
      <c r="I196" s="20" t="s">
        <v>316</v>
      </c>
      <c r="J196" s="20" t="s">
        <v>317</v>
      </c>
      <c r="K196" s="22" t="n">
        <v>5</v>
      </c>
      <c r="L196" s="23" t="s">
        <v>362</v>
      </c>
      <c r="M196" s="23" t="s">
        <v>363</v>
      </c>
      <c r="N196" s="20" t="s">
        <v>274</v>
      </c>
      <c r="O196" s="20" t="s">
        <v>275</v>
      </c>
      <c r="P196" s="20" t="s">
        <v>276</v>
      </c>
      <c r="Q196" s="20" t="s">
        <v>41</v>
      </c>
      <c r="R196" s="20" t="s">
        <v>277</v>
      </c>
      <c r="S196" s="24" t="n">
        <v>13000</v>
      </c>
      <c r="T196" s="25" t="n">
        <v>100000021749</v>
      </c>
      <c r="U196" s="26" t="n">
        <v>3202</v>
      </c>
      <c r="V196" s="27"/>
      <c r="W196" s="28" t="s">
        <v>243</v>
      </c>
    </row>
    <row r="197" s="29" customFormat="true" ht="15" hidden="false" customHeight="false" outlineLevel="0" collapsed="false">
      <c r="A197" s="20" t="s">
        <v>28</v>
      </c>
      <c r="B197" s="20" t="s">
        <v>265</v>
      </c>
      <c r="C197" s="20" t="s">
        <v>360</v>
      </c>
      <c r="D197" s="20" t="s">
        <v>361</v>
      </c>
      <c r="E197" s="20" t="s">
        <v>205</v>
      </c>
      <c r="F197" s="20" t="s">
        <v>205</v>
      </c>
      <c r="G197" s="20" t="s">
        <v>160</v>
      </c>
      <c r="H197" s="23" t="s">
        <v>315</v>
      </c>
      <c r="I197" s="20" t="s">
        <v>316</v>
      </c>
      <c r="J197" s="20" t="s">
        <v>317</v>
      </c>
      <c r="K197" s="22" t="n">
        <v>5</v>
      </c>
      <c r="L197" s="23" t="s">
        <v>362</v>
      </c>
      <c r="M197" s="23" t="s">
        <v>363</v>
      </c>
      <c r="N197" s="20" t="s">
        <v>274</v>
      </c>
      <c r="O197" s="20" t="s">
        <v>275</v>
      </c>
      <c r="P197" s="20" t="s">
        <v>276</v>
      </c>
      <c r="Q197" s="20" t="s">
        <v>41</v>
      </c>
      <c r="R197" s="20" t="s">
        <v>277</v>
      </c>
      <c r="S197" s="24" t="n">
        <v>13000</v>
      </c>
      <c r="T197" s="25" t="n">
        <v>100000021750</v>
      </c>
      <c r="U197" s="26" t="n">
        <v>3202</v>
      </c>
      <c r="V197" s="27"/>
      <c r="W197" s="28" t="s">
        <v>243</v>
      </c>
    </row>
    <row r="198" s="29" customFormat="true" ht="15" hidden="false" customHeight="false" outlineLevel="0" collapsed="false">
      <c r="A198" s="20" t="s">
        <v>28</v>
      </c>
      <c r="B198" s="20" t="s">
        <v>265</v>
      </c>
      <c r="C198" s="20" t="s">
        <v>360</v>
      </c>
      <c r="D198" s="20" t="s">
        <v>361</v>
      </c>
      <c r="E198" s="20" t="s">
        <v>205</v>
      </c>
      <c r="F198" s="20" t="s">
        <v>205</v>
      </c>
      <c r="G198" s="20" t="s">
        <v>160</v>
      </c>
      <c r="H198" s="23" t="s">
        <v>315</v>
      </c>
      <c r="I198" s="20" t="s">
        <v>316</v>
      </c>
      <c r="J198" s="20" t="s">
        <v>317</v>
      </c>
      <c r="K198" s="22" t="n">
        <v>5</v>
      </c>
      <c r="L198" s="23" t="s">
        <v>362</v>
      </c>
      <c r="M198" s="23" t="s">
        <v>363</v>
      </c>
      <c r="N198" s="20" t="s">
        <v>274</v>
      </c>
      <c r="O198" s="20" t="s">
        <v>275</v>
      </c>
      <c r="P198" s="20" t="s">
        <v>276</v>
      </c>
      <c r="Q198" s="20" t="s">
        <v>41</v>
      </c>
      <c r="R198" s="20" t="s">
        <v>277</v>
      </c>
      <c r="S198" s="24" t="n">
        <v>13000</v>
      </c>
      <c r="T198" s="25" t="n">
        <v>100000021751</v>
      </c>
      <c r="U198" s="26" t="n">
        <v>3202</v>
      </c>
      <c r="V198" s="27"/>
      <c r="W198" s="28" t="s">
        <v>243</v>
      </c>
    </row>
    <row r="199" s="29" customFormat="true" ht="15" hidden="false" customHeight="false" outlineLevel="0" collapsed="false">
      <c r="A199" s="20" t="s">
        <v>28</v>
      </c>
      <c r="B199" s="20" t="s">
        <v>265</v>
      </c>
      <c r="C199" s="20" t="s">
        <v>360</v>
      </c>
      <c r="D199" s="20" t="s">
        <v>361</v>
      </c>
      <c r="E199" s="20" t="s">
        <v>205</v>
      </c>
      <c r="F199" s="20" t="s">
        <v>205</v>
      </c>
      <c r="G199" s="20" t="s">
        <v>160</v>
      </c>
      <c r="H199" s="23" t="s">
        <v>315</v>
      </c>
      <c r="I199" s="20" t="s">
        <v>316</v>
      </c>
      <c r="J199" s="20" t="s">
        <v>317</v>
      </c>
      <c r="K199" s="22" t="n">
        <v>5</v>
      </c>
      <c r="L199" s="23" t="s">
        <v>362</v>
      </c>
      <c r="M199" s="23" t="s">
        <v>363</v>
      </c>
      <c r="N199" s="20" t="s">
        <v>274</v>
      </c>
      <c r="O199" s="20" t="s">
        <v>275</v>
      </c>
      <c r="P199" s="20" t="s">
        <v>276</v>
      </c>
      <c r="Q199" s="20" t="s">
        <v>41</v>
      </c>
      <c r="R199" s="20" t="s">
        <v>277</v>
      </c>
      <c r="S199" s="24" t="n">
        <v>13000</v>
      </c>
      <c r="T199" s="25" t="n">
        <v>100000021752</v>
      </c>
      <c r="U199" s="26" t="n">
        <v>3202</v>
      </c>
      <c r="V199" s="27"/>
      <c r="W199" s="28" t="s">
        <v>243</v>
      </c>
    </row>
    <row r="200" s="29" customFormat="true" ht="15" hidden="false" customHeight="false" outlineLevel="0" collapsed="false">
      <c r="A200" s="20" t="s">
        <v>28</v>
      </c>
      <c r="B200" s="20" t="s">
        <v>265</v>
      </c>
      <c r="C200" s="20" t="s">
        <v>360</v>
      </c>
      <c r="D200" s="20" t="s">
        <v>361</v>
      </c>
      <c r="E200" s="20" t="s">
        <v>205</v>
      </c>
      <c r="F200" s="20" t="s">
        <v>205</v>
      </c>
      <c r="G200" s="20" t="s">
        <v>160</v>
      </c>
      <c r="H200" s="23" t="s">
        <v>315</v>
      </c>
      <c r="I200" s="20" t="s">
        <v>316</v>
      </c>
      <c r="J200" s="20" t="s">
        <v>317</v>
      </c>
      <c r="K200" s="22" t="n">
        <v>5</v>
      </c>
      <c r="L200" s="23" t="s">
        <v>362</v>
      </c>
      <c r="M200" s="23" t="s">
        <v>363</v>
      </c>
      <c r="N200" s="20" t="s">
        <v>274</v>
      </c>
      <c r="O200" s="20" t="s">
        <v>275</v>
      </c>
      <c r="P200" s="20" t="s">
        <v>276</v>
      </c>
      <c r="Q200" s="20" t="s">
        <v>41</v>
      </c>
      <c r="R200" s="20" t="s">
        <v>277</v>
      </c>
      <c r="S200" s="24" t="n">
        <v>13000</v>
      </c>
      <c r="T200" s="25" t="n">
        <v>100000021753</v>
      </c>
      <c r="U200" s="26" t="n">
        <v>3202</v>
      </c>
      <c r="V200" s="27"/>
      <c r="W200" s="28" t="s">
        <v>243</v>
      </c>
    </row>
    <row r="201" s="29" customFormat="true" ht="15" hidden="false" customHeight="false" outlineLevel="0" collapsed="false">
      <c r="A201" s="20" t="s">
        <v>28</v>
      </c>
      <c r="B201" s="20" t="s">
        <v>265</v>
      </c>
      <c r="C201" s="20" t="s">
        <v>360</v>
      </c>
      <c r="D201" s="20" t="s">
        <v>361</v>
      </c>
      <c r="E201" s="20" t="s">
        <v>205</v>
      </c>
      <c r="F201" s="20" t="s">
        <v>205</v>
      </c>
      <c r="G201" s="20" t="s">
        <v>160</v>
      </c>
      <c r="H201" s="23" t="s">
        <v>315</v>
      </c>
      <c r="I201" s="20" t="s">
        <v>316</v>
      </c>
      <c r="J201" s="20" t="s">
        <v>317</v>
      </c>
      <c r="K201" s="22" t="n">
        <v>5</v>
      </c>
      <c r="L201" s="23" t="s">
        <v>362</v>
      </c>
      <c r="M201" s="23" t="s">
        <v>363</v>
      </c>
      <c r="N201" s="20" t="s">
        <v>274</v>
      </c>
      <c r="O201" s="20" t="s">
        <v>275</v>
      </c>
      <c r="P201" s="20" t="s">
        <v>276</v>
      </c>
      <c r="Q201" s="20" t="s">
        <v>41</v>
      </c>
      <c r="R201" s="20" t="s">
        <v>277</v>
      </c>
      <c r="S201" s="24" t="n">
        <v>13000</v>
      </c>
      <c r="T201" s="25" t="n">
        <v>100000021754</v>
      </c>
      <c r="U201" s="26" t="n">
        <v>3202</v>
      </c>
      <c r="V201" s="27"/>
      <c r="W201" s="28" t="s">
        <v>243</v>
      </c>
    </row>
    <row r="202" s="29" customFormat="true" ht="15" hidden="false" customHeight="false" outlineLevel="0" collapsed="false">
      <c r="A202" s="20" t="s">
        <v>28</v>
      </c>
      <c r="B202" s="20" t="s">
        <v>265</v>
      </c>
      <c r="C202" s="20" t="s">
        <v>364</v>
      </c>
      <c r="D202" s="20" t="s">
        <v>365</v>
      </c>
      <c r="E202" s="20" t="s">
        <v>32</v>
      </c>
      <c r="F202" s="20" t="s">
        <v>32</v>
      </c>
      <c r="G202" s="20" t="s">
        <v>160</v>
      </c>
      <c r="H202" s="23" t="s">
        <v>212</v>
      </c>
      <c r="I202" s="20" t="s">
        <v>213</v>
      </c>
      <c r="J202" s="20" t="s">
        <v>102</v>
      </c>
      <c r="K202" s="22" t="n">
        <v>8</v>
      </c>
      <c r="L202" s="23" t="s">
        <v>366</v>
      </c>
      <c r="M202" s="23" t="s">
        <v>300</v>
      </c>
      <c r="N202" s="20" t="s">
        <v>274</v>
      </c>
      <c r="O202" s="20" t="s">
        <v>275</v>
      </c>
      <c r="P202" s="20" t="s">
        <v>276</v>
      </c>
      <c r="Q202" s="20" t="s">
        <v>41</v>
      </c>
      <c r="R202" s="20" t="s">
        <v>277</v>
      </c>
      <c r="S202" s="24" t="n">
        <v>35000</v>
      </c>
      <c r="T202" s="25" t="n">
        <v>100000021755</v>
      </c>
      <c r="U202" s="26" t="n">
        <v>1203</v>
      </c>
      <c r="V202" s="27"/>
      <c r="W202" s="28" t="s">
        <v>243</v>
      </c>
    </row>
    <row r="203" s="29" customFormat="true" ht="15" hidden="false" customHeight="false" outlineLevel="0" collapsed="false">
      <c r="A203" s="20" t="s">
        <v>28</v>
      </c>
      <c r="B203" s="20" t="s">
        <v>265</v>
      </c>
      <c r="C203" s="20" t="s">
        <v>364</v>
      </c>
      <c r="D203" s="20" t="s">
        <v>365</v>
      </c>
      <c r="E203" s="20" t="s">
        <v>32</v>
      </c>
      <c r="F203" s="20" t="s">
        <v>32</v>
      </c>
      <c r="G203" s="20" t="s">
        <v>160</v>
      </c>
      <c r="H203" s="23" t="s">
        <v>212</v>
      </c>
      <c r="I203" s="20" t="s">
        <v>213</v>
      </c>
      <c r="J203" s="20" t="s">
        <v>102</v>
      </c>
      <c r="K203" s="22" t="n">
        <v>8</v>
      </c>
      <c r="L203" s="23" t="s">
        <v>366</v>
      </c>
      <c r="M203" s="23" t="s">
        <v>300</v>
      </c>
      <c r="N203" s="20" t="s">
        <v>274</v>
      </c>
      <c r="O203" s="20" t="s">
        <v>275</v>
      </c>
      <c r="P203" s="20" t="s">
        <v>276</v>
      </c>
      <c r="Q203" s="20" t="s">
        <v>41</v>
      </c>
      <c r="R203" s="20" t="s">
        <v>277</v>
      </c>
      <c r="S203" s="24" t="n">
        <v>35000</v>
      </c>
      <c r="T203" s="25" t="n">
        <v>100000021756</v>
      </c>
      <c r="U203" s="26" t="n">
        <v>1203</v>
      </c>
      <c r="V203" s="27"/>
      <c r="W203" s="28" t="s">
        <v>243</v>
      </c>
    </row>
    <row r="204" s="29" customFormat="true" ht="15" hidden="false" customHeight="false" outlineLevel="0" collapsed="false">
      <c r="A204" s="20" t="s">
        <v>28</v>
      </c>
      <c r="B204" s="20" t="s">
        <v>265</v>
      </c>
      <c r="C204" s="20" t="s">
        <v>364</v>
      </c>
      <c r="D204" s="20" t="s">
        <v>365</v>
      </c>
      <c r="E204" s="20" t="s">
        <v>32</v>
      </c>
      <c r="F204" s="20" t="s">
        <v>32</v>
      </c>
      <c r="G204" s="20" t="s">
        <v>160</v>
      </c>
      <c r="H204" s="23" t="s">
        <v>212</v>
      </c>
      <c r="I204" s="20" t="s">
        <v>213</v>
      </c>
      <c r="J204" s="20" t="s">
        <v>102</v>
      </c>
      <c r="K204" s="22" t="n">
        <v>8</v>
      </c>
      <c r="L204" s="23" t="s">
        <v>366</v>
      </c>
      <c r="M204" s="23" t="s">
        <v>300</v>
      </c>
      <c r="N204" s="20" t="s">
        <v>274</v>
      </c>
      <c r="O204" s="20" t="s">
        <v>275</v>
      </c>
      <c r="P204" s="20" t="s">
        <v>276</v>
      </c>
      <c r="Q204" s="20" t="s">
        <v>41</v>
      </c>
      <c r="R204" s="20" t="s">
        <v>277</v>
      </c>
      <c r="S204" s="24" t="n">
        <v>35000</v>
      </c>
      <c r="T204" s="25" t="n">
        <v>100000021757</v>
      </c>
      <c r="U204" s="26" t="n">
        <v>1203</v>
      </c>
      <c r="V204" s="27"/>
      <c r="W204" s="28" t="s">
        <v>243</v>
      </c>
    </row>
    <row r="205" s="29" customFormat="true" ht="15" hidden="false" customHeight="false" outlineLevel="0" collapsed="false">
      <c r="A205" s="20" t="s">
        <v>28</v>
      </c>
      <c r="B205" s="20" t="s">
        <v>265</v>
      </c>
      <c r="C205" s="20" t="s">
        <v>364</v>
      </c>
      <c r="D205" s="20" t="s">
        <v>365</v>
      </c>
      <c r="E205" s="20" t="s">
        <v>32</v>
      </c>
      <c r="F205" s="20" t="s">
        <v>32</v>
      </c>
      <c r="G205" s="20" t="s">
        <v>160</v>
      </c>
      <c r="H205" s="23" t="s">
        <v>212</v>
      </c>
      <c r="I205" s="20" t="s">
        <v>213</v>
      </c>
      <c r="J205" s="20" t="s">
        <v>102</v>
      </c>
      <c r="K205" s="22" t="n">
        <v>8</v>
      </c>
      <c r="L205" s="23" t="s">
        <v>366</v>
      </c>
      <c r="M205" s="23" t="s">
        <v>300</v>
      </c>
      <c r="N205" s="20" t="s">
        <v>274</v>
      </c>
      <c r="O205" s="20" t="s">
        <v>275</v>
      </c>
      <c r="P205" s="20" t="s">
        <v>276</v>
      </c>
      <c r="Q205" s="20" t="s">
        <v>41</v>
      </c>
      <c r="R205" s="20" t="s">
        <v>277</v>
      </c>
      <c r="S205" s="24" t="n">
        <v>35000</v>
      </c>
      <c r="T205" s="25" t="n">
        <v>100000021758</v>
      </c>
      <c r="U205" s="26" t="n">
        <v>1203</v>
      </c>
      <c r="V205" s="27"/>
      <c r="W205" s="28" t="s">
        <v>243</v>
      </c>
    </row>
    <row r="206" s="29" customFormat="true" ht="15" hidden="false" customHeight="false" outlineLevel="0" collapsed="false">
      <c r="A206" s="20" t="s">
        <v>28</v>
      </c>
      <c r="B206" s="20" t="s">
        <v>265</v>
      </c>
      <c r="C206" s="20" t="s">
        <v>364</v>
      </c>
      <c r="D206" s="20" t="s">
        <v>365</v>
      </c>
      <c r="E206" s="20" t="s">
        <v>32</v>
      </c>
      <c r="F206" s="20" t="s">
        <v>32</v>
      </c>
      <c r="G206" s="20" t="s">
        <v>160</v>
      </c>
      <c r="H206" s="23" t="s">
        <v>212</v>
      </c>
      <c r="I206" s="20" t="s">
        <v>213</v>
      </c>
      <c r="J206" s="20" t="s">
        <v>102</v>
      </c>
      <c r="K206" s="22" t="n">
        <v>8</v>
      </c>
      <c r="L206" s="23" t="s">
        <v>366</v>
      </c>
      <c r="M206" s="23" t="s">
        <v>300</v>
      </c>
      <c r="N206" s="20" t="s">
        <v>274</v>
      </c>
      <c r="O206" s="20" t="s">
        <v>275</v>
      </c>
      <c r="P206" s="20" t="s">
        <v>276</v>
      </c>
      <c r="Q206" s="20" t="s">
        <v>41</v>
      </c>
      <c r="R206" s="20" t="s">
        <v>277</v>
      </c>
      <c r="S206" s="24" t="n">
        <v>35000</v>
      </c>
      <c r="T206" s="25" t="n">
        <v>100000021759</v>
      </c>
      <c r="U206" s="26" t="n">
        <v>1203</v>
      </c>
      <c r="V206" s="27"/>
      <c r="W206" s="28" t="s">
        <v>243</v>
      </c>
    </row>
    <row r="207" s="29" customFormat="true" ht="15" hidden="false" customHeight="false" outlineLevel="0" collapsed="false">
      <c r="A207" s="20" t="s">
        <v>28</v>
      </c>
      <c r="B207" s="20" t="s">
        <v>265</v>
      </c>
      <c r="C207" s="20" t="s">
        <v>364</v>
      </c>
      <c r="D207" s="20" t="s">
        <v>365</v>
      </c>
      <c r="E207" s="20" t="s">
        <v>32</v>
      </c>
      <c r="F207" s="20" t="s">
        <v>32</v>
      </c>
      <c r="G207" s="20" t="s">
        <v>160</v>
      </c>
      <c r="H207" s="23" t="s">
        <v>212</v>
      </c>
      <c r="I207" s="20" t="s">
        <v>213</v>
      </c>
      <c r="J207" s="20" t="s">
        <v>102</v>
      </c>
      <c r="K207" s="22" t="n">
        <v>8</v>
      </c>
      <c r="L207" s="23" t="s">
        <v>366</v>
      </c>
      <c r="M207" s="23" t="s">
        <v>300</v>
      </c>
      <c r="N207" s="20" t="s">
        <v>274</v>
      </c>
      <c r="O207" s="20" t="s">
        <v>275</v>
      </c>
      <c r="P207" s="20" t="s">
        <v>276</v>
      </c>
      <c r="Q207" s="20" t="s">
        <v>41</v>
      </c>
      <c r="R207" s="20" t="s">
        <v>277</v>
      </c>
      <c r="S207" s="24" t="n">
        <v>35000</v>
      </c>
      <c r="T207" s="25" t="n">
        <v>100000021760</v>
      </c>
      <c r="U207" s="26" t="n">
        <v>1203</v>
      </c>
      <c r="V207" s="27"/>
      <c r="W207" s="28" t="s">
        <v>243</v>
      </c>
    </row>
    <row r="208" s="29" customFormat="true" ht="15" hidden="false" customHeight="false" outlineLevel="0" collapsed="false">
      <c r="A208" s="20" t="s">
        <v>28</v>
      </c>
      <c r="B208" s="20" t="s">
        <v>265</v>
      </c>
      <c r="C208" s="20" t="s">
        <v>367</v>
      </c>
      <c r="D208" s="20" t="s">
        <v>368</v>
      </c>
      <c r="E208" s="20" t="s">
        <v>268</v>
      </c>
      <c r="F208" s="20" t="s">
        <v>268</v>
      </c>
      <c r="G208" s="20" t="s">
        <v>160</v>
      </c>
      <c r="H208" s="23" t="s">
        <v>297</v>
      </c>
      <c r="I208" s="20" t="s">
        <v>298</v>
      </c>
      <c r="J208" s="20" t="s">
        <v>76</v>
      </c>
      <c r="K208" s="22" t="n">
        <v>8</v>
      </c>
      <c r="L208" s="23" t="s">
        <v>369</v>
      </c>
      <c r="M208" s="23" t="s">
        <v>370</v>
      </c>
      <c r="N208" s="20" t="s">
        <v>274</v>
      </c>
      <c r="O208" s="20" t="s">
        <v>275</v>
      </c>
      <c r="P208" s="20" t="s">
        <v>276</v>
      </c>
      <c r="Q208" s="20" t="s">
        <v>41</v>
      </c>
      <c r="R208" s="20" t="s">
        <v>277</v>
      </c>
      <c r="S208" s="24" t="n">
        <v>11000</v>
      </c>
      <c r="T208" s="25" t="n">
        <v>100000021761</v>
      </c>
      <c r="U208" s="26" t="n">
        <v>1204</v>
      </c>
      <c r="V208" s="27"/>
      <c r="W208" s="28" t="s">
        <v>243</v>
      </c>
    </row>
    <row r="209" s="29" customFormat="true" ht="15" hidden="false" customHeight="false" outlineLevel="0" collapsed="false">
      <c r="A209" s="20" t="s">
        <v>28</v>
      </c>
      <c r="B209" s="20" t="s">
        <v>265</v>
      </c>
      <c r="C209" s="20" t="s">
        <v>367</v>
      </c>
      <c r="D209" s="20" t="s">
        <v>368</v>
      </c>
      <c r="E209" s="20" t="s">
        <v>268</v>
      </c>
      <c r="F209" s="20" t="s">
        <v>268</v>
      </c>
      <c r="G209" s="20" t="s">
        <v>160</v>
      </c>
      <c r="H209" s="23" t="s">
        <v>297</v>
      </c>
      <c r="I209" s="20" t="s">
        <v>298</v>
      </c>
      <c r="J209" s="20" t="s">
        <v>76</v>
      </c>
      <c r="K209" s="22" t="n">
        <v>8</v>
      </c>
      <c r="L209" s="23" t="s">
        <v>371</v>
      </c>
      <c r="M209" s="23" t="s">
        <v>370</v>
      </c>
      <c r="N209" s="20" t="s">
        <v>274</v>
      </c>
      <c r="O209" s="20" t="s">
        <v>275</v>
      </c>
      <c r="P209" s="20" t="s">
        <v>276</v>
      </c>
      <c r="Q209" s="20" t="s">
        <v>41</v>
      </c>
      <c r="R209" s="20" t="s">
        <v>277</v>
      </c>
      <c r="S209" s="24" t="n">
        <v>17400</v>
      </c>
      <c r="T209" s="25" t="n">
        <v>100000021762</v>
      </c>
      <c r="U209" s="26" t="n">
        <v>1204</v>
      </c>
      <c r="V209" s="27"/>
      <c r="W209" s="28" t="s">
        <v>243</v>
      </c>
    </row>
    <row r="210" s="29" customFormat="true" ht="15" hidden="false" customHeight="false" outlineLevel="0" collapsed="false">
      <c r="A210" s="20" t="s">
        <v>28</v>
      </c>
      <c r="B210" s="20" t="s">
        <v>265</v>
      </c>
      <c r="C210" s="20" t="s">
        <v>367</v>
      </c>
      <c r="D210" s="20" t="s">
        <v>368</v>
      </c>
      <c r="E210" s="20" t="s">
        <v>268</v>
      </c>
      <c r="F210" s="20" t="s">
        <v>268</v>
      </c>
      <c r="G210" s="20" t="s">
        <v>160</v>
      </c>
      <c r="H210" s="23" t="s">
        <v>297</v>
      </c>
      <c r="I210" s="20" t="s">
        <v>298</v>
      </c>
      <c r="J210" s="20" t="s">
        <v>76</v>
      </c>
      <c r="K210" s="22" t="n">
        <v>8</v>
      </c>
      <c r="L210" s="23" t="s">
        <v>372</v>
      </c>
      <c r="M210" s="23" t="s">
        <v>370</v>
      </c>
      <c r="N210" s="20" t="s">
        <v>274</v>
      </c>
      <c r="O210" s="20" t="s">
        <v>275</v>
      </c>
      <c r="P210" s="20" t="s">
        <v>276</v>
      </c>
      <c r="Q210" s="20" t="s">
        <v>41</v>
      </c>
      <c r="R210" s="20" t="s">
        <v>277</v>
      </c>
      <c r="S210" s="24" t="n">
        <v>10900</v>
      </c>
      <c r="T210" s="25" t="n">
        <v>100000021763</v>
      </c>
      <c r="U210" s="26" t="n">
        <v>1204</v>
      </c>
      <c r="V210" s="27"/>
      <c r="W210" s="28" t="s">
        <v>243</v>
      </c>
    </row>
    <row r="211" s="29" customFormat="true" ht="15" hidden="false" customHeight="false" outlineLevel="0" collapsed="false">
      <c r="A211" s="20" t="s">
        <v>28</v>
      </c>
      <c r="B211" s="20" t="s">
        <v>265</v>
      </c>
      <c r="C211" s="20" t="s">
        <v>367</v>
      </c>
      <c r="D211" s="20" t="s">
        <v>368</v>
      </c>
      <c r="E211" s="20" t="s">
        <v>268</v>
      </c>
      <c r="F211" s="20" t="s">
        <v>268</v>
      </c>
      <c r="G211" s="20" t="s">
        <v>160</v>
      </c>
      <c r="H211" s="23" t="s">
        <v>297</v>
      </c>
      <c r="I211" s="20" t="s">
        <v>298</v>
      </c>
      <c r="J211" s="20" t="s">
        <v>76</v>
      </c>
      <c r="K211" s="22" t="n">
        <v>8</v>
      </c>
      <c r="L211" s="23" t="s">
        <v>372</v>
      </c>
      <c r="M211" s="23" t="s">
        <v>370</v>
      </c>
      <c r="N211" s="20" t="s">
        <v>274</v>
      </c>
      <c r="O211" s="20" t="s">
        <v>275</v>
      </c>
      <c r="P211" s="20" t="s">
        <v>276</v>
      </c>
      <c r="Q211" s="20" t="s">
        <v>41</v>
      </c>
      <c r="R211" s="20" t="s">
        <v>277</v>
      </c>
      <c r="S211" s="24" t="n">
        <v>10900</v>
      </c>
      <c r="T211" s="25" t="n">
        <v>100000021764</v>
      </c>
      <c r="U211" s="26" t="n">
        <v>1204</v>
      </c>
      <c r="V211" s="27"/>
      <c r="W211" s="28" t="s">
        <v>243</v>
      </c>
    </row>
    <row r="212" s="29" customFormat="true" ht="15" hidden="false" customHeight="false" outlineLevel="0" collapsed="false">
      <c r="A212" s="20" t="s">
        <v>28</v>
      </c>
      <c r="B212" s="20" t="s">
        <v>265</v>
      </c>
      <c r="C212" s="20" t="s">
        <v>367</v>
      </c>
      <c r="D212" s="20" t="s">
        <v>368</v>
      </c>
      <c r="E212" s="20" t="s">
        <v>268</v>
      </c>
      <c r="F212" s="20" t="s">
        <v>268</v>
      </c>
      <c r="G212" s="20" t="s">
        <v>160</v>
      </c>
      <c r="H212" s="23" t="s">
        <v>297</v>
      </c>
      <c r="I212" s="20" t="s">
        <v>298</v>
      </c>
      <c r="J212" s="20" t="s">
        <v>76</v>
      </c>
      <c r="K212" s="22" t="n">
        <v>8</v>
      </c>
      <c r="L212" s="23" t="s">
        <v>372</v>
      </c>
      <c r="M212" s="23" t="s">
        <v>370</v>
      </c>
      <c r="N212" s="20" t="s">
        <v>274</v>
      </c>
      <c r="O212" s="20" t="s">
        <v>275</v>
      </c>
      <c r="P212" s="20" t="s">
        <v>276</v>
      </c>
      <c r="Q212" s="20" t="s">
        <v>41</v>
      </c>
      <c r="R212" s="20" t="s">
        <v>277</v>
      </c>
      <c r="S212" s="24" t="n">
        <v>10900</v>
      </c>
      <c r="T212" s="25" t="n">
        <v>100000021765</v>
      </c>
      <c r="U212" s="26" t="n">
        <v>1204</v>
      </c>
      <c r="V212" s="27"/>
      <c r="W212" s="28" t="s">
        <v>243</v>
      </c>
    </row>
    <row r="213" s="29" customFormat="true" ht="15" hidden="false" customHeight="false" outlineLevel="0" collapsed="false">
      <c r="A213" s="20" t="s">
        <v>28</v>
      </c>
      <c r="B213" s="20" t="s">
        <v>265</v>
      </c>
      <c r="C213" s="20" t="s">
        <v>367</v>
      </c>
      <c r="D213" s="20" t="s">
        <v>368</v>
      </c>
      <c r="E213" s="20" t="s">
        <v>268</v>
      </c>
      <c r="F213" s="20" t="s">
        <v>268</v>
      </c>
      <c r="G213" s="20" t="s">
        <v>160</v>
      </c>
      <c r="H213" s="23" t="s">
        <v>297</v>
      </c>
      <c r="I213" s="20" t="s">
        <v>298</v>
      </c>
      <c r="J213" s="20" t="s">
        <v>76</v>
      </c>
      <c r="K213" s="22" t="n">
        <v>8</v>
      </c>
      <c r="L213" s="23" t="s">
        <v>372</v>
      </c>
      <c r="M213" s="23" t="s">
        <v>370</v>
      </c>
      <c r="N213" s="20" t="s">
        <v>274</v>
      </c>
      <c r="O213" s="20" t="s">
        <v>275</v>
      </c>
      <c r="P213" s="20" t="s">
        <v>276</v>
      </c>
      <c r="Q213" s="20" t="s">
        <v>41</v>
      </c>
      <c r="R213" s="20" t="s">
        <v>277</v>
      </c>
      <c r="S213" s="24" t="n">
        <v>10900</v>
      </c>
      <c r="T213" s="25" t="n">
        <v>100000021766</v>
      </c>
      <c r="U213" s="26" t="n">
        <v>1204</v>
      </c>
      <c r="V213" s="27"/>
      <c r="W213" s="28" t="s">
        <v>243</v>
      </c>
    </row>
    <row r="214" s="29" customFormat="true" ht="15" hidden="false" customHeight="false" outlineLevel="0" collapsed="false">
      <c r="A214" s="20" t="s">
        <v>28</v>
      </c>
      <c r="B214" s="20"/>
      <c r="C214" s="20"/>
      <c r="D214" s="20"/>
      <c r="E214" s="20" t="s">
        <v>373</v>
      </c>
      <c r="F214" s="20" t="s">
        <v>373</v>
      </c>
      <c r="G214" s="20" t="s">
        <v>160</v>
      </c>
      <c r="H214" s="23" t="s">
        <v>185</v>
      </c>
      <c r="I214" s="20" t="s">
        <v>114</v>
      </c>
      <c r="J214" s="20" t="s">
        <v>102</v>
      </c>
      <c r="K214" s="22" t="n">
        <v>25</v>
      </c>
      <c r="L214" s="23" t="s">
        <v>374</v>
      </c>
      <c r="M214" s="23" t="s">
        <v>375</v>
      </c>
      <c r="N214" s="20" t="s">
        <v>167</v>
      </c>
      <c r="O214" s="20" t="s">
        <v>54</v>
      </c>
      <c r="P214" s="20" t="s">
        <v>168</v>
      </c>
      <c r="Q214" s="20" t="s">
        <v>169</v>
      </c>
      <c r="R214" s="20" t="s">
        <v>376</v>
      </c>
      <c r="S214" s="24" t="n">
        <v>840000</v>
      </c>
      <c r="T214" s="25" t="n">
        <v>100000021767</v>
      </c>
      <c r="U214" s="26" t="n">
        <v>612</v>
      </c>
      <c r="V214" s="27"/>
      <c r="W214" s="28" t="s">
        <v>243</v>
      </c>
    </row>
    <row r="215" s="29" customFormat="tru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42"/>
      <c r="I215" s="20"/>
      <c r="J215" s="20"/>
      <c r="K215" s="22"/>
      <c r="L215" s="42"/>
      <c r="M215" s="42"/>
      <c r="N215" s="20"/>
      <c r="O215" s="20"/>
      <c r="P215" s="20"/>
      <c r="Q215" s="20"/>
      <c r="R215" s="20"/>
      <c r="S215" s="47" t="s">
        <v>377</v>
      </c>
      <c r="T215" s="25" t="n">
        <v>100000021768</v>
      </c>
      <c r="U215" s="26"/>
      <c r="V215" s="27"/>
      <c r="W215" s="28"/>
    </row>
    <row r="216" s="29" customFormat="tru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42"/>
      <c r="I216" s="20"/>
      <c r="J216" s="20"/>
      <c r="K216" s="22"/>
      <c r="L216" s="42"/>
      <c r="M216" s="42"/>
      <c r="N216" s="20"/>
      <c r="O216" s="20"/>
      <c r="P216" s="20"/>
      <c r="Q216" s="20"/>
      <c r="R216" s="20"/>
      <c r="S216" s="47" t="s">
        <v>377</v>
      </c>
      <c r="T216" s="25" t="n">
        <v>100000021769</v>
      </c>
      <c r="U216" s="26"/>
      <c r="V216" s="27"/>
      <c r="W216" s="28"/>
    </row>
    <row r="217" s="29" customFormat="true" ht="15" hidden="false" customHeight="false" outlineLevel="0" collapsed="false">
      <c r="A217" s="20" t="s">
        <v>28</v>
      </c>
      <c r="B217" s="20"/>
      <c r="C217" s="20"/>
      <c r="D217" s="20"/>
      <c r="E217" s="20" t="s">
        <v>29</v>
      </c>
      <c r="F217" s="20" t="s">
        <v>29</v>
      </c>
      <c r="G217" s="20" t="s">
        <v>160</v>
      </c>
      <c r="H217" s="23" t="s">
        <v>139</v>
      </c>
      <c r="I217" s="20" t="s">
        <v>140</v>
      </c>
      <c r="J217" s="20" t="s">
        <v>102</v>
      </c>
      <c r="K217" s="22" t="n">
        <v>10</v>
      </c>
      <c r="L217" s="23" t="s">
        <v>378</v>
      </c>
      <c r="M217" s="23" t="s">
        <v>379</v>
      </c>
      <c r="N217" s="20" t="s">
        <v>380</v>
      </c>
      <c r="O217" s="20" t="s">
        <v>54</v>
      </c>
      <c r="P217" s="20" t="s">
        <v>381</v>
      </c>
      <c r="Q217" s="20" t="s">
        <v>382</v>
      </c>
      <c r="R217" s="20" t="s">
        <v>383</v>
      </c>
      <c r="S217" s="24" t="n">
        <v>5877000</v>
      </c>
      <c r="T217" s="25" t="n">
        <v>100000021770</v>
      </c>
      <c r="U217" s="26" t="n">
        <v>3407</v>
      </c>
      <c r="V217" s="27"/>
      <c r="W217" s="28" t="s">
        <v>384</v>
      </c>
    </row>
    <row r="218" s="29" customFormat="true" ht="15" hidden="false" customHeight="false" outlineLevel="0" collapsed="false">
      <c r="A218" s="20" t="s">
        <v>28</v>
      </c>
      <c r="B218" s="20"/>
      <c r="C218" s="20"/>
      <c r="D218" s="20"/>
      <c r="E218" s="20" t="s">
        <v>202</v>
      </c>
      <c r="F218" s="20" t="s">
        <v>202</v>
      </c>
      <c r="G218" s="20" t="s">
        <v>160</v>
      </c>
      <c r="H218" s="23" t="s">
        <v>100</v>
      </c>
      <c r="I218" s="20" t="s">
        <v>101</v>
      </c>
      <c r="J218" s="20" t="s">
        <v>102</v>
      </c>
      <c r="K218" s="22" t="n">
        <v>25</v>
      </c>
      <c r="L218" s="23" t="s">
        <v>100</v>
      </c>
      <c r="M218" s="23" t="s">
        <v>385</v>
      </c>
      <c r="N218" s="20" t="s">
        <v>380</v>
      </c>
      <c r="O218" s="20" t="s">
        <v>54</v>
      </c>
      <c r="P218" s="20" t="s">
        <v>386</v>
      </c>
      <c r="Q218" s="20" t="s">
        <v>387</v>
      </c>
      <c r="R218" s="20" t="s">
        <v>388</v>
      </c>
      <c r="S218" s="24" t="n">
        <v>1080000</v>
      </c>
      <c r="T218" s="25" t="n">
        <v>100000021771</v>
      </c>
      <c r="U218" s="26" t="n">
        <v>3408</v>
      </c>
      <c r="V218" s="27"/>
      <c r="W218" s="28" t="s">
        <v>384</v>
      </c>
    </row>
    <row r="219" s="29" customFormat="true" ht="15" hidden="false" customHeight="false" outlineLevel="0" collapsed="false">
      <c r="A219" s="20" t="s">
        <v>28</v>
      </c>
      <c r="B219" s="20"/>
      <c r="C219" s="20"/>
      <c r="D219" s="20"/>
      <c r="E219" s="20" t="s">
        <v>268</v>
      </c>
      <c r="F219" s="20" t="s">
        <v>268</v>
      </c>
      <c r="G219" s="20" t="s">
        <v>160</v>
      </c>
      <c r="H219" s="23" t="s">
        <v>185</v>
      </c>
      <c r="I219" s="20" t="s">
        <v>114</v>
      </c>
      <c r="J219" s="20" t="s">
        <v>102</v>
      </c>
      <c r="K219" s="22" t="n">
        <v>25</v>
      </c>
      <c r="L219" s="23" t="s">
        <v>389</v>
      </c>
      <c r="M219" s="23" t="s">
        <v>390</v>
      </c>
      <c r="N219" s="20" t="s">
        <v>380</v>
      </c>
      <c r="O219" s="20" t="s">
        <v>54</v>
      </c>
      <c r="P219" s="20" t="s">
        <v>391</v>
      </c>
      <c r="Q219" s="20" t="s">
        <v>392</v>
      </c>
      <c r="R219" s="20" t="s">
        <v>393</v>
      </c>
      <c r="S219" s="24" t="n">
        <v>622700</v>
      </c>
      <c r="T219" s="25" t="n">
        <v>100000021772</v>
      </c>
      <c r="U219" s="26" t="n">
        <v>3502</v>
      </c>
      <c r="V219" s="27"/>
      <c r="W219" s="28" t="s">
        <v>384</v>
      </c>
    </row>
    <row r="220" s="29" customFormat="true" ht="15" hidden="false" customHeight="false" outlineLevel="0" collapsed="false">
      <c r="A220" s="20" t="s">
        <v>28</v>
      </c>
      <c r="B220" s="20"/>
      <c r="C220" s="20"/>
      <c r="D220" s="20"/>
      <c r="E220" s="20" t="s">
        <v>268</v>
      </c>
      <c r="F220" s="20" t="s">
        <v>268</v>
      </c>
      <c r="G220" s="20" t="s">
        <v>160</v>
      </c>
      <c r="H220" s="23" t="s">
        <v>100</v>
      </c>
      <c r="I220" s="20" t="s">
        <v>101</v>
      </c>
      <c r="J220" s="20" t="s">
        <v>102</v>
      </c>
      <c r="K220" s="22" t="n">
        <v>25</v>
      </c>
      <c r="L220" s="23" t="s">
        <v>394</v>
      </c>
      <c r="M220" s="23" t="s">
        <v>390</v>
      </c>
      <c r="N220" s="20" t="s">
        <v>380</v>
      </c>
      <c r="O220" s="20" t="s">
        <v>54</v>
      </c>
      <c r="P220" s="20" t="s">
        <v>386</v>
      </c>
      <c r="Q220" s="20" t="s">
        <v>387</v>
      </c>
      <c r="R220" s="20" t="s">
        <v>395</v>
      </c>
      <c r="S220" s="24" t="n">
        <v>1042000</v>
      </c>
      <c r="T220" s="25" t="n">
        <v>100000021773</v>
      </c>
      <c r="U220" s="26" t="n">
        <v>3504</v>
      </c>
      <c r="V220" s="27"/>
      <c r="W220" s="28" t="s">
        <v>384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9722222222222" right="0.236111111111111" top="0.39375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75"/>
    <col collapsed="false" customWidth="true" hidden="false" outlineLevel="0" max="3" min="3" style="1" width="7.75"/>
    <col collapsed="false" customWidth="true" hidden="false" outlineLevel="0" max="4" min="4" style="1" width="7.13"/>
    <col collapsed="false" customWidth="true" hidden="false" outlineLevel="0" max="6" min="5" style="1" width="6.37"/>
    <col collapsed="false" customWidth="true" hidden="false" outlineLevel="0" max="7" min="7" style="1" width="7.25"/>
    <col collapsed="false" customWidth="true" hidden="false" outlineLevel="0" max="8" min="8" style="1" width="15.63"/>
    <col collapsed="false" customWidth="true" hidden="false" outlineLevel="0" max="9" min="9" style="1" width="5.87"/>
    <col collapsed="false" customWidth="true" hidden="false" outlineLevel="0" max="10" min="10" style="1" width="4"/>
    <col collapsed="false" customWidth="true" hidden="false" outlineLevel="0" max="11" min="11" style="1" width="6.25"/>
    <col collapsed="false" customWidth="true" hidden="false" outlineLevel="0" max="12" min="12" style="1" width="39.75"/>
    <col collapsed="false" customWidth="true" hidden="false" outlineLevel="0" max="13" min="13" style="1" width="22.88"/>
    <col collapsed="false" customWidth="true" hidden="false" outlineLevel="0" max="14" min="14" style="1" width="7.13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false" hidden="false" outlineLevel="0" max="17" min="17" style="1" width="9"/>
    <col collapsed="false" customWidth="true" hidden="false" outlineLevel="0" max="18" min="18" style="1" width="11.5"/>
    <col collapsed="false" customWidth="false" hidden="false" outlineLevel="0" max="19" min="19" style="1" width="9"/>
    <col collapsed="false" customWidth="true" hidden="false" outlineLevel="0" max="20" min="20" style="1" width="9.87"/>
    <col collapsed="false" customWidth="false" hidden="false" outlineLevel="0" max="22" min="21" style="1" width="9"/>
    <col collapsed="false" customWidth="true" hidden="true" outlineLevel="0" max="26" min="23" style="1" width="10.16"/>
    <col collapsed="false" customWidth="false" hidden="false" outlineLevel="0" max="16384" min="27" style="1" width="9"/>
  </cols>
  <sheetData>
    <row r="1" s="19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s="19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s="19" customFormat="true" ht="15" hidden="false" customHeight="false" outlineLevel="0" collapsed="false">
      <c r="A3" s="7" t="s">
        <v>3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/>
    </row>
    <row r="4" s="19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5</v>
      </c>
      <c r="E4" s="8" t="s">
        <v>4</v>
      </c>
      <c r="F4" s="8" t="s">
        <v>4</v>
      </c>
      <c r="G4" s="8" t="s">
        <v>4</v>
      </c>
      <c r="H4" s="8" t="s">
        <v>6</v>
      </c>
      <c r="I4" s="8" t="s">
        <v>7</v>
      </c>
      <c r="J4" s="10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1" t="s">
        <v>17</v>
      </c>
      <c r="T4" s="12" t="s">
        <v>5</v>
      </c>
      <c r="U4" s="12" t="s">
        <v>5</v>
      </c>
      <c r="V4" s="13"/>
      <c r="W4" s="5"/>
    </row>
    <row r="5" s="19" customFormat="true" ht="15" hidden="false" customHeight="false" outlineLevel="0" collapsed="false">
      <c r="A5" s="15"/>
      <c r="B5" s="15" t="s">
        <v>18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/>
      <c r="K5" s="15" t="s">
        <v>25</v>
      </c>
      <c r="L5" s="15"/>
      <c r="M5" s="15"/>
      <c r="N5" s="15"/>
      <c r="O5" s="15"/>
      <c r="P5" s="15"/>
      <c r="Q5" s="15"/>
      <c r="R5" s="15"/>
      <c r="S5" s="17"/>
      <c r="T5" s="18" t="s">
        <v>24</v>
      </c>
      <c r="U5" s="18" t="s">
        <v>26</v>
      </c>
      <c r="V5" s="13"/>
      <c r="W5" s="5"/>
      <c r="Y5" s="19" t="s">
        <v>27</v>
      </c>
    </row>
    <row r="6" s="29" customFormat="true" ht="15" hidden="false" customHeight="false" outlineLevel="0" collapsed="false">
      <c r="A6" s="20" t="s">
        <v>28</v>
      </c>
      <c r="B6" s="20" t="s">
        <v>397</v>
      </c>
      <c r="C6" s="20" t="s">
        <v>398</v>
      </c>
      <c r="D6" s="20" t="s">
        <v>399</v>
      </c>
      <c r="E6" s="20" t="s">
        <v>400</v>
      </c>
      <c r="F6" s="20" t="s">
        <v>400</v>
      </c>
      <c r="G6" s="20" t="s">
        <v>265</v>
      </c>
      <c r="H6" s="23" t="s">
        <v>401</v>
      </c>
      <c r="I6" s="20" t="s">
        <v>34</v>
      </c>
      <c r="J6" s="20" t="s">
        <v>35</v>
      </c>
      <c r="K6" s="22" t="n">
        <v>8</v>
      </c>
      <c r="L6" s="23" t="s">
        <v>402</v>
      </c>
      <c r="M6" s="23" t="s">
        <v>403</v>
      </c>
      <c r="N6" s="20" t="s">
        <v>79</v>
      </c>
      <c r="O6" s="20" t="s">
        <v>67</v>
      </c>
      <c r="P6" s="20" t="s">
        <v>80</v>
      </c>
      <c r="Q6" s="20" t="s">
        <v>81</v>
      </c>
      <c r="R6" s="20" t="s">
        <v>404</v>
      </c>
      <c r="S6" s="24" t="n">
        <v>1715000</v>
      </c>
      <c r="T6" s="25" t="n">
        <v>100000021774</v>
      </c>
      <c r="U6" s="26" t="n">
        <v>2803</v>
      </c>
      <c r="V6" s="27"/>
      <c r="W6" s="28" t="s">
        <v>405</v>
      </c>
    </row>
    <row r="7" s="29" customFormat="true" ht="15" hidden="false" customHeight="false" outlineLevel="0" collapsed="false">
      <c r="A7" s="20" t="s">
        <v>28</v>
      </c>
      <c r="B7" s="20" t="s">
        <v>406</v>
      </c>
      <c r="C7" s="20" t="s">
        <v>407</v>
      </c>
      <c r="D7" s="20" t="s">
        <v>408</v>
      </c>
      <c r="E7" s="20" t="s">
        <v>406</v>
      </c>
      <c r="F7" s="20" t="s">
        <v>406</v>
      </c>
      <c r="G7" s="20" t="s">
        <v>406</v>
      </c>
      <c r="H7" s="23" t="s">
        <v>409</v>
      </c>
      <c r="I7" s="20" t="s">
        <v>63</v>
      </c>
      <c r="J7" s="20" t="s">
        <v>76</v>
      </c>
      <c r="K7" s="22" t="n">
        <v>8</v>
      </c>
      <c r="L7" s="23" t="s">
        <v>410</v>
      </c>
      <c r="M7" s="23" t="s">
        <v>411</v>
      </c>
      <c r="N7" s="20" t="s">
        <v>412</v>
      </c>
      <c r="O7" s="20" t="s">
        <v>413</v>
      </c>
      <c r="P7" s="20" t="s">
        <v>414</v>
      </c>
      <c r="Q7" s="20" t="s">
        <v>415</v>
      </c>
      <c r="R7" s="20" t="s">
        <v>416</v>
      </c>
      <c r="S7" s="24" t="n">
        <v>29700</v>
      </c>
      <c r="T7" s="25" t="n">
        <v>100000021775</v>
      </c>
      <c r="U7" s="26" t="n">
        <v>1307</v>
      </c>
      <c r="V7" s="27"/>
      <c r="W7" s="28" t="s">
        <v>405</v>
      </c>
    </row>
    <row r="8" s="29" customFormat="true" ht="15" hidden="false" customHeight="false" outlineLevel="0" collapsed="false">
      <c r="A8" s="20" t="s">
        <v>28</v>
      </c>
      <c r="B8" s="20" t="s">
        <v>417</v>
      </c>
      <c r="C8" s="20" t="s">
        <v>418</v>
      </c>
      <c r="D8" s="20" t="s">
        <v>419</v>
      </c>
      <c r="E8" s="20" t="s">
        <v>417</v>
      </c>
      <c r="F8" s="20" t="s">
        <v>417</v>
      </c>
      <c r="G8" s="20" t="s">
        <v>265</v>
      </c>
      <c r="H8" s="23" t="s">
        <v>401</v>
      </c>
      <c r="I8" s="20" t="s">
        <v>34</v>
      </c>
      <c r="J8" s="20" t="s">
        <v>76</v>
      </c>
      <c r="K8" s="22" t="n">
        <v>8</v>
      </c>
      <c r="L8" s="23" t="s">
        <v>420</v>
      </c>
      <c r="M8" s="23" t="s">
        <v>37</v>
      </c>
      <c r="N8" s="20" t="s">
        <v>421</v>
      </c>
      <c r="O8" s="20" t="s">
        <v>422</v>
      </c>
      <c r="P8" s="20" t="s">
        <v>40</v>
      </c>
      <c r="Q8" s="20"/>
      <c r="R8" s="20" t="s">
        <v>42</v>
      </c>
      <c r="S8" s="24" t="n">
        <v>1015000</v>
      </c>
      <c r="T8" s="25" t="n">
        <v>100000021776</v>
      </c>
      <c r="U8" s="26" t="n">
        <v>3005</v>
      </c>
      <c r="V8" s="27"/>
      <c r="W8" s="28" t="s">
        <v>405</v>
      </c>
    </row>
    <row r="9" s="29" customFormat="true" ht="15" hidden="false" customHeight="false" outlineLevel="0" collapsed="false">
      <c r="A9" s="20" t="s">
        <v>28</v>
      </c>
      <c r="B9" s="20" t="s">
        <v>32</v>
      </c>
      <c r="C9" s="20" t="s">
        <v>423</v>
      </c>
      <c r="D9" s="20" t="s">
        <v>424</v>
      </c>
      <c r="E9" s="20" t="s">
        <v>268</v>
      </c>
      <c r="F9" s="20" t="s">
        <v>268</v>
      </c>
      <c r="G9" s="20" t="s">
        <v>265</v>
      </c>
      <c r="H9" s="23" t="s">
        <v>62</v>
      </c>
      <c r="I9" s="20" t="s">
        <v>63</v>
      </c>
      <c r="J9" s="20" t="s">
        <v>64</v>
      </c>
      <c r="K9" s="22" t="n">
        <v>8</v>
      </c>
      <c r="L9" s="23" t="s">
        <v>425</v>
      </c>
      <c r="M9" s="23" t="s">
        <v>311</v>
      </c>
      <c r="N9" s="20" t="s">
        <v>426</v>
      </c>
      <c r="O9" s="20" t="s">
        <v>275</v>
      </c>
      <c r="P9" s="20" t="s">
        <v>276</v>
      </c>
      <c r="Q9" s="20"/>
      <c r="R9" s="20" t="s">
        <v>427</v>
      </c>
      <c r="S9" s="24" t="n">
        <v>10000</v>
      </c>
      <c r="T9" s="25" t="n">
        <v>100000021777</v>
      </c>
      <c r="U9" s="26" t="n">
        <v>1309</v>
      </c>
      <c r="V9" s="27"/>
      <c r="W9" s="28" t="s">
        <v>405</v>
      </c>
    </row>
    <row r="10" s="29" customFormat="true" ht="15" hidden="false" customHeight="false" outlineLevel="0" collapsed="false">
      <c r="A10" s="20" t="s">
        <v>28</v>
      </c>
      <c r="B10" s="20" t="s">
        <v>428</v>
      </c>
      <c r="C10" s="20" t="s">
        <v>429</v>
      </c>
      <c r="D10" s="20" t="s">
        <v>430</v>
      </c>
      <c r="E10" s="20" t="s">
        <v>268</v>
      </c>
      <c r="F10" s="20" t="s">
        <v>268</v>
      </c>
      <c r="G10" s="20" t="s">
        <v>265</v>
      </c>
      <c r="H10" s="23" t="s">
        <v>350</v>
      </c>
      <c r="I10" s="20" t="s">
        <v>351</v>
      </c>
      <c r="J10" s="20" t="s">
        <v>102</v>
      </c>
      <c r="K10" s="22" t="n">
        <v>4</v>
      </c>
      <c r="L10" s="23" t="s">
        <v>431</v>
      </c>
      <c r="M10" s="23" t="s">
        <v>432</v>
      </c>
      <c r="N10" s="20" t="s">
        <v>426</v>
      </c>
      <c r="O10" s="20" t="s">
        <v>275</v>
      </c>
      <c r="P10" s="20" t="s">
        <v>276</v>
      </c>
      <c r="Q10" s="20"/>
      <c r="R10" s="20" t="s">
        <v>427</v>
      </c>
      <c r="S10" s="24" t="n">
        <v>30500</v>
      </c>
      <c r="T10" s="25" t="n">
        <v>100000021778</v>
      </c>
      <c r="U10" s="26" t="n">
        <v>1310</v>
      </c>
      <c r="V10" s="27"/>
      <c r="W10" s="28" t="s">
        <v>405</v>
      </c>
    </row>
    <row r="11" s="29" customFormat="true" ht="15" hidden="false" customHeight="false" outlineLevel="0" collapsed="false">
      <c r="A11" s="20" t="s">
        <v>28</v>
      </c>
      <c r="B11" s="20" t="s">
        <v>428</v>
      </c>
      <c r="C11" s="20" t="s">
        <v>429</v>
      </c>
      <c r="D11" s="20" t="s">
        <v>430</v>
      </c>
      <c r="E11" s="20" t="s">
        <v>268</v>
      </c>
      <c r="F11" s="20" t="s">
        <v>268</v>
      </c>
      <c r="G11" s="20" t="s">
        <v>265</v>
      </c>
      <c r="H11" s="23" t="s">
        <v>350</v>
      </c>
      <c r="I11" s="20" t="s">
        <v>351</v>
      </c>
      <c r="J11" s="20" t="s">
        <v>102</v>
      </c>
      <c r="K11" s="22" t="n">
        <v>4</v>
      </c>
      <c r="L11" s="23" t="s">
        <v>431</v>
      </c>
      <c r="M11" s="23" t="s">
        <v>432</v>
      </c>
      <c r="N11" s="20" t="s">
        <v>426</v>
      </c>
      <c r="O11" s="20" t="s">
        <v>275</v>
      </c>
      <c r="P11" s="20" t="s">
        <v>276</v>
      </c>
      <c r="Q11" s="20"/>
      <c r="R11" s="20" t="s">
        <v>427</v>
      </c>
      <c r="S11" s="24" t="n">
        <v>30500</v>
      </c>
      <c r="T11" s="25" t="n">
        <v>100000021779</v>
      </c>
      <c r="U11" s="26" t="n">
        <v>1310</v>
      </c>
      <c r="V11" s="27"/>
      <c r="W11" s="28" t="s">
        <v>405</v>
      </c>
    </row>
    <row r="12" s="29" customFormat="true" ht="15" hidden="false" customHeight="false" outlineLevel="0" collapsed="false">
      <c r="A12" s="20" t="s">
        <v>28</v>
      </c>
      <c r="B12" s="20" t="s">
        <v>428</v>
      </c>
      <c r="C12" s="20" t="s">
        <v>429</v>
      </c>
      <c r="D12" s="20" t="s">
        <v>430</v>
      </c>
      <c r="E12" s="20" t="s">
        <v>268</v>
      </c>
      <c r="F12" s="20" t="s">
        <v>268</v>
      </c>
      <c r="G12" s="20" t="s">
        <v>265</v>
      </c>
      <c r="H12" s="23" t="s">
        <v>350</v>
      </c>
      <c r="I12" s="20" t="s">
        <v>351</v>
      </c>
      <c r="J12" s="20" t="s">
        <v>102</v>
      </c>
      <c r="K12" s="22" t="n">
        <v>4</v>
      </c>
      <c r="L12" s="23" t="s">
        <v>431</v>
      </c>
      <c r="M12" s="23" t="s">
        <v>432</v>
      </c>
      <c r="N12" s="20" t="s">
        <v>426</v>
      </c>
      <c r="O12" s="20" t="s">
        <v>275</v>
      </c>
      <c r="P12" s="20" t="s">
        <v>276</v>
      </c>
      <c r="Q12" s="20"/>
      <c r="R12" s="20" t="s">
        <v>427</v>
      </c>
      <c r="S12" s="24" t="n">
        <v>30500</v>
      </c>
      <c r="T12" s="25" t="n">
        <v>100000021780</v>
      </c>
      <c r="U12" s="26" t="n">
        <v>1310</v>
      </c>
      <c r="V12" s="27"/>
      <c r="W12" s="28" t="s">
        <v>405</v>
      </c>
    </row>
    <row r="13" s="29" customFormat="true" ht="15" hidden="false" customHeight="false" outlineLevel="0" collapsed="false">
      <c r="A13" s="20" t="s">
        <v>28</v>
      </c>
      <c r="B13" s="20"/>
      <c r="C13" s="20"/>
      <c r="D13" s="20"/>
      <c r="E13" s="20" t="s">
        <v>171</v>
      </c>
      <c r="F13" s="20" t="s">
        <v>265</v>
      </c>
      <c r="G13" s="20" t="s">
        <v>265</v>
      </c>
      <c r="H13" s="23" t="s">
        <v>433</v>
      </c>
      <c r="I13" s="20" t="s">
        <v>434</v>
      </c>
      <c r="J13" s="20" t="s">
        <v>435</v>
      </c>
      <c r="K13" s="22" t="n">
        <v>4</v>
      </c>
      <c r="L13" s="23" t="s">
        <v>436</v>
      </c>
      <c r="M13" s="23" t="s">
        <v>437</v>
      </c>
      <c r="N13" s="20" t="s">
        <v>438</v>
      </c>
      <c r="O13" s="20" t="s">
        <v>67</v>
      </c>
      <c r="P13" s="20" t="s">
        <v>439</v>
      </c>
      <c r="Q13" s="20" t="s">
        <v>440</v>
      </c>
      <c r="R13" s="20" t="s">
        <v>441</v>
      </c>
      <c r="S13" s="24" t="n">
        <v>2498939</v>
      </c>
      <c r="T13" s="25" t="n">
        <v>100000021781</v>
      </c>
      <c r="U13" s="26" t="n">
        <v>4503</v>
      </c>
      <c r="V13" s="27"/>
      <c r="W13" s="28" t="s">
        <v>442</v>
      </c>
    </row>
    <row r="14" s="29" customFormat="true" ht="15" hidden="false" customHeight="false" outlineLevel="0" collapsed="false">
      <c r="A14" s="20" t="s">
        <v>28</v>
      </c>
      <c r="B14" s="20"/>
      <c r="C14" s="20"/>
      <c r="D14" s="20"/>
      <c r="E14" s="20" t="s">
        <v>349</v>
      </c>
      <c r="F14" s="20" t="s">
        <v>349</v>
      </c>
      <c r="G14" s="20" t="s">
        <v>265</v>
      </c>
      <c r="H14" s="23" t="s">
        <v>433</v>
      </c>
      <c r="I14" s="20" t="s">
        <v>434</v>
      </c>
      <c r="J14" s="20" t="s">
        <v>435</v>
      </c>
      <c r="K14" s="22" t="n">
        <v>4</v>
      </c>
      <c r="L14" s="23" t="s">
        <v>443</v>
      </c>
      <c r="M14" s="23" t="s">
        <v>444</v>
      </c>
      <c r="N14" s="20" t="s">
        <v>438</v>
      </c>
      <c r="O14" s="20" t="s">
        <v>67</v>
      </c>
      <c r="P14" s="20" t="s">
        <v>445</v>
      </c>
      <c r="Q14" s="20" t="s">
        <v>446</v>
      </c>
      <c r="R14" s="20" t="s">
        <v>447</v>
      </c>
      <c r="S14" s="24" t="n">
        <v>3210000</v>
      </c>
      <c r="T14" s="25" t="n">
        <v>100000021782</v>
      </c>
      <c r="U14" s="26" t="n">
        <v>4106</v>
      </c>
      <c r="V14" s="27"/>
      <c r="W14" s="28" t="s">
        <v>428</v>
      </c>
    </row>
    <row r="15" s="29" customFormat="true" ht="15" hidden="false" customHeight="false" outlineLevel="0" collapsed="false">
      <c r="A15" s="20" t="s">
        <v>28</v>
      </c>
      <c r="B15" s="20"/>
      <c r="C15" s="20"/>
      <c r="D15" s="20"/>
      <c r="E15" s="20" t="s">
        <v>171</v>
      </c>
      <c r="F15" s="20" t="s">
        <v>171</v>
      </c>
      <c r="G15" s="20" t="s">
        <v>265</v>
      </c>
      <c r="H15" s="23" t="s">
        <v>433</v>
      </c>
      <c r="I15" s="20" t="s">
        <v>434</v>
      </c>
      <c r="J15" s="20" t="s">
        <v>435</v>
      </c>
      <c r="K15" s="22" t="n">
        <v>4</v>
      </c>
      <c r="L15" s="23" t="s">
        <v>448</v>
      </c>
      <c r="M15" s="23" t="s">
        <v>449</v>
      </c>
      <c r="N15" s="20" t="s">
        <v>438</v>
      </c>
      <c r="O15" s="20" t="s">
        <v>67</v>
      </c>
      <c r="P15" s="20" t="s">
        <v>445</v>
      </c>
      <c r="Q15" s="20" t="s">
        <v>446</v>
      </c>
      <c r="R15" s="20" t="s">
        <v>450</v>
      </c>
      <c r="S15" s="24" t="n">
        <v>2289539</v>
      </c>
      <c r="T15" s="25" t="n">
        <v>100000021783</v>
      </c>
      <c r="U15" s="26" t="n">
        <v>4107</v>
      </c>
      <c r="V15" s="27"/>
      <c r="W15" s="28" t="s">
        <v>442</v>
      </c>
    </row>
    <row r="16" s="29" customFormat="true" ht="15" hidden="false" customHeight="false" outlineLevel="0" collapsed="false">
      <c r="A16" s="20" t="s">
        <v>28</v>
      </c>
      <c r="B16" s="20"/>
      <c r="C16" s="20"/>
      <c r="D16" s="20"/>
      <c r="E16" s="20" t="s">
        <v>349</v>
      </c>
      <c r="F16" s="20" t="s">
        <v>349</v>
      </c>
      <c r="G16" s="20" t="s">
        <v>265</v>
      </c>
      <c r="H16" s="23" t="s">
        <v>113</v>
      </c>
      <c r="I16" s="20" t="s">
        <v>114</v>
      </c>
      <c r="J16" s="20" t="s">
        <v>102</v>
      </c>
      <c r="K16" s="22" t="n">
        <v>25</v>
      </c>
      <c r="L16" s="23" t="s">
        <v>451</v>
      </c>
      <c r="M16" s="23" t="s">
        <v>132</v>
      </c>
      <c r="N16" s="20" t="s">
        <v>105</v>
      </c>
      <c r="O16" s="20" t="s">
        <v>54</v>
      </c>
      <c r="P16" s="20" t="s">
        <v>116</v>
      </c>
      <c r="Q16" s="20" t="s">
        <v>117</v>
      </c>
      <c r="R16" s="20" t="s">
        <v>118</v>
      </c>
      <c r="S16" s="24" t="n">
        <v>669800</v>
      </c>
      <c r="T16" s="25" t="n">
        <v>100000021784</v>
      </c>
      <c r="U16" s="26" t="n">
        <v>3709</v>
      </c>
      <c r="V16" s="27"/>
      <c r="W16" s="28" t="s">
        <v>442</v>
      </c>
    </row>
    <row r="17" s="29" customFormat="true" ht="15" hidden="false" customHeight="false" outlineLevel="0" collapsed="false">
      <c r="A17" s="20" t="s">
        <v>28</v>
      </c>
      <c r="B17" s="20"/>
      <c r="C17" s="20"/>
      <c r="D17" s="20"/>
      <c r="E17" s="20" t="s">
        <v>44</v>
      </c>
      <c r="F17" s="20" t="s">
        <v>44</v>
      </c>
      <c r="G17" s="20" t="s">
        <v>265</v>
      </c>
      <c r="H17" s="23" t="s">
        <v>100</v>
      </c>
      <c r="I17" s="20" t="s">
        <v>101</v>
      </c>
      <c r="J17" s="20" t="s">
        <v>102</v>
      </c>
      <c r="K17" s="22" t="n">
        <v>25</v>
      </c>
      <c r="L17" s="23" t="s">
        <v>452</v>
      </c>
      <c r="M17" s="23" t="s">
        <v>453</v>
      </c>
      <c r="N17" s="20" t="s">
        <v>454</v>
      </c>
      <c r="O17" s="20" t="s">
        <v>54</v>
      </c>
      <c r="P17" s="20" t="s">
        <v>455</v>
      </c>
      <c r="Q17" s="20" t="s">
        <v>456</v>
      </c>
      <c r="R17" s="20" t="s">
        <v>457</v>
      </c>
      <c r="S17" s="24" t="n">
        <v>1425000</v>
      </c>
      <c r="T17" s="25" t="n">
        <v>100000021785</v>
      </c>
      <c r="U17" s="26" t="n">
        <v>4009</v>
      </c>
      <c r="V17" s="27"/>
      <c r="W17" s="28" t="s">
        <v>442</v>
      </c>
    </row>
    <row r="18" s="29" customFormat="true" ht="15" hidden="false" customHeight="false" outlineLevel="0" collapsed="false">
      <c r="A18" s="20" t="s">
        <v>28</v>
      </c>
      <c r="B18" s="20" t="s">
        <v>47</v>
      </c>
      <c r="C18" s="20" t="s">
        <v>458</v>
      </c>
      <c r="D18" s="20" t="s">
        <v>459</v>
      </c>
      <c r="E18" s="20" t="s">
        <v>47</v>
      </c>
      <c r="F18" s="20" t="s">
        <v>47</v>
      </c>
      <c r="G18" s="20" t="s">
        <v>265</v>
      </c>
      <c r="H18" s="23" t="s">
        <v>33</v>
      </c>
      <c r="I18" s="20" t="s">
        <v>34</v>
      </c>
      <c r="J18" s="20" t="s">
        <v>35</v>
      </c>
      <c r="K18" s="22" t="n">
        <v>8</v>
      </c>
      <c r="L18" s="23" t="s">
        <v>420</v>
      </c>
      <c r="M18" s="23" t="s">
        <v>37</v>
      </c>
      <c r="N18" s="20" t="s">
        <v>460</v>
      </c>
      <c r="O18" s="20" t="s">
        <v>67</v>
      </c>
      <c r="P18" s="20" t="s">
        <v>80</v>
      </c>
      <c r="Q18" s="20" t="s">
        <v>81</v>
      </c>
      <c r="R18" s="20" t="s">
        <v>461</v>
      </c>
      <c r="S18" s="24" t="n">
        <v>827000</v>
      </c>
      <c r="T18" s="25" t="n">
        <v>100000021786</v>
      </c>
      <c r="U18" s="26" t="n">
        <v>3601</v>
      </c>
      <c r="V18" s="27"/>
      <c r="W18" s="28" t="s">
        <v>442</v>
      </c>
    </row>
    <row r="19" s="29" customFormat="true" ht="15" hidden="false" customHeight="false" outlineLevel="0" collapsed="false">
      <c r="A19" s="20" t="s">
        <v>28</v>
      </c>
      <c r="B19" s="20" t="s">
        <v>47</v>
      </c>
      <c r="C19" s="20" t="s">
        <v>462</v>
      </c>
      <c r="D19" s="20" t="s">
        <v>459</v>
      </c>
      <c r="E19" s="20" t="s">
        <v>47</v>
      </c>
      <c r="F19" s="20" t="s">
        <v>47</v>
      </c>
      <c r="G19" s="20" t="s">
        <v>265</v>
      </c>
      <c r="H19" s="23" t="s">
        <v>33</v>
      </c>
      <c r="I19" s="20" t="s">
        <v>34</v>
      </c>
      <c r="J19" s="20" t="s">
        <v>35</v>
      </c>
      <c r="K19" s="22" t="n">
        <v>8</v>
      </c>
      <c r="L19" s="23" t="s">
        <v>420</v>
      </c>
      <c r="M19" s="23" t="s">
        <v>37</v>
      </c>
      <c r="N19" s="20" t="s">
        <v>460</v>
      </c>
      <c r="O19" s="20" t="s">
        <v>67</v>
      </c>
      <c r="P19" s="20" t="s">
        <v>80</v>
      </c>
      <c r="Q19" s="20" t="s">
        <v>81</v>
      </c>
      <c r="R19" s="20" t="s">
        <v>463</v>
      </c>
      <c r="S19" s="24" t="n">
        <v>827000</v>
      </c>
      <c r="T19" s="25" t="n">
        <v>100000021787</v>
      </c>
      <c r="U19" s="26" t="n">
        <v>3701</v>
      </c>
      <c r="V19" s="27"/>
      <c r="W19" s="28" t="s">
        <v>442</v>
      </c>
    </row>
    <row r="20" s="29" customFormat="true" ht="15" hidden="false" customHeight="false" outlineLevel="0" collapsed="false">
      <c r="A20" s="20" t="s">
        <v>28</v>
      </c>
      <c r="B20" s="20" t="s">
        <v>47</v>
      </c>
      <c r="C20" s="20" t="s">
        <v>464</v>
      </c>
      <c r="D20" s="20" t="s">
        <v>459</v>
      </c>
      <c r="E20" s="20" t="s">
        <v>47</v>
      </c>
      <c r="F20" s="20" t="s">
        <v>47</v>
      </c>
      <c r="G20" s="20" t="s">
        <v>265</v>
      </c>
      <c r="H20" s="23" t="s">
        <v>33</v>
      </c>
      <c r="I20" s="20" t="s">
        <v>34</v>
      </c>
      <c r="J20" s="20" t="s">
        <v>35</v>
      </c>
      <c r="K20" s="22" t="n">
        <v>8</v>
      </c>
      <c r="L20" s="23" t="s">
        <v>420</v>
      </c>
      <c r="M20" s="23" t="s">
        <v>37</v>
      </c>
      <c r="N20" s="20" t="s">
        <v>460</v>
      </c>
      <c r="O20" s="20" t="s">
        <v>67</v>
      </c>
      <c r="P20" s="20" t="s">
        <v>80</v>
      </c>
      <c r="Q20" s="20" t="s">
        <v>81</v>
      </c>
      <c r="R20" s="20" t="s">
        <v>465</v>
      </c>
      <c r="S20" s="24" t="n">
        <v>827000</v>
      </c>
      <c r="T20" s="25" t="n">
        <v>100000021788</v>
      </c>
      <c r="U20" s="26" t="n">
        <v>3702</v>
      </c>
      <c r="V20" s="27"/>
      <c r="W20" s="28" t="s">
        <v>442</v>
      </c>
    </row>
    <row r="21" s="29" customFormat="true" ht="15" hidden="false" customHeight="false" outlineLevel="0" collapsed="false">
      <c r="A21" s="20" t="s">
        <v>28</v>
      </c>
      <c r="B21" s="20" t="s">
        <v>47</v>
      </c>
      <c r="C21" s="20" t="s">
        <v>466</v>
      </c>
      <c r="D21" s="20" t="s">
        <v>459</v>
      </c>
      <c r="E21" s="20" t="s">
        <v>47</v>
      </c>
      <c r="F21" s="20" t="s">
        <v>47</v>
      </c>
      <c r="G21" s="20" t="s">
        <v>265</v>
      </c>
      <c r="H21" s="23" t="s">
        <v>33</v>
      </c>
      <c r="I21" s="20" t="s">
        <v>34</v>
      </c>
      <c r="J21" s="20" t="s">
        <v>35</v>
      </c>
      <c r="K21" s="22" t="n">
        <v>8</v>
      </c>
      <c r="L21" s="23" t="s">
        <v>420</v>
      </c>
      <c r="M21" s="23" t="s">
        <v>37</v>
      </c>
      <c r="N21" s="20" t="s">
        <v>460</v>
      </c>
      <c r="O21" s="20" t="s">
        <v>67</v>
      </c>
      <c r="P21" s="20" t="s">
        <v>80</v>
      </c>
      <c r="Q21" s="20" t="s">
        <v>81</v>
      </c>
      <c r="R21" s="20" t="s">
        <v>467</v>
      </c>
      <c r="S21" s="24" t="n">
        <v>827000</v>
      </c>
      <c r="T21" s="25" t="n">
        <v>100000021789</v>
      </c>
      <c r="U21" s="26" t="n">
        <v>3801</v>
      </c>
      <c r="V21" s="27"/>
      <c r="W21" s="28" t="s">
        <v>442</v>
      </c>
    </row>
    <row r="22" s="29" customFormat="true" ht="15" hidden="false" customHeight="false" outlineLevel="0" collapsed="false">
      <c r="A22" s="20" t="s">
        <v>28</v>
      </c>
      <c r="B22" s="20" t="s">
        <v>47</v>
      </c>
      <c r="C22" s="20" t="s">
        <v>468</v>
      </c>
      <c r="D22" s="20" t="s">
        <v>459</v>
      </c>
      <c r="E22" s="20" t="s">
        <v>47</v>
      </c>
      <c r="F22" s="20" t="s">
        <v>47</v>
      </c>
      <c r="G22" s="20" t="s">
        <v>265</v>
      </c>
      <c r="H22" s="23" t="s">
        <v>33</v>
      </c>
      <c r="I22" s="20" t="s">
        <v>34</v>
      </c>
      <c r="J22" s="20" t="s">
        <v>35</v>
      </c>
      <c r="K22" s="22" t="n">
        <v>8</v>
      </c>
      <c r="L22" s="23" t="s">
        <v>420</v>
      </c>
      <c r="M22" s="23" t="s">
        <v>37</v>
      </c>
      <c r="N22" s="20" t="s">
        <v>460</v>
      </c>
      <c r="O22" s="20" t="s">
        <v>67</v>
      </c>
      <c r="P22" s="20" t="s">
        <v>80</v>
      </c>
      <c r="Q22" s="20" t="s">
        <v>81</v>
      </c>
      <c r="R22" s="20" t="s">
        <v>469</v>
      </c>
      <c r="S22" s="24" t="n">
        <v>827000</v>
      </c>
      <c r="T22" s="25" t="n">
        <v>100000021790</v>
      </c>
      <c r="U22" s="26" t="n">
        <v>3802</v>
      </c>
      <c r="V22" s="27"/>
      <c r="W22" s="28" t="s">
        <v>442</v>
      </c>
    </row>
    <row r="23" s="29" customFormat="true" ht="15" hidden="false" customHeight="false" outlineLevel="0" collapsed="false">
      <c r="A23" s="20" t="s">
        <v>28</v>
      </c>
      <c r="B23" s="20" t="s">
        <v>47</v>
      </c>
      <c r="C23" s="20" t="s">
        <v>470</v>
      </c>
      <c r="D23" s="20" t="s">
        <v>459</v>
      </c>
      <c r="E23" s="20" t="s">
        <v>47</v>
      </c>
      <c r="F23" s="20" t="s">
        <v>47</v>
      </c>
      <c r="G23" s="20" t="s">
        <v>265</v>
      </c>
      <c r="H23" s="23" t="s">
        <v>33</v>
      </c>
      <c r="I23" s="20" t="s">
        <v>34</v>
      </c>
      <c r="J23" s="20" t="s">
        <v>35</v>
      </c>
      <c r="K23" s="22" t="n">
        <v>8</v>
      </c>
      <c r="L23" s="23" t="s">
        <v>420</v>
      </c>
      <c r="M23" s="23" t="s">
        <v>37</v>
      </c>
      <c r="N23" s="20" t="s">
        <v>460</v>
      </c>
      <c r="O23" s="20" t="s">
        <v>67</v>
      </c>
      <c r="P23" s="20" t="s">
        <v>80</v>
      </c>
      <c r="Q23" s="20" t="s">
        <v>81</v>
      </c>
      <c r="R23" s="20" t="s">
        <v>471</v>
      </c>
      <c r="S23" s="24" t="n">
        <v>827000</v>
      </c>
      <c r="T23" s="25" t="n">
        <v>100000021791</v>
      </c>
      <c r="U23" s="26" t="n">
        <v>3901</v>
      </c>
      <c r="V23" s="27"/>
      <c r="W23" s="28" t="s">
        <v>442</v>
      </c>
    </row>
    <row r="24" s="29" customFormat="true" ht="15" hidden="false" customHeight="false" outlineLevel="0" collapsed="false">
      <c r="A24" s="20" t="s">
        <v>28</v>
      </c>
      <c r="B24" s="20" t="s">
        <v>47</v>
      </c>
      <c r="C24" s="20" t="s">
        <v>472</v>
      </c>
      <c r="D24" s="20" t="s">
        <v>459</v>
      </c>
      <c r="E24" s="20" t="s">
        <v>47</v>
      </c>
      <c r="F24" s="20" t="s">
        <v>47</v>
      </c>
      <c r="G24" s="20" t="s">
        <v>265</v>
      </c>
      <c r="H24" s="23" t="s">
        <v>33</v>
      </c>
      <c r="I24" s="20" t="s">
        <v>34</v>
      </c>
      <c r="J24" s="20" t="s">
        <v>35</v>
      </c>
      <c r="K24" s="22" t="n">
        <v>8</v>
      </c>
      <c r="L24" s="23" t="s">
        <v>420</v>
      </c>
      <c r="M24" s="23" t="s">
        <v>37</v>
      </c>
      <c r="N24" s="20" t="s">
        <v>460</v>
      </c>
      <c r="O24" s="20" t="s">
        <v>67</v>
      </c>
      <c r="P24" s="20" t="s">
        <v>80</v>
      </c>
      <c r="Q24" s="20" t="s">
        <v>81</v>
      </c>
      <c r="R24" s="20" t="s">
        <v>473</v>
      </c>
      <c r="S24" s="24" t="n">
        <v>827000</v>
      </c>
      <c r="T24" s="25" t="n">
        <v>100000021792</v>
      </c>
      <c r="U24" s="26" t="n">
        <v>4001</v>
      </c>
      <c r="V24" s="27"/>
      <c r="W24" s="28" t="s">
        <v>442</v>
      </c>
    </row>
    <row r="25" s="29" customFormat="true" ht="15" hidden="false" customHeight="false" outlineLevel="0" collapsed="false">
      <c r="A25" s="20" t="s">
        <v>28</v>
      </c>
      <c r="B25" s="20" t="s">
        <v>47</v>
      </c>
      <c r="C25" s="20" t="s">
        <v>474</v>
      </c>
      <c r="D25" s="20" t="s">
        <v>459</v>
      </c>
      <c r="E25" s="20" t="s">
        <v>47</v>
      </c>
      <c r="F25" s="20" t="s">
        <v>47</v>
      </c>
      <c r="G25" s="20" t="s">
        <v>265</v>
      </c>
      <c r="H25" s="23" t="s">
        <v>33</v>
      </c>
      <c r="I25" s="20" t="s">
        <v>34</v>
      </c>
      <c r="J25" s="20" t="s">
        <v>35</v>
      </c>
      <c r="K25" s="22" t="n">
        <v>8</v>
      </c>
      <c r="L25" s="23" t="s">
        <v>420</v>
      </c>
      <c r="M25" s="23" t="s">
        <v>37</v>
      </c>
      <c r="N25" s="20" t="s">
        <v>460</v>
      </c>
      <c r="O25" s="20" t="s">
        <v>67</v>
      </c>
      <c r="P25" s="20" t="s">
        <v>80</v>
      </c>
      <c r="Q25" s="20" t="s">
        <v>81</v>
      </c>
      <c r="R25" s="20" t="s">
        <v>475</v>
      </c>
      <c r="S25" s="24" t="n">
        <v>827000</v>
      </c>
      <c r="T25" s="25" t="n">
        <v>100000021793</v>
      </c>
      <c r="U25" s="26" t="n">
        <v>4002</v>
      </c>
      <c r="V25" s="27"/>
      <c r="W25" s="28" t="s">
        <v>442</v>
      </c>
    </row>
    <row r="26" s="29" customFormat="true" ht="15" hidden="false" customHeight="false" outlineLevel="0" collapsed="false">
      <c r="A26" s="20" t="s">
        <v>28</v>
      </c>
      <c r="B26" s="20" t="s">
        <v>47</v>
      </c>
      <c r="C26" s="20" t="s">
        <v>476</v>
      </c>
      <c r="D26" s="20" t="s">
        <v>459</v>
      </c>
      <c r="E26" s="20" t="s">
        <v>47</v>
      </c>
      <c r="F26" s="20" t="s">
        <v>47</v>
      </c>
      <c r="G26" s="20" t="s">
        <v>265</v>
      </c>
      <c r="H26" s="23" t="s">
        <v>33</v>
      </c>
      <c r="I26" s="20" t="s">
        <v>34</v>
      </c>
      <c r="J26" s="20" t="s">
        <v>35</v>
      </c>
      <c r="K26" s="22" t="n">
        <v>8</v>
      </c>
      <c r="L26" s="23" t="s">
        <v>420</v>
      </c>
      <c r="M26" s="23" t="s">
        <v>37</v>
      </c>
      <c r="N26" s="20" t="s">
        <v>460</v>
      </c>
      <c r="O26" s="20" t="s">
        <v>67</v>
      </c>
      <c r="P26" s="20" t="s">
        <v>80</v>
      </c>
      <c r="Q26" s="20" t="s">
        <v>81</v>
      </c>
      <c r="R26" s="20" t="s">
        <v>477</v>
      </c>
      <c r="S26" s="24" t="n">
        <v>827000</v>
      </c>
      <c r="T26" s="25" t="n">
        <v>100000021794</v>
      </c>
      <c r="U26" s="26" t="n">
        <v>4101</v>
      </c>
      <c r="V26" s="27"/>
      <c r="W26" s="28" t="s">
        <v>442</v>
      </c>
    </row>
    <row r="27" s="29" customFormat="true" ht="15" hidden="false" customHeight="false" outlineLevel="0" collapsed="false">
      <c r="A27" s="20" t="s">
        <v>28</v>
      </c>
      <c r="B27" s="20" t="s">
        <v>47</v>
      </c>
      <c r="C27" s="20" t="s">
        <v>478</v>
      </c>
      <c r="D27" s="20" t="s">
        <v>459</v>
      </c>
      <c r="E27" s="20" t="s">
        <v>47</v>
      </c>
      <c r="F27" s="20" t="s">
        <v>47</v>
      </c>
      <c r="G27" s="20" t="s">
        <v>265</v>
      </c>
      <c r="H27" s="23" t="s">
        <v>33</v>
      </c>
      <c r="I27" s="20" t="s">
        <v>34</v>
      </c>
      <c r="J27" s="20" t="s">
        <v>35</v>
      </c>
      <c r="K27" s="22" t="n">
        <v>8</v>
      </c>
      <c r="L27" s="23" t="s">
        <v>420</v>
      </c>
      <c r="M27" s="23" t="s">
        <v>37</v>
      </c>
      <c r="N27" s="20" t="s">
        <v>460</v>
      </c>
      <c r="O27" s="20" t="s">
        <v>67</v>
      </c>
      <c r="P27" s="20" t="s">
        <v>80</v>
      </c>
      <c r="Q27" s="20" t="s">
        <v>81</v>
      </c>
      <c r="R27" s="20" t="s">
        <v>479</v>
      </c>
      <c r="S27" s="24" t="n">
        <v>827000</v>
      </c>
      <c r="T27" s="25" t="n">
        <v>100000021795</v>
      </c>
      <c r="U27" s="26" t="n">
        <v>3902</v>
      </c>
      <c r="V27" s="27"/>
      <c r="W27" s="28" t="s">
        <v>442</v>
      </c>
    </row>
    <row r="28" s="29" customFormat="true" ht="15" hidden="false" customHeight="false" outlineLevel="0" collapsed="false">
      <c r="A28" s="20" t="s">
        <v>28</v>
      </c>
      <c r="B28" s="20" t="s">
        <v>47</v>
      </c>
      <c r="C28" s="20" t="s">
        <v>478</v>
      </c>
      <c r="D28" s="20" t="s">
        <v>459</v>
      </c>
      <c r="E28" s="20" t="s">
        <v>47</v>
      </c>
      <c r="F28" s="20" t="s">
        <v>47</v>
      </c>
      <c r="G28" s="20" t="s">
        <v>265</v>
      </c>
      <c r="H28" s="23" t="s">
        <v>33</v>
      </c>
      <c r="I28" s="20" t="s">
        <v>34</v>
      </c>
      <c r="J28" s="20" t="s">
        <v>35</v>
      </c>
      <c r="K28" s="22" t="n">
        <v>8</v>
      </c>
      <c r="L28" s="23" t="s">
        <v>420</v>
      </c>
      <c r="M28" s="23" t="s">
        <v>37</v>
      </c>
      <c r="N28" s="20" t="s">
        <v>460</v>
      </c>
      <c r="O28" s="20" t="s">
        <v>67</v>
      </c>
      <c r="P28" s="20" t="s">
        <v>80</v>
      </c>
      <c r="Q28" s="20" t="s">
        <v>81</v>
      </c>
      <c r="R28" s="20" t="s">
        <v>479</v>
      </c>
      <c r="S28" s="24" t="n">
        <v>827000</v>
      </c>
      <c r="T28" s="25" t="n">
        <v>100000021796</v>
      </c>
      <c r="U28" s="26" t="n">
        <v>3902</v>
      </c>
      <c r="V28" s="27"/>
      <c r="W28" s="28" t="s">
        <v>442</v>
      </c>
    </row>
    <row r="29" s="29" customFormat="true" ht="15" hidden="false" customHeight="false" outlineLevel="0" collapsed="false">
      <c r="A29" s="20" t="s">
        <v>28</v>
      </c>
      <c r="B29" s="20" t="s">
        <v>47</v>
      </c>
      <c r="C29" s="20" t="s">
        <v>480</v>
      </c>
      <c r="D29" s="20" t="s">
        <v>459</v>
      </c>
      <c r="E29" s="20" t="s">
        <v>47</v>
      </c>
      <c r="F29" s="20" t="s">
        <v>47</v>
      </c>
      <c r="G29" s="20" t="s">
        <v>265</v>
      </c>
      <c r="H29" s="23" t="s">
        <v>33</v>
      </c>
      <c r="I29" s="20" t="s">
        <v>34</v>
      </c>
      <c r="J29" s="20" t="s">
        <v>35</v>
      </c>
      <c r="K29" s="22" t="n">
        <v>8</v>
      </c>
      <c r="L29" s="23" t="s">
        <v>420</v>
      </c>
      <c r="M29" s="23" t="s">
        <v>37</v>
      </c>
      <c r="N29" s="20" t="s">
        <v>460</v>
      </c>
      <c r="O29" s="20" t="s">
        <v>67</v>
      </c>
      <c r="P29" s="20" t="s">
        <v>80</v>
      </c>
      <c r="Q29" s="20" t="s">
        <v>81</v>
      </c>
      <c r="R29" s="20" t="s">
        <v>481</v>
      </c>
      <c r="S29" s="24" t="n">
        <v>827000</v>
      </c>
      <c r="T29" s="25" t="n">
        <v>100000021797</v>
      </c>
      <c r="U29" s="26" t="n">
        <v>4003</v>
      </c>
      <c r="V29" s="27"/>
      <c r="W29" s="28" t="s">
        <v>442</v>
      </c>
    </row>
    <row r="30" s="29" customFormat="true" ht="15" hidden="false" customHeight="false" outlineLevel="0" collapsed="false">
      <c r="A30" s="20" t="s">
        <v>28</v>
      </c>
      <c r="B30" s="20" t="s">
        <v>47</v>
      </c>
      <c r="C30" s="20" t="s">
        <v>482</v>
      </c>
      <c r="D30" s="20" t="s">
        <v>459</v>
      </c>
      <c r="E30" s="20" t="s">
        <v>47</v>
      </c>
      <c r="F30" s="20" t="s">
        <v>47</v>
      </c>
      <c r="G30" s="20" t="s">
        <v>265</v>
      </c>
      <c r="H30" s="23" t="s">
        <v>33</v>
      </c>
      <c r="I30" s="20" t="s">
        <v>34</v>
      </c>
      <c r="J30" s="20" t="s">
        <v>35</v>
      </c>
      <c r="K30" s="22" t="n">
        <v>8</v>
      </c>
      <c r="L30" s="23" t="s">
        <v>420</v>
      </c>
      <c r="M30" s="23" t="s">
        <v>37</v>
      </c>
      <c r="N30" s="20" t="s">
        <v>460</v>
      </c>
      <c r="O30" s="20" t="s">
        <v>67</v>
      </c>
      <c r="P30" s="20" t="s">
        <v>80</v>
      </c>
      <c r="Q30" s="20" t="s">
        <v>81</v>
      </c>
      <c r="R30" s="20" t="s">
        <v>483</v>
      </c>
      <c r="S30" s="24" t="n">
        <v>827000</v>
      </c>
      <c r="T30" s="25" t="n">
        <v>100000021798</v>
      </c>
      <c r="U30" s="26" t="n">
        <v>4004</v>
      </c>
      <c r="V30" s="27"/>
      <c r="W30" s="28" t="s">
        <v>442</v>
      </c>
    </row>
    <row r="31" s="29" customFormat="true" ht="15" hidden="false" customHeight="false" outlineLevel="0" collapsed="false">
      <c r="A31" s="20" t="s">
        <v>28</v>
      </c>
      <c r="B31" s="20" t="s">
        <v>47</v>
      </c>
      <c r="C31" s="20" t="s">
        <v>482</v>
      </c>
      <c r="D31" s="20" t="s">
        <v>459</v>
      </c>
      <c r="E31" s="20" t="s">
        <v>47</v>
      </c>
      <c r="F31" s="20" t="s">
        <v>47</v>
      </c>
      <c r="G31" s="20" t="s">
        <v>265</v>
      </c>
      <c r="H31" s="23" t="s">
        <v>33</v>
      </c>
      <c r="I31" s="20" t="s">
        <v>34</v>
      </c>
      <c r="J31" s="20" t="s">
        <v>35</v>
      </c>
      <c r="K31" s="22" t="n">
        <v>8</v>
      </c>
      <c r="L31" s="23" t="s">
        <v>420</v>
      </c>
      <c r="M31" s="23" t="s">
        <v>37</v>
      </c>
      <c r="N31" s="20" t="s">
        <v>460</v>
      </c>
      <c r="O31" s="20" t="s">
        <v>67</v>
      </c>
      <c r="P31" s="20" t="s">
        <v>80</v>
      </c>
      <c r="Q31" s="20" t="s">
        <v>81</v>
      </c>
      <c r="R31" s="20" t="s">
        <v>483</v>
      </c>
      <c r="S31" s="24" t="n">
        <v>827000</v>
      </c>
      <c r="T31" s="25" t="n">
        <v>100000021799</v>
      </c>
      <c r="U31" s="26" t="n">
        <v>4004</v>
      </c>
      <c r="V31" s="27"/>
      <c r="W31" s="28" t="s">
        <v>442</v>
      </c>
    </row>
    <row r="32" s="29" customFormat="true" ht="15" hidden="false" customHeight="false" outlineLevel="0" collapsed="false">
      <c r="A32" s="20" t="s">
        <v>28</v>
      </c>
      <c r="B32" s="20" t="s">
        <v>47</v>
      </c>
      <c r="C32" s="20" t="s">
        <v>484</v>
      </c>
      <c r="D32" s="20" t="s">
        <v>459</v>
      </c>
      <c r="E32" s="20" t="s">
        <v>47</v>
      </c>
      <c r="F32" s="20" t="s">
        <v>47</v>
      </c>
      <c r="G32" s="20" t="s">
        <v>265</v>
      </c>
      <c r="H32" s="23" t="s">
        <v>33</v>
      </c>
      <c r="I32" s="20" t="s">
        <v>34</v>
      </c>
      <c r="J32" s="20" t="s">
        <v>35</v>
      </c>
      <c r="K32" s="22" t="n">
        <v>8</v>
      </c>
      <c r="L32" s="23" t="s">
        <v>420</v>
      </c>
      <c r="M32" s="23" t="s">
        <v>37</v>
      </c>
      <c r="N32" s="20" t="s">
        <v>460</v>
      </c>
      <c r="O32" s="20" t="s">
        <v>67</v>
      </c>
      <c r="P32" s="20" t="s">
        <v>80</v>
      </c>
      <c r="Q32" s="20" t="s">
        <v>81</v>
      </c>
      <c r="R32" s="20" t="s">
        <v>485</v>
      </c>
      <c r="S32" s="24" t="n">
        <v>827000</v>
      </c>
      <c r="T32" s="25" t="n">
        <v>100000021800</v>
      </c>
      <c r="U32" s="26" t="n">
        <v>4005</v>
      </c>
      <c r="V32" s="27"/>
      <c r="W32" s="28" t="s">
        <v>442</v>
      </c>
    </row>
    <row r="33" s="29" customFormat="true" ht="15" hidden="false" customHeight="false" outlineLevel="0" collapsed="false">
      <c r="A33" s="20" t="s">
        <v>28</v>
      </c>
      <c r="B33" s="20" t="s">
        <v>47</v>
      </c>
      <c r="C33" s="20" t="s">
        <v>486</v>
      </c>
      <c r="D33" s="20" t="s">
        <v>459</v>
      </c>
      <c r="E33" s="20" t="s">
        <v>47</v>
      </c>
      <c r="F33" s="20" t="s">
        <v>47</v>
      </c>
      <c r="G33" s="20" t="s">
        <v>265</v>
      </c>
      <c r="H33" s="23" t="s">
        <v>33</v>
      </c>
      <c r="I33" s="20" t="s">
        <v>34</v>
      </c>
      <c r="J33" s="20" t="s">
        <v>35</v>
      </c>
      <c r="K33" s="22" t="n">
        <v>8</v>
      </c>
      <c r="L33" s="23" t="s">
        <v>420</v>
      </c>
      <c r="M33" s="23" t="s">
        <v>37</v>
      </c>
      <c r="N33" s="20" t="s">
        <v>460</v>
      </c>
      <c r="O33" s="20" t="s">
        <v>67</v>
      </c>
      <c r="P33" s="20" t="s">
        <v>80</v>
      </c>
      <c r="Q33" s="20" t="s">
        <v>81</v>
      </c>
      <c r="R33" s="20" t="s">
        <v>487</v>
      </c>
      <c r="S33" s="24" t="n">
        <v>827000</v>
      </c>
      <c r="T33" s="25" t="n">
        <v>100000021801</v>
      </c>
      <c r="U33" s="26" t="n">
        <v>3903</v>
      </c>
      <c r="V33" s="27"/>
      <c r="W33" s="28" t="s">
        <v>442</v>
      </c>
    </row>
    <row r="34" s="29" customFormat="true" ht="15" hidden="false" customHeight="false" outlineLevel="0" collapsed="false">
      <c r="A34" s="20" t="s">
        <v>28</v>
      </c>
      <c r="B34" s="20" t="s">
        <v>47</v>
      </c>
      <c r="C34" s="20" t="s">
        <v>486</v>
      </c>
      <c r="D34" s="20" t="s">
        <v>459</v>
      </c>
      <c r="E34" s="20" t="s">
        <v>47</v>
      </c>
      <c r="F34" s="20" t="s">
        <v>47</v>
      </c>
      <c r="G34" s="20" t="s">
        <v>265</v>
      </c>
      <c r="H34" s="23" t="s">
        <v>33</v>
      </c>
      <c r="I34" s="20" t="s">
        <v>34</v>
      </c>
      <c r="J34" s="20" t="s">
        <v>35</v>
      </c>
      <c r="K34" s="22" t="n">
        <v>8</v>
      </c>
      <c r="L34" s="23" t="s">
        <v>420</v>
      </c>
      <c r="M34" s="23" t="s">
        <v>37</v>
      </c>
      <c r="N34" s="20" t="s">
        <v>460</v>
      </c>
      <c r="O34" s="20" t="s">
        <v>67</v>
      </c>
      <c r="P34" s="20" t="s">
        <v>80</v>
      </c>
      <c r="Q34" s="20" t="s">
        <v>81</v>
      </c>
      <c r="R34" s="20" t="s">
        <v>487</v>
      </c>
      <c r="S34" s="24" t="n">
        <v>827000</v>
      </c>
      <c r="T34" s="25" t="n">
        <v>100000021802</v>
      </c>
      <c r="U34" s="26" t="n">
        <v>3903</v>
      </c>
      <c r="V34" s="27"/>
      <c r="W34" s="28" t="s">
        <v>442</v>
      </c>
    </row>
    <row r="35" s="29" customFormat="true" ht="15" hidden="false" customHeight="false" outlineLevel="0" collapsed="false">
      <c r="A35" s="20" t="s">
        <v>28</v>
      </c>
      <c r="B35" s="20" t="s">
        <v>47</v>
      </c>
      <c r="C35" s="20" t="s">
        <v>488</v>
      </c>
      <c r="D35" s="20" t="s">
        <v>459</v>
      </c>
      <c r="E35" s="20" t="s">
        <v>47</v>
      </c>
      <c r="F35" s="20" t="s">
        <v>47</v>
      </c>
      <c r="G35" s="20" t="s">
        <v>265</v>
      </c>
      <c r="H35" s="23" t="s">
        <v>33</v>
      </c>
      <c r="I35" s="20" t="s">
        <v>34</v>
      </c>
      <c r="J35" s="20" t="s">
        <v>35</v>
      </c>
      <c r="K35" s="22" t="n">
        <v>8</v>
      </c>
      <c r="L35" s="23" t="s">
        <v>420</v>
      </c>
      <c r="M35" s="23" t="s">
        <v>37</v>
      </c>
      <c r="N35" s="20" t="s">
        <v>460</v>
      </c>
      <c r="O35" s="20" t="s">
        <v>67</v>
      </c>
      <c r="P35" s="20" t="s">
        <v>80</v>
      </c>
      <c r="Q35" s="20" t="s">
        <v>81</v>
      </c>
      <c r="R35" s="20" t="s">
        <v>489</v>
      </c>
      <c r="S35" s="24" t="n">
        <v>827000</v>
      </c>
      <c r="T35" s="25" t="n">
        <v>100000021803</v>
      </c>
      <c r="U35" s="26" t="n">
        <v>4201</v>
      </c>
      <c r="V35" s="27"/>
      <c r="W35" s="28" t="s">
        <v>442</v>
      </c>
    </row>
    <row r="36" s="29" customFormat="true" ht="15" hidden="false" customHeight="false" outlineLevel="0" collapsed="false">
      <c r="A36" s="20" t="s">
        <v>28</v>
      </c>
      <c r="B36" s="20" t="s">
        <v>47</v>
      </c>
      <c r="C36" s="20" t="s">
        <v>490</v>
      </c>
      <c r="D36" s="20" t="s">
        <v>459</v>
      </c>
      <c r="E36" s="20" t="s">
        <v>47</v>
      </c>
      <c r="F36" s="20" t="s">
        <v>47</v>
      </c>
      <c r="G36" s="20" t="s">
        <v>265</v>
      </c>
      <c r="H36" s="23" t="s">
        <v>33</v>
      </c>
      <c r="I36" s="20" t="s">
        <v>34</v>
      </c>
      <c r="J36" s="20" t="s">
        <v>35</v>
      </c>
      <c r="K36" s="22" t="n">
        <v>8</v>
      </c>
      <c r="L36" s="23" t="s">
        <v>420</v>
      </c>
      <c r="M36" s="23" t="s">
        <v>37</v>
      </c>
      <c r="N36" s="20" t="s">
        <v>460</v>
      </c>
      <c r="O36" s="20" t="s">
        <v>67</v>
      </c>
      <c r="P36" s="20" t="s">
        <v>80</v>
      </c>
      <c r="Q36" s="20" t="s">
        <v>81</v>
      </c>
      <c r="R36" s="20" t="s">
        <v>491</v>
      </c>
      <c r="S36" s="24" t="n">
        <v>827000</v>
      </c>
      <c r="T36" s="25" t="n">
        <v>100000021804</v>
      </c>
      <c r="U36" s="26" t="n">
        <v>4301</v>
      </c>
      <c r="V36" s="27"/>
      <c r="W36" s="28" t="s">
        <v>442</v>
      </c>
    </row>
    <row r="37" s="29" customFormat="true" ht="15" hidden="false" customHeight="false" outlineLevel="0" collapsed="false">
      <c r="A37" s="20" t="s">
        <v>28</v>
      </c>
      <c r="B37" s="20" t="s">
        <v>47</v>
      </c>
      <c r="C37" s="20" t="s">
        <v>490</v>
      </c>
      <c r="D37" s="20" t="s">
        <v>459</v>
      </c>
      <c r="E37" s="20" t="s">
        <v>47</v>
      </c>
      <c r="F37" s="20" t="s">
        <v>47</v>
      </c>
      <c r="G37" s="20" t="s">
        <v>265</v>
      </c>
      <c r="H37" s="23" t="s">
        <v>33</v>
      </c>
      <c r="I37" s="20" t="s">
        <v>34</v>
      </c>
      <c r="J37" s="20" t="s">
        <v>35</v>
      </c>
      <c r="K37" s="22" t="n">
        <v>8</v>
      </c>
      <c r="L37" s="23" t="s">
        <v>420</v>
      </c>
      <c r="M37" s="23" t="s">
        <v>37</v>
      </c>
      <c r="N37" s="20" t="s">
        <v>460</v>
      </c>
      <c r="O37" s="20" t="s">
        <v>67</v>
      </c>
      <c r="P37" s="20" t="s">
        <v>80</v>
      </c>
      <c r="Q37" s="20" t="s">
        <v>81</v>
      </c>
      <c r="R37" s="20" t="s">
        <v>491</v>
      </c>
      <c r="S37" s="24" t="n">
        <v>827000</v>
      </c>
      <c r="T37" s="25" t="n">
        <v>100000021805</v>
      </c>
      <c r="U37" s="26" t="n">
        <v>4301</v>
      </c>
      <c r="V37" s="27"/>
      <c r="W37" s="28" t="s">
        <v>442</v>
      </c>
    </row>
    <row r="38" s="29" customFormat="true" ht="15" hidden="false" customHeight="false" outlineLevel="0" collapsed="false">
      <c r="A38" s="20" t="s">
        <v>28</v>
      </c>
      <c r="B38" s="20" t="s">
        <v>47</v>
      </c>
      <c r="C38" s="20" t="s">
        <v>490</v>
      </c>
      <c r="D38" s="20" t="s">
        <v>459</v>
      </c>
      <c r="E38" s="20" t="s">
        <v>47</v>
      </c>
      <c r="F38" s="20" t="s">
        <v>47</v>
      </c>
      <c r="G38" s="20" t="s">
        <v>265</v>
      </c>
      <c r="H38" s="23" t="s">
        <v>33</v>
      </c>
      <c r="I38" s="20" t="s">
        <v>34</v>
      </c>
      <c r="J38" s="20" t="s">
        <v>35</v>
      </c>
      <c r="K38" s="22" t="n">
        <v>8</v>
      </c>
      <c r="L38" s="23" t="s">
        <v>420</v>
      </c>
      <c r="M38" s="23" t="s">
        <v>37</v>
      </c>
      <c r="N38" s="20" t="s">
        <v>460</v>
      </c>
      <c r="O38" s="20" t="s">
        <v>67</v>
      </c>
      <c r="P38" s="20" t="s">
        <v>80</v>
      </c>
      <c r="Q38" s="20" t="s">
        <v>81</v>
      </c>
      <c r="R38" s="20" t="s">
        <v>491</v>
      </c>
      <c r="S38" s="24" t="n">
        <v>827000</v>
      </c>
      <c r="T38" s="25" t="n">
        <v>100000021806</v>
      </c>
      <c r="U38" s="26" t="n">
        <v>4301</v>
      </c>
      <c r="V38" s="27"/>
      <c r="W38" s="28" t="s">
        <v>442</v>
      </c>
    </row>
    <row r="39" s="29" customFormat="true" ht="15" hidden="false" customHeight="false" outlineLevel="0" collapsed="false">
      <c r="A39" s="20" t="s">
        <v>28</v>
      </c>
      <c r="B39" s="20" t="s">
        <v>47</v>
      </c>
      <c r="C39" s="20" t="s">
        <v>490</v>
      </c>
      <c r="D39" s="20" t="s">
        <v>459</v>
      </c>
      <c r="E39" s="20" t="s">
        <v>47</v>
      </c>
      <c r="F39" s="20" t="s">
        <v>47</v>
      </c>
      <c r="G39" s="20" t="s">
        <v>265</v>
      </c>
      <c r="H39" s="23" t="s">
        <v>33</v>
      </c>
      <c r="I39" s="20" t="s">
        <v>34</v>
      </c>
      <c r="J39" s="20" t="s">
        <v>35</v>
      </c>
      <c r="K39" s="22" t="n">
        <v>8</v>
      </c>
      <c r="L39" s="23" t="s">
        <v>420</v>
      </c>
      <c r="M39" s="23" t="s">
        <v>37</v>
      </c>
      <c r="N39" s="20" t="s">
        <v>460</v>
      </c>
      <c r="O39" s="20" t="s">
        <v>67</v>
      </c>
      <c r="P39" s="20" t="s">
        <v>80</v>
      </c>
      <c r="Q39" s="20" t="s">
        <v>81</v>
      </c>
      <c r="R39" s="20" t="s">
        <v>491</v>
      </c>
      <c r="S39" s="24" t="n">
        <v>827000</v>
      </c>
      <c r="T39" s="25" t="n">
        <v>100000021807</v>
      </c>
      <c r="U39" s="26" t="n">
        <v>4301</v>
      </c>
      <c r="V39" s="27"/>
      <c r="W39" s="28" t="s">
        <v>442</v>
      </c>
    </row>
    <row r="40" s="29" customFormat="true" ht="15" hidden="false" customHeight="false" outlineLevel="0" collapsed="false">
      <c r="A40" s="20" t="s">
        <v>28</v>
      </c>
      <c r="B40" s="20" t="s">
        <v>47</v>
      </c>
      <c r="C40" s="20" t="s">
        <v>490</v>
      </c>
      <c r="D40" s="20" t="s">
        <v>459</v>
      </c>
      <c r="E40" s="20" t="s">
        <v>47</v>
      </c>
      <c r="F40" s="20" t="s">
        <v>47</v>
      </c>
      <c r="G40" s="20" t="s">
        <v>265</v>
      </c>
      <c r="H40" s="23" t="s">
        <v>33</v>
      </c>
      <c r="I40" s="20" t="s">
        <v>34</v>
      </c>
      <c r="J40" s="20" t="s">
        <v>35</v>
      </c>
      <c r="K40" s="22" t="n">
        <v>8</v>
      </c>
      <c r="L40" s="23" t="s">
        <v>420</v>
      </c>
      <c r="M40" s="23" t="s">
        <v>37</v>
      </c>
      <c r="N40" s="20" t="s">
        <v>460</v>
      </c>
      <c r="O40" s="20" t="s">
        <v>67</v>
      </c>
      <c r="P40" s="20" t="s">
        <v>80</v>
      </c>
      <c r="Q40" s="20" t="s">
        <v>81</v>
      </c>
      <c r="R40" s="20" t="s">
        <v>491</v>
      </c>
      <c r="S40" s="24" t="n">
        <v>827000</v>
      </c>
      <c r="T40" s="25" t="n">
        <v>100000021808</v>
      </c>
      <c r="U40" s="26" t="n">
        <v>4301</v>
      </c>
      <c r="V40" s="27"/>
      <c r="W40" s="28" t="s">
        <v>442</v>
      </c>
    </row>
    <row r="41" s="29" customFormat="true" ht="15" hidden="false" customHeight="false" outlineLevel="0" collapsed="false">
      <c r="A41" s="20" t="s">
        <v>28</v>
      </c>
      <c r="B41" s="20" t="s">
        <v>47</v>
      </c>
      <c r="C41" s="20" t="s">
        <v>492</v>
      </c>
      <c r="D41" s="20" t="s">
        <v>459</v>
      </c>
      <c r="E41" s="20" t="s">
        <v>47</v>
      </c>
      <c r="F41" s="20" t="s">
        <v>47</v>
      </c>
      <c r="G41" s="20" t="s">
        <v>265</v>
      </c>
      <c r="H41" s="23" t="s">
        <v>33</v>
      </c>
      <c r="I41" s="20" t="s">
        <v>34</v>
      </c>
      <c r="J41" s="20" t="s">
        <v>35</v>
      </c>
      <c r="K41" s="22" t="n">
        <v>8</v>
      </c>
      <c r="L41" s="23" t="s">
        <v>420</v>
      </c>
      <c r="M41" s="23" t="s">
        <v>37</v>
      </c>
      <c r="N41" s="20" t="s">
        <v>460</v>
      </c>
      <c r="O41" s="20" t="s">
        <v>67</v>
      </c>
      <c r="P41" s="20" t="s">
        <v>80</v>
      </c>
      <c r="Q41" s="20" t="s">
        <v>81</v>
      </c>
      <c r="R41" s="20" t="s">
        <v>493</v>
      </c>
      <c r="S41" s="24" t="n">
        <v>827000</v>
      </c>
      <c r="T41" s="25" t="n">
        <v>100000021809</v>
      </c>
      <c r="U41" s="26" t="n">
        <v>4302</v>
      </c>
      <c r="V41" s="27"/>
      <c r="W41" s="28" t="s">
        <v>442</v>
      </c>
    </row>
    <row r="42" s="29" customFormat="true" ht="15" hidden="false" customHeight="false" outlineLevel="0" collapsed="false">
      <c r="A42" s="20" t="s">
        <v>28</v>
      </c>
      <c r="B42" s="20" t="s">
        <v>47</v>
      </c>
      <c r="C42" s="20" t="s">
        <v>494</v>
      </c>
      <c r="D42" s="20" t="s">
        <v>459</v>
      </c>
      <c r="E42" s="20" t="s">
        <v>47</v>
      </c>
      <c r="F42" s="20" t="s">
        <v>47</v>
      </c>
      <c r="G42" s="20" t="s">
        <v>265</v>
      </c>
      <c r="H42" s="23" t="s">
        <v>33</v>
      </c>
      <c r="I42" s="20" t="s">
        <v>34</v>
      </c>
      <c r="J42" s="20" t="s">
        <v>35</v>
      </c>
      <c r="K42" s="22" t="n">
        <v>8</v>
      </c>
      <c r="L42" s="23" t="s">
        <v>420</v>
      </c>
      <c r="M42" s="23" t="s">
        <v>37</v>
      </c>
      <c r="N42" s="20" t="s">
        <v>460</v>
      </c>
      <c r="O42" s="20" t="s">
        <v>67</v>
      </c>
      <c r="P42" s="20" t="s">
        <v>80</v>
      </c>
      <c r="Q42" s="20" t="s">
        <v>81</v>
      </c>
      <c r="R42" s="20" t="s">
        <v>495</v>
      </c>
      <c r="S42" s="24" t="n">
        <v>827000</v>
      </c>
      <c r="T42" s="25" t="n">
        <v>100000021810</v>
      </c>
      <c r="U42" s="26" t="n">
        <v>4303</v>
      </c>
      <c r="V42" s="27"/>
      <c r="W42" s="28" t="s">
        <v>442</v>
      </c>
    </row>
    <row r="43" s="29" customFormat="true" ht="15" hidden="false" customHeight="false" outlineLevel="0" collapsed="false">
      <c r="A43" s="20" t="s">
        <v>28</v>
      </c>
      <c r="B43" s="20" t="s">
        <v>47</v>
      </c>
      <c r="C43" s="20" t="s">
        <v>496</v>
      </c>
      <c r="D43" s="20" t="s">
        <v>459</v>
      </c>
      <c r="E43" s="20" t="s">
        <v>47</v>
      </c>
      <c r="F43" s="20" t="s">
        <v>47</v>
      </c>
      <c r="G43" s="20" t="s">
        <v>265</v>
      </c>
      <c r="H43" s="23" t="s">
        <v>33</v>
      </c>
      <c r="I43" s="20" t="s">
        <v>34</v>
      </c>
      <c r="J43" s="20" t="s">
        <v>35</v>
      </c>
      <c r="K43" s="22" t="n">
        <v>8</v>
      </c>
      <c r="L43" s="23" t="s">
        <v>420</v>
      </c>
      <c r="M43" s="23" t="s">
        <v>37</v>
      </c>
      <c r="N43" s="20" t="s">
        <v>460</v>
      </c>
      <c r="O43" s="20" t="s">
        <v>67</v>
      </c>
      <c r="P43" s="20" t="s">
        <v>80</v>
      </c>
      <c r="Q43" s="20" t="s">
        <v>81</v>
      </c>
      <c r="R43" s="20" t="s">
        <v>497</v>
      </c>
      <c r="S43" s="24" t="n">
        <v>827000</v>
      </c>
      <c r="T43" s="25" t="n">
        <v>100000021811</v>
      </c>
      <c r="U43" s="26" t="n">
        <v>4304</v>
      </c>
      <c r="V43" s="27"/>
      <c r="W43" s="28" t="s">
        <v>442</v>
      </c>
    </row>
    <row r="44" s="29" customFormat="true" ht="15" hidden="false" customHeight="false" outlineLevel="0" collapsed="false">
      <c r="A44" s="20" t="s">
        <v>28</v>
      </c>
      <c r="B44" s="20" t="s">
        <v>47</v>
      </c>
      <c r="C44" s="20" t="s">
        <v>496</v>
      </c>
      <c r="D44" s="20" t="s">
        <v>459</v>
      </c>
      <c r="E44" s="20" t="s">
        <v>47</v>
      </c>
      <c r="F44" s="20" t="s">
        <v>47</v>
      </c>
      <c r="G44" s="20" t="s">
        <v>265</v>
      </c>
      <c r="H44" s="23" t="s">
        <v>33</v>
      </c>
      <c r="I44" s="20" t="s">
        <v>34</v>
      </c>
      <c r="J44" s="20" t="s">
        <v>35</v>
      </c>
      <c r="K44" s="22" t="n">
        <v>8</v>
      </c>
      <c r="L44" s="23" t="s">
        <v>420</v>
      </c>
      <c r="M44" s="23" t="s">
        <v>37</v>
      </c>
      <c r="N44" s="20" t="s">
        <v>460</v>
      </c>
      <c r="O44" s="20" t="s">
        <v>67</v>
      </c>
      <c r="P44" s="20" t="s">
        <v>80</v>
      </c>
      <c r="Q44" s="20" t="s">
        <v>81</v>
      </c>
      <c r="R44" s="20" t="s">
        <v>497</v>
      </c>
      <c r="S44" s="24" t="n">
        <v>827000</v>
      </c>
      <c r="T44" s="25" t="n">
        <v>100000021812</v>
      </c>
      <c r="U44" s="26" t="n">
        <v>4304</v>
      </c>
      <c r="V44" s="27"/>
      <c r="W44" s="28" t="s">
        <v>442</v>
      </c>
    </row>
    <row r="45" s="29" customFormat="true" ht="15" hidden="false" customHeight="false" outlineLevel="0" collapsed="false">
      <c r="A45" s="20" t="s">
        <v>28</v>
      </c>
      <c r="B45" s="20" t="s">
        <v>47</v>
      </c>
      <c r="C45" s="20" t="s">
        <v>496</v>
      </c>
      <c r="D45" s="20" t="s">
        <v>459</v>
      </c>
      <c r="E45" s="20" t="s">
        <v>47</v>
      </c>
      <c r="F45" s="20" t="s">
        <v>47</v>
      </c>
      <c r="G45" s="20" t="s">
        <v>265</v>
      </c>
      <c r="H45" s="23" t="s">
        <v>33</v>
      </c>
      <c r="I45" s="20" t="s">
        <v>34</v>
      </c>
      <c r="J45" s="20" t="s">
        <v>35</v>
      </c>
      <c r="K45" s="22" t="n">
        <v>8</v>
      </c>
      <c r="L45" s="23" t="s">
        <v>420</v>
      </c>
      <c r="M45" s="23" t="s">
        <v>37</v>
      </c>
      <c r="N45" s="20" t="s">
        <v>460</v>
      </c>
      <c r="O45" s="20" t="s">
        <v>67</v>
      </c>
      <c r="P45" s="20" t="s">
        <v>80</v>
      </c>
      <c r="Q45" s="20" t="s">
        <v>81</v>
      </c>
      <c r="R45" s="20" t="s">
        <v>497</v>
      </c>
      <c r="S45" s="24" t="n">
        <v>827000</v>
      </c>
      <c r="T45" s="25" t="n">
        <v>100000021813</v>
      </c>
      <c r="U45" s="26" t="n">
        <v>4304</v>
      </c>
      <c r="V45" s="27"/>
      <c r="W45" s="28" t="s">
        <v>442</v>
      </c>
    </row>
    <row r="46" s="29" customFormat="true" ht="15" hidden="false" customHeight="false" outlineLevel="0" collapsed="false">
      <c r="A46" s="20" t="s">
        <v>28</v>
      </c>
      <c r="B46" s="20" t="s">
        <v>47</v>
      </c>
      <c r="C46" s="20" t="s">
        <v>498</v>
      </c>
      <c r="D46" s="20" t="s">
        <v>459</v>
      </c>
      <c r="E46" s="20" t="s">
        <v>47</v>
      </c>
      <c r="F46" s="20" t="s">
        <v>47</v>
      </c>
      <c r="G46" s="20" t="s">
        <v>265</v>
      </c>
      <c r="H46" s="23" t="s">
        <v>33</v>
      </c>
      <c r="I46" s="20" t="s">
        <v>34</v>
      </c>
      <c r="J46" s="20" t="s">
        <v>35</v>
      </c>
      <c r="K46" s="22" t="n">
        <v>8</v>
      </c>
      <c r="L46" s="23" t="s">
        <v>420</v>
      </c>
      <c r="M46" s="23" t="s">
        <v>37</v>
      </c>
      <c r="N46" s="20" t="s">
        <v>460</v>
      </c>
      <c r="O46" s="20" t="s">
        <v>67</v>
      </c>
      <c r="P46" s="20" t="s">
        <v>80</v>
      </c>
      <c r="Q46" s="20" t="s">
        <v>81</v>
      </c>
      <c r="R46" s="20" t="s">
        <v>499</v>
      </c>
      <c r="S46" s="24" t="n">
        <v>827000</v>
      </c>
      <c r="T46" s="25" t="n">
        <v>100000021814</v>
      </c>
      <c r="U46" s="26" t="n">
        <v>4401</v>
      </c>
      <c r="V46" s="27"/>
      <c r="W46" s="28" t="s">
        <v>442</v>
      </c>
    </row>
    <row r="47" s="29" customFormat="true" ht="15" hidden="false" customHeight="false" outlineLevel="0" collapsed="false">
      <c r="A47" s="20" t="s">
        <v>28</v>
      </c>
      <c r="B47" s="20" t="s">
        <v>47</v>
      </c>
      <c r="C47" s="20" t="s">
        <v>500</v>
      </c>
      <c r="D47" s="20" t="s">
        <v>459</v>
      </c>
      <c r="E47" s="20" t="s">
        <v>47</v>
      </c>
      <c r="F47" s="20" t="s">
        <v>47</v>
      </c>
      <c r="G47" s="20" t="s">
        <v>265</v>
      </c>
      <c r="H47" s="23" t="s">
        <v>33</v>
      </c>
      <c r="I47" s="20" t="s">
        <v>34</v>
      </c>
      <c r="J47" s="20" t="s">
        <v>35</v>
      </c>
      <c r="K47" s="22" t="n">
        <v>8</v>
      </c>
      <c r="L47" s="23" t="s">
        <v>420</v>
      </c>
      <c r="M47" s="23" t="s">
        <v>37</v>
      </c>
      <c r="N47" s="20" t="s">
        <v>460</v>
      </c>
      <c r="O47" s="20" t="s">
        <v>67</v>
      </c>
      <c r="P47" s="20" t="s">
        <v>80</v>
      </c>
      <c r="Q47" s="20" t="s">
        <v>217</v>
      </c>
      <c r="R47" s="20" t="s">
        <v>218</v>
      </c>
      <c r="S47" s="24" t="n">
        <v>827000</v>
      </c>
      <c r="T47" s="25" t="n">
        <v>100000021815</v>
      </c>
      <c r="U47" s="26" t="n">
        <v>4102</v>
      </c>
      <c r="V47" s="27"/>
      <c r="W47" s="28" t="s">
        <v>442</v>
      </c>
    </row>
    <row r="48" s="29" customFormat="true" ht="15" hidden="false" customHeight="false" outlineLevel="0" collapsed="false">
      <c r="A48" s="20" t="s">
        <v>28</v>
      </c>
      <c r="B48" s="20" t="s">
        <v>47</v>
      </c>
      <c r="C48" s="20" t="s">
        <v>501</v>
      </c>
      <c r="D48" s="20" t="s">
        <v>459</v>
      </c>
      <c r="E48" s="20" t="s">
        <v>47</v>
      </c>
      <c r="F48" s="20" t="s">
        <v>47</v>
      </c>
      <c r="G48" s="20" t="s">
        <v>265</v>
      </c>
      <c r="H48" s="23" t="s">
        <v>33</v>
      </c>
      <c r="I48" s="20" t="s">
        <v>34</v>
      </c>
      <c r="J48" s="20" t="s">
        <v>35</v>
      </c>
      <c r="K48" s="22" t="n">
        <v>8</v>
      </c>
      <c r="L48" s="23" t="s">
        <v>420</v>
      </c>
      <c r="M48" s="23" t="s">
        <v>37</v>
      </c>
      <c r="N48" s="20" t="s">
        <v>460</v>
      </c>
      <c r="O48" s="20" t="s">
        <v>67</v>
      </c>
      <c r="P48" s="20" t="s">
        <v>80</v>
      </c>
      <c r="Q48" s="20" t="s">
        <v>217</v>
      </c>
      <c r="R48" s="20" t="s">
        <v>221</v>
      </c>
      <c r="S48" s="24" t="n">
        <v>827000</v>
      </c>
      <c r="T48" s="25" t="n">
        <v>100000021816</v>
      </c>
      <c r="U48" s="26" t="n">
        <v>4202</v>
      </c>
      <c r="V48" s="27"/>
      <c r="W48" s="28" t="s">
        <v>442</v>
      </c>
    </row>
    <row r="49" s="29" customFormat="true" ht="15" hidden="false" customHeight="false" outlineLevel="0" collapsed="false">
      <c r="A49" s="20" t="s">
        <v>28</v>
      </c>
      <c r="B49" s="20" t="s">
        <v>47</v>
      </c>
      <c r="C49" s="20" t="s">
        <v>501</v>
      </c>
      <c r="D49" s="20" t="s">
        <v>459</v>
      </c>
      <c r="E49" s="20" t="s">
        <v>47</v>
      </c>
      <c r="F49" s="20" t="s">
        <v>47</v>
      </c>
      <c r="G49" s="20" t="s">
        <v>265</v>
      </c>
      <c r="H49" s="23" t="s">
        <v>33</v>
      </c>
      <c r="I49" s="20" t="s">
        <v>34</v>
      </c>
      <c r="J49" s="20" t="s">
        <v>35</v>
      </c>
      <c r="K49" s="22" t="n">
        <v>8</v>
      </c>
      <c r="L49" s="23" t="s">
        <v>420</v>
      </c>
      <c r="M49" s="23" t="s">
        <v>37</v>
      </c>
      <c r="N49" s="20" t="s">
        <v>460</v>
      </c>
      <c r="O49" s="20" t="s">
        <v>67</v>
      </c>
      <c r="P49" s="20" t="s">
        <v>80</v>
      </c>
      <c r="Q49" s="20" t="s">
        <v>217</v>
      </c>
      <c r="R49" s="20" t="s">
        <v>221</v>
      </c>
      <c r="S49" s="24" t="n">
        <v>827000</v>
      </c>
      <c r="T49" s="25" t="n">
        <v>100000021817</v>
      </c>
      <c r="U49" s="26" t="n">
        <v>4202</v>
      </c>
      <c r="V49" s="27"/>
      <c r="W49" s="28" t="s">
        <v>442</v>
      </c>
    </row>
    <row r="50" s="29" customFormat="true" ht="15" hidden="false" customHeight="false" outlineLevel="0" collapsed="false">
      <c r="A50" s="20" t="s">
        <v>28</v>
      </c>
      <c r="B50" s="20" t="s">
        <v>47</v>
      </c>
      <c r="C50" s="20" t="s">
        <v>502</v>
      </c>
      <c r="D50" s="20" t="s">
        <v>459</v>
      </c>
      <c r="E50" s="20" t="s">
        <v>47</v>
      </c>
      <c r="F50" s="20" t="s">
        <v>47</v>
      </c>
      <c r="G50" s="20" t="s">
        <v>265</v>
      </c>
      <c r="H50" s="23" t="s">
        <v>33</v>
      </c>
      <c r="I50" s="20" t="s">
        <v>34</v>
      </c>
      <c r="J50" s="20" t="s">
        <v>35</v>
      </c>
      <c r="K50" s="22" t="n">
        <v>8</v>
      </c>
      <c r="L50" s="23" t="s">
        <v>420</v>
      </c>
      <c r="M50" s="23" t="s">
        <v>37</v>
      </c>
      <c r="N50" s="20" t="s">
        <v>460</v>
      </c>
      <c r="O50" s="20" t="s">
        <v>67</v>
      </c>
      <c r="P50" s="20" t="s">
        <v>80</v>
      </c>
      <c r="Q50" s="20" t="s">
        <v>217</v>
      </c>
      <c r="R50" s="20" t="s">
        <v>224</v>
      </c>
      <c r="S50" s="24" t="n">
        <v>827000</v>
      </c>
      <c r="T50" s="25" t="n">
        <v>100000021818</v>
      </c>
      <c r="U50" s="26" t="n">
        <v>4402</v>
      </c>
      <c r="V50" s="27"/>
      <c r="W50" s="28" t="s">
        <v>442</v>
      </c>
    </row>
    <row r="51" s="29" customFormat="true" ht="15" hidden="false" customHeight="false" outlineLevel="0" collapsed="false">
      <c r="A51" s="20" t="s">
        <v>28</v>
      </c>
      <c r="B51" s="20" t="s">
        <v>47</v>
      </c>
      <c r="C51" s="20" t="s">
        <v>502</v>
      </c>
      <c r="D51" s="20" t="s">
        <v>459</v>
      </c>
      <c r="E51" s="20" t="s">
        <v>47</v>
      </c>
      <c r="F51" s="20" t="s">
        <v>47</v>
      </c>
      <c r="G51" s="20" t="s">
        <v>265</v>
      </c>
      <c r="H51" s="23" t="s">
        <v>33</v>
      </c>
      <c r="I51" s="20" t="s">
        <v>34</v>
      </c>
      <c r="J51" s="20" t="s">
        <v>35</v>
      </c>
      <c r="K51" s="22" t="n">
        <v>8</v>
      </c>
      <c r="L51" s="23" t="s">
        <v>420</v>
      </c>
      <c r="M51" s="23" t="s">
        <v>37</v>
      </c>
      <c r="N51" s="20" t="s">
        <v>460</v>
      </c>
      <c r="O51" s="20" t="s">
        <v>67</v>
      </c>
      <c r="P51" s="20" t="s">
        <v>80</v>
      </c>
      <c r="Q51" s="20" t="s">
        <v>217</v>
      </c>
      <c r="R51" s="20" t="s">
        <v>224</v>
      </c>
      <c r="S51" s="24" t="n">
        <v>827000</v>
      </c>
      <c r="T51" s="25" t="n">
        <v>100000021819</v>
      </c>
      <c r="U51" s="26" t="n">
        <v>4402</v>
      </c>
      <c r="V51" s="27"/>
      <c r="W51" s="28" t="s">
        <v>442</v>
      </c>
    </row>
    <row r="52" s="29" customFormat="true" ht="15" hidden="false" customHeight="false" outlineLevel="0" collapsed="false">
      <c r="A52" s="20" t="s">
        <v>28</v>
      </c>
      <c r="B52" s="20" t="s">
        <v>47</v>
      </c>
      <c r="C52" s="20" t="s">
        <v>503</v>
      </c>
      <c r="D52" s="20" t="s">
        <v>459</v>
      </c>
      <c r="E52" s="20" t="s">
        <v>47</v>
      </c>
      <c r="F52" s="20" t="s">
        <v>47</v>
      </c>
      <c r="G52" s="20" t="s">
        <v>265</v>
      </c>
      <c r="H52" s="23" t="s">
        <v>33</v>
      </c>
      <c r="I52" s="20" t="s">
        <v>34</v>
      </c>
      <c r="J52" s="20" t="s">
        <v>35</v>
      </c>
      <c r="K52" s="22" t="n">
        <v>8</v>
      </c>
      <c r="L52" s="23" t="s">
        <v>420</v>
      </c>
      <c r="M52" s="23" t="s">
        <v>37</v>
      </c>
      <c r="N52" s="20" t="s">
        <v>460</v>
      </c>
      <c r="O52" s="20" t="s">
        <v>67</v>
      </c>
      <c r="P52" s="20" t="s">
        <v>80</v>
      </c>
      <c r="Q52" s="20" t="s">
        <v>217</v>
      </c>
      <c r="R52" s="20" t="s">
        <v>227</v>
      </c>
      <c r="S52" s="24" t="n">
        <v>827000</v>
      </c>
      <c r="T52" s="25" t="n">
        <v>100000021820</v>
      </c>
      <c r="U52" s="26" t="n">
        <v>4103</v>
      </c>
      <c r="V52" s="27"/>
      <c r="W52" s="28" t="s">
        <v>442</v>
      </c>
    </row>
    <row r="53" s="29" customFormat="true" ht="15" hidden="false" customHeight="false" outlineLevel="0" collapsed="false">
      <c r="A53" s="20" t="s">
        <v>28</v>
      </c>
      <c r="B53" s="20" t="s">
        <v>47</v>
      </c>
      <c r="C53" s="20" t="s">
        <v>504</v>
      </c>
      <c r="D53" s="20" t="s">
        <v>459</v>
      </c>
      <c r="E53" s="20" t="s">
        <v>47</v>
      </c>
      <c r="F53" s="20" t="s">
        <v>47</v>
      </c>
      <c r="G53" s="20" t="s">
        <v>265</v>
      </c>
      <c r="H53" s="23" t="s">
        <v>33</v>
      </c>
      <c r="I53" s="20" t="s">
        <v>34</v>
      </c>
      <c r="J53" s="20" t="s">
        <v>35</v>
      </c>
      <c r="K53" s="22" t="n">
        <v>8</v>
      </c>
      <c r="L53" s="23" t="s">
        <v>420</v>
      </c>
      <c r="M53" s="23" t="s">
        <v>37</v>
      </c>
      <c r="N53" s="20" t="s">
        <v>460</v>
      </c>
      <c r="O53" s="20" t="s">
        <v>67</v>
      </c>
      <c r="P53" s="20" t="s">
        <v>80</v>
      </c>
      <c r="Q53" s="20" t="s">
        <v>217</v>
      </c>
      <c r="R53" s="20" t="s">
        <v>230</v>
      </c>
      <c r="S53" s="24" t="n">
        <v>827000</v>
      </c>
      <c r="T53" s="25" t="n">
        <v>100000021821</v>
      </c>
      <c r="U53" s="26" t="n">
        <v>3703</v>
      </c>
      <c r="V53" s="27"/>
      <c r="W53" s="28" t="s">
        <v>442</v>
      </c>
    </row>
    <row r="54" s="29" customFormat="true" ht="15" hidden="false" customHeight="false" outlineLevel="0" collapsed="false">
      <c r="A54" s="20" t="s">
        <v>28</v>
      </c>
      <c r="B54" s="20" t="s">
        <v>47</v>
      </c>
      <c r="C54" s="20" t="s">
        <v>505</v>
      </c>
      <c r="D54" s="20" t="s">
        <v>459</v>
      </c>
      <c r="E54" s="20" t="s">
        <v>47</v>
      </c>
      <c r="F54" s="20" t="s">
        <v>47</v>
      </c>
      <c r="G54" s="20" t="s">
        <v>265</v>
      </c>
      <c r="H54" s="23" t="s">
        <v>33</v>
      </c>
      <c r="I54" s="20" t="s">
        <v>34</v>
      </c>
      <c r="J54" s="20" t="s">
        <v>35</v>
      </c>
      <c r="K54" s="22" t="n">
        <v>8</v>
      </c>
      <c r="L54" s="23" t="s">
        <v>420</v>
      </c>
      <c r="M54" s="23" t="s">
        <v>37</v>
      </c>
      <c r="N54" s="20" t="s">
        <v>460</v>
      </c>
      <c r="O54" s="20" t="s">
        <v>67</v>
      </c>
      <c r="P54" s="20" t="s">
        <v>80</v>
      </c>
      <c r="Q54" s="20" t="s">
        <v>217</v>
      </c>
      <c r="R54" s="20" t="s">
        <v>233</v>
      </c>
      <c r="S54" s="24" t="n">
        <v>827000</v>
      </c>
      <c r="T54" s="25" t="n">
        <v>100000021822</v>
      </c>
      <c r="U54" s="26" t="n">
        <v>3904</v>
      </c>
      <c r="V54" s="27"/>
      <c r="W54" s="28" t="s">
        <v>442</v>
      </c>
    </row>
    <row r="55" s="29" customFormat="true" ht="15" hidden="false" customHeight="false" outlineLevel="0" collapsed="false">
      <c r="A55" s="20" t="s">
        <v>28</v>
      </c>
      <c r="B55" s="20" t="s">
        <v>47</v>
      </c>
      <c r="C55" s="20" t="s">
        <v>506</v>
      </c>
      <c r="D55" s="20" t="s">
        <v>459</v>
      </c>
      <c r="E55" s="20" t="s">
        <v>47</v>
      </c>
      <c r="F55" s="20" t="s">
        <v>47</v>
      </c>
      <c r="G55" s="20" t="s">
        <v>265</v>
      </c>
      <c r="H55" s="23" t="s">
        <v>33</v>
      </c>
      <c r="I55" s="20" t="s">
        <v>34</v>
      </c>
      <c r="J55" s="20" t="s">
        <v>35</v>
      </c>
      <c r="K55" s="22" t="n">
        <v>8</v>
      </c>
      <c r="L55" s="23" t="s">
        <v>420</v>
      </c>
      <c r="M55" s="23" t="s">
        <v>37</v>
      </c>
      <c r="N55" s="20" t="s">
        <v>460</v>
      </c>
      <c r="O55" s="20" t="s">
        <v>67</v>
      </c>
      <c r="P55" s="20" t="s">
        <v>80</v>
      </c>
      <c r="Q55" s="20" t="s">
        <v>217</v>
      </c>
      <c r="R55" s="20" t="s">
        <v>236</v>
      </c>
      <c r="S55" s="24" t="n">
        <v>827000</v>
      </c>
      <c r="T55" s="25" t="n">
        <v>100000021823</v>
      </c>
      <c r="U55" s="26" t="n">
        <v>3905</v>
      </c>
      <c r="V55" s="27"/>
      <c r="W55" s="28" t="s">
        <v>442</v>
      </c>
    </row>
    <row r="56" s="29" customFormat="true" ht="15" hidden="false" customHeight="false" outlineLevel="0" collapsed="false">
      <c r="A56" s="20" t="s">
        <v>28</v>
      </c>
      <c r="B56" s="20" t="s">
        <v>47</v>
      </c>
      <c r="C56" s="20" t="s">
        <v>507</v>
      </c>
      <c r="D56" s="20" t="s">
        <v>459</v>
      </c>
      <c r="E56" s="20" t="s">
        <v>47</v>
      </c>
      <c r="F56" s="20" t="s">
        <v>47</v>
      </c>
      <c r="G56" s="20" t="s">
        <v>265</v>
      </c>
      <c r="H56" s="23" t="s">
        <v>33</v>
      </c>
      <c r="I56" s="20" t="s">
        <v>34</v>
      </c>
      <c r="J56" s="20" t="s">
        <v>35</v>
      </c>
      <c r="K56" s="22" t="n">
        <v>8</v>
      </c>
      <c r="L56" s="23" t="s">
        <v>420</v>
      </c>
      <c r="M56" s="23" t="s">
        <v>37</v>
      </c>
      <c r="N56" s="20" t="s">
        <v>460</v>
      </c>
      <c r="O56" s="20" t="s">
        <v>67</v>
      </c>
      <c r="P56" s="20" t="s">
        <v>80</v>
      </c>
      <c r="Q56" s="20" t="s">
        <v>217</v>
      </c>
      <c r="R56" s="20" t="s">
        <v>508</v>
      </c>
      <c r="S56" s="24" t="n">
        <v>827000</v>
      </c>
      <c r="T56" s="25" t="n">
        <v>100000021824</v>
      </c>
      <c r="U56" s="26" t="n">
        <v>3906</v>
      </c>
      <c r="V56" s="27"/>
      <c r="W56" s="28" t="s">
        <v>442</v>
      </c>
    </row>
    <row r="57" s="29" customFormat="true" ht="15" hidden="false" customHeight="false" outlineLevel="0" collapsed="false">
      <c r="A57" s="20" t="s">
        <v>28</v>
      </c>
      <c r="B57" s="20" t="s">
        <v>47</v>
      </c>
      <c r="C57" s="20" t="s">
        <v>507</v>
      </c>
      <c r="D57" s="20" t="s">
        <v>459</v>
      </c>
      <c r="E57" s="20" t="s">
        <v>47</v>
      </c>
      <c r="F57" s="20" t="s">
        <v>47</v>
      </c>
      <c r="G57" s="20" t="s">
        <v>265</v>
      </c>
      <c r="H57" s="23" t="s">
        <v>33</v>
      </c>
      <c r="I57" s="20" t="s">
        <v>34</v>
      </c>
      <c r="J57" s="20" t="s">
        <v>35</v>
      </c>
      <c r="K57" s="22" t="n">
        <v>8</v>
      </c>
      <c r="L57" s="23" t="s">
        <v>420</v>
      </c>
      <c r="M57" s="23" t="s">
        <v>37</v>
      </c>
      <c r="N57" s="20" t="s">
        <v>460</v>
      </c>
      <c r="O57" s="20" t="s">
        <v>67</v>
      </c>
      <c r="P57" s="20" t="s">
        <v>80</v>
      </c>
      <c r="Q57" s="20" t="s">
        <v>217</v>
      </c>
      <c r="R57" s="20" t="s">
        <v>508</v>
      </c>
      <c r="S57" s="24" t="n">
        <v>827000</v>
      </c>
      <c r="T57" s="25" t="n">
        <v>100000021825</v>
      </c>
      <c r="U57" s="26" t="n">
        <v>3906</v>
      </c>
      <c r="V57" s="27"/>
      <c r="W57" s="28" t="s">
        <v>442</v>
      </c>
    </row>
    <row r="58" s="29" customFormat="true" ht="15" hidden="false" customHeight="false" outlineLevel="0" collapsed="false">
      <c r="A58" s="20" t="s">
        <v>28</v>
      </c>
      <c r="B58" s="20" t="s">
        <v>47</v>
      </c>
      <c r="C58" s="20" t="s">
        <v>507</v>
      </c>
      <c r="D58" s="20" t="s">
        <v>459</v>
      </c>
      <c r="E58" s="20" t="s">
        <v>47</v>
      </c>
      <c r="F58" s="20" t="s">
        <v>47</v>
      </c>
      <c r="G58" s="20" t="s">
        <v>265</v>
      </c>
      <c r="H58" s="23" t="s">
        <v>33</v>
      </c>
      <c r="I58" s="20" t="s">
        <v>34</v>
      </c>
      <c r="J58" s="20" t="s">
        <v>35</v>
      </c>
      <c r="K58" s="22" t="n">
        <v>8</v>
      </c>
      <c r="L58" s="23" t="s">
        <v>420</v>
      </c>
      <c r="M58" s="23" t="s">
        <v>37</v>
      </c>
      <c r="N58" s="20" t="s">
        <v>460</v>
      </c>
      <c r="O58" s="20" t="s">
        <v>67</v>
      </c>
      <c r="P58" s="20" t="s">
        <v>80</v>
      </c>
      <c r="Q58" s="20" t="s">
        <v>217</v>
      </c>
      <c r="R58" s="20" t="s">
        <v>508</v>
      </c>
      <c r="S58" s="24" t="n">
        <v>827000</v>
      </c>
      <c r="T58" s="25" t="n">
        <v>100000021826</v>
      </c>
      <c r="U58" s="26" t="n">
        <v>3906</v>
      </c>
      <c r="V58" s="27"/>
      <c r="W58" s="28" t="s">
        <v>442</v>
      </c>
    </row>
    <row r="59" s="29" customFormat="true" ht="15" hidden="false" customHeight="false" outlineLevel="0" collapsed="false">
      <c r="A59" s="20" t="s">
        <v>28</v>
      </c>
      <c r="B59" s="20" t="s">
        <v>47</v>
      </c>
      <c r="C59" s="20" t="s">
        <v>509</v>
      </c>
      <c r="D59" s="20" t="s">
        <v>459</v>
      </c>
      <c r="E59" s="20" t="s">
        <v>47</v>
      </c>
      <c r="F59" s="20" t="s">
        <v>47</v>
      </c>
      <c r="G59" s="20" t="s">
        <v>265</v>
      </c>
      <c r="H59" s="23" t="s">
        <v>33</v>
      </c>
      <c r="I59" s="20" t="s">
        <v>34</v>
      </c>
      <c r="J59" s="20" t="s">
        <v>35</v>
      </c>
      <c r="K59" s="22" t="n">
        <v>8</v>
      </c>
      <c r="L59" s="23" t="s">
        <v>420</v>
      </c>
      <c r="M59" s="23" t="s">
        <v>37</v>
      </c>
      <c r="N59" s="20" t="s">
        <v>460</v>
      </c>
      <c r="O59" s="20" t="s">
        <v>67</v>
      </c>
      <c r="P59" s="20" t="s">
        <v>80</v>
      </c>
      <c r="Q59" s="20" t="s">
        <v>217</v>
      </c>
      <c r="R59" s="20" t="s">
        <v>510</v>
      </c>
      <c r="S59" s="24" t="n">
        <v>827000</v>
      </c>
      <c r="T59" s="25" t="n">
        <v>100000021827</v>
      </c>
      <c r="U59" s="26" t="n">
        <v>3907</v>
      </c>
      <c r="V59" s="27"/>
      <c r="W59" s="28" t="s">
        <v>442</v>
      </c>
    </row>
    <row r="60" s="29" customFormat="true" ht="15" hidden="false" customHeight="false" outlineLevel="0" collapsed="false">
      <c r="A60" s="20" t="s">
        <v>28</v>
      </c>
      <c r="B60" s="20" t="s">
        <v>47</v>
      </c>
      <c r="C60" s="20" t="s">
        <v>511</v>
      </c>
      <c r="D60" s="20" t="s">
        <v>459</v>
      </c>
      <c r="E60" s="20" t="s">
        <v>47</v>
      </c>
      <c r="F60" s="20" t="s">
        <v>47</v>
      </c>
      <c r="G60" s="20" t="s">
        <v>265</v>
      </c>
      <c r="H60" s="23" t="s">
        <v>33</v>
      </c>
      <c r="I60" s="20" t="s">
        <v>34</v>
      </c>
      <c r="J60" s="20" t="s">
        <v>35</v>
      </c>
      <c r="K60" s="22" t="n">
        <v>8</v>
      </c>
      <c r="L60" s="23" t="s">
        <v>420</v>
      </c>
      <c r="M60" s="23" t="s">
        <v>37</v>
      </c>
      <c r="N60" s="20" t="s">
        <v>460</v>
      </c>
      <c r="O60" s="20" t="s">
        <v>67</v>
      </c>
      <c r="P60" s="20" t="s">
        <v>80</v>
      </c>
      <c r="Q60" s="20" t="s">
        <v>217</v>
      </c>
      <c r="R60" s="20" t="s">
        <v>512</v>
      </c>
      <c r="S60" s="24" t="n">
        <v>827000</v>
      </c>
      <c r="T60" s="25" t="n">
        <v>100000021828</v>
      </c>
      <c r="U60" s="26" t="n">
        <v>3704</v>
      </c>
      <c r="V60" s="27"/>
      <c r="W60" s="28" t="s">
        <v>442</v>
      </c>
    </row>
    <row r="61" s="29" customFormat="true" ht="15" hidden="false" customHeight="false" outlineLevel="0" collapsed="false">
      <c r="A61" s="20" t="s">
        <v>28</v>
      </c>
      <c r="B61" s="20" t="s">
        <v>47</v>
      </c>
      <c r="C61" s="20" t="s">
        <v>513</v>
      </c>
      <c r="D61" s="20" t="s">
        <v>459</v>
      </c>
      <c r="E61" s="20" t="s">
        <v>47</v>
      </c>
      <c r="F61" s="20" t="s">
        <v>47</v>
      </c>
      <c r="G61" s="20" t="s">
        <v>265</v>
      </c>
      <c r="H61" s="23" t="s">
        <v>33</v>
      </c>
      <c r="I61" s="20" t="s">
        <v>34</v>
      </c>
      <c r="J61" s="20" t="s">
        <v>35</v>
      </c>
      <c r="K61" s="22" t="n">
        <v>8</v>
      </c>
      <c r="L61" s="23" t="s">
        <v>420</v>
      </c>
      <c r="M61" s="23" t="s">
        <v>37</v>
      </c>
      <c r="N61" s="20" t="s">
        <v>460</v>
      </c>
      <c r="O61" s="20" t="s">
        <v>67</v>
      </c>
      <c r="P61" s="20" t="s">
        <v>80</v>
      </c>
      <c r="Q61" s="20" t="s">
        <v>217</v>
      </c>
      <c r="R61" s="20" t="s">
        <v>514</v>
      </c>
      <c r="S61" s="24" t="n">
        <v>827000</v>
      </c>
      <c r="T61" s="25" t="n">
        <v>100000021829</v>
      </c>
      <c r="U61" s="26" t="n">
        <v>3705</v>
      </c>
      <c r="V61" s="27"/>
      <c r="W61" s="28" t="s">
        <v>442</v>
      </c>
    </row>
    <row r="62" s="29" customFormat="true" ht="15" hidden="false" customHeight="false" outlineLevel="0" collapsed="false">
      <c r="A62" s="20" t="s">
        <v>28</v>
      </c>
      <c r="B62" s="20" t="s">
        <v>47</v>
      </c>
      <c r="C62" s="20" t="s">
        <v>515</v>
      </c>
      <c r="D62" s="20" t="s">
        <v>459</v>
      </c>
      <c r="E62" s="20" t="s">
        <v>47</v>
      </c>
      <c r="F62" s="20" t="s">
        <v>47</v>
      </c>
      <c r="G62" s="20" t="s">
        <v>265</v>
      </c>
      <c r="H62" s="23" t="s">
        <v>33</v>
      </c>
      <c r="I62" s="20" t="s">
        <v>34</v>
      </c>
      <c r="J62" s="20" t="s">
        <v>35</v>
      </c>
      <c r="K62" s="22" t="n">
        <v>8</v>
      </c>
      <c r="L62" s="23" t="s">
        <v>420</v>
      </c>
      <c r="M62" s="23" t="s">
        <v>37</v>
      </c>
      <c r="N62" s="20" t="s">
        <v>460</v>
      </c>
      <c r="O62" s="20" t="s">
        <v>67</v>
      </c>
      <c r="P62" s="20" t="s">
        <v>80</v>
      </c>
      <c r="Q62" s="20" t="s">
        <v>217</v>
      </c>
      <c r="R62" s="20" t="s">
        <v>516</v>
      </c>
      <c r="S62" s="24" t="n">
        <v>827000</v>
      </c>
      <c r="T62" s="25" t="n">
        <v>100000021830</v>
      </c>
      <c r="U62" s="26" t="n">
        <v>3706</v>
      </c>
      <c r="V62" s="27"/>
      <c r="W62" s="28" t="s">
        <v>442</v>
      </c>
    </row>
    <row r="63" s="29" customFormat="true" ht="15" hidden="false" customHeight="false" outlineLevel="0" collapsed="false">
      <c r="A63" s="20" t="s">
        <v>28</v>
      </c>
      <c r="B63" s="20" t="s">
        <v>47</v>
      </c>
      <c r="C63" s="20" t="s">
        <v>517</v>
      </c>
      <c r="D63" s="20" t="s">
        <v>459</v>
      </c>
      <c r="E63" s="20" t="s">
        <v>47</v>
      </c>
      <c r="F63" s="20" t="s">
        <v>47</v>
      </c>
      <c r="G63" s="20" t="s">
        <v>265</v>
      </c>
      <c r="H63" s="23" t="s">
        <v>33</v>
      </c>
      <c r="I63" s="20" t="s">
        <v>34</v>
      </c>
      <c r="J63" s="20" t="s">
        <v>35</v>
      </c>
      <c r="K63" s="22" t="n">
        <v>8</v>
      </c>
      <c r="L63" s="23" t="s">
        <v>420</v>
      </c>
      <c r="M63" s="23" t="s">
        <v>37</v>
      </c>
      <c r="N63" s="20" t="s">
        <v>460</v>
      </c>
      <c r="O63" s="20" t="s">
        <v>67</v>
      </c>
      <c r="P63" s="20" t="s">
        <v>80</v>
      </c>
      <c r="Q63" s="20" t="s">
        <v>217</v>
      </c>
      <c r="R63" s="20" t="s">
        <v>518</v>
      </c>
      <c r="S63" s="24" t="n">
        <v>827000</v>
      </c>
      <c r="T63" s="25" t="n">
        <v>100000021831</v>
      </c>
      <c r="U63" s="26" t="n">
        <v>4104</v>
      </c>
      <c r="V63" s="27"/>
      <c r="W63" s="28" t="s">
        <v>442</v>
      </c>
    </row>
    <row r="64" s="29" customFormat="true" ht="15" hidden="false" customHeight="false" outlineLevel="0" collapsed="false">
      <c r="A64" s="20" t="s">
        <v>28</v>
      </c>
      <c r="B64" s="20" t="s">
        <v>47</v>
      </c>
      <c r="C64" s="20" t="s">
        <v>519</v>
      </c>
      <c r="D64" s="20" t="s">
        <v>459</v>
      </c>
      <c r="E64" s="20" t="s">
        <v>47</v>
      </c>
      <c r="F64" s="20" t="s">
        <v>47</v>
      </c>
      <c r="G64" s="20" t="s">
        <v>265</v>
      </c>
      <c r="H64" s="23" t="s">
        <v>33</v>
      </c>
      <c r="I64" s="20" t="s">
        <v>34</v>
      </c>
      <c r="J64" s="20" t="s">
        <v>35</v>
      </c>
      <c r="K64" s="22" t="n">
        <v>8</v>
      </c>
      <c r="L64" s="23" t="s">
        <v>420</v>
      </c>
      <c r="M64" s="23" t="s">
        <v>37</v>
      </c>
      <c r="N64" s="20" t="s">
        <v>460</v>
      </c>
      <c r="O64" s="20" t="s">
        <v>67</v>
      </c>
      <c r="P64" s="20" t="s">
        <v>80</v>
      </c>
      <c r="Q64" s="20" t="s">
        <v>217</v>
      </c>
      <c r="R64" s="20" t="s">
        <v>520</v>
      </c>
      <c r="S64" s="24" t="n">
        <v>827000</v>
      </c>
      <c r="T64" s="25" t="n">
        <v>100000021832</v>
      </c>
      <c r="U64" s="26" t="n">
        <v>4105</v>
      </c>
      <c r="V64" s="27"/>
      <c r="W64" s="28" t="s">
        <v>442</v>
      </c>
    </row>
    <row r="65" s="29" customFormat="true" ht="15" hidden="false" customHeight="false" outlineLevel="0" collapsed="false">
      <c r="A65" s="20" t="s">
        <v>28</v>
      </c>
      <c r="B65" s="20" t="s">
        <v>47</v>
      </c>
      <c r="C65" s="20" t="s">
        <v>521</v>
      </c>
      <c r="D65" s="20" t="s">
        <v>459</v>
      </c>
      <c r="E65" s="20" t="s">
        <v>47</v>
      </c>
      <c r="F65" s="20" t="s">
        <v>47</v>
      </c>
      <c r="G65" s="20" t="s">
        <v>265</v>
      </c>
      <c r="H65" s="23" t="s">
        <v>33</v>
      </c>
      <c r="I65" s="20" t="s">
        <v>34</v>
      </c>
      <c r="J65" s="20" t="s">
        <v>35</v>
      </c>
      <c r="K65" s="22" t="n">
        <v>8</v>
      </c>
      <c r="L65" s="23" t="s">
        <v>420</v>
      </c>
      <c r="M65" s="23" t="s">
        <v>37</v>
      </c>
      <c r="N65" s="20" t="s">
        <v>460</v>
      </c>
      <c r="O65" s="20" t="s">
        <v>67</v>
      </c>
      <c r="P65" s="20" t="s">
        <v>80</v>
      </c>
      <c r="Q65" s="20" t="s">
        <v>217</v>
      </c>
      <c r="R65" s="20" t="s">
        <v>522</v>
      </c>
      <c r="S65" s="24" t="n">
        <v>827000</v>
      </c>
      <c r="T65" s="25" t="n">
        <v>100000021833</v>
      </c>
      <c r="U65" s="26" t="n">
        <v>4203</v>
      </c>
      <c r="V65" s="27"/>
      <c r="W65" s="28" t="s">
        <v>442</v>
      </c>
    </row>
    <row r="66" s="29" customFormat="true" ht="15" hidden="false" customHeight="false" outlineLevel="0" collapsed="false">
      <c r="A66" s="20" t="s">
        <v>28</v>
      </c>
      <c r="B66" s="20" t="s">
        <v>47</v>
      </c>
      <c r="C66" s="20" t="s">
        <v>523</v>
      </c>
      <c r="D66" s="20" t="s">
        <v>459</v>
      </c>
      <c r="E66" s="20" t="s">
        <v>47</v>
      </c>
      <c r="F66" s="20" t="s">
        <v>47</v>
      </c>
      <c r="G66" s="20" t="s">
        <v>265</v>
      </c>
      <c r="H66" s="23" t="s">
        <v>33</v>
      </c>
      <c r="I66" s="20" t="s">
        <v>34</v>
      </c>
      <c r="J66" s="20" t="s">
        <v>35</v>
      </c>
      <c r="K66" s="22" t="n">
        <v>8</v>
      </c>
      <c r="L66" s="23" t="s">
        <v>420</v>
      </c>
      <c r="M66" s="23" t="s">
        <v>37</v>
      </c>
      <c r="N66" s="20" t="s">
        <v>460</v>
      </c>
      <c r="O66" s="20" t="s">
        <v>67</v>
      </c>
      <c r="P66" s="20" t="s">
        <v>80</v>
      </c>
      <c r="Q66" s="20" t="s">
        <v>217</v>
      </c>
      <c r="R66" s="20" t="s">
        <v>524</v>
      </c>
      <c r="S66" s="24" t="n">
        <v>827000</v>
      </c>
      <c r="T66" s="25" t="n">
        <v>100000021834</v>
      </c>
      <c r="U66" s="26" t="n">
        <v>4006</v>
      </c>
      <c r="V66" s="27"/>
      <c r="W66" s="28" t="s">
        <v>442</v>
      </c>
    </row>
    <row r="67" s="29" customFormat="true" ht="15" hidden="false" customHeight="false" outlineLevel="0" collapsed="false">
      <c r="A67" s="20" t="s">
        <v>28</v>
      </c>
      <c r="B67" s="20" t="s">
        <v>47</v>
      </c>
      <c r="C67" s="20" t="s">
        <v>525</v>
      </c>
      <c r="D67" s="20" t="s">
        <v>459</v>
      </c>
      <c r="E67" s="20" t="s">
        <v>47</v>
      </c>
      <c r="F67" s="20" t="s">
        <v>47</v>
      </c>
      <c r="G67" s="20" t="s">
        <v>265</v>
      </c>
      <c r="H67" s="23" t="s">
        <v>33</v>
      </c>
      <c r="I67" s="20" t="s">
        <v>34</v>
      </c>
      <c r="J67" s="20" t="s">
        <v>35</v>
      </c>
      <c r="K67" s="22" t="n">
        <v>8</v>
      </c>
      <c r="L67" s="23" t="s">
        <v>420</v>
      </c>
      <c r="M67" s="23" t="s">
        <v>37</v>
      </c>
      <c r="N67" s="20" t="s">
        <v>460</v>
      </c>
      <c r="O67" s="20" t="s">
        <v>67</v>
      </c>
      <c r="P67" s="20" t="s">
        <v>526</v>
      </c>
      <c r="Q67" s="20" t="s">
        <v>527</v>
      </c>
      <c r="R67" s="20" t="s">
        <v>526</v>
      </c>
      <c r="S67" s="24" t="n">
        <v>827000</v>
      </c>
      <c r="T67" s="25" t="n">
        <v>100000021835</v>
      </c>
      <c r="U67" s="26" t="n">
        <v>3908</v>
      </c>
      <c r="V67" s="27"/>
      <c r="W67" s="28" t="s">
        <v>442</v>
      </c>
    </row>
    <row r="68" s="29" customFormat="true" ht="15" hidden="false" customHeight="false" outlineLevel="0" collapsed="false">
      <c r="A68" s="20" t="s">
        <v>28</v>
      </c>
      <c r="B68" s="20" t="s">
        <v>47</v>
      </c>
      <c r="C68" s="20" t="s">
        <v>525</v>
      </c>
      <c r="D68" s="20" t="s">
        <v>459</v>
      </c>
      <c r="E68" s="20" t="s">
        <v>47</v>
      </c>
      <c r="F68" s="20" t="s">
        <v>47</v>
      </c>
      <c r="G68" s="20" t="s">
        <v>265</v>
      </c>
      <c r="H68" s="23" t="s">
        <v>33</v>
      </c>
      <c r="I68" s="20" t="s">
        <v>34</v>
      </c>
      <c r="J68" s="20" t="s">
        <v>35</v>
      </c>
      <c r="K68" s="22" t="n">
        <v>8</v>
      </c>
      <c r="L68" s="23" t="s">
        <v>420</v>
      </c>
      <c r="M68" s="23" t="s">
        <v>37</v>
      </c>
      <c r="N68" s="20" t="s">
        <v>460</v>
      </c>
      <c r="O68" s="20" t="s">
        <v>67</v>
      </c>
      <c r="P68" s="20" t="s">
        <v>526</v>
      </c>
      <c r="Q68" s="20" t="s">
        <v>527</v>
      </c>
      <c r="R68" s="20" t="s">
        <v>526</v>
      </c>
      <c r="S68" s="24" t="n">
        <v>827000</v>
      </c>
      <c r="T68" s="25" t="n">
        <v>100000021836</v>
      </c>
      <c r="U68" s="26" t="n">
        <v>3908</v>
      </c>
      <c r="V68" s="27"/>
      <c r="W68" s="28" t="s">
        <v>442</v>
      </c>
    </row>
    <row r="69" s="29" customFormat="true" ht="15" hidden="false" customHeight="false" outlineLevel="0" collapsed="false">
      <c r="A69" s="20" t="s">
        <v>28</v>
      </c>
      <c r="B69" s="20" t="s">
        <v>47</v>
      </c>
      <c r="C69" s="20" t="s">
        <v>528</v>
      </c>
      <c r="D69" s="20" t="s">
        <v>459</v>
      </c>
      <c r="E69" s="20" t="s">
        <v>47</v>
      </c>
      <c r="F69" s="20" t="s">
        <v>47</v>
      </c>
      <c r="G69" s="20" t="s">
        <v>265</v>
      </c>
      <c r="H69" s="23" t="s">
        <v>33</v>
      </c>
      <c r="I69" s="20" t="s">
        <v>34</v>
      </c>
      <c r="J69" s="20" t="s">
        <v>35</v>
      </c>
      <c r="K69" s="22" t="n">
        <v>8</v>
      </c>
      <c r="L69" s="23" t="s">
        <v>420</v>
      </c>
      <c r="M69" s="23" t="s">
        <v>37</v>
      </c>
      <c r="N69" s="20" t="s">
        <v>460</v>
      </c>
      <c r="O69" s="20" t="s">
        <v>67</v>
      </c>
      <c r="P69" s="20" t="s">
        <v>529</v>
      </c>
      <c r="Q69" s="20" t="s">
        <v>527</v>
      </c>
      <c r="R69" s="20" t="s">
        <v>530</v>
      </c>
      <c r="S69" s="24" t="n">
        <v>827000</v>
      </c>
      <c r="T69" s="25" t="n">
        <v>100000021837</v>
      </c>
      <c r="U69" s="26" t="n">
        <v>3909</v>
      </c>
      <c r="V69" s="27"/>
      <c r="W69" s="28" t="s">
        <v>442</v>
      </c>
    </row>
    <row r="70" s="29" customFormat="true" ht="15" hidden="false" customHeight="false" outlineLevel="0" collapsed="false">
      <c r="A70" s="20" t="s">
        <v>28</v>
      </c>
      <c r="B70" s="20" t="s">
        <v>47</v>
      </c>
      <c r="C70" s="20" t="s">
        <v>528</v>
      </c>
      <c r="D70" s="20" t="s">
        <v>459</v>
      </c>
      <c r="E70" s="20" t="s">
        <v>47</v>
      </c>
      <c r="F70" s="20" t="s">
        <v>47</v>
      </c>
      <c r="G70" s="20" t="s">
        <v>265</v>
      </c>
      <c r="H70" s="23" t="s">
        <v>33</v>
      </c>
      <c r="I70" s="20" t="s">
        <v>34</v>
      </c>
      <c r="J70" s="20" t="s">
        <v>35</v>
      </c>
      <c r="K70" s="22" t="n">
        <v>8</v>
      </c>
      <c r="L70" s="23" t="s">
        <v>420</v>
      </c>
      <c r="M70" s="23" t="s">
        <v>37</v>
      </c>
      <c r="N70" s="20" t="s">
        <v>460</v>
      </c>
      <c r="O70" s="20" t="s">
        <v>67</v>
      </c>
      <c r="P70" s="20" t="s">
        <v>529</v>
      </c>
      <c r="Q70" s="20" t="s">
        <v>527</v>
      </c>
      <c r="R70" s="20" t="s">
        <v>530</v>
      </c>
      <c r="S70" s="24" t="n">
        <v>827000</v>
      </c>
      <c r="T70" s="25" t="n">
        <v>100000021838</v>
      </c>
      <c r="U70" s="26" t="n">
        <v>3909</v>
      </c>
      <c r="V70" s="27"/>
      <c r="W70" s="28" t="s">
        <v>442</v>
      </c>
    </row>
    <row r="71" s="29" customFormat="true" ht="15" hidden="false" customHeight="false" outlineLevel="0" collapsed="false">
      <c r="A71" s="20" t="s">
        <v>28</v>
      </c>
      <c r="B71" s="20" t="s">
        <v>47</v>
      </c>
      <c r="C71" s="20" t="s">
        <v>531</v>
      </c>
      <c r="D71" s="20" t="s">
        <v>459</v>
      </c>
      <c r="E71" s="20" t="s">
        <v>47</v>
      </c>
      <c r="F71" s="20" t="s">
        <v>47</v>
      </c>
      <c r="G71" s="20" t="s">
        <v>265</v>
      </c>
      <c r="H71" s="23" t="s">
        <v>33</v>
      </c>
      <c r="I71" s="20" t="s">
        <v>34</v>
      </c>
      <c r="J71" s="20" t="s">
        <v>35</v>
      </c>
      <c r="K71" s="22" t="n">
        <v>8</v>
      </c>
      <c r="L71" s="23" t="s">
        <v>420</v>
      </c>
      <c r="M71" s="23" t="s">
        <v>37</v>
      </c>
      <c r="N71" s="20" t="s">
        <v>460</v>
      </c>
      <c r="O71" s="20" t="s">
        <v>67</v>
      </c>
      <c r="P71" s="20" t="s">
        <v>529</v>
      </c>
      <c r="Q71" s="20" t="s">
        <v>527</v>
      </c>
      <c r="R71" s="20" t="s">
        <v>532</v>
      </c>
      <c r="S71" s="24" t="n">
        <v>827000</v>
      </c>
      <c r="T71" s="25" t="n">
        <v>100000021839</v>
      </c>
      <c r="U71" s="26" t="n">
        <v>3910</v>
      </c>
      <c r="V71" s="27"/>
      <c r="W71" s="28" t="s">
        <v>442</v>
      </c>
    </row>
    <row r="72" s="29" customFormat="true" ht="15" hidden="false" customHeight="false" outlineLevel="0" collapsed="false">
      <c r="A72" s="20" t="s">
        <v>28</v>
      </c>
      <c r="B72" s="20" t="s">
        <v>47</v>
      </c>
      <c r="C72" s="20" t="s">
        <v>533</v>
      </c>
      <c r="D72" s="20" t="s">
        <v>459</v>
      </c>
      <c r="E72" s="20" t="s">
        <v>47</v>
      </c>
      <c r="F72" s="20" t="s">
        <v>47</v>
      </c>
      <c r="G72" s="20" t="s">
        <v>265</v>
      </c>
      <c r="H72" s="23" t="s">
        <v>33</v>
      </c>
      <c r="I72" s="20" t="s">
        <v>34</v>
      </c>
      <c r="J72" s="20" t="s">
        <v>35</v>
      </c>
      <c r="K72" s="22" t="n">
        <v>8</v>
      </c>
      <c r="L72" s="23" t="s">
        <v>420</v>
      </c>
      <c r="M72" s="23" t="s">
        <v>37</v>
      </c>
      <c r="N72" s="20" t="s">
        <v>460</v>
      </c>
      <c r="O72" s="20" t="s">
        <v>67</v>
      </c>
      <c r="P72" s="20" t="s">
        <v>529</v>
      </c>
      <c r="Q72" s="20" t="s">
        <v>527</v>
      </c>
      <c r="R72" s="20" t="s">
        <v>534</v>
      </c>
      <c r="S72" s="24" t="n">
        <v>827000</v>
      </c>
      <c r="T72" s="25" t="n">
        <v>100000021840</v>
      </c>
      <c r="U72" s="26" t="n">
        <v>3911</v>
      </c>
      <c r="V72" s="27"/>
      <c r="W72" s="28" t="s">
        <v>442</v>
      </c>
    </row>
    <row r="73" s="29" customFormat="true" ht="15" hidden="false" customHeight="false" outlineLevel="0" collapsed="false">
      <c r="A73" s="20" t="s">
        <v>28</v>
      </c>
      <c r="B73" s="20" t="s">
        <v>47</v>
      </c>
      <c r="C73" s="20" t="s">
        <v>533</v>
      </c>
      <c r="D73" s="20" t="s">
        <v>459</v>
      </c>
      <c r="E73" s="20" t="s">
        <v>47</v>
      </c>
      <c r="F73" s="20" t="s">
        <v>47</v>
      </c>
      <c r="G73" s="20" t="s">
        <v>265</v>
      </c>
      <c r="H73" s="23" t="s">
        <v>33</v>
      </c>
      <c r="I73" s="20" t="s">
        <v>34</v>
      </c>
      <c r="J73" s="20" t="s">
        <v>35</v>
      </c>
      <c r="K73" s="22" t="n">
        <v>8</v>
      </c>
      <c r="L73" s="23" t="s">
        <v>420</v>
      </c>
      <c r="M73" s="23" t="s">
        <v>37</v>
      </c>
      <c r="N73" s="20" t="s">
        <v>460</v>
      </c>
      <c r="O73" s="20" t="s">
        <v>67</v>
      </c>
      <c r="P73" s="20" t="s">
        <v>529</v>
      </c>
      <c r="Q73" s="20" t="s">
        <v>527</v>
      </c>
      <c r="R73" s="20" t="s">
        <v>534</v>
      </c>
      <c r="S73" s="24" t="n">
        <v>827000</v>
      </c>
      <c r="T73" s="25" t="n">
        <v>100000021841</v>
      </c>
      <c r="U73" s="26" t="n">
        <v>3911</v>
      </c>
      <c r="V73" s="27"/>
      <c r="W73" s="28" t="s">
        <v>442</v>
      </c>
    </row>
    <row r="74" s="29" customFormat="true" ht="15" hidden="false" customHeight="false" outlineLevel="0" collapsed="false">
      <c r="A74" s="20" t="s">
        <v>28</v>
      </c>
      <c r="B74" s="20" t="s">
        <v>47</v>
      </c>
      <c r="C74" s="20" t="s">
        <v>535</v>
      </c>
      <c r="D74" s="20" t="s">
        <v>459</v>
      </c>
      <c r="E74" s="20" t="s">
        <v>47</v>
      </c>
      <c r="F74" s="20" t="s">
        <v>47</v>
      </c>
      <c r="G74" s="20" t="s">
        <v>265</v>
      </c>
      <c r="H74" s="23" t="s">
        <v>33</v>
      </c>
      <c r="I74" s="20" t="s">
        <v>34</v>
      </c>
      <c r="J74" s="20" t="s">
        <v>35</v>
      </c>
      <c r="K74" s="22" t="n">
        <v>8</v>
      </c>
      <c r="L74" s="23" t="s">
        <v>420</v>
      </c>
      <c r="M74" s="23" t="s">
        <v>37</v>
      </c>
      <c r="N74" s="20" t="s">
        <v>460</v>
      </c>
      <c r="O74" s="20" t="s">
        <v>67</v>
      </c>
      <c r="P74" s="20" t="s">
        <v>529</v>
      </c>
      <c r="Q74" s="20" t="s">
        <v>527</v>
      </c>
      <c r="R74" s="20" t="s">
        <v>536</v>
      </c>
      <c r="S74" s="24" t="n">
        <v>827000</v>
      </c>
      <c r="T74" s="25" t="n">
        <v>100000021842</v>
      </c>
      <c r="U74" s="26" t="n">
        <v>4205</v>
      </c>
      <c r="V74" s="27"/>
      <c r="W74" s="28" t="s">
        <v>442</v>
      </c>
    </row>
    <row r="75" s="29" customFormat="true" ht="15" hidden="false" customHeight="false" outlineLevel="0" collapsed="false">
      <c r="A75" s="20" t="s">
        <v>28</v>
      </c>
      <c r="B75" s="20" t="s">
        <v>47</v>
      </c>
      <c r="C75" s="20" t="s">
        <v>535</v>
      </c>
      <c r="D75" s="20" t="s">
        <v>459</v>
      </c>
      <c r="E75" s="20" t="s">
        <v>47</v>
      </c>
      <c r="F75" s="20" t="s">
        <v>47</v>
      </c>
      <c r="G75" s="20" t="s">
        <v>265</v>
      </c>
      <c r="H75" s="23" t="s">
        <v>33</v>
      </c>
      <c r="I75" s="20" t="s">
        <v>34</v>
      </c>
      <c r="J75" s="20" t="s">
        <v>35</v>
      </c>
      <c r="K75" s="22" t="n">
        <v>8</v>
      </c>
      <c r="L75" s="23" t="s">
        <v>420</v>
      </c>
      <c r="M75" s="23" t="s">
        <v>37</v>
      </c>
      <c r="N75" s="20" t="s">
        <v>460</v>
      </c>
      <c r="O75" s="20" t="s">
        <v>67</v>
      </c>
      <c r="P75" s="20" t="s">
        <v>529</v>
      </c>
      <c r="Q75" s="20" t="s">
        <v>527</v>
      </c>
      <c r="R75" s="20" t="s">
        <v>536</v>
      </c>
      <c r="S75" s="24" t="n">
        <v>827000</v>
      </c>
      <c r="T75" s="25" t="n">
        <v>100000021843</v>
      </c>
      <c r="U75" s="26" t="n">
        <v>4205</v>
      </c>
      <c r="V75" s="27"/>
      <c r="W75" s="28" t="s">
        <v>442</v>
      </c>
    </row>
    <row r="76" s="29" customFormat="true" ht="15" hidden="false" customHeight="false" outlineLevel="0" collapsed="false">
      <c r="A76" s="20" t="s">
        <v>28</v>
      </c>
      <c r="B76" s="20" t="s">
        <v>47</v>
      </c>
      <c r="C76" s="20" t="s">
        <v>537</v>
      </c>
      <c r="D76" s="20" t="s">
        <v>459</v>
      </c>
      <c r="E76" s="20" t="s">
        <v>47</v>
      </c>
      <c r="F76" s="20" t="s">
        <v>47</v>
      </c>
      <c r="G76" s="20" t="s">
        <v>265</v>
      </c>
      <c r="H76" s="23" t="s">
        <v>33</v>
      </c>
      <c r="I76" s="20" t="s">
        <v>34</v>
      </c>
      <c r="J76" s="20" t="s">
        <v>35</v>
      </c>
      <c r="K76" s="22" t="n">
        <v>8</v>
      </c>
      <c r="L76" s="23" t="s">
        <v>420</v>
      </c>
      <c r="M76" s="23" t="s">
        <v>37</v>
      </c>
      <c r="N76" s="20" t="s">
        <v>460</v>
      </c>
      <c r="O76" s="20" t="s">
        <v>67</v>
      </c>
      <c r="P76" s="20" t="s">
        <v>529</v>
      </c>
      <c r="Q76" s="20" t="s">
        <v>527</v>
      </c>
      <c r="R76" s="20" t="s">
        <v>538</v>
      </c>
      <c r="S76" s="24" t="n">
        <v>827000</v>
      </c>
      <c r="T76" s="25" t="n">
        <v>100000021844</v>
      </c>
      <c r="U76" s="26" t="n">
        <v>4206</v>
      </c>
      <c r="V76" s="27"/>
      <c r="W76" s="28" t="s">
        <v>442</v>
      </c>
    </row>
    <row r="77" s="29" customFormat="true" ht="15" hidden="false" customHeight="false" outlineLevel="0" collapsed="false">
      <c r="A77" s="20" t="s">
        <v>28</v>
      </c>
      <c r="B77" s="20" t="s">
        <v>47</v>
      </c>
      <c r="C77" s="20" t="s">
        <v>539</v>
      </c>
      <c r="D77" s="20" t="s">
        <v>459</v>
      </c>
      <c r="E77" s="20" t="s">
        <v>47</v>
      </c>
      <c r="F77" s="20" t="s">
        <v>47</v>
      </c>
      <c r="G77" s="20" t="s">
        <v>265</v>
      </c>
      <c r="H77" s="23" t="s">
        <v>33</v>
      </c>
      <c r="I77" s="20" t="s">
        <v>34</v>
      </c>
      <c r="J77" s="20" t="s">
        <v>35</v>
      </c>
      <c r="K77" s="22" t="n">
        <v>8</v>
      </c>
      <c r="L77" s="23" t="s">
        <v>420</v>
      </c>
      <c r="M77" s="23" t="s">
        <v>37</v>
      </c>
      <c r="N77" s="20" t="s">
        <v>460</v>
      </c>
      <c r="O77" s="20" t="s">
        <v>67</v>
      </c>
      <c r="P77" s="20" t="s">
        <v>529</v>
      </c>
      <c r="Q77" s="20" t="s">
        <v>527</v>
      </c>
      <c r="R77" s="20" t="s">
        <v>540</v>
      </c>
      <c r="S77" s="24" t="n">
        <v>827000</v>
      </c>
      <c r="T77" s="25" t="n">
        <v>100000021845</v>
      </c>
      <c r="U77" s="26" t="n">
        <v>4207</v>
      </c>
      <c r="V77" s="27"/>
      <c r="W77" s="28" t="s">
        <v>442</v>
      </c>
    </row>
    <row r="78" s="29" customFormat="true" ht="15" hidden="false" customHeight="false" outlineLevel="0" collapsed="false">
      <c r="A78" s="20" t="s">
        <v>28</v>
      </c>
      <c r="B78" s="20" t="s">
        <v>47</v>
      </c>
      <c r="C78" s="20" t="s">
        <v>541</v>
      </c>
      <c r="D78" s="20" t="s">
        <v>459</v>
      </c>
      <c r="E78" s="20" t="s">
        <v>47</v>
      </c>
      <c r="F78" s="20" t="s">
        <v>47</v>
      </c>
      <c r="G78" s="20" t="s">
        <v>265</v>
      </c>
      <c r="H78" s="23" t="s">
        <v>33</v>
      </c>
      <c r="I78" s="20" t="s">
        <v>34</v>
      </c>
      <c r="J78" s="20" t="s">
        <v>35</v>
      </c>
      <c r="K78" s="22" t="n">
        <v>8</v>
      </c>
      <c r="L78" s="23" t="s">
        <v>420</v>
      </c>
      <c r="M78" s="23" t="s">
        <v>37</v>
      </c>
      <c r="N78" s="20" t="s">
        <v>460</v>
      </c>
      <c r="O78" s="20" t="s">
        <v>67</v>
      </c>
      <c r="P78" s="20" t="s">
        <v>529</v>
      </c>
      <c r="Q78" s="20" t="s">
        <v>527</v>
      </c>
      <c r="R78" s="20" t="s">
        <v>542</v>
      </c>
      <c r="S78" s="24" t="n">
        <v>827000</v>
      </c>
      <c r="T78" s="25" t="n">
        <v>100000021846</v>
      </c>
      <c r="U78" s="26" t="n">
        <v>3912</v>
      </c>
      <c r="V78" s="27"/>
      <c r="W78" s="28" t="s">
        <v>442</v>
      </c>
    </row>
    <row r="79" s="29" customFormat="true" ht="15" hidden="false" customHeight="false" outlineLevel="0" collapsed="false">
      <c r="A79" s="20" t="s">
        <v>28</v>
      </c>
      <c r="B79" s="20" t="s">
        <v>47</v>
      </c>
      <c r="C79" s="20" t="s">
        <v>541</v>
      </c>
      <c r="D79" s="20" t="s">
        <v>459</v>
      </c>
      <c r="E79" s="20" t="s">
        <v>47</v>
      </c>
      <c r="F79" s="20" t="s">
        <v>47</v>
      </c>
      <c r="G79" s="20" t="s">
        <v>265</v>
      </c>
      <c r="H79" s="23" t="s">
        <v>33</v>
      </c>
      <c r="I79" s="20" t="s">
        <v>34</v>
      </c>
      <c r="J79" s="20" t="s">
        <v>35</v>
      </c>
      <c r="K79" s="22" t="n">
        <v>8</v>
      </c>
      <c r="L79" s="23" t="s">
        <v>420</v>
      </c>
      <c r="M79" s="23" t="s">
        <v>37</v>
      </c>
      <c r="N79" s="20" t="s">
        <v>460</v>
      </c>
      <c r="O79" s="20" t="s">
        <v>67</v>
      </c>
      <c r="P79" s="20" t="s">
        <v>529</v>
      </c>
      <c r="Q79" s="20" t="s">
        <v>527</v>
      </c>
      <c r="R79" s="20" t="s">
        <v>542</v>
      </c>
      <c r="S79" s="24" t="n">
        <v>827000</v>
      </c>
      <c r="T79" s="25" t="n">
        <v>100000021847</v>
      </c>
      <c r="U79" s="26" t="n">
        <v>3912</v>
      </c>
      <c r="V79" s="27"/>
      <c r="W79" s="28" t="s">
        <v>442</v>
      </c>
    </row>
    <row r="80" s="29" customFormat="true" ht="15" hidden="false" customHeight="false" outlineLevel="0" collapsed="false">
      <c r="A80" s="20" t="s">
        <v>28</v>
      </c>
      <c r="B80" s="20" t="s">
        <v>47</v>
      </c>
      <c r="C80" s="20" t="s">
        <v>543</v>
      </c>
      <c r="D80" s="20" t="s">
        <v>459</v>
      </c>
      <c r="E80" s="20" t="s">
        <v>47</v>
      </c>
      <c r="F80" s="20" t="s">
        <v>47</v>
      </c>
      <c r="G80" s="20" t="s">
        <v>265</v>
      </c>
      <c r="H80" s="23" t="s">
        <v>33</v>
      </c>
      <c r="I80" s="20" t="s">
        <v>34</v>
      </c>
      <c r="J80" s="20" t="s">
        <v>35</v>
      </c>
      <c r="K80" s="22" t="n">
        <v>8</v>
      </c>
      <c r="L80" s="23" t="s">
        <v>420</v>
      </c>
      <c r="M80" s="23" t="s">
        <v>37</v>
      </c>
      <c r="N80" s="20" t="s">
        <v>421</v>
      </c>
      <c r="O80" s="20" t="s">
        <v>67</v>
      </c>
      <c r="P80" s="20" t="s">
        <v>445</v>
      </c>
      <c r="Q80" s="20" t="s">
        <v>544</v>
      </c>
      <c r="R80" s="20" t="s">
        <v>545</v>
      </c>
      <c r="S80" s="24" t="n">
        <v>827000</v>
      </c>
      <c r="T80" s="25" t="n">
        <v>100000021848</v>
      </c>
      <c r="U80" s="26" t="n">
        <v>4014</v>
      </c>
      <c r="V80" s="27"/>
      <c r="W80" s="28" t="s">
        <v>442</v>
      </c>
    </row>
    <row r="81" s="29" customFormat="true" ht="15" hidden="false" customHeight="false" outlineLevel="0" collapsed="false">
      <c r="A81" s="20" t="s">
        <v>28</v>
      </c>
      <c r="B81" s="20" t="s">
        <v>47</v>
      </c>
      <c r="C81" s="20" t="s">
        <v>543</v>
      </c>
      <c r="D81" s="20" t="s">
        <v>459</v>
      </c>
      <c r="E81" s="20" t="s">
        <v>47</v>
      </c>
      <c r="F81" s="20" t="s">
        <v>47</v>
      </c>
      <c r="G81" s="20" t="s">
        <v>265</v>
      </c>
      <c r="H81" s="23" t="s">
        <v>33</v>
      </c>
      <c r="I81" s="20" t="s">
        <v>34</v>
      </c>
      <c r="J81" s="20" t="s">
        <v>35</v>
      </c>
      <c r="K81" s="22" t="n">
        <v>8</v>
      </c>
      <c r="L81" s="23" t="s">
        <v>420</v>
      </c>
      <c r="M81" s="23" t="s">
        <v>37</v>
      </c>
      <c r="N81" s="20" t="s">
        <v>421</v>
      </c>
      <c r="O81" s="20" t="s">
        <v>67</v>
      </c>
      <c r="P81" s="20" t="s">
        <v>445</v>
      </c>
      <c r="Q81" s="20" t="s">
        <v>544</v>
      </c>
      <c r="R81" s="20" t="s">
        <v>545</v>
      </c>
      <c r="S81" s="24" t="n">
        <v>827000</v>
      </c>
      <c r="T81" s="25" t="n">
        <v>100000021849</v>
      </c>
      <c r="U81" s="26" t="n">
        <v>4014</v>
      </c>
      <c r="V81" s="27"/>
      <c r="W81" s="28" t="s">
        <v>442</v>
      </c>
    </row>
    <row r="82" s="29" customFormat="true" ht="15" hidden="false" customHeight="false" outlineLevel="0" collapsed="false">
      <c r="A82" s="20" t="s">
        <v>28</v>
      </c>
      <c r="B82" s="20" t="s">
        <v>47</v>
      </c>
      <c r="C82" s="20" t="s">
        <v>546</v>
      </c>
      <c r="D82" s="20" t="s">
        <v>459</v>
      </c>
      <c r="E82" s="20" t="s">
        <v>47</v>
      </c>
      <c r="F82" s="20" t="s">
        <v>47</v>
      </c>
      <c r="G82" s="20" t="s">
        <v>265</v>
      </c>
      <c r="H82" s="23" t="s">
        <v>33</v>
      </c>
      <c r="I82" s="20" t="s">
        <v>34</v>
      </c>
      <c r="J82" s="20" t="s">
        <v>35</v>
      </c>
      <c r="K82" s="22" t="n">
        <v>8</v>
      </c>
      <c r="L82" s="23" t="s">
        <v>420</v>
      </c>
      <c r="M82" s="23" t="s">
        <v>37</v>
      </c>
      <c r="N82" s="20" t="s">
        <v>421</v>
      </c>
      <c r="O82" s="20" t="s">
        <v>67</v>
      </c>
      <c r="P82" s="20" t="s">
        <v>445</v>
      </c>
      <c r="Q82" s="20" t="s">
        <v>544</v>
      </c>
      <c r="R82" s="20" t="s">
        <v>547</v>
      </c>
      <c r="S82" s="24" t="n">
        <v>827000</v>
      </c>
      <c r="T82" s="25" t="n">
        <v>100000021850</v>
      </c>
      <c r="U82" s="26" t="n">
        <v>4015</v>
      </c>
      <c r="V82" s="27"/>
      <c r="W82" s="28" t="s">
        <v>442</v>
      </c>
    </row>
    <row r="83" s="29" customFormat="true" ht="15" hidden="false" customHeight="false" outlineLevel="0" collapsed="false">
      <c r="A83" s="20" t="s">
        <v>28</v>
      </c>
      <c r="B83" s="20" t="s">
        <v>47</v>
      </c>
      <c r="C83" s="20" t="s">
        <v>546</v>
      </c>
      <c r="D83" s="20" t="s">
        <v>459</v>
      </c>
      <c r="E83" s="20" t="s">
        <v>47</v>
      </c>
      <c r="F83" s="20" t="s">
        <v>47</v>
      </c>
      <c r="G83" s="20" t="s">
        <v>265</v>
      </c>
      <c r="H83" s="23" t="s">
        <v>33</v>
      </c>
      <c r="I83" s="20" t="s">
        <v>34</v>
      </c>
      <c r="J83" s="20" t="s">
        <v>35</v>
      </c>
      <c r="K83" s="22" t="n">
        <v>8</v>
      </c>
      <c r="L83" s="23" t="s">
        <v>420</v>
      </c>
      <c r="M83" s="23" t="s">
        <v>37</v>
      </c>
      <c r="N83" s="20" t="s">
        <v>421</v>
      </c>
      <c r="O83" s="20" t="s">
        <v>67</v>
      </c>
      <c r="P83" s="20" t="s">
        <v>445</v>
      </c>
      <c r="Q83" s="20" t="s">
        <v>544</v>
      </c>
      <c r="R83" s="20" t="s">
        <v>547</v>
      </c>
      <c r="S83" s="24" t="n">
        <v>827000</v>
      </c>
      <c r="T83" s="25" t="n">
        <v>100000021851</v>
      </c>
      <c r="U83" s="26" t="n">
        <v>4015</v>
      </c>
      <c r="V83" s="27"/>
      <c r="W83" s="28" t="s">
        <v>442</v>
      </c>
    </row>
    <row r="84" s="29" customFormat="true" ht="15" hidden="false" customHeight="false" outlineLevel="0" collapsed="false">
      <c r="A84" s="20" t="s">
        <v>28</v>
      </c>
      <c r="B84" s="20" t="s">
        <v>47</v>
      </c>
      <c r="C84" s="20" t="s">
        <v>548</v>
      </c>
      <c r="D84" s="20" t="s">
        <v>459</v>
      </c>
      <c r="E84" s="20" t="s">
        <v>47</v>
      </c>
      <c r="F84" s="20" t="s">
        <v>47</v>
      </c>
      <c r="G84" s="20" t="s">
        <v>265</v>
      </c>
      <c r="H84" s="23" t="s">
        <v>33</v>
      </c>
      <c r="I84" s="20" t="s">
        <v>34</v>
      </c>
      <c r="J84" s="20" t="s">
        <v>35</v>
      </c>
      <c r="K84" s="22" t="n">
        <v>8</v>
      </c>
      <c r="L84" s="23" t="s">
        <v>420</v>
      </c>
      <c r="M84" s="23" t="s">
        <v>37</v>
      </c>
      <c r="N84" s="20" t="s">
        <v>421</v>
      </c>
      <c r="O84" s="20" t="s">
        <v>67</v>
      </c>
      <c r="P84" s="20" t="s">
        <v>445</v>
      </c>
      <c r="Q84" s="20" t="s">
        <v>544</v>
      </c>
      <c r="R84" s="20" t="s">
        <v>549</v>
      </c>
      <c r="S84" s="24" t="n">
        <v>827000</v>
      </c>
      <c r="T84" s="25" t="n">
        <v>100000021852</v>
      </c>
      <c r="U84" s="26" t="n">
        <v>4601</v>
      </c>
      <c r="V84" s="27"/>
      <c r="W84" s="28" t="s">
        <v>442</v>
      </c>
    </row>
    <row r="85" s="29" customFormat="true" ht="15" hidden="false" customHeight="false" outlineLevel="0" collapsed="false">
      <c r="A85" s="20" t="s">
        <v>28</v>
      </c>
      <c r="B85" s="20" t="s">
        <v>47</v>
      </c>
      <c r="C85" s="20" t="s">
        <v>550</v>
      </c>
      <c r="D85" s="20" t="s">
        <v>459</v>
      </c>
      <c r="E85" s="20" t="s">
        <v>47</v>
      </c>
      <c r="F85" s="20" t="s">
        <v>47</v>
      </c>
      <c r="G85" s="20" t="s">
        <v>265</v>
      </c>
      <c r="H85" s="23" t="s">
        <v>33</v>
      </c>
      <c r="I85" s="20" t="s">
        <v>34</v>
      </c>
      <c r="J85" s="20" t="s">
        <v>35</v>
      </c>
      <c r="K85" s="22" t="n">
        <v>8</v>
      </c>
      <c r="L85" s="23" t="s">
        <v>420</v>
      </c>
      <c r="M85" s="23" t="s">
        <v>37</v>
      </c>
      <c r="N85" s="20" t="s">
        <v>421</v>
      </c>
      <c r="O85" s="20" t="s">
        <v>67</v>
      </c>
      <c r="P85" s="20" t="s">
        <v>445</v>
      </c>
      <c r="Q85" s="20" t="s">
        <v>544</v>
      </c>
      <c r="R85" s="20" t="s">
        <v>551</v>
      </c>
      <c r="S85" s="24" t="n">
        <v>827000</v>
      </c>
      <c r="T85" s="25" t="n">
        <v>100000021853</v>
      </c>
      <c r="U85" s="26" t="n">
        <v>4602</v>
      </c>
      <c r="V85" s="27"/>
      <c r="W85" s="28" t="s">
        <v>442</v>
      </c>
    </row>
    <row r="86" s="29" customFormat="true" ht="15" hidden="false" customHeight="false" outlineLevel="0" collapsed="false">
      <c r="A86" s="20" t="s">
        <v>28</v>
      </c>
      <c r="B86" s="20" t="s">
        <v>47</v>
      </c>
      <c r="C86" s="20" t="s">
        <v>550</v>
      </c>
      <c r="D86" s="20" t="s">
        <v>459</v>
      </c>
      <c r="E86" s="20" t="s">
        <v>47</v>
      </c>
      <c r="F86" s="20" t="s">
        <v>47</v>
      </c>
      <c r="G86" s="20" t="s">
        <v>265</v>
      </c>
      <c r="H86" s="23" t="s">
        <v>33</v>
      </c>
      <c r="I86" s="20" t="s">
        <v>34</v>
      </c>
      <c r="J86" s="20" t="s">
        <v>35</v>
      </c>
      <c r="K86" s="22" t="n">
        <v>8</v>
      </c>
      <c r="L86" s="23" t="s">
        <v>420</v>
      </c>
      <c r="M86" s="23" t="s">
        <v>37</v>
      </c>
      <c r="N86" s="20" t="s">
        <v>421</v>
      </c>
      <c r="O86" s="20" t="s">
        <v>67</v>
      </c>
      <c r="P86" s="20" t="s">
        <v>445</v>
      </c>
      <c r="Q86" s="20" t="s">
        <v>544</v>
      </c>
      <c r="R86" s="20" t="s">
        <v>551</v>
      </c>
      <c r="S86" s="24" t="n">
        <v>827000</v>
      </c>
      <c r="T86" s="25" t="n">
        <v>100000021854</v>
      </c>
      <c r="U86" s="26" t="n">
        <v>4602</v>
      </c>
      <c r="V86" s="27"/>
      <c r="W86" s="28" t="s">
        <v>442</v>
      </c>
    </row>
    <row r="87" s="29" customFormat="true" ht="15" hidden="false" customHeight="false" outlineLevel="0" collapsed="false">
      <c r="A87" s="20" t="s">
        <v>28</v>
      </c>
      <c r="B87" s="20" t="s">
        <v>47</v>
      </c>
      <c r="C87" s="20" t="s">
        <v>552</v>
      </c>
      <c r="D87" s="20" t="s">
        <v>459</v>
      </c>
      <c r="E87" s="20" t="s">
        <v>47</v>
      </c>
      <c r="F87" s="20" t="s">
        <v>47</v>
      </c>
      <c r="G87" s="20" t="s">
        <v>265</v>
      </c>
      <c r="H87" s="23" t="s">
        <v>33</v>
      </c>
      <c r="I87" s="20" t="s">
        <v>34</v>
      </c>
      <c r="J87" s="20" t="s">
        <v>35</v>
      </c>
      <c r="K87" s="22" t="n">
        <v>8</v>
      </c>
      <c r="L87" s="23" t="s">
        <v>420</v>
      </c>
      <c r="M87" s="23" t="s">
        <v>37</v>
      </c>
      <c r="N87" s="20" t="s">
        <v>421</v>
      </c>
      <c r="O87" s="20" t="s">
        <v>67</v>
      </c>
      <c r="P87" s="20" t="s">
        <v>445</v>
      </c>
      <c r="Q87" s="20" t="s">
        <v>544</v>
      </c>
      <c r="R87" s="20" t="s">
        <v>553</v>
      </c>
      <c r="S87" s="24" t="n">
        <v>827000</v>
      </c>
      <c r="T87" s="25" t="n">
        <v>100000021855</v>
      </c>
      <c r="U87" s="26" t="n">
        <v>3710</v>
      </c>
      <c r="V87" s="27"/>
      <c r="W87" s="28" t="s">
        <v>442</v>
      </c>
    </row>
    <row r="88" s="29" customFormat="true" ht="15" hidden="false" customHeight="false" outlineLevel="0" collapsed="false">
      <c r="A88" s="20" t="s">
        <v>28</v>
      </c>
      <c r="B88" s="20" t="s">
        <v>47</v>
      </c>
      <c r="C88" s="20" t="s">
        <v>552</v>
      </c>
      <c r="D88" s="20" t="s">
        <v>459</v>
      </c>
      <c r="E88" s="20" t="s">
        <v>47</v>
      </c>
      <c r="F88" s="20" t="s">
        <v>47</v>
      </c>
      <c r="G88" s="20" t="s">
        <v>265</v>
      </c>
      <c r="H88" s="23" t="s">
        <v>33</v>
      </c>
      <c r="I88" s="20" t="s">
        <v>34</v>
      </c>
      <c r="J88" s="20" t="s">
        <v>35</v>
      </c>
      <c r="K88" s="22" t="n">
        <v>8</v>
      </c>
      <c r="L88" s="23" t="s">
        <v>420</v>
      </c>
      <c r="M88" s="23" t="s">
        <v>37</v>
      </c>
      <c r="N88" s="20" t="s">
        <v>421</v>
      </c>
      <c r="O88" s="20" t="s">
        <v>67</v>
      </c>
      <c r="P88" s="20" t="s">
        <v>445</v>
      </c>
      <c r="Q88" s="20" t="s">
        <v>544</v>
      </c>
      <c r="R88" s="20" t="s">
        <v>553</v>
      </c>
      <c r="S88" s="24" t="n">
        <v>827000</v>
      </c>
      <c r="T88" s="25" t="n">
        <v>100000021856</v>
      </c>
      <c r="U88" s="26" t="n">
        <v>3710</v>
      </c>
      <c r="V88" s="27"/>
      <c r="W88" s="28" t="s">
        <v>442</v>
      </c>
    </row>
    <row r="89" s="29" customFormat="true" ht="15" hidden="false" customHeight="false" outlineLevel="0" collapsed="false">
      <c r="A89" s="20" t="s">
        <v>28</v>
      </c>
      <c r="B89" s="20" t="s">
        <v>47</v>
      </c>
      <c r="C89" s="20" t="s">
        <v>554</v>
      </c>
      <c r="D89" s="20" t="s">
        <v>459</v>
      </c>
      <c r="E89" s="20" t="s">
        <v>47</v>
      </c>
      <c r="F89" s="20" t="s">
        <v>47</v>
      </c>
      <c r="G89" s="20" t="s">
        <v>265</v>
      </c>
      <c r="H89" s="23" t="s">
        <v>33</v>
      </c>
      <c r="I89" s="20" t="s">
        <v>34</v>
      </c>
      <c r="J89" s="20" t="s">
        <v>35</v>
      </c>
      <c r="K89" s="22" t="n">
        <v>8</v>
      </c>
      <c r="L89" s="23" t="s">
        <v>420</v>
      </c>
      <c r="M89" s="23" t="s">
        <v>37</v>
      </c>
      <c r="N89" s="20" t="s">
        <v>421</v>
      </c>
      <c r="O89" s="20" t="s">
        <v>67</v>
      </c>
      <c r="P89" s="20" t="s">
        <v>445</v>
      </c>
      <c r="Q89" s="20" t="s">
        <v>544</v>
      </c>
      <c r="R89" s="20" t="s">
        <v>555</v>
      </c>
      <c r="S89" s="24" t="n">
        <v>827000</v>
      </c>
      <c r="T89" s="25" t="n">
        <v>100000021857</v>
      </c>
      <c r="U89" s="26" t="n">
        <v>4112</v>
      </c>
      <c r="V89" s="27"/>
      <c r="W89" s="28" t="s">
        <v>442</v>
      </c>
    </row>
    <row r="90" s="29" customFormat="true" ht="15" hidden="false" customHeight="false" outlineLevel="0" collapsed="false">
      <c r="A90" s="20" t="s">
        <v>28</v>
      </c>
      <c r="B90" s="20" t="s">
        <v>47</v>
      </c>
      <c r="C90" s="20" t="s">
        <v>556</v>
      </c>
      <c r="D90" s="20" t="s">
        <v>459</v>
      </c>
      <c r="E90" s="20" t="s">
        <v>47</v>
      </c>
      <c r="F90" s="20" t="s">
        <v>47</v>
      </c>
      <c r="G90" s="20" t="s">
        <v>265</v>
      </c>
      <c r="H90" s="23" t="s">
        <v>33</v>
      </c>
      <c r="I90" s="20" t="s">
        <v>34</v>
      </c>
      <c r="J90" s="20" t="s">
        <v>35</v>
      </c>
      <c r="K90" s="22" t="n">
        <v>8</v>
      </c>
      <c r="L90" s="23" t="s">
        <v>420</v>
      </c>
      <c r="M90" s="23" t="s">
        <v>37</v>
      </c>
      <c r="N90" s="20" t="s">
        <v>421</v>
      </c>
      <c r="O90" s="20" t="s">
        <v>67</v>
      </c>
      <c r="P90" s="20" t="s">
        <v>445</v>
      </c>
      <c r="Q90" s="20" t="s">
        <v>544</v>
      </c>
      <c r="R90" s="20" t="s">
        <v>557</v>
      </c>
      <c r="S90" s="24" t="n">
        <v>827000</v>
      </c>
      <c r="T90" s="25" t="n">
        <v>100000021858</v>
      </c>
      <c r="U90" s="26" t="n">
        <v>3915</v>
      </c>
      <c r="V90" s="27"/>
      <c r="W90" s="28" t="s">
        <v>442</v>
      </c>
    </row>
    <row r="91" s="29" customFormat="true" ht="15" hidden="false" customHeight="false" outlineLevel="0" collapsed="false">
      <c r="A91" s="20" t="s">
        <v>28</v>
      </c>
      <c r="B91" s="20" t="s">
        <v>47</v>
      </c>
      <c r="C91" s="20" t="s">
        <v>558</v>
      </c>
      <c r="D91" s="20" t="s">
        <v>459</v>
      </c>
      <c r="E91" s="20" t="s">
        <v>47</v>
      </c>
      <c r="F91" s="20" t="s">
        <v>47</v>
      </c>
      <c r="G91" s="20" t="s">
        <v>265</v>
      </c>
      <c r="H91" s="23" t="s">
        <v>33</v>
      </c>
      <c r="I91" s="20" t="s">
        <v>34</v>
      </c>
      <c r="J91" s="20" t="s">
        <v>35</v>
      </c>
      <c r="K91" s="22" t="n">
        <v>8</v>
      </c>
      <c r="L91" s="23" t="s">
        <v>420</v>
      </c>
      <c r="M91" s="23" t="s">
        <v>37</v>
      </c>
      <c r="N91" s="20" t="s">
        <v>421</v>
      </c>
      <c r="O91" s="20" t="s">
        <v>67</v>
      </c>
      <c r="P91" s="20" t="s">
        <v>445</v>
      </c>
      <c r="Q91" s="20" t="s">
        <v>544</v>
      </c>
      <c r="R91" s="20" t="s">
        <v>559</v>
      </c>
      <c r="S91" s="24" t="n">
        <v>827000</v>
      </c>
      <c r="T91" s="25" t="n">
        <v>100000021859</v>
      </c>
      <c r="U91" s="26" t="n">
        <v>3711</v>
      </c>
      <c r="V91" s="27"/>
      <c r="W91" s="28" t="s">
        <v>442</v>
      </c>
    </row>
    <row r="92" s="29" customFormat="true" ht="15" hidden="false" customHeight="false" outlineLevel="0" collapsed="false">
      <c r="A92" s="20" t="s">
        <v>28</v>
      </c>
      <c r="B92" s="20" t="s">
        <v>47</v>
      </c>
      <c r="C92" s="20" t="s">
        <v>560</v>
      </c>
      <c r="D92" s="20" t="s">
        <v>459</v>
      </c>
      <c r="E92" s="20" t="s">
        <v>47</v>
      </c>
      <c r="F92" s="20" t="s">
        <v>47</v>
      </c>
      <c r="G92" s="20" t="s">
        <v>265</v>
      </c>
      <c r="H92" s="23" t="s">
        <v>33</v>
      </c>
      <c r="I92" s="20" t="s">
        <v>34</v>
      </c>
      <c r="J92" s="20" t="s">
        <v>35</v>
      </c>
      <c r="K92" s="22" t="n">
        <v>8</v>
      </c>
      <c r="L92" s="23" t="s">
        <v>420</v>
      </c>
      <c r="M92" s="23" t="s">
        <v>37</v>
      </c>
      <c r="N92" s="20" t="s">
        <v>421</v>
      </c>
      <c r="O92" s="20" t="s">
        <v>67</v>
      </c>
      <c r="P92" s="20" t="s">
        <v>445</v>
      </c>
      <c r="Q92" s="20" t="s">
        <v>544</v>
      </c>
      <c r="R92" s="20" t="s">
        <v>561</v>
      </c>
      <c r="S92" s="24" t="n">
        <v>827000</v>
      </c>
      <c r="T92" s="25" t="n">
        <v>100000021860</v>
      </c>
      <c r="U92" s="26" t="n">
        <v>3916</v>
      </c>
      <c r="V92" s="27"/>
      <c r="W92" s="28" t="s">
        <v>442</v>
      </c>
    </row>
    <row r="93" s="29" customFormat="true" ht="15" hidden="false" customHeight="false" outlineLevel="0" collapsed="false">
      <c r="A93" s="20" t="s">
        <v>28</v>
      </c>
      <c r="B93" s="20" t="s">
        <v>47</v>
      </c>
      <c r="C93" s="20" t="s">
        <v>562</v>
      </c>
      <c r="D93" s="20" t="s">
        <v>459</v>
      </c>
      <c r="E93" s="20" t="s">
        <v>47</v>
      </c>
      <c r="F93" s="20" t="s">
        <v>47</v>
      </c>
      <c r="G93" s="20" t="s">
        <v>265</v>
      </c>
      <c r="H93" s="23" t="s">
        <v>33</v>
      </c>
      <c r="I93" s="20" t="s">
        <v>34</v>
      </c>
      <c r="J93" s="20" t="s">
        <v>35</v>
      </c>
      <c r="K93" s="22" t="n">
        <v>8</v>
      </c>
      <c r="L93" s="23" t="s">
        <v>420</v>
      </c>
      <c r="M93" s="23" t="s">
        <v>37</v>
      </c>
      <c r="N93" s="20" t="s">
        <v>421</v>
      </c>
      <c r="O93" s="20" t="s">
        <v>67</v>
      </c>
      <c r="P93" s="20" t="s">
        <v>445</v>
      </c>
      <c r="Q93" s="20" t="s">
        <v>544</v>
      </c>
      <c r="R93" s="20" t="s">
        <v>563</v>
      </c>
      <c r="S93" s="24" t="n">
        <v>827000</v>
      </c>
      <c r="T93" s="25" t="n">
        <v>100000021861</v>
      </c>
      <c r="U93" s="26" t="n">
        <v>3917</v>
      </c>
      <c r="V93" s="27"/>
      <c r="W93" s="28" t="s">
        <v>442</v>
      </c>
    </row>
    <row r="94" s="29" customFormat="true" ht="15" hidden="false" customHeight="false" outlineLevel="0" collapsed="false">
      <c r="A94" s="20" t="s">
        <v>28</v>
      </c>
      <c r="B94" s="20" t="s">
        <v>47</v>
      </c>
      <c r="C94" s="20" t="s">
        <v>564</v>
      </c>
      <c r="D94" s="20" t="s">
        <v>459</v>
      </c>
      <c r="E94" s="20" t="s">
        <v>47</v>
      </c>
      <c r="F94" s="20" t="s">
        <v>47</v>
      </c>
      <c r="G94" s="20" t="s">
        <v>265</v>
      </c>
      <c r="H94" s="23" t="s">
        <v>33</v>
      </c>
      <c r="I94" s="20" t="s">
        <v>34</v>
      </c>
      <c r="J94" s="20" t="s">
        <v>35</v>
      </c>
      <c r="K94" s="22" t="n">
        <v>8</v>
      </c>
      <c r="L94" s="23" t="s">
        <v>420</v>
      </c>
      <c r="M94" s="23" t="s">
        <v>37</v>
      </c>
      <c r="N94" s="20" t="s">
        <v>421</v>
      </c>
      <c r="O94" s="20" t="s">
        <v>67</v>
      </c>
      <c r="P94" s="20" t="s">
        <v>445</v>
      </c>
      <c r="Q94" s="20" t="s">
        <v>544</v>
      </c>
      <c r="R94" s="20" t="s">
        <v>565</v>
      </c>
      <c r="S94" s="24" t="n">
        <v>827000</v>
      </c>
      <c r="T94" s="25" t="n">
        <v>100000021862</v>
      </c>
      <c r="U94" s="26" t="n">
        <v>3712</v>
      </c>
      <c r="V94" s="27"/>
      <c r="W94" s="28" t="s">
        <v>442</v>
      </c>
    </row>
    <row r="95" s="29" customFormat="true" ht="15" hidden="false" customHeight="false" outlineLevel="0" collapsed="false">
      <c r="A95" s="20" t="s">
        <v>28</v>
      </c>
      <c r="B95" s="20" t="s">
        <v>47</v>
      </c>
      <c r="C95" s="20" t="s">
        <v>566</v>
      </c>
      <c r="D95" s="20" t="s">
        <v>459</v>
      </c>
      <c r="E95" s="20" t="s">
        <v>47</v>
      </c>
      <c r="F95" s="20" t="s">
        <v>47</v>
      </c>
      <c r="G95" s="20" t="s">
        <v>265</v>
      </c>
      <c r="H95" s="23" t="s">
        <v>33</v>
      </c>
      <c r="I95" s="20" t="s">
        <v>34</v>
      </c>
      <c r="J95" s="20" t="s">
        <v>35</v>
      </c>
      <c r="K95" s="22" t="n">
        <v>8</v>
      </c>
      <c r="L95" s="23" t="s">
        <v>420</v>
      </c>
      <c r="M95" s="23" t="s">
        <v>37</v>
      </c>
      <c r="N95" s="20" t="s">
        <v>421</v>
      </c>
      <c r="O95" s="20" t="s">
        <v>67</v>
      </c>
      <c r="P95" s="20" t="s">
        <v>445</v>
      </c>
      <c r="Q95" s="20" t="s">
        <v>544</v>
      </c>
      <c r="R95" s="20" t="s">
        <v>567</v>
      </c>
      <c r="S95" s="24" t="n">
        <v>827000</v>
      </c>
      <c r="T95" s="25" t="n">
        <v>100000021863</v>
      </c>
      <c r="U95" s="26" t="n">
        <v>3713</v>
      </c>
      <c r="V95" s="27"/>
      <c r="W95" s="28" t="s">
        <v>442</v>
      </c>
    </row>
    <row r="96" s="29" customFormat="true" ht="15" hidden="false" customHeight="false" outlineLevel="0" collapsed="false">
      <c r="A96" s="20" t="s">
        <v>28</v>
      </c>
      <c r="B96" s="20" t="s">
        <v>47</v>
      </c>
      <c r="C96" s="20" t="s">
        <v>566</v>
      </c>
      <c r="D96" s="20" t="s">
        <v>459</v>
      </c>
      <c r="E96" s="20" t="s">
        <v>47</v>
      </c>
      <c r="F96" s="20" t="s">
        <v>47</v>
      </c>
      <c r="G96" s="20" t="s">
        <v>265</v>
      </c>
      <c r="H96" s="23" t="s">
        <v>33</v>
      </c>
      <c r="I96" s="20" t="s">
        <v>34</v>
      </c>
      <c r="J96" s="20" t="s">
        <v>35</v>
      </c>
      <c r="K96" s="22" t="n">
        <v>8</v>
      </c>
      <c r="L96" s="23" t="s">
        <v>420</v>
      </c>
      <c r="M96" s="23" t="s">
        <v>37</v>
      </c>
      <c r="N96" s="20" t="s">
        <v>421</v>
      </c>
      <c r="O96" s="20" t="s">
        <v>67</v>
      </c>
      <c r="P96" s="20" t="s">
        <v>445</v>
      </c>
      <c r="Q96" s="20" t="s">
        <v>544</v>
      </c>
      <c r="R96" s="20" t="s">
        <v>567</v>
      </c>
      <c r="S96" s="24" t="n">
        <v>827000</v>
      </c>
      <c r="T96" s="25" t="n">
        <v>100000021864</v>
      </c>
      <c r="U96" s="26" t="n">
        <v>3713</v>
      </c>
      <c r="V96" s="27"/>
      <c r="W96" s="28" t="s">
        <v>442</v>
      </c>
    </row>
    <row r="97" s="29" customFormat="true" ht="15" hidden="false" customHeight="false" outlineLevel="0" collapsed="false">
      <c r="A97" s="20" t="s">
        <v>28</v>
      </c>
      <c r="B97" s="20" t="s">
        <v>47</v>
      </c>
      <c r="C97" s="20" t="s">
        <v>568</v>
      </c>
      <c r="D97" s="20" t="s">
        <v>459</v>
      </c>
      <c r="E97" s="20" t="s">
        <v>47</v>
      </c>
      <c r="F97" s="20" t="s">
        <v>47</v>
      </c>
      <c r="G97" s="20" t="s">
        <v>265</v>
      </c>
      <c r="H97" s="23" t="s">
        <v>33</v>
      </c>
      <c r="I97" s="20" t="s">
        <v>34</v>
      </c>
      <c r="J97" s="20" t="s">
        <v>35</v>
      </c>
      <c r="K97" s="22" t="n">
        <v>8</v>
      </c>
      <c r="L97" s="23" t="s">
        <v>420</v>
      </c>
      <c r="M97" s="23" t="s">
        <v>37</v>
      </c>
      <c r="N97" s="20" t="s">
        <v>421</v>
      </c>
      <c r="O97" s="20" t="s">
        <v>67</v>
      </c>
      <c r="P97" s="20" t="s">
        <v>445</v>
      </c>
      <c r="Q97" s="20" t="s">
        <v>544</v>
      </c>
      <c r="R97" s="20" t="s">
        <v>569</v>
      </c>
      <c r="S97" s="24" t="n">
        <v>827000</v>
      </c>
      <c r="T97" s="25" t="n">
        <v>100000021865</v>
      </c>
      <c r="U97" s="26" t="n">
        <v>4113</v>
      </c>
      <c r="V97" s="27"/>
      <c r="W97" s="28" t="s">
        <v>442</v>
      </c>
    </row>
    <row r="98" s="29" customFormat="true" ht="15" hidden="false" customHeight="false" outlineLevel="0" collapsed="false">
      <c r="A98" s="20" t="s">
        <v>28</v>
      </c>
      <c r="B98" s="20" t="s">
        <v>47</v>
      </c>
      <c r="C98" s="20" t="s">
        <v>570</v>
      </c>
      <c r="D98" s="20" t="s">
        <v>459</v>
      </c>
      <c r="E98" s="20" t="s">
        <v>47</v>
      </c>
      <c r="F98" s="20" t="s">
        <v>47</v>
      </c>
      <c r="G98" s="20" t="s">
        <v>265</v>
      </c>
      <c r="H98" s="23" t="s">
        <v>33</v>
      </c>
      <c r="I98" s="20" t="s">
        <v>34</v>
      </c>
      <c r="J98" s="20" t="s">
        <v>35</v>
      </c>
      <c r="K98" s="22" t="n">
        <v>8</v>
      </c>
      <c r="L98" s="23" t="s">
        <v>420</v>
      </c>
      <c r="M98" s="23" t="s">
        <v>37</v>
      </c>
      <c r="N98" s="20" t="s">
        <v>421</v>
      </c>
      <c r="O98" s="20" t="s">
        <v>67</v>
      </c>
      <c r="P98" s="20" t="s">
        <v>445</v>
      </c>
      <c r="Q98" s="20" t="s">
        <v>544</v>
      </c>
      <c r="R98" s="20" t="s">
        <v>571</v>
      </c>
      <c r="S98" s="24" t="n">
        <v>827000</v>
      </c>
      <c r="T98" s="25" t="n">
        <v>100000021866</v>
      </c>
      <c r="U98" s="26" t="n">
        <v>4114</v>
      </c>
      <c r="V98" s="27"/>
      <c r="W98" s="28" t="s">
        <v>442</v>
      </c>
    </row>
    <row r="99" s="29" customFormat="true" ht="15" hidden="false" customHeight="false" outlineLevel="0" collapsed="false">
      <c r="A99" s="20" t="s">
        <v>28</v>
      </c>
      <c r="B99" s="20" t="s">
        <v>47</v>
      </c>
      <c r="C99" s="20" t="s">
        <v>572</v>
      </c>
      <c r="D99" s="20" t="s">
        <v>459</v>
      </c>
      <c r="E99" s="20" t="s">
        <v>47</v>
      </c>
      <c r="F99" s="20" t="s">
        <v>47</v>
      </c>
      <c r="G99" s="20" t="s">
        <v>265</v>
      </c>
      <c r="H99" s="23" t="s">
        <v>33</v>
      </c>
      <c r="I99" s="20" t="s">
        <v>34</v>
      </c>
      <c r="J99" s="20" t="s">
        <v>35</v>
      </c>
      <c r="K99" s="22" t="n">
        <v>8</v>
      </c>
      <c r="L99" s="23" t="s">
        <v>420</v>
      </c>
      <c r="M99" s="23" t="s">
        <v>37</v>
      </c>
      <c r="N99" s="20" t="s">
        <v>421</v>
      </c>
      <c r="O99" s="20" t="s">
        <v>67</v>
      </c>
      <c r="P99" s="20" t="s">
        <v>445</v>
      </c>
      <c r="Q99" s="20" t="s">
        <v>544</v>
      </c>
      <c r="R99" s="20" t="s">
        <v>573</v>
      </c>
      <c r="S99" s="24" t="n">
        <v>827000</v>
      </c>
      <c r="T99" s="25" t="n">
        <v>100000021867</v>
      </c>
      <c r="U99" s="26" t="n">
        <v>4115</v>
      </c>
      <c r="V99" s="27"/>
      <c r="W99" s="28" t="s">
        <v>442</v>
      </c>
    </row>
    <row r="100" s="29" customFormat="true" ht="15" hidden="false" customHeight="false" outlineLevel="0" collapsed="false">
      <c r="A100" s="20" t="s">
        <v>28</v>
      </c>
      <c r="B100" s="20" t="s">
        <v>47</v>
      </c>
      <c r="C100" s="20" t="s">
        <v>574</v>
      </c>
      <c r="D100" s="20" t="s">
        <v>459</v>
      </c>
      <c r="E100" s="20" t="s">
        <v>47</v>
      </c>
      <c r="F100" s="20" t="s">
        <v>47</v>
      </c>
      <c r="G100" s="20" t="s">
        <v>265</v>
      </c>
      <c r="H100" s="23" t="s">
        <v>33</v>
      </c>
      <c r="I100" s="20" t="s">
        <v>34</v>
      </c>
      <c r="J100" s="20" t="s">
        <v>35</v>
      </c>
      <c r="K100" s="22" t="n">
        <v>8</v>
      </c>
      <c r="L100" s="23" t="s">
        <v>420</v>
      </c>
      <c r="M100" s="23" t="s">
        <v>37</v>
      </c>
      <c r="N100" s="20" t="s">
        <v>421</v>
      </c>
      <c r="O100" s="20" t="s">
        <v>67</v>
      </c>
      <c r="P100" s="20" t="s">
        <v>445</v>
      </c>
      <c r="Q100" s="20" t="s">
        <v>544</v>
      </c>
      <c r="R100" s="20" t="s">
        <v>575</v>
      </c>
      <c r="S100" s="24" t="n">
        <v>827000</v>
      </c>
      <c r="T100" s="25" t="n">
        <v>100000021868</v>
      </c>
      <c r="U100" s="26" t="n">
        <v>3918</v>
      </c>
      <c r="V100" s="27"/>
      <c r="W100" s="28" t="s">
        <v>576</v>
      </c>
    </row>
    <row r="101" s="29" customFormat="true" ht="15" hidden="false" customHeight="false" outlineLevel="0" collapsed="false">
      <c r="A101" s="20" t="s">
        <v>28</v>
      </c>
      <c r="B101" s="20" t="s">
        <v>47</v>
      </c>
      <c r="C101" s="20" t="s">
        <v>574</v>
      </c>
      <c r="D101" s="20" t="s">
        <v>459</v>
      </c>
      <c r="E101" s="20" t="s">
        <v>47</v>
      </c>
      <c r="F101" s="20" t="s">
        <v>47</v>
      </c>
      <c r="G101" s="20" t="s">
        <v>265</v>
      </c>
      <c r="H101" s="23" t="s">
        <v>33</v>
      </c>
      <c r="I101" s="20" t="s">
        <v>34</v>
      </c>
      <c r="J101" s="20" t="s">
        <v>35</v>
      </c>
      <c r="K101" s="22" t="n">
        <v>8</v>
      </c>
      <c r="L101" s="23" t="s">
        <v>420</v>
      </c>
      <c r="M101" s="23" t="s">
        <v>37</v>
      </c>
      <c r="N101" s="20" t="s">
        <v>421</v>
      </c>
      <c r="O101" s="20" t="s">
        <v>67</v>
      </c>
      <c r="P101" s="20" t="s">
        <v>445</v>
      </c>
      <c r="Q101" s="20" t="s">
        <v>544</v>
      </c>
      <c r="R101" s="20" t="s">
        <v>575</v>
      </c>
      <c r="S101" s="24" t="n">
        <v>827000</v>
      </c>
      <c r="T101" s="25" t="n">
        <v>100000021869</v>
      </c>
      <c r="U101" s="26" t="n">
        <v>3918</v>
      </c>
      <c r="V101" s="27"/>
      <c r="W101" s="28" t="s">
        <v>576</v>
      </c>
    </row>
    <row r="102" s="29" customFormat="true" ht="15" hidden="false" customHeight="false" outlineLevel="0" collapsed="false">
      <c r="A102" s="20" t="s">
        <v>28</v>
      </c>
      <c r="B102" s="20" t="s">
        <v>47</v>
      </c>
      <c r="C102" s="20" t="s">
        <v>577</v>
      </c>
      <c r="D102" s="20" t="s">
        <v>459</v>
      </c>
      <c r="E102" s="20" t="s">
        <v>47</v>
      </c>
      <c r="F102" s="20" t="s">
        <v>47</v>
      </c>
      <c r="G102" s="20" t="s">
        <v>265</v>
      </c>
      <c r="H102" s="23" t="s">
        <v>33</v>
      </c>
      <c r="I102" s="20" t="s">
        <v>34</v>
      </c>
      <c r="J102" s="20" t="s">
        <v>35</v>
      </c>
      <c r="K102" s="22" t="n">
        <v>8</v>
      </c>
      <c r="L102" s="23" t="s">
        <v>420</v>
      </c>
      <c r="M102" s="23" t="s">
        <v>37</v>
      </c>
      <c r="N102" s="20" t="s">
        <v>421</v>
      </c>
      <c r="O102" s="20" t="s">
        <v>67</v>
      </c>
      <c r="P102" s="20" t="s">
        <v>445</v>
      </c>
      <c r="Q102" s="20" t="s">
        <v>544</v>
      </c>
      <c r="R102" s="20" t="s">
        <v>578</v>
      </c>
      <c r="S102" s="24" t="n">
        <v>827000</v>
      </c>
      <c r="T102" s="25" t="n">
        <v>100000021870</v>
      </c>
      <c r="U102" s="26" t="n">
        <v>4116</v>
      </c>
      <c r="V102" s="27"/>
      <c r="W102" s="28" t="s">
        <v>576</v>
      </c>
    </row>
    <row r="103" s="29" customFormat="true" ht="15" hidden="false" customHeight="false" outlineLevel="0" collapsed="false">
      <c r="A103" s="20" t="s">
        <v>28</v>
      </c>
      <c r="B103" s="20" t="s">
        <v>47</v>
      </c>
      <c r="C103" s="20" t="s">
        <v>579</v>
      </c>
      <c r="D103" s="20" t="s">
        <v>459</v>
      </c>
      <c r="E103" s="20" t="s">
        <v>47</v>
      </c>
      <c r="F103" s="20" t="s">
        <v>47</v>
      </c>
      <c r="G103" s="20" t="s">
        <v>265</v>
      </c>
      <c r="H103" s="23" t="s">
        <v>33</v>
      </c>
      <c r="I103" s="20" t="s">
        <v>34</v>
      </c>
      <c r="J103" s="20" t="s">
        <v>35</v>
      </c>
      <c r="K103" s="22" t="n">
        <v>8</v>
      </c>
      <c r="L103" s="23" t="s">
        <v>420</v>
      </c>
      <c r="M103" s="23" t="s">
        <v>37</v>
      </c>
      <c r="N103" s="20" t="s">
        <v>421</v>
      </c>
      <c r="O103" s="20" t="s">
        <v>67</v>
      </c>
      <c r="P103" s="20" t="s">
        <v>445</v>
      </c>
      <c r="Q103" s="20" t="s">
        <v>544</v>
      </c>
      <c r="R103" s="20" t="s">
        <v>580</v>
      </c>
      <c r="S103" s="24" t="n">
        <v>827000</v>
      </c>
      <c r="T103" s="25" t="n">
        <v>100000021871</v>
      </c>
      <c r="U103" s="26" t="n">
        <v>4117</v>
      </c>
      <c r="V103" s="27"/>
      <c r="W103" s="28" t="s">
        <v>576</v>
      </c>
    </row>
    <row r="104" s="29" customFormat="true" ht="15" hidden="false" customHeight="false" outlineLevel="0" collapsed="false">
      <c r="A104" s="20" t="s">
        <v>28</v>
      </c>
      <c r="B104" s="20" t="s">
        <v>47</v>
      </c>
      <c r="C104" s="20" t="s">
        <v>581</v>
      </c>
      <c r="D104" s="20" t="s">
        <v>459</v>
      </c>
      <c r="E104" s="20" t="s">
        <v>47</v>
      </c>
      <c r="F104" s="20" t="s">
        <v>47</v>
      </c>
      <c r="G104" s="20" t="s">
        <v>265</v>
      </c>
      <c r="H104" s="23" t="s">
        <v>33</v>
      </c>
      <c r="I104" s="20" t="s">
        <v>34</v>
      </c>
      <c r="J104" s="20" t="s">
        <v>35</v>
      </c>
      <c r="K104" s="22" t="n">
        <v>8</v>
      </c>
      <c r="L104" s="23" t="s">
        <v>420</v>
      </c>
      <c r="M104" s="23" t="s">
        <v>37</v>
      </c>
      <c r="N104" s="20" t="s">
        <v>421</v>
      </c>
      <c r="O104" s="20" t="s">
        <v>67</v>
      </c>
      <c r="P104" s="20" t="s">
        <v>445</v>
      </c>
      <c r="Q104" s="20" t="s">
        <v>544</v>
      </c>
      <c r="R104" s="20" t="s">
        <v>582</v>
      </c>
      <c r="S104" s="24" t="n">
        <v>827000</v>
      </c>
      <c r="T104" s="25" t="n">
        <v>100000021872</v>
      </c>
      <c r="U104" s="26" t="n">
        <v>4118</v>
      </c>
      <c r="V104" s="27"/>
      <c r="W104" s="28" t="s">
        <v>576</v>
      </c>
    </row>
    <row r="105" s="29" customFormat="true" ht="15" hidden="false" customHeight="false" outlineLevel="0" collapsed="false">
      <c r="A105" s="20" t="s">
        <v>28</v>
      </c>
      <c r="B105" s="20" t="s">
        <v>47</v>
      </c>
      <c r="C105" s="20" t="s">
        <v>583</v>
      </c>
      <c r="D105" s="20" t="s">
        <v>459</v>
      </c>
      <c r="E105" s="20" t="s">
        <v>47</v>
      </c>
      <c r="F105" s="20" t="s">
        <v>47</v>
      </c>
      <c r="G105" s="20" t="s">
        <v>265</v>
      </c>
      <c r="H105" s="23" t="s">
        <v>33</v>
      </c>
      <c r="I105" s="20" t="s">
        <v>34</v>
      </c>
      <c r="J105" s="20" t="s">
        <v>35</v>
      </c>
      <c r="K105" s="22" t="n">
        <v>8</v>
      </c>
      <c r="L105" s="23" t="s">
        <v>420</v>
      </c>
      <c r="M105" s="23" t="s">
        <v>37</v>
      </c>
      <c r="N105" s="20" t="s">
        <v>421</v>
      </c>
      <c r="O105" s="20" t="s">
        <v>67</v>
      </c>
      <c r="P105" s="20" t="s">
        <v>445</v>
      </c>
      <c r="Q105" s="20" t="s">
        <v>544</v>
      </c>
      <c r="R105" s="20" t="s">
        <v>584</v>
      </c>
      <c r="S105" s="24" t="n">
        <v>827000</v>
      </c>
      <c r="T105" s="25" t="n">
        <v>100000021873</v>
      </c>
      <c r="U105" s="26" t="n">
        <v>4119</v>
      </c>
      <c r="V105" s="27"/>
      <c r="W105" s="28" t="s">
        <v>576</v>
      </c>
    </row>
    <row r="106" s="29" customFormat="true" ht="15" hidden="false" customHeight="false" outlineLevel="0" collapsed="false">
      <c r="A106" s="20" t="s">
        <v>28</v>
      </c>
      <c r="B106" s="20" t="s">
        <v>47</v>
      </c>
      <c r="C106" s="20" t="s">
        <v>583</v>
      </c>
      <c r="D106" s="20" t="s">
        <v>459</v>
      </c>
      <c r="E106" s="20" t="s">
        <v>47</v>
      </c>
      <c r="F106" s="20" t="s">
        <v>47</v>
      </c>
      <c r="G106" s="20" t="s">
        <v>265</v>
      </c>
      <c r="H106" s="23" t="s">
        <v>33</v>
      </c>
      <c r="I106" s="20" t="s">
        <v>34</v>
      </c>
      <c r="J106" s="20" t="s">
        <v>35</v>
      </c>
      <c r="K106" s="22" t="n">
        <v>8</v>
      </c>
      <c r="L106" s="23" t="s">
        <v>420</v>
      </c>
      <c r="M106" s="23" t="s">
        <v>37</v>
      </c>
      <c r="N106" s="20" t="s">
        <v>421</v>
      </c>
      <c r="O106" s="20" t="s">
        <v>67</v>
      </c>
      <c r="P106" s="20" t="s">
        <v>445</v>
      </c>
      <c r="Q106" s="20" t="s">
        <v>544</v>
      </c>
      <c r="R106" s="20" t="s">
        <v>584</v>
      </c>
      <c r="S106" s="24" t="n">
        <v>827000</v>
      </c>
      <c r="T106" s="25" t="n">
        <v>100000021874</v>
      </c>
      <c r="U106" s="26" t="n">
        <v>4119</v>
      </c>
      <c r="V106" s="27"/>
      <c r="W106" s="28" t="s">
        <v>576</v>
      </c>
    </row>
    <row r="107" s="29" customFormat="true" ht="15" hidden="false" customHeight="false" outlineLevel="0" collapsed="false">
      <c r="A107" s="20" t="s">
        <v>28</v>
      </c>
      <c r="B107" s="20" t="s">
        <v>47</v>
      </c>
      <c r="C107" s="20" t="s">
        <v>583</v>
      </c>
      <c r="D107" s="20" t="s">
        <v>459</v>
      </c>
      <c r="E107" s="20" t="s">
        <v>47</v>
      </c>
      <c r="F107" s="20" t="s">
        <v>47</v>
      </c>
      <c r="G107" s="20" t="s">
        <v>265</v>
      </c>
      <c r="H107" s="23" t="s">
        <v>33</v>
      </c>
      <c r="I107" s="20" t="s">
        <v>34</v>
      </c>
      <c r="J107" s="20" t="s">
        <v>35</v>
      </c>
      <c r="K107" s="22" t="n">
        <v>8</v>
      </c>
      <c r="L107" s="23" t="s">
        <v>420</v>
      </c>
      <c r="M107" s="23" t="s">
        <v>37</v>
      </c>
      <c r="N107" s="20" t="s">
        <v>421</v>
      </c>
      <c r="O107" s="20" t="s">
        <v>67</v>
      </c>
      <c r="P107" s="20" t="s">
        <v>445</v>
      </c>
      <c r="Q107" s="20" t="s">
        <v>544</v>
      </c>
      <c r="R107" s="20" t="s">
        <v>584</v>
      </c>
      <c r="S107" s="24" t="n">
        <v>827000</v>
      </c>
      <c r="T107" s="25" t="n">
        <v>100000021875</v>
      </c>
      <c r="U107" s="26" t="n">
        <v>4119</v>
      </c>
      <c r="V107" s="27"/>
      <c r="W107" s="28" t="s">
        <v>576</v>
      </c>
    </row>
    <row r="108" s="29" customFormat="true" ht="15" hidden="false" customHeight="false" outlineLevel="0" collapsed="false">
      <c r="A108" s="20" t="s">
        <v>28</v>
      </c>
      <c r="B108" s="20" t="s">
        <v>47</v>
      </c>
      <c r="C108" s="20" t="s">
        <v>585</v>
      </c>
      <c r="D108" s="20" t="s">
        <v>459</v>
      </c>
      <c r="E108" s="20" t="s">
        <v>47</v>
      </c>
      <c r="F108" s="20" t="s">
        <v>47</v>
      </c>
      <c r="G108" s="20" t="s">
        <v>265</v>
      </c>
      <c r="H108" s="23" t="s">
        <v>33</v>
      </c>
      <c r="I108" s="20" t="s">
        <v>34</v>
      </c>
      <c r="J108" s="20" t="s">
        <v>35</v>
      </c>
      <c r="K108" s="22" t="n">
        <v>8</v>
      </c>
      <c r="L108" s="23" t="s">
        <v>420</v>
      </c>
      <c r="M108" s="23" t="s">
        <v>37</v>
      </c>
      <c r="N108" s="20" t="s">
        <v>421</v>
      </c>
      <c r="O108" s="20" t="s">
        <v>67</v>
      </c>
      <c r="P108" s="20" t="s">
        <v>445</v>
      </c>
      <c r="Q108" s="20" t="s">
        <v>544</v>
      </c>
      <c r="R108" s="20" t="s">
        <v>586</v>
      </c>
      <c r="S108" s="24" t="n">
        <v>827000</v>
      </c>
      <c r="T108" s="25" t="n">
        <v>100000021876</v>
      </c>
      <c r="U108" s="26" t="n">
        <v>3919</v>
      </c>
      <c r="V108" s="27"/>
      <c r="W108" s="28" t="s">
        <v>576</v>
      </c>
    </row>
    <row r="109" s="29" customFormat="true" ht="15" hidden="false" customHeight="false" outlineLevel="0" collapsed="false">
      <c r="A109" s="20" t="s">
        <v>28</v>
      </c>
      <c r="B109" s="20" t="s">
        <v>47</v>
      </c>
      <c r="C109" s="20" t="s">
        <v>585</v>
      </c>
      <c r="D109" s="20" t="s">
        <v>459</v>
      </c>
      <c r="E109" s="20" t="s">
        <v>47</v>
      </c>
      <c r="F109" s="20" t="s">
        <v>47</v>
      </c>
      <c r="G109" s="20" t="s">
        <v>265</v>
      </c>
      <c r="H109" s="23" t="s">
        <v>33</v>
      </c>
      <c r="I109" s="20" t="s">
        <v>34</v>
      </c>
      <c r="J109" s="20" t="s">
        <v>35</v>
      </c>
      <c r="K109" s="22" t="n">
        <v>8</v>
      </c>
      <c r="L109" s="23" t="s">
        <v>420</v>
      </c>
      <c r="M109" s="23" t="s">
        <v>37</v>
      </c>
      <c r="N109" s="20" t="s">
        <v>421</v>
      </c>
      <c r="O109" s="20" t="s">
        <v>67</v>
      </c>
      <c r="P109" s="20" t="s">
        <v>445</v>
      </c>
      <c r="Q109" s="20" t="s">
        <v>544</v>
      </c>
      <c r="R109" s="20" t="s">
        <v>586</v>
      </c>
      <c r="S109" s="24" t="n">
        <v>827000</v>
      </c>
      <c r="T109" s="25" t="n">
        <v>100000021877</v>
      </c>
      <c r="U109" s="26" t="n">
        <v>3919</v>
      </c>
      <c r="V109" s="27"/>
      <c r="W109" s="28" t="s">
        <v>576</v>
      </c>
    </row>
    <row r="110" s="29" customFormat="true" ht="15" hidden="false" customHeight="false" outlineLevel="0" collapsed="false">
      <c r="A110" s="20" t="s">
        <v>28</v>
      </c>
      <c r="B110" s="20" t="s">
        <v>47</v>
      </c>
      <c r="C110" s="20" t="s">
        <v>587</v>
      </c>
      <c r="D110" s="20" t="s">
        <v>459</v>
      </c>
      <c r="E110" s="20" t="s">
        <v>47</v>
      </c>
      <c r="F110" s="20" t="s">
        <v>47</v>
      </c>
      <c r="G110" s="20" t="s">
        <v>265</v>
      </c>
      <c r="H110" s="23" t="s">
        <v>33</v>
      </c>
      <c r="I110" s="20" t="s">
        <v>34</v>
      </c>
      <c r="J110" s="20" t="s">
        <v>35</v>
      </c>
      <c r="K110" s="22" t="n">
        <v>8</v>
      </c>
      <c r="L110" s="23" t="s">
        <v>420</v>
      </c>
      <c r="M110" s="23" t="s">
        <v>37</v>
      </c>
      <c r="N110" s="20" t="s">
        <v>421</v>
      </c>
      <c r="O110" s="20" t="s">
        <v>67</v>
      </c>
      <c r="P110" s="20" t="s">
        <v>445</v>
      </c>
      <c r="Q110" s="20" t="s">
        <v>544</v>
      </c>
      <c r="R110" s="20" t="s">
        <v>588</v>
      </c>
      <c r="S110" s="24" t="n">
        <v>827000</v>
      </c>
      <c r="T110" s="25" t="n">
        <v>100000021878</v>
      </c>
      <c r="U110" s="26" t="n">
        <v>3920</v>
      </c>
      <c r="V110" s="27"/>
      <c r="W110" s="28" t="s">
        <v>576</v>
      </c>
    </row>
    <row r="111" s="29" customFormat="true" ht="15" hidden="false" customHeight="false" outlineLevel="0" collapsed="false">
      <c r="A111" s="20" t="s">
        <v>28</v>
      </c>
      <c r="B111" s="20" t="s">
        <v>47</v>
      </c>
      <c r="C111" s="20" t="s">
        <v>589</v>
      </c>
      <c r="D111" s="20" t="s">
        <v>459</v>
      </c>
      <c r="E111" s="20" t="s">
        <v>47</v>
      </c>
      <c r="F111" s="20" t="s">
        <v>47</v>
      </c>
      <c r="G111" s="20" t="s">
        <v>265</v>
      </c>
      <c r="H111" s="23" t="s">
        <v>33</v>
      </c>
      <c r="I111" s="20" t="s">
        <v>34</v>
      </c>
      <c r="J111" s="20" t="s">
        <v>35</v>
      </c>
      <c r="K111" s="22" t="n">
        <v>8</v>
      </c>
      <c r="L111" s="23" t="s">
        <v>420</v>
      </c>
      <c r="M111" s="23" t="s">
        <v>37</v>
      </c>
      <c r="N111" s="20" t="s">
        <v>421</v>
      </c>
      <c r="O111" s="20" t="s">
        <v>67</v>
      </c>
      <c r="P111" s="20" t="s">
        <v>445</v>
      </c>
      <c r="Q111" s="20" t="s">
        <v>544</v>
      </c>
      <c r="R111" s="20" t="s">
        <v>590</v>
      </c>
      <c r="S111" s="24" t="n">
        <v>827000</v>
      </c>
      <c r="T111" s="25" t="n">
        <v>100000021879</v>
      </c>
      <c r="U111" s="26" t="n">
        <v>3921</v>
      </c>
      <c r="V111" s="27"/>
      <c r="W111" s="28" t="s">
        <v>576</v>
      </c>
    </row>
    <row r="112" s="29" customFormat="true" ht="15" hidden="false" customHeight="false" outlineLevel="0" collapsed="false">
      <c r="A112" s="20" t="s">
        <v>28</v>
      </c>
      <c r="B112" s="20" t="s">
        <v>47</v>
      </c>
      <c r="C112" s="20" t="s">
        <v>591</v>
      </c>
      <c r="D112" s="20" t="s">
        <v>459</v>
      </c>
      <c r="E112" s="20" t="s">
        <v>47</v>
      </c>
      <c r="F112" s="20" t="s">
        <v>47</v>
      </c>
      <c r="G112" s="20" t="s">
        <v>265</v>
      </c>
      <c r="H112" s="23" t="s">
        <v>33</v>
      </c>
      <c r="I112" s="20" t="s">
        <v>34</v>
      </c>
      <c r="J112" s="20" t="s">
        <v>35</v>
      </c>
      <c r="K112" s="22" t="n">
        <v>8</v>
      </c>
      <c r="L112" s="23" t="s">
        <v>420</v>
      </c>
      <c r="M112" s="23" t="s">
        <v>37</v>
      </c>
      <c r="N112" s="20" t="s">
        <v>421</v>
      </c>
      <c r="O112" s="20" t="s">
        <v>67</v>
      </c>
      <c r="P112" s="20" t="s">
        <v>445</v>
      </c>
      <c r="Q112" s="20" t="s">
        <v>544</v>
      </c>
      <c r="R112" s="20" t="s">
        <v>592</v>
      </c>
      <c r="S112" s="24" t="n">
        <v>827000</v>
      </c>
      <c r="T112" s="25" t="n">
        <v>100000021880</v>
      </c>
      <c r="U112" s="26" t="n">
        <v>3922</v>
      </c>
      <c r="V112" s="27"/>
      <c r="W112" s="28" t="s">
        <v>576</v>
      </c>
    </row>
    <row r="113" s="29" customFormat="true" ht="15" hidden="false" customHeight="false" outlineLevel="0" collapsed="false">
      <c r="A113" s="20" t="s">
        <v>28</v>
      </c>
      <c r="B113" s="20" t="s">
        <v>47</v>
      </c>
      <c r="C113" s="20" t="s">
        <v>593</v>
      </c>
      <c r="D113" s="20" t="s">
        <v>459</v>
      </c>
      <c r="E113" s="20" t="s">
        <v>47</v>
      </c>
      <c r="F113" s="20" t="s">
        <v>47</v>
      </c>
      <c r="G113" s="20" t="s">
        <v>265</v>
      </c>
      <c r="H113" s="23" t="s">
        <v>33</v>
      </c>
      <c r="I113" s="20" t="s">
        <v>34</v>
      </c>
      <c r="J113" s="20" t="s">
        <v>35</v>
      </c>
      <c r="K113" s="22" t="n">
        <v>8</v>
      </c>
      <c r="L113" s="23" t="s">
        <v>420</v>
      </c>
      <c r="M113" s="23" t="s">
        <v>37</v>
      </c>
      <c r="N113" s="20" t="s">
        <v>421</v>
      </c>
      <c r="O113" s="20" t="s">
        <v>67</v>
      </c>
      <c r="P113" s="20" t="s">
        <v>445</v>
      </c>
      <c r="Q113" s="20" t="s">
        <v>544</v>
      </c>
      <c r="R113" s="20" t="s">
        <v>594</v>
      </c>
      <c r="S113" s="24" t="n">
        <v>827000</v>
      </c>
      <c r="T113" s="25" t="n">
        <v>100000021881</v>
      </c>
      <c r="U113" s="26" t="n">
        <v>3923</v>
      </c>
      <c r="V113" s="27"/>
      <c r="W113" s="28" t="s">
        <v>576</v>
      </c>
    </row>
    <row r="114" s="29" customFormat="true" ht="15" hidden="false" customHeight="false" outlineLevel="0" collapsed="false">
      <c r="A114" s="20" t="s">
        <v>28</v>
      </c>
      <c r="B114" s="20" t="s">
        <v>47</v>
      </c>
      <c r="C114" s="20" t="s">
        <v>595</v>
      </c>
      <c r="D114" s="20" t="s">
        <v>459</v>
      </c>
      <c r="E114" s="20" t="s">
        <v>47</v>
      </c>
      <c r="F114" s="20" t="s">
        <v>47</v>
      </c>
      <c r="G114" s="20" t="s">
        <v>265</v>
      </c>
      <c r="H114" s="23" t="s">
        <v>33</v>
      </c>
      <c r="I114" s="20" t="s">
        <v>34</v>
      </c>
      <c r="J114" s="20" t="s">
        <v>35</v>
      </c>
      <c r="K114" s="22" t="n">
        <v>8</v>
      </c>
      <c r="L114" s="23" t="s">
        <v>420</v>
      </c>
      <c r="M114" s="23" t="s">
        <v>37</v>
      </c>
      <c r="N114" s="20" t="s">
        <v>421</v>
      </c>
      <c r="O114" s="20" t="s">
        <v>67</v>
      </c>
      <c r="P114" s="20" t="s">
        <v>445</v>
      </c>
      <c r="Q114" s="20" t="s">
        <v>544</v>
      </c>
      <c r="R114" s="20" t="s">
        <v>596</v>
      </c>
      <c r="S114" s="24" t="n">
        <v>827000</v>
      </c>
      <c r="T114" s="25" t="n">
        <v>100000021882</v>
      </c>
      <c r="U114" s="26" t="n">
        <v>3924</v>
      </c>
      <c r="V114" s="27"/>
      <c r="W114" s="28" t="s">
        <v>576</v>
      </c>
    </row>
    <row r="115" s="29" customFormat="true" ht="15" hidden="false" customHeight="false" outlineLevel="0" collapsed="false">
      <c r="A115" s="20" t="s">
        <v>28</v>
      </c>
      <c r="B115" s="20" t="s">
        <v>47</v>
      </c>
      <c r="C115" s="20" t="s">
        <v>597</v>
      </c>
      <c r="D115" s="20" t="s">
        <v>459</v>
      </c>
      <c r="E115" s="20" t="s">
        <v>47</v>
      </c>
      <c r="F115" s="20" t="s">
        <v>47</v>
      </c>
      <c r="G115" s="20" t="s">
        <v>265</v>
      </c>
      <c r="H115" s="23" t="s">
        <v>33</v>
      </c>
      <c r="I115" s="20" t="s">
        <v>34</v>
      </c>
      <c r="J115" s="20" t="s">
        <v>35</v>
      </c>
      <c r="K115" s="22" t="n">
        <v>8</v>
      </c>
      <c r="L115" s="23" t="s">
        <v>420</v>
      </c>
      <c r="M115" s="23" t="s">
        <v>37</v>
      </c>
      <c r="N115" s="20" t="s">
        <v>421</v>
      </c>
      <c r="O115" s="20" t="s">
        <v>67</v>
      </c>
      <c r="P115" s="20" t="s">
        <v>445</v>
      </c>
      <c r="Q115" s="20" t="s">
        <v>544</v>
      </c>
      <c r="R115" s="20" t="s">
        <v>598</v>
      </c>
      <c r="S115" s="24" t="n">
        <v>827000</v>
      </c>
      <c r="T115" s="25" t="n">
        <v>100000021883</v>
      </c>
      <c r="U115" s="26" t="n">
        <v>4120</v>
      </c>
      <c r="V115" s="27"/>
      <c r="W115" s="28" t="s">
        <v>576</v>
      </c>
    </row>
    <row r="116" s="29" customFormat="true" ht="15" hidden="false" customHeight="false" outlineLevel="0" collapsed="false">
      <c r="A116" s="20" t="s">
        <v>28</v>
      </c>
      <c r="B116" s="20" t="s">
        <v>47</v>
      </c>
      <c r="C116" s="20" t="s">
        <v>599</v>
      </c>
      <c r="D116" s="20" t="s">
        <v>459</v>
      </c>
      <c r="E116" s="20" t="s">
        <v>47</v>
      </c>
      <c r="F116" s="20" t="s">
        <v>47</v>
      </c>
      <c r="G116" s="20" t="s">
        <v>265</v>
      </c>
      <c r="H116" s="23" t="s">
        <v>33</v>
      </c>
      <c r="I116" s="20" t="s">
        <v>34</v>
      </c>
      <c r="J116" s="20" t="s">
        <v>35</v>
      </c>
      <c r="K116" s="22" t="n">
        <v>8</v>
      </c>
      <c r="L116" s="23" t="s">
        <v>420</v>
      </c>
      <c r="M116" s="23" t="s">
        <v>37</v>
      </c>
      <c r="N116" s="20" t="s">
        <v>421</v>
      </c>
      <c r="O116" s="20" t="s">
        <v>67</v>
      </c>
      <c r="P116" s="20" t="s">
        <v>445</v>
      </c>
      <c r="Q116" s="20" t="s">
        <v>544</v>
      </c>
      <c r="R116" s="20" t="s">
        <v>600</v>
      </c>
      <c r="S116" s="24" t="n">
        <v>827000</v>
      </c>
      <c r="T116" s="25" t="n">
        <v>100000021884</v>
      </c>
      <c r="U116" s="26" t="n">
        <v>3925</v>
      </c>
      <c r="V116" s="27"/>
      <c r="W116" s="28" t="s">
        <v>576</v>
      </c>
    </row>
    <row r="117" s="29" customFormat="true" ht="15" hidden="false" customHeight="false" outlineLevel="0" collapsed="false">
      <c r="A117" s="20" t="s">
        <v>28</v>
      </c>
      <c r="B117" s="20" t="s">
        <v>47</v>
      </c>
      <c r="C117" s="20" t="s">
        <v>601</v>
      </c>
      <c r="D117" s="20" t="s">
        <v>459</v>
      </c>
      <c r="E117" s="20" t="s">
        <v>47</v>
      </c>
      <c r="F117" s="20" t="s">
        <v>47</v>
      </c>
      <c r="G117" s="20" t="s">
        <v>265</v>
      </c>
      <c r="H117" s="23" t="s">
        <v>33</v>
      </c>
      <c r="I117" s="20" t="s">
        <v>34</v>
      </c>
      <c r="J117" s="20" t="s">
        <v>35</v>
      </c>
      <c r="K117" s="22" t="n">
        <v>8</v>
      </c>
      <c r="L117" s="23" t="s">
        <v>420</v>
      </c>
      <c r="M117" s="23" t="s">
        <v>37</v>
      </c>
      <c r="N117" s="20" t="s">
        <v>421</v>
      </c>
      <c r="O117" s="20" t="s">
        <v>67</v>
      </c>
      <c r="P117" s="20" t="s">
        <v>445</v>
      </c>
      <c r="Q117" s="20" t="s">
        <v>544</v>
      </c>
      <c r="R117" s="20" t="s">
        <v>602</v>
      </c>
      <c r="S117" s="24" t="n">
        <v>827000</v>
      </c>
      <c r="T117" s="25" t="n">
        <v>100000021885</v>
      </c>
      <c r="U117" s="26" t="n">
        <v>3926</v>
      </c>
      <c r="V117" s="27"/>
      <c r="W117" s="28" t="s">
        <v>576</v>
      </c>
    </row>
    <row r="118" s="29" customFormat="true" ht="15" hidden="false" customHeight="false" outlineLevel="0" collapsed="false">
      <c r="A118" s="20" t="s">
        <v>28</v>
      </c>
      <c r="B118" s="20" t="s">
        <v>47</v>
      </c>
      <c r="C118" s="20" t="s">
        <v>601</v>
      </c>
      <c r="D118" s="20" t="s">
        <v>459</v>
      </c>
      <c r="E118" s="20" t="s">
        <v>47</v>
      </c>
      <c r="F118" s="20" t="s">
        <v>47</v>
      </c>
      <c r="G118" s="20" t="s">
        <v>265</v>
      </c>
      <c r="H118" s="23" t="s">
        <v>33</v>
      </c>
      <c r="I118" s="20" t="s">
        <v>34</v>
      </c>
      <c r="J118" s="20" t="s">
        <v>35</v>
      </c>
      <c r="K118" s="22" t="n">
        <v>8</v>
      </c>
      <c r="L118" s="23" t="s">
        <v>420</v>
      </c>
      <c r="M118" s="23" t="s">
        <v>37</v>
      </c>
      <c r="N118" s="20" t="s">
        <v>421</v>
      </c>
      <c r="O118" s="20" t="s">
        <v>67</v>
      </c>
      <c r="P118" s="20" t="s">
        <v>445</v>
      </c>
      <c r="Q118" s="20" t="s">
        <v>544</v>
      </c>
      <c r="R118" s="20" t="s">
        <v>602</v>
      </c>
      <c r="S118" s="24" t="n">
        <v>827000</v>
      </c>
      <c r="T118" s="25" t="n">
        <v>100000021886</v>
      </c>
      <c r="U118" s="26" t="n">
        <v>3926</v>
      </c>
      <c r="V118" s="27"/>
      <c r="W118" s="28" t="s">
        <v>576</v>
      </c>
    </row>
    <row r="119" s="29" customFormat="true" ht="15" hidden="false" customHeight="false" outlineLevel="0" collapsed="false">
      <c r="A119" s="20" t="s">
        <v>28</v>
      </c>
      <c r="B119" s="20" t="s">
        <v>47</v>
      </c>
      <c r="C119" s="20" t="s">
        <v>603</v>
      </c>
      <c r="D119" s="20" t="s">
        <v>459</v>
      </c>
      <c r="E119" s="20" t="s">
        <v>47</v>
      </c>
      <c r="F119" s="20" t="s">
        <v>47</v>
      </c>
      <c r="G119" s="20" t="s">
        <v>265</v>
      </c>
      <c r="H119" s="23" t="s">
        <v>33</v>
      </c>
      <c r="I119" s="20" t="s">
        <v>34</v>
      </c>
      <c r="J119" s="20" t="s">
        <v>35</v>
      </c>
      <c r="K119" s="22" t="n">
        <v>8</v>
      </c>
      <c r="L119" s="23" t="s">
        <v>420</v>
      </c>
      <c r="M119" s="23" t="s">
        <v>37</v>
      </c>
      <c r="N119" s="20" t="s">
        <v>421</v>
      </c>
      <c r="O119" s="20" t="s">
        <v>67</v>
      </c>
      <c r="P119" s="20" t="s">
        <v>445</v>
      </c>
      <c r="Q119" s="20" t="s">
        <v>544</v>
      </c>
      <c r="R119" s="20" t="s">
        <v>604</v>
      </c>
      <c r="S119" s="24" t="n">
        <v>827000</v>
      </c>
      <c r="T119" s="25" t="n">
        <v>100000021887</v>
      </c>
      <c r="U119" s="26" t="n">
        <v>4803</v>
      </c>
      <c r="V119" s="27"/>
      <c r="W119" s="28" t="s">
        <v>576</v>
      </c>
    </row>
    <row r="120" s="29" customFormat="true" ht="15" hidden="false" customHeight="false" outlineLevel="0" collapsed="false">
      <c r="A120" s="20" t="s">
        <v>28</v>
      </c>
      <c r="B120" s="20" t="s">
        <v>47</v>
      </c>
      <c r="C120" s="20" t="s">
        <v>605</v>
      </c>
      <c r="D120" s="20" t="s">
        <v>459</v>
      </c>
      <c r="E120" s="20" t="s">
        <v>47</v>
      </c>
      <c r="F120" s="20" t="s">
        <v>47</v>
      </c>
      <c r="G120" s="20" t="s">
        <v>265</v>
      </c>
      <c r="H120" s="23" t="s">
        <v>33</v>
      </c>
      <c r="I120" s="20" t="s">
        <v>34</v>
      </c>
      <c r="J120" s="20" t="s">
        <v>35</v>
      </c>
      <c r="K120" s="22" t="n">
        <v>8</v>
      </c>
      <c r="L120" s="23" t="s">
        <v>420</v>
      </c>
      <c r="M120" s="23" t="s">
        <v>37</v>
      </c>
      <c r="N120" s="20" t="s">
        <v>421</v>
      </c>
      <c r="O120" s="20" t="s">
        <v>67</v>
      </c>
      <c r="P120" s="20" t="s">
        <v>445</v>
      </c>
      <c r="Q120" s="20" t="s">
        <v>544</v>
      </c>
      <c r="R120" s="20" t="s">
        <v>606</v>
      </c>
      <c r="S120" s="24" t="n">
        <v>827000</v>
      </c>
      <c r="T120" s="25" t="n">
        <v>100000021888</v>
      </c>
      <c r="U120" s="26" t="n">
        <v>4804</v>
      </c>
      <c r="V120" s="27"/>
      <c r="W120" s="28" t="s">
        <v>576</v>
      </c>
    </row>
    <row r="121" s="29" customFormat="true" ht="15" hidden="false" customHeight="false" outlineLevel="0" collapsed="false">
      <c r="A121" s="20" t="s">
        <v>28</v>
      </c>
      <c r="B121" s="20" t="s">
        <v>47</v>
      </c>
      <c r="C121" s="20" t="s">
        <v>607</v>
      </c>
      <c r="D121" s="20" t="s">
        <v>459</v>
      </c>
      <c r="E121" s="20" t="s">
        <v>47</v>
      </c>
      <c r="F121" s="20" t="s">
        <v>47</v>
      </c>
      <c r="G121" s="20" t="s">
        <v>265</v>
      </c>
      <c r="H121" s="23" t="s">
        <v>33</v>
      </c>
      <c r="I121" s="20" t="s">
        <v>34</v>
      </c>
      <c r="J121" s="20" t="s">
        <v>35</v>
      </c>
      <c r="K121" s="22" t="n">
        <v>8</v>
      </c>
      <c r="L121" s="23" t="s">
        <v>420</v>
      </c>
      <c r="M121" s="23" t="s">
        <v>37</v>
      </c>
      <c r="N121" s="20" t="s">
        <v>421</v>
      </c>
      <c r="O121" s="20" t="s">
        <v>67</v>
      </c>
      <c r="P121" s="20" t="s">
        <v>445</v>
      </c>
      <c r="Q121" s="20" t="s">
        <v>544</v>
      </c>
      <c r="R121" s="20" t="s">
        <v>608</v>
      </c>
      <c r="S121" s="24" t="n">
        <v>827000</v>
      </c>
      <c r="T121" s="25" t="n">
        <v>100000021889</v>
      </c>
      <c r="U121" s="26" t="n">
        <v>4805</v>
      </c>
      <c r="V121" s="27"/>
      <c r="W121" s="28" t="s">
        <v>576</v>
      </c>
    </row>
    <row r="122" s="29" customFormat="true" ht="15" hidden="false" customHeight="false" outlineLevel="0" collapsed="false">
      <c r="A122" s="20" t="s">
        <v>28</v>
      </c>
      <c r="B122" s="20" t="s">
        <v>47</v>
      </c>
      <c r="C122" s="20" t="s">
        <v>609</v>
      </c>
      <c r="D122" s="20" t="s">
        <v>459</v>
      </c>
      <c r="E122" s="20" t="s">
        <v>47</v>
      </c>
      <c r="F122" s="20" t="s">
        <v>47</v>
      </c>
      <c r="G122" s="20" t="s">
        <v>265</v>
      </c>
      <c r="H122" s="23" t="s">
        <v>33</v>
      </c>
      <c r="I122" s="20" t="s">
        <v>34</v>
      </c>
      <c r="J122" s="20" t="s">
        <v>35</v>
      </c>
      <c r="K122" s="22" t="n">
        <v>8</v>
      </c>
      <c r="L122" s="23" t="s">
        <v>420</v>
      </c>
      <c r="M122" s="23" t="s">
        <v>37</v>
      </c>
      <c r="N122" s="20" t="s">
        <v>421</v>
      </c>
      <c r="O122" s="20" t="s">
        <v>67</v>
      </c>
      <c r="P122" s="20" t="s">
        <v>445</v>
      </c>
      <c r="Q122" s="20" t="s">
        <v>544</v>
      </c>
      <c r="R122" s="20" t="s">
        <v>610</v>
      </c>
      <c r="S122" s="24" t="n">
        <v>827000</v>
      </c>
      <c r="T122" s="25" t="n">
        <v>100000021890</v>
      </c>
      <c r="U122" s="26" t="n">
        <v>4806</v>
      </c>
      <c r="V122" s="27"/>
      <c r="W122" s="28" t="s">
        <v>576</v>
      </c>
    </row>
    <row r="123" s="29" customFormat="true" ht="15" hidden="false" customHeight="false" outlineLevel="0" collapsed="false">
      <c r="A123" s="20" t="s">
        <v>28</v>
      </c>
      <c r="B123" s="20" t="s">
        <v>47</v>
      </c>
      <c r="C123" s="20" t="s">
        <v>611</v>
      </c>
      <c r="D123" s="20" t="s">
        <v>459</v>
      </c>
      <c r="E123" s="20" t="s">
        <v>47</v>
      </c>
      <c r="F123" s="20" t="s">
        <v>47</v>
      </c>
      <c r="G123" s="20" t="s">
        <v>265</v>
      </c>
      <c r="H123" s="23" t="s">
        <v>33</v>
      </c>
      <c r="I123" s="20" t="s">
        <v>34</v>
      </c>
      <c r="J123" s="20" t="s">
        <v>35</v>
      </c>
      <c r="K123" s="22" t="n">
        <v>8</v>
      </c>
      <c r="L123" s="23" t="s">
        <v>420</v>
      </c>
      <c r="M123" s="23" t="s">
        <v>37</v>
      </c>
      <c r="N123" s="20" t="s">
        <v>421</v>
      </c>
      <c r="O123" s="20" t="s">
        <v>67</v>
      </c>
      <c r="P123" s="20" t="s">
        <v>445</v>
      </c>
      <c r="Q123" s="20" t="s">
        <v>544</v>
      </c>
      <c r="R123" s="20" t="s">
        <v>612</v>
      </c>
      <c r="S123" s="24" t="n">
        <v>827000</v>
      </c>
      <c r="T123" s="25" t="n">
        <v>100000021891</v>
      </c>
      <c r="U123" s="26" t="n">
        <v>3307</v>
      </c>
      <c r="V123" s="27"/>
      <c r="W123" s="28" t="s">
        <v>576</v>
      </c>
    </row>
    <row r="124" s="29" customFormat="true" ht="15" hidden="false" customHeight="false" outlineLevel="0" collapsed="false">
      <c r="A124" s="20" t="s">
        <v>28</v>
      </c>
      <c r="B124" s="20" t="s">
        <v>47</v>
      </c>
      <c r="C124" s="20" t="s">
        <v>613</v>
      </c>
      <c r="D124" s="20" t="s">
        <v>459</v>
      </c>
      <c r="E124" s="20" t="s">
        <v>47</v>
      </c>
      <c r="F124" s="20" t="s">
        <v>47</v>
      </c>
      <c r="G124" s="20" t="s">
        <v>265</v>
      </c>
      <c r="H124" s="23" t="s">
        <v>33</v>
      </c>
      <c r="I124" s="20" t="s">
        <v>34</v>
      </c>
      <c r="J124" s="20" t="s">
        <v>35</v>
      </c>
      <c r="K124" s="22" t="n">
        <v>8</v>
      </c>
      <c r="L124" s="23" t="s">
        <v>420</v>
      </c>
      <c r="M124" s="23" t="s">
        <v>37</v>
      </c>
      <c r="N124" s="20" t="s">
        <v>421</v>
      </c>
      <c r="O124" s="20" t="s">
        <v>67</v>
      </c>
      <c r="P124" s="20" t="s">
        <v>445</v>
      </c>
      <c r="Q124" s="20" t="s">
        <v>544</v>
      </c>
      <c r="R124" s="20" t="s">
        <v>614</v>
      </c>
      <c r="S124" s="24" t="n">
        <v>827000</v>
      </c>
      <c r="T124" s="25" t="n">
        <v>100000021892</v>
      </c>
      <c r="U124" s="26" t="n">
        <v>3308</v>
      </c>
      <c r="V124" s="27"/>
      <c r="W124" s="28" t="s">
        <v>576</v>
      </c>
    </row>
    <row r="125" s="29" customFormat="true" ht="15" hidden="false" customHeight="false" outlineLevel="0" collapsed="false">
      <c r="A125" s="20" t="s">
        <v>28</v>
      </c>
      <c r="B125" s="20" t="s">
        <v>47</v>
      </c>
      <c r="C125" s="20" t="s">
        <v>615</v>
      </c>
      <c r="D125" s="20" t="s">
        <v>459</v>
      </c>
      <c r="E125" s="20" t="s">
        <v>47</v>
      </c>
      <c r="F125" s="20" t="s">
        <v>47</v>
      </c>
      <c r="G125" s="20" t="s">
        <v>265</v>
      </c>
      <c r="H125" s="23" t="s">
        <v>33</v>
      </c>
      <c r="I125" s="20" t="s">
        <v>34</v>
      </c>
      <c r="J125" s="20" t="s">
        <v>35</v>
      </c>
      <c r="K125" s="22" t="n">
        <v>8</v>
      </c>
      <c r="L125" s="23" t="s">
        <v>420</v>
      </c>
      <c r="M125" s="23" t="s">
        <v>37</v>
      </c>
      <c r="N125" s="20" t="s">
        <v>421</v>
      </c>
      <c r="O125" s="20" t="s">
        <v>67</v>
      </c>
      <c r="P125" s="20" t="s">
        <v>445</v>
      </c>
      <c r="Q125" s="20" t="s">
        <v>544</v>
      </c>
      <c r="R125" s="20" t="s">
        <v>616</v>
      </c>
      <c r="S125" s="24" t="n">
        <v>827000</v>
      </c>
      <c r="T125" s="25" t="n">
        <v>100000021893</v>
      </c>
      <c r="U125" s="26" t="n">
        <v>3309</v>
      </c>
      <c r="V125" s="27"/>
      <c r="W125" s="28" t="s">
        <v>576</v>
      </c>
    </row>
    <row r="126" s="29" customFormat="true" ht="15" hidden="false" customHeight="false" outlineLevel="0" collapsed="false">
      <c r="A126" s="20" t="s">
        <v>28</v>
      </c>
      <c r="B126" s="20" t="s">
        <v>47</v>
      </c>
      <c r="C126" s="20" t="s">
        <v>617</v>
      </c>
      <c r="D126" s="20" t="s">
        <v>459</v>
      </c>
      <c r="E126" s="20" t="s">
        <v>47</v>
      </c>
      <c r="F126" s="20" t="s">
        <v>47</v>
      </c>
      <c r="G126" s="20" t="s">
        <v>265</v>
      </c>
      <c r="H126" s="23" t="s">
        <v>33</v>
      </c>
      <c r="I126" s="20" t="s">
        <v>34</v>
      </c>
      <c r="J126" s="20" t="s">
        <v>35</v>
      </c>
      <c r="K126" s="22" t="n">
        <v>8</v>
      </c>
      <c r="L126" s="23" t="s">
        <v>420</v>
      </c>
      <c r="M126" s="23" t="s">
        <v>37</v>
      </c>
      <c r="N126" s="20" t="s">
        <v>421</v>
      </c>
      <c r="O126" s="20" t="s">
        <v>67</v>
      </c>
      <c r="P126" s="20" t="s">
        <v>445</v>
      </c>
      <c r="Q126" s="20" t="s">
        <v>544</v>
      </c>
      <c r="R126" s="20" t="s">
        <v>618</v>
      </c>
      <c r="S126" s="24" t="n">
        <v>827000</v>
      </c>
      <c r="T126" s="25" t="n">
        <v>100000021894</v>
      </c>
      <c r="U126" s="26" t="n">
        <v>4902</v>
      </c>
      <c r="V126" s="27"/>
      <c r="W126" s="28" t="s">
        <v>576</v>
      </c>
    </row>
    <row r="127" s="29" customFormat="true" ht="15" hidden="false" customHeight="false" outlineLevel="0" collapsed="false">
      <c r="A127" s="20" t="s">
        <v>28</v>
      </c>
      <c r="B127" s="20" t="s">
        <v>47</v>
      </c>
      <c r="C127" s="20" t="s">
        <v>619</v>
      </c>
      <c r="D127" s="20" t="s">
        <v>459</v>
      </c>
      <c r="E127" s="20" t="s">
        <v>47</v>
      </c>
      <c r="F127" s="20" t="s">
        <v>47</v>
      </c>
      <c r="G127" s="20" t="s">
        <v>265</v>
      </c>
      <c r="H127" s="23" t="s">
        <v>33</v>
      </c>
      <c r="I127" s="20" t="s">
        <v>34</v>
      </c>
      <c r="J127" s="20" t="s">
        <v>35</v>
      </c>
      <c r="K127" s="22" t="n">
        <v>8</v>
      </c>
      <c r="L127" s="23" t="s">
        <v>420</v>
      </c>
      <c r="M127" s="23" t="s">
        <v>37</v>
      </c>
      <c r="N127" s="20" t="s">
        <v>421</v>
      </c>
      <c r="O127" s="20" t="s">
        <v>67</v>
      </c>
      <c r="P127" s="20" t="s">
        <v>445</v>
      </c>
      <c r="Q127" s="20" t="s">
        <v>544</v>
      </c>
      <c r="R127" s="20" t="s">
        <v>620</v>
      </c>
      <c r="S127" s="24" t="n">
        <v>827000</v>
      </c>
      <c r="T127" s="25" t="n">
        <v>100000021895</v>
      </c>
      <c r="U127" s="26" t="n">
        <v>4903</v>
      </c>
      <c r="V127" s="27"/>
      <c r="W127" s="28" t="s">
        <v>576</v>
      </c>
    </row>
    <row r="128" s="29" customFormat="true" ht="15" hidden="false" customHeight="false" outlineLevel="0" collapsed="false">
      <c r="A128" s="20" t="s">
        <v>28</v>
      </c>
      <c r="B128" s="20" t="s">
        <v>47</v>
      </c>
      <c r="C128" s="20" t="s">
        <v>619</v>
      </c>
      <c r="D128" s="20" t="s">
        <v>459</v>
      </c>
      <c r="E128" s="20" t="s">
        <v>47</v>
      </c>
      <c r="F128" s="20" t="s">
        <v>47</v>
      </c>
      <c r="G128" s="20" t="s">
        <v>265</v>
      </c>
      <c r="H128" s="23" t="s">
        <v>33</v>
      </c>
      <c r="I128" s="20" t="s">
        <v>34</v>
      </c>
      <c r="J128" s="20" t="s">
        <v>35</v>
      </c>
      <c r="K128" s="22" t="n">
        <v>8</v>
      </c>
      <c r="L128" s="23" t="s">
        <v>420</v>
      </c>
      <c r="M128" s="23" t="s">
        <v>37</v>
      </c>
      <c r="N128" s="20" t="s">
        <v>421</v>
      </c>
      <c r="O128" s="20" t="s">
        <v>67</v>
      </c>
      <c r="P128" s="20" t="s">
        <v>445</v>
      </c>
      <c r="Q128" s="20" t="s">
        <v>544</v>
      </c>
      <c r="R128" s="20" t="s">
        <v>620</v>
      </c>
      <c r="S128" s="24" t="n">
        <v>827000</v>
      </c>
      <c r="T128" s="25" t="n">
        <v>100000021896</v>
      </c>
      <c r="U128" s="26" t="n">
        <v>4903</v>
      </c>
      <c r="V128" s="27"/>
      <c r="W128" s="28" t="s">
        <v>576</v>
      </c>
    </row>
    <row r="129" s="29" customFormat="true" ht="15" hidden="false" customHeight="false" outlineLevel="0" collapsed="false">
      <c r="A129" s="20" t="s">
        <v>28</v>
      </c>
      <c r="B129" s="20" t="s">
        <v>47</v>
      </c>
      <c r="C129" s="20" t="s">
        <v>621</v>
      </c>
      <c r="D129" s="20" t="s">
        <v>459</v>
      </c>
      <c r="E129" s="20" t="s">
        <v>47</v>
      </c>
      <c r="F129" s="20" t="s">
        <v>47</v>
      </c>
      <c r="G129" s="20" t="s">
        <v>265</v>
      </c>
      <c r="H129" s="23" t="s">
        <v>33</v>
      </c>
      <c r="I129" s="20" t="s">
        <v>34</v>
      </c>
      <c r="J129" s="20" t="s">
        <v>35</v>
      </c>
      <c r="K129" s="22" t="n">
        <v>8</v>
      </c>
      <c r="L129" s="23" t="s">
        <v>420</v>
      </c>
      <c r="M129" s="23" t="s">
        <v>37</v>
      </c>
      <c r="N129" s="20" t="s">
        <v>421</v>
      </c>
      <c r="O129" s="20" t="s">
        <v>67</v>
      </c>
      <c r="P129" s="20" t="s">
        <v>445</v>
      </c>
      <c r="Q129" s="20" t="s">
        <v>544</v>
      </c>
      <c r="R129" s="20" t="s">
        <v>622</v>
      </c>
      <c r="S129" s="24" t="n">
        <v>827000</v>
      </c>
      <c r="T129" s="25" t="n">
        <v>100000021897</v>
      </c>
      <c r="U129" s="26" t="n">
        <v>4904</v>
      </c>
      <c r="V129" s="27"/>
      <c r="W129" s="28" t="s">
        <v>576</v>
      </c>
    </row>
    <row r="130" s="29" customFormat="true" ht="15" hidden="false" customHeight="false" outlineLevel="0" collapsed="false">
      <c r="A130" s="20" t="s">
        <v>28</v>
      </c>
      <c r="B130" s="20" t="s">
        <v>47</v>
      </c>
      <c r="C130" s="20" t="s">
        <v>623</v>
      </c>
      <c r="D130" s="20" t="s">
        <v>459</v>
      </c>
      <c r="E130" s="20" t="s">
        <v>47</v>
      </c>
      <c r="F130" s="20" t="s">
        <v>47</v>
      </c>
      <c r="G130" s="20" t="s">
        <v>265</v>
      </c>
      <c r="H130" s="23" t="s">
        <v>33</v>
      </c>
      <c r="I130" s="20" t="s">
        <v>34</v>
      </c>
      <c r="J130" s="20" t="s">
        <v>35</v>
      </c>
      <c r="K130" s="22" t="n">
        <v>8</v>
      </c>
      <c r="L130" s="23" t="s">
        <v>420</v>
      </c>
      <c r="M130" s="23" t="s">
        <v>37</v>
      </c>
      <c r="N130" s="20" t="s">
        <v>421</v>
      </c>
      <c r="O130" s="20" t="s">
        <v>67</v>
      </c>
      <c r="P130" s="20" t="s">
        <v>445</v>
      </c>
      <c r="Q130" s="20" t="s">
        <v>544</v>
      </c>
      <c r="R130" s="20" t="s">
        <v>624</v>
      </c>
      <c r="S130" s="24" t="n">
        <v>827000</v>
      </c>
      <c r="T130" s="25" t="n">
        <v>100000021898</v>
      </c>
      <c r="U130" s="26" t="n">
        <v>4905</v>
      </c>
      <c r="V130" s="27"/>
      <c r="W130" s="28" t="s">
        <v>576</v>
      </c>
    </row>
    <row r="131" s="29" customFormat="true" ht="15" hidden="false" customHeight="false" outlineLevel="0" collapsed="false">
      <c r="A131" s="20" t="s">
        <v>28</v>
      </c>
      <c r="B131" s="20" t="s">
        <v>47</v>
      </c>
      <c r="C131" s="20" t="s">
        <v>623</v>
      </c>
      <c r="D131" s="20" t="s">
        <v>459</v>
      </c>
      <c r="E131" s="20" t="s">
        <v>47</v>
      </c>
      <c r="F131" s="20" t="s">
        <v>47</v>
      </c>
      <c r="G131" s="20" t="s">
        <v>265</v>
      </c>
      <c r="H131" s="23" t="s">
        <v>33</v>
      </c>
      <c r="I131" s="20" t="s">
        <v>34</v>
      </c>
      <c r="J131" s="20" t="s">
        <v>35</v>
      </c>
      <c r="K131" s="22" t="n">
        <v>8</v>
      </c>
      <c r="L131" s="23" t="s">
        <v>420</v>
      </c>
      <c r="M131" s="23" t="s">
        <v>37</v>
      </c>
      <c r="N131" s="20" t="s">
        <v>421</v>
      </c>
      <c r="O131" s="20" t="s">
        <v>67</v>
      </c>
      <c r="P131" s="20" t="s">
        <v>445</v>
      </c>
      <c r="Q131" s="20" t="s">
        <v>544</v>
      </c>
      <c r="R131" s="20" t="s">
        <v>624</v>
      </c>
      <c r="S131" s="24" t="n">
        <v>827000</v>
      </c>
      <c r="T131" s="25" t="n">
        <v>100000021899</v>
      </c>
      <c r="U131" s="26" t="n">
        <v>4905</v>
      </c>
      <c r="V131" s="27"/>
      <c r="W131" s="28" t="s">
        <v>576</v>
      </c>
    </row>
    <row r="132" s="29" customFormat="true" ht="15" hidden="false" customHeight="false" outlineLevel="0" collapsed="false">
      <c r="A132" s="20" t="s">
        <v>28</v>
      </c>
      <c r="B132" s="20" t="s">
        <v>47</v>
      </c>
      <c r="C132" s="20" t="s">
        <v>625</v>
      </c>
      <c r="D132" s="20" t="s">
        <v>459</v>
      </c>
      <c r="E132" s="20" t="s">
        <v>47</v>
      </c>
      <c r="F132" s="20" t="s">
        <v>47</v>
      </c>
      <c r="G132" s="20" t="s">
        <v>265</v>
      </c>
      <c r="H132" s="23" t="s">
        <v>33</v>
      </c>
      <c r="I132" s="20" t="s">
        <v>34</v>
      </c>
      <c r="J132" s="20" t="s">
        <v>35</v>
      </c>
      <c r="K132" s="22" t="n">
        <v>8</v>
      </c>
      <c r="L132" s="23" t="s">
        <v>420</v>
      </c>
      <c r="M132" s="23" t="s">
        <v>37</v>
      </c>
      <c r="N132" s="20" t="s">
        <v>421</v>
      </c>
      <c r="O132" s="20" t="s">
        <v>67</v>
      </c>
      <c r="P132" s="20" t="s">
        <v>445</v>
      </c>
      <c r="Q132" s="20" t="s">
        <v>544</v>
      </c>
      <c r="R132" s="20" t="s">
        <v>626</v>
      </c>
      <c r="S132" s="24" t="n">
        <v>827000</v>
      </c>
      <c r="T132" s="25" t="n">
        <v>100000021900</v>
      </c>
      <c r="U132" s="26" t="n">
        <v>4906</v>
      </c>
      <c r="V132" s="27"/>
      <c r="W132" s="28" t="s">
        <v>576</v>
      </c>
    </row>
    <row r="133" s="29" customFormat="true" ht="15" hidden="false" customHeight="false" outlineLevel="0" collapsed="false">
      <c r="A133" s="20" t="s">
        <v>28</v>
      </c>
      <c r="B133" s="20" t="s">
        <v>47</v>
      </c>
      <c r="C133" s="20" t="s">
        <v>625</v>
      </c>
      <c r="D133" s="20" t="s">
        <v>459</v>
      </c>
      <c r="E133" s="20" t="s">
        <v>47</v>
      </c>
      <c r="F133" s="20" t="s">
        <v>47</v>
      </c>
      <c r="G133" s="20" t="s">
        <v>265</v>
      </c>
      <c r="H133" s="23" t="s">
        <v>33</v>
      </c>
      <c r="I133" s="20" t="s">
        <v>34</v>
      </c>
      <c r="J133" s="20" t="s">
        <v>35</v>
      </c>
      <c r="K133" s="22" t="n">
        <v>8</v>
      </c>
      <c r="L133" s="23" t="s">
        <v>420</v>
      </c>
      <c r="M133" s="23" t="s">
        <v>37</v>
      </c>
      <c r="N133" s="20" t="s">
        <v>421</v>
      </c>
      <c r="O133" s="20" t="s">
        <v>67</v>
      </c>
      <c r="P133" s="20" t="s">
        <v>445</v>
      </c>
      <c r="Q133" s="20" t="s">
        <v>544</v>
      </c>
      <c r="R133" s="20" t="s">
        <v>626</v>
      </c>
      <c r="S133" s="24" t="n">
        <v>827000</v>
      </c>
      <c r="T133" s="25" t="n">
        <v>100000021901</v>
      </c>
      <c r="U133" s="26" t="n">
        <v>4906</v>
      </c>
      <c r="V133" s="27"/>
      <c r="W133" s="28" t="s">
        <v>576</v>
      </c>
    </row>
    <row r="134" s="29" customFormat="true" ht="15" hidden="false" customHeight="false" outlineLevel="0" collapsed="false">
      <c r="A134" s="20" t="s">
        <v>28</v>
      </c>
      <c r="B134" s="20" t="s">
        <v>47</v>
      </c>
      <c r="C134" s="20" t="s">
        <v>627</v>
      </c>
      <c r="D134" s="20" t="s">
        <v>459</v>
      </c>
      <c r="E134" s="20" t="s">
        <v>47</v>
      </c>
      <c r="F134" s="20" t="s">
        <v>47</v>
      </c>
      <c r="G134" s="20" t="s">
        <v>265</v>
      </c>
      <c r="H134" s="23" t="s">
        <v>33</v>
      </c>
      <c r="I134" s="20" t="s">
        <v>34</v>
      </c>
      <c r="J134" s="20" t="s">
        <v>35</v>
      </c>
      <c r="K134" s="22" t="n">
        <v>8</v>
      </c>
      <c r="L134" s="23" t="s">
        <v>420</v>
      </c>
      <c r="M134" s="23" t="s">
        <v>37</v>
      </c>
      <c r="N134" s="20" t="s">
        <v>421</v>
      </c>
      <c r="O134" s="20" t="s">
        <v>67</v>
      </c>
      <c r="P134" s="20" t="s">
        <v>445</v>
      </c>
      <c r="Q134" s="20" t="s">
        <v>544</v>
      </c>
      <c r="R134" s="20" t="s">
        <v>628</v>
      </c>
      <c r="S134" s="24" t="n">
        <v>827000</v>
      </c>
      <c r="T134" s="25" t="n">
        <v>100000021902</v>
      </c>
      <c r="U134" s="26" t="n">
        <v>3310</v>
      </c>
      <c r="V134" s="27"/>
      <c r="W134" s="28" t="s">
        <v>576</v>
      </c>
    </row>
    <row r="135" s="29" customFormat="true" ht="15" hidden="false" customHeight="false" outlineLevel="0" collapsed="false">
      <c r="A135" s="20" t="s">
        <v>28</v>
      </c>
      <c r="B135" s="20" t="s">
        <v>47</v>
      </c>
      <c r="C135" s="20" t="s">
        <v>629</v>
      </c>
      <c r="D135" s="20" t="s">
        <v>459</v>
      </c>
      <c r="E135" s="20" t="s">
        <v>47</v>
      </c>
      <c r="F135" s="20" t="s">
        <v>47</v>
      </c>
      <c r="G135" s="20" t="s">
        <v>265</v>
      </c>
      <c r="H135" s="23" t="s">
        <v>33</v>
      </c>
      <c r="I135" s="20" t="s">
        <v>34</v>
      </c>
      <c r="J135" s="20" t="s">
        <v>35</v>
      </c>
      <c r="K135" s="22" t="n">
        <v>8</v>
      </c>
      <c r="L135" s="23" t="s">
        <v>420</v>
      </c>
      <c r="M135" s="23" t="s">
        <v>37</v>
      </c>
      <c r="N135" s="20" t="s">
        <v>421</v>
      </c>
      <c r="O135" s="20" t="s">
        <v>67</v>
      </c>
      <c r="P135" s="20" t="s">
        <v>445</v>
      </c>
      <c r="Q135" s="20" t="s">
        <v>544</v>
      </c>
      <c r="R135" s="20" t="s">
        <v>630</v>
      </c>
      <c r="S135" s="24" t="n">
        <v>827000</v>
      </c>
      <c r="T135" s="25" t="n">
        <v>100000021903</v>
      </c>
      <c r="U135" s="26" t="n">
        <v>3311</v>
      </c>
      <c r="V135" s="27"/>
      <c r="W135" s="28" t="s">
        <v>576</v>
      </c>
    </row>
    <row r="136" s="29" customFormat="true" ht="15" hidden="false" customHeight="false" outlineLevel="0" collapsed="false">
      <c r="A136" s="20" t="s">
        <v>28</v>
      </c>
      <c r="B136" s="20" t="s">
        <v>47</v>
      </c>
      <c r="C136" s="20" t="s">
        <v>631</v>
      </c>
      <c r="D136" s="20" t="s">
        <v>459</v>
      </c>
      <c r="E136" s="20" t="s">
        <v>47</v>
      </c>
      <c r="F136" s="20" t="s">
        <v>47</v>
      </c>
      <c r="G136" s="20" t="s">
        <v>265</v>
      </c>
      <c r="H136" s="23" t="s">
        <v>33</v>
      </c>
      <c r="I136" s="20" t="s">
        <v>34</v>
      </c>
      <c r="J136" s="20" t="s">
        <v>35</v>
      </c>
      <c r="K136" s="22" t="n">
        <v>8</v>
      </c>
      <c r="L136" s="23" t="s">
        <v>420</v>
      </c>
      <c r="M136" s="23" t="s">
        <v>37</v>
      </c>
      <c r="N136" s="20" t="s">
        <v>421</v>
      </c>
      <c r="O136" s="20" t="s">
        <v>67</v>
      </c>
      <c r="P136" s="20" t="s">
        <v>445</v>
      </c>
      <c r="Q136" s="20" t="s">
        <v>544</v>
      </c>
      <c r="R136" s="20" t="s">
        <v>632</v>
      </c>
      <c r="S136" s="24" t="n">
        <v>827000</v>
      </c>
      <c r="T136" s="25" t="n">
        <v>100000021904</v>
      </c>
      <c r="U136" s="26" t="n">
        <v>3312</v>
      </c>
      <c r="V136" s="27"/>
      <c r="W136" s="28" t="s">
        <v>576</v>
      </c>
    </row>
    <row r="137" s="29" customFormat="true" ht="15" hidden="false" customHeight="false" outlineLevel="0" collapsed="false">
      <c r="A137" s="20" t="s">
        <v>28</v>
      </c>
      <c r="B137" s="20" t="s">
        <v>47</v>
      </c>
      <c r="C137" s="20" t="s">
        <v>633</v>
      </c>
      <c r="D137" s="20" t="s">
        <v>459</v>
      </c>
      <c r="E137" s="20" t="s">
        <v>47</v>
      </c>
      <c r="F137" s="20" t="s">
        <v>47</v>
      </c>
      <c r="G137" s="20" t="s">
        <v>265</v>
      </c>
      <c r="H137" s="23" t="s">
        <v>33</v>
      </c>
      <c r="I137" s="20" t="s">
        <v>34</v>
      </c>
      <c r="J137" s="20" t="s">
        <v>35</v>
      </c>
      <c r="K137" s="22" t="n">
        <v>8</v>
      </c>
      <c r="L137" s="23" t="s">
        <v>420</v>
      </c>
      <c r="M137" s="23" t="s">
        <v>37</v>
      </c>
      <c r="N137" s="20" t="s">
        <v>421</v>
      </c>
      <c r="O137" s="20" t="s">
        <v>67</v>
      </c>
      <c r="P137" s="20" t="s">
        <v>445</v>
      </c>
      <c r="Q137" s="20" t="s">
        <v>544</v>
      </c>
      <c r="R137" s="20" t="s">
        <v>634</v>
      </c>
      <c r="S137" s="24" t="n">
        <v>827000</v>
      </c>
      <c r="T137" s="25" t="n">
        <v>100000021905</v>
      </c>
      <c r="U137" s="26" t="n">
        <v>3313</v>
      </c>
      <c r="V137" s="27"/>
      <c r="W137" s="28" t="s">
        <v>576</v>
      </c>
    </row>
    <row r="138" s="29" customFormat="true" ht="15" hidden="false" customHeight="false" outlineLevel="0" collapsed="false">
      <c r="A138" s="20" t="s">
        <v>28</v>
      </c>
      <c r="B138" s="20" t="s">
        <v>47</v>
      </c>
      <c r="C138" s="20" t="s">
        <v>635</v>
      </c>
      <c r="D138" s="20" t="s">
        <v>459</v>
      </c>
      <c r="E138" s="20" t="s">
        <v>47</v>
      </c>
      <c r="F138" s="20" t="s">
        <v>47</v>
      </c>
      <c r="G138" s="20" t="s">
        <v>265</v>
      </c>
      <c r="H138" s="23" t="s">
        <v>33</v>
      </c>
      <c r="I138" s="20" t="s">
        <v>34</v>
      </c>
      <c r="J138" s="20" t="s">
        <v>35</v>
      </c>
      <c r="K138" s="22" t="n">
        <v>8</v>
      </c>
      <c r="L138" s="23" t="s">
        <v>420</v>
      </c>
      <c r="M138" s="23" t="s">
        <v>37</v>
      </c>
      <c r="N138" s="20" t="s">
        <v>421</v>
      </c>
      <c r="O138" s="20" t="s">
        <v>67</v>
      </c>
      <c r="P138" s="20" t="s">
        <v>445</v>
      </c>
      <c r="Q138" s="20" t="s">
        <v>544</v>
      </c>
      <c r="R138" s="20" t="s">
        <v>636</v>
      </c>
      <c r="S138" s="24" t="n">
        <v>827000</v>
      </c>
      <c r="T138" s="25" t="n">
        <v>100000021906</v>
      </c>
      <c r="U138" s="26" t="n">
        <v>4907</v>
      </c>
      <c r="V138" s="27"/>
      <c r="W138" s="28" t="s">
        <v>576</v>
      </c>
    </row>
    <row r="139" s="29" customFormat="true" ht="15" hidden="false" customHeight="false" outlineLevel="0" collapsed="false">
      <c r="A139" s="20" t="s">
        <v>28</v>
      </c>
      <c r="B139" s="20" t="s">
        <v>47</v>
      </c>
      <c r="C139" s="20" t="s">
        <v>637</v>
      </c>
      <c r="D139" s="20" t="s">
        <v>459</v>
      </c>
      <c r="E139" s="20" t="s">
        <v>47</v>
      </c>
      <c r="F139" s="20" t="s">
        <v>47</v>
      </c>
      <c r="G139" s="20" t="s">
        <v>265</v>
      </c>
      <c r="H139" s="23" t="s">
        <v>33</v>
      </c>
      <c r="I139" s="20" t="s">
        <v>34</v>
      </c>
      <c r="J139" s="20" t="s">
        <v>35</v>
      </c>
      <c r="K139" s="22" t="n">
        <v>8</v>
      </c>
      <c r="L139" s="23" t="s">
        <v>420</v>
      </c>
      <c r="M139" s="23" t="s">
        <v>37</v>
      </c>
      <c r="N139" s="20" t="s">
        <v>421</v>
      </c>
      <c r="O139" s="20" t="s">
        <v>67</v>
      </c>
      <c r="P139" s="20" t="s">
        <v>445</v>
      </c>
      <c r="Q139" s="20" t="s">
        <v>544</v>
      </c>
      <c r="R139" s="20" t="s">
        <v>638</v>
      </c>
      <c r="S139" s="24" t="n">
        <v>827000</v>
      </c>
      <c r="T139" s="25" t="n">
        <v>100000021907</v>
      </c>
      <c r="U139" s="26" t="n">
        <v>5002</v>
      </c>
      <c r="V139" s="27"/>
      <c r="W139" s="28" t="s">
        <v>576</v>
      </c>
    </row>
    <row r="140" s="29" customFormat="true" ht="15" hidden="false" customHeight="false" outlineLevel="0" collapsed="false">
      <c r="A140" s="20" t="s">
        <v>28</v>
      </c>
      <c r="B140" s="20" t="s">
        <v>47</v>
      </c>
      <c r="C140" s="20" t="s">
        <v>639</v>
      </c>
      <c r="D140" s="20" t="s">
        <v>459</v>
      </c>
      <c r="E140" s="20" t="s">
        <v>47</v>
      </c>
      <c r="F140" s="20" t="s">
        <v>47</v>
      </c>
      <c r="G140" s="20" t="s">
        <v>265</v>
      </c>
      <c r="H140" s="23" t="s">
        <v>33</v>
      </c>
      <c r="I140" s="20" t="s">
        <v>34</v>
      </c>
      <c r="J140" s="20" t="s">
        <v>35</v>
      </c>
      <c r="K140" s="22" t="n">
        <v>8</v>
      </c>
      <c r="L140" s="23" t="s">
        <v>420</v>
      </c>
      <c r="M140" s="23" t="s">
        <v>37</v>
      </c>
      <c r="N140" s="20" t="s">
        <v>421</v>
      </c>
      <c r="O140" s="20" t="s">
        <v>67</v>
      </c>
      <c r="P140" s="20" t="s">
        <v>445</v>
      </c>
      <c r="Q140" s="20" t="s">
        <v>544</v>
      </c>
      <c r="R140" s="20" t="s">
        <v>640</v>
      </c>
      <c r="S140" s="24" t="n">
        <v>827000</v>
      </c>
      <c r="T140" s="25" t="n">
        <v>100000021908</v>
      </c>
      <c r="U140" s="26" t="n">
        <v>5003</v>
      </c>
      <c r="V140" s="27"/>
      <c r="W140" s="28" t="s">
        <v>576</v>
      </c>
    </row>
    <row r="141" s="29" customFormat="true" ht="15" hidden="false" customHeight="false" outlineLevel="0" collapsed="false">
      <c r="A141" s="20" t="s">
        <v>28</v>
      </c>
      <c r="B141" s="20" t="s">
        <v>47</v>
      </c>
      <c r="C141" s="20" t="s">
        <v>641</v>
      </c>
      <c r="D141" s="20" t="s">
        <v>459</v>
      </c>
      <c r="E141" s="20" t="s">
        <v>47</v>
      </c>
      <c r="F141" s="20" t="s">
        <v>47</v>
      </c>
      <c r="G141" s="20" t="s">
        <v>265</v>
      </c>
      <c r="H141" s="23" t="s">
        <v>33</v>
      </c>
      <c r="I141" s="20" t="s">
        <v>34</v>
      </c>
      <c r="J141" s="20" t="s">
        <v>35</v>
      </c>
      <c r="K141" s="22" t="n">
        <v>8</v>
      </c>
      <c r="L141" s="23" t="s">
        <v>420</v>
      </c>
      <c r="M141" s="23" t="s">
        <v>37</v>
      </c>
      <c r="N141" s="20" t="s">
        <v>421</v>
      </c>
      <c r="O141" s="20" t="s">
        <v>67</v>
      </c>
      <c r="P141" s="20" t="s">
        <v>445</v>
      </c>
      <c r="Q141" s="20" t="s">
        <v>544</v>
      </c>
      <c r="R141" s="20" t="s">
        <v>642</v>
      </c>
      <c r="S141" s="24" t="n">
        <v>827000</v>
      </c>
      <c r="T141" s="25" t="n">
        <v>100000021909</v>
      </c>
      <c r="U141" s="26" t="n">
        <v>5004</v>
      </c>
      <c r="V141" s="27"/>
      <c r="W141" s="28" t="s">
        <v>576</v>
      </c>
    </row>
    <row r="142" s="29" customFormat="true" ht="15" hidden="false" customHeight="false" outlineLevel="0" collapsed="false">
      <c r="A142" s="20" t="s">
        <v>28</v>
      </c>
      <c r="B142" s="20" t="s">
        <v>47</v>
      </c>
      <c r="C142" s="20" t="s">
        <v>643</v>
      </c>
      <c r="D142" s="20" t="s">
        <v>459</v>
      </c>
      <c r="E142" s="20" t="s">
        <v>47</v>
      </c>
      <c r="F142" s="20" t="s">
        <v>47</v>
      </c>
      <c r="G142" s="20" t="s">
        <v>265</v>
      </c>
      <c r="H142" s="23" t="s">
        <v>33</v>
      </c>
      <c r="I142" s="20" t="s">
        <v>34</v>
      </c>
      <c r="J142" s="20" t="s">
        <v>35</v>
      </c>
      <c r="K142" s="22" t="n">
        <v>8</v>
      </c>
      <c r="L142" s="23" t="s">
        <v>420</v>
      </c>
      <c r="M142" s="23" t="s">
        <v>37</v>
      </c>
      <c r="N142" s="20" t="s">
        <v>421</v>
      </c>
      <c r="O142" s="20" t="s">
        <v>67</v>
      </c>
      <c r="P142" s="20" t="s">
        <v>445</v>
      </c>
      <c r="Q142" s="20" t="s">
        <v>544</v>
      </c>
      <c r="R142" s="20" t="s">
        <v>644</v>
      </c>
      <c r="S142" s="24" t="n">
        <v>827000</v>
      </c>
      <c r="T142" s="25" t="n">
        <v>100000021910</v>
      </c>
      <c r="U142" s="26" t="n">
        <v>5005</v>
      </c>
      <c r="V142" s="27"/>
      <c r="W142" s="28" t="s">
        <v>576</v>
      </c>
    </row>
    <row r="143" s="29" customFormat="true" ht="15" hidden="false" customHeight="false" outlineLevel="0" collapsed="false">
      <c r="A143" s="20" t="s">
        <v>28</v>
      </c>
      <c r="B143" s="20" t="s">
        <v>47</v>
      </c>
      <c r="C143" s="20" t="s">
        <v>645</v>
      </c>
      <c r="D143" s="20" t="s">
        <v>459</v>
      </c>
      <c r="E143" s="20" t="s">
        <v>47</v>
      </c>
      <c r="F143" s="20" t="s">
        <v>47</v>
      </c>
      <c r="G143" s="20" t="s">
        <v>265</v>
      </c>
      <c r="H143" s="23" t="s">
        <v>33</v>
      </c>
      <c r="I143" s="20" t="s">
        <v>34</v>
      </c>
      <c r="J143" s="20" t="s">
        <v>35</v>
      </c>
      <c r="K143" s="22" t="n">
        <v>8</v>
      </c>
      <c r="L143" s="23" t="s">
        <v>420</v>
      </c>
      <c r="M143" s="23" t="s">
        <v>37</v>
      </c>
      <c r="N143" s="20" t="s">
        <v>421</v>
      </c>
      <c r="O143" s="20" t="s">
        <v>67</v>
      </c>
      <c r="P143" s="20" t="s">
        <v>445</v>
      </c>
      <c r="Q143" s="20" t="s">
        <v>544</v>
      </c>
      <c r="R143" s="20" t="s">
        <v>646</v>
      </c>
      <c r="S143" s="24" t="n">
        <v>827000</v>
      </c>
      <c r="T143" s="25" t="n">
        <v>100000021911</v>
      </c>
      <c r="U143" s="26" t="n">
        <v>5006</v>
      </c>
      <c r="V143" s="27"/>
      <c r="W143" s="28" t="s">
        <v>576</v>
      </c>
    </row>
    <row r="144" s="29" customFormat="true" ht="15" hidden="false" customHeight="false" outlineLevel="0" collapsed="false">
      <c r="A144" s="20" t="s">
        <v>28</v>
      </c>
      <c r="B144" s="20" t="s">
        <v>47</v>
      </c>
      <c r="C144" s="20" t="s">
        <v>647</v>
      </c>
      <c r="D144" s="20" t="s">
        <v>459</v>
      </c>
      <c r="E144" s="20" t="s">
        <v>47</v>
      </c>
      <c r="F144" s="20" t="s">
        <v>47</v>
      </c>
      <c r="G144" s="20" t="s">
        <v>265</v>
      </c>
      <c r="H144" s="23" t="s">
        <v>33</v>
      </c>
      <c r="I144" s="20" t="s">
        <v>34</v>
      </c>
      <c r="J144" s="20" t="s">
        <v>35</v>
      </c>
      <c r="K144" s="22" t="n">
        <v>8</v>
      </c>
      <c r="L144" s="23" t="s">
        <v>420</v>
      </c>
      <c r="M144" s="23" t="s">
        <v>37</v>
      </c>
      <c r="N144" s="20" t="s">
        <v>421</v>
      </c>
      <c r="O144" s="20" t="s">
        <v>67</v>
      </c>
      <c r="P144" s="20" t="s">
        <v>445</v>
      </c>
      <c r="Q144" s="20" t="s">
        <v>544</v>
      </c>
      <c r="R144" s="20" t="s">
        <v>648</v>
      </c>
      <c r="S144" s="24" t="n">
        <v>827000</v>
      </c>
      <c r="T144" s="25" t="n">
        <v>100000021912</v>
      </c>
      <c r="U144" s="26" t="n">
        <v>5007</v>
      </c>
      <c r="V144" s="27"/>
      <c r="W144" s="28" t="s">
        <v>576</v>
      </c>
    </row>
    <row r="145" s="29" customFormat="true" ht="15" hidden="false" customHeight="false" outlineLevel="0" collapsed="false">
      <c r="A145" s="20" t="s">
        <v>28</v>
      </c>
      <c r="B145" s="20" t="s">
        <v>47</v>
      </c>
      <c r="C145" s="20" t="s">
        <v>647</v>
      </c>
      <c r="D145" s="20" t="s">
        <v>459</v>
      </c>
      <c r="E145" s="20" t="s">
        <v>47</v>
      </c>
      <c r="F145" s="20" t="s">
        <v>47</v>
      </c>
      <c r="G145" s="20" t="s">
        <v>265</v>
      </c>
      <c r="H145" s="23" t="s">
        <v>33</v>
      </c>
      <c r="I145" s="20" t="s">
        <v>34</v>
      </c>
      <c r="J145" s="20" t="s">
        <v>35</v>
      </c>
      <c r="K145" s="22" t="n">
        <v>8</v>
      </c>
      <c r="L145" s="23" t="s">
        <v>420</v>
      </c>
      <c r="M145" s="23" t="s">
        <v>37</v>
      </c>
      <c r="N145" s="20" t="s">
        <v>421</v>
      </c>
      <c r="O145" s="20" t="s">
        <v>67</v>
      </c>
      <c r="P145" s="20" t="s">
        <v>445</v>
      </c>
      <c r="Q145" s="20" t="s">
        <v>544</v>
      </c>
      <c r="R145" s="20" t="s">
        <v>649</v>
      </c>
      <c r="S145" s="24" t="n">
        <v>827000</v>
      </c>
      <c r="T145" s="25" t="n">
        <v>100000021913</v>
      </c>
      <c r="U145" s="26" t="n">
        <v>5007</v>
      </c>
      <c r="V145" s="27"/>
      <c r="W145" s="28" t="s">
        <v>576</v>
      </c>
    </row>
    <row r="146" s="29" customFormat="true" ht="15" hidden="false" customHeight="false" outlineLevel="0" collapsed="false">
      <c r="A146" s="20" t="s">
        <v>28</v>
      </c>
      <c r="B146" s="20" t="s">
        <v>47</v>
      </c>
      <c r="C146" s="20" t="s">
        <v>650</v>
      </c>
      <c r="D146" s="20" t="s">
        <v>459</v>
      </c>
      <c r="E146" s="20" t="s">
        <v>47</v>
      </c>
      <c r="F146" s="20" t="s">
        <v>47</v>
      </c>
      <c r="G146" s="20" t="s">
        <v>265</v>
      </c>
      <c r="H146" s="23" t="s">
        <v>33</v>
      </c>
      <c r="I146" s="20" t="s">
        <v>34</v>
      </c>
      <c r="J146" s="20" t="s">
        <v>35</v>
      </c>
      <c r="K146" s="22" t="n">
        <v>8</v>
      </c>
      <c r="L146" s="23" t="s">
        <v>420</v>
      </c>
      <c r="M146" s="23" t="s">
        <v>37</v>
      </c>
      <c r="N146" s="20" t="s">
        <v>421</v>
      </c>
      <c r="O146" s="20" t="s">
        <v>67</v>
      </c>
      <c r="P146" s="20" t="s">
        <v>445</v>
      </c>
      <c r="Q146" s="20" t="s">
        <v>544</v>
      </c>
      <c r="R146" s="20" t="s">
        <v>651</v>
      </c>
      <c r="S146" s="24" t="n">
        <v>827000</v>
      </c>
      <c r="T146" s="25" t="n">
        <v>100000021914</v>
      </c>
      <c r="U146" s="26" t="n">
        <v>3314</v>
      </c>
      <c r="V146" s="27"/>
      <c r="W146" s="28" t="s">
        <v>576</v>
      </c>
    </row>
    <row r="147" s="29" customFormat="true" ht="15" hidden="false" customHeight="false" outlineLevel="0" collapsed="false">
      <c r="A147" s="20" t="s">
        <v>28</v>
      </c>
      <c r="B147" s="20" t="s">
        <v>47</v>
      </c>
      <c r="C147" s="20" t="s">
        <v>652</v>
      </c>
      <c r="D147" s="20" t="s">
        <v>459</v>
      </c>
      <c r="E147" s="20" t="s">
        <v>47</v>
      </c>
      <c r="F147" s="20" t="s">
        <v>47</v>
      </c>
      <c r="G147" s="20" t="s">
        <v>265</v>
      </c>
      <c r="H147" s="23" t="s">
        <v>33</v>
      </c>
      <c r="I147" s="20" t="s">
        <v>34</v>
      </c>
      <c r="J147" s="20" t="s">
        <v>35</v>
      </c>
      <c r="K147" s="22" t="n">
        <v>8</v>
      </c>
      <c r="L147" s="23" t="s">
        <v>420</v>
      </c>
      <c r="M147" s="23" t="s">
        <v>37</v>
      </c>
      <c r="N147" s="20" t="s">
        <v>421</v>
      </c>
      <c r="O147" s="20" t="s">
        <v>67</v>
      </c>
      <c r="P147" s="20" t="s">
        <v>445</v>
      </c>
      <c r="Q147" s="20" t="s">
        <v>544</v>
      </c>
      <c r="R147" s="20" t="s">
        <v>653</v>
      </c>
      <c r="S147" s="24" t="n">
        <v>827000</v>
      </c>
      <c r="T147" s="25" t="n">
        <v>100000021915</v>
      </c>
      <c r="U147" s="26" t="n">
        <v>4908</v>
      </c>
      <c r="V147" s="27"/>
      <c r="W147" s="28" t="s">
        <v>576</v>
      </c>
    </row>
    <row r="148" s="29" customFormat="true" ht="15" hidden="false" customHeight="false" outlineLevel="0" collapsed="false">
      <c r="A148" s="20" t="s">
        <v>28</v>
      </c>
      <c r="B148" s="20" t="s">
        <v>47</v>
      </c>
      <c r="C148" s="20" t="s">
        <v>654</v>
      </c>
      <c r="D148" s="20" t="s">
        <v>459</v>
      </c>
      <c r="E148" s="20" t="s">
        <v>47</v>
      </c>
      <c r="F148" s="20" t="s">
        <v>47</v>
      </c>
      <c r="G148" s="20" t="s">
        <v>265</v>
      </c>
      <c r="H148" s="23" t="s">
        <v>33</v>
      </c>
      <c r="I148" s="20" t="s">
        <v>34</v>
      </c>
      <c r="J148" s="20" t="s">
        <v>35</v>
      </c>
      <c r="K148" s="22" t="n">
        <v>8</v>
      </c>
      <c r="L148" s="23" t="s">
        <v>420</v>
      </c>
      <c r="M148" s="23" t="s">
        <v>37</v>
      </c>
      <c r="N148" s="20" t="s">
        <v>421</v>
      </c>
      <c r="O148" s="20" t="s">
        <v>67</v>
      </c>
      <c r="P148" s="20" t="s">
        <v>445</v>
      </c>
      <c r="Q148" s="20" t="s">
        <v>544</v>
      </c>
      <c r="R148" s="20" t="s">
        <v>655</v>
      </c>
      <c r="S148" s="24" t="n">
        <v>827000</v>
      </c>
      <c r="T148" s="25" t="n">
        <v>100000021916</v>
      </c>
      <c r="U148" s="26" t="n">
        <v>4909</v>
      </c>
      <c r="V148" s="27"/>
      <c r="W148" s="28" t="s">
        <v>576</v>
      </c>
    </row>
    <row r="149" s="29" customFormat="true" ht="15" hidden="false" customHeight="false" outlineLevel="0" collapsed="false">
      <c r="A149" s="20" t="s">
        <v>28</v>
      </c>
      <c r="B149" s="20" t="s">
        <v>47</v>
      </c>
      <c r="C149" s="20" t="s">
        <v>654</v>
      </c>
      <c r="D149" s="20" t="s">
        <v>459</v>
      </c>
      <c r="E149" s="20" t="s">
        <v>47</v>
      </c>
      <c r="F149" s="20" t="s">
        <v>47</v>
      </c>
      <c r="G149" s="20" t="s">
        <v>265</v>
      </c>
      <c r="H149" s="23" t="s">
        <v>33</v>
      </c>
      <c r="I149" s="20" t="s">
        <v>34</v>
      </c>
      <c r="J149" s="20" t="s">
        <v>35</v>
      </c>
      <c r="K149" s="22" t="n">
        <v>8</v>
      </c>
      <c r="L149" s="23" t="s">
        <v>420</v>
      </c>
      <c r="M149" s="23" t="s">
        <v>37</v>
      </c>
      <c r="N149" s="20" t="s">
        <v>421</v>
      </c>
      <c r="O149" s="20" t="s">
        <v>67</v>
      </c>
      <c r="P149" s="20" t="s">
        <v>445</v>
      </c>
      <c r="Q149" s="20" t="s">
        <v>544</v>
      </c>
      <c r="R149" s="20" t="s">
        <v>655</v>
      </c>
      <c r="S149" s="24" t="n">
        <v>827000</v>
      </c>
      <c r="T149" s="25" t="n">
        <v>100000021917</v>
      </c>
      <c r="U149" s="26" t="n">
        <v>4909</v>
      </c>
      <c r="V149" s="27"/>
      <c r="W149" s="28" t="s">
        <v>576</v>
      </c>
    </row>
    <row r="150" s="29" customFormat="true" ht="15" hidden="false" customHeight="false" outlineLevel="0" collapsed="false">
      <c r="A150" s="20" t="s">
        <v>28</v>
      </c>
      <c r="B150" s="20" t="s">
        <v>47</v>
      </c>
      <c r="C150" s="20" t="s">
        <v>656</v>
      </c>
      <c r="D150" s="20" t="s">
        <v>459</v>
      </c>
      <c r="E150" s="20" t="s">
        <v>47</v>
      </c>
      <c r="F150" s="20" t="s">
        <v>47</v>
      </c>
      <c r="G150" s="20" t="s">
        <v>265</v>
      </c>
      <c r="H150" s="23" t="s">
        <v>33</v>
      </c>
      <c r="I150" s="20" t="s">
        <v>34</v>
      </c>
      <c r="J150" s="20" t="s">
        <v>35</v>
      </c>
      <c r="K150" s="22" t="n">
        <v>8</v>
      </c>
      <c r="L150" s="23" t="s">
        <v>420</v>
      </c>
      <c r="M150" s="23" t="s">
        <v>37</v>
      </c>
      <c r="N150" s="20" t="s">
        <v>460</v>
      </c>
      <c r="O150" s="20" t="s">
        <v>67</v>
      </c>
      <c r="P150" s="20" t="s">
        <v>529</v>
      </c>
      <c r="Q150" s="20" t="s">
        <v>527</v>
      </c>
      <c r="R150" s="20" t="s">
        <v>657</v>
      </c>
      <c r="S150" s="24" t="n">
        <v>827000</v>
      </c>
      <c r="T150" s="25" t="n">
        <v>100000021918</v>
      </c>
      <c r="U150" s="26" t="n">
        <v>3315</v>
      </c>
      <c r="V150" s="27"/>
      <c r="W150" s="28" t="s">
        <v>576</v>
      </c>
    </row>
    <row r="151" s="29" customFormat="true" ht="15" hidden="false" customHeight="false" outlineLevel="0" collapsed="false">
      <c r="A151" s="20" t="s">
        <v>28</v>
      </c>
      <c r="B151" s="20" t="s">
        <v>47</v>
      </c>
      <c r="C151" s="20" t="s">
        <v>656</v>
      </c>
      <c r="D151" s="20" t="s">
        <v>459</v>
      </c>
      <c r="E151" s="20" t="s">
        <v>47</v>
      </c>
      <c r="F151" s="20" t="s">
        <v>47</v>
      </c>
      <c r="G151" s="20" t="s">
        <v>265</v>
      </c>
      <c r="H151" s="23" t="s">
        <v>33</v>
      </c>
      <c r="I151" s="20" t="s">
        <v>34</v>
      </c>
      <c r="J151" s="20" t="s">
        <v>35</v>
      </c>
      <c r="K151" s="22" t="n">
        <v>8</v>
      </c>
      <c r="L151" s="23" t="s">
        <v>420</v>
      </c>
      <c r="M151" s="23" t="s">
        <v>37</v>
      </c>
      <c r="N151" s="20" t="s">
        <v>460</v>
      </c>
      <c r="O151" s="20" t="s">
        <v>67</v>
      </c>
      <c r="P151" s="20" t="s">
        <v>529</v>
      </c>
      <c r="Q151" s="20" t="s">
        <v>527</v>
      </c>
      <c r="R151" s="20" t="s">
        <v>657</v>
      </c>
      <c r="S151" s="24" t="n">
        <v>827000</v>
      </c>
      <c r="T151" s="25" t="n">
        <v>100000021919</v>
      </c>
      <c r="U151" s="26" t="n">
        <v>3315</v>
      </c>
      <c r="V151" s="27"/>
      <c r="W151" s="28" t="s">
        <v>576</v>
      </c>
    </row>
    <row r="152" s="29" customFormat="true" ht="15" hidden="false" customHeight="false" outlineLevel="0" collapsed="false">
      <c r="A152" s="20" t="s">
        <v>28</v>
      </c>
      <c r="B152" s="20" t="s">
        <v>658</v>
      </c>
      <c r="C152" s="20" t="s">
        <v>659</v>
      </c>
      <c r="D152" s="20" t="s">
        <v>660</v>
      </c>
      <c r="E152" s="20" t="s">
        <v>397</v>
      </c>
      <c r="F152" s="20" t="s">
        <v>397</v>
      </c>
      <c r="G152" s="20" t="s">
        <v>397</v>
      </c>
      <c r="H152" s="23" t="s">
        <v>163</v>
      </c>
      <c r="I152" s="20" t="s">
        <v>164</v>
      </c>
      <c r="J152" s="20" t="s">
        <v>76</v>
      </c>
      <c r="K152" s="22" t="n">
        <v>10</v>
      </c>
      <c r="L152" s="23" t="s">
        <v>661</v>
      </c>
      <c r="M152" s="23" t="s">
        <v>662</v>
      </c>
      <c r="N152" s="20" t="s">
        <v>663</v>
      </c>
      <c r="O152" s="20" t="s">
        <v>413</v>
      </c>
      <c r="P152" s="20" t="s">
        <v>664</v>
      </c>
      <c r="Q152" s="20" t="s">
        <v>665</v>
      </c>
      <c r="R152" s="20" t="s">
        <v>666</v>
      </c>
      <c r="S152" s="24" t="n">
        <v>28600</v>
      </c>
      <c r="T152" s="25" t="n">
        <v>100000021920</v>
      </c>
      <c r="U152" s="26" t="n">
        <v>4501</v>
      </c>
      <c r="V152" s="27"/>
      <c r="W152" s="28" t="s">
        <v>576</v>
      </c>
    </row>
    <row r="153" s="29" customFormat="true" ht="15" hidden="false" customHeight="false" outlineLevel="0" collapsed="false">
      <c r="A153" s="20" t="s">
        <v>28</v>
      </c>
      <c r="B153" s="20" t="s">
        <v>658</v>
      </c>
      <c r="C153" s="20" t="s">
        <v>659</v>
      </c>
      <c r="D153" s="20" t="s">
        <v>660</v>
      </c>
      <c r="E153" s="20" t="s">
        <v>397</v>
      </c>
      <c r="F153" s="20" t="s">
        <v>397</v>
      </c>
      <c r="G153" s="20" t="s">
        <v>397</v>
      </c>
      <c r="H153" s="23" t="s">
        <v>163</v>
      </c>
      <c r="I153" s="20" t="s">
        <v>164</v>
      </c>
      <c r="J153" s="20" t="s">
        <v>76</v>
      </c>
      <c r="K153" s="22" t="n">
        <v>10</v>
      </c>
      <c r="L153" s="23" t="s">
        <v>661</v>
      </c>
      <c r="M153" s="23" t="s">
        <v>662</v>
      </c>
      <c r="N153" s="20" t="s">
        <v>663</v>
      </c>
      <c r="O153" s="20" t="s">
        <v>413</v>
      </c>
      <c r="P153" s="20" t="s">
        <v>664</v>
      </c>
      <c r="Q153" s="20" t="s">
        <v>665</v>
      </c>
      <c r="R153" s="20" t="s">
        <v>666</v>
      </c>
      <c r="S153" s="24" t="n">
        <v>28600</v>
      </c>
      <c r="T153" s="25" t="n">
        <v>100000021921</v>
      </c>
      <c r="U153" s="26" t="n">
        <v>4501</v>
      </c>
      <c r="V153" s="27"/>
      <c r="W153" s="28" t="s">
        <v>576</v>
      </c>
    </row>
    <row r="154" s="29" customFormat="true" ht="15" hidden="false" customHeight="false" outlineLevel="0" collapsed="false">
      <c r="A154" s="20" t="s">
        <v>28</v>
      </c>
      <c r="B154" s="20" t="s">
        <v>658</v>
      </c>
      <c r="C154" s="20" t="s">
        <v>659</v>
      </c>
      <c r="D154" s="20" t="s">
        <v>660</v>
      </c>
      <c r="E154" s="20" t="s">
        <v>397</v>
      </c>
      <c r="F154" s="20" t="s">
        <v>397</v>
      </c>
      <c r="G154" s="20" t="s">
        <v>397</v>
      </c>
      <c r="H154" s="23" t="s">
        <v>163</v>
      </c>
      <c r="I154" s="20" t="s">
        <v>164</v>
      </c>
      <c r="J154" s="20" t="s">
        <v>76</v>
      </c>
      <c r="K154" s="22" t="n">
        <v>10</v>
      </c>
      <c r="L154" s="23" t="s">
        <v>667</v>
      </c>
      <c r="M154" s="23" t="s">
        <v>662</v>
      </c>
      <c r="N154" s="20" t="s">
        <v>663</v>
      </c>
      <c r="O154" s="20" t="s">
        <v>413</v>
      </c>
      <c r="P154" s="20" t="s">
        <v>664</v>
      </c>
      <c r="Q154" s="20" t="s">
        <v>665</v>
      </c>
      <c r="R154" s="20" t="s">
        <v>668</v>
      </c>
      <c r="S154" s="24" t="n">
        <v>32400</v>
      </c>
      <c r="T154" s="25" t="n">
        <v>100000021922</v>
      </c>
      <c r="U154" s="26" t="n">
        <v>4502</v>
      </c>
      <c r="V154" s="27"/>
      <c r="W154" s="28" t="s">
        <v>576</v>
      </c>
    </row>
    <row r="155" s="29" customFormat="true" ht="15" hidden="false" customHeight="false" outlineLevel="0" collapsed="false">
      <c r="A155" s="20" t="s">
        <v>28</v>
      </c>
      <c r="B155" s="20" t="s">
        <v>658</v>
      </c>
      <c r="C155" s="20" t="s">
        <v>659</v>
      </c>
      <c r="D155" s="20" t="s">
        <v>660</v>
      </c>
      <c r="E155" s="20" t="s">
        <v>397</v>
      </c>
      <c r="F155" s="20" t="s">
        <v>397</v>
      </c>
      <c r="G155" s="20" t="s">
        <v>397</v>
      </c>
      <c r="H155" s="23" t="s">
        <v>163</v>
      </c>
      <c r="I155" s="20" t="s">
        <v>164</v>
      </c>
      <c r="J155" s="20" t="s">
        <v>76</v>
      </c>
      <c r="K155" s="22" t="n">
        <v>10</v>
      </c>
      <c r="L155" s="23" t="s">
        <v>667</v>
      </c>
      <c r="M155" s="23" t="s">
        <v>662</v>
      </c>
      <c r="N155" s="20" t="s">
        <v>663</v>
      </c>
      <c r="O155" s="20" t="s">
        <v>413</v>
      </c>
      <c r="P155" s="20" t="s">
        <v>664</v>
      </c>
      <c r="Q155" s="20" t="s">
        <v>665</v>
      </c>
      <c r="R155" s="20" t="s">
        <v>668</v>
      </c>
      <c r="S155" s="24" t="n">
        <v>32400</v>
      </c>
      <c r="T155" s="25" t="n">
        <v>100000021923</v>
      </c>
      <c r="U155" s="26" t="n">
        <v>4502</v>
      </c>
      <c r="V155" s="27"/>
      <c r="W155" s="28" t="s">
        <v>576</v>
      </c>
    </row>
    <row r="156" s="29" customFormat="true" ht="15" hidden="false" customHeight="false" outlineLevel="0" collapsed="false">
      <c r="A156" s="20" t="s">
        <v>28</v>
      </c>
      <c r="B156" s="20" t="s">
        <v>658</v>
      </c>
      <c r="C156" s="20" t="s">
        <v>659</v>
      </c>
      <c r="D156" s="20" t="s">
        <v>660</v>
      </c>
      <c r="E156" s="20" t="s">
        <v>397</v>
      </c>
      <c r="F156" s="20" t="s">
        <v>397</v>
      </c>
      <c r="G156" s="20" t="s">
        <v>397</v>
      </c>
      <c r="H156" s="23" t="s">
        <v>163</v>
      </c>
      <c r="I156" s="20" t="s">
        <v>164</v>
      </c>
      <c r="J156" s="20" t="s">
        <v>76</v>
      </c>
      <c r="K156" s="22" t="n">
        <v>10</v>
      </c>
      <c r="L156" s="23" t="s">
        <v>667</v>
      </c>
      <c r="M156" s="23" t="s">
        <v>662</v>
      </c>
      <c r="N156" s="20" t="s">
        <v>663</v>
      </c>
      <c r="O156" s="20" t="s">
        <v>413</v>
      </c>
      <c r="P156" s="20" t="s">
        <v>664</v>
      </c>
      <c r="Q156" s="20" t="s">
        <v>665</v>
      </c>
      <c r="R156" s="20" t="s">
        <v>668</v>
      </c>
      <c r="S156" s="24" t="n">
        <v>32400</v>
      </c>
      <c r="T156" s="25" t="n">
        <v>100000021924</v>
      </c>
      <c r="U156" s="26" t="n">
        <v>4502</v>
      </c>
      <c r="V156" s="27"/>
      <c r="W156" s="28" t="s">
        <v>576</v>
      </c>
    </row>
    <row r="157" s="29" customFormat="true" ht="15" hidden="false" customHeight="false" outlineLevel="0" collapsed="false">
      <c r="A157" s="20" t="s">
        <v>28</v>
      </c>
      <c r="B157" s="20" t="s">
        <v>658</v>
      </c>
      <c r="C157" s="20" t="s">
        <v>659</v>
      </c>
      <c r="D157" s="20" t="s">
        <v>660</v>
      </c>
      <c r="E157" s="20" t="s">
        <v>397</v>
      </c>
      <c r="F157" s="20" t="s">
        <v>397</v>
      </c>
      <c r="G157" s="20" t="s">
        <v>397</v>
      </c>
      <c r="H157" s="23" t="s">
        <v>163</v>
      </c>
      <c r="I157" s="20" t="s">
        <v>164</v>
      </c>
      <c r="J157" s="20" t="s">
        <v>76</v>
      </c>
      <c r="K157" s="22" t="n">
        <v>10</v>
      </c>
      <c r="L157" s="23" t="s">
        <v>667</v>
      </c>
      <c r="M157" s="23" t="s">
        <v>662</v>
      </c>
      <c r="N157" s="20" t="s">
        <v>663</v>
      </c>
      <c r="O157" s="20" t="s">
        <v>413</v>
      </c>
      <c r="P157" s="20" t="s">
        <v>664</v>
      </c>
      <c r="Q157" s="20" t="s">
        <v>665</v>
      </c>
      <c r="R157" s="20" t="s">
        <v>668</v>
      </c>
      <c r="S157" s="24" t="n">
        <v>32400</v>
      </c>
      <c r="T157" s="25" t="n">
        <v>100000021925</v>
      </c>
      <c r="U157" s="26" t="n">
        <v>4502</v>
      </c>
      <c r="V157" s="27"/>
      <c r="W157" s="28" t="s">
        <v>576</v>
      </c>
    </row>
    <row r="158" s="29" customFormat="true" ht="15" hidden="false" customHeight="false" outlineLevel="0" collapsed="false">
      <c r="A158" s="20" t="s">
        <v>28</v>
      </c>
      <c r="B158" s="20"/>
      <c r="C158" s="20"/>
      <c r="D158" s="20"/>
      <c r="E158" s="20" t="s">
        <v>373</v>
      </c>
      <c r="F158" s="20" t="s">
        <v>373</v>
      </c>
      <c r="G158" s="20" t="s">
        <v>265</v>
      </c>
      <c r="H158" s="23" t="s">
        <v>100</v>
      </c>
      <c r="I158" s="20" t="s">
        <v>101</v>
      </c>
      <c r="J158" s="20" t="s">
        <v>102</v>
      </c>
      <c r="K158" s="22" t="n">
        <v>25</v>
      </c>
      <c r="L158" s="23" t="s">
        <v>669</v>
      </c>
      <c r="M158" s="23" t="s">
        <v>670</v>
      </c>
      <c r="N158" s="20" t="s">
        <v>671</v>
      </c>
      <c r="O158" s="20" t="s">
        <v>54</v>
      </c>
      <c r="P158" s="20" t="s">
        <v>672</v>
      </c>
      <c r="Q158" s="20" t="s">
        <v>673</v>
      </c>
      <c r="R158" s="20" t="s">
        <v>674</v>
      </c>
      <c r="S158" s="24" t="n">
        <v>1399900</v>
      </c>
      <c r="T158" s="25" t="n">
        <v>100000021926</v>
      </c>
      <c r="U158" s="26" t="n">
        <v>4108</v>
      </c>
      <c r="V158" s="27"/>
      <c r="W158" s="28" t="s">
        <v>576</v>
      </c>
    </row>
    <row r="159" s="29" customFormat="true" ht="15" hidden="false" customHeight="false" outlineLevel="0" collapsed="false">
      <c r="A159" s="20" t="s">
        <v>28</v>
      </c>
      <c r="B159" s="20"/>
      <c r="C159" s="20"/>
      <c r="D159" s="20"/>
      <c r="E159" s="20" t="s">
        <v>171</v>
      </c>
      <c r="F159" s="20" t="s">
        <v>171</v>
      </c>
      <c r="G159" s="20" t="s">
        <v>265</v>
      </c>
      <c r="H159" s="23" t="s">
        <v>100</v>
      </c>
      <c r="I159" s="20" t="s">
        <v>101</v>
      </c>
      <c r="J159" s="20" t="s">
        <v>102</v>
      </c>
      <c r="K159" s="22" t="n">
        <v>25</v>
      </c>
      <c r="L159" s="23" t="s">
        <v>675</v>
      </c>
      <c r="M159" s="23" t="s">
        <v>676</v>
      </c>
      <c r="N159" s="20" t="s">
        <v>167</v>
      </c>
      <c r="O159" s="20" t="s">
        <v>54</v>
      </c>
      <c r="P159" s="20" t="s">
        <v>677</v>
      </c>
      <c r="Q159" s="20" t="s">
        <v>678</v>
      </c>
      <c r="R159" s="20" t="s">
        <v>679</v>
      </c>
      <c r="S159" s="24" t="n">
        <v>1120000</v>
      </c>
      <c r="T159" s="25" t="n">
        <v>100000021927</v>
      </c>
      <c r="U159" s="26" t="n">
        <v>4013</v>
      </c>
      <c r="V159" s="27"/>
      <c r="W159" s="28" t="s">
        <v>576</v>
      </c>
    </row>
    <row r="160" s="29" customFormat="true" ht="15" hidden="false" customHeight="false" outlineLevel="0" collapsed="false">
      <c r="A160" s="20" t="s">
        <v>28</v>
      </c>
      <c r="B160" s="20"/>
      <c r="C160" s="20"/>
      <c r="D160" s="20"/>
      <c r="E160" s="20" t="s">
        <v>171</v>
      </c>
      <c r="F160" s="20" t="s">
        <v>171</v>
      </c>
      <c r="G160" s="20" t="s">
        <v>265</v>
      </c>
      <c r="H160" s="23" t="s">
        <v>100</v>
      </c>
      <c r="I160" s="20" t="s">
        <v>101</v>
      </c>
      <c r="J160" s="20" t="s">
        <v>102</v>
      </c>
      <c r="K160" s="22" t="n">
        <v>25</v>
      </c>
      <c r="L160" s="23" t="s">
        <v>680</v>
      </c>
      <c r="M160" s="23" t="s">
        <v>681</v>
      </c>
      <c r="N160" s="20" t="s">
        <v>682</v>
      </c>
      <c r="O160" s="20" t="s">
        <v>54</v>
      </c>
      <c r="P160" s="20" t="s">
        <v>683</v>
      </c>
      <c r="Q160" s="20" t="s">
        <v>684</v>
      </c>
      <c r="R160" s="20" t="s">
        <v>685</v>
      </c>
      <c r="S160" s="24" t="n">
        <v>0</v>
      </c>
      <c r="T160" s="25" t="n">
        <v>100000021928</v>
      </c>
      <c r="U160" s="26" t="n">
        <v>4404</v>
      </c>
      <c r="V160" s="27"/>
      <c r="W160" s="28" t="s">
        <v>442</v>
      </c>
    </row>
    <row r="161" s="29" customFormat="true" ht="15" hidden="false" customHeight="false" outlineLevel="0" collapsed="false">
      <c r="A161" s="20" t="s">
        <v>28</v>
      </c>
      <c r="B161" s="20"/>
      <c r="C161" s="20"/>
      <c r="D161" s="20"/>
      <c r="E161" s="20" t="s">
        <v>171</v>
      </c>
      <c r="F161" s="20" t="s">
        <v>171</v>
      </c>
      <c r="G161" s="20" t="s">
        <v>265</v>
      </c>
      <c r="H161" s="23" t="s">
        <v>100</v>
      </c>
      <c r="I161" s="20" t="s">
        <v>101</v>
      </c>
      <c r="J161" s="20" t="s">
        <v>102</v>
      </c>
      <c r="K161" s="22" t="n">
        <v>25</v>
      </c>
      <c r="L161" s="23" t="s">
        <v>686</v>
      </c>
      <c r="M161" s="23" t="s">
        <v>681</v>
      </c>
      <c r="N161" s="20" t="s">
        <v>682</v>
      </c>
      <c r="O161" s="20" t="s">
        <v>54</v>
      </c>
      <c r="P161" s="20" t="s">
        <v>683</v>
      </c>
      <c r="Q161" s="20" t="s">
        <v>684</v>
      </c>
      <c r="R161" s="20" t="s">
        <v>685</v>
      </c>
      <c r="S161" s="24" t="n">
        <v>1195522.24</v>
      </c>
      <c r="T161" s="25" t="n">
        <v>100000021929</v>
      </c>
      <c r="U161" s="26" t="n">
        <v>4701</v>
      </c>
      <c r="V161" s="27"/>
      <c r="W161" s="28" t="s">
        <v>442</v>
      </c>
    </row>
    <row r="162" s="29" customFormat="true" ht="15" hidden="false" customHeight="false" outlineLevel="0" collapsed="false">
      <c r="A162" s="20" t="s">
        <v>28</v>
      </c>
      <c r="B162" s="20"/>
      <c r="C162" s="20"/>
      <c r="D162" s="20"/>
      <c r="E162" s="20" t="s">
        <v>171</v>
      </c>
      <c r="F162" s="20" t="s">
        <v>171</v>
      </c>
      <c r="G162" s="20" t="s">
        <v>265</v>
      </c>
      <c r="H162" s="23" t="s">
        <v>113</v>
      </c>
      <c r="I162" s="20" t="s">
        <v>114</v>
      </c>
      <c r="J162" s="20" t="s">
        <v>102</v>
      </c>
      <c r="K162" s="22" t="n">
        <v>25</v>
      </c>
      <c r="L162" s="23" t="s">
        <v>687</v>
      </c>
      <c r="M162" s="23" t="s">
        <v>681</v>
      </c>
      <c r="N162" s="20" t="s">
        <v>682</v>
      </c>
      <c r="O162" s="20" t="s">
        <v>54</v>
      </c>
      <c r="P162" s="20" t="s">
        <v>683</v>
      </c>
      <c r="Q162" s="20" t="s">
        <v>684</v>
      </c>
      <c r="R162" s="20" t="s">
        <v>685</v>
      </c>
      <c r="S162" s="24" t="n">
        <v>692360.4</v>
      </c>
      <c r="T162" s="25" t="n">
        <v>100000021930</v>
      </c>
      <c r="U162" s="26" t="n">
        <v>4702</v>
      </c>
      <c r="V162" s="27"/>
      <c r="W162" s="28" t="s">
        <v>442</v>
      </c>
    </row>
    <row r="163" s="29" customFormat="true" ht="15" hidden="false" customHeight="false" outlineLevel="0" collapsed="false">
      <c r="A163" s="20" t="s">
        <v>28</v>
      </c>
      <c r="B163" s="20"/>
      <c r="C163" s="20"/>
      <c r="D163" s="20"/>
      <c r="E163" s="20" t="s">
        <v>171</v>
      </c>
      <c r="F163" s="20" t="s">
        <v>171</v>
      </c>
      <c r="G163" s="20" t="s">
        <v>265</v>
      </c>
      <c r="H163" s="23" t="s">
        <v>113</v>
      </c>
      <c r="I163" s="20" t="s">
        <v>114</v>
      </c>
      <c r="J163" s="20" t="s">
        <v>102</v>
      </c>
      <c r="K163" s="22" t="n">
        <v>25</v>
      </c>
      <c r="L163" s="23" t="s">
        <v>688</v>
      </c>
      <c r="M163" s="23" t="s">
        <v>681</v>
      </c>
      <c r="N163" s="20" t="s">
        <v>682</v>
      </c>
      <c r="O163" s="20" t="s">
        <v>54</v>
      </c>
      <c r="P163" s="20" t="s">
        <v>683</v>
      </c>
      <c r="Q163" s="20" t="s">
        <v>684</v>
      </c>
      <c r="R163" s="20" t="s">
        <v>685</v>
      </c>
      <c r="S163" s="24" t="n">
        <v>945787.08</v>
      </c>
      <c r="T163" s="25" t="n">
        <v>100000021931</v>
      </c>
      <c r="U163" s="26" t="n">
        <v>4703</v>
      </c>
      <c r="V163" s="27"/>
      <c r="W163" s="28" t="s">
        <v>442</v>
      </c>
    </row>
    <row r="164" s="29" customFormat="true" ht="15" hidden="false" customHeight="false" outlineLevel="0" collapsed="false">
      <c r="A164" s="20" t="s">
        <v>28</v>
      </c>
      <c r="B164" s="20"/>
      <c r="C164" s="20"/>
      <c r="D164" s="20"/>
      <c r="E164" s="20" t="s">
        <v>171</v>
      </c>
      <c r="F164" s="20" t="s">
        <v>171</v>
      </c>
      <c r="G164" s="20" t="s">
        <v>265</v>
      </c>
      <c r="H164" s="23" t="s">
        <v>48</v>
      </c>
      <c r="I164" s="20" t="s">
        <v>49</v>
      </c>
      <c r="J164" s="20" t="s">
        <v>50</v>
      </c>
      <c r="K164" s="22" t="n">
        <v>10</v>
      </c>
      <c r="L164" s="23" t="s">
        <v>689</v>
      </c>
      <c r="M164" s="23" t="s">
        <v>681</v>
      </c>
      <c r="N164" s="20" t="s">
        <v>682</v>
      </c>
      <c r="O164" s="20" t="s">
        <v>54</v>
      </c>
      <c r="P164" s="20" t="s">
        <v>683</v>
      </c>
      <c r="Q164" s="20" t="s">
        <v>684</v>
      </c>
      <c r="R164" s="20" t="s">
        <v>685</v>
      </c>
      <c r="S164" s="24" t="n">
        <v>419156.84</v>
      </c>
      <c r="T164" s="25" t="n">
        <v>100000021932</v>
      </c>
      <c r="U164" s="26" t="n">
        <v>4704</v>
      </c>
      <c r="V164" s="27"/>
      <c r="W164" s="28" t="s">
        <v>442</v>
      </c>
    </row>
    <row r="165" s="29" customFormat="true" ht="15" hidden="false" customHeight="false" outlineLevel="0" collapsed="false">
      <c r="A165" s="20" t="s">
        <v>28</v>
      </c>
      <c r="B165" s="20"/>
      <c r="C165" s="20"/>
      <c r="D165" s="20"/>
      <c r="E165" s="20" t="s">
        <v>171</v>
      </c>
      <c r="F165" s="20" t="s">
        <v>171</v>
      </c>
      <c r="G165" s="20" t="s">
        <v>265</v>
      </c>
      <c r="H165" s="23" t="s">
        <v>48</v>
      </c>
      <c r="I165" s="20" t="s">
        <v>49</v>
      </c>
      <c r="J165" s="20" t="s">
        <v>50</v>
      </c>
      <c r="K165" s="22" t="n">
        <v>10</v>
      </c>
      <c r="L165" s="23" t="s">
        <v>690</v>
      </c>
      <c r="M165" s="23" t="s">
        <v>681</v>
      </c>
      <c r="N165" s="20" t="s">
        <v>682</v>
      </c>
      <c r="O165" s="20" t="s">
        <v>54</v>
      </c>
      <c r="P165" s="20" t="s">
        <v>683</v>
      </c>
      <c r="Q165" s="20" t="s">
        <v>684</v>
      </c>
      <c r="R165" s="20" t="s">
        <v>685</v>
      </c>
      <c r="S165" s="24" t="n">
        <v>130924</v>
      </c>
      <c r="T165" s="25" t="n">
        <v>100000021933</v>
      </c>
      <c r="U165" s="26" t="n">
        <v>3306</v>
      </c>
      <c r="V165" s="27"/>
      <c r="W165" s="28" t="s">
        <v>442</v>
      </c>
    </row>
    <row r="166" s="29" customFormat="true" ht="15" hidden="false" customHeight="false" outlineLevel="0" collapsed="false">
      <c r="A166" s="20" t="s">
        <v>28</v>
      </c>
      <c r="B166" s="20"/>
      <c r="C166" s="20"/>
      <c r="D166" s="20"/>
      <c r="E166" s="20" t="s">
        <v>171</v>
      </c>
      <c r="F166" s="20" t="s">
        <v>171</v>
      </c>
      <c r="G166" s="20" t="s">
        <v>265</v>
      </c>
      <c r="H166" s="23" t="s">
        <v>48</v>
      </c>
      <c r="I166" s="20" t="s">
        <v>49</v>
      </c>
      <c r="J166" s="20" t="s">
        <v>50</v>
      </c>
      <c r="K166" s="22" t="n">
        <v>10</v>
      </c>
      <c r="L166" s="23" t="s">
        <v>691</v>
      </c>
      <c r="M166" s="23" t="s">
        <v>681</v>
      </c>
      <c r="N166" s="20" t="s">
        <v>682</v>
      </c>
      <c r="O166" s="20" t="s">
        <v>54</v>
      </c>
      <c r="P166" s="20" t="s">
        <v>683</v>
      </c>
      <c r="Q166" s="20" t="s">
        <v>684</v>
      </c>
      <c r="R166" s="20" t="s">
        <v>685</v>
      </c>
      <c r="S166" s="24" t="n">
        <v>186606.16</v>
      </c>
      <c r="T166" s="25" t="n">
        <v>100000021934</v>
      </c>
      <c r="U166" s="26" t="n">
        <v>4801</v>
      </c>
      <c r="V166" s="27"/>
      <c r="W166" s="28" t="s">
        <v>442</v>
      </c>
    </row>
    <row r="167" s="29" customFormat="true" ht="15" hidden="false" customHeight="false" outlineLevel="0" collapsed="false">
      <c r="A167" s="20" t="s">
        <v>28</v>
      </c>
      <c r="B167" s="20"/>
      <c r="C167" s="20"/>
      <c r="D167" s="20"/>
      <c r="E167" s="20" t="s">
        <v>171</v>
      </c>
      <c r="F167" s="20" t="s">
        <v>171</v>
      </c>
      <c r="G167" s="20" t="s">
        <v>265</v>
      </c>
      <c r="H167" s="23" t="s">
        <v>48</v>
      </c>
      <c r="I167" s="20" t="s">
        <v>49</v>
      </c>
      <c r="J167" s="20" t="s">
        <v>50</v>
      </c>
      <c r="K167" s="22" t="n">
        <v>10</v>
      </c>
      <c r="L167" s="23" t="s">
        <v>692</v>
      </c>
      <c r="M167" s="23" t="s">
        <v>681</v>
      </c>
      <c r="N167" s="20" t="s">
        <v>682</v>
      </c>
      <c r="O167" s="20" t="s">
        <v>54</v>
      </c>
      <c r="P167" s="20" t="s">
        <v>683</v>
      </c>
      <c r="Q167" s="20" t="s">
        <v>684</v>
      </c>
      <c r="R167" s="20" t="s">
        <v>685</v>
      </c>
      <c r="S167" s="24" t="n">
        <v>19959.76</v>
      </c>
      <c r="T167" s="25" t="n">
        <v>100000021935</v>
      </c>
      <c r="U167" s="26" t="n">
        <v>4901</v>
      </c>
      <c r="V167" s="27"/>
      <c r="W167" s="28" t="s">
        <v>442</v>
      </c>
    </row>
    <row r="168" s="29" customFormat="true" ht="15" hidden="false" customHeight="false" outlineLevel="0" collapsed="false">
      <c r="A168" s="20" t="s">
        <v>28</v>
      </c>
      <c r="B168" s="20"/>
      <c r="C168" s="20"/>
      <c r="D168" s="20"/>
      <c r="E168" s="20" t="s">
        <v>171</v>
      </c>
      <c r="F168" s="20" t="s">
        <v>171</v>
      </c>
      <c r="G168" s="20" t="s">
        <v>265</v>
      </c>
      <c r="H168" s="23" t="s">
        <v>48</v>
      </c>
      <c r="I168" s="20" t="s">
        <v>49</v>
      </c>
      <c r="J168" s="20" t="s">
        <v>50</v>
      </c>
      <c r="K168" s="22" t="n">
        <v>10</v>
      </c>
      <c r="L168" s="23" t="s">
        <v>693</v>
      </c>
      <c r="M168" s="23" t="s">
        <v>681</v>
      </c>
      <c r="N168" s="20" t="s">
        <v>682</v>
      </c>
      <c r="O168" s="20" t="s">
        <v>54</v>
      </c>
      <c r="P168" s="20" t="s">
        <v>683</v>
      </c>
      <c r="Q168" s="20" t="s">
        <v>684</v>
      </c>
      <c r="R168" s="20" t="s">
        <v>685</v>
      </c>
      <c r="S168" s="24" t="n">
        <v>106083.52</v>
      </c>
      <c r="T168" s="25" t="n">
        <v>100000021936</v>
      </c>
      <c r="U168" s="26" t="n">
        <v>4802</v>
      </c>
      <c r="V168" s="27"/>
      <c r="W168" s="28" t="s">
        <v>442</v>
      </c>
    </row>
    <row r="169" s="29" customFormat="true" ht="15" hidden="false" customHeight="false" outlineLevel="0" collapsed="false">
      <c r="A169" s="20" t="s">
        <v>28</v>
      </c>
      <c r="B169" s="20"/>
      <c r="C169" s="20"/>
      <c r="D169" s="20"/>
      <c r="E169" s="20" t="s">
        <v>171</v>
      </c>
      <c r="F169" s="20" t="s">
        <v>171</v>
      </c>
      <c r="G169" s="20" t="s">
        <v>265</v>
      </c>
      <c r="H169" s="23" t="s">
        <v>163</v>
      </c>
      <c r="I169" s="20" t="s">
        <v>164</v>
      </c>
      <c r="J169" s="20" t="s">
        <v>76</v>
      </c>
      <c r="K169" s="22" t="s">
        <v>694</v>
      </c>
      <c r="L169" s="23" t="s">
        <v>695</v>
      </c>
      <c r="M169" s="23" t="s">
        <v>681</v>
      </c>
      <c r="N169" s="20" t="s">
        <v>682</v>
      </c>
      <c r="O169" s="20" t="s">
        <v>54</v>
      </c>
      <c r="P169" s="20" t="s">
        <v>683</v>
      </c>
      <c r="Q169" s="20" t="s">
        <v>684</v>
      </c>
      <c r="R169" s="20" t="s">
        <v>685</v>
      </c>
      <c r="S169" s="24" t="n">
        <v>23700</v>
      </c>
      <c r="T169" s="25" t="n">
        <v>100000021937</v>
      </c>
      <c r="U169" s="26" t="n">
        <v>5001</v>
      </c>
      <c r="V169" s="27"/>
      <c r="W169" s="28" t="s">
        <v>442</v>
      </c>
    </row>
    <row r="170" s="29" customFormat="true" ht="15" hidden="false" customHeight="false" outlineLevel="0" collapsed="false">
      <c r="A170" s="20" t="s">
        <v>28</v>
      </c>
      <c r="B170" s="20"/>
      <c r="C170" s="20"/>
      <c r="D170" s="20"/>
      <c r="E170" s="20" t="s">
        <v>171</v>
      </c>
      <c r="F170" s="20" t="s">
        <v>171</v>
      </c>
      <c r="G170" s="20" t="s">
        <v>265</v>
      </c>
      <c r="H170" s="23" t="s">
        <v>163</v>
      </c>
      <c r="I170" s="20" t="s">
        <v>164</v>
      </c>
      <c r="J170" s="20" t="s">
        <v>76</v>
      </c>
      <c r="K170" s="22" t="s">
        <v>694</v>
      </c>
      <c r="L170" s="23" t="s">
        <v>695</v>
      </c>
      <c r="M170" s="23" t="s">
        <v>681</v>
      </c>
      <c r="N170" s="20" t="s">
        <v>682</v>
      </c>
      <c r="O170" s="20" t="s">
        <v>54</v>
      </c>
      <c r="P170" s="20" t="s">
        <v>683</v>
      </c>
      <c r="Q170" s="20" t="s">
        <v>684</v>
      </c>
      <c r="R170" s="20" t="s">
        <v>685</v>
      </c>
      <c r="S170" s="24" t="n">
        <v>23700</v>
      </c>
      <c r="T170" s="25" t="n">
        <v>100000021938</v>
      </c>
      <c r="U170" s="26" t="n">
        <v>5301</v>
      </c>
      <c r="V170" s="27"/>
      <c r="W170" s="28" t="s">
        <v>442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7638888888889" right="0.236111111111111" top="0.39375" bottom="0.35416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75"/>
    <col collapsed="false" customWidth="true" hidden="false" outlineLevel="0" max="3" min="3" style="1" width="7.75"/>
    <col collapsed="false" customWidth="true" hidden="false" outlineLevel="0" max="4" min="4" style="1" width="7.13"/>
    <col collapsed="false" customWidth="true" hidden="false" outlineLevel="0" max="6" min="5" style="1" width="6.37"/>
    <col collapsed="false" customWidth="true" hidden="false" outlineLevel="0" max="7" min="7" style="1" width="7.25"/>
    <col collapsed="false" customWidth="true" hidden="false" outlineLevel="0" max="8" min="8" style="1" width="15.63"/>
    <col collapsed="false" customWidth="true" hidden="false" outlineLevel="0" max="9" min="9" style="1" width="5.87"/>
    <col collapsed="false" customWidth="true" hidden="false" outlineLevel="0" max="10" min="10" style="1" width="4"/>
    <col collapsed="false" customWidth="true" hidden="false" outlineLevel="0" max="11" min="11" style="1" width="6.25"/>
    <col collapsed="false" customWidth="true" hidden="false" outlineLevel="0" max="12" min="12" style="1" width="50.13"/>
    <col collapsed="false" customWidth="true" hidden="false" outlineLevel="0" max="13" min="13" style="1" width="22.88"/>
    <col collapsed="false" customWidth="true" hidden="false" outlineLevel="0" max="14" min="14" style="1" width="7.13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false" hidden="false" outlineLevel="0" max="17" min="17" style="1" width="9"/>
    <col collapsed="false" customWidth="true" hidden="false" outlineLevel="0" max="18" min="18" style="1" width="11.5"/>
    <col collapsed="false" customWidth="false" hidden="false" outlineLevel="0" max="19" min="19" style="1" width="9"/>
    <col collapsed="false" customWidth="true" hidden="false" outlineLevel="0" max="20" min="20" style="1" width="9.87"/>
    <col collapsed="false" customWidth="false" hidden="false" outlineLevel="0" max="22" min="21" style="1" width="9"/>
    <col collapsed="false" customWidth="true" hidden="true" outlineLevel="0" max="26" min="23" style="1" width="10.16"/>
    <col collapsed="false" customWidth="false" hidden="false" outlineLevel="0" max="16384" min="27" style="1" width="9"/>
  </cols>
  <sheetData>
    <row r="1" s="19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s="19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s="19" customFormat="true" ht="15" hidden="false" customHeight="false" outlineLevel="0" collapsed="false">
      <c r="A3" s="7" t="s">
        <v>6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/>
    </row>
    <row r="4" s="19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5</v>
      </c>
      <c r="E4" s="8" t="s">
        <v>4</v>
      </c>
      <c r="F4" s="8" t="s">
        <v>4</v>
      </c>
      <c r="G4" s="8" t="s">
        <v>4</v>
      </c>
      <c r="H4" s="8" t="s">
        <v>6</v>
      </c>
      <c r="I4" s="8" t="s">
        <v>7</v>
      </c>
      <c r="J4" s="10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1" t="s">
        <v>17</v>
      </c>
      <c r="T4" s="12" t="s">
        <v>5</v>
      </c>
      <c r="U4" s="12" t="s">
        <v>5</v>
      </c>
      <c r="V4" s="13"/>
      <c r="W4" s="5"/>
    </row>
    <row r="5" s="19" customFormat="true" ht="15" hidden="false" customHeight="false" outlineLevel="0" collapsed="false">
      <c r="A5" s="15"/>
      <c r="B5" s="15" t="s">
        <v>18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/>
      <c r="K5" s="15" t="s">
        <v>25</v>
      </c>
      <c r="L5" s="15"/>
      <c r="M5" s="15"/>
      <c r="N5" s="15"/>
      <c r="O5" s="15"/>
      <c r="P5" s="15"/>
      <c r="Q5" s="15"/>
      <c r="R5" s="15"/>
      <c r="S5" s="17"/>
      <c r="T5" s="18" t="s">
        <v>24</v>
      </c>
      <c r="U5" s="18" t="s">
        <v>26</v>
      </c>
      <c r="V5" s="13"/>
      <c r="W5" s="5"/>
      <c r="Y5" s="19" t="s">
        <v>27</v>
      </c>
    </row>
    <row r="6" s="29" customFormat="true" ht="15" hidden="false" customHeight="false" outlineLevel="0" collapsed="false">
      <c r="A6" s="20" t="s">
        <v>28</v>
      </c>
      <c r="B6" s="20" t="s">
        <v>29</v>
      </c>
      <c r="C6" s="20" t="s">
        <v>697</v>
      </c>
      <c r="D6" s="20" t="s">
        <v>698</v>
      </c>
      <c r="E6" s="20" t="s">
        <v>281</v>
      </c>
      <c r="F6" s="20" t="s">
        <v>281</v>
      </c>
      <c r="G6" s="20" t="s">
        <v>699</v>
      </c>
      <c r="H6" s="23" t="s">
        <v>163</v>
      </c>
      <c r="I6" s="20" t="s">
        <v>164</v>
      </c>
      <c r="J6" s="20" t="s">
        <v>76</v>
      </c>
      <c r="K6" s="22" t="n">
        <v>10</v>
      </c>
      <c r="L6" s="23" t="s">
        <v>700</v>
      </c>
      <c r="M6" s="23" t="s">
        <v>701</v>
      </c>
      <c r="N6" s="20" t="s">
        <v>702</v>
      </c>
      <c r="O6" s="20" t="s">
        <v>67</v>
      </c>
      <c r="P6" s="20" t="s">
        <v>703</v>
      </c>
      <c r="Q6" s="20" t="s">
        <v>704</v>
      </c>
      <c r="R6" s="20" t="s">
        <v>705</v>
      </c>
      <c r="S6" s="24" t="n">
        <v>29700</v>
      </c>
      <c r="T6" s="25" t="n">
        <v>100000021939</v>
      </c>
      <c r="U6" s="26" t="n">
        <v>3006</v>
      </c>
      <c r="V6" s="27"/>
      <c r="W6" s="28" t="s">
        <v>706</v>
      </c>
    </row>
    <row r="7" s="29" customFormat="true" ht="15" hidden="false" customHeight="false" outlineLevel="0" collapsed="false">
      <c r="A7" s="20" t="s">
        <v>28</v>
      </c>
      <c r="B7" s="20" t="s">
        <v>29</v>
      </c>
      <c r="C7" s="20" t="s">
        <v>697</v>
      </c>
      <c r="D7" s="20" t="s">
        <v>698</v>
      </c>
      <c r="E7" s="20" t="s">
        <v>281</v>
      </c>
      <c r="F7" s="20" t="s">
        <v>281</v>
      </c>
      <c r="G7" s="20" t="s">
        <v>699</v>
      </c>
      <c r="H7" s="23" t="s">
        <v>163</v>
      </c>
      <c r="I7" s="20" t="s">
        <v>164</v>
      </c>
      <c r="J7" s="20" t="s">
        <v>76</v>
      </c>
      <c r="K7" s="22" t="n">
        <v>10</v>
      </c>
      <c r="L7" s="23" t="s">
        <v>700</v>
      </c>
      <c r="M7" s="23" t="s">
        <v>701</v>
      </c>
      <c r="N7" s="20" t="s">
        <v>702</v>
      </c>
      <c r="O7" s="20" t="s">
        <v>67</v>
      </c>
      <c r="P7" s="20" t="s">
        <v>703</v>
      </c>
      <c r="Q7" s="20" t="s">
        <v>704</v>
      </c>
      <c r="R7" s="20" t="s">
        <v>705</v>
      </c>
      <c r="S7" s="24" t="n">
        <v>29700</v>
      </c>
      <c r="T7" s="25" t="n">
        <v>100000021940</v>
      </c>
      <c r="U7" s="26" t="n">
        <v>3006</v>
      </c>
      <c r="V7" s="27"/>
      <c r="W7" s="28" t="s">
        <v>706</v>
      </c>
    </row>
    <row r="8" s="29" customFormat="true" ht="15" hidden="false" customHeight="false" outlineLevel="0" collapsed="false">
      <c r="A8" s="20" t="s">
        <v>28</v>
      </c>
      <c r="B8" s="20" t="s">
        <v>29</v>
      </c>
      <c r="C8" s="20" t="s">
        <v>697</v>
      </c>
      <c r="D8" s="20" t="s">
        <v>698</v>
      </c>
      <c r="E8" s="20" t="s">
        <v>281</v>
      </c>
      <c r="F8" s="20" t="s">
        <v>281</v>
      </c>
      <c r="G8" s="20" t="s">
        <v>699</v>
      </c>
      <c r="H8" s="23" t="s">
        <v>163</v>
      </c>
      <c r="I8" s="20" t="s">
        <v>164</v>
      </c>
      <c r="J8" s="20" t="s">
        <v>76</v>
      </c>
      <c r="K8" s="22" t="n">
        <v>10</v>
      </c>
      <c r="L8" s="23" t="s">
        <v>700</v>
      </c>
      <c r="M8" s="23" t="s">
        <v>701</v>
      </c>
      <c r="N8" s="20" t="s">
        <v>702</v>
      </c>
      <c r="O8" s="20" t="s">
        <v>67</v>
      </c>
      <c r="P8" s="20" t="s">
        <v>703</v>
      </c>
      <c r="Q8" s="20" t="s">
        <v>704</v>
      </c>
      <c r="R8" s="20" t="s">
        <v>705</v>
      </c>
      <c r="S8" s="24" t="n">
        <v>29700</v>
      </c>
      <c r="T8" s="25" t="n">
        <v>100000021941</v>
      </c>
      <c r="U8" s="26" t="n">
        <v>3006</v>
      </c>
      <c r="V8" s="27"/>
      <c r="W8" s="28" t="s">
        <v>706</v>
      </c>
    </row>
    <row r="9" s="29" customFormat="true" ht="15" hidden="false" customHeight="false" outlineLevel="0" collapsed="false">
      <c r="A9" s="20" t="s">
        <v>28</v>
      </c>
      <c r="B9" s="20" t="s">
        <v>29</v>
      </c>
      <c r="C9" s="20" t="s">
        <v>707</v>
      </c>
      <c r="D9" s="20" t="s">
        <v>698</v>
      </c>
      <c r="E9" s="20" t="s">
        <v>281</v>
      </c>
      <c r="F9" s="20" t="s">
        <v>281</v>
      </c>
      <c r="G9" s="20" t="s">
        <v>699</v>
      </c>
      <c r="H9" s="23" t="s">
        <v>163</v>
      </c>
      <c r="I9" s="20" t="s">
        <v>164</v>
      </c>
      <c r="J9" s="20" t="s">
        <v>76</v>
      </c>
      <c r="K9" s="22" t="n">
        <v>10</v>
      </c>
      <c r="L9" s="23" t="s">
        <v>708</v>
      </c>
      <c r="M9" s="23" t="s">
        <v>701</v>
      </c>
      <c r="N9" s="20" t="s">
        <v>702</v>
      </c>
      <c r="O9" s="20" t="s">
        <v>67</v>
      </c>
      <c r="P9" s="20" t="s">
        <v>703</v>
      </c>
      <c r="Q9" s="20" t="s">
        <v>709</v>
      </c>
      <c r="R9" s="20" t="s">
        <v>710</v>
      </c>
      <c r="S9" s="24" t="n">
        <v>36400</v>
      </c>
      <c r="T9" s="25" t="n">
        <v>100000021942</v>
      </c>
      <c r="U9" s="26" t="n">
        <v>2403</v>
      </c>
      <c r="V9" s="27"/>
      <c r="W9" s="28" t="s">
        <v>711</v>
      </c>
    </row>
    <row r="10" s="29" customFormat="true" ht="15" hidden="false" customHeight="false" outlineLevel="0" collapsed="false">
      <c r="A10" s="20" t="s">
        <v>28</v>
      </c>
      <c r="B10" s="20" t="s">
        <v>29</v>
      </c>
      <c r="C10" s="20" t="s">
        <v>707</v>
      </c>
      <c r="D10" s="20" t="s">
        <v>698</v>
      </c>
      <c r="E10" s="20" t="s">
        <v>281</v>
      </c>
      <c r="F10" s="20" t="s">
        <v>281</v>
      </c>
      <c r="G10" s="20" t="s">
        <v>699</v>
      </c>
      <c r="H10" s="23" t="s">
        <v>163</v>
      </c>
      <c r="I10" s="20" t="s">
        <v>164</v>
      </c>
      <c r="J10" s="20" t="s">
        <v>76</v>
      </c>
      <c r="K10" s="22" t="n">
        <v>10</v>
      </c>
      <c r="L10" s="23" t="s">
        <v>708</v>
      </c>
      <c r="M10" s="23" t="s">
        <v>701</v>
      </c>
      <c r="N10" s="20" t="s">
        <v>702</v>
      </c>
      <c r="O10" s="20" t="s">
        <v>67</v>
      </c>
      <c r="P10" s="20" t="s">
        <v>703</v>
      </c>
      <c r="Q10" s="20" t="s">
        <v>709</v>
      </c>
      <c r="R10" s="20" t="s">
        <v>710</v>
      </c>
      <c r="S10" s="24" t="n">
        <v>36400</v>
      </c>
      <c r="T10" s="25" t="n">
        <v>100000021943</v>
      </c>
      <c r="U10" s="26" t="n">
        <v>2403</v>
      </c>
      <c r="V10" s="27"/>
      <c r="W10" s="28" t="s">
        <v>711</v>
      </c>
    </row>
    <row r="11" s="29" customFormat="true" ht="15" hidden="false" customHeight="false" outlineLevel="0" collapsed="false">
      <c r="A11" s="20" t="s">
        <v>28</v>
      </c>
      <c r="B11" s="20" t="s">
        <v>29</v>
      </c>
      <c r="C11" s="20" t="s">
        <v>712</v>
      </c>
      <c r="D11" s="20" t="s">
        <v>698</v>
      </c>
      <c r="E11" s="20" t="s">
        <v>281</v>
      </c>
      <c r="F11" s="20" t="s">
        <v>281</v>
      </c>
      <c r="G11" s="20" t="s">
        <v>699</v>
      </c>
      <c r="H11" s="23" t="s">
        <v>163</v>
      </c>
      <c r="I11" s="20" t="s">
        <v>164</v>
      </c>
      <c r="J11" s="20" t="s">
        <v>76</v>
      </c>
      <c r="K11" s="22" t="n">
        <v>10</v>
      </c>
      <c r="L11" s="23" t="s">
        <v>713</v>
      </c>
      <c r="M11" s="23" t="s">
        <v>701</v>
      </c>
      <c r="N11" s="20" t="s">
        <v>702</v>
      </c>
      <c r="O11" s="20" t="s">
        <v>67</v>
      </c>
      <c r="P11" s="20" t="s">
        <v>703</v>
      </c>
      <c r="Q11" s="20" t="s">
        <v>704</v>
      </c>
      <c r="R11" s="20" t="s">
        <v>714</v>
      </c>
      <c r="S11" s="24" t="n">
        <v>55400</v>
      </c>
      <c r="T11" s="25" t="n">
        <v>100000021944</v>
      </c>
      <c r="U11" s="26" t="n">
        <v>2806</v>
      </c>
      <c r="V11" s="27"/>
      <c r="W11" s="28" t="s">
        <v>711</v>
      </c>
    </row>
    <row r="12" s="29" customFormat="true" ht="15" hidden="false" customHeight="false" outlineLevel="0" collapsed="false">
      <c r="A12" s="20" t="s">
        <v>28</v>
      </c>
      <c r="B12" s="20" t="s">
        <v>29</v>
      </c>
      <c r="C12" s="20" t="s">
        <v>712</v>
      </c>
      <c r="D12" s="20" t="s">
        <v>698</v>
      </c>
      <c r="E12" s="20" t="s">
        <v>281</v>
      </c>
      <c r="F12" s="20" t="s">
        <v>281</v>
      </c>
      <c r="G12" s="20" t="s">
        <v>699</v>
      </c>
      <c r="H12" s="23" t="s">
        <v>163</v>
      </c>
      <c r="I12" s="20" t="s">
        <v>164</v>
      </c>
      <c r="J12" s="20" t="s">
        <v>76</v>
      </c>
      <c r="K12" s="22" t="n">
        <v>10</v>
      </c>
      <c r="L12" s="23" t="s">
        <v>713</v>
      </c>
      <c r="M12" s="23" t="s">
        <v>701</v>
      </c>
      <c r="N12" s="20" t="s">
        <v>702</v>
      </c>
      <c r="O12" s="20" t="s">
        <v>67</v>
      </c>
      <c r="P12" s="20" t="s">
        <v>703</v>
      </c>
      <c r="Q12" s="20" t="s">
        <v>704</v>
      </c>
      <c r="R12" s="20" t="s">
        <v>714</v>
      </c>
      <c r="S12" s="24" t="n">
        <v>55400</v>
      </c>
      <c r="T12" s="25" t="n">
        <v>100000021945</v>
      </c>
      <c r="U12" s="26" t="n">
        <v>2806</v>
      </c>
      <c r="V12" s="27"/>
      <c r="W12" s="28" t="s">
        <v>711</v>
      </c>
    </row>
    <row r="13" s="29" customFormat="true" ht="15" hidden="false" customHeight="false" outlineLevel="0" collapsed="false">
      <c r="A13" s="20" t="s">
        <v>28</v>
      </c>
      <c r="B13" s="20"/>
      <c r="C13" s="20"/>
      <c r="D13" s="20"/>
      <c r="E13" s="20" t="s">
        <v>715</v>
      </c>
      <c r="F13" s="20" t="s">
        <v>715</v>
      </c>
      <c r="G13" s="20" t="s">
        <v>699</v>
      </c>
      <c r="H13" s="23" t="s">
        <v>100</v>
      </c>
      <c r="I13" s="20" t="s">
        <v>101</v>
      </c>
      <c r="J13" s="20" t="s">
        <v>102</v>
      </c>
      <c r="K13" s="22" t="n">
        <v>25</v>
      </c>
      <c r="L13" s="23" t="s">
        <v>716</v>
      </c>
      <c r="M13" s="23" t="s">
        <v>717</v>
      </c>
      <c r="N13" s="20" t="s">
        <v>702</v>
      </c>
      <c r="O13" s="20" t="s">
        <v>54</v>
      </c>
      <c r="P13" s="20" t="s">
        <v>718</v>
      </c>
      <c r="Q13" s="20" t="s">
        <v>719</v>
      </c>
      <c r="R13" s="20" t="s">
        <v>720</v>
      </c>
      <c r="S13" s="24" t="n">
        <v>1297000</v>
      </c>
      <c r="T13" s="25" t="n">
        <v>100000021946</v>
      </c>
      <c r="U13" s="26" t="n">
        <v>5401</v>
      </c>
      <c r="V13" s="27"/>
      <c r="W13" s="28" t="s">
        <v>721</v>
      </c>
    </row>
    <row r="14" s="29" customFormat="true" ht="15" hidden="false" customHeight="false" outlineLevel="0" collapsed="false">
      <c r="A14" s="20" t="s">
        <v>28</v>
      </c>
      <c r="B14" s="20"/>
      <c r="C14" s="20"/>
      <c r="D14" s="20"/>
      <c r="E14" s="20" t="s">
        <v>47</v>
      </c>
      <c r="F14" s="20" t="s">
        <v>47</v>
      </c>
      <c r="G14" s="20" t="s">
        <v>699</v>
      </c>
      <c r="H14" s="23" t="s">
        <v>100</v>
      </c>
      <c r="I14" s="20" t="s">
        <v>101</v>
      </c>
      <c r="J14" s="20" t="s">
        <v>102</v>
      </c>
      <c r="K14" s="22" t="n">
        <v>25</v>
      </c>
      <c r="L14" s="23" t="s">
        <v>722</v>
      </c>
      <c r="M14" s="23" t="s">
        <v>723</v>
      </c>
      <c r="N14" s="20" t="s">
        <v>702</v>
      </c>
      <c r="O14" s="20" t="s">
        <v>54</v>
      </c>
      <c r="P14" s="20" t="s">
        <v>718</v>
      </c>
      <c r="Q14" s="20" t="s">
        <v>719</v>
      </c>
      <c r="R14" s="20" t="s">
        <v>724</v>
      </c>
      <c r="S14" s="24" t="n">
        <v>1289817.81</v>
      </c>
      <c r="T14" s="25" t="n">
        <v>100000021947</v>
      </c>
      <c r="U14" s="26" t="n">
        <v>2406</v>
      </c>
      <c r="V14" s="27"/>
      <c r="W14" s="28" t="s">
        <v>711</v>
      </c>
    </row>
    <row r="15" s="29" customFormat="true" ht="15" hidden="false" customHeight="false" outlineLevel="0" collapsed="false">
      <c r="A15" s="20" t="s">
        <v>28</v>
      </c>
      <c r="B15" s="20"/>
      <c r="C15" s="20"/>
      <c r="D15" s="20"/>
      <c r="E15" s="20" t="s">
        <v>47</v>
      </c>
      <c r="F15" s="20" t="s">
        <v>47</v>
      </c>
      <c r="G15" s="20" t="s">
        <v>699</v>
      </c>
      <c r="H15" s="23" t="s">
        <v>100</v>
      </c>
      <c r="I15" s="20" t="s">
        <v>101</v>
      </c>
      <c r="J15" s="20" t="s">
        <v>102</v>
      </c>
      <c r="K15" s="22" t="n">
        <v>25</v>
      </c>
      <c r="L15" s="23" t="s">
        <v>725</v>
      </c>
      <c r="M15" s="23" t="s">
        <v>726</v>
      </c>
      <c r="N15" s="20" t="s">
        <v>727</v>
      </c>
      <c r="O15" s="20" t="s">
        <v>54</v>
      </c>
      <c r="P15" s="20" t="s">
        <v>703</v>
      </c>
      <c r="Q15" s="20" t="s">
        <v>704</v>
      </c>
      <c r="R15" s="20" t="s">
        <v>728</v>
      </c>
      <c r="S15" s="24" t="n">
        <v>2090000</v>
      </c>
      <c r="T15" s="25" t="n">
        <v>100000021948</v>
      </c>
      <c r="U15" s="26" t="n">
        <v>2902</v>
      </c>
      <c r="V15" s="27"/>
      <c r="W15" s="28" t="s">
        <v>706</v>
      </c>
    </row>
    <row r="16" s="29" customFormat="true" ht="15" hidden="false" customHeight="false" outlineLevel="0" collapsed="false">
      <c r="A16" s="20" t="s">
        <v>28</v>
      </c>
      <c r="B16" s="20"/>
      <c r="C16" s="20"/>
      <c r="D16" s="20"/>
      <c r="E16" s="20" t="s">
        <v>149</v>
      </c>
      <c r="F16" s="20" t="s">
        <v>149</v>
      </c>
      <c r="G16" s="20" t="s">
        <v>699</v>
      </c>
      <c r="H16" s="23" t="s">
        <v>113</v>
      </c>
      <c r="I16" s="20" t="s">
        <v>114</v>
      </c>
      <c r="J16" s="20" t="s">
        <v>102</v>
      </c>
      <c r="K16" s="22" t="n">
        <v>25</v>
      </c>
      <c r="L16" s="23" t="s">
        <v>729</v>
      </c>
      <c r="M16" s="23" t="s">
        <v>730</v>
      </c>
      <c r="N16" s="20" t="s">
        <v>727</v>
      </c>
      <c r="O16" s="20" t="s">
        <v>54</v>
      </c>
      <c r="P16" s="20" t="s">
        <v>731</v>
      </c>
      <c r="Q16" s="20" t="s">
        <v>732</v>
      </c>
      <c r="R16" s="20" t="s">
        <v>733</v>
      </c>
      <c r="S16" s="24" t="n">
        <v>590000</v>
      </c>
      <c r="T16" s="25" t="n">
        <v>100000021949</v>
      </c>
      <c r="U16" s="26" t="n">
        <v>2404</v>
      </c>
      <c r="V16" s="27"/>
      <c r="W16" s="28" t="s">
        <v>711</v>
      </c>
    </row>
    <row r="17" s="29" customFormat="true" ht="15" hidden="false" customHeight="false" outlineLevel="0" collapsed="false">
      <c r="A17" s="20" t="s">
        <v>28</v>
      </c>
      <c r="B17" s="20" t="s">
        <v>734</v>
      </c>
      <c r="C17" s="20" t="s">
        <v>735</v>
      </c>
      <c r="D17" s="20" t="s">
        <v>736</v>
      </c>
      <c r="E17" s="20" t="s">
        <v>182</v>
      </c>
      <c r="F17" s="20" t="s">
        <v>182</v>
      </c>
      <c r="G17" s="20" t="s">
        <v>699</v>
      </c>
      <c r="H17" s="23" t="s">
        <v>62</v>
      </c>
      <c r="I17" s="20" t="s">
        <v>63</v>
      </c>
      <c r="J17" s="20" t="s">
        <v>76</v>
      </c>
      <c r="K17" s="22" t="n">
        <v>8</v>
      </c>
      <c r="L17" s="23" t="s">
        <v>737</v>
      </c>
      <c r="M17" s="23" t="s">
        <v>738</v>
      </c>
      <c r="N17" s="20" t="s">
        <v>739</v>
      </c>
      <c r="O17" s="20" t="s">
        <v>413</v>
      </c>
      <c r="P17" s="20" t="s">
        <v>740</v>
      </c>
      <c r="Q17" s="20" t="s">
        <v>741</v>
      </c>
      <c r="R17" s="20" t="s">
        <v>742</v>
      </c>
      <c r="S17" s="24" t="n">
        <v>29700</v>
      </c>
      <c r="T17" s="25" t="n">
        <v>100000021950</v>
      </c>
      <c r="U17" s="26" t="n">
        <v>2104</v>
      </c>
      <c r="V17" s="27"/>
      <c r="W17" s="28" t="s">
        <v>743</v>
      </c>
    </row>
    <row r="18" s="29" customFormat="true" ht="15" hidden="false" customHeight="false" outlineLevel="0" collapsed="false">
      <c r="A18" s="20" t="s">
        <v>28</v>
      </c>
      <c r="B18" s="20" t="s">
        <v>734</v>
      </c>
      <c r="C18" s="20" t="s">
        <v>744</v>
      </c>
      <c r="D18" s="20" t="s">
        <v>745</v>
      </c>
      <c r="E18" s="20" t="s">
        <v>182</v>
      </c>
      <c r="F18" s="20" t="s">
        <v>182</v>
      </c>
      <c r="G18" s="20" t="s">
        <v>699</v>
      </c>
      <c r="H18" s="23" t="s">
        <v>62</v>
      </c>
      <c r="I18" s="20" t="s">
        <v>63</v>
      </c>
      <c r="J18" s="20" t="s">
        <v>76</v>
      </c>
      <c r="K18" s="22" t="n">
        <v>8</v>
      </c>
      <c r="L18" s="23" t="s">
        <v>737</v>
      </c>
      <c r="M18" s="23" t="s">
        <v>738</v>
      </c>
      <c r="N18" s="20" t="s">
        <v>739</v>
      </c>
      <c r="O18" s="20" t="s">
        <v>413</v>
      </c>
      <c r="P18" s="20" t="s">
        <v>740</v>
      </c>
      <c r="Q18" s="20" t="s">
        <v>746</v>
      </c>
      <c r="R18" s="20" t="s">
        <v>747</v>
      </c>
      <c r="S18" s="24" t="n">
        <v>29700</v>
      </c>
      <c r="T18" s="25" t="n">
        <v>100000021951</v>
      </c>
      <c r="U18" s="26" t="n">
        <v>2105</v>
      </c>
      <c r="V18" s="27"/>
      <c r="W18" s="28" t="s">
        <v>743</v>
      </c>
    </row>
    <row r="19" s="29" customFormat="true" ht="15" hidden="false" customHeight="false" outlineLevel="0" collapsed="false">
      <c r="A19" s="20" t="s">
        <v>28</v>
      </c>
      <c r="B19" s="20" t="s">
        <v>406</v>
      </c>
      <c r="C19" s="20" t="s">
        <v>748</v>
      </c>
      <c r="D19" s="20" t="s">
        <v>749</v>
      </c>
      <c r="E19" s="20" t="s">
        <v>406</v>
      </c>
      <c r="F19" s="20" t="s">
        <v>406</v>
      </c>
      <c r="G19" s="20" t="s">
        <v>699</v>
      </c>
      <c r="H19" s="23" t="s">
        <v>163</v>
      </c>
      <c r="I19" s="20" t="s">
        <v>164</v>
      </c>
      <c r="J19" s="20" t="s">
        <v>76</v>
      </c>
      <c r="K19" s="22" t="n">
        <v>10</v>
      </c>
      <c r="L19" s="23" t="s">
        <v>750</v>
      </c>
      <c r="M19" s="23" t="s">
        <v>751</v>
      </c>
      <c r="N19" s="20" t="s">
        <v>752</v>
      </c>
      <c r="O19" s="20" t="s">
        <v>413</v>
      </c>
      <c r="P19" s="20" t="s">
        <v>753</v>
      </c>
      <c r="Q19" s="20" t="s">
        <v>754</v>
      </c>
      <c r="R19" s="20" t="s">
        <v>755</v>
      </c>
      <c r="S19" s="24" t="n">
        <v>32400</v>
      </c>
      <c r="T19" s="25" t="n">
        <v>100000021952</v>
      </c>
      <c r="U19" s="26" t="n">
        <v>2203</v>
      </c>
      <c r="V19" s="27"/>
      <c r="W19" s="28" t="s">
        <v>743</v>
      </c>
    </row>
    <row r="20" s="29" customFormat="true" ht="15" hidden="false" customHeight="false" outlineLevel="0" collapsed="false">
      <c r="A20" s="20" t="s">
        <v>28</v>
      </c>
      <c r="B20" s="20" t="s">
        <v>406</v>
      </c>
      <c r="C20" s="20" t="s">
        <v>756</v>
      </c>
      <c r="D20" s="20" t="s">
        <v>749</v>
      </c>
      <c r="E20" s="20" t="s">
        <v>406</v>
      </c>
      <c r="F20" s="20" t="s">
        <v>406</v>
      </c>
      <c r="G20" s="20" t="s">
        <v>699</v>
      </c>
      <c r="H20" s="23" t="s">
        <v>163</v>
      </c>
      <c r="I20" s="20" t="s">
        <v>164</v>
      </c>
      <c r="J20" s="20" t="s">
        <v>76</v>
      </c>
      <c r="K20" s="22" t="n">
        <v>10</v>
      </c>
      <c r="L20" s="23" t="s">
        <v>757</v>
      </c>
      <c r="M20" s="23" t="s">
        <v>751</v>
      </c>
      <c r="N20" s="20" t="s">
        <v>752</v>
      </c>
      <c r="O20" s="20" t="s">
        <v>413</v>
      </c>
      <c r="P20" s="20" t="s">
        <v>753</v>
      </c>
      <c r="Q20" s="20" t="s">
        <v>754</v>
      </c>
      <c r="R20" s="20" t="s">
        <v>758</v>
      </c>
      <c r="S20" s="24" t="n">
        <v>28600</v>
      </c>
      <c r="T20" s="25" t="n">
        <v>100000021953</v>
      </c>
      <c r="U20" s="26" t="n">
        <v>2302</v>
      </c>
      <c r="V20" s="27"/>
      <c r="W20" s="28" t="s">
        <v>743</v>
      </c>
    </row>
    <row r="21" s="29" customFormat="true" ht="15" hidden="false" customHeight="false" outlineLevel="0" collapsed="false">
      <c r="A21" s="20" t="s">
        <v>28</v>
      </c>
      <c r="B21" s="20" t="s">
        <v>734</v>
      </c>
      <c r="C21" s="20" t="s">
        <v>759</v>
      </c>
      <c r="D21" s="20" t="s">
        <v>760</v>
      </c>
      <c r="E21" s="20" t="s">
        <v>182</v>
      </c>
      <c r="F21" s="20" t="s">
        <v>182</v>
      </c>
      <c r="G21" s="20" t="s">
        <v>699</v>
      </c>
      <c r="H21" s="23" t="s">
        <v>163</v>
      </c>
      <c r="I21" s="20" t="s">
        <v>164</v>
      </c>
      <c r="J21" s="20" t="s">
        <v>76</v>
      </c>
      <c r="K21" s="22" t="n">
        <v>10</v>
      </c>
      <c r="L21" s="23" t="s">
        <v>761</v>
      </c>
      <c r="M21" s="23" t="s">
        <v>762</v>
      </c>
      <c r="N21" s="20" t="s">
        <v>739</v>
      </c>
      <c r="O21" s="20" t="s">
        <v>413</v>
      </c>
      <c r="P21" s="20" t="s">
        <v>740</v>
      </c>
      <c r="Q21" s="20" t="s">
        <v>746</v>
      </c>
      <c r="R21" s="20" t="s">
        <v>763</v>
      </c>
      <c r="S21" s="24" t="n">
        <v>28600</v>
      </c>
      <c r="T21" s="25" t="n">
        <v>100000021954</v>
      </c>
      <c r="U21" s="26" t="n">
        <v>2303</v>
      </c>
      <c r="V21" s="27"/>
      <c r="W21" s="28" t="s">
        <v>743</v>
      </c>
    </row>
    <row r="22" s="29" customFormat="true" ht="15" hidden="false" customHeight="false" outlineLevel="0" collapsed="false">
      <c r="A22" s="20" t="s">
        <v>28</v>
      </c>
      <c r="B22" s="20" t="s">
        <v>764</v>
      </c>
      <c r="C22" s="20" t="s">
        <v>765</v>
      </c>
      <c r="D22" s="20" t="s">
        <v>766</v>
      </c>
      <c r="E22" s="20" t="s">
        <v>767</v>
      </c>
      <c r="F22" s="20" t="s">
        <v>99</v>
      </c>
      <c r="G22" s="20" t="s">
        <v>699</v>
      </c>
      <c r="H22" s="23" t="s">
        <v>185</v>
      </c>
      <c r="I22" s="20" t="s">
        <v>114</v>
      </c>
      <c r="J22" s="20" t="s">
        <v>102</v>
      </c>
      <c r="K22" s="22" t="n">
        <v>25</v>
      </c>
      <c r="L22" s="23" t="s">
        <v>768</v>
      </c>
      <c r="M22" s="23" t="s">
        <v>769</v>
      </c>
      <c r="N22" s="20" t="s">
        <v>770</v>
      </c>
      <c r="O22" s="20" t="s">
        <v>54</v>
      </c>
      <c r="P22" s="20" t="s">
        <v>116</v>
      </c>
      <c r="Q22" s="20" t="s">
        <v>117</v>
      </c>
      <c r="R22" s="20" t="s">
        <v>118</v>
      </c>
      <c r="S22" s="24" t="n">
        <v>674748</v>
      </c>
      <c r="T22" s="25" t="n">
        <v>100000021955</v>
      </c>
      <c r="U22" s="26" t="n">
        <v>1506</v>
      </c>
      <c r="V22" s="27"/>
      <c r="W22" s="28" t="s">
        <v>743</v>
      </c>
    </row>
    <row r="23" s="29" customFormat="true" ht="15" hidden="false" customHeight="false" outlineLevel="0" collapsed="false">
      <c r="A23" s="20" t="s">
        <v>28</v>
      </c>
      <c r="B23" s="20" t="s">
        <v>397</v>
      </c>
      <c r="C23" s="20" t="s">
        <v>771</v>
      </c>
      <c r="D23" s="20" t="s">
        <v>772</v>
      </c>
      <c r="E23" s="20" t="s">
        <v>773</v>
      </c>
      <c r="F23" s="20" t="s">
        <v>773</v>
      </c>
      <c r="G23" s="20" t="s">
        <v>699</v>
      </c>
      <c r="H23" s="23" t="s">
        <v>33</v>
      </c>
      <c r="I23" s="20" t="s">
        <v>34</v>
      </c>
      <c r="J23" s="20" t="s">
        <v>35</v>
      </c>
      <c r="K23" s="22" t="n">
        <v>8</v>
      </c>
      <c r="L23" s="23" t="s">
        <v>774</v>
      </c>
      <c r="M23" s="23" t="s">
        <v>775</v>
      </c>
      <c r="N23" s="20" t="s">
        <v>770</v>
      </c>
      <c r="O23" s="20" t="s">
        <v>413</v>
      </c>
      <c r="P23" s="20" t="s">
        <v>776</v>
      </c>
      <c r="Q23" s="20" t="s">
        <v>777</v>
      </c>
      <c r="R23" s="20" t="s">
        <v>778</v>
      </c>
      <c r="S23" s="24" t="n">
        <v>829000</v>
      </c>
      <c r="T23" s="25" t="n">
        <v>100000021956</v>
      </c>
      <c r="U23" s="26" t="n">
        <v>5601</v>
      </c>
      <c r="V23" s="27"/>
      <c r="W23" s="28" t="s">
        <v>743</v>
      </c>
    </row>
    <row r="24" s="29" customFormat="true" ht="15" hidden="false" customHeight="false" outlineLevel="0" collapsed="false">
      <c r="A24" s="20" t="s">
        <v>28</v>
      </c>
      <c r="B24" s="20" t="s">
        <v>83</v>
      </c>
      <c r="C24" s="20" t="s">
        <v>779</v>
      </c>
      <c r="D24" s="20" t="s">
        <v>780</v>
      </c>
      <c r="E24" s="20" t="s">
        <v>83</v>
      </c>
      <c r="F24" s="20" t="s">
        <v>83</v>
      </c>
      <c r="G24" s="20" t="s">
        <v>699</v>
      </c>
      <c r="H24" s="23" t="s">
        <v>33</v>
      </c>
      <c r="I24" s="20" t="s">
        <v>34</v>
      </c>
      <c r="J24" s="20" t="s">
        <v>35</v>
      </c>
      <c r="K24" s="22" t="n">
        <v>8</v>
      </c>
      <c r="L24" s="23" t="s">
        <v>781</v>
      </c>
      <c r="M24" s="23" t="s">
        <v>782</v>
      </c>
      <c r="N24" s="20" t="s">
        <v>460</v>
      </c>
      <c r="O24" s="20" t="s">
        <v>67</v>
      </c>
      <c r="P24" s="20" t="s">
        <v>80</v>
      </c>
      <c r="Q24" s="20" t="s">
        <v>783</v>
      </c>
      <c r="R24" s="20" t="s">
        <v>784</v>
      </c>
      <c r="S24" s="24" t="n">
        <v>997000</v>
      </c>
      <c r="T24" s="25" t="n">
        <v>100000021957</v>
      </c>
      <c r="U24" s="26" t="n">
        <v>2304</v>
      </c>
      <c r="V24" s="27"/>
      <c r="W24" s="28" t="s">
        <v>743</v>
      </c>
    </row>
    <row r="25" s="29" customFormat="true" ht="15" hidden="false" customHeight="false" outlineLevel="0" collapsed="false">
      <c r="A25" s="20" t="s">
        <v>28</v>
      </c>
      <c r="B25" s="20" t="s">
        <v>785</v>
      </c>
      <c r="C25" s="20" t="s">
        <v>786</v>
      </c>
      <c r="D25" s="20" t="s">
        <v>787</v>
      </c>
      <c r="E25" s="20" t="s">
        <v>785</v>
      </c>
      <c r="F25" s="20" t="s">
        <v>785</v>
      </c>
      <c r="G25" s="20" t="s">
        <v>699</v>
      </c>
      <c r="H25" s="23" t="s">
        <v>33</v>
      </c>
      <c r="I25" s="20" t="s">
        <v>34</v>
      </c>
      <c r="J25" s="20" t="s">
        <v>35</v>
      </c>
      <c r="K25" s="22" t="n">
        <v>8</v>
      </c>
      <c r="L25" s="23" t="s">
        <v>788</v>
      </c>
      <c r="M25" s="23" t="s">
        <v>789</v>
      </c>
      <c r="N25" s="20" t="s">
        <v>460</v>
      </c>
      <c r="O25" s="20" t="s">
        <v>67</v>
      </c>
      <c r="P25" s="20" t="s">
        <v>80</v>
      </c>
      <c r="Q25" s="20" t="s">
        <v>81</v>
      </c>
      <c r="R25" s="20" t="s">
        <v>790</v>
      </c>
      <c r="S25" s="24" t="n">
        <v>79929</v>
      </c>
      <c r="T25" s="25" t="n">
        <v>100000021958</v>
      </c>
      <c r="U25" s="26" t="n">
        <v>2204</v>
      </c>
      <c r="V25" s="27"/>
      <c r="W25" s="28" t="s">
        <v>743</v>
      </c>
    </row>
    <row r="26" s="29" customFormat="true" ht="15" hidden="false" customHeight="false" outlineLevel="0" collapsed="false">
      <c r="A26" s="20" t="s">
        <v>28</v>
      </c>
      <c r="B26" s="20" t="s">
        <v>785</v>
      </c>
      <c r="C26" s="20" t="s">
        <v>791</v>
      </c>
      <c r="D26" s="20" t="s">
        <v>787</v>
      </c>
      <c r="E26" s="20" t="s">
        <v>785</v>
      </c>
      <c r="F26" s="20" t="s">
        <v>785</v>
      </c>
      <c r="G26" s="20" t="s">
        <v>699</v>
      </c>
      <c r="H26" s="23" t="s">
        <v>33</v>
      </c>
      <c r="I26" s="20" t="s">
        <v>34</v>
      </c>
      <c r="J26" s="20" t="s">
        <v>35</v>
      </c>
      <c r="K26" s="22" t="n">
        <v>8</v>
      </c>
      <c r="L26" s="23" t="s">
        <v>792</v>
      </c>
      <c r="M26" s="23" t="s">
        <v>789</v>
      </c>
      <c r="N26" s="20" t="s">
        <v>460</v>
      </c>
      <c r="O26" s="20" t="s">
        <v>67</v>
      </c>
      <c r="P26" s="20" t="s">
        <v>80</v>
      </c>
      <c r="Q26" s="20" t="s">
        <v>81</v>
      </c>
      <c r="R26" s="20" t="s">
        <v>793</v>
      </c>
      <c r="S26" s="24" t="n">
        <v>79929</v>
      </c>
      <c r="T26" s="25" t="n">
        <v>100000021959</v>
      </c>
      <c r="U26" s="26" t="n">
        <v>1507</v>
      </c>
      <c r="V26" s="27"/>
      <c r="W26" s="28" t="s">
        <v>743</v>
      </c>
    </row>
    <row r="27" s="29" customFormat="true" ht="15" hidden="false" customHeight="false" outlineLevel="0" collapsed="false">
      <c r="A27" s="20" t="s">
        <v>28</v>
      </c>
      <c r="B27" s="20" t="s">
        <v>785</v>
      </c>
      <c r="C27" s="20" t="s">
        <v>794</v>
      </c>
      <c r="D27" s="20" t="s">
        <v>787</v>
      </c>
      <c r="E27" s="20" t="s">
        <v>785</v>
      </c>
      <c r="F27" s="20" t="s">
        <v>785</v>
      </c>
      <c r="G27" s="20" t="s">
        <v>699</v>
      </c>
      <c r="H27" s="23" t="s">
        <v>33</v>
      </c>
      <c r="I27" s="20" t="s">
        <v>34</v>
      </c>
      <c r="J27" s="20" t="s">
        <v>35</v>
      </c>
      <c r="K27" s="22" t="n">
        <v>8</v>
      </c>
      <c r="L27" s="23" t="s">
        <v>795</v>
      </c>
      <c r="M27" s="23" t="s">
        <v>789</v>
      </c>
      <c r="N27" s="20" t="s">
        <v>460</v>
      </c>
      <c r="O27" s="20" t="s">
        <v>67</v>
      </c>
      <c r="P27" s="20" t="s">
        <v>80</v>
      </c>
      <c r="Q27" s="20" t="s">
        <v>81</v>
      </c>
      <c r="R27" s="20" t="s">
        <v>796</v>
      </c>
      <c r="S27" s="24" t="n">
        <v>79929</v>
      </c>
      <c r="T27" s="25" t="n">
        <v>100000021960</v>
      </c>
      <c r="U27" s="26" t="n">
        <v>1508</v>
      </c>
      <c r="V27" s="27"/>
      <c r="W27" s="28" t="s">
        <v>743</v>
      </c>
    </row>
    <row r="28" s="29" customFormat="true" ht="15" hidden="false" customHeight="false" outlineLevel="0" collapsed="false">
      <c r="A28" s="20" t="s">
        <v>28</v>
      </c>
      <c r="B28" s="20" t="s">
        <v>785</v>
      </c>
      <c r="C28" s="20" t="s">
        <v>797</v>
      </c>
      <c r="D28" s="20" t="s">
        <v>798</v>
      </c>
      <c r="E28" s="20" t="s">
        <v>785</v>
      </c>
      <c r="F28" s="20" t="s">
        <v>785</v>
      </c>
      <c r="G28" s="20" t="s">
        <v>699</v>
      </c>
      <c r="H28" s="23" t="s">
        <v>33</v>
      </c>
      <c r="I28" s="20" t="s">
        <v>34</v>
      </c>
      <c r="J28" s="20" t="s">
        <v>35</v>
      </c>
      <c r="K28" s="22" t="n">
        <v>8</v>
      </c>
      <c r="L28" s="23" t="s">
        <v>799</v>
      </c>
      <c r="M28" s="23" t="s">
        <v>789</v>
      </c>
      <c r="N28" s="20" t="s">
        <v>460</v>
      </c>
      <c r="O28" s="20" t="s">
        <v>67</v>
      </c>
      <c r="P28" s="20" t="s">
        <v>80</v>
      </c>
      <c r="Q28" s="20" t="s">
        <v>81</v>
      </c>
      <c r="R28" s="20" t="s">
        <v>800</v>
      </c>
      <c r="S28" s="24" t="n">
        <v>79929</v>
      </c>
      <c r="T28" s="25" t="n">
        <v>100000021961</v>
      </c>
      <c r="U28" s="26" t="n">
        <v>2205</v>
      </c>
      <c r="V28" s="27"/>
      <c r="W28" s="28" t="s">
        <v>743</v>
      </c>
    </row>
    <row r="29" s="29" customFormat="true" ht="15" hidden="false" customHeight="false" outlineLevel="0" collapsed="false">
      <c r="A29" s="20" t="s">
        <v>28</v>
      </c>
      <c r="B29" s="20" t="s">
        <v>785</v>
      </c>
      <c r="C29" s="20" t="s">
        <v>801</v>
      </c>
      <c r="D29" s="20" t="s">
        <v>787</v>
      </c>
      <c r="E29" s="20" t="s">
        <v>785</v>
      </c>
      <c r="F29" s="20" t="s">
        <v>785</v>
      </c>
      <c r="G29" s="20" t="s">
        <v>699</v>
      </c>
      <c r="H29" s="23" t="s">
        <v>33</v>
      </c>
      <c r="I29" s="20" t="s">
        <v>34</v>
      </c>
      <c r="J29" s="20" t="s">
        <v>35</v>
      </c>
      <c r="K29" s="22" t="n">
        <v>8</v>
      </c>
      <c r="L29" s="23" t="s">
        <v>802</v>
      </c>
      <c r="M29" s="23" t="s">
        <v>789</v>
      </c>
      <c r="N29" s="20" t="s">
        <v>460</v>
      </c>
      <c r="O29" s="20" t="s">
        <v>67</v>
      </c>
      <c r="P29" s="20" t="s">
        <v>80</v>
      </c>
      <c r="Q29" s="20" t="s">
        <v>81</v>
      </c>
      <c r="R29" s="20" t="s">
        <v>803</v>
      </c>
      <c r="S29" s="24" t="n">
        <v>79929</v>
      </c>
      <c r="T29" s="25" t="n">
        <v>100000021962</v>
      </c>
      <c r="U29" s="26" t="n">
        <v>2206</v>
      </c>
      <c r="V29" s="27"/>
      <c r="W29" s="28" t="s">
        <v>743</v>
      </c>
    </row>
    <row r="30" s="29" customFormat="true" ht="15" hidden="false" customHeight="false" outlineLevel="0" collapsed="false">
      <c r="A30" s="20" t="s">
        <v>28</v>
      </c>
      <c r="B30" s="20" t="s">
        <v>785</v>
      </c>
      <c r="C30" s="20" t="s">
        <v>804</v>
      </c>
      <c r="D30" s="20" t="s">
        <v>787</v>
      </c>
      <c r="E30" s="20" t="s">
        <v>785</v>
      </c>
      <c r="F30" s="20" t="s">
        <v>785</v>
      </c>
      <c r="G30" s="20" t="s">
        <v>699</v>
      </c>
      <c r="H30" s="23" t="s">
        <v>33</v>
      </c>
      <c r="I30" s="20" t="s">
        <v>34</v>
      </c>
      <c r="J30" s="20" t="s">
        <v>35</v>
      </c>
      <c r="K30" s="22" t="n">
        <v>8</v>
      </c>
      <c r="L30" s="23" t="s">
        <v>805</v>
      </c>
      <c r="M30" s="23" t="s">
        <v>789</v>
      </c>
      <c r="N30" s="20" t="s">
        <v>460</v>
      </c>
      <c r="O30" s="20" t="s">
        <v>67</v>
      </c>
      <c r="P30" s="20" t="s">
        <v>80</v>
      </c>
      <c r="Q30" s="20" t="s">
        <v>81</v>
      </c>
      <c r="R30" s="20" t="s">
        <v>806</v>
      </c>
      <c r="S30" s="24" t="n">
        <v>79929</v>
      </c>
      <c r="T30" s="25" t="n">
        <v>100000021963</v>
      </c>
      <c r="U30" s="26" t="n">
        <v>1509</v>
      </c>
      <c r="V30" s="27"/>
      <c r="W30" s="28" t="s">
        <v>743</v>
      </c>
    </row>
    <row r="31" s="29" customFormat="true" ht="15" hidden="false" customHeight="false" outlineLevel="0" collapsed="false">
      <c r="A31" s="20" t="s">
        <v>28</v>
      </c>
      <c r="B31" s="20" t="s">
        <v>785</v>
      </c>
      <c r="C31" s="20" t="s">
        <v>807</v>
      </c>
      <c r="D31" s="20" t="s">
        <v>787</v>
      </c>
      <c r="E31" s="20" t="s">
        <v>785</v>
      </c>
      <c r="F31" s="20" t="s">
        <v>785</v>
      </c>
      <c r="G31" s="20" t="s">
        <v>699</v>
      </c>
      <c r="H31" s="23" t="s">
        <v>33</v>
      </c>
      <c r="I31" s="20" t="s">
        <v>34</v>
      </c>
      <c r="J31" s="20" t="s">
        <v>35</v>
      </c>
      <c r="K31" s="22" t="n">
        <v>8</v>
      </c>
      <c r="L31" s="23" t="s">
        <v>808</v>
      </c>
      <c r="M31" s="23" t="s">
        <v>789</v>
      </c>
      <c r="N31" s="20" t="s">
        <v>460</v>
      </c>
      <c r="O31" s="20" t="s">
        <v>67</v>
      </c>
      <c r="P31" s="20" t="s">
        <v>80</v>
      </c>
      <c r="Q31" s="20" t="s">
        <v>81</v>
      </c>
      <c r="R31" s="20" t="s">
        <v>809</v>
      </c>
      <c r="S31" s="24" t="n">
        <v>79929</v>
      </c>
      <c r="T31" s="25" t="n">
        <v>100000021964</v>
      </c>
      <c r="U31" s="26" t="n">
        <v>2207</v>
      </c>
      <c r="V31" s="27"/>
      <c r="W31" s="28" t="s">
        <v>743</v>
      </c>
    </row>
    <row r="32" s="29" customFormat="true" ht="15" hidden="false" customHeight="false" outlineLevel="0" collapsed="false">
      <c r="A32" s="20" t="s">
        <v>28</v>
      </c>
      <c r="B32" s="20" t="s">
        <v>785</v>
      </c>
      <c r="C32" s="20" t="s">
        <v>810</v>
      </c>
      <c r="D32" s="20" t="s">
        <v>798</v>
      </c>
      <c r="E32" s="20" t="s">
        <v>785</v>
      </c>
      <c r="F32" s="20" t="s">
        <v>785</v>
      </c>
      <c r="G32" s="20" t="s">
        <v>699</v>
      </c>
      <c r="H32" s="23" t="s">
        <v>33</v>
      </c>
      <c r="I32" s="20" t="s">
        <v>34</v>
      </c>
      <c r="J32" s="20" t="s">
        <v>35</v>
      </c>
      <c r="K32" s="22" t="n">
        <v>8</v>
      </c>
      <c r="L32" s="23" t="s">
        <v>811</v>
      </c>
      <c r="M32" s="23" t="s">
        <v>789</v>
      </c>
      <c r="N32" s="20" t="s">
        <v>460</v>
      </c>
      <c r="O32" s="20" t="s">
        <v>67</v>
      </c>
      <c r="P32" s="20" t="s">
        <v>80</v>
      </c>
      <c r="Q32" s="20" t="s">
        <v>217</v>
      </c>
      <c r="R32" s="20" t="s">
        <v>218</v>
      </c>
      <c r="S32" s="24" t="n">
        <v>79929</v>
      </c>
      <c r="T32" s="25" t="n">
        <v>100000021965</v>
      </c>
      <c r="U32" s="26" t="n">
        <v>808</v>
      </c>
      <c r="V32" s="27"/>
      <c r="W32" s="28" t="s">
        <v>743</v>
      </c>
    </row>
    <row r="33" s="29" customFormat="true" ht="15" hidden="false" customHeight="false" outlineLevel="0" collapsed="false">
      <c r="A33" s="20" t="s">
        <v>28</v>
      </c>
      <c r="B33" s="20" t="s">
        <v>785</v>
      </c>
      <c r="C33" s="20" t="s">
        <v>812</v>
      </c>
      <c r="D33" s="20" t="s">
        <v>787</v>
      </c>
      <c r="E33" s="20" t="s">
        <v>785</v>
      </c>
      <c r="F33" s="20" t="s">
        <v>785</v>
      </c>
      <c r="G33" s="20" t="s">
        <v>699</v>
      </c>
      <c r="H33" s="23" t="s">
        <v>33</v>
      </c>
      <c r="I33" s="20" t="s">
        <v>34</v>
      </c>
      <c r="J33" s="20" t="s">
        <v>35</v>
      </c>
      <c r="K33" s="22" t="n">
        <v>8</v>
      </c>
      <c r="L33" s="23" t="s">
        <v>799</v>
      </c>
      <c r="M33" s="23" t="s">
        <v>789</v>
      </c>
      <c r="N33" s="20" t="s">
        <v>460</v>
      </c>
      <c r="O33" s="20" t="s">
        <v>67</v>
      </c>
      <c r="P33" s="20" t="s">
        <v>80</v>
      </c>
      <c r="Q33" s="20" t="s">
        <v>217</v>
      </c>
      <c r="R33" s="20" t="s">
        <v>221</v>
      </c>
      <c r="S33" s="24" t="n">
        <v>79929</v>
      </c>
      <c r="T33" s="25" t="n">
        <v>100000021966</v>
      </c>
      <c r="U33" s="26" t="n">
        <v>809</v>
      </c>
      <c r="V33" s="27"/>
      <c r="W33" s="28" t="s">
        <v>743</v>
      </c>
    </row>
    <row r="34" s="29" customFormat="true" ht="15" hidden="false" customHeight="false" outlineLevel="0" collapsed="false">
      <c r="A34" s="20" t="s">
        <v>28</v>
      </c>
      <c r="B34" s="20" t="s">
        <v>785</v>
      </c>
      <c r="C34" s="20" t="s">
        <v>812</v>
      </c>
      <c r="D34" s="20" t="s">
        <v>787</v>
      </c>
      <c r="E34" s="20" t="s">
        <v>785</v>
      </c>
      <c r="F34" s="20" t="s">
        <v>785</v>
      </c>
      <c r="G34" s="20" t="s">
        <v>699</v>
      </c>
      <c r="H34" s="23" t="s">
        <v>33</v>
      </c>
      <c r="I34" s="20" t="s">
        <v>34</v>
      </c>
      <c r="J34" s="20" t="s">
        <v>35</v>
      </c>
      <c r="K34" s="22" t="n">
        <v>8</v>
      </c>
      <c r="L34" s="23" t="s">
        <v>799</v>
      </c>
      <c r="M34" s="23" t="s">
        <v>789</v>
      </c>
      <c r="N34" s="20" t="s">
        <v>460</v>
      </c>
      <c r="O34" s="20" t="s">
        <v>67</v>
      </c>
      <c r="P34" s="20" t="s">
        <v>80</v>
      </c>
      <c r="Q34" s="20" t="s">
        <v>217</v>
      </c>
      <c r="R34" s="20" t="s">
        <v>221</v>
      </c>
      <c r="S34" s="24" t="n">
        <v>79929</v>
      </c>
      <c r="T34" s="25" t="n">
        <v>100000021967</v>
      </c>
      <c r="U34" s="26" t="n">
        <v>809</v>
      </c>
      <c r="V34" s="27"/>
      <c r="W34" s="28" t="s">
        <v>743</v>
      </c>
    </row>
    <row r="35" s="29" customFormat="true" ht="15" hidden="false" customHeight="false" outlineLevel="0" collapsed="false">
      <c r="A35" s="20" t="s">
        <v>28</v>
      </c>
      <c r="B35" s="20" t="s">
        <v>785</v>
      </c>
      <c r="C35" s="20" t="s">
        <v>813</v>
      </c>
      <c r="D35" s="20" t="s">
        <v>787</v>
      </c>
      <c r="E35" s="20" t="s">
        <v>785</v>
      </c>
      <c r="F35" s="20" t="s">
        <v>785</v>
      </c>
      <c r="G35" s="20" t="s">
        <v>699</v>
      </c>
      <c r="H35" s="23" t="s">
        <v>33</v>
      </c>
      <c r="I35" s="20" t="s">
        <v>34</v>
      </c>
      <c r="J35" s="20" t="s">
        <v>35</v>
      </c>
      <c r="K35" s="22" t="n">
        <v>8</v>
      </c>
      <c r="L35" s="23" t="s">
        <v>814</v>
      </c>
      <c r="M35" s="23" t="s">
        <v>789</v>
      </c>
      <c r="N35" s="20" t="s">
        <v>460</v>
      </c>
      <c r="O35" s="20" t="s">
        <v>67</v>
      </c>
      <c r="P35" s="20" t="s">
        <v>80</v>
      </c>
      <c r="Q35" s="20" t="s">
        <v>217</v>
      </c>
      <c r="R35" s="20" t="s">
        <v>224</v>
      </c>
      <c r="S35" s="24" t="n">
        <v>79929</v>
      </c>
      <c r="T35" s="25" t="n">
        <v>100000021968</v>
      </c>
      <c r="U35" s="26" t="n">
        <v>916</v>
      </c>
      <c r="V35" s="27"/>
      <c r="W35" s="28" t="s">
        <v>743</v>
      </c>
    </row>
    <row r="36" s="29" customFormat="true" ht="15" hidden="false" customHeight="false" outlineLevel="0" collapsed="false">
      <c r="A36" s="20" t="s">
        <v>28</v>
      </c>
      <c r="B36" s="20" t="s">
        <v>785</v>
      </c>
      <c r="C36" s="20" t="s">
        <v>813</v>
      </c>
      <c r="D36" s="20" t="s">
        <v>787</v>
      </c>
      <c r="E36" s="20" t="s">
        <v>785</v>
      </c>
      <c r="F36" s="20" t="s">
        <v>785</v>
      </c>
      <c r="G36" s="20" t="s">
        <v>699</v>
      </c>
      <c r="H36" s="23" t="s">
        <v>33</v>
      </c>
      <c r="I36" s="20" t="s">
        <v>34</v>
      </c>
      <c r="J36" s="20" t="s">
        <v>35</v>
      </c>
      <c r="K36" s="22" t="n">
        <v>8</v>
      </c>
      <c r="L36" s="23" t="s">
        <v>814</v>
      </c>
      <c r="M36" s="23" t="s">
        <v>789</v>
      </c>
      <c r="N36" s="20" t="s">
        <v>460</v>
      </c>
      <c r="O36" s="20" t="s">
        <v>67</v>
      </c>
      <c r="P36" s="20" t="s">
        <v>80</v>
      </c>
      <c r="Q36" s="20" t="s">
        <v>217</v>
      </c>
      <c r="R36" s="20" t="s">
        <v>224</v>
      </c>
      <c r="S36" s="24" t="n">
        <v>79929</v>
      </c>
      <c r="T36" s="25" t="n">
        <v>100000021969</v>
      </c>
      <c r="U36" s="26" t="n">
        <v>916</v>
      </c>
      <c r="V36" s="27"/>
      <c r="W36" s="28" t="s">
        <v>743</v>
      </c>
    </row>
    <row r="37" s="29" customFormat="true" ht="15" hidden="false" customHeight="false" outlineLevel="0" collapsed="false">
      <c r="A37" s="20" t="s">
        <v>28</v>
      </c>
      <c r="B37" s="20" t="s">
        <v>785</v>
      </c>
      <c r="C37" s="20" t="s">
        <v>815</v>
      </c>
      <c r="D37" s="20" t="s">
        <v>787</v>
      </c>
      <c r="E37" s="20" t="s">
        <v>785</v>
      </c>
      <c r="F37" s="20" t="s">
        <v>785</v>
      </c>
      <c r="G37" s="20" t="s">
        <v>699</v>
      </c>
      <c r="H37" s="23" t="s">
        <v>33</v>
      </c>
      <c r="I37" s="20" t="s">
        <v>34</v>
      </c>
      <c r="J37" s="20" t="s">
        <v>35</v>
      </c>
      <c r="K37" s="22" t="n">
        <v>8</v>
      </c>
      <c r="L37" s="23" t="s">
        <v>816</v>
      </c>
      <c r="M37" s="23" t="s">
        <v>789</v>
      </c>
      <c r="N37" s="20" t="s">
        <v>460</v>
      </c>
      <c r="O37" s="20" t="s">
        <v>67</v>
      </c>
      <c r="P37" s="20" t="s">
        <v>80</v>
      </c>
      <c r="Q37" s="20" t="s">
        <v>217</v>
      </c>
      <c r="R37" s="20" t="s">
        <v>227</v>
      </c>
      <c r="S37" s="24" t="n">
        <v>79929</v>
      </c>
      <c r="T37" s="25" t="n">
        <v>100000021970</v>
      </c>
      <c r="U37" s="26" t="n">
        <v>917</v>
      </c>
      <c r="V37" s="27"/>
      <c r="W37" s="28" t="s">
        <v>743</v>
      </c>
    </row>
    <row r="38" s="29" customFormat="true" ht="15" hidden="false" customHeight="false" outlineLevel="0" collapsed="false">
      <c r="A38" s="20" t="s">
        <v>28</v>
      </c>
      <c r="B38" s="20" t="s">
        <v>785</v>
      </c>
      <c r="C38" s="20" t="s">
        <v>817</v>
      </c>
      <c r="D38" s="20" t="s">
        <v>787</v>
      </c>
      <c r="E38" s="20" t="s">
        <v>785</v>
      </c>
      <c r="F38" s="20" t="s">
        <v>785</v>
      </c>
      <c r="G38" s="20" t="s">
        <v>699</v>
      </c>
      <c r="H38" s="23" t="s">
        <v>33</v>
      </c>
      <c r="I38" s="20" t="s">
        <v>34</v>
      </c>
      <c r="J38" s="20" t="s">
        <v>35</v>
      </c>
      <c r="K38" s="22" t="n">
        <v>8</v>
      </c>
      <c r="L38" s="23" t="s">
        <v>818</v>
      </c>
      <c r="M38" s="23" t="s">
        <v>789</v>
      </c>
      <c r="N38" s="20" t="s">
        <v>460</v>
      </c>
      <c r="O38" s="20" t="s">
        <v>67</v>
      </c>
      <c r="P38" s="20" t="s">
        <v>80</v>
      </c>
      <c r="Q38" s="20" t="s">
        <v>217</v>
      </c>
      <c r="R38" s="20" t="s">
        <v>230</v>
      </c>
      <c r="S38" s="24" t="n">
        <v>79929</v>
      </c>
      <c r="T38" s="25" t="n">
        <v>100000021971</v>
      </c>
      <c r="U38" s="26" t="n">
        <v>810</v>
      </c>
      <c r="V38" s="27"/>
      <c r="W38" s="28" t="s">
        <v>743</v>
      </c>
    </row>
    <row r="39" s="29" customFormat="true" ht="15" hidden="false" customHeight="false" outlineLevel="0" collapsed="false">
      <c r="A39" s="20" t="s">
        <v>28</v>
      </c>
      <c r="B39" s="20" t="s">
        <v>785</v>
      </c>
      <c r="C39" s="20" t="s">
        <v>819</v>
      </c>
      <c r="D39" s="20" t="s">
        <v>787</v>
      </c>
      <c r="E39" s="20" t="s">
        <v>785</v>
      </c>
      <c r="F39" s="20" t="s">
        <v>785</v>
      </c>
      <c r="G39" s="20" t="s">
        <v>699</v>
      </c>
      <c r="H39" s="23" t="s">
        <v>33</v>
      </c>
      <c r="I39" s="20" t="s">
        <v>34</v>
      </c>
      <c r="J39" s="20" t="s">
        <v>35</v>
      </c>
      <c r="K39" s="22" t="n">
        <v>8</v>
      </c>
      <c r="L39" s="23" t="s">
        <v>820</v>
      </c>
      <c r="M39" s="23" t="s">
        <v>789</v>
      </c>
      <c r="N39" s="20" t="s">
        <v>460</v>
      </c>
      <c r="O39" s="20" t="s">
        <v>67</v>
      </c>
      <c r="P39" s="20" t="s">
        <v>80</v>
      </c>
      <c r="Q39" s="20" t="s">
        <v>217</v>
      </c>
      <c r="R39" s="20" t="s">
        <v>233</v>
      </c>
      <c r="S39" s="24" t="n">
        <v>79929</v>
      </c>
      <c r="T39" s="25" t="n">
        <v>100000021972</v>
      </c>
      <c r="U39" s="26" t="n">
        <v>811</v>
      </c>
      <c r="V39" s="27"/>
      <c r="W39" s="28" t="s">
        <v>743</v>
      </c>
    </row>
    <row r="40" s="29" customFormat="true" ht="15" hidden="false" customHeight="false" outlineLevel="0" collapsed="false">
      <c r="A40" s="20" t="s">
        <v>28</v>
      </c>
      <c r="B40" s="20" t="s">
        <v>785</v>
      </c>
      <c r="C40" s="20" t="s">
        <v>821</v>
      </c>
      <c r="D40" s="20" t="s">
        <v>787</v>
      </c>
      <c r="E40" s="20" t="s">
        <v>785</v>
      </c>
      <c r="F40" s="20" t="s">
        <v>785</v>
      </c>
      <c r="G40" s="20" t="s">
        <v>699</v>
      </c>
      <c r="H40" s="23" t="s">
        <v>33</v>
      </c>
      <c r="I40" s="20" t="s">
        <v>34</v>
      </c>
      <c r="J40" s="20" t="s">
        <v>35</v>
      </c>
      <c r="K40" s="22" t="n">
        <v>8</v>
      </c>
      <c r="L40" s="23" t="s">
        <v>805</v>
      </c>
      <c r="M40" s="23" t="s">
        <v>789</v>
      </c>
      <c r="N40" s="20" t="s">
        <v>460</v>
      </c>
      <c r="O40" s="20" t="s">
        <v>67</v>
      </c>
      <c r="P40" s="20" t="s">
        <v>80</v>
      </c>
      <c r="Q40" s="20" t="s">
        <v>217</v>
      </c>
      <c r="R40" s="20" t="s">
        <v>236</v>
      </c>
      <c r="S40" s="24" t="n">
        <v>79929</v>
      </c>
      <c r="T40" s="25" t="n">
        <v>100000021973</v>
      </c>
      <c r="U40" s="26" t="n">
        <v>812</v>
      </c>
      <c r="V40" s="27"/>
      <c r="W40" s="28" t="s">
        <v>743</v>
      </c>
    </row>
    <row r="41" s="29" customFormat="true" ht="15" hidden="false" customHeight="false" outlineLevel="0" collapsed="false">
      <c r="A41" s="20" t="s">
        <v>28</v>
      </c>
      <c r="B41" s="20" t="s">
        <v>785</v>
      </c>
      <c r="C41" s="20" t="s">
        <v>822</v>
      </c>
      <c r="D41" s="20" t="s">
        <v>787</v>
      </c>
      <c r="E41" s="20" t="s">
        <v>785</v>
      </c>
      <c r="F41" s="20" t="s">
        <v>785</v>
      </c>
      <c r="G41" s="20" t="s">
        <v>699</v>
      </c>
      <c r="H41" s="23" t="s">
        <v>33</v>
      </c>
      <c r="I41" s="20" t="s">
        <v>34</v>
      </c>
      <c r="J41" s="20" t="s">
        <v>35</v>
      </c>
      <c r="K41" s="22" t="n">
        <v>8</v>
      </c>
      <c r="L41" s="23" t="s">
        <v>823</v>
      </c>
      <c r="M41" s="23" t="s">
        <v>789</v>
      </c>
      <c r="N41" s="20" t="s">
        <v>460</v>
      </c>
      <c r="O41" s="20" t="s">
        <v>67</v>
      </c>
      <c r="P41" s="20" t="s">
        <v>80</v>
      </c>
      <c r="Q41" s="20" t="s">
        <v>217</v>
      </c>
      <c r="R41" s="20" t="s">
        <v>508</v>
      </c>
      <c r="S41" s="24" t="n">
        <v>79929</v>
      </c>
      <c r="T41" s="25" t="n">
        <v>100000021974</v>
      </c>
      <c r="U41" s="26" t="n">
        <v>813</v>
      </c>
      <c r="V41" s="27"/>
      <c r="W41" s="28" t="s">
        <v>743</v>
      </c>
    </row>
    <row r="42" s="29" customFormat="true" ht="15" hidden="false" customHeight="false" outlineLevel="0" collapsed="false">
      <c r="A42" s="20" t="s">
        <v>28</v>
      </c>
      <c r="B42" s="20" t="s">
        <v>785</v>
      </c>
      <c r="C42" s="20" t="s">
        <v>822</v>
      </c>
      <c r="D42" s="20" t="s">
        <v>787</v>
      </c>
      <c r="E42" s="20" t="s">
        <v>785</v>
      </c>
      <c r="F42" s="20" t="s">
        <v>785</v>
      </c>
      <c r="G42" s="20" t="s">
        <v>699</v>
      </c>
      <c r="H42" s="23" t="s">
        <v>33</v>
      </c>
      <c r="I42" s="20" t="s">
        <v>34</v>
      </c>
      <c r="J42" s="20" t="s">
        <v>35</v>
      </c>
      <c r="K42" s="22" t="n">
        <v>8</v>
      </c>
      <c r="L42" s="23" t="s">
        <v>823</v>
      </c>
      <c r="M42" s="23" t="s">
        <v>789</v>
      </c>
      <c r="N42" s="20" t="s">
        <v>460</v>
      </c>
      <c r="O42" s="20" t="s">
        <v>67</v>
      </c>
      <c r="P42" s="20" t="s">
        <v>80</v>
      </c>
      <c r="Q42" s="20" t="s">
        <v>217</v>
      </c>
      <c r="R42" s="20" t="s">
        <v>508</v>
      </c>
      <c r="S42" s="24" t="n">
        <v>79929</v>
      </c>
      <c r="T42" s="25" t="n">
        <v>100000021975</v>
      </c>
      <c r="U42" s="26" t="n">
        <v>813</v>
      </c>
      <c r="V42" s="27"/>
      <c r="W42" s="28" t="s">
        <v>743</v>
      </c>
    </row>
    <row r="43" s="29" customFormat="true" ht="15" hidden="false" customHeight="false" outlineLevel="0" collapsed="false">
      <c r="A43" s="20" t="s">
        <v>28</v>
      </c>
      <c r="B43" s="20" t="s">
        <v>785</v>
      </c>
      <c r="C43" s="20" t="s">
        <v>822</v>
      </c>
      <c r="D43" s="20" t="s">
        <v>787</v>
      </c>
      <c r="E43" s="20" t="s">
        <v>785</v>
      </c>
      <c r="F43" s="20" t="s">
        <v>785</v>
      </c>
      <c r="G43" s="20" t="s">
        <v>699</v>
      </c>
      <c r="H43" s="23" t="s">
        <v>33</v>
      </c>
      <c r="I43" s="20" t="s">
        <v>34</v>
      </c>
      <c r="J43" s="20" t="s">
        <v>35</v>
      </c>
      <c r="K43" s="22" t="n">
        <v>8</v>
      </c>
      <c r="L43" s="23" t="s">
        <v>823</v>
      </c>
      <c r="M43" s="23" t="s">
        <v>789</v>
      </c>
      <c r="N43" s="20" t="s">
        <v>460</v>
      </c>
      <c r="O43" s="20" t="s">
        <v>67</v>
      </c>
      <c r="P43" s="20" t="s">
        <v>80</v>
      </c>
      <c r="Q43" s="20" t="s">
        <v>217</v>
      </c>
      <c r="R43" s="20" t="s">
        <v>508</v>
      </c>
      <c r="S43" s="24" t="n">
        <v>79929</v>
      </c>
      <c r="T43" s="25" t="n">
        <v>100000021976</v>
      </c>
      <c r="U43" s="26" t="n">
        <v>813</v>
      </c>
      <c r="V43" s="27"/>
      <c r="W43" s="28" t="s">
        <v>743</v>
      </c>
    </row>
    <row r="44" s="29" customFormat="true" ht="15" hidden="false" customHeight="false" outlineLevel="0" collapsed="false">
      <c r="A44" s="20" t="s">
        <v>28</v>
      </c>
      <c r="B44" s="20" t="s">
        <v>785</v>
      </c>
      <c r="C44" s="20" t="s">
        <v>824</v>
      </c>
      <c r="D44" s="20" t="s">
        <v>787</v>
      </c>
      <c r="E44" s="20" t="s">
        <v>785</v>
      </c>
      <c r="F44" s="20" t="s">
        <v>785</v>
      </c>
      <c r="G44" s="20" t="s">
        <v>699</v>
      </c>
      <c r="H44" s="23" t="s">
        <v>33</v>
      </c>
      <c r="I44" s="20" t="s">
        <v>34</v>
      </c>
      <c r="J44" s="20" t="s">
        <v>35</v>
      </c>
      <c r="K44" s="22" t="n">
        <v>8</v>
      </c>
      <c r="L44" s="23" t="s">
        <v>825</v>
      </c>
      <c r="M44" s="23" t="s">
        <v>789</v>
      </c>
      <c r="N44" s="20" t="s">
        <v>460</v>
      </c>
      <c r="O44" s="20" t="s">
        <v>67</v>
      </c>
      <c r="P44" s="20" t="s">
        <v>80</v>
      </c>
      <c r="Q44" s="20" t="s">
        <v>217</v>
      </c>
      <c r="R44" s="20" t="s">
        <v>510</v>
      </c>
      <c r="S44" s="24" t="n">
        <v>79929</v>
      </c>
      <c r="T44" s="25" t="n">
        <v>100000021977</v>
      </c>
      <c r="U44" s="26" t="n">
        <v>814</v>
      </c>
      <c r="V44" s="27"/>
      <c r="W44" s="28" t="s">
        <v>743</v>
      </c>
    </row>
    <row r="45" s="29" customFormat="true" ht="15" hidden="false" customHeight="false" outlineLevel="0" collapsed="false">
      <c r="A45" s="20" t="s">
        <v>28</v>
      </c>
      <c r="B45" s="20" t="s">
        <v>785</v>
      </c>
      <c r="C45" s="20" t="s">
        <v>826</v>
      </c>
      <c r="D45" s="20" t="s">
        <v>787</v>
      </c>
      <c r="E45" s="20" t="s">
        <v>785</v>
      </c>
      <c r="F45" s="20" t="s">
        <v>785</v>
      </c>
      <c r="G45" s="20" t="s">
        <v>699</v>
      </c>
      <c r="H45" s="23" t="s">
        <v>33</v>
      </c>
      <c r="I45" s="20" t="s">
        <v>34</v>
      </c>
      <c r="J45" s="20" t="s">
        <v>35</v>
      </c>
      <c r="K45" s="22" t="n">
        <v>8</v>
      </c>
      <c r="L45" s="23" t="s">
        <v>827</v>
      </c>
      <c r="M45" s="23" t="s">
        <v>789</v>
      </c>
      <c r="N45" s="20" t="s">
        <v>460</v>
      </c>
      <c r="O45" s="20" t="s">
        <v>67</v>
      </c>
      <c r="P45" s="20" t="s">
        <v>80</v>
      </c>
      <c r="Q45" s="20" t="s">
        <v>217</v>
      </c>
      <c r="R45" s="20" t="s">
        <v>512</v>
      </c>
      <c r="S45" s="24" t="n">
        <v>79929</v>
      </c>
      <c r="T45" s="25" t="n">
        <v>100000021978</v>
      </c>
      <c r="U45" s="26" t="n">
        <v>706</v>
      </c>
      <c r="V45" s="27"/>
      <c r="W45" s="28" t="s">
        <v>743</v>
      </c>
    </row>
    <row r="46" s="29" customFormat="true" ht="15" hidden="false" customHeight="false" outlineLevel="0" collapsed="false">
      <c r="A46" s="20" t="s">
        <v>28</v>
      </c>
      <c r="B46" s="20" t="s">
        <v>785</v>
      </c>
      <c r="C46" s="20" t="s">
        <v>828</v>
      </c>
      <c r="D46" s="20" t="s">
        <v>787</v>
      </c>
      <c r="E46" s="20" t="s">
        <v>785</v>
      </c>
      <c r="F46" s="20" t="s">
        <v>785</v>
      </c>
      <c r="G46" s="20" t="s">
        <v>699</v>
      </c>
      <c r="H46" s="23" t="s">
        <v>33</v>
      </c>
      <c r="I46" s="20" t="s">
        <v>34</v>
      </c>
      <c r="J46" s="20" t="s">
        <v>35</v>
      </c>
      <c r="K46" s="22" t="n">
        <v>8</v>
      </c>
      <c r="L46" s="23" t="s">
        <v>829</v>
      </c>
      <c r="M46" s="23" t="s">
        <v>789</v>
      </c>
      <c r="N46" s="20" t="s">
        <v>460</v>
      </c>
      <c r="O46" s="20" t="s">
        <v>67</v>
      </c>
      <c r="P46" s="20" t="s">
        <v>80</v>
      </c>
      <c r="Q46" s="20" t="s">
        <v>217</v>
      </c>
      <c r="R46" s="20" t="s">
        <v>514</v>
      </c>
      <c r="S46" s="24" t="n">
        <v>79929</v>
      </c>
      <c r="T46" s="25" t="n">
        <v>100000021979</v>
      </c>
      <c r="U46" s="26" t="n">
        <v>707</v>
      </c>
      <c r="V46" s="27"/>
      <c r="W46" s="28" t="s">
        <v>743</v>
      </c>
    </row>
    <row r="47" s="29" customFormat="true" ht="15" hidden="false" customHeight="false" outlineLevel="0" collapsed="false">
      <c r="A47" s="20" t="s">
        <v>28</v>
      </c>
      <c r="B47" s="20" t="s">
        <v>785</v>
      </c>
      <c r="C47" s="20" t="s">
        <v>830</v>
      </c>
      <c r="D47" s="20" t="s">
        <v>787</v>
      </c>
      <c r="E47" s="20" t="s">
        <v>785</v>
      </c>
      <c r="F47" s="20" t="s">
        <v>785</v>
      </c>
      <c r="G47" s="20" t="s">
        <v>699</v>
      </c>
      <c r="H47" s="23" t="s">
        <v>33</v>
      </c>
      <c r="I47" s="20" t="s">
        <v>34</v>
      </c>
      <c r="J47" s="20" t="s">
        <v>35</v>
      </c>
      <c r="K47" s="22" t="n">
        <v>8</v>
      </c>
      <c r="L47" s="23" t="s">
        <v>831</v>
      </c>
      <c r="M47" s="23" t="s">
        <v>789</v>
      </c>
      <c r="N47" s="20" t="s">
        <v>460</v>
      </c>
      <c r="O47" s="20" t="s">
        <v>67</v>
      </c>
      <c r="P47" s="20" t="s">
        <v>80</v>
      </c>
      <c r="Q47" s="20" t="s">
        <v>217</v>
      </c>
      <c r="R47" s="20" t="s">
        <v>516</v>
      </c>
      <c r="S47" s="24" t="n">
        <v>79929</v>
      </c>
      <c r="T47" s="25" t="n">
        <v>100000021980</v>
      </c>
      <c r="U47" s="26" t="n">
        <v>3203</v>
      </c>
      <c r="V47" s="27"/>
      <c r="W47" s="28" t="s">
        <v>743</v>
      </c>
    </row>
    <row r="48" s="29" customFormat="true" ht="15" hidden="false" customHeight="false" outlineLevel="0" collapsed="false">
      <c r="A48" s="20" t="s">
        <v>28</v>
      </c>
      <c r="B48" s="20" t="s">
        <v>785</v>
      </c>
      <c r="C48" s="20" t="s">
        <v>832</v>
      </c>
      <c r="D48" s="20" t="s">
        <v>787</v>
      </c>
      <c r="E48" s="20" t="s">
        <v>785</v>
      </c>
      <c r="F48" s="20" t="s">
        <v>785</v>
      </c>
      <c r="G48" s="20" t="s">
        <v>699</v>
      </c>
      <c r="H48" s="23" t="s">
        <v>33</v>
      </c>
      <c r="I48" s="20" t="s">
        <v>34</v>
      </c>
      <c r="J48" s="20" t="s">
        <v>35</v>
      </c>
      <c r="K48" s="22" t="n">
        <v>8</v>
      </c>
      <c r="L48" s="23" t="s">
        <v>833</v>
      </c>
      <c r="M48" s="23" t="s">
        <v>789</v>
      </c>
      <c r="N48" s="20" t="s">
        <v>460</v>
      </c>
      <c r="O48" s="20" t="s">
        <v>67</v>
      </c>
      <c r="P48" s="20" t="s">
        <v>80</v>
      </c>
      <c r="Q48" s="20" t="s">
        <v>217</v>
      </c>
      <c r="R48" s="20" t="s">
        <v>518</v>
      </c>
      <c r="S48" s="24" t="n">
        <v>79929</v>
      </c>
      <c r="T48" s="25" t="n">
        <v>100000021981</v>
      </c>
      <c r="U48" s="26" t="n">
        <v>3010</v>
      </c>
      <c r="V48" s="27"/>
      <c r="W48" s="28" t="s">
        <v>743</v>
      </c>
    </row>
    <row r="49" s="29" customFormat="true" ht="15" hidden="false" customHeight="false" outlineLevel="0" collapsed="false">
      <c r="A49" s="20" t="s">
        <v>28</v>
      </c>
      <c r="B49" s="20" t="s">
        <v>785</v>
      </c>
      <c r="C49" s="20" t="s">
        <v>834</v>
      </c>
      <c r="D49" s="20" t="s">
        <v>787</v>
      </c>
      <c r="E49" s="20" t="s">
        <v>785</v>
      </c>
      <c r="F49" s="20" t="s">
        <v>785</v>
      </c>
      <c r="G49" s="20" t="s">
        <v>699</v>
      </c>
      <c r="H49" s="23" t="s">
        <v>33</v>
      </c>
      <c r="I49" s="20" t="s">
        <v>34</v>
      </c>
      <c r="J49" s="20" t="s">
        <v>35</v>
      </c>
      <c r="K49" s="22" t="n">
        <v>8</v>
      </c>
      <c r="L49" s="23" t="s">
        <v>835</v>
      </c>
      <c r="M49" s="23" t="s">
        <v>789</v>
      </c>
      <c r="N49" s="20" t="s">
        <v>460</v>
      </c>
      <c r="O49" s="20" t="s">
        <v>67</v>
      </c>
      <c r="P49" s="20" t="s">
        <v>80</v>
      </c>
      <c r="Q49" s="20" t="s">
        <v>217</v>
      </c>
      <c r="R49" s="20" t="s">
        <v>520</v>
      </c>
      <c r="S49" s="24" t="n">
        <v>79929</v>
      </c>
      <c r="T49" s="25" t="n">
        <v>100000021982</v>
      </c>
      <c r="U49" s="26" t="n">
        <v>2614</v>
      </c>
      <c r="V49" s="27"/>
      <c r="W49" s="28" t="s">
        <v>743</v>
      </c>
    </row>
    <row r="50" s="29" customFormat="true" ht="15" hidden="false" customHeight="false" outlineLevel="0" collapsed="false">
      <c r="A50" s="20" t="s">
        <v>28</v>
      </c>
      <c r="B50" s="20" t="s">
        <v>785</v>
      </c>
      <c r="C50" s="20" t="s">
        <v>836</v>
      </c>
      <c r="D50" s="20" t="s">
        <v>787</v>
      </c>
      <c r="E50" s="20" t="s">
        <v>785</v>
      </c>
      <c r="F50" s="20" t="s">
        <v>785</v>
      </c>
      <c r="G50" s="20" t="s">
        <v>699</v>
      </c>
      <c r="H50" s="23" t="s">
        <v>33</v>
      </c>
      <c r="I50" s="20" t="s">
        <v>34</v>
      </c>
      <c r="J50" s="20" t="s">
        <v>35</v>
      </c>
      <c r="K50" s="22" t="n">
        <v>8</v>
      </c>
      <c r="L50" s="23" t="s">
        <v>837</v>
      </c>
      <c r="M50" s="23" t="s">
        <v>789</v>
      </c>
      <c r="N50" s="20" t="s">
        <v>460</v>
      </c>
      <c r="O50" s="20" t="s">
        <v>67</v>
      </c>
      <c r="P50" s="20" t="s">
        <v>80</v>
      </c>
      <c r="Q50" s="20" t="s">
        <v>217</v>
      </c>
      <c r="R50" s="20" t="s">
        <v>838</v>
      </c>
      <c r="S50" s="24" t="n">
        <v>79929</v>
      </c>
      <c r="T50" s="25" t="n">
        <v>100000021983</v>
      </c>
      <c r="U50" s="26" t="n">
        <v>2407</v>
      </c>
      <c r="V50" s="27"/>
      <c r="W50" s="28" t="s">
        <v>743</v>
      </c>
    </row>
    <row r="51" s="29" customFormat="true" ht="15" hidden="false" customHeight="false" outlineLevel="0" collapsed="false">
      <c r="A51" s="20" t="s">
        <v>28</v>
      </c>
      <c r="B51" s="20" t="s">
        <v>785</v>
      </c>
      <c r="C51" s="20" t="s">
        <v>839</v>
      </c>
      <c r="D51" s="20" t="s">
        <v>787</v>
      </c>
      <c r="E51" s="20" t="s">
        <v>785</v>
      </c>
      <c r="F51" s="20" t="s">
        <v>785</v>
      </c>
      <c r="G51" s="20" t="s">
        <v>699</v>
      </c>
      <c r="H51" s="23" t="s">
        <v>33</v>
      </c>
      <c r="I51" s="20" t="s">
        <v>34</v>
      </c>
      <c r="J51" s="20" t="s">
        <v>35</v>
      </c>
      <c r="K51" s="22" t="n">
        <v>8</v>
      </c>
      <c r="L51" s="23" t="s">
        <v>840</v>
      </c>
      <c r="M51" s="23" t="s">
        <v>789</v>
      </c>
      <c r="N51" s="20" t="s">
        <v>460</v>
      </c>
      <c r="O51" s="20" t="s">
        <v>67</v>
      </c>
      <c r="P51" s="20" t="s">
        <v>80</v>
      </c>
      <c r="Q51" s="20" t="s">
        <v>217</v>
      </c>
      <c r="R51" s="20" t="s">
        <v>524</v>
      </c>
      <c r="S51" s="24" t="n">
        <v>79929</v>
      </c>
      <c r="T51" s="25" t="n">
        <v>100000021984</v>
      </c>
      <c r="U51" s="26" t="n">
        <v>2408</v>
      </c>
      <c r="V51" s="27"/>
      <c r="W51" s="28" t="s">
        <v>743</v>
      </c>
    </row>
    <row r="52" s="29" customFormat="true" ht="15" hidden="false" customHeight="false" outlineLevel="0" collapsed="false">
      <c r="A52" s="20" t="s">
        <v>28</v>
      </c>
      <c r="B52" s="20" t="s">
        <v>785</v>
      </c>
      <c r="C52" s="20" t="s">
        <v>841</v>
      </c>
      <c r="D52" s="20" t="s">
        <v>787</v>
      </c>
      <c r="E52" s="20" t="s">
        <v>785</v>
      </c>
      <c r="F52" s="20" t="s">
        <v>785</v>
      </c>
      <c r="G52" s="20" t="s">
        <v>699</v>
      </c>
      <c r="H52" s="23" t="s">
        <v>33</v>
      </c>
      <c r="I52" s="20" t="s">
        <v>34</v>
      </c>
      <c r="J52" s="20" t="s">
        <v>35</v>
      </c>
      <c r="K52" s="22" t="n">
        <v>8</v>
      </c>
      <c r="L52" s="23" t="s">
        <v>842</v>
      </c>
      <c r="M52" s="23" t="s">
        <v>789</v>
      </c>
      <c r="N52" s="20" t="s">
        <v>460</v>
      </c>
      <c r="O52" s="20" t="s">
        <v>67</v>
      </c>
      <c r="P52" s="20" t="s">
        <v>529</v>
      </c>
      <c r="Q52" s="20" t="s">
        <v>527</v>
      </c>
      <c r="R52" s="20" t="s">
        <v>526</v>
      </c>
      <c r="S52" s="24" t="n">
        <v>79929</v>
      </c>
      <c r="T52" s="25" t="n">
        <v>100000021985</v>
      </c>
      <c r="U52" s="26" t="n">
        <v>2702</v>
      </c>
      <c r="V52" s="27"/>
      <c r="W52" s="28" t="s">
        <v>743</v>
      </c>
    </row>
    <row r="53" s="29" customFormat="true" ht="15" hidden="false" customHeight="false" outlineLevel="0" collapsed="false">
      <c r="A53" s="20" t="s">
        <v>28</v>
      </c>
      <c r="B53" s="20" t="s">
        <v>785</v>
      </c>
      <c r="C53" s="20" t="s">
        <v>841</v>
      </c>
      <c r="D53" s="20" t="s">
        <v>787</v>
      </c>
      <c r="E53" s="20" t="s">
        <v>785</v>
      </c>
      <c r="F53" s="20" t="s">
        <v>785</v>
      </c>
      <c r="G53" s="20" t="s">
        <v>699</v>
      </c>
      <c r="H53" s="23" t="s">
        <v>33</v>
      </c>
      <c r="I53" s="20" t="s">
        <v>34</v>
      </c>
      <c r="J53" s="20" t="s">
        <v>35</v>
      </c>
      <c r="K53" s="22" t="n">
        <v>8</v>
      </c>
      <c r="L53" s="23" t="s">
        <v>842</v>
      </c>
      <c r="M53" s="23" t="s">
        <v>789</v>
      </c>
      <c r="N53" s="20" t="s">
        <v>460</v>
      </c>
      <c r="O53" s="20" t="s">
        <v>67</v>
      </c>
      <c r="P53" s="20" t="s">
        <v>529</v>
      </c>
      <c r="Q53" s="20" t="s">
        <v>527</v>
      </c>
      <c r="R53" s="20" t="s">
        <v>526</v>
      </c>
      <c r="S53" s="24" t="n">
        <v>79929</v>
      </c>
      <c r="T53" s="25" t="n">
        <v>100000021986</v>
      </c>
      <c r="U53" s="26" t="n">
        <v>2702</v>
      </c>
      <c r="V53" s="27"/>
      <c r="W53" s="28" t="s">
        <v>743</v>
      </c>
    </row>
    <row r="54" s="29" customFormat="true" ht="15" hidden="false" customHeight="false" outlineLevel="0" collapsed="false">
      <c r="A54" s="20" t="s">
        <v>28</v>
      </c>
      <c r="B54" s="20" t="s">
        <v>785</v>
      </c>
      <c r="C54" s="20" t="s">
        <v>843</v>
      </c>
      <c r="D54" s="20" t="s">
        <v>787</v>
      </c>
      <c r="E54" s="20" t="s">
        <v>785</v>
      </c>
      <c r="F54" s="20" t="s">
        <v>785</v>
      </c>
      <c r="G54" s="20" t="s">
        <v>699</v>
      </c>
      <c r="H54" s="23" t="s">
        <v>33</v>
      </c>
      <c r="I54" s="20" t="s">
        <v>34</v>
      </c>
      <c r="J54" s="20" t="s">
        <v>35</v>
      </c>
      <c r="K54" s="22" t="n">
        <v>8</v>
      </c>
      <c r="L54" s="23" t="s">
        <v>844</v>
      </c>
      <c r="M54" s="23" t="s">
        <v>789</v>
      </c>
      <c r="N54" s="20" t="s">
        <v>460</v>
      </c>
      <c r="O54" s="20" t="s">
        <v>67</v>
      </c>
      <c r="P54" s="20" t="s">
        <v>529</v>
      </c>
      <c r="Q54" s="20" t="s">
        <v>527</v>
      </c>
      <c r="R54" s="20" t="s">
        <v>530</v>
      </c>
      <c r="S54" s="24" t="n">
        <v>79929</v>
      </c>
      <c r="T54" s="25" t="n">
        <v>100000021987</v>
      </c>
      <c r="U54" s="26" t="n">
        <v>2810</v>
      </c>
      <c r="V54" s="27"/>
      <c r="W54" s="28" t="s">
        <v>743</v>
      </c>
    </row>
    <row r="55" s="29" customFormat="true" ht="15" hidden="false" customHeight="false" outlineLevel="0" collapsed="false">
      <c r="A55" s="20" t="s">
        <v>28</v>
      </c>
      <c r="B55" s="20" t="s">
        <v>785</v>
      </c>
      <c r="C55" s="20" t="s">
        <v>843</v>
      </c>
      <c r="D55" s="20" t="s">
        <v>787</v>
      </c>
      <c r="E55" s="20" t="s">
        <v>785</v>
      </c>
      <c r="F55" s="20" t="s">
        <v>785</v>
      </c>
      <c r="G55" s="20" t="s">
        <v>699</v>
      </c>
      <c r="H55" s="23" t="s">
        <v>33</v>
      </c>
      <c r="I55" s="20" t="s">
        <v>34</v>
      </c>
      <c r="J55" s="20" t="s">
        <v>35</v>
      </c>
      <c r="K55" s="22" t="n">
        <v>8</v>
      </c>
      <c r="L55" s="23" t="s">
        <v>844</v>
      </c>
      <c r="M55" s="23" t="s">
        <v>789</v>
      </c>
      <c r="N55" s="20" t="s">
        <v>460</v>
      </c>
      <c r="O55" s="20" t="s">
        <v>67</v>
      </c>
      <c r="P55" s="20" t="s">
        <v>529</v>
      </c>
      <c r="Q55" s="20" t="s">
        <v>527</v>
      </c>
      <c r="R55" s="20" t="s">
        <v>530</v>
      </c>
      <c r="S55" s="24" t="n">
        <v>79929</v>
      </c>
      <c r="T55" s="25" t="n">
        <v>100000021988</v>
      </c>
      <c r="U55" s="26" t="n">
        <v>2810</v>
      </c>
      <c r="V55" s="27"/>
      <c r="W55" s="28" t="s">
        <v>743</v>
      </c>
    </row>
    <row r="56" s="29" customFormat="true" ht="15" hidden="false" customHeight="false" outlineLevel="0" collapsed="false">
      <c r="A56" s="20" t="s">
        <v>28</v>
      </c>
      <c r="B56" s="20" t="s">
        <v>785</v>
      </c>
      <c r="C56" s="20" t="s">
        <v>845</v>
      </c>
      <c r="D56" s="20" t="s">
        <v>846</v>
      </c>
      <c r="E56" s="20" t="s">
        <v>785</v>
      </c>
      <c r="F56" s="20" t="s">
        <v>785</v>
      </c>
      <c r="G56" s="20" t="s">
        <v>699</v>
      </c>
      <c r="H56" s="23" t="s">
        <v>33</v>
      </c>
      <c r="I56" s="20" t="s">
        <v>34</v>
      </c>
      <c r="J56" s="20" t="s">
        <v>35</v>
      </c>
      <c r="K56" s="22" t="n">
        <v>8</v>
      </c>
      <c r="L56" s="23" t="s">
        <v>802</v>
      </c>
      <c r="M56" s="23" t="s">
        <v>789</v>
      </c>
      <c r="N56" s="20" t="s">
        <v>460</v>
      </c>
      <c r="O56" s="20" t="s">
        <v>67</v>
      </c>
      <c r="P56" s="20" t="s">
        <v>529</v>
      </c>
      <c r="Q56" s="20" t="s">
        <v>527</v>
      </c>
      <c r="R56" s="20" t="s">
        <v>532</v>
      </c>
      <c r="S56" s="24" t="n">
        <v>79929</v>
      </c>
      <c r="T56" s="25" t="n">
        <v>100000021989</v>
      </c>
      <c r="U56" s="26" t="n">
        <v>2615</v>
      </c>
      <c r="V56" s="27"/>
      <c r="W56" s="28" t="s">
        <v>743</v>
      </c>
    </row>
    <row r="57" s="29" customFormat="true" ht="15" hidden="false" customHeight="false" outlineLevel="0" collapsed="false">
      <c r="A57" s="20" t="s">
        <v>28</v>
      </c>
      <c r="B57" s="20" t="s">
        <v>785</v>
      </c>
      <c r="C57" s="20" t="s">
        <v>847</v>
      </c>
      <c r="D57" s="20" t="s">
        <v>787</v>
      </c>
      <c r="E57" s="20" t="s">
        <v>785</v>
      </c>
      <c r="F57" s="20" t="s">
        <v>785</v>
      </c>
      <c r="G57" s="20" t="s">
        <v>699</v>
      </c>
      <c r="H57" s="23" t="s">
        <v>33</v>
      </c>
      <c r="I57" s="20" t="s">
        <v>34</v>
      </c>
      <c r="J57" s="20" t="s">
        <v>35</v>
      </c>
      <c r="K57" s="22" t="n">
        <v>8</v>
      </c>
      <c r="L57" s="23" t="s">
        <v>848</v>
      </c>
      <c r="M57" s="23" t="s">
        <v>789</v>
      </c>
      <c r="N57" s="20" t="s">
        <v>460</v>
      </c>
      <c r="O57" s="20" t="s">
        <v>67</v>
      </c>
      <c r="P57" s="20" t="s">
        <v>529</v>
      </c>
      <c r="Q57" s="20" t="s">
        <v>527</v>
      </c>
      <c r="R57" s="20" t="s">
        <v>534</v>
      </c>
      <c r="S57" s="24" t="n">
        <v>79929</v>
      </c>
      <c r="T57" s="25" t="n">
        <v>100000021990</v>
      </c>
      <c r="U57" s="26" t="n">
        <v>2811</v>
      </c>
      <c r="V57" s="27"/>
      <c r="W57" s="28" t="s">
        <v>743</v>
      </c>
    </row>
    <row r="58" s="29" customFormat="true" ht="15" hidden="false" customHeight="false" outlineLevel="0" collapsed="false">
      <c r="A58" s="20" t="s">
        <v>28</v>
      </c>
      <c r="B58" s="20" t="s">
        <v>785</v>
      </c>
      <c r="C58" s="20" t="s">
        <v>847</v>
      </c>
      <c r="D58" s="20" t="s">
        <v>787</v>
      </c>
      <c r="E58" s="20" t="s">
        <v>785</v>
      </c>
      <c r="F58" s="20" t="s">
        <v>785</v>
      </c>
      <c r="G58" s="20" t="s">
        <v>699</v>
      </c>
      <c r="H58" s="23" t="s">
        <v>33</v>
      </c>
      <c r="I58" s="20" t="s">
        <v>34</v>
      </c>
      <c r="J58" s="20" t="s">
        <v>35</v>
      </c>
      <c r="K58" s="22" t="n">
        <v>8</v>
      </c>
      <c r="L58" s="23" t="s">
        <v>849</v>
      </c>
      <c r="M58" s="23" t="s">
        <v>789</v>
      </c>
      <c r="N58" s="20" t="s">
        <v>460</v>
      </c>
      <c r="O58" s="20" t="s">
        <v>67</v>
      </c>
      <c r="P58" s="20" t="s">
        <v>529</v>
      </c>
      <c r="Q58" s="20" t="s">
        <v>527</v>
      </c>
      <c r="R58" s="20" t="s">
        <v>534</v>
      </c>
      <c r="S58" s="24" t="n">
        <v>79929</v>
      </c>
      <c r="T58" s="25" t="n">
        <v>100000021991</v>
      </c>
      <c r="U58" s="26" t="n">
        <v>210</v>
      </c>
      <c r="V58" s="27"/>
      <c r="W58" s="28" t="s">
        <v>743</v>
      </c>
    </row>
    <row r="59" s="29" customFormat="true" ht="15" hidden="false" customHeight="false" outlineLevel="0" collapsed="false">
      <c r="A59" s="20" t="s">
        <v>28</v>
      </c>
      <c r="B59" s="20" t="s">
        <v>785</v>
      </c>
      <c r="C59" s="20" t="s">
        <v>850</v>
      </c>
      <c r="D59" s="20" t="s">
        <v>787</v>
      </c>
      <c r="E59" s="20" t="s">
        <v>785</v>
      </c>
      <c r="F59" s="20" t="s">
        <v>785</v>
      </c>
      <c r="G59" s="20" t="s">
        <v>699</v>
      </c>
      <c r="H59" s="23" t="s">
        <v>33</v>
      </c>
      <c r="I59" s="20" t="s">
        <v>34</v>
      </c>
      <c r="J59" s="20" t="s">
        <v>35</v>
      </c>
      <c r="K59" s="22" t="n">
        <v>8</v>
      </c>
      <c r="L59" s="23" t="s">
        <v>851</v>
      </c>
      <c r="M59" s="23" t="s">
        <v>789</v>
      </c>
      <c r="N59" s="20" t="s">
        <v>460</v>
      </c>
      <c r="O59" s="20" t="s">
        <v>67</v>
      </c>
      <c r="P59" s="20" t="s">
        <v>529</v>
      </c>
      <c r="Q59" s="20" t="s">
        <v>527</v>
      </c>
      <c r="R59" s="20" t="s">
        <v>536</v>
      </c>
      <c r="S59" s="24" t="n">
        <v>79929</v>
      </c>
      <c r="T59" s="25" t="n">
        <v>100000021992</v>
      </c>
      <c r="U59" s="26" t="n">
        <v>3011</v>
      </c>
      <c r="V59" s="27"/>
      <c r="W59" s="28" t="s">
        <v>743</v>
      </c>
    </row>
    <row r="60" s="29" customFormat="true" ht="15" hidden="false" customHeight="false" outlineLevel="0" collapsed="false">
      <c r="A60" s="20" t="s">
        <v>28</v>
      </c>
      <c r="B60" s="20" t="s">
        <v>785</v>
      </c>
      <c r="C60" s="20" t="s">
        <v>850</v>
      </c>
      <c r="D60" s="20" t="s">
        <v>787</v>
      </c>
      <c r="E60" s="20" t="s">
        <v>785</v>
      </c>
      <c r="F60" s="20" t="s">
        <v>785</v>
      </c>
      <c r="G60" s="20" t="s">
        <v>699</v>
      </c>
      <c r="H60" s="23" t="s">
        <v>33</v>
      </c>
      <c r="I60" s="20" t="s">
        <v>34</v>
      </c>
      <c r="J60" s="20" t="s">
        <v>35</v>
      </c>
      <c r="K60" s="22" t="n">
        <v>8</v>
      </c>
      <c r="L60" s="23" t="s">
        <v>851</v>
      </c>
      <c r="M60" s="23" t="s">
        <v>789</v>
      </c>
      <c r="N60" s="20" t="s">
        <v>460</v>
      </c>
      <c r="O60" s="20" t="s">
        <v>67</v>
      </c>
      <c r="P60" s="20" t="s">
        <v>529</v>
      </c>
      <c r="Q60" s="20" t="s">
        <v>527</v>
      </c>
      <c r="R60" s="20" t="s">
        <v>536</v>
      </c>
      <c r="S60" s="24" t="n">
        <v>79929</v>
      </c>
      <c r="T60" s="25" t="n">
        <v>100000021993</v>
      </c>
      <c r="U60" s="26" t="n">
        <v>3011</v>
      </c>
      <c r="V60" s="27"/>
      <c r="W60" s="28" t="s">
        <v>743</v>
      </c>
    </row>
    <row r="61" s="29" customFormat="true" ht="15" hidden="false" customHeight="false" outlineLevel="0" collapsed="false">
      <c r="A61" s="20" t="s">
        <v>28</v>
      </c>
      <c r="B61" s="20" t="s">
        <v>785</v>
      </c>
      <c r="C61" s="20" t="s">
        <v>852</v>
      </c>
      <c r="D61" s="20" t="s">
        <v>787</v>
      </c>
      <c r="E61" s="20" t="s">
        <v>785</v>
      </c>
      <c r="F61" s="20" t="s">
        <v>785</v>
      </c>
      <c r="G61" s="20" t="s">
        <v>699</v>
      </c>
      <c r="H61" s="23" t="s">
        <v>33</v>
      </c>
      <c r="I61" s="20" t="s">
        <v>34</v>
      </c>
      <c r="J61" s="20" t="s">
        <v>35</v>
      </c>
      <c r="K61" s="22" t="n">
        <v>8</v>
      </c>
      <c r="L61" s="23" t="s">
        <v>853</v>
      </c>
      <c r="M61" s="23" t="s">
        <v>789</v>
      </c>
      <c r="N61" s="20" t="s">
        <v>460</v>
      </c>
      <c r="O61" s="20" t="s">
        <v>67</v>
      </c>
      <c r="P61" s="20" t="s">
        <v>529</v>
      </c>
      <c r="Q61" s="20" t="s">
        <v>527</v>
      </c>
      <c r="R61" s="20" t="s">
        <v>538</v>
      </c>
      <c r="S61" s="24" t="n">
        <v>79929</v>
      </c>
      <c r="T61" s="25" t="n">
        <v>100000021994</v>
      </c>
      <c r="U61" s="26" t="n">
        <v>2409</v>
      </c>
      <c r="V61" s="27"/>
      <c r="W61" s="28" t="s">
        <v>743</v>
      </c>
    </row>
    <row r="62" s="29" customFormat="true" ht="15" hidden="false" customHeight="false" outlineLevel="0" collapsed="false">
      <c r="A62" s="20" t="s">
        <v>28</v>
      </c>
      <c r="B62" s="20" t="s">
        <v>785</v>
      </c>
      <c r="C62" s="20" t="s">
        <v>854</v>
      </c>
      <c r="D62" s="20" t="s">
        <v>855</v>
      </c>
      <c r="E62" s="20" t="s">
        <v>785</v>
      </c>
      <c r="F62" s="20" t="s">
        <v>785</v>
      </c>
      <c r="G62" s="20" t="s">
        <v>699</v>
      </c>
      <c r="H62" s="23" t="s">
        <v>33</v>
      </c>
      <c r="I62" s="20" t="s">
        <v>34</v>
      </c>
      <c r="J62" s="20" t="s">
        <v>35</v>
      </c>
      <c r="K62" s="22" t="n">
        <v>8</v>
      </c>
      <c r="L62" s="23" t="s">
        <v>792</v>
      </c>
      <c r="M62" s="23" t="s">
        <v>789</v>
      </c>
      <c r="N62" s="20" t="s">
        <v>460</v>
      </c>
      <c r="O62" s="20" t="s">
        <v>67</v>
      </c>
      <c r="P62" s="20" t="s">
        <v>529</v>
      </c>
      <c r="Q62" s="20" t="s">
        <v>527</v>
      </c>
      <c r="R62" s="20" t="s">
        <v>657</v>
      </c>
      <c r="S62" s="24" t="n">
        <v>79929</v>
      </c>
      <c r="T62" s="25" t="n">
        <v>100000021995</v>
      </c>
      <c r="U62" s="26" t="n">
        <v>2703</v>
      </c>
      <c r="V62" s="27"/>
      <c r="W62" s="28" t="s">
        <v>743</v>
      </c>
    </row>
    <row r="63" s="29" customFormat="true" ht="15" hidden="false" customHeight="false" outlineLevel="0" collapsed="false">
      <c r="A63" s="20" t="s">
        <v>28</v>
      </c>
      <c r="B63" s="20" t="s">
        <v>785</v>
      </c>
      <c r="C63" s="20" t="s">
        <v>854</v>
      </c>
      <c r="D63" s="20" t="s">
        <v>855</v>
      </c>
      <c r="E63" s="20" t="s">
        <v>785</v>
      </c>
      <c r="F63" s="20" t="s">
        <v>785</v>
      </c>
      <c r="G63" s="20" t="s">
        <v>699</v>
      </c>
      <c r="H63" s="23" t="s">
        <v>33</v>
      </c>
      <c r="I63" s="20" t="s">
        <v>34</v>
      </c>
      <c r="J63" s="20" t="s">
        <v>35</v>
      </c>
      <c r="K63" s="22" t="n">
        <v>8</v>
      </c>
      <c r="L63" s="23" t="s">
        <v>792</v>
      </c>
      <c r="M63" s="23" t="s">
        <v>789</v>
      </c>
      <c r="N63" s="20" t="s">
        <v>460</v>
      </c>
      <c r="O63" s="20" t="s">
        <v>67</v>
      </c>
      <c r="P63" s="20" t="s">
        <v>529</v>
      </c>
      <c r="Q63" s="20" t="s">
        <v>527</v>
      </c>
      <c r="R63" s="20" t="s">
        <v>657</v>
      </c>
      <c r="S63" s="24" t="n">
        <v>79929</v>
      </c>
      <c r="T63" s="25" t="n">
        <v>100000021996</v>
      </c>
      <c r="U63" s="26" t="n">
        <v>2703</v>
      </c>
      <c r="V63" s="27"/>
      <c r="W63" s="28" t="s">
        <v>743</v>
      </c>
    </row>
    <row r="64" s="29" customFormat="true" ht="15" hidden="false" customHeight="false" outlineLevel="0" collapsed="false">
      <c r="A64" s="20" t="s">
        <v>28</v>
      </c>
      <c r="B64" s="20" t="s">
        <v>785</v>
      </c>
      <c r="C64" s="20" t="s">
        <v>856</v>
      </c>
      <c r="D64" s="20" t="s">
        <v>787</v>
      </c>
      <c r="E64" s="20" t="s">
        <v>785</v>
      </c>
      <c r="F64" s="20" t="s">
        <v>785</v>
      </c>
      <c r="G64" s="20" t="s">
        <v>699</v>
      </c>
      <c r="H64" s="23" t="s">
        <v>33</v>
      </c>
      <c r="I64" s="20" t="s">
        <v>34</v>
      </c>
      <c r="J64" s="20" t="s">
        <v>35</v>
      </c>
      <c r="K64" s="22" t="n">
        <v>8</v>
      </c>
      <c r="L64" s="23" t="s">
        <v>857</v>
      </c>
      <c r="M64" s="23" t="s">
        <v>789</v>
      </c>
      <c r="N64" s="20" t="s">
        <v>460</v>
      </c>
      <c r="O64" s="20" t="s">
        <v>67</v>
      </c>
      <c r="P64" s="20" t="s">
        <v>529</v>
      </c>
      <c r="Q64" s="20" t="s">
        <v>527</v>
      </c>
      <c r="R64" s="20" t="s">
        <v>540</v>
      </c>
      <c r="S64" s="24" t="n">
        <v>79929</v>
      </c>
      <c r="T64" s="25" t="n">
        <v>100000021997</v>
      </c>
      <c r="U64" s="26" t="n">
        <v>2410</v>
      </c>
      <c r="V64" s="27"/>
      <c r="W64" s="28" t="s">
        <v>743</v>
      </c>
    </row>
    <row r="65" s="29" customFormat="true" ht="15" hidden="false" customHeight="false" outlineLevel="0" collapsed="false">
      <c r="A65" s="20" t="s">
        <v>28</v>
      </c>
      <c r="B65" s="20" t="s">
        <v>785</v>
      </c>
      <c r="C65" s="20" t="s">
        <v>858</v>
      </c>
      <c r="D65" s="20" t="s">
        <v>787</v>
      </c>
      <c r="E65" s="20" t="s">
        <v>785</v>
      </c>
      <c r="F65" s="20" t="s">
        <v>785</v>
      </c>
      <c r="G65" s="20" t="s">
        <v>699</v>
      </c>
      <c r="H65" s="23" t="s">
        <v>33</v>
      </c>
      <c r="I65" s="20" t="s">
        <v>34</v>
      </c>
      <c r="J65" s="20" t="s">
        <v>35</v>
      </c>
      <c r="K65" s="22" t="n">
        <v>8</v>
      </c>
      <c r="L65" s="23" t="s">
        <v>825</v>
      </c>
      <c r="M65" s="23" t="s">
        <v>789</v>
      </c>
      <c r="N65" s="20" t="s">
        <v>460</v>
      </c>
      <c r="O65" s="20" t="s">
        <v>67</v>
      </c>
      <c r="P65" s="20" t="s">
        <v>529</v>
      </c>
      <c r="Q65" s="20" t="s">
        <v>527</v>
      </c>
      <c r="R65" s="20" t="s">
        <v>542</v>
      </c>
      <c r="S65" s="24" t="n">
        <v>79929</v>
      </c>
      <c r="T65" s="25" t="n">
        <v>100000021998</v>
      </c>
      <c r="U65" s="26" t="n">
        <v>2411</v>
      </c>
      <c r="V65" s="27"/>
      <c r="W65" s="28" t="s">
        <v>743</v>
      </c>
    </row>
    <row r="66" s="29" customFormat="true" ht="15" hidden="false" customHeight="false" outlineLevel="0" collapsed="false">
      <c r="A66" s="20" t="s">
        <v>28</v>
      </c>
      <c r="B66" s="20" t="s">
        <v>785</v>
      </c>
      <c r="C66" s="20" t="s">
        <v>858</v>
      </c>
      <c r="D66" s="20" t="s">
        <v>787</v>
      </c>
      <c r="E66" s="20" t="s">
        <v>785</v>
      </c>
      <c r="F66" s="20" t="s">
        <v>785</v>
      </c>
      <c r="G66" s="20" t="s">
        <v>699</v>
      </c>
      <c r="H66" s="23" t="s">
        <v>33</v>
      </c>
      <c r="I66" s="20" t="s">
        <v>34</v>
      </c>
      <c r="J66" s="20" t="s">
        <v>35</v>
      </c>
      <c r="K66" s="22" t="n">
        <v>8</v>
      </c>
      <c r="L66" s="23" t="s">
        <v>825</v>
      </c>
      <c r="M66" s="23" t="s">
        <v>789</v>
      </c>
      <c r="N66" s="20" t="s">
        <v>460</v>
      </c>
      <c r="O66" s="20" t="s">
        <v>67</v>
      </c>
      <c r="P66" s="20" t="s">
        <v>529</v>
      </c>
      <c r="Q66" s="20" t="s">
        <v>527</v>
      </c>
      <c r="R66" s="20" t="s">
        <v>542</v>
      </c>
      <c r="S66" s="24" t="n">
        <v>79929</v>
      </c>
      <c r="T66" s="25" t="n">
        <v>100000021999</v>
      </c>
      <c r="U66" s="26" t="n">
        <v>2411</v>
      </c>
      <c r="V66" s="27"/>
      <c r="W66" s="28" t="s">
        <v>743</v>
      </c>
    </row>
    <row r="67" s="29" customFormat="true" ht="15" hidden="false" customHeight="false" outlineLevel="0" collapsed="false">
      <c r="A67" s="20" t="s">
        <v>28</v>
      </c>
      <c r="B67" s="20" t="s">
        <v>406</v>
      </c>
      <c r="C67" s="20" t="s">
        <v>859</v>
      </c>
      <c r="D67" s="20" t="s">
        <v>860</v>
      </c>
      <c r="E67" s="20" t="s">
        <v>406</v>
      </c>
      <c r="F67" s="20" t="s">
        <v>406</v>
      </c>
      <c r="G67" s="20" t="s">
        <v>699</v>
      </c>
      <c r="H67" s="23" t="s">
        <v>861</v>
      </c>
      <c r="I67" s="20" t="s">
        <v>164</v>
      </c>
      <c r="J67" s="20" t="s">
        <v>76</v>
      </c>
      <c r="K67" s="22" t="n">
        <v>10</v>
      </c>
      <c r="L67" s="23" t="s">
        <v>862</v>
      </c>
      <c r="M67" s="23" t="s">
        <v>863</v>
      </c>
      <c r="N67" s="20" t="s">
        <v>864</v>
      </c>
      <c r="O67" s="20" t="s">
        <v>413</v>
      </c>
      <c r="P67" s="20" t="s">
        <v>865</v>
      </c>
      <c r="Q67" s="20" t="s">
        <v>866</v>
      </c>
      <c r="R67" s="20" t="s">
        <v>867</v>
      </c>
      <c r="S67" s="24" t="n">
        <f aca="false">144000/4</f>
        <v>36000</v>
      </c>
      <c r="T67" s="25" t="n">
        <v>100000022018</v>
      </c>
      <c r="U67" s="26" t="n">
        <v>5801</v>
      </c>
      <c r="V67" s="27"/>
      <c r="W67" s="28" t="s">
        <v>868</v>
      </c>
    </row>
    <row r="68" s="29" customFormat="true" ht="15" hidden="false" customHeight="false" outlineLevel="0" collapsed="false">
      <c r="A68" s="20" t="s">
        <v>28</v>
      </c>
      <c r="B68" s="20" t="s">
        <v>406</v>
      </c>
      <c r="C68" s="20" t="s">
        <v>859</v>
      </c>
      <c r="D68" s="20" t="s">
        <v>860</v>
      </c>
      <c r="E68" s="20" t="s">
        <v>406</v>
      </c>
      <c r="F68" s="20" t="s">
        <v>406</v>
      </c>
      <c r="G68" s="20" t="s">
        <v>699</v>
      </c>
      <c r="H68" s="23" t="s">
        <v>861</v>
      </c>
      <c r="I68" s="20" t="s">
        <v>164</v>
      </c>
      <c r="J68" s="20" t="s">
        <v>76</v>
      </c>
      <c r="K68" s="22" t="n">
        <v>10</v>
      </c>
      <c r="L68" s="23" t="s">
        <v>862</v>
      </c>
      <c r="M68" s="23" t="s">
        <v>863</v>
      </c>
      <c r="N68" s="20" t="s">
        <v>864</v>
      </c>
      <c r="O68" s="20" t="s">
        <v>413</v>
      </c>
      <c r="P68" s="20" t="s">
        <v>865</v>
      </c>
      <c r="Q68" s="20" t="s">
        <v>866</v>
      </c>
      <c r="R68" s="20" t="s">
        <v>867</v>
      </c>
      <c r="S68" s="24" t="n">
        <v>36000</v>
      </c>
      <c r="T68" s="25" t="n">
        <v>100000022019</v>
      </c>
      <c r="U68" s="26" t="n">
        <v>5801</v>
      </c>
      <c r="V68" s="27"/>
      <c r="W68" s="28" t="s">
        <v>868</v>
      </c>
    </row>
    <row r="69" s="29" customFormat="true" ht="15" hidden="false" customHeight="false" outlineLevel="0" collapsed="false">
      <c r="A69" s="20" t="s">
        <v>28</v>
      </c>
      <c r="B69" s="20" t="s">
        <v>406</v>
      </c>
      <c r="C69" s="20" t="s">
        <v>859</v>
      </c>
      <c r="D69" s="20" t="s">
        <v>860</v>
      </c>
      <c r="E69" s="20" t="s">
        <v>406</v>
      </c>
      <c r="F69" s="20" t="s">
        <v>406</v>
      </c>
      <c r="G69" s="20" t="s">
        <v>699</v>
      </c>
      <c r="H69" s="23" t="s">
        <v>861</v>
      </c>
      <c r="I69" s="20" t="s">
        <v>164</v>
      </c>
      <c r="J69" s="20" t="s">
        <v>76</v>
      </c>
      <c r="K69" s="22" t="n">
        <v>10</v>
      </c>
      <c r="L69" s="23" t="s">
        <v>862</v>
      </c>
      <c r="M69" s="23" t="s">
        <v>863</v>
      </c>
      <c r="N69" s="20" t="s">
        <v>864</v>
      </c>
      <c r="O69" s="20" t="s">
        <v>413</v>
      </c>
      <c r="P69" s="20" t="s">
        <v>865</v>
      </c>
      <c r="Q69" s="20" t="s">
        <v>866</v>
      </c>
      <c r="R69" s="20" t="s">
        <v>867</v>
      </c>
      <c r="S69" s="24" t="n">
        <v>36000</v>
      </c>
      <c r="T69" s="25" t="n">
        <v>100000022020</v>
      </c>
      <c r="U69" s="26" t="n">
        <v>5801</v>
      </c>
      <c r="V69" s="27"/>
      <c r="W69" s="28" t="s">
        <v>868</v>
      </c>
    </row>
    <row r="70" s="29" customFormat="true" ht="15" hidden="false" customHeight="false" outlineLevel="0" collapsed="false">
      <c r="A70" s="20" t="s">
        <v>28</v>
      </c>
      <c r="B70" s="20" t="s">
        <v>406</v>
      </c>
      <c r="C70" s="20" t="s">
        <v>859</v>
      </c>
      <c r="D70" s="20" t="s">
        <v>860</v>
      </c>
      <c r="E70" s="20" t="s">
        <v>406</v>
      </c>
      <c r="F70" s="20" t="s">
        <v>406</v>
      </c>
      <c r="G70" s="20" t="s">
        <v>699</v>
      </c>
      <c r="H70" s="23" t="s">
        <v>861</v>
      </c>
      <c r="I70" s="20" t="s">
        <v>164</v>
      </c>
      <c r="J70" s="20" t="s">
        <v>76</v>
      </c>
      <c r="K70" s="22" t="n">
        <v>10</v>
      </c>
      <c r="L70" s="23" t="s">
        <v>862</v>
      </c>
      <c r="M70" s="23" t="s">
        <v>863</v>
      </c>
      <c r="N70" s="20" t="s">
        <v>864</v>
      </c>
      <c r="O70" s="20" t="s">
        <v>413</v>
      </c>
      <c r="P70" s="20" t="s">
        <v>865</v>
      </c>
      <c r="Q70" s="20" t="s">
        <v>866</v>
      </c>
      <c r="R70" s="20" t="s">
        <v>867</v>
      </c>
      <c r="S70" s="24" t="n">
        <v>36000</v>
      </c>
      <c r="T70" s="25" t="n">
        <v>100000022021</v>
      </c>
      <c r="U70" s="26" t="n">
        <v>5801</v>
      </c>
      <c r="V70" s="27"/>
      <c r="W70" s="28" t="s">
        <v>868</v>
      </c>
    </row>
    <row r="71" s="29" customFormat="true" ht="15" hidden="false" customHeight="false" outlineLevel="0" collapsed="false">
      <c r="A71" s="20" t="s">
        <v>28</v>
      </c>
      <c r="B71" s="20" t="s">
        <v>400</v>
      </c>
      <c r="C71" s="20" t="s">
        <v>869</v>
      </c>
      <c r="D71" s="20" t="s">
        <v>870</v>
      </c>
      <c r="E71" s="20" t="s">
        <v>406</v>
      </c>
      <c r="F71" s="20" t="s">
        <v>406</v>
      </c>
      <c r="G71" s="20" t="s">
        <v>699</v>
      </c>
      <c r="H71" s="23" t="s">
        <v>74</v>
      </c>
      <c r="I71" s="20" t="s">
        <v>75</v>
      </c>
      <c r="J71" s="20" t="s">
        <v>76</v>
      </c>
      <c r="K71" s="22" t="n">
        <v>4</v>
      </c>
      <c r="L71" s="23" t="s">
        <v>871</v>
      </c>
      <c r="M71" s="23" t="s">
        <v>872</v>
      </c>
      <c r="N71" s="20" t="s">
        <v>752</v>
      </c>
      <c r="O71" s="20" t="s">
        <v>67</v>
      </c>
      <c r="P71" s="20" t="s">
        <v>445</v>
      </c>
      <c r="Q71" s="20" t="s">
        <v>446</v>
      </c>
      <c r="R71" s="20" t="s">
        <v>873</v>
      </c>
      <c r="S71" s="24" t="n">
        <f aca="false">1416000/2</f>
        <v>708000</v>
      </c>
      <c r="T71" s="25" t="n">
        <v>100000022022</v>
      </c>
      <c r="U71" s="26" t="n">
        <v>5802</v>
      </c>
      <c r="V71" s="27"/>
      <c r="W71" s="28" t="s">
        <v>868</v>
      </c>
    </row>
    <row r="72" s="29" customFormat="true" ht="15" hidden="false" customHeight="false" outlineLevel="0" collapsed="false">
      <c r="A72" s="20" t="s">
        <v>28</v>
      </c>
      <c r="B72" s="20" t="s">
        <v>400</v>
      </c>
      <c r="C72" s="20" t="s">
        <v>869</v>
      </c>
      <c r="D72" s="20" t="s">
        <v>870</v>
      </c>
      <c r="E72" s="20" t="s">
        <v>406</v>
      </c>
      <c r="F72" s="20" t="s">
        <v>406</v>
      </c>
      <c r="G72" s="20" t="s">
        <v>699</v>
      </c>
      <c r="H72" s="23" t="s">
        <v>74</v>
      </c>
      <c r="I72" s="20" t="s">
        <v>75</v>
      </c>
      <c r="J72" s="20" t="s">
        <v>76</v>
      </c>
      <c r="K72" s="22" t="n">
        <v>4</v>
      </c>
      <c r="L72" s="23" t="s">
        <v>871</v>
      </c>
      <c r="M72" s="23" t="s">
        <v>872</v>
      </c>
      <c r="N72" s="20" t="s">
        <v>752</v>
      </c>
      <c r="O72" s="20" t="s">
        <v>67</v>
      </c>
      <c r="P72" s="20" t="s">
        <v>445</v>
      </c>
      <c r="Q72" s="20" t="s">
        <v>446</v>
      </c>
      <c r="R72" s="20" t="s">
        <v>873</v>
      </c>
      <c r="S72" s="24" t="n">
        <f aca="false">1416000/2</f>
        <v>708000</v>
      </c>
      <c r="T72" s="25" t="n">
        <v>100000022023</v>
      </c>
      <c r="U72" s="26" t="n">
        <v>5802</v>
      </c>
      <c r="V72" s="27"/>
      <c r="W72" s="28" t="s">
        <v>868</v>
      </c>
    </row>
    <row r="73" s="29" customFormat="true" ht="15" hidden="false" customHeight="false" outlineLevel="0" collapsed="false">
      <c r="A73" s="20" t="s">
        <v>28</v>
      </c>
      <c r="B73" s="20" t="s">
        <v>576</v>
      </c>
      <c r="C73" s="20" t="s">
        <v>874</v>
      </c>
      <c r="D73" s="20" t="s">
        <v>875</v>
      </c>
      <c r="E73" s="20" t="s">
        <v>876</v>
      </c>
      <c r="F73" s="20" t="s">
        <v>876</v>
      </c>
      <c r="G73" s="20" t="s">
        <v>876</v>
      </c>
      <c r="H73" s="23" t="s">
        <v>33</v>
      </c>
      <c r="I73" s="20" t="s">
        <v>34</v>
      </c>
      <c r="J73" s="20" t="s">
        <v>35</v>
      </c>
      <c r="K73" s="22" t="n">
        <v>8</v>
      </c>
      <c r="L73" s="23" t="s">
        <v>774</v>
      </c>
      <c r="M73" s="23" t="s">
        <v>877</v>
      </c>
      <c r="N73" s="20" t="s">
        <v>412</v>
      </c>
      <c r="O73" s="20" t="s">
        <v>413</v>
      </c>
      <c r="P73" s="20" t="s">
        <v>414</v>
      </c>
      <c r="Q73" s="20" t="s">
        <v>415</v>
      </c>
      <c r="R73" s="20" t="s">
        <v>878</v>
      </c>
      <c r="S73" s="24" t="n">
        <v>829000</v>
      </c>
      <c r="T73" s="25" t="n">
        <v>100000022024</v>
      </c>
      <c r="U73" s="26" t="n">
        <v>5901</v>
      </c>
      <c r="V73" s="27"/>
      <c r="W73" s="28" t="s">
        <v>868</v>
      </c>
    </row>
    <row r="74" s="29" customFormat="true" ht="15" hidden="false" customHeight="false" outlineLevel="0" collapsed="false">
      <c r="A74" s="20" t="s">
        <v>28</v>
      </c>
      <c r="B74" s="20" t="s">
        <v>576</v>
      </c>
      <c r="C74" s="20" t="s">
        <v>879</v>
      </c>
      <c r="D74" s="20" t="s">
        <v>875</v>
      </c>
      <c r="E74" s="20" t="s">
        <v>876</v>
      </c>
      <c r="F74" s="20" t="s">
        <v>876</v>
      </c>
      <c r="G74" s="20" t="s">
        <v>876</v>
      </c>
      <c r="H74" s="23" t="s">
        <v>33</v>
      </c>
      <c r="I74" s="20" t="s">
        <v>34</v>
      </c>
      <c r="J74" s="20" t="s">
        <v>35</v>
      </c>
      <c r="K74" s="22" t="n">
        <v>8</v>
      </c>
      <c r="L74" s="23" t="s">
        <v>774</v>
      </c>
      <c r="M74" s="23" t="s">
        <v>877</v>
      </c>
      <c r="N74" s="20" t="s">
        <v>412</v>
      </c>
      <c r="O74" s="20" t="s">
        <v>413</v>
      </c>
      <c r="P74" s="20" t="s">
        <v>414</v>
      </c>
      <c r="Q74" s="20" t="s">
        <v>415</v>
      </c>
      <c r="R74" s="20" t="s">
        <v>880</v>
      </c>
      <c r="S74" s="24" t="n">
        <v>829000</v>
      </c>
      <c r="T74" s="25" t="n">
        <v>100000022025</v>
      </c>
      <c r="U74" s="26" t="n">
        <v>5902</v>
      </c>
      <c r="V74" s="27"/>
      <c r="W74" s="28" t="s">
        <v>868</v>
      </c>
    </row>
    <row r="75" s="29" customFormat="true" ht="15" hidden="false" customHeight="false" outlineLevel="0" collapsed="false">
      <c r="A75" s="20" t="s">
        <v>28</v>
      </c>
      <c r="B75" s="20" t="s">
        <v>881</v>
      </c>
      <c r="C75" s="20" t="s">
        <v>882</v>
      </c>
      <c r="D75" s="20" t="s">
        <v>883</v>
      </c>
      <c r="E75" s="20" t="s">
        <v>881</v>
      </c>
      <c r="F75" s="20" t="s">
        <v>881</v>
      </c>
      <c r="G75" s="20" t="s">
        <v>881</v>
      </c>
      <c r="H75" s="23" t="s">
        <v>33</v>
      </c>
      <c r="I75" s="20" t="s">
        <v>34</v>
      </c>
      <c r="J75" s="20" t="s">
        <v>35</v>
      </c>
      <c r="K75" s="22" t="n">
        <v>8</v>
      </c>
      <c r="L75" s="23" t="s">
        <v>774</v>
      </c>
      <c r="M75" s="23" t="s">
        <v>884</v>
      </c>
      <c r="N75" s="20" t="s">
        <v>885</v>
      </c>
      <c r="O75" s="20" t="s">
        <v>413</v>
      </c>
      <c r="P75" s="20" t="s">
        <v>886</v>
      </c>
      <c r="Q75" s="20" t="s">
        <v>887</v>
      </c>
      <c r="R75" s="20" t="s">
        <v>888</v>
      </c>
      <c r="S75" s="24" t="n">
        <v>829000</v>
      </c>
      <c r="T75" s="25" t="n">
        <v>100000022026</v>
      </c>
      <c r="U75" s="26" t="n">
        <v>1510</v>
      </c>
      <c r="V75" s="27"/>
      <c r="W75" s="28" t="s">
        <v>889</v>
      </c>
    </row>
    <row r="76" s="29" customFormat="true" ht="15" hidden="false" customHeight="false" outlineLevel="0" collapsed="false">
      <c r="A76" s="20" t="s">
        <v>28</v>
      </c>
      <c r="B76" s="20"/>
      <c r="C76" s="20"/>
      <c r="D76" s="20"/>
      <c r="E76" s="20" t="s">
        <v>406</v>
      </c>
      <c r="F76" s="20" t="s">
        <v>406</v>
      </c>
      <c r="G76" s="20" t="s">
        <v>699</v>
      </c>
      <c r="H76" s="23" t="s">
        <v>100</v>
      </c>
      <c r="I76" s="20" t="s">
        <v>101</v>
      </c>
      <c r="J76" s="20" t="s">
        <v>102</v>
      </c>
      <c r="K76" s="22" t="n">
        <v>25</v>
      </c>
      <c r="L76" s="23" t="s">
        <v>890</v>
      </c>
      <c r="M76" s="23" t="s">
        <v>891</v>
      </c>
      <c r="N76" s="20" t="s">
        <v>892</v>
      </c>
      <c r="O76" s="20" t="s">
        <v>54</v>
      </c>
      <c r="P76" s="20" t="s">
        <v>893</v>
      </c>
      <c r="Q76" s="20" t="s">
        <v>894</v>
      </c>
      <c r="R76" s="20" t="s">
        <v>895</v>
      </c>
      <c r="S76" s="24" t="n">
        <v>1218000</v>
      </c>
      <c r="T76" s="25" t="n">
        <v>100000022027</v>
      </c>
      <c r="U76" s="26" t="n">
        <v>1511</v>
      </c>
      <c r="V76" s="27"/>
      <c r="W76" s="28" t="s">
        <v>406</v>
      </c>
    </row>
    <row r="77" s="29" customFormat="true" ht="15" hidden="false" customHeight="false" outlineLevel="0" collapsed="false">
      <c r="A77" s="20" t="s">
        <v>28</v>
      </c>
      <c r="B77" s="20"/>
      <c r="C77" s="20"/>
      <c r="D77" s="20"/>
      <c r="E77" s="20" t="s">
        <v>397</v>
      </c>
      <c r="F77" s="20" t="s">
        <v>397</v>
      </c>
      <c r="G77" s="20" t="s">
        <v>699</v>
      </c>
      <c r="H77" s="23" t="s">
        <v>100</v>
      </c>
      <c r="I77" s="20" t="s">
        <v>101</v>
      </c>
      <c r="J77" s="20" t="s">
        <v>102</v>
      </c>
      <c r="K77" s="22" t="n">
        <v>25</v>
      </c>
      <c r="L77" s="23" t="s">
        <v>896</v>
      </c>
      <c r="M77" s="23" t="s">
        <v>897</v>
      </c>
      <c r="N77" s="20" t="s">
        <v>892</v>
      </c>
      <c r="O77" s="20" t="s">
        <v>54</v>
      </c>
      <c r="P77" s="20" t="s">
        <v>893</v>
      </c>
      <c r="Q77" s="20" t="s">
        <v>894</v>
      </c>
      <c r="R77" s="20" t="s">
        <v>898</v>
      </c>
      <c r="S77" s="24" t="n">
        <v>1136000</v>
      </c>
      <c r="T77" s="25" t="n">
        <v>100000022028</v>
      </c>
      <c r="U77" s="26" t="n">
        <v>2305</v>
      </c>
      <c r="V77" s="27"/>
      <c r="W77" s="28" t="s">
        <v>397</v>
      </c>
    </row>
    <row r="78" s="29" customFormat="true" ht="15" hidden="false" customHeight="false" outlineLevel="0" collapsed="false">
      <c r="A78" s="20" t="s">
        <v>28</v>
      </c>
      <c r="B78" s="20"/>
      <c r="C78" s="20"/>
      <c r="D78" s="20"/>
      <c r="E78" s="20" t="s">
        <v>899</v>
      </c>
      <c r="F78" s="20" t="s">
        <v>899</v>
      </c>
      <c r="G78" s="20" t="s">
        <v>699</v>
      </c>
      <c r="H78" s="23" t="s">
        <v>100</v>
      </c>
      <c r="I78" s="20" t="s">
        <v>101</v>
      </c>
      <c r="J78" s="20" t="s">
        <v>102</v>
      </c>
      <c r="K78" s="22" t="n">
        <v>25</v>
      </c>
      <c r="L78" s="23" t="s">
        <v>900</v>
      </c>
      <c r="M78" s="23" t="s">
        <v>901</v>
      </c>
      <c r="N78" s="20" t="s">
        <v>380</v>
      </c>
      <c r="O78" s="20" t="s">
        <v>54</v>
      </c>
      <c r="P78" s="20" t="s">
        <v>386</v>
      </c>
      <c r="Q78" s="20" t="s">
        <v>387</v>
      </c>
      <c r="R78" s="20" t="s">
        <v>902</v>
      </c>
      <c r="S78" s="24" t="n">
        <v>1270000</v>
      </c>
      <c r="T78" s="25" t="n">
        <v>100000022029</v>
      </c>
      <c r="U78" s="26" t="n">
        <v>2307</v>
      </c>
      <c r="V78" s="27"/>
      <c r="W78" s="28" t="s">
        <v>889</v>
      </c>
    </row>
    <row r="79" s="29" customFormat="true" ht="15" hidden="false" customHeight="false" outlineLevel="0" collapsed="false">
      <c r="A79" s="20" t="s">
        <v>28</v>
      </c>
      <c r="B79" s="20"/>
      <c r="C79" s="20"/>
      <c r="D79" s="20"/>
      <c r="E79" s="20" t="s">
        <v>243</v>
      </c>
      <c r="F79" s="20" t="s">
        <v>243</v>
      </c>
      <c r="G79" s="20" t="s">
        <v>699</v>
      </c>
      <c r="H79" s="23" t="s">
        <v>100</v>
      </c>
      <c r="I79" s="20" t="s">
        <v>101</v>
      </c>
      <c r="J79" s="20" t="s">
        <v>102</v>
      </c>
      <c r="K79" s="22" t="n">
        <v>25</v>
      </c>
      <c r="L79" s="23" t="s">
        <v>903</v>
      </c>
      <c r="M79" s="23" t="s">
        <v>904</v>
      </c>
      <c r="N79" s="20" t="s">
        <v>380</v>
      </c>
      <c r="O79" s="20" t="s">
        <v>54</v>
      </c>
      <c r="P79" s="20" t="s">
        <v>386</v>
      </c>
      <c r="Q79" s="20" t="s">
        <v>387</v>
      </c>
      <c r="R79" s="20" t="s">
        <v>905</v>
      </c>
      <c r="S79" s="24" t="n">
        <v>1098000</v>
      </c>
      <c r="T79" s="25" t="n">
        <v>100000022030</v>
      </c>
      <c r="U79" s="26" t="n">
        <v>5602</v>
      </c>
      <c r="V79" s="27"/>
      <c r="W79" s="28" t="s">
        <v>889</v>
      </c>
    </row>
    <row r="80" s="29" customFormat="true" ht="15" hidden="false" customHeight="false" outlineLevel="0" collapsed="false">
      <c r="A80" s="20" t="s">
        <v>28</v>
      </c>
      <c r="B80" s="20"/>
      <c r="C80" s="20"/>
      <c r="D80" s="20"/>
      <c r="E80" s="20" t="s">
        <v>243</v>
      </c>
      <c r="F80" s="20" t="s">
        <v>243</v>
      </c>
      <c r="G80" s="20" t="s">
        <v>699</v>
      </c>
      <c r="H80" s="23" t="s">
        <v>100</v>
      </c>
      <c r="I80" s="20" t="s">
        <v>101</v>
      </c>
      <c r="J80" s="20" t="s">
        <v>102</v>
      </c>
      <c r="K80" s="22" t="n">
        <v>25</v>
      </c>
      <c r="L80" s="23" t="s">
        <v>906</v>
      </c>
      <c r="M80" s="23" t="s">
        <v>907</v>
      </c>
      <c r="N80" s="20" t="s">
        <v>380</v>
      </c>
      <c r="O80" s="20" t="s">
        <v>54</v>
      </c>
      <c r="P80" s="20" t="s">
        <v>386</v>
      </c>
      <c r="Q80" s="20" t="s">
        <v>387</v>
      </c>
      <c r="R80" s="20" t="s">
        <v>908</v>
      </c>
      <c r="S80" s="24" t="n">
        <v>1189000</v>
      </c>
      <c r="T80" s="25" t="n">
        <v>100000022031</v>
      </c>
      <c r="U80" s="26" t="n">
        <v>2106</v>
      </c>
      <c r="V80" s="27"/>
      <c r="W80" s="28" t="s">
        <v>889</v>
      </c>
    </row>
    <row r="81" s="29" customFormat="true" ht="15" hidden="false" customHeight="false" outlineLevel="0" collapsed="false">
      <c r="A81" s="20" t="s">
        <v>28</v>
      </c>
      <c r="B81" s="20"/>
      <c r="C81" s="20"/>
      <c r="D81" s="20"/>
      <c r="E81" s="20" t="s">
        <v>349</v>
      </c>
      <c r="F81" s="20" t="s">
        <v>349</v>
      </c>
      <c r="G81" s="20" t="s">
        <v>699</v>
      </c>
      <c r="H81" s="23" t="s">
        <v>113</v>
      </c>
      <c r="I81" s="20" t="s">
        <v>114</v>
      </c>
      <c r="J81" s="20" t="s">
        <v>102</v>
      </c>
      <c r="K81" s="22" t="n">
        <v>25</v>
      </c>
      <c r="L81" s="23" t="s">
        <v>909</v>
      </c>
      <c r="M81" s="23" t="s">
        <v>717</v>
      </c>
      <c r="N81" s="20" t="s">
        <v>105</v>
      </c>
      <c r="O81" s="20" t="s">
        <v>54</v>
      </c>
      <c r="P81" s="20" t="s">
        <v>116</v>
      </c>
      <c r="Q81" s="20" t="s">
        <v>117</v>
      </c>
      <c r="R81" s="20" t="s">
        <v>910</v>
      </c>
      <c r="S81" s="24" t="n">
        <v>1050000</v>
      </c>
      <c r="T81" s="25" t="n">
        <v>100000022032</v>
      </c>
      <c r="U81" s="26" t="n">
        <v>6103</v>
      </c>
      <c r="V81" s="27"/>
      <c r="W81" s="28" t="s">
        <v>889</v>
      </c>
    </row>
    <row r="82" s="29" customFormat="true" ht="15" hidden="false" customHeight="false" outlineLevel="0" collapsed="false">
      <c r="A82" s="20" t="s">
        <v>28</v>
      </c>
      <c r="B82" s="20"/>
      <c r="C82" s="20"/>
      <c r="D82" s="20"/>
      <c r="E82" s="20" t="s">
        <v>83</v>
      </c>
      <c r="F82" s="20" t="s">
        <v>83</v>
      </c>
      <c r="G82" s="20" t="s">
        <v>699</v>
      </c>
      <c r="H82" s="23" t="s">
        <v>100</v>
      </c>
      <c r="I82" s="20" t="s">
        <v>101</v>
      </c>
      <c r="J82" s="20" t="s">
        <v>102</v>
      </c>
      <c r="K82" s="22" t="n">
        <v>25</v>
      </c>
      <c r="L82" s="23" t="s">
        <v>911</v>
      </c>
      <c r="M82" s="23" t="s">
        <v>912</v>
      </c>
      <c r="N82" s="20" t="s">
        <v>913</v>
      </c>
      <c r="O82" s="20" t="s">
        <v>54</v>
      </c>
      <c r="P82" s="20" t="s">
        <v>914</v>
      </c>
      <c r="Q82" s="20" t="s">
        <v>915</v>
      </c>
      <c r="R82" s="20" t="s">
        <v>916</v>
      </c>
      <c r="S82" s="24" t="n">
        <v>1111000</v>
      </c>
      <c r="T82" s="25" t="n">
        <v>100000022033</v>
      </c>
      <c r="U82" s="26" t="n">
        <v>6105</v>
      </c>
      <c r="V82" s="27"/>
      <c r="W82" s="28" t="s">
        <v>889</v>
      </c>
    </row>
    <row r="83" s="29" customFormat="true" ht="15" hidden="false" customHeight="false" outlineLevel="0" collapsed="false">
      <c r="A83" s="20" t="s">
        <v>28</v>
      </c>
      <c r="B83" s="20"/>
      <c r="C83" s="20"/>
      <c r="D83" s="20"/>
      <c r="E83" s="20" t="s">
        <v>917</v>
      </c>
      <c r="F83" s="20" t="s">
        <v>917</v>
      </c>
      <c r="G83" s="20" t="s">
        <v>699</v>
      </c>
      <c r="H83" s="23" t="s">
        <v>100</v>
      </c>
      <c r="I83" s="20" t="s">
        <v>101</v>
      </c>
      <c r="J83" s="20" t="s">
        <v>102</v>
      </c>
      <c r="K83" s="22" t="n">
        <v>25</v>
      </c>
      <c r="L83" s="23" t="s">
        <v>918</v>
      </c>
      <c r="M83" s="23" t="s">
        <v>919</v>
      </c>
      <c r="N83" s="20" t="s">
        <v>188</v>
      </c>
      <c r="O83" s="20" t="s">
        <v>54</v>
      </c>
      <c r="P83" s="20" t="s">
        <v>196</v>
      </c>
      <c r="Q83" s="20" t="s">
        <v>197</v>
      </c>
      <c r="R83" s="20" t="s">
        <v>198</v>
      </c>
      <c r="S83" s="24" t="n">
        <v>1269000</v>
      </c>
      <c r="T83" s="25" t="n">
        <v>100000022034</v>
      </c>
      <c r="U83" s="26" t="n">
        <v>6107</v>
      </c>
      <c r="V83" s="27"/>
      <c r="W83" s="28" t="s">
        <v>889</v>
      </c>
    </row>
    <row r="84" s="29" customFormat="true" ht="15" hidden="false" customHeight="false" outlineLevel="0" collapsed="false">
      <c r="A84" s="20" t="s">
        <v>28</v>
      </c>
      <c r="B84" s="20"/>
      <c r="C84" s="20"/>
      <c r="D84" s="20"/>
      <c r="E84" s="20" t="s">
        <v>920</v>
      </c>
      <c r="F84" s="20" t="s">
        <v>920</v>
      </c>
      <c r="G84" s="20" t="s">
        <v>699</v>
      </c>
      <c r="H84" s="23" t="s">
        <v>100</v>
      </c>
      <c r="I84" s="20" t="s">
        <v>101</v>
      </c>
      <c r="J84" s="20" t="s">
        <v>102</v>
      </c>
      <c r="K84" s="22" t="n">
        <v>25</v>
      </c>
      <c r="L84" s="23" t="s">
        <v>921</v>
      </c>
      <c r="M84" s="23" t="s">
        <v>922</v>
      </c>
      <c r="N84" s="20" t="s">
        <v>923</v>
      </c>
      <c r="O84" s="20" t="s">
        <v>54</v>
      </c>
      <c r="P84" s="20" t="s">
        <v>196</v>
      </c>
      <c r="Q84" s="20" t="s">
        <v>197</v>
      </c>
      <c r="R84" s="20" t="s">
        <v>924</v>
      </c>
      <c r="S84" s="24" t="n">
        <v>1282000</v>
      </c>
      <c r="T84" s="25" t="n">
        <v>100000022035</v>
      </c>
      <c r="U84" s="26" t="n">
        <v>6111</v>
      </c>
      <c r="V84" s="27"/>
      <c r="W84" s="28" t="s">
        <v>889</v>
      </c>
    </row>
    <row r="85" s="29" customFormat="true" ht="15" hidden="false" customHeight="false" outlineLevel="0" collapsed="false">
      <c r="A85" s="20" t="s">
        <v>28</v>
      </c>
      <c r="B85" s="20" t="s">
        <v>442</v>
      </c>
      <c r="C85" s="20" t="s">
        <v>925</v>
      </c>
      <c r="D85" s="20" t="s">
        <v>926</v>
      </c>
      <c r="E85" s="20" t="s">
        <v>927</v>
      </c>
      <c r="F85" s="20" t="s">
        <v>927</v>
      </c>
      <c r="G85" s="20" t="s">
        <v>699</v>
      </c>
      <c r="H85" s="23" t="s">
        <v>33</v>
      </c>
      <c r="I85" s="20" t="s">
        <v>34</v>
      </c>
      <c r="J85" s="20" t="s">
        <v>35</v>
      </c>
      <c r="K85" s="22" t="n">
        <v>8</v>
      </c>
      <c r="L85" s="23" t="s">
        <v>774</v>
      </c>
      <c r="M85" s="23" t="s">
        <v>928</v>
      </c>
      <c r="N85" s="20" t="s">
        <v>929</v>
      </c>
      <c r="O85" s="20" t="s">
        <v>413</v>
      </c>
      <c r="P85" s="20" t="s">
        <v>930</v>
      </c>
      <c r="Q85" s="20" t="s">
        <v>931</v>
      </c>
      <c r="R85" s="20" t="s">
        <v>932</v>
      </c>
      <c r="S85" s="24" t="n">
        <v>752000</v>
      </c>
      <c r="T85" s="25" t="n">
        <v>100000022036</v>
      </c>
      <c r="U85" s="26" t="n">
        <v>6102</v>
      </c>
      <c r="V85" s="27"/>
      <c r="W85" s="28" t="s">
        <v>889</v>
      </c>
    </row>
    <row r="86" s="29" customFormat="true" ht="15" hidden="false" customHeight="false" outlineLevel="0" collapsed="false">
      <c r="A86" s="20" t="s">
        <v>28</v>
      </c>
      <c r="B86" s="20"/>
      <c r="C86" s="20"/>
      <c r="D86" s="20"/>
      <c r="E86" s="20" t="s">
        <v>658</v>
      </c>
      <c r="F86" s="20" t="s">
        <v>658</v>
      </c>
      <c r="G86" s="20" t="s">
        <v>658</v>
      </c>
      <c r="H86" s="23" t="s">
        <v>100</v>
      </c>
      <c r="I86" s="20" t="s">
        <v>101</v>
      </c>
      <c r="J86" s="20" t="s">
        <v>102</v>
      </c>
      <c r="K86" s="22" t="n">
        <v>25</v>
      </c>
      <c r="L86" s="23" t="s">
        <v>933</v>
      </c>
      <c r="M86" s="23" t="s">
        <v>934</v>
      </c>
      <c r="N86" s="20" t="s">
        <v>935</v>
      </c>
      <c r="O86" s="20" t="s">
        <v>54</v>
      </c>
      <c r="P86" s="20" t="s">
        <v>936</v>
      </c>
      <c r="Q86" s="20" t="s">
        <v>937</v>
      </c>
      <c r="R86" s="20" t="s">
        <v>938</v>
      </c>
      <c r="S86" s="24" t="n">
        <v>1157000</v>
      </c>
      <c r="T86" s="25" t="n">
        <v>100000022037</v>
      </c>
      <c r="U86" s="26" t="n">
        <v>3204</v>
      </c>
      <c r="V86" s="27"/>
      <c r="W86" s="28" t="s">
        <v>939</v>
      </c>
    </row>
    <row r="87" s="29" customFormat="true" ht="15" hidden="false" customHeight="false" outlineLevel="0" collapsed="false">
      <c r="A87" s="20" t="s">
        <v>28</v>
      </c>
      <c r="B87" s="20"/>
      <c r="C87" s="20"/>
      <c r="D87" s="20"/>
      <c r="E87" s="20" t="s">
        <v>920</v>
      </c>
      <c r="F87" s="20" t="s">
        <v>920</v>
      </c>
      <c r="G87" s="20" t="s">
        <v>699</v>
      </c>
      <c r="H87" s="23" t="s">
        <v>113</v>
      </c>
      <c r="I87" s="20" t="s">
        <v>114</v>
      </c>
      <c r="J87" s="20" t="s">
        <v>102</v>
      </c>
      <c r="K87" s="22" t="n">
        <v>25</v>
      </c>
      <c r="L87" s="23" t="s">
        <v>940</v>
      </c>
      <c r="M87" s="23" t="s">
        <v>379</v>
      </c>
      <c r="N87" s="20" t="s">
        <v>380</v>
      </c>
      <c r="O87" s="20" t="s">
        <v>54</v>
      </c>
      <c r="P87" s="20" t="s">
        <v>941</v>
      </c>
      <c r="Q87" s="20" t="s">
        <v>942</v>
      </c>
      <c r="R87" s="20" t="s">
        <v>943</v>
      </c>
      <c r="S87" s="24" t="n">
        <v>0</v>
      </c>
      <c r="T87" s="25" t="n">
        <v>100000022038</v>
      </c>
      <c r="U87" s="26" t="n">
        <v>1003</v>
      </c>
      <c r="V87" s="27"/>
      <c r="W87" s="28" t="s">
        <v>939</v>
      </c>
      <c r="Y87" s="46" t="s">
        <v>944</v>
      </c>
    </row>
    <row r="88" s="29" customFormat="true" ht="15" hidden="false" customHeight="false" outlineLevel="0" collapsed="false">
      <c r="A88" s="20"/>
      <c r="B88" s="20"/>
      <c r="C88" s="20"/>
      <c r="D88" s="20"/>
      <c r="E88" s="20" t="s">
        <v>920</v>
      </c>
      <c r="F88" s="20" t="s">
        <v>920</v>
      </c>
      <c r="G88" s="20" t="s">
        <v>699</v>
      </c>
      <c r="H88" s="23" t="s">
        <v>113</v>
      </c>
      <c r="I88" s="20" t="s">
        <v>114</v>
      </c>
      <c r="J88" s="20" t="s">
        <v>102</v>
      </c>
      <c r="K88" s="22" t="n">
        <v>25</v>
      </c>
      <c r="L88" s="23" t="s">
        <v>945</v>
      </c>
      <c r="M88" s="23" t="s">
        <v>379</v>
      </c>
      <c r="N88" s="20" t="s">
        <v>380</v>
      </c>
      <c r="O88" s="20" t="s">
        <v>54</v>
      </c>
      <c r="P88" s="20" t="s">
        <v>941</v>
      </c>
      <c r="Q88" s="20" t="s">
        <v>942</v>
      </c>
      <c r="R88" s="20" t="s">
        <v>943</v>
      </c>
      <c r="S88" s="24" t="n">
        <v>1262973.01</v>
      </c>
      <c r="T88" s="25" t="n">
        <v>100000022039</v>
      </c>
      <c r="U88" s="26" t="n">
        <v>1904</v>
      </c>
      <c r="V88" s="27"/>
      <c r="W88" s="28" t="s">
        <v>939</v>
      </c>
      <c r="Y88" s="46" t="s">
        <v>946</v>
      </c>
    </row>
    <row r="89" s="29" customFormat="true" ht="15" hidden="false" customHeight="false" outlineLevel="0" collapsed="false">
      <c r="A89" s="20"/>
      <c r="B89" s="20"/>
      <c r="C89" s="20"/>
      <c r="D89" s="20"/>
      <c r="E89" s="20" t="s">
        <v>920</v>
      </c>
      <c r="F89" s="20" t="s">
        <v>920</v>
      </c>
      <c r="G89" s="20" t="s">
        <v>699</v>
      </c>
      <c r="H89" s="23" t="s">
        <v>113</v>
      </c>
      <c r="I89" s="20" t="s">
        <v>114</v>
      </c>
      <c r="J89" s="20" t="s">
        <v>102</v>
      </c>
      <c r="K89" s="22" t="n">
        <v>25</v>
      </c>
      <c r="L89" s="23" t="s">
        <v>945</v>
      </c>
      <c r="M89" s="23" t="s">
        <v>379</v>
      </c>
      <c r="N89" s="20" t="s">
        <v>380</v>
      </c>
      <c r="O89" s="20" t="s">
        <v>54</v>
      </c>
      <c r="P89" s="20" t="s">
        <v>941</v>
      </c>
      <c r="Q89" s="20" t="s">
        <v>942</v>
      </c>
      <c r="R89" s="20" t="s">
        <v>943</v>
      </c>
      <c r="S89" s="24" t="n">
        <v>1262973.01</v>
      </c>
      <c r="T89" s="25" t="n">
        <v>100000022040</v>
      </c>
      <c r="U89" s="26" t="n">
        <v>1905</v>
      </c>
      <c r="V89" s="27"/>
      <c r="W89" s="28" t="s">
        <v>939</v>
      </c>
      <c r="Y89" s="46" t="s">
        <v>946</v>
      </c>
    </row>
    <row r="90" s="29" customFormat="true" ht="15" hidden="false" customHeight="false" outlineLevel="0" collapsed="false">
      <c r="A90" s="20" t="s">
        <v>28</v>
      </c>
      <c r="B90" s="20" t="s">
        <v>947</v>
      </c>
      <c r="C90" s="20" t="s">
        <v>948</v>
      </c>
      <c r="D90" s="20" t="s">
        <v>949</v>
      </c>
      <c r="E90" s="20" t="s">
        <v>658</v>
      </c>
      <c r="F90" s="20" t="s">
        <v>658</v>
      </c>
      <c r="G90" s="20" t="s">
        <v>658</v>
      </c>
      <c r="H90" s="23" t="s">
        <v>62</v>
      </c>
      <c r="I90" s="20" t="s">
        <v>63</v>
      </c>
      <c r="J90" s="20" t="s">
        <v>64</v>
      </c>
      <c r="K90" s="22" t="n">
        <v>8</v>
      </c>
      <c r="L90" s="23" t="s">
        <v>950</v>
      </c>
      <c r="M90" s="23" t="s">
        <v>951</v>
      </c>
      <c r="N90" s="20" t="s">
        <v>923</v>
      </c>
      <c r="O90" s="20" t="s">
        <v>413</v>
      </c>
      <c r="P90" s="20" t="s">
        <v>952</v>
      </c>
      <c r="Q90" s="20" t="s">
        <v>953</v>
      </c>
      <c r="R90" s="20" t="s">
        <v>954</v>
      </c>
      <c r="S90" s="24" t="n">
        <v>29700</v>
      </c>
      <c r="T90" s="25" t="n">
        <v>100000022041</v>
      </c>
      <c r="U90" s="26" t="n">
        <v>2616</v>
      </c>
      <c r="V90" s="27"/>
      <c r="W90" s="27" t="s">
        <v>955</v>
      </c>
    </row>
    <row r="91" s="29" customFormat="true" ht="15" hidden="false" customHeight="false" outlineLevel="0" collapsed="false">
      <c r="A91" s="20" t="s">
        <v>28</v>
      </c>
      <c r="B91" s="20" t="s">
        <v>917</v>
      </c>
      <c r="C91" s="20" t="s">
        <v>956</v>
      </c>
      <c r="D91" s="20" t="s">
        <v>957</v>
      </c>
      <c r="E91" s="20" t="s">
        <v>917</v>
      </c>
      <c r="F91" s="20" t="s">
        <v>958</v>
      </c>
      <c r="G91" s="20" t="s">
        <v>699</v>
      </c>
      <c r="H91" s="23" t="s">
        <v>959</v>
      </c>
      <c r="I91" s="20" t="s">
        <v>434</v>
      </c>
      <c r="J91" s="20" t="s">
        <v>435</v>
      </c>
      <c r="K91" s="22" t="n">
        <v>4</v>
      </c>
      <c r="L91" s="23" t="s">
        <v>960</v>
      </c>
      <c r="M91" s="23" t="s">
        <v>961</v>
      </c>
      <c r="N91" s="20" t="s">
        <v>752</v>
      </c>
      <c r="O91" s="20" t="s">
        <v>67</v>
      </c>
      <c r="P91" s="20" t="s">
        <v>445</v>
      </c>
      <c r="Q91" s="20" t="s">
        <v>446</v>
      </c>
      <c r="R91" s="20" t="s">
        <v>962</v>
      </c>
      <c r="S91" s="24" t="n">
        <v>500000</v>
      </c>
      <c r="T91" s="25" t="n">
        <v>100000022042</v>
      </c>
      <c r="U91" s="26" t="n">
        <v>5502</v>
      </c>
      <c r="V91" s="27"/>
      <c r="W91" s="28" t="s">
        <v>955</v>
      </c>
    </row>
    <row r="92" s="29" customFormat="true" ht="15" hidden="false" customHeight="false" outlineLevel="0" collapsed="false">
      <c r="A92" s="20" t="s">
        <v>28</v>
      </c>
      <c r="B92" s="20" t="s">
        <v>963</v>
      </c>
      <c r="C92" s="20" t="s">
        <v>964</v>
      </c>
      <c r="D92" s="20" t="s">
        <v>965</v>
      </c>
      <c r="E92" s="20" t="s">
        <v>658</v>
      </c>
      <c r="F92" s="20" t="s">
        <v>658</v>
      </c>
      <c r="G92" s="20" t="s">
        <v>658</v>
      </c>
      <c r="H92" s="23" t="s">
        <v>33</v>
      </c>
      <c r="I92" s="20" t="s">
        <v>34</v>
      </c>
      <c r="J92" s="20" t="s">
        <v>35</v>
      </c>
      <c r="K92" s="22" t="n">
        <v>8</v>
      </c>
      <c r="L92" s="23" t="s">
        <v>774</v>
      </c>
      <c r="M92" s="23" t="s">
        <v>966</v>
      </c>
      <c r="N92" s="20" t="s">
        <v>923</v>
      </c>
      <c r="O92" s="20" t="s">
        <v>413</v>
      </c>
      <c r="P92" s="20" t="s">
        <v>952</v>
      </c>
      <c r="Q92" s="20" t="s">
        <v>953</v>
      </c>
      <c r="R92" s="20" t="s">
        <v>967</v>
      </c>
      <c r="S92" s="24" t="n">
        <v>829000</v>
      </c>
      <c r="T92" s="25" t="n">
        <v>100000022043</v>
      </c>
      <c r="U92" s="26" t="n">
        <v>1315</v>
      </c>
      <c r="V92" s="27"/>
      <c r="W92" s="28" t="s">
        <v>955</v>
      </c>
    </row>
    <row r="93" s="29" customFormat="true" ht="15" hidden="false" customHeight="false" outlineLevel="0" collapsed="false">
      <c r="A93" s="20" t="s">
        <v>28</v>
      </c>
      <c r="B93" s="20" t="s">
        <v>968</v>
      </c>
      <c r="C93" s="20" t="s">
        <v>969</v>
      </c>
      <c r="D93" s="20" t="s">
        <v>970</v>
      </c>
      <c r="E93" s="20" t="s">
        <v>971</v>
      </c>
      <c r="F93" s="20" t="s">
        <v>971</v>
      </c>
      <c r="G93" s="20" t="s">
        <v>699</v>
      </c>
      <c r="H93" s="23" t="s">
        <v>305</v>
      </c>
      <c r="I93" s="20" t="s">
        <v>972</v>
      </c>
      <c r="J93" s="20" t="s">
        <v>76</v>
      </c>
      <c r="K93" s="22" t="n">
        <v>8</v>
      </c>
      <c r="L93" s="23" t="s">
        <v>973</v>
      </c>
      <c r="M93" s="23" t="s">
        <v>974</v>
      </c>
      <c r="N93" s="20" t="s">
        <v>702</v>
      </c>
      <c r="O93" s="20" t="s">
        <v>413</v>
      </c>
      <c r="P93" s="20" t="s">
        <v>975</v>
      </c>
      <c r="Q93" s="20" t="s">
        <v>976</v>
      </c>
      <c r="R93" s="20" t="s">
        <v>977</v>
      </c>
      <c r="S93" s="24" t="n">
        <v>24500</v>
      </c>
      <c r="T93" s="25" t="n">
        <v>100000022044</v>
      </c>
      <c r="U93" s="26" t="n">
        <v>5503</v>
      </c>
      <c r="V93" s="27"/>
      <c r="W93" s="28" t="s">
        <v>955</v>
      </c>
    </row>
    <row r="94" s="29" customFormat="true" ht="15" hidden="false" customHeight="false" outlineLevel="0" collapsed="false">
      <c r="A94" s="20" t="s">
        <v>28</v>
      </c>
      <c r="B94" s="20" t="s">
        <v>968</v>
      </c>
      <c r="C94" s="20" t="s">
        <v>969</v>
      </c>
      <c r="D94" s="20" t="s">
        <v>970</v>
      </c>
      <c r="E94" s="20" t="s">
        <v>971</v>
      </c>
      <c r="F94" s="20" t="s">
        <v>971</v>
      </c>
      <c r="G94" s="20" t="s">
        <v>699</v>
      </c>
      <c r="H94" s="23" t="s">
        <v>305</v>
      </c>
      <c r="I94" s="20" t="s">
        <v>972</v>
      </c>
      <c r="J94" s="20" t="s">
        <v>76</v>
      </c>
      <c r="K94" s="22" t="n">
        <v>8</v>
      </c>
      <c r="L94" s="23" t="s">
        <v>973</v>
      </c>
      <c r="M94" s="23" t="s">
        <v>974</v>
      </c>
      <c r="N94" s="20" t="s">
        <v>702</v>
      </c>
      <c r="O94" s="20" t="s">
        <v>413</v>
      </c>
      <c r="P94" s="20" t="s">
        <v>975</v>
      </c>
      <c r="Q94" s="20" t="s">
        <v>976</v>
      </c>
      <c r="R94" s="20" t="s">
        <v>977</v>
      </c>
      <c r="S94" s="24" t="n">
        <v>24500</v>
      </c>
      <c r="T94" s="25" t="n">
        <v>100000022045</v>
      </c>
      <c r="U94" s="26" t="n">
        <v>5503</v>
      </c>
      <c r="V94" s="27"/>
      <c r="W94" s="28" t="s">
        <v>955</v>
      </c>
    </row>
    <row r="95" s="29" customFormat="true" ht="15" hidden="false" customHeight="false" outlineLevel="0" collapsed="false">
      <c r="A95" s="20" t="s">
        <v>28</v>
      </c>
      <c r="B95" s="20" t="s">
        <v>968</v>
      </c>
      <c r="C95" s="20" t="s">
        <v>969</v>
      </c>
      <c r="D95" s="20" t="s">
        <v>970</v>
      </c>
      <c r="E95" s="20" t="s">
        <v>971</v>
      </c>
      <c r="F95" s="20" t="s">
        <v>971</v>
      </c>
      <c r="G95" s="20" t="s">
        <v>699</v>
      </c>
      <c r="H95" s="23" t="s">
        <v>305</v>
      </c>
      <c r="I95" s="20" t="s">
        <v>972</v>
      </c>
      <c r="J95" s="20" t="s">
        <v>76</v>
      </c>
      <c r="K95" s="22" t="n">
        <v>8</v>
      </c>
      <c r="L95" s="23" t="s">
        <v>973</v>
      </c>
      <c r="M95" s="23" t="s">
        <v>974</v>
      </c>
      <c r="N95" s="20" t="s">
        <v>702</v>
      </c>
      <c r="O95" s="20" t="s">
        <v>413</v>
      </c>
      <c r="P95" s="20" t="s">
        <v>975</v>
      </c>
      <c r="Q95" s="20" t="s">
        <v>976</v>
      </c>
      <c r="R95" s="20" t="s">
        <v>977</v>
      </c>
      <c r="S95" s="24" t="n">
        <v>24500</v>
      </c>
      <c r="T95" s="25" t="n">
        <v>100000022046</v>
      </c>
      <c r="U95" s="26" t="n">
        <v>5503</v>
      </c>
      <c r="V95" s="27"/>
      <c r="W95" s="28" t="s">
        <v>955</v>
      </c>
    </row>
    <row r="96" s="29" customFormat="true" ht="15" hidden="false" customHeight="false" outlineLevel="0" collapsed="false">
      <c r="A96" s="20" t="s">
        <v>28</v>
      </c>
      <c r="B96" s="20" t="s">
        <v>968</v>
      </c>
      <c r="C96" s="20" t="s">
        <v>969</v>
      </c>
      <c r="D96" s="20" t="s">
        <v>970</v>
      </c>
      <c r="E96" s="20" t="s">
        <v>971</v>
      </c>
      <c r="F96" s="20" t="s">
        <v>971</v>
      </c>
      <c r="G96" s="20" t="s">
        <v>699</v>
      </c>
      <c r="H96" s="23" t="s">
        <v>305</v>
      </c>
      <c r="I96" s="20" t="s">
        <v>972</v>
      </c>
      <c r="J96" s="20" t="s">
        <v>76</v>
      </c>
      <c r="K96" s="22" t="n">
        <v>8</v>
      </c>
      <c r="L96" s="23" t="s">
        <v>973</v>
      </c>
      <c r="M96" s="23" t="s">
        <v>974</v>
      </c>
      <c r="N96" s="20" t="s">
        <v>702</v>
      </c>
      <c r="O96" s="20" t="s">
        <v>413</v>
      </c>
      <c r="P96" s="20" t="s">
        <v>975</v>
      </c>
      <c r="Q96" s="20" t="s">
        <v>976</v>
      </c>
      <c r="R96" s="20" t="s">
        <v>977</v>
      </c>
      <c r="S96" s="24" t="n">
        <v>24500</v>
      </c>
      <c r="T96" s="25" t="n">
        <v>100000022047</v>
      </c>
      <c r="U96" s="26" t="n">
        <v>5503</v>
      </c>
      <c r="V96" s="27"/>
      <c r="W96" s="28" t="s">
        <v>955</v>
      </c>
    </row>
    <row r="97" s="29" customFormat="true" ht="15" hidden="false" customHeight="false" outlineLevel="0" collapsed="false">
      <c r="A97" s="20" t="s">
        <v>28</v>
      </c>
      <c r="B97" s="20" t="s">
        <v>968</v>
      </c>
      <c r="C97" s="20" t="s">
        <v>969</v>
      </c>
      <c r="D97" s="20" t="s">
        <v>970</v>
      </c>
      <c r="E97" s="20" t="s">
        <v>971</v>
      </c>
      <c r="F97" s="20" t="s">
        <v>971</v>
      </c>
      <c r="G97" s="20" t="s">
        <v>699</v>
      </c>
      <c r="H97" s="23" t="s">
        <v>305</v>
      </c>
      <c r="I97" s="20" t="s">
        <v>972</v>
      </c>
      <c r="J97" s="20" t="s">
        <v>76</v>
      </c>
      <c r="K97" s="22" t="n">
        <v>8</v>
      </c>
      <c r="L97" s="23" t="s">
        <v>973</v>
      </c>
      <c r="M97" s="23" t="s">
        <v>974</v>
      </c>
      <c r="N97" s="20" t="s">
        <v>702</v>
      </c>
      <c r="O97" s="20" t="s">
        <v>413</v>
      </c>
      <c r="P97" s="20" t="s">
        <v>975</v>
      </c>
      <c r="Q97" s="20" t="s">
        <v>976</v>
      </c>
      <c r="R97" s="20" t="s">
        <v>977</v>
      </c>
      <c r="S97" s="24" t="n">
        <v>24500</v>
      </c>
      <c r="T97" s="25" t="n">
        <v>100000022048</v>
      </c>
      <c r="U97" s="26" t="n">
        <v>5503</v>
      </c>
      <c r="V97" s="27"/>
      <c r="W97" s="28" t="s">
        <v>955</v>
      </c>
    </row>
    <row r="98" s="29" customFormat="true" ht="15" hidden="false" customHeight="false" outlineLevel="0" collapsed="false">
      <c r="A98" s="20" t="s">
        <v>28</v>
      </c>
      <c r="B98" s="20" t="s">
        <v>764</v>
      </c>
      <c r="C98" s="20" t="s">
        <v>978</v>
      </c>
      <c r="D98" s="20" t="s">
        <v>979</v>
      </c>
      <c r="E98" s="20" t="s">
        <v>764</v>
      </c>
      <c r="F98" s="20" t="s">
        <v>764</v>
      </c>
      <c r="G98" s="20" t="s">
        <v>764</v>
      </c>
      <c r="H98" s="23" t="s">
        <v>62</v>
      </c>
      <c r="I98" s="20" t="s">
        <v>63</v>
      </c>
      <c r="J98" s="20" t="s">
        <v>64</v>
      </c>
      <c r="K98" s="22" t="n">
        <v>8</v>
      </c>
      <c r="L98" s="23" t="s">
        <v>980</v>
      </c>
      <c r="M98" s="23" t="s">
        <v>981</v>
      </c>
      <c r="N98" s="20" t="s">
        <v>982</v>
      </c>
      <c r="O98" s="20" t="s">
        <v>413</v>
      </c>
      <c r="P98" s="20" t="s">
        <v>983</v>
      </c>
      <c r="Q98" s="20" t="s">
        <v>984</v>
      </c>
      <c r="R98" s="20" t="s">
        <v>985</v>
      </c>
      <c r="S98" s="24" t="n">
        <v>29700</v>
      </c>
      <c r="T98" s="25" t="n">
        <v>100000022049</v>
      </c>
      <c r="U98" s="26" t="n">
        <v>2412</v>
      </c>
      <c r="V98" s="27"/>
      <c r="W98" s="28" t="s">
        <v>955</v>
      </c>
    </row>
    <row r="99" s="29" customFormat="true" ht="15" hidden="false" customHeight="false" outlineLevel="0" collapsed="false">
      <c r="A99" s="20" t="s">
        <v>28</v>
      </c>
      <c r="B99" s="20"/>
      <c r="C99" s="20"/>
      <c r="D99" s="20"/>
      <c r="E99" s="20" t="s">
        <v>927</v>
      </c>
      <c r="F99" s="20" t="s">
        <v>927</v>
      </c>
      <c r="G99" s="20" t="s">
        <v>699</v>
      </c>
      <c r="H99" s="23" t="s">
        <v>100</v>
      </c>
      <c r="I99" s="20" t="s">
        <v>101</v>
      </c>
      <c r="J99" s="20" t="s">
        <v>102</v>
      </c>
      <c r="K99" s="22" t="n">
        <v>25</v>
      </c>
      <c r="L99" s="23" t="s">
        <v>986</v>
      </c>
      <c r="M99" s="23" t="s">
        <v>987</v>
      </c>
      <c r="N99" s="20" t="s">
        <v>988</v>
      </c>
      <c r="O99" s="20" t="s">
        <v>54</v>
      </c>
      <c r="P99" s="20" t="s">
        <v>718</v>
      </c>
      <c r="Q99" s="20" t="s">
        <v>719</v>
      </c>
      <c r="R99" s="20" t="s">
        <v>989</v>
      </c>
      <c r="S99" s="24" t="n">
        <v>1297000</v>
      </c>
      <c r="T99" s="25" t="n">
        <v>100000022050</v>
      </c>
      <c r="U99" s="26" t="n">
        <v>6401</v>
      </c>
      <c r="V99" s="27"/>
      <c r="W99" s="28" t="s">
        <v>764</v>
      </c>
    </row>
    <row r="100" s="29" customFormat="true" ht="15" hidden="false" customHeight="false" outlineLevel="0" collapsed="false">
      <c r="A100" s="20" t="s">
        <v>28</v>
      </c>
      <c r="B100" s="20"/>
      <c r="C100" s="20"/>
      <c r="D100" s="20"/>
      <c r="E100" s="20" t="s">
        <v>990</v>
      </c>
      <c r="F100" s="20" t="s">
        <v>990</v>
      </c>
      <c r="G100" s="20" t="s">
        <v>990</v>
      </c>
      <c r="H100" s="23" t="s">
        <v>100</v>
      </c>
      <c r="I100" s="20" t="s">
        <v>101</v>
      </c>
      <c r="J100" s="20" t="s">
        <v>102</v>
      </c>
      <c r="K100" s="22" t="n">
        <v>25</v>
      </c>
      <c r="L100" s="23" t="s">
        <v>991</v>
      </c>
      <c r="M100" s="23" t="s">
        <v>992</v>
      </c>
      <c r="N100" s="20" t="s">
        <v>454</v>
      </c>
      <c r="O100" s="20" t="s">
        <v>54</v>
      </c>
      <c r="P100" s="20" t="s">
        <v>993</v>
      </c>
      <c r="Q100" s="20" t="s">
        <v>994</v>
      </c>
      <c r="R100" s="20" t="s">
        <v>995</v>
      </c>
      <c r="S100" s="24" t="n">
        <v>1241194.62</v>
      </c>
      <c r="T100" s="25" t="n">
        <v>100000022051</v>
      </c>
      <c r="U100" s="26" t="n">
        <v>817</v>
      </c>
      <c r="V100" s="27"/>
      <c r="W100" s="28" t="s">
        <v>996</v>
      </c>
    </row>
    <row r="101" s="29" customFormat="true" ht="15" hidden="false" customHeight="false" outlineLevel="0" collapsed="false">
      <c r="A101" s="20" t="s">
        <v>28</v>
      </c>
      <c r="B101" s="20"/>
      <c r="C101" s="20"/>
      <c r="D101" s="20"/>
      <c r="E101" s="20" t="s">
        <v>202</v>
      </c>
      <c r="F101" s="20" t="s">
        <v>202</v>
      </c>
      <c r="G101" s="20" t="s">
        <v>699</v>
      </c>
      <c r="H101" s="23" t="s">
        <v>100</v>
      </c>
      <c r="I101" s="20" t="s">
        <v>101</v>
      </c>
      <c r="J101" s="20" t="s">
        <v>102</v>
      </c>
      <c r="K101" s="22" t="n">
        <v>25</v>
      </c>
      <c r="L101" s="23" t="s">
        <v>997</v>
      </c>
      <c r="M101" s="23" t="s">
        <v>998</v>
      </c>
      <c r="N101" s="20" t="s">
        <v>913</v>
      </c>
      <c r="O101" s="20" t="s">
        <v>54</v>
      </c>
      <c r="P101" s="20" t="s">
        <v>914</v>
      </c>
      <c r="Q101" s="20" t="s">
        <v>915</v>
      </c>
      <c r="R101" s="20" t="s">
        <v>999</v>
      </c>
      <c r="S101" s="24" t="n">
        <v>1194000</v>
      </c>
      <c r="T101" s="25" t="n">
        <v>100000022052</v>
      </c>
      <c r="U101" s="26" t="n">
        <v>922</v>
      </c>
      <c r="V101" s="27"/>
      <c r="W101" s="28" t="s">
        <v>996</v>
      </c>
    </row>
    <row r="102" s="29" customFormat="true" ht="15" hidden="false" customHeight="false" outlineLevel="0" collapsed="false">
      <c r="A102" s="20" t="s">
        <v>28</v>
      </c>
      <c r="B102" s="20" t="s">
        <v>955</v>
      </c>
      <c r="C102" s="20" t="s">
        <v>1000</v>
      </c>
      <c r="D102" s="20" t="s">
        <v>1001</v>
      </c>
      <c r="E102" s="20" t="s">
        <v>764</v>
      </c>
      <c r="F102" s="20" t="s">
        <v>764</v>
      </c>
      <c r="G102" s="20" t="s">
        <v>764</v>
      </c>
      <c r="H102" s="23" t="s">
        <v>163</v>
      </c>
      <c r="I102" s="20" t="s">
        <v>164</v>
      </c>
      <c r="J102" s="20" t="s">
        <v>76</v>
      </c>
      <c r="K102" s="22" t="n">
        <v>10</v>
      </c>
      <c r="L102" s="23" t="s">
        <v>757</v>
      </c>
      <c r="M102" s="23" t="s">
        <v>1002</v>
      </c>
      <c r="N102" s="20" t="s">
        <v>1003</v>
      </c>
      <c r="O102" s="20" t="s">
        <v>413</v>
      </c>
      <c r="P102" s="20" t="s">
        <v>1004</v>
      </c>
      <c r="Q102" s="20" t="s">
        <v>1005</v>
      </c>
      <c r="R102" s="20" t="s">
        <v>1006</v>
      </c>
      <c r="S102" s="24" t="n">
        <v>28600</v>
      </c>
      <c r="T102" s="25" t="n">
        <v>100000022053</v>
      </c>
      <c r="U102" s="26" t="n">
        <v>6601</v>
      </c>
      <c r="V102" s="27"/>
      <c r="W102" s="28" t="s">
        <v>1007</v>
      </c>
    </row>
    <row r="103" s="29" customFormat="true" ht="15" hidden="false" customHeight="false" outlineLevel="0" collapsed="false">
      <c r="A103" s="20" t="s">
        <v>28</v>
      </c>
      <c r="B103" s="20" t="s">
        <v>1008</v>
      </c>
      <c r="C103" s="20" t="s">
        <v>1009</v>
      </c>
      <c r="D103" s="20" t="s">
        <v>1010</v>
      </c>
      <c r="E103" s="20" t="s">
        <v>706</v>
      </c>
      <c r="F103" s="20" t="s">
        <v>706</v>
      </c>
      <c r="G103" s="20" t="s">
        <v>706</v>
      </c>
      <c r="H103" s="23" t="s">
        <v>139</v>
      </c>
      <c r="I103" s="20" t="s">
        <v>140</v>
      </c>
      <c r="J103" s="20" t="s">
        <v>102</v>
      </c>
      <c r="K103" s="22" t="n">
        <v>10</v>
      </c>
      <c r="L103" s="23" t="s">
        <v>1011</v>
      </c>
      <c r="M103" s="23" t="s">
        <v>1012</v>
      </c>
      <c r="N103" s="20" t="s">
        <v>739</v>
      </c>
      <c r="O103" s="20" t="s">
        <v>1013</v>
      </c>
      <c r="P103" s="20" t="s">
        <v>1014</v>
      </c>
      <c r="Q103" s="20"/>
      <c r="R103" s="20" t="s">
        <v>1015</v>
      </c>
      <c r="S103" s="24" t="n">
        <v>290000</v>
      </c>
      <c r="T103" s="25" t="n">
        <v>100000022054</v>
      </c>
      <c r="U103" s="26" t="n">
        <v>6602</v>
      </c>
      <c r="V103" s="27"/>
      <c r="W103" s="28" t="s">
        <v>1007</v>
      </c>
    </row>
    <row r="104" s="29" customFormat="true" ht="15" hidden="false" customHeight="false" outlineLevel="0" collapsed="false">
      <c r="A104" s="20" t="s">
        <v>28</v>
      </c>
      <c r="B104" s="20" t="s">
        <v>1008</v>
      </c>
      <c r="C104" s="20" t="s">
        <v>1009</v>
      </c>
      <c r="D104" s="20" t="s">
        <v>1010</v>
      </c>
      <c r="E104" s="20" t="s">
        <v>706</v>
      </c>
      <c r="F104" s="20" t="s">
        <v>706</v>
      </c>
      <c r="G104" s="20" t="s">
        <v>706</v>
      </c>
      <c r="H104" s="23" t="s">
        <v>139</v>
      </c>
      <c r="I104" s="20" t="s">
        <v>140</v>
      </c>
      <c r="J104" s="20" t="s">
        <v>102</v>
      </c>
      <c r="K104" s="22" t="n">
        <v>10</v>
      </c>
      <c r="L104" s="23" t="s">
        <v>1011</v>
      </c>
      <c r="M104" s="23" t="s">
        <v>1012</v>
      </c>
      <c r="N104" s="20" t="s">
        <v>739</v>
      </c>
      <c r="O104" s="20" t="s">
        <v>1013</v>
      </c>
      <c r="P104" s="20" t="s">
        <v>1014</v>
      </c>
      <c r="Q104" s="20"/>
      <c r="R104" s="20" t="s">
        <v>1015</v>
      </c>
      <c r="S104" s="24" t="n">
        <v>290000</v>
      </c>
      <c r="T104" s="25" t="n">
        <v>100000022055</v>
      </c>
      <c r="U104" s="26" t="n">
        <v>6602</v>
      </c>
      <c r="V104" s="27"/>
      <c r="W104" s="28" t="s">
        <v>1007</v>
      </c>
    </row>
    <row r="105" s="29" customFormat="true" ht="15" hidden="false" customHeight="false" outlineLevel="0" collapsed="false">
      <c r="A105" s="20" t="s">
        <v>28</v>
      </c>
      <c r="B105" s="20"/>
      <c r="C105" s="20"/>
      <c r="D105" s="20"/>
      <c r="E105" s="20" t="s">
        <v>1016</v>
      </c>
      <c r="F105" s="20" t="s">
        <v>1016</v>
      </c>
      <c r="G105" s="20" t="s">
        <v>699</v>
      </c>
      <c r="H105" s="23" t="s">
        <v>33</v>
      </c>
      <c r="I105" s="20" t="s">
        <v>34</v>
      </c>
      <c r="J105" s="20" t="s">
        <v>35</v>
      </c>
      <c r="K105" s="22" t="n">
        <v>8</v>
      </c>
      <c r="L105" s="23" t="s">
        <v>1017</v>
      </c>
      <c r="M105" s="23" t="s">
        <v>1018</v>
      </c>
      <c r="N105" s="20" t="s">
        <v>380</v>
      </c>
      <c r="O105" s="20" t="s">
        <v>1019</v>
      </c>
      <c r="P105" s="20" t="s">
        <v>1020</v>
      </c>
      <c r="Q105" s="20"/>
      <c r="R105" s="20" t="s">
        <v>42</v>
      </c>
      <c r="S105" s="24" t="n">
        <v>167000</v>
      </c>
      <c r="T105" s="25" t="n">
        <v>100000022056</v>
      </c>
      <c r="U105" s="26" t="n">
        <v>5404</v>
      </c>
      <c r="V105" s="27"/>
      <c r="W105" s="28" t="s">
        <v>1007</v>
      </c>
    </row>
    <row r="106" s="29" customFormat="true" ht="15" hidden="false" customHeight="false" outlineLevel="0" collapsed="false">
      <c r="A106" s="20" t="s">
        <v>28</v>
      </c>
      <c r="B106" s="20"/>
      <c r="C106" s="20"/>
      <c r="D106" s="20"/>
      <c r="E106" s="20" t="s">
        <v>29</v>
      </c>
      <c r="F106" s="20" t="s">
        <v>29</v>
      </c>
      <c r="G106" s="20" t="s">
        <v>699</v>
      </c>
      <c r="H106" s="23" t="s">
        <v>163</v>
      </c>
      <c r="I106" s="20" t="s">
        <v>164</v>
      </c>
      <c r="J106" s="20" t="s">
        <v>64</v>
      </c>
      <c r="K106" s="22" t="n">
        <v>10</v>
      </c>
      <c r="L106" s="23" t="s">
        <v>1021</v>
      </c>
      <c r="M106" s="23" t="s">
        <v>1022</v>
      </c>
      <c r="N106" s="20" t="s">
        <v>1023</v>
      </c>
      <c r="O106" s="20" t="s">
        <v>1019</v>
      </c>
      <c r="P106" s="20" t="s">
        <v>40</v>
      </c>
      <c r="Q106" s="20"/>
      <c r="R106" s="20" t="s">
        <v>42</v>
      </c>
      <c r="S106" s="24" t="n">
        <v>15000</v>
      </c>
      <c r="T106" s="25" t="n">
        <v>100000022057</v>
      </c>
      <c r="U106" s="26" t="n">
        <v>5403</v>
      </c>
      <c r="V106" s="27"/>
      <c r="W106" s="28" t="s">
        <v>1007</v>
      </c>
    </row>
    <row r="107" s="29" customFormat="true" ht="15" hidden="false" customHeight="false" outlineLevel="0" collapsed="false">
      <c r="A107" s="20" t="s">
        <v>28</v>
      </c>
      <c r="B107" s="20"/>
      <c r="C107" s="20"/>
      <c r="D107" s="20"/>
      <c r="E107" s="20" t="s">
        <v>171</v>
      </c>
      <c r="F107" s="20" t="s">
        <v>171</v>
      </c>
      <c r="G107" s="20" t="s">
        <v>699</v>
      </c>
      <c r="H107" s="23" t="s">
        <v>74</v>
      </c>
      <c r="I107" s="20" t="s">
        <v>75</v>
      </c>
      <c r="J107" s="20" t="s">
        <v>76</v>
      </c>
      <c r="K107" s="22" t="n">
        <v>4</v>
      </c>
      <c r="L107" s="23" t="s">
        <v>1024</v>
      </c>
      <c r="M107" s="23" t="s">
        <v>1025</v>
      </c>
      <c r="N107" s="20" t="s">
        <v>892</v>
      </c>
      <c r="O107" s="20" t="s">
        <v>1019</v>
      </c>
      <c r="P107" s="20" t="s">
        <v>1026</v>
      </c>
      <c r="Q107" s="20"/>
      <c r="R107" s="20" t="s">
        <v>42</v>
      </c>
      <c r="S107" s="24" t="n">
        <v>20500</v>
      </c>
      <c r="T107" s="25" t="n">
        <v>100000022058</v>
      </c>
      <c r="U107" s="26" t="n">
        <v>2704</v>
      </c>
      <c r="V107" s="27"/>
      <c r="W107" s="28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7638888888889" right="0.236111111111111" top="0.39375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75"/>
    <col collapsed="false" customWidth="true" hidden="false" outlineLevel="0" max="3" min="3" style="1" width="7.75"/>
    <col collapsed="false" customWidth="true" hidden="false" outlineLevel="0" max="4" min="4" style="1" width="7.13"/>
    <col collapsed="false" customWidth="true" hidden="false" outlineLevel="0" max="6" min="5" style="1" width="6.37"/>
    <col collapsed="false" customWidth="true" hidden="false" outlineLevel="0" max="7" min="7" style="1" width="7.25"/>
    <col collapsed="false" customWidth="true" hidden="false" outlineLevel="0" max="8" min="8" style="1" width="15.63"/>
    <col collapsed="false" customWidth="true" hidden="false" outlineLevel="0" max="9" min="9" style="1" width="5.87"/>
    <col collapsed="false" customWidth="true" hidden="false" outlineLevel="0" max="10" min="10" style="1" width="4"/>
    <col collapsed="false" customWidth="true" hidden="false" outlineLevel="0" max="11" min="11" style="1" width="6.25"/>
    <col collapsed="false" customWidth="true" hidden="false" outlineLevel="0" max="12" min="12" style="1" width="30.75"/>
    <col collapsed="false" customWidth="true" hidden="false" outlineLevel="0" max="13" min="13" style="1" width="22.88"/>
    <col collapsed="false" customWidth="true" hidden="false" outlineLevel="0" max="14" min="14" style="1" width="7.13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true" hidden="false" outlineLevel="0" max="17" min="17" style="1" width="7.37"/>
    <col collapsed="false" customWidth="true" hidden="false" outlineLevel="0" max="18" min="18" style="1" width="9.26"/>
    <col collapsed="false" customWidth="false" hidden="false" outlineLevel="0" max="19" min="19" style="1" width="9"/>
    <col collapsed="false" customWidth="true" hidden="false" outlineLevel="0" max="20" min="20" style="1" width="9.87"/>
    <col collapsed="false" customWidth="false" hidden="false" outlineLevel="0" max="21" min="21" style="1" width="9"/>
    <col collapsed="false" customWidth="true" hidden="false" outlineLevel="0" max="22" min="22" style="1" width="15.37"/>
    <col collapsed="false" customWidth="true" hidden="true" outlineLevel="0" max="26" min="23" style="1" width="10.16"/>
    <col collapsed="false" customWidth="false" hidden="false" outlineLevel="0" max="16384" min="27" style="1" width="9"/>
  </cols>
  <sheetData>
    <row r="1" s="19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s="19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</row>
    <row r="3" s="19" customFormat="true" ht="15" hidden="false" customHeight="false" outlineLevel="0" collapsed="false">
      <c r="A3" s="7" t="s">
        <v>6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5"/>
    </row>
    <row r="4" s="19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5</v>
      </c>
      <c r="E4" s="8" t="s">
        <v>4</v>
      </c>
      <c r="F4" s="8" t="s">
        <v>4</v>
      </c>
      <c r="G4" s="8" t="s">
        <v>4</v>
      </c>
      <c r="H4" s="8" t="s">
        <v>6</v>
      </c>
      <c r="I4" s="8" t="s">
        <v>7</v>
      </c>
      <c r="J4" s="10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1" t="s">
        <v>17</v>
      </c>
      <c r="T4" s="12" t="s">
        <v>5</v>
      </c>
      <c r="U4" s="12" t="s">
        <v>5</v>
      </c>
      <c r="V4" s="13"/>
      <c r="W4" s="5"/>
    </row>
    <row r="5" s="19" customFormat="true" ht="15" hidden="false" customHeight="false" outlineLevel="0" collapsed="false">
      <c r="A5" s="15"/>
      <c r="B5" s="15" t="s">
        <v>18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/>
      <c r="K5" s="15" t="s">
        <v>25</v>
      </c>
      <c r="L5" s="15"/>
      <c r="M5" s="15"/>
      <c r="N5" s="15"/>
      <c r="O5" s="15"/>
      <c r="P5" s="15"/>
      <c r="Q5" s="15"/>
      <c r="R5" s="15"/>
      <c r="S5" s="17"/>
      <c r="T5" s="18" t="s">
        <v>24</v>
      </c>
      <c r="U5" s="18" t="s">
        <v>26</v>
      </c>
      <c r="V5" s="48" t="s">
        <v>1027</v>
      </c>
      <c r="W5" s="5"/>
      <c r="Y5" s="19" t="s">
        <v>27</v>
      </c>
    </row>
    <row r="6" s="29" customFormat="true" ht="15" hidden="false" customHeight="false" outlineLevel="0" collapsed="false">
      <c r="A6" s="20" t="s">
        <v>28</v>
      </c>
      <c r="B6" s="20"/>
      <c r="C6" s="20"/>
      <c r="D6" s="20"/>
      <c r="E6" s="20" t="s">
        <v>1016</v>
      </c>
      <c r="F6" s="20" t="s">
        <v>1016</v>
      </c>
      <c r="G6" s="20" t="s">
        <v>699</v>
      </c>
      <c r="H6" s="23" t="s">
        <v>33</v>
      </c>
      <c r="I6" s="20" t="s">
        <v>34</v>
      </c>
      <c r="J6" s="20" t="s">
        <v>35</v>
      </c>
      <c r="K6" s="22" t="n">
        <v>8</v>
      </c>
      <c r="L6" s="23" t="s">
        <v>1017</v>
      </c>
      <c r="M6" s="23" t="s">
        <v>1018</v>
      </c>
      <c r="N6" s="20" t="s">
        <v>380</v>
      </c>
      <c r="O6" s="20" t="s">
        <v>1019</v>
      </c>
      <c r="P6" s="20" t="s">
        <v>1020</v>
      </c>
      <c r="Q6" s="20"/>
      <c r="R6" s="20" t="s">
        <v>42</v>
      </c>
      <c r="S6" s="24" t="n">
        <v>167000</v>
      </c>
      <c r="T6" s="25" t="n">
        <v>100000022056</v>
      </c>
      <c r="U6" s="26" t="n">
        <v>5404</v>
      </c>
      <c r="V6" s="27" t="s">
        <v>1028</v>
      </c>
      <c r="W6" s="28" t="s">
        <v>1007</v>
      </c>
    </row>
    <row r="7" s="29" customFormat="true" ht="15" hidden="false" customHeight="false" outlineLevel="0" collapsed="false">
      <c r="A7" s="20" t="s">
        <v>28</v>
      </c>
      <c r="B7" s="20"/>
      <c r="C7" s="20"/>
      <c r="D7" s="20"/>
      <c r="E7" s="20" t="s">
        <v>29</v>
      </c>
      <c r="F7" s="20" t="s">
        <v>29</v>
      </c>
      <c r="G7" s="20" t="s">
        <v>699</v>
      </c>
      <c r="H7" s="23" t="s">
        <v>163</v>
      </c>
      <c r="I7" s="20" t="s">
        <v>164</v>
      </c>
      <c r="J7" s="20" t="s">
        <v>64</v>
      </c>
      <c r="K7" s="22" t="n">
        <v>10</v>
      </c>
      <c r="L7" s="23" t="s">
        <v>1021</v>
      </c>
      <c r="M7" s="23" t="s">
        <v>1022</v>
      </c>
      <c r="N7" s="20" t="s">
        <v>1023</v>
      </c>
      <c r="O7" s="20" t="s">
        <v>1019</v>
      </c>
      <c r="P7" s="20" t="s">
        <v>40</v>
      </c>
      <c r="Q7" s="20"/>
      <c r="R7" s="20" t="s">
        <v>42</v>
      </c>
      <c r="S7" s="24" t="n">
        <v>15000</v>
      </c>
      <c r="T7" s="25" t="n">
        <v>100000022057</v>
      </c>
      <c r="U7" s="26" t="n">
        <v>5403</v>
      </c>
      <c r="V7" s="27" t="s">
        <v>1029</v>
      </c>
      <c r="W7" s="28" t="s">
        <v>1007</v>
      </c>
    </row>
    <row r="8" s="29" customFormat="true" ht="15" hidden="false" customHeight="false" outlineLevel="0" collapsed="false">
      <c r="A8" s="20" t="s">
        <v>28</v>
      </c>
      <c r="B8" s="20"/>
      <c r="C8" s="20"/>
      <c r="D8" s="20"/>
      <c r="E8" s="20" t="s">
        <v>171</v>
      </c>
      <c r="F8" s="20" t="s">
        <v>171</v>
      </c>
      <c r="G8" s="20" t="s">
        <v>699</v>
      </c>
      <c r="H8" s="23" t="s">
        <v>74</v>
      </c>
      <c r="I8" s="20" t="s">
        <v>75</v>
      </c>
      <c r="J8" s="20" t="s">
        <v>76</v>
      </c>
      <c r="K8" s="22" t="n">
        <v>4</v>
      </c>
      <c r="L8" s="23" t="s">
        <v>1024</v>
      </c>
      <c r="M8" s="23" t="s">
        <v>1025</v>
      </c>
      <c r="N8" s="20" t="s">
        <v>892</v>
      </c>
      <c r="O8" s="20" t="s">
        <v>1019</v>
      </c>
      <c r="P8" s="20" t="s">
        <v>1026</v>
      </c>
      <c r="Q8" s="20"/>
      <c r="R8" s="20" t="s">
        <v>42</v>
      </c>
      <c r="S8" s="24" t="n">
        <v>20500</v>
      </c>
      <c r="T8" s="25" t="n">
        <v>100000022058</v>
      </c>
      <c r="U8" s="26" t="n">
        <v>2704</v>
      </c>
      <c r="V8" s="27" t="s">
        <v>1030</v>
      </c>
      <c r="W8" s="28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7638888888889" right="0.236111111111111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M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49" width="5.37"/>
    <col collapsed="false" customWidth="true" hidden="false" outlineLevel="0" max="2" min="2" style="49" width="7.87"/>
    <col collapsed="false" customWidth="true" hidden="false" outlineLevel="0" max="4" min="3" style="49" width="8.37"/>
    <col collapsed="false" customWidth="true" hidden="false" outlineLevel="0" max="6" min="5" style="49" width="7.63"/>
    <col collapsed="false" customWidth="true" hidden="false" outlineLevel="0" max="7" min="7" style="49" width="8.13"/>
    <col collapsed="false" customWidth="true" hidden="false" outlineLevel="0" max="8" min="8" style="49" width="24.37"/>
    <col collapsed="false" customWidth="true" hidden="false" outlineLevel="0" max="9" min="9" style="49" width="6.88"/>
    <col collapsed="false" customWidth="true" hidden="false" outlineLevel="0" max="10" min="10" style="49" width="4.37"/>
    <col collapsed="false" customWidth="true" hidden="false" outlineLevel="0" max="11" min="11" style="49" width="7"/>
    <col collapsed="false" customWidth="true" hidden="false" outlineLevel="0" max="12" min="12" style="49" width="46.5"/>
    <col collapsed="false" customWidth="true" hidden="false" outlineLevel="0" max="13" min="13" style="49" width="24.87"/>
    <col collapsed="false" customWidth="true" hidden="false" outlineLevel="0" max="14" min="14" style="49" width="8.37"/>
    <col collapsed="false" customWidth="true" hidden="false" outlineLevel="0" max="15" min="15" style="49" width="8.63"/>
    <col collapsed="false" customWidth="true" hidden="false" outlineLevel="0" max="16" min="16" style="49" width="11.63"/>
    <col collapsed="false" customWidth="true" hidden="false" outlineLevel="0" max="17" min="17" style="49" width="10.13"/>
    <col collapsed="false" customWidth="true" hidden="false" outlineLevel="0" max="18" min="18" style="49" width="13"/>
    <col collapsed="false" customWidth="true" hidden="false" outlineLevel="0" max="19" min="19" style="49" width="9.5"/>
    <col collapsed="false" customWidth="true" hidden="false" outlineLevel="0" max="20" min="20" style="49" width="11.13"/>
    <col collapsed="false" customWidth="true" hidden="false" outlineLevel="0" max="21" min="21" style="49" width="9.87"/>
    <col collapsed="false" customWidth="true" hidden="false" outlineLevel="0" max="22" min="22" style="49" width="20.76"/>
    <col collapsed="false" customWidth="false" hidden="false" outlineLevel="0" max="16384" min="23" style="49" width="9"/>
  </cols>
  <sheetData>
    <row r="1" s="51" customFormat="true" ht="17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51" customFormat="true" ht="17.25" hidden="false" customHeight="false" outlineLevel="0" collapsed="false">
      <c r="A2" s="50" t="s">
        <v>10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51" customFormat="true" ht="17.25" hidden="false" customHeight="false" outlineLevel="0" collapsed="false">
      <c r="A3" s="52" t="s">
        <v>10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51" customFormat="true" ht="17.25" hidden="false" customHeight="false" outlineLevel="0" collapsed="false">
      <c r="A4" s="53" t="s">
        <v>3</v>
      </c>
      <c r="B4" s="53" t="s">
        <v>4</v>
      </c>
      <c r="C4" s="53" t="s">
        <v>5</v>
      </c>
      <c r="D4" s="53" t="s">
        <v>5</v>
      </c>
      <c r="E4" s="53" t="s">
        <v>4</v>
      </c>
      <c r="F4" s="53" t="s">
        <v>4</v>
      </c>
      <c r="G4" s="53" t="s">
        <v>4</v>
      </c>
      <c r="H4" s="53" t="s">
        <v>6</v>
      </c>
      <c r="I4" s="53" t="s">
        <v>7</v>
      </c>
      <c r="J4" s="54" t="s">
        <v>8</v>
      </c>
      <c r="K4" s="53" t="s">
        <v>9</v>
      </c>
      <c r="L4" s="53" t="s">
        <v>10</v>
      </c>
      <c r="M4" s="53" t="s">
        <v>1033</v>
      </c>
      <c r="N4" s="53" t="s">
        <v>12</v>
      </c>
      <c r="O4" s="53" t="s">
        <v>13</v>
      </c>
      <c r="P4" s="53" t="s">
        <v>14</v>
      </c>
      <c r="Q4" s="53" t="s">
        <v>15</v>
      </c>
      <c r="R4" s="53" t="s">
        <v>16</v>
      </c>
      <c r="S4" s="55" t="s">
        <v>17</v>
      </c>
      <c r="T4" s="56" t="s">
        <v>5</v>
      </c>
      <c r="U4" s="56" t="s">
        <v>5</v>
      </c>
    </row>
    <row r="5" s="51" customFormat="true" ht="17.25" hidden="false" customHeight="false" outlineLevel="0" collapsed="false">
      <c r="A5" s="57"/>
      <c r="B5" s="58" t="s">
        <v>18</v>
      </c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  <c r="H5" s="58" t="s">
        <v>23</v>
      </c>
      <c r="I5" s="58" t="s">
        <v>24</v>
      </c>
      <c r="J5" s="58"/>
      <c r="K5" s="58" t="s">
        <v>25</v>
      </c>
      <c r="L5" s="58"/>
      <c r="M5" s="58"/>
      <c r="N5" s="58"/>
      <c r="O5" s="58"/>
      <c r="P5" s="58"/>
      <c r="Q5" s="58"/>
      <c r="R5" s="58"/>
      <c r="S5" s="59"/>
      <c r="T5" s="60" t="s">
        <v>24</v>
      </c>
      <c r="U5" s="60" t="s">
        <v>26</v>
      </c>
      <c r="V5" s="61" t="s">
        <v>1034</v>
      </c>
    </row>
    <row r="6" s="68" customFormat="true" ht="17.25" hidden="false" customHeight="false" outlineLevel="0" collapsed="false">
      <c r="A6" s="62" t="s">
        <v>28</v>
      </c>
      <c r="B6" s="62"/>
      <c r="C6" s="62"/>
      <c r="D6" s="62"/>
      <c r="E6" s="62" t="s">
        <v>889</v>
      </c>
      <c r="F6" s="62" t="s">
        <v>889</v>
      </c>
      <c r="G6" s="62" t="s">
        <v>889</v>
      </c>
      <c r="H6" s="63" t="s">
        <v>48</v>
      </c>
      <c r="I6" s="62" t="s">
        <v>49</v>
      </c>
      <c r="J6" s="62" t="s">
        <v>50</v>
      </c>
      <c r="K6" s="64" t="n">
        <v>24.9</v>
      </c>
      <c r="L6" s="63" t="s">
        <v>1035</v>
      </c>
      <c r="M6" s="63" t="s">
        <v>1036</v>
      </c>
      <c r="N6" s="62" t="s">
        <v>1037</v>
      </c>
      <c r="O6" s="62" t="s">
        <v>1019</v>
      </c>
      <c r="P6" s="62" t="s">
        <v>1038</v>
      </c>
      <c r="Q6" s="62" t="s">
        <v>41</v>
      </c>
      <c r="R6" s="62" t="s">
        <v>42</v>
      </c>
      <c r="S6" s="65" t="n">
        <v>84512756.41</v>
      </c>
      <c r="T6" s="66" t="n">
        <v>100000022000</v>
      </c>
      <c r="U6" s="67" t="n">
        <v>25103</v>
      </c>
    </row>
    <row r="7" s="68" customFormat="true" ht="17.25" hidden="false" customHeight="false" outlineLevel="0" collapsed="false">
      <c r="A7" s="62"/>
      <c r="B7" s="62"/>
      <c r="C7" s="62"/>
      <c r="D7" s="62"/>
      <c r="E7" s="62" t="s">
        <v>889</v>
      </c>
      <c r="F7" s="62" t="s">
        <v>889</v>
      </c>
      <c r="G7" s="62" t="s">
        <v>889</v>
      </c>
      <c r="H7" s="63" t="s">
        <v>48</v>
      </c>
      <c r="I7" s="62" t="s">
        <v>49</v>
      </c>
      <c r="J7" s="62" t="s">
        <v>50</v>
      </c>
      <c r="K7" s="64" t="n">
        <v>14.9</v>
      </c>
      <c r="L7" s="63" t="s">
        <v>1039</v>
      </c>
      <c r="M7" s="63" t="s">
        <v>1036</v>
      </c>
      <c r="N7" s="62" t="s">
        <v>1037</v>
      </c>
      <c r="O7" s="62" t="s">
        <v>1019</v>
      </c>
      <c r="P7" s="62" t="s">
        <v>1038</v>
      </c>
      <c r="Q7" s="62" t="s">
        <v>41</v>
      </c>
      <c r="R7" s="62" t="s">
        <v>42</v>
      </c>
      <c r="S7" s="65" t="n">
        <v>2889498</v>
      </c>
      <c r="T7" s="66" t="s">
        <v>1040</v>
      </c>
      <c r="U7" s="67" t="n">
        <v>25104</v>
      </c>
    </row>
    <row r="8" s="68" customFormat="true" ht="17.25" hidden="false" customHeight="false" outlineLevel="0" collapsed="false">
      <c r="A8" s="62"/>
      <c r="B8" s="62"/>
      <c r="C8" s="62"/>
      <c r="D8" s="62"/>
      <c r="E8" s="62"/>
      <c r="F8" s="62"/>
      <c r="G8" s="62"/>
      <c r="H8" s="63"/>
      <c r="I8" s="62"/>
      <c r="J8" s="62"/>
      <c r="K8" s="64"/>
      <c r="L8" s="63"/>
      <c r="M8" s="63"/>
      <c r="N8" s="62"/>
      <c r="O8" s="62"/>
      <c r="P8" s="62"/>
      <c r="Q8" s="62"/>
      <c r="R8" s="62"/>
      <c r="S8" s="69" t="s">
        <v>377</v>
      </c>
      <c r="T8" s="66" t="n">
        <v>100000022001</v>
      </c>
      <c r="U8" s="67"/>
    </row>
    <row r="9" s="68" customFormat="true" ht="17.25" hidden="false" customHeight="false" outlineLevel="0" collapsed="false">
      <c r="A9" s="62"/>
      <c r="B9" s="62"/>
      <c r="C9" s="62"/>
      <c r="D9" s="62"/>
      <c r="E9" s="62" t="s">
        <v>889</v>
      </c>
      <c r="F9" s="62" t="s">
        <v>889</v>
      </c>
      <c r="G9" s="62" t="s">
        <v>889</v>
      </c>
      <c r="H9" s="63" t="s">
        <v>269</v>
      </c>
      <c r="I9" s="62" t="s">
        <v>270</v>
      </c>
      <c r="J9" s="64" t="s">
        <v>64</v>
      </c>
      <c r="K9" s="64" t="n">
        <v>9.9</v>
      </c>
      <c r="L9" s="70" t="s">
        <v>1041</v>
      </c>
      <c r="M9" s="63" t="s">
        <v>1036</v>
      </c>
      <c r="N9" s="62" t="s">
        <v>1037</v>
      </c>
      <c r="O9" s="62" t="s">
        <v>1019</v>
      </c>
      <c r="P9" s="62" t="s">
        <v>1038</v>
      </c>
      <c r="Q9" s="62" t="s">
        <v>41</v>
      </c>
      <c r="R9" s="62" t="s">
        <v>42</v>
      </c>
      <c r="S9" s="65" t="n">
        <v>106254.16</v>
      </c>
      <c r="T9" s="66" t="n">
        <v>100000022002</v>
      </c>
      <c r="U9" s="67" t="n">
        <v>5885</v>
      </c>
    </row>
    <row r="10" s="68" customFormat="true" ht="17.25" hidden="false" customHeight="false" outlineLevel="0" collapsed="false">
      <c r="A10" s="62"/>
      <c r="B10" s="62"/>
      <c r="C10" s="62"/>
      <c r="D10" s="62"/>
      <c r="E10" s="62" t="s">
        <v>889</v>
      </c>
      <c r="F10" s="62" t="s">
        <v>889</v>
      </c>
      <c r="G10" s="62" t="s">
        <v>889</v>
      </c>
      <c r="H10" s="63" t="s">
        <v>269</v>
      </c>
      <c r="I10" s="62" t="s">
        <v>270</v>
      </c>
      <c r="J10" s="64" t="s">
        <v>64</v>
      </c>
      <c r="K10" s="64" t="n">
        <v>9.9</v>
      </c>
      <c r="L10" s="70" t="s">
        <v>1042</v>
      </c>
      <c r="M10" s="63" t="s">
        <v>1036</v>
      </c>
      <c r="N10" s="62" t="s">
        <v>1037</v>
      </c>
      <c r="O10" s="62" t="s">
        <v>1019</v>
      </c>
      <c r="P10" s="62" t="s">
        <v>1038</v>
      </c>
      <c r="Q10" s="62" t="s">
        <v>41</v>
      </c>
      <c r="R10" s="62" t="s">
        <v>42</v>
      </c>
      <c r="S10" s="65" t="n">
        <v>86831.36</v>
      </c>
      <c r="T10" s="66" t="n">
        <v>100000022003</v>
      </c>
      <c r="U10" s="67" t="n">
        <v>5721</v>
      </c>
    </row>
    <row r="11" s="68" customFormat="true" ht="17.25" hidden="false" customHeight="false" outlineLevel="0" collapsed="false">
      <c r="A11" s="62"/>
      <c r="B11" s="62"/>
      <c r="C11" s="62"/>
      <c r="D11" s="62"/>
      <c r="E11" s="62" t="s">
        <v>889</v>
      </c>
      <c r="F11" s="62" t="s">
        <v>889</v>
      </c>
      <c r="G11" s="62" t="s">
        <v>889</v>
      </c>
      <c r="H11" s="63" t="s">
        <v>269</v>
      </c>
      <c r="I11" s="62" t="s">
        <v>270</v>
      </c>
      <c r="J11" s="64" t="s">
        <v>64</v>
      </c>
      <c r="K11" s="64" t="n">
        <v>9.9</v>
      </c>
      <c r="L11" s="70" t="s">
        <v>1042</v>
      </c>
      <c r="M11" s="63" t="s">
        <v>1036</v>
      </c>
      <c r="N11" s="62" t="s">
        <v>1037</v>
      </c>
      <c r="O11" s="62" t="s">
        <v>1019</v>
      </c>
      <c r="P11" s="62" t="s">
        <v>1038</v>
      </c>
      <c r="Q11" s="62" t="s">
        <v>41</v>
      </c>
      <c r="R11" s="62" t="s">
        <v>42</v>
      </c>
      <c r="S11" s="65" t="n">
        <v>86831.36</v>
      </c>
      <c r="T11" s="66" t="n">
        <v>100000022004</v>
      </c>
      <c r="U11" s="67" t="n">
        <v>24703</v>
      </c>
    </row>
    <row r="12" s="68" customFormat="true" ht="17.25" hidden="false" customHeight="false" outlineLevel="0" collapsed="false">
      <c r="A12" s="62"/>
      <c r="B12" s="62"/>
      <c r="C12" s="62"/>
      <c r="D12" s="62"/>
      <c r="E12" s="62" t="s">
        <v>889</v>
      </c>
      <c r="F12" s="62" t="s">
        <v>889</v>
      </c>
      <c r="G12" s="62" t="s">
        <v>889</v>
      </c>
      <c r="H12" s="63" t="s">
        <v>1043</v>
      </c>
      <c r="I12" s="62" t="s">
        <v>291</v>
      </c>
      <c r="J12" s="64" t="s">
        <v>64</v>
      </c>
      <c r="K12" s="64" t="n">
        <v>19.9</v>
      </c>
      <c r="L12" s="70" t="s">
        <v>1044</v>
      </c>
      <c r="M12" s="63" t="s">
        <v>1036</v>
      </c>
      <c r="N12" s="62" t="s">
        <v>1037</v>
      </c>
      <c r="O12" s="62" t="s">
        <v>1019</v>
      </c>
      <c r="P12" s="62" t="s">
        <v>1038</v>
      </c>
      <c r="Q12" s="62" t="s">
        <v>41</v>
      </c>
      <c r="R12" s="62" t="s">
        <v>42</v>
      </c>
      <c r="S12" s="65" t="n">
        <v>599375.12</v>
      </c>
      <c r="T12" s="66" t="n">
        <v>100000022005</v>
      </c>
      <c r="U12" s="67" t="n">
        <v>39201</v>
      </c>
    </row>
    <row r="13" s="68" customFormat="true" ht="17.25" hidden="false" customHeight="false" outlineLevel="0" collapsed="false">
      <c r="A13" s="62"/>
      <c r="B13" s="62"/>
      <c r="C13" s="62"/>
      <c r="D13" s="62"/>
      <c r="E13" s="62" t="s">
        <v>889</v>
      </c>
      <c r="F13" s="62" t="s">
        <v>889</v>
      </c>
      <c r="G13" s="62" t="s">
        <v>889</v>
      </c>
      <c r="H13" s="63" t="s">
        <v>163</v>
      </c>
      <c r="I13" s="62" t="s">
        <v>164</v>
      </c>
      <c r="J13" s="62" t="s">
        <v>76</v>
      </c>
      <c r="K13" s="64" t="n">
        <v>11.9</v>
      </c>
      <c r="L13" s="63" t="s">
        <v>1045</v>
      </c>
      <c r="M13" s="63" t="s">
        <v>1036</v>
      </c>
      <c r="N13" s="62" t="s">
        <v>1037</v>
      </c>
      <c r="O13" s="62" t="s">
        <v>1019</v>
      </c>
      <c r="P13" s="62" t="s">
        <v>1038</v>
      </c>
      <c r="Q13" s="62" t="s">
        <v>41</v>
      </c>
      <c r="R13" s="62" t="s">
        <v>42</v>
      </c>
      <c r="S13" s="65" t="n">
        <v>72396.99</v>
      </c>
      <c r="T13" s="66" t="n">
        <v>100000022006</v>
      </c>
      <c r="U13" s="67" t="n">
        <v>39202</v>
      </c>
    </row>
    <row r="14" s="68" customFormat="true" ht="17.25" hidden="false" customHeight="false" outlineLevel="0" collapsed="false">
      <c r="A14" s="62"/>
      <c r="B14" s="62"/>
      <c r="C14" s="62"/>
      <c r="D14" s="62"/>
      <c r="E14" s="62" t="s">
        <v>889</v>
      </c>
      <c r="F14" s="62" t="s">
        <v>889</v>
      </c>
      <c r="G14" s="62" t="s">
        <v>889</v>
      </c>
      <c r="H14" s="63" t="s">
        <v>163</v>
      </c>
      <c r="I14" s="62" t="s">
        <v>164</v>
      </c>
      <c r="J14" s="62" t="s">
        <v>76</v>
      </c>
      <c r="K14" s="64" t="n">
        <v>11.9</v>
      </c>
      <c r="L14" s="63" t="s">
        <v>1045</v>
      </c>
      <c r="M14" s="63" t="s">
        <v>1036</v>
      </c>
      <c r="N14" s="62" t="s">
        <v>1037</v>
      </c>
      <c r="O14" s="62" t="s">
        <v>1019</v>
      </c>
      <c r="P14" s="62" t="s">
        <v>1038</v>
      </c>
      <c r="Q14" s="62" t="s">
        <v>41</v>
      </c>
      <c r="R14" s="62" t="s">
        <v>42</v>
      </c>
      <c r="S14" s="65" t="n">
        <v>72396.99</v>
      </c>
      <c r="T14" s="66" t="n">
        <v>100000022007</v>
      </c>
      <c r="U14" s="67" t="n">
        <v>39203</v>
      </c>
    </row>
    <row r="15" s="68" customFormat="true" ht="17.25" hidden="false" customHeight="false" outlineLevel="0" collapsed="false">
      <c r="A15" s="62"/>
      <c r="B15" s="62"/>
      <c r="C15" s="62"/>
      <c r="D15" s="62"/>
      <c r="E15" s="62" t="s">
        <v>889</v>
      </c>
      <c r="F15" s="62" t="s">
        <v>889</v>
      </c>
      <c r="G15" s="62" t="s">
        <v>889</v>
      </c>
      <c r="H15" s="63" t="s">
        <v>163</v>
      </c>
      <c r="I15" s="62" t="s">
        <v>164</v>
      </c>
      <c r="J15" s="62" t="s">
        <v>76</v>
      </c>
      <c r="K15" s="64" t="n">
        <v>11.9</v>
      </c>
      <c r="L15" s="63" t="s">
        <v>1045</v>
      </c>
      <c r="M15" s="63" t="s">
        <v>1036</v>
      </c>
      <c r="N15" s="62" t="s">
        <v>1037</v>
      </c>
      <c r="O15" s="62" t="s">
        <v>1019</v>
      </c>
      <c r="P15" s="62" t="s">
        <v>1038</v>
      </c>
      <c r="Q15" s="62" t="s">
        <v>41</v>
      </c>
      <c r="R15" s="62" t="s">
        <v>42</v>
      </c>
      <c r="S15" s="65" t="n">
        <v>72396.99</v>
      </c>
      <c r="T15" s="66" t="n">
        <v>100000022008</v>
      </c>
      <c r="U15" s="67" t="n">
        <v>39204</v>
      </c>
    </row>
    <row r="16" s="68" customFormat="true" ht="17.25" hidden="false" customHeight="false" outlineLevel="0" collapsed="false">
      <c r="A16" s="62"/>
      <c r="B16" s="62"/>
      <c r="C16" s="62"/>
      <c r="D16" s="62"/>
      <c r="E16" s="62" t="s">
        <v>889</v>
      </c>
      <c r="F16" s="62" t="s">
        <v>889</v>
      </c>
      <c r="G16" s="62" t="s">
        <v>889</v>
      </c>
      <c r="H16" s="63" t="s">
        <v>163</v>
      </c>
      <c r="I16" s="62" t="s">
        <v>164</v>
      </c>
      <c r="J16" s="62" t="s">
        <v>76</v>
      </c>
      <c r="K16" s="64" t="n">
        <v>11.9</v>
      </c>
      <c r="L16" s="63" t="s">
        <v>1046</v>
      </c>
      <c r="M16" s="63" t="s">
        <v>1036</v>
      </c>
      <c r="N16" s="62" t="s">
        <v>1037</v>
      </c>
      <c r="O16" s="62" t="s">
        <v>1019</v>
      </c>
      <c r="P16" s="62" t="s">
        <v>1038</v>
      </c>
      <c r="Q16" s="62" t="s">
        <v>41</v>
      </c>
      <c r="R16" s="62" t="s">
        <v>42</v>
      </c>
      <c r="S16" s="65" t="n">
        <v>62514.22</v>
      </c>
      <c r="T16" s="66" t="n">
        <v>100000022009</v>
      </c>
      <c r="U16" s="67" t="n">
        <v>39205</v>
      </c>
    </row>
    <row r="17" s="68" customFormat="true" ht="17.25" hidden="false" customHeight="false" outlineLevel="0" collapsed="false">
      <c r="A17" s="62"/>
      <c r="B17" s="62"/>
      <c r="C17" s="62"/>
      <c r="D17" s="62"/>
      <c r="E17" s="62" t="s">
        <v>889</v>
      </c>
      <c r="F17" s="62" t="s">
        <v>889</v>
      </c>
      <c r="G17" s="62" t="s">
        <v>889</v>
      </c>
      <c r="H17" s="63" t="s">
        <v>163</v>
      </c>
      <c r="I17" s="62" t="s">
        <v>164</v>
      </c>
      <c r="J17" s="62" t="s">
        <v>76</v>
      </c>
      <c r="K17" s="64" t="n">
        <v>11.9</v>
      </c>
      <c r="L17" s="63" t="s">
        <v>1046</v>
      </c>
      <c r="M17" s="63" t="s">
        <v>1036</v>
      </c>
      <c r="N17" s="62" t="s">
        <v>1037</v>
      </c>
      <c r="O17" s="62" t="s">
        <v>1019</v>
      </c>
      <c r="P17" s="62" t="s">
        <v>1038</v>
      </c>
      <c r="Q17" s="62" t="s">
        <v>41</v>
      </c>
      <c r="R17" s="62" t="s">
        <v>42</v>
      </c>
      <c r="S17" s="65" t="n">
        <v>62514.22</v>
      </c>
      <c r="T17" s="66" t="n">
        <v>100000022010</v>
      </c>
      <c r="U17" s="67" t="n">
        <v>39206</v>
      </c>
    </row>
    <row r="18" s="68" customFormat="true" ht="17.25" hidden="false" customHeight="false" outlineLevel="0" collapsed="false">
      <c r="A18" s="62"/>
      <c r="B18" s="62"/>
      <c r="C18" s="62"/>
      <c r="D18" s="62"/>
      <c r="E18" s="62" t="s">
        <v>889</v>
      </c>
      <c r="F18" s="62" t="s">
        <v>889</v>
      </c>
      <c r="G18" s="62" t="s">
        <v>889</v>
      </c>
      <c r="H18" s="63" t="s">
        <v>163</v>
      </c>
      <c r="I18" s="62" t="s">
        <v>164</v>
      </c>
      <c r="J18" s="62" t="s">
        <v>76</v>
      </c>
      <c r="K18" s="64" t="n">
        <v>11.9</v>
      </c>
      <c r="L18" s="63" t="s">
        <v>1047</v>
      </c>
      <c r="M18" s="63" t="s">
        <v>1036</v>
      </c>
      <c r="N18" s="62" t="s">
        <v>1037</v>
      </c>
      <c r="O18" s="62" t="s">
        <v>1019</v>
      </c>
      <c r="P18" s="62" t="s">
        <v>1038</v>
      </c>
      <c r="Q18" s="62" t="s">
        <v>41</v>
      </c>
      <c r="R18" s="62" t="s">
        <v>42</v>
      </c>
      <c r="S18" s="65" t="n">
        <v>24477.08</v>
      </c>
      <c r="T18" s="66" t="n">
        <v>100000022011</v>
      </c>
      <c r="U18" s="67" t="n">
        <v>39207</v>
      </c>
    </row>
    <row r="19" s="68" customFormat="true" ht="17.25" hidden="false" customHeight="false" outlineLevel="0" collapsed="false">
      <c r="A19" s="62"/>
      <c r="B19" s="62"/>
      <c r="C19" s="62"/>
      <c r="D19" s="62"/>
      <c r="E19" s="62" t="s">
        <v>889</v>
      </c>
      <c r="F19" s="62" t="s">
        <v>889</v>
      </c>
      <c r="G19" s="62" t="s">
        <v>889</v>
      </c>
      <c r="H19" s="63" t="s">
        <v>163</v>
      </c>
      <c r="I19" s="62" t="s">
        <v>164</v>
      </c>
      <c r="J19" s="62" t="s">
        <v>76</v>
      </c>
      <c r="K19" s="64" t="n">
        <v>11.9</v>
      </c>
      <c r="L19" s="63" t="s">
        <v>1048</v>
      </c>
      <c r="M19" s="63" t="s">
        <v>1036</v>
      </c>
      <c r="N19" s="62" t="s">
        <v>1037</v>
      </c>
      <c r="O19" s="62" t="s">
        <v>1019</v>
      </c>
      <c r="P19" s="62" t="s">
        <v>1038</v>
      </c>
      <c r="Q19" s="62" t="s">
        <v>41</v>
      </c>
      <c r="R19" s="62" t="s">
        <v>42</v>
      </c>
      <c r="S19" s="65" t="n">
        <v>20684.85</v>
      </c>
      <c r="T19" s="66" t="n">
        <v>100000022012</v>
      </c>
      <c r="U19" s="67" t="n">
        <v>39208</v>
      </c>
    </row>
    <row r="20" s="68" customFormat="true" ht="17.25" hidden="false" customHeight="false" outlineLevel="0" collapsed="false">
      <c r="A20" s="62"/>
      <c r="B20" s="62"/>
      <c r="C20" s="62"/>
      <c r="D20" s="62"/>
      <c r="E20" s="62" t="s">
        <v>889</v>
      </c>
      <c r="F20" s="62" t="s">
        <v>889</v>
      </c>
      <c r="G20" s="62" t="s">
        <v>889</v>
      </c>
      <c r="H20" s="63" t="s">
        <v>163</v>
      </c>
      <c r="I20" s="62" t="s">
        <v>164</v>
      </c>
      <c r="J20" s="62" t="s">
        <v>76</v>
      </c>
      <c r="K20" s="64" t="n">
        <v>11.9</v>
      </c>
      <c r="L20" s="63" t="s">
        <v>1048</v>
      </c>
      <c r="M20" s="63" t="s">
        <v>1036</v>
      </c>
      <c r="N20" s="62" t="s">
        <v>1037</v>
      </c>
      <c r="O20" s="62" t="s">
        <v>1019</v>
      </c>
      <c r="P20" s="62" t="s">
        <v>1038</v>
      </c>
      <c r="Q20" s="62" t="s">
        <v>41</v>
      </c>
      <c r="R20" s="62" t="s">
        <v>42</v>
      </c>
      <c r="S20" s="65" t="n">
        <v>20684.85</v>
      </c>
      <c r="T20" s="66" t="n">
        <v>100000022013</v>
      </c>
      <c r="U20" s="67" t="n">
        <v>39209</v>
      </c>
    </row>
    <row r="21" s="68" customFormat="true" ht="17.25" hidden="false" customHeight="false" outlineLevel="0" collapsed="false">
      <c r="A21" s="62"/>
      <c r="B21" s="62"/>
      <c r="C21" s="62"/>
      <c r="D21" s="62"/>
      <c r="E21" s="62" t="s">
        <v>889</v>
      </c>
      <c r="F21" s="62" t="s">
        <v>889</v>
      </c>
      <c r="G21" s="62" t="s">
        <v>889</v>
      </c>
      <c r="H21" s="63" t="s">
        <v>163</v>
      </c>
      <c r="I21" s="62" t="s">
        <v>164</v>
      </c>
      <c r="J21" s="62" t="s">
        <v>76</v>
      </c>
      <c r="K21" s="64" t="n">
        <v>11.9</v>
      </c>
      <c r="L21" s="63" t="s">
        <v>1048</v>
      </c>
      <c r="M21" s="63" t="s">
        <v>1036</v>
      </c>
      <c r="N21" s="62" t="s">
        <v>1037</v>
      </c>
      <c r="O21" s="62" t="s">
        <v>1019</v>
      </c>
      <c r="P21" s="62" t="s">
        <v>1038</v>
      </c>
      <c r="Q21" s="62" t="s">
        <v>41</v>
      </c>
      <c r="R21" s="62" t="s">
        <v>42</v>
      </c>
      <c r="S21" s="65" t="n">
        <v>20684.85</v>
      </c>
      <c r="T21" s="66" t="n">
        <v>100000022014</v>
      </c>
      <c r="U21" s="67" t="n">
        <v>39210</v>
      </c>
    </row>
    <row r="22" s="68" customFormat="true" ht="17.25" hidden="false" customHeight="false" outlineLevel="0" collapsed="false">
      <c r="A22" s="62"/>
      <c r="B22" s="62"/>
      <c r="C22" s="62"/>
      <c r="D22" s="62"/>
      <c r="E22" s="62" t="s">
        <v>889</v>
      </c>
      <c r="F22" s="62" t="s">
        <v>889</v>
      </c>
      <c r="G22" s="62" t="s">
        <v>889</v>
      </c>
      <c r="H22" s="63" t="s">
        <v>163</v>
      </c>
      <c r="I22" s="62" t="s">
        <v>164</v>
      </c>
      <c r="J22" s="62" t="s">
        <v>76</v>
      </c>
      <c r="K22" s="64" t="n">
        <v>11.9</v>
      </c>
      <c r="L22" s="63" t="s">
        <v>1049</v>
      </c>
      <c r="M22" s="63" t="s">
        <v>1036</v>
      </c>
      <c r="N22" s="62" t="s">
        <v>1037</v>
      </c>
      <c r="O22" s="62" t="s">
        <v>1019</v>
      </c>
      <c r="P22" s="62" t="s">
        <v>1038</v>
      </c>
      <c r="Q22" s="62" t="s">
        <v>41</v>
      </c>
      <c r="R22" s="62" t="s">
        <v>42</v>
      </c>
      <c r="S22" s="65" t="n">
        <v>18386.53</v>
      </c>
      <c r="T22" s="66" t="n">
        <v>100000022015</v>
      </c>
      <c r="U22" s="67" t="n">
        <v>39211</v>
      </c>
    </row>
    <row r="23" s="68" customFormat="true" ht="17.25" hidden="false" customHeight="false" outlineLevel="0" collapsed="false">
      <c r="A23" s="62"/>
      <c r="B23" s="62"/>
      <c r="C23" s="62"/>
      <c r="D23" s="62"/>
      <c r="E23" s="62" t="s">
        <v>889</v>
      </c>
      <c r="F23" s="62" t="s">
        <v>889</v>
      </c>
      <c r="G23" s="62" t="s">
        <v>889</v>
      </c>
      <c r="H23" s="63" t="s">
        <v>1050</v>
      </c>
      <c r="I23" s="62" t="s">
        <v>434</v>
      </c>
      <c r="J23" s="62" t="s">
        <v>435</v>
      </c>
      <c r="K23" s="64" t="n">
        <v>19.9</v>
      </c>
      <c r="L23" s="70" t="s">
        <v>1051</v>
      </c>
      <c r="M23" s="63" t="s">
        <v>1036</v>
      </c>
      <c r="N23" s="62" t="s">
        <v>1037</v>
      </c>
      <c r="O23" s="62" t="s">
        <v>1019</v>
      </c>
      <c r="P23" s="62" t="s">
        <v>1038</v>
      </c>
      <c r="Q23" s="62" t="s">
        <v>41</v>
      </c>
      <c r="R23" s="62" t="s">
        <v>42</v>
      </c>
      <c r="S23" s="65" t="n">
        <v>790459.11</v>
      </c>
      <c r="T23" s="66" t="n">
        <v>100000022016</v>
      </c>
      <c r="U23" s="67" t="n">
        <v>39212</v>
      </c>
    </row>
    <row r="24" s="68" customFormat="true" ht="17.25" hidden="false" customHeight="false" outlineLevel="0" collapsed="false">
      <c r="A24" s="62"/>
      <c r="B24" s="62"/>
      <c r="C24" s="62"/>
      <c r="D24" s="62"/>
      <c r="E24" s="62" t="s">
        <v>889</v>
      </c>
      <c r="F24" s="62" t="s">
        <v>889</v>
      </c>
      <c r="G24" s="62" t="s">
        <v>889</v>
      </c>
      <c r="H24" s="63" t="s">
        <v>290</v>
      </c>
      <c r="I24" s="62" t="s">
        <v>291</v>
      </c>
      <c r="J24" s="62" t="s">
        <v>64</v>
      </c>
      <c r="K24" s="64" t="n">
        <v>9.9</v>
      </c>
      <c r="L24" s="63" t="s">
        <v>1052</v>
      </c>
      <c r="M24" s="63" t="s">
        <v>1036</v>
      </c>
      <c r="N24" s="62" t="s">
        <v>1037</v>
      </c>
      <c r="O24" s="62" t="s">
        <v>1019</v>
      </c>
      <c r="P24" s="62" t="s">
        <v>1038</v>
      </c>
      <c r="Q24" s="62" t="s">
        <v>41</v>
      </c>
      <c r="R24" s="62" t="s">
        <v>42</v>
      </c>
      <c r="S24" s="65" t="n">
        <v>97228.27</v>
      </c>
      <c r="T24" s="66" t="n">
        <v>100000022017</v>
      </c>
      <c r="U24" s="67" t="n">
        <v>39213</v>
      </c>
    </row>
    <row r="25" s="68" customFormat="true" ht="17.25" hidden="false" customHeight="false" outlineLevel="0" collapsed="false">
      <c r="A25" s="71" t="s">
        <v>28</v>
      </c>
      <c r="B25" s="71" t="s">
        <v>658</v>
      </c>
      <c r="C25" s="71" t="s">
        <v>1053</v>
      </c>
      <c r="D25" s="71" t="s">
        <v>1054</v>
      </c>
      <c r="E25" s="71" t="s">
        <v>658</v>
      </c>
      <c r="F25" s="71" t="s">
        <v>658</v>
      </c>
      <c r="G25" s="71" t="s">
        <v>889</v>
      </c>
      <c r="H25" s="72" t="s">
        <v>305</v>
      </c>
      <c r="I25" s="71" t="s">
        <v>972</v>
      </c>
      <c r="J25" s="71" t="s">
        <v>76</v>
      </c>
      <c r="K25" s="73" t="n">
        <v>8</v>
      </c>
      <c r="L25" s="72" t="s">
        <v>306</v>
      </c>
      <c r="M25" s="72" t="s">
        <v>1055</v>
      </c>
      <c r="N25" s="71" t="s">
        <v>1056</v>
      </c>
      <c r="O25" s="71" t="s">
        <v>413</v>
      </c>
      <c r="P25" s="71" t="s">
        <v>1057</v>
      </c>
      <c r="Q25" s="71" t="s">
        <v>1058</v>
      </c>
      <c r="R25" s="71" t="s">
        <v>1059</v>
      </c>
      <c r="S25" s="74" t="n">
        <v>23968</v>
      </c>
      <c r="T25" s="75" t="n">
        <v>100000022059</v>
      </c>
      <c r="U25" s="76" t="n">
        <v>3206</v>
      </c>
    </row>
    <row r="26" s="68" customFormat="true" ht="17.25" hidden="false" customHeight="false" outlineLevel="0" collapsed="false">
      <c r="A26" s="71" t="s">
        <v>28</v>
      </c>
      <c r="B26" s="71" t="s">
        <v>1060</v>
      </c>
      <c r="C26" s="71" t="s">
        <v>1061</v>
      </c>
      <c r="D26" s="71" t="s">
        <v>1062</v>
      </c>
      <c r="E26" s="71" t="s">
        <v>442</v>
      </c>
      <c r="F26" s="71" t="s">
        <v>442</v>
      </c>
      <c r="G26" s="71" t="s">
        <v>889</v>
      </c>
      <c r="H26" s="72" t="s">
        <v>139</v>
      </c>
      <c r="I26" s="71" t="s">
        <v>140</v>
      </c>
      <c r="J26" s="71" t="s">
        <v>102</v>
      </c>
      <c r="K26" s="73" t="n">
        <v>10</v>
      </c>
      <c r="L26" s="72" t="s">
        <v>1063</v>
      </c>
      <c r="M26" s="72" t="s">
        <v>1064</v>
      </c>
      <c r="N26" s="71" t="s">
        <v>770</v>
      </c>
      <c r="O26" s="71" t="s">
        <v>1013</v>
      </c>
      <c r="P26" s="71" t="s">
        <v>1065</v>
      </c>
      <c r="Q26" s="71"/>
      <c r="R26" s="71" t="s">
        <v>1015</v>
      </c>
      <c r="S26" s="74" t="n">
        <v>405600</v>
      </c>
      <c r="T26" s="75" t="n">
        <v>100000022060</v>
      </c>
      <c r="U26" s="76" t="n">
        <v>818</v>
      </c>
    </row>
    <row r="27" s="68" customFormat="true" ht="17.25" hidden="false" customHeight="false" outlineLevel="0" collapsed="false">
      <c r="A27" s="71" t="s">
        <v>28</v>
      </c>
      <c r="B27" s="71" t="s">
        <v>1066</v>
      </c>
      <c r="C27" s="71" t="s">
        <v>1067</v>
      </c>
      <c r="D27" s="71" t="s">
        <v>1068</v>
      </c>
      <c r="E27" s="71" t="s">
        <v>889</v>
      </c>
      <c r="F27" s="71" t="s">
        <v>889</v>
      </c>
      <c r="G27" s="71" t="s">
        <v>889</v>
      </c>
      <c r="H27" s="72" t="s">
        <v>139</v>
      </c>
      <c r="I27" s="71" t="s">
        <v>140</v>
      </c>
      <c r="J27" s="71" t="s">
        <v>102</v>
      </c>
      <c r="K27" s="73" t="n">
        <v>10</v>
      </c>
      <c r="L27" s="72" t="s">
        <v>1069</v>
      </c>
      <c r="M27" s="72" t="s">
        <v>1070</v>
      </c>
      <c r="N27" s="71" t="s">
        <v>1071</v>
      </c>
      <c r="O27" s="71" t="s">
        <v>1013</v>
      </c>
      <c r="P27" s="71" t="s">
        <v>1072</v>
      </c>
      <c r="Q27" s="71"/>
      <c r="R27" s="71" t="s">
        <v>1073</v>
      </c>
      <c r="S27" s="74" t="n">
        <v>215700</v>
      </c>
      <c r="T27" s="75" t="n">
        <v>100000022061</v>
      </c>
      <c r="U27" s="76" t="n">
        <v>923</v>
      </c>
    </row>
    <row r="28" s="68" customFormat="true" ht="17.25" hidden="false" customHeight="false" outlineLevel="0" collapsed="false">
      <c r="A28" s="71" t="s">
        <v>28</v>
      </c>
      <c r="B28" s="71" t="s">
        <v>1066</v>
      </c>
      <c r="C28" s="71" t="s">
        <v>1074</v>
      </c>
      <c r="D28" s="71" t="s">
        <v>1075</v>
      </c>
      <c r="E28" s="71" t="s">
        <v>939</v>
      </c>
      <c r="F28" s="71" t="s">
        <v>939</v>
      </c>
      <c r="G28" s="71" t="s">
        <v>939</v>
      </c>
      <c r="H28" s="72" t="s">
        <v>139</v>
      </c>
      <c r="I28" s="71" t="s">
        <v>140</v>
      </c>
      <c r="J28" s="71" t="s">
        <v>102</v>
      </c>
      <c r="K28" s="73" t="n">
        <v>10</v>
      </c>
      <c r="L28" s="72" t="s">
        <v>1076</v>
      </c>
      <c r="M28" s="72" t="s">
        <v>1077</v>
      </c>
      <c r="N28" s="71" t="s">
        <v>1071</v>
      </c>
      <c r="O28" s="71" t="s">
        <v>1013</v>
      </c>
      <c r="P28" s="71" t="s">
        <v>1072</v>
      </c>
      <c r="Q28" s="71"/>
      <c r="R28" s="71" t="s">
        <v>1015</v>
      </c>
      <c r="S28" s="74" t="n">
        <v>405600</v>
      </c>
      <c r="T28" s="75" t="n">
        <v>100000022062</v>
      </c>
      <c r="U28" s="76" t="n">
        <v>1114</v>
      </c>
    </row>
    <row r="29" s="68" customFormat="true" ht="17.25" hidden="false" customHeight="false" outlineLevel="0" collapsed="false">
      <c r="A29" s="71" t="s">
        <v>28</v>
      </c>
      <c r="B29" s="71"/>
      <c r="C29" s="71"/>
      <c r="D29" s="71"/>
      <c r="E29" s="71" t="s">
        <v>947</v>
      </c>
      <c r="F29" s="71" t="s">
        <v>947</v>
      </c>
      <c r="G29" s="71" t="s">
        <v>889</v>
      </c>
      <c r="H29" s="72" t="s">
        <v>113</v>
      </c>
      <c r="I29" s="71" t="s">
        <v>114</v>
      </c>
      <c r="J29" s="71" t="s">
        <v>102</v>
      </c>
      <c r="K29" s="73" t="n">
        <v>25</v>
      </c>
      <c r="L29" s="72" t="s">
        <v>1078</v>
      </c>
      <c r="M29" s="72" t="s">
        <v>1079</v>
      </c>
      <c r="N29" s="71" t="s">
        <v>105</v>
      </c>
      <c r="O29" s="71" t="s">
        <v>54</v>
      </c>
      <c r="P29" s="71" t="s">
        <v>116</v>
      </c>
      <c r="Q29" s="71" t="s">
        <v>117</v>
      </c>
      <c r="R29" s="71" t="s">
        <v>910</v>
      </c>
      <c r="S29" s="74" t="n">
        <v>1050000</v>
      </c>
      <c r="T29" s="75" t="n">
        <v>100000022063</v>
      </c>
      <c r="U29" s="76" t="n">
        <v>1316</v>
      </c>
    </row>
    <row r="30" s="68" customFormat="true" ht="17.25" hidden="false" customHeight="false" outlineLevel="0" collapsed="false">
      <c r="A30" s="71" t="s">
        <v>28</v>
      </c>
      <c r="B30" s="71"/>
      <c r="C30" s="71"/>
      <c r="D30" s="71"/>
      <c r="E30" s="71" t="s">
        <v>947</v>
      </c>
      <c r="F30" s="71" t="s">
        <v>947</v>
      </c>
      <c r="G30" s="71" t="s">
        <v>889</v>
      </c>
      <c r="H30" s="72" t="s">
        <v>113</v>
      </c>
      <c r="I30" s="71" t="s">
        <v>114</v>
      </c>
      <c r="J30" s="71" t="s">
        <v>102</v>
      </c>
      <c r="K30" s="73" t="n">
        <v>25</v>
      </c>
      <c r="L30" s="72" t="s">
        <v>1080</v>
      </c>
      <c r="M30" s="72" t="s">
        <v>1079</v>
      </c>
      <c r="N30" s="71" t="s">
        <v>1081</v>
      </c>
      <c r="O30" s="71" t="s">
        <v>54</v>
      </c>
      <c r="P30" s="71" t="s">
        <v>116</v>
      </c>
      <c r="Q30" s="71" t="s">
        <v>117</v>
      </c>
      <c r="R30" s="71" t="s">
        <v>118</v>
      </c>
      <c r="S30" s="74" t="n">
        <v>650200</v>
      </c>
      <c r="T30" s="75" t="n">
        <v>100000022064</v>
      </c>
      <c r="U30" s="76" t="n">
        <v>5504</v>
      </c>
    </row>
    <row r="31" s="68" customFormat="true" ht="17.25" hidden="false" customHeight="false" outlineLevel="0" collapsed="false">
      <c r="A31" s="71" t="s">
        <v>28</v>
      </c>
      <c r="B31" s="71"/>
      <c r="C31" s="71"/>
      <c r="D31" s="71"/>
      <c r="E31" s="71" t="s">
        <v>1082</v>
      </c>
      <c r="F31" s="71" t="s">
        <v>1082</v>
      </c>
      <c r="G31" s="71" t="s">
        <v>889</v>
      </c>
      <c r="H31" s="72" t="s">
        <v>100</v>
      </c>
      <c r="I31" s="71" t="s">
        <v>101</v>
      </c>
      <c r="J31" s="71" t="s">
        <v>102</v>
      </c>
      <c r="K31" s="73" t="n">
        <v>25</v>
      </c>
      <c r="L31" s="72" t="s">
        <v>1083</v>
      </c>
      <c r="M31" s="72" t="s">
        <v>1084</v>
      </c>
      <c r="N31" s="71" t="s">
        <v>892</v>
      </c>
      <c r="O31" s="71" t="s">
        <v>54</v>
      </c>
      <c r="P31" s="71" t="s">
        <v>893</v>
      </c>
      <c r="Q31" s="71" t="s">
        <v>894</v>
      </c>
      <c r="R31" s="71" t="s">
        <v>1085</v>
      </c>
      <c r="S31" s="74" t="n">
        <v>1270000</v>
      </c>
      <c r="T31" s="75" t="n">
        <v>100000022065</v>
      </c>
      <c r="U31" s="76" t="n">
        <v>7401</v>
      </c>
    </row>
    <row r="32" s="68" customFormat="true" ht="17.25" hidden="false" customHeight="false" outlineLevel="0" collapsed="false">
      <c r="A32" s="71" t="s">
        <v>28</v>
      </c>
      <c r="B32" s="71"/>
      <c r="C32" s="71"/>
      <c r="D32" s="71"/>
      <c r="E32" s="71" t="s">
        <v>711</v>
      </c>
      <c r="F32" s="71" t="s">
        <v>711</v>
      </c>
      <c r="G32" s="71" t="s">
        <v>889</v>
      </c>
      <c r="H32" s="72" t="s">
        <v>74</v>
      </c>
      <c r="I32" s="71" t="s">
        <v>75</v>
      </c>
      <c r="J32" s="71" t="s">
        <v>76</v>
      </c>
      <c r="K32" s="73" t="n">
        <v>4</v>
      </c>
      <c r="L32" s="72" t="s">
        <v>1086</v>
      </c>
      <c r="M32" s="72" t="s">
        <v>1087</v>
      </c>
      <c r="N32" s="71" t="s">
        <v>153</v>
      </c>
      <c r="O32" s="71" t="s">
        <v>1019</v>
      </c>
      <c r="P32" s="71" t="s">
        <v>40</v>
      </c>
      <c r="Q32" s="71"/>
      <c r="R32" s="71" t="s">
        <v>42</v>
      </c>
      <c r="S32" s="74" t="n">
        <v>15400</v>
      </c>
      <c r="T32" s="75" t="n">
        <v>100000022066</v>
      </c>
      <c r="U32" s="76" t="n">
        <v>924</v>
      </c>
      <c r="V32" s="77" t="s">
        <v>1088</v>
      </c>
    </row>
    <row r="33" s="68" customFormat="true" ht="17.25" hidden="false" customHeight="false" outlineLevel="0" collapsed="false">
      <c r="A33" s="71" t="s">
        <v>28</v>
      </c>
      <c r="B33" s="71"/>
      <c r="C33" s="71"/>
      <c r="D33" s="71"/>
      <c r="E33" s="71" t="s">
        <v>711</v>
      </c>
      <c r="F33" s="71" t="s">
        <v>711</v>
      </c>
      <c r="G33" s="71" t="s">
        <v>889</v>
      </c>
      <c r="H33" s="72" t="s">
        <v>74</v>
      </c>
      <c r="I33" s="71" t="s">
        <v>75</v>
      </c>
      <c r="J33" s="71" t="s">
        <v>76</v>
      </c>
      <c r="K33" s="73" t="n">
        <v>4</v>
      </c>
      <c r="L33" s="72" t="s">
        <v>1086</v>
      </c>
      <c r="M33" s="72" t="s">
        <v>1087</v>
      </c>
      <c r="N33" s="71" t="s">
        <v>153</v>
      </c>
      <c r="O33" s="71" t="s">
        <v>1019</v>
      </c>
      <c r="P33" s="71" t="s">
        <v>40</v>
      </c>
      <c r="Q33" s="71"/>
      <c r="R33" s="71" t="s">
        <v>42</v>
      </c>
      <c r="S33" s="74" t="n">
        <v>15400</v>
      </c>
      <c r="T33" s="75" t="n">
        <v>100000022067</v>
      </c>
      <c r="U33" s="76" t="n">
        <v>925</v>
      </c>
      <c r="V33" s="77" t="s">
        <v>1089</v>
      </c>
    </row>
    <row r="34" s="68" customFormat="true" ht="17.25" hidden="false" customHeight="false" outlineLevel="0" collapsed="false">
      <c r="A34" s="71" t="s">
        <v>28</v>
      </c>
      <c r="B34" s="71"/>
      <c r="C34" s="71"/>
      <c r="D34" s="71"/>
      <c r="E34" s="71" t="s">
        <v>711</v>
      </c>
      <c r="F34" s="71" t="s">
        <v>711</v>
      </c>
      <c r="G34" s="71" t="s">
        <v>889</v>
      </c>
      <c r="H34" s="72" t="s">
        <v>74</v>
      </c>
      <c r="I34" s="71" t="s">
        <v>75</v>
      </c>
      <c r="J34" s="71" t="s">
        <v>76</v>
      </c>
      <c r="K34" s="73" t="n">
        <v>4</v>
      </c>
      <c r="L34" s="72" t="s">
        <v>1086</v>
      </c>
      <c r="M34" s="72" t="s">
        <v>1087</v>
      </c>
      <c r="N34" s="71" t="s">
        <v>153</v>
      </c>
      <c r="O34" s="71" t="s">
        <v>1019</v>
      </c>
      <c r="P34" s="71" t="s">
        <v>40</v>
      </c>
      <c r="Q34" s="71"/>
      <c r="R34" s="71" t="s">
        <v>42</v>
      </c>
      <c r="S34" s="74" t="n">
        <v>15400</v>
      </c>
      <c r="T34" s="75" t="n">
        <v>100000022068</v>
      </c>
      <c r="U34" s="76" t="n">
        <v>819</v>
      </c>
      <c r="V34" s="77" t="s">
        <v>1090</v>
      </c>
    </row>
    <row r="35" s="68" customFormat="true" ht="17.25" hidden="false" customHeight="false" outlineLevel="0" collapsed="false">
      <c r="A35" s="71" t="s">
        <v>28</v>
      </c>
      <c r="B35" s="71"/>
      <c r="C35" s="71"/>
      <c r="D35" s="71"/>
      <c r="E35" s="71" t="s">
        <v>711</v>
      </c>
      <c r="F35" s="71" t="s">
        <v>711</v>
      </c>
      <c r="G35" s="71" t="s">
        <v>889</v>
      </c>
      <c r="H35" s="72" t="s">
        <v>74</v>
      </c>
      <c r="I35" s="71" t="s">
        <v>75</v>
      </c>
      <c r="J35" s="71" t="s">
        <v>76</v>
      </c>
      <c r="K35" s="73" t="n">
        <v>4</v>
      </c>
      <c r="L35" s="72" t="s">
        <v>1086</v>
      </c>
      <c r="M35" s="72" t="s">
        <v>1087</v>
      </c>
      <c r="N35" s="71" t="s">
        <v>153</v>
      </c>
      <c r="O35" s="71" t="s">
        <v>1019</v>
      </c>
      <c r="P35" s="71" t="s">
        <v>40</v>
      </c>
      <c r="Q35" s="71"/>
      <c r="R35" s="71" t="s">
        <v>42</v>
      </c>
      <c r="S35" s="74" t="n">
        <v>15400</v>
      </c>
      <c r="T35" s="75" t="n">
        <v>100000022069</v>
      </c>
      <c r="U35" s="76" t="n">
        <v>712</v>
      </c>
      <c r="V35" s="77" t="s">
        <v>1091</v>
      </c>
    </row>
    <row r="36" s="68" customFormat="true" ht="17.25" hidden="false" customHeight="false" outlineLevel="0" collapsed="false">
      <c r="A36" s="71" t="s">
        <v>28</v>
      </c>
      <c r="B36" s="71"/>
      <c r="C36" s="71"/>
      <c r="D36" s="71"/>
      <c r="E36" s="71" t="s">
        <v>711</v>
      </c>
      <c r="F36" s="71" t="s">
        <v>711</v>
      </c>
      <c r="G36" s="71" t="s">
        <v>889</v>
      </c>
      <c r="H36" s="72" t="s">
        <v>74</v>
      </c>
      <c r="I36" s="71" t="s">
        <v>75</v>
      </c>
      <c r="J36" s="71" t="s">
        <v>76</v>
      </c>
      <c r="K36" s="73" t="n">
        <v>4</v>
      </c>
      <c r="L36" s="72" t="s">
        <v>1086</v>
      </c>
      <c r="M36" s="72" t="s">
        <v>1087</v>
      </c>
      <c r="N36" s="71" t="s">
        <v>153</v>
      </c>
      <c r="O36" s="71" t="s">
        <v>1019</v>
      </c>
      <c r="P36" s="71" t="s">
        <v>40</v>
      </c>
      <c r="Q36" s="71"/>
      <c r="R36" s="71" t="s">
        <v>42</v>
      </c>
      <c r="S36" s="74" t="n">
        <v>15400</v>
      </c>
      <c r="T36" s="75" t="n">
        <v>100000022070</v>
      </c>
      <c r="U36" s="76" t="n">
        <v>713</v>
      </c>
      <c r="V36" s="77" t="s">
        <v>1092</v>
      </c>
    </row>
    <row r="37" s="68" customFormat="true" ht="17.25" hidden="false" customHeight="false" outlineLevel="0" collapsed="false">
      <c r="A37" s="71" t="s">
        <v>28</v>
      </c>
      <c r="B37" s="71"/>
      <c r="C37" s="71"/>
      <c r="D37" s="71"/>
      <c r="E37" s="71" t="s">
        <v>711</v>
      </c>
      <c r="F37" s="71" t="s">
        <v>711</v>
      </c>
      <c r="G37" s="71" t="s">
        <v>889</v>
      </c>
      <c r="H37" s="72" t="s">
        <v>74</v>
      </c>
      <c r="I37" s="71" t="s">
        <v>75</v>
      </c>
      <c r="J37" s="71" t="s">
        <v>76</v>
      </c>
      <c r="K37" s="73" t="n">
        <v>4</v>
      </c>
      <c r="L37" s="72" t="s">
        <v>1086</v>
      </c>
      <c r="M37" s="72" t="s">
        <v>1087</v>
      </c>
      <c r="N37" s="71" t="s">
        <v>153</v>
      </c>
      <c r="O37" s="71" t="s">
        <v>1019</v>
      </c>
      <c r="P37" s="71" t="s">
        <v>40</v>
      </c>
      <c r="Q37" s="71"/>
      <c r="R37" s="71" t="s">
        <v>42</v>
      </c>
      <c r="S37" s="74" t="n">
        <v>15400</v>
      </c>
      <c r="T37" s="75" t="n">
        <v>100000022071</v>
      </c>
      <c r="U37" s="76" t="n">
        <v>820</v>
      </c>
      <c r="V37" s="77" t="s">
        <v>1093</v>
      </c>
    </row>
    <row r="38" s="68" customFormat="true" ht="17.25" hidden="false" customHeight="false" outlineLevel="0" collapsed="false">
      <c r="A38" s="71" t="s">
        <v>28</v>
      </c>
      <c r="B38" s="71"/>
      <c r="C38" s="71"/>
      <c r="D38" s="71"/>
      <c r="E38" s="71" t="s">
        <v>711</v>
      </c>
      <c r="F38" s="71" t="s">
        <v>711</v>
      </c>
      <c r="G38" s="71" t="s">
        <v>889</v>
      </c>
      <c r="H38" s="72" t="s">
        <v>74</v>
      </c>
      <c r="I38" s="71" t="s">
        <v>75</v>
      </c>
      <c r="J38" s="71" t="s">
        <v>76</v>
      </c>
      <c r="K38" s="73" t="n">
        <v>4</v>
      </c>
      <c r="L38" s="72" t="s">
        <v>1086</v>
      </c>
      <c r="M38" s="72" t="s">
        <v>1087</v>
      </c>
      <c r="N38" s="71" t="s">
        <v>153</v>
      </c>
      <c r="O38" s="71" t="s">
        <v>1019</v>
      </c>
      <c r="P38" s="71" t="s">
        <v>40</v>
      </c>
      <c r="Q38" s="71"/>
      <c r="R38" s="71" t="s">
        <v>42</v>
      </c>
      <c r="S38" s="74" t="n">
        <v>15400</v>
      </c>
      <c r="T38" s="75" t="n">
        <v>100000022072</v>
      </c>
      <c r="U38" s="76" t="n">
        <v>821</v>
      </c>
      <c r="V38" s="77" t="s">
        <v>1094</v>
      </c>
    </row>
    <row r="39" s="68" customFormat="true" ht="17.25" hidden="false" customHeight="false" outlineLevel="0" collapsed="false">
      <c r="A39" s="71" t="s">
        <v>28</v>
      </c>
      <c r="B39" s="71"/>
      <c r="C39" s="71"/>
      <c r="D39" s="71"/>
      <c r="E39" s="71" t="s">
        <v>711</v>
      </c>
      <c r="F39" s="71" t="s">
        <v>711</v>
      </c>
      <c r="G39" s="71" t="s">
        <v>889</v>
      </c>
      <c r="H39" s="72" t="s">
        <v>74</v>
      </c>
      <c r="I39" s="71" t="s">
        <v>75</v>
      </c>
      <c r="J39" s="71" t="s">
        <v>76</v>
      </c>
      <c r="K39" s="73" t="n">
        <v>4</v>
      </c>
      <c r="L39" s="72" t="s">
        <v>1086</v>
      </c>
      <c r="M39" s="72" t="s">
        <v>1087</v>
      </c>
      <c r="N39" s="71" t="s">
        <v>153</v>
      </c>
      <c r="O39" s="71" t="s">
        <v>1019</v>
      </c>
      <c r="P39" s="71" t="s">
        <v>40</v>
      </c>
      <c r="Q39" s="71"/>
      <c r="R39" s="71" t="s">
        <v>42</v>
      </c>
      <c r="S39" s="74" t="n">
        <v>15400</v>
      </c>
      <c r="T39" s="75" t="n">
        <v>100000022073</v>
      </c>
      <c r="U39" s="76" t="n">
        <v>822</v>
      </c>
      <c r="V39" s="77" t="s">
        <v>1095</v>
      </c>
    </row>
    <row r="40" s="68" customFormat="true" ht="17.25" hidden="false" customHeight="false" outlineLevel="0" collapsed="false">
      <c r="A40" s="71" t="s">
        <v>28</v>
      </c>
      <c r="B40" s="71"/>
      <c r="C40" s="71"/>
      <c r="D40" s="71"/>
      <c r="E40" s="71" t="s">
        <v>711</v>
      </c>
      <c r="F40" s="71" t="s">
        <v>711</v>
      </c>
      <c r="G40" s="71" t="s">
        <v>889</v>
      </c>
      <c r="H40" s="72" t="s">
        <v>74</v>
      </c>
      <c r="I40" s="71" t="s">
        <v>75</v>
      </c>
      <c r="J40" s="71" t="s">
        <v>76</v>
      </c>
      <c r="K40" s="73" t="n">
        <v>4</v>
      </c>
      <c r="L40" s="72" t="s">
        <v>1086</v>
      </c>
      <c r="M40" s="72" t="s">
        <v>1087</v>
      </c>
      <c r="N40" s="71" t="s">
        <v>153</v>
      </c>
      <c r="O40" s="71" t="s">
        <v>1019</v>
      </c>
      <c r="P40" s="71" t="s">
        <v>40</v>
      </c>
      <c r="Q40" s="71"/>
      <c r="R40" s="71" t="s">
        <v>42</v>
      </c>
      <c r="S40" s="74" t="n">
        <v>15400</v>
      </c>
      <c r="T40" s="75" t="n">
        <v>100000022074</v>
      </c>
      <c r="U40" s="76" t="n">
        <v>926</v>
      </c>
      <c r="V40" s="77" t="s">
        <v>1096</v>
      </c>
    </row>
    <row r="41" s="68" customFormat="true" ht="17.25" hidden="false" customHeight="false" outlineLevel="0" collapsed="false">
      <c r="A41" s="71" t="s">
        <v>28</v>
      </c>
      <c r="B41" s="71"/>
      <c r="C41" s="71"/>
      <c r="D41" s="71"/>
      <c r="E41" s="71" t="s">
        <v>711</v>
      </c>
      <c r="F41" s="71" t="s">
        <v>711</v>
      </c>
      <c r="G41" s="71" t="s">
        <v>889</v>
      </c>
      <c r="H41" s="72" t="s">
        <v>74</v>
      </c>
      <c r="I41" s="71" t="s">
        <v>75</v>
      </c>
      <c r="J41" s="71" t="s">
        <v>76</v>
      </c>
      <c r="K41" s="73" t="n">
        <v>4</v>
      </c>
      <c r="L41" s="72" t="s">
        <v>1086</v>
      </c>
      <c r="M41" s="72" t="s">
        <v>1087</v>
      </c>
      <c r="N41" s="71" t="s">
        <v>153</v>
      </c>
      <c r="O41" s="71" t="s">
        <v>1019</v>
      </c>
      <c r="P41" s="71" t="s">
        <v>40</v>
      </c>
      <c r="Q41" s="71"/>
      <c r="R41" s="71" t="s">
        <v>42</v>
      </c>
      <c r="S41" s="74" t="n">
        <v>15400</v>
      </c>
      <c r="T41" s="75" t="n">
        <v>100000022075</v>
      </c>
      <c r="U41" s="76" t="n">
        <v>823</v>
      </c>
      <c r="V41" s="77" t="s">
        <v>1097</v>
      </c>
    </row>
    <row r="42" s="68" customFormat="true" ht="17.25" hidden="false" customHeight="false" outlineLevel="0" collapsed="false">
      <c r="A42" s="71" t="s">
        <v>28</v>
      </c>
      <c r="B42" s="71"/>
      <c r="C42" s="71"/>
      <c r="D42" s="71"/>
      <c r="E42" s="71" t="s">
        <v>711</v>
      </c>
      <c r="F42" s="71" t="s">
        <v>711</v>
      </c>
      <c r="G42" s="71" t="s">
        <v>889</v>
      </c>
      <c r="H42" s="72" t="s">
        <v>74</v>
      </c>
      <c r="I42" s="71" t="s">
        <v>75</v>
      </c>
      <c r="J42" s="71" t="s">
        <v>76</v>
      </c>
      <c r="K42" s="73" t="n">
        <v>4</v>
      </c>
      <c r="L42" s="72" t="s">
        <v>1086</v>
      </c>
      <c r="M42" s="72" t="s">
        <v>1087</v>
      </c>
      <c r="N42" s="71" t="s">
        <v>153</v>
      </c>
      <c r="O42" s="71" t="s">
        <v>1019</v>
      </c>
      <c r="P42" s="71" t="s">
        <v>40</v>
      </c>
      <c r="Q42" s="71"/>
      <c r="R42" s="71" t="s">
        <v>42</v>
      </c>
      <c r="S42" s="74" t="n">
        <v>15400</v>
      </c>
      <c r="T42" s="75" t="n">
        <v>100000022076</v>
      </c>
      <c r="U42" s="76" t="n">
        <v>714</v>
      </c>
      <c r="V42" s="77" t="s">
        <v>1098</v>
      </c>
    </row>
    <row r="43" s="68" customFormat="true" ht="17.25" hidden="false" customHeight="false" outlineLevel="0" collapsed="false">
      <c r="A43" s="71" t="s">
        <v>28</v>
      </c>
      <c r="B43" s="71"/>
      <c r="C43" s="71"/>
      <c r="D43" s="71"/>
      <c r="E43" s="71" t="s">
        <v>711</v>
      </c>
      <c r="F43" s="71" t="s">
        <v>711</v>
      </c>
      <c r="G43" s="71" t="s">
        <v>889</v>
      </c>
      <c r="H43" s="72" t="s">
        <v>74</v>
      </c>
      <c r="I43" s="71" t="s">
        <v>75</v>
      </c>
      <c r="J43" s="71" t="s">
        <v>76</v>
      </c>
      <c r="K43" s="73" t="n">
        <v>4</v>
      </c>
      <c r="L43" s="72" t="s">
        <v>1086</v>
      </c>
      <c r="M43" s="72" t="s">
        <v>1087</v>
      </c>
      <c r="N43" s="71" t="s">
        <v>153</v>
      </c>
      <c r="O43" s="71" t="s">
        <v>1019</v>
      </c>
      <c r="P43" s="71" t="s">
        <v>40</v>
      </c>
      <c r="Q43" s="71"/>
      <c r="R43" s="71" t="s">
        <v>42</v>
      </c>
      <c r="S43" s="74" t="n">
        <v>15400</v>
      </c>
      <c r="T43" s="75" t="n">
        <v>100000022077</v>
      </c>
      <c r="U43" s="76" t="n">
        <v>1116</v>
      </c>
      <c r="V43" s="77" t="s">
        <v>1099</v>
      </c>
    </row>
    <row r="44" s="68" customFormat="true" ht="17.25" hidden="false" customHeight="false" outlineLevel="0" collapsed="false">
      <c r="A44" s="71" t="s">
        <v>28</v>
      </c>
      <c r="B44" s="71"/>
      <c r="C44" s="71"/>
      <c r="D44" s="71"/>
      <c r="E44" s="71" t="s">
        <v>711</v>
      </c>
      <c r="F44" s="71" t="s">
        <v>711</v>
      </c>
      <c r="G44" s="71" t="s">
        <v>889</v>
      </c>
      <c r="H44" s="72" t="s">
        <v>74</v>
      </c>
      <c r="I44" s="71" t="s">
        <v>75</v>
      </c>
      <c r="J44" s="71" t="s">
        <v>76</v>
      </c>
      <c r="K44" s="73" t="n">
        <v>4</v>
      </c>
      <c r="L44" s="72" t="s">
        <v>1100</v>
      </c>
      <c r="M44" s="72" t="s">
        <v>1087</v>
      </c>
      <c r="N44" s="71" t="s">
        <v>153</v>
      </c>
      <c r="O44" s="71" t="s">
        <v>1019</v>
      </c>
      <c r="P44" s="71" t="s">
        <v>40</v>
      </c>
      <c r="Q44" s="71"/>
      <c r="R44" s="71" t="s">
        <v>42</v>
      </c>
      <c r="S44" s="74" t="n">
        <v>36150</v>
      </c>
      <c r="T44" s="75" t="n">
        <v>100000022078</v>
      </c>
      <c r="U44" s="76" t="n">
        <v>3207</v>
      </c>
      <c r="V44" s="77" t="s">
        <v>1101</v>
      </c>
    </row>
    <row r="45" s="68" customFormat="true" ht="17.25" hidden="false" customHeight="false" outlineLevel="0" collapsed="false">
      <c r="A45" s="71" t="s">
        <v>28</v>
      </c>
      <c r="B45" s="71"/>
      <c r="C45" s="71"/>
      <c r="D45" s="71"/>
      <c r="E45" s="71" t="s">
        <v>711</v>
      </c>
      <c r="F45" s="71" t="s">
        <v>711</v>
      </c>
      <c r="G45" s="71" t="s">
        <v>889</v>
      </c>
      <c r="H45" s="72" t="s">
        <v>74</v>
      </c>
      <c r="I45" s="71" t="s">
        <v>75</v>
      </c>
      <c r="J45" s="71" t="s">
        <v>76</v>
      </c>
      <c r="K45" s="73" t="n">
        <v>4</v>
      </c>
      <c r="L45" s="72" t="s">
        <v>1100</v>
      </c>
      <c r="M45" s="72" t="s">
        <v>1087</v>
      </c>
      <c r="N45" s="71" t="s">
        <v>153</v>
      </c>
      <c r="O45" s="71" t="s">
        <v>1019</v>
      </c>
      <c r="P45" s="71" t="s">
        <v>40</v>
      </c>
      <c r="Q45" s="71"/>
      <c r="R45" s="71" t="s">
        <v>42</v>
      </c>
      <c r="S45" s="74" t="n">
        <v>36150</v>
      </c>
      <c r="T45" s="75" t="n">
        <v>100000022079</v>
      </c>
      <c r="U45" s="76" t="n">
        <v>824</v>
      </c>
      <c r="V45" s="77" t="s">
        <v>1102</v>
      </c>
    </row>
    <row r="46" s="68" customFormat="true" ht="17.25" hidden="false" customHeight="false" outlineLevel="0" collapsed="false">
      <c r="A46" s="71" t="s">
        <v>28</v>
      </c>
      <c r="B46" s="71"/>
      <c r="C46" s="71"/>
      <c r="D46" s="71"/>
      <c r="E46" s="71" t="s">
        <v>711</v>
      </c>
      <c r="F46" s="71" t="s">
        <v>711</v>
      </c>
      <c r="G46" s="71" t="s">
        <v>889</v>
      </c>
      <c r="H46" s="72" t="s">
        <v>74</v>
      </c>
      <c r="I46" s="71" t="s">
        <v>75</v>
      </c>
      <c r="J46" s="71" t="s">
        <v>76</v>
      </c>
      <c r="K46" s="73" t="n">
        <v>4</v>
      </c>
      <c r="L46" s="72" t="s">
        <v>1100</v>
      </c>
      <c r="M46" s="72" t="s">
        <v>1087</v>
      </c>
      <c r="N46" s="71" t="s">
        <v>153</v>
      </c>
      <c r="O46" s="71" t="s">
        <v>1019</v>
      </c>
      <c r="P46" s="71" t="s">
        <v>40</v>
      </c>
      <c r="Q46" s="71"/>
      <c r="R46" s="71" t="s">
        <v>42</v>
      </c>
      <c r="S46" s="74" t="n">
        <v>36150</v>
      </c>
      <c r="T46" s="75" t="n">
        <v>100000022080</v>
      </c>
      <c r="U46" s="76" t="n">
        <v>3106</v>
      </c>
      <c r="V46" s="77" t="s">
        <v>1103</v>
      </c>
    </row>
    <row r="47" s="68" customFormat="true" ht="17.25" hidden="false" customHeight="false" outlineLevel="0" collapsed="false">
      <c r="A47" s="71" t="s">
        <v>28</v>
      </c>
      <c r="B47" s="71"/>
      <c r="C47" s="71"/>
      <c r="D47" s="71"/>
      <c r="E47" s="71" t="s">
        <v>711</v>
      </c>
      <c r="F47" s="71" t="s">
        <v>711</v>
      </c>
      <c r="G47" s="71" t="s">
        <v>889</v>
      </c>
      <c r="H47" s="72" t="s">
        <v>74</v>
      </c>
      <c r="I47" s="71" t="s">
        <v>75</v>
      </c>
      <c r="J47" s="71" t="s">
        <v>76</v>
      </c>
      <c r="K47" s="73" t="n">
        <v>4</v>
      </c>
      <c r="L47" s="72" t="s">
        <v>1100</v>
      </c>
      <c r="M47" s="72" t="s">
        <v>1087</v>
      </c>
      <c r="N47" s="71" t="s">
        <v>153</v>
      </c>
      <c r="O47" s="71" t="s">
        <v>1019</v>
      </c>
      <c r="P47" s="71" t="s">
        <v>40</v>
      </c>
      <c r="Q47" s="71"/>
      <c r="R47" s="71" t="s">
        <v>42</v>
      </c>
      <c r="S47" s="74" t="n">
        <v>36150</v>
      </c>
      <c r="T47" s="75" t="n">
        <v>100000022081</v>
      </c>
      <c r="U47" s="76" t="n">
        <v>3107</v>
      </c>
      <c r="V47" s="77" t="s">
        <v>1104</v>
      </c>
    </row>
    <row r="48" s="68" customFormat="true" ht="17.25" hidden="false" customHeight="false" outlineLevel="0" collapsed="false">
      <c r="A48" s="71" t="s">
        <v>28</v>
      </c>
      <c r="B48" s="71"/>
      <c r="C48" s="71"/>
      <c r="D48" s="71"/>
      <c r="E48" s="71" t="s">
        <v>711</v>
      </c>
      <c r="F48" s="71" t="s">
        <v>711</v>
      </c>
      <c r="G48" s="71" t="s">
        <v>889</v>
      </c>
      <c r="H48" s="72" t="s">
        <v>74</v>
      </c>
      <c r="I48" s="71" t="s">
        <v>75</v>
      </c>
      <c r="J48" s="71" t="s">
        <v>76</v>
      </c>
      <c r="K48" s="73" t="n">
        <v>4</v>
      </c>
      <c r="L48" s="72" t="s">
        <v>1100</v>
      </c>
      <c r="M48" s="72" t="s">
        <v>1087</v>
      </c>
      <c r="N48" s="71" t="s">
        <v>153</v>
      </c>
      <c r="O48" s="71" t="s">
        <v>1019</v>
      </c>
      <c r="P48" s="71" t="s">
        <v>40</v>
      </c>
      <c r="Q48" s="71"/>
      <c r="R48" s="71" t="s">
        <v>42</v>
      </c>
      <c r="S48" s="74" t="n">
        <v>36150</v>
      </c>
      <c r="T48" s="75" t="n">
        <v>100000022082</v>
      </c>
      <c r="U48" s="76" t="n">
        <v>3108</v>
      </c>
      <c r="V48" s="77" t="s">
        <v>1105</v>
      </c>
    </row>
    <row r="49" s="68" customFormat="true" ht="17.25" hidden="false" customHeight="false" outlineLevel="0" collapsed="false">
      <c r="A49" s="71" t="s">
        <v>28</v>
      </c>
      <c r="B49" s="71" t="s">
        <v>1106</v>
      </c>
      <c r="C49" s="71" t="s">
        <v>1107</v>
      </c>
      <c r="D49" s="71" t="s">
        <v>1108</v>
      </c>
      <c r="E49" s="71" t="s">
        <v>876</v>
      </c>
      <c r="F49" s="71" t="s">
        <v>876</v>
      </c>
      <c r="G49" s="71" t="s">
        <v>889</v>
      </c>
      <c r="H49" s="72" t="s">
        <v>305</v>
      </c>
      <c r="I49" s="71" t="s">
        <v>972</v>
      </c>
      <c r="J49" s="71" t="s">
        <v>76</v>
      </c>
      <c r="K49" s="73" t="n">
        <v>8</v>
      </c>
      <c r="L49" s="72" t="s">
        <v>306</v>
      </c>
      <c r="M49" s="72" t="s">
        <v>1109</v>
      </c>
      <c r="N49" s="71" t="s">
        <v>702</v>
      </c>
      <c r="O49" s="71" t="s">
        <v>413</v>
      </c>
      <c r="P49" s="71" t="s">
        <v>1110</v>
      </c>
      <c r="Q49" s="71" t="s">
        <v>1111</v>
      </c>
      <c r="R49" s="71" t="s">
        <v>1112</v>
      </c>
      <c r="S49" s="74" t="n">
        <v>24500</v>
      </c>
      <c r="T49" s="75" t="n">
        <v>100000022083</v>
      </c>
      <c r="U49" s="76" t="n">
        <v>5203</v>
      </c>
    </row>
    <row r="50" s="68" customFormat="true" ht="17.25" hidden="false" customHeight="false" outlineLevel="0" collapsed="false">
      <c r="A50" s="71" t="s">
        <v>28</v>
      </c>
      <c r="B50" s="71" t="s">
        <v>1106</v>
      </c>
      <c r="C50" s="71" t="s">
        <v>1107</v>
      </c>
      <c r="D50" s="71" t="s">
        <v>1108</v>
      </c>
      <c r="E50" s="71" t="s">
        <v>876</v>
      </c>
      <c r="F50" s="71" t="s">
        <v>876</v>
      </c>
      <c r="G50" s="71" t="s">
        <v>889</v>
      </c>
      <c r="H50" s="72" t="s">
        <v>305</v>
      </c>
      <c r="I50" s="71" t="s">
        <v>972</v>
      </c>
      <c r="J50" s="71" t="s">
        <v>76</v>
      </c>
      <c r="K50" s="73" t="n">
        <v>8</v>
      </c>
      <c r="L50" s="72" t="s">
        <v>306</v>
      </c>
      <c r="M50" s="72" t="s">
        <v>1109</v>
      </c>
      <c r="N50" s="71" t="s">
        <v>702</v>
      </c>
      <c r="O50" s="71" t="s">
        <v>413</v>
      </c>
      <c r="P50" s="71" t="s">
        <v>1110</v>
      </c>
      <c r="Q50" s="71" t="s">
        <v>1111</v>
      </c>
      <c r="R50" s="71" t="s">
        <v>1112</v>
      </c>
      <c r="S50" s="74" t="n">
        <v>24500</v>
      </c>
      <c r="T50" s="75" t="n">
        <v>100000022084</v>
      </c>
      <c r="U50" s="76" t="n">
        <v>5203</v>
      </c>
    </row>
    <row r="51" s="68" customFormat="true" ht="17.25" hidden="false" customHeight="false" outlineLevel="0" collapsed="false">
      <c r="A51" s="71" t="s">
        <v>28</v>
      </c>
      <c r="B51" s="71" t="s">
        <v>1106</v>
      </c>
      <c r="C51" s="71" t="s">
        <v>1107</v>
      </c>
      <c r="D51" s="71" t="s">
        <v>1108</v>
      </c>
      <c r="E51" s="71" t="s">
        <v>876</v>
      </c>
      <c r="F51" s="71" t="s">
        <v>876</v>
      </c>
      <c r="G51" s="71" t="s">
        <v>889</v>
      </c>
      <c r="H51" s="72" t="s">
        <v>305</v>
      </c>
      <c r="I51" s="71" t="s">
        <v>972</v>
      </c>
      <c r="J51" s="71" t="s">
        <v>76</v>
      </c>
      <c r="K51" s="73" t="n">
        <v>8</v>
      </c>
      <c r="L51" s="72" t="s">
        <v>306</v>
      </c>
      <c r="M51" s="72" t="s">
        <v>1109</v>
      </c>
      <c r="N51" s="71" t="s">
        <v>702</v>
      </c>
      <c r="O51" s="71" t="s">
        <v>413</v>
      </c>
      <c r="P51" s="71" t="s">
        <v>1110</v>
      </c>
      <c r="Q51" s="71" t="s">
        <v>1111</v>
      </c>
      <c r="R51" s="71" t="s">
        <v>1112</v>
      </c>
      <c r="S51" s="74" t="n">
        <v>24500</v>
      </c>
      <c r="T51" s="75" t="n">
        <v>100000022085</v>
      </c>
      <c r="U51" s="76" t="n">
        <v>5203</v>
      </c>
    </row>
    <row r="52" s="68" customFormat="true" ht="17.25" hidden="false" customHeight="false" outlineLevel="0" collapsed="false">
      <c r="A52" s="71" t="s">
        <v>28</v>
      </c>
      <c r="B52" s="71" t="s">
        <v>1007</v>
      </c>
      <c r="C52" s="71" t="s">
        <v>1113</v>
      </c>
      <c r="D52" s="71" t="s">
        <v>1114</v>
      </c>
      <c r="E52" s="71" t="s">
        <v>927</v>
      </c>
      <c r="F52" s="71" t="s">
        <v>927</v>
      </c>
      <c r="G52" s="71" t="s">
        <v>889</v>
      </c>
      <c r="H52" s="72" t="s">
        <v>139</v>
      </c>
      <c r="I52" s="71" t="s">
        <v>140</v>
      </c>
      <c r="J52" s="71" t="s">
        <v>102</v>
      </c>
      <c r="K52" s="73" t="n">
        <v>10</v>
      </c>
      <c r="L52" s="72" t="s">
        <v>1115</v>
      </c>
      <c r="M52" s="72" t="s">
        <v>1116</v>
      </c>
      <c r="N52" s="71" t="s">
        <v>770</v>
      </c>
      <c r="O52" s="71" t="s">
        <v>1013</v>
      </c>
      <c r="P52" s="71" t="s">
        <v>1065</v>
      </c>
      <c r="Q52" s="71"/>
      <c r="R52" s="71" t="s">
        <v>1073</v>
      </c>
      <c r="S52" s="74" t="n">
        <v>215700</v>
      </c>
      <c r="T52" s="75" t="n">
        <v>100000022086</v>
      </c>
      <c r="U52" s="76" t="n">
        <v>927</v>
      </c>
    </row>
    <row r="53" s="68" customFormat="true" ht="17.25" hidden="false" customHeight="false" outlineLevel="0" collapsed="false">
      <c r="A53" s="71" t="s">
        <v>28</v>
      </c>
      <c r="B53" s="71" t="s">
        <v>1007</v>
      </c>
      <c r="C53" s="71" t="s">
        <v>1113</v>
      </c>
      <c r="D53" s="71" t="s">
        <v>1114</v>
      </c>
      <c r="E53" s="71" t="s">
        <v>927</v>
      </c>
      <c r="F53" s="71" t="s">
        <v>927</v>
      </c>
      <c r="G53" s="71" t="s">
        <v>889</v>
      </c>
      <c r="H53" s="72" t="s">
        <v>139</v>
      </c>
      <c r="I53" s="71" t="s">
        <v>140</v>
      </c>
      <c r="J53" s="71" t="s">
        <v>102</v>
      </c>
      <c r="K53" s="73" t="n">
        <v>10</v>
      </c>
      <c r="L53" s="72" t="s">
        <v>1115</v>
      </c>
      <c r="M53" s="72" t="s">
        <v>1116</v>
      </c>
      <c r="N53" s="71" t="s">
        <v>770</v>
      </c>
      <c r="O53" s="71" t="s">
        <v>1013</v>
      </c>
      <c r="P53" s="71" t="s">
        <v>1065</v>
      </c>
      <c r="Q53" s="71"/>
      <c r="R53" s="71" t="s">
        <v>1073</v>
      </c>
      <c r="S53" s="74" t="n">
        <v>215700</v>
      </c>
      <c r="T53" s="75" t="n">
        <v>100000022087</v>
      </c>
      <c r="U53" s="76" t="n">
        <v>927</v>
      </c>
    </row>
    <row r="54" s="68" customFormat="true" ht="17.25" hidden="false" customHeight="false" outlineLevel="0" collapsed="false">
      <c r="A54" s="71" t="s">
        <v>28</v>
      </c>
      <c r="B54" s="71"/>
      <c r="C54" s="71"/>
      <c r="D54" s="71"/>
      <c r="E54" s="71" t="s">
        <v>1117</v>
      </c>
      <c r="F54" s="71" t="s">
        <v>1117</v>
      </c>
      <c r="G54" s="71" t="s">
        <v>889</v>
      </c>
      <c r="H54" s="72" t="s">
        <v>113</v>
      </c>
      <c r="I54" s="71" t="s">
        <v>114</v>
      </c>
      <c r="J54" s="71" t="s">
        <v>102</v>
      </c>
      <c r="K54" s="73" t="n">
        <v>25</v>
      </c>
      <c r="L54" s="72" t="s">
        <v>1118</v>
      </c>
      <c r="M54" s="72" t="s">
        <v>1119</v>
      </c>
      <c r="N54" s="71" t="s">
        <v>1120</v>
      </c>
      <c r="O54" s="71" t="s">
        <v>54</v>
      </c>
      <c r="P54" s="71" t="s">
        <v>1121</v>
      </c>
      <c r="Q54" s="71" t="s">
        <v>1122</v>
      </c>
      <c r="R54" s="71" t="s">
        <v>1123</v>
      </c>
      <c r="S54" s="74" t="n">
        <v>0</v>
      </c>
      <c r="T54" s="75" t="n">
        <v>100000022088</v>
      </c>
      <c r="U54" s="76" t="n">
        <v>2413</v>
      </c>
    </row>
    <row r="55" s="68" customFormat="true" ht="17.25" hidden="false" customHeight="false" outlineLevel="0" collapsed="false">
      <c r="A55" s="71" t="s">
        <v>28</v>
      </c>
      <c r="B55" s="71"/>
      <c r="C55" s="71"/>
      <c r="D55" s="71"/>
      <c r="E55" s="71" t="s">
        <v>1117</v>
      </c>
      <c r="F55" s="71" t="s">
        <v>1117</v>
      </c>
      <c r="G55" s="71" t="s">
        <v>889</v>
      </c>
      <c r="H55" s="72" t="s">
        <v>113</v>
      </c>
      <c r="I55" s="71" t="s">
        <v>114</v>
      </c>
      <c r="J55" s="71" t="s">
        <v>102</v>
      </c>
      <c r="K55" s="73" t="n">
        <v>25</v>
      </c>
      <c r="L55" s="72" t="s">
        <v>1124</v>
      </c>
      <c r="M55" s="72" t="s">
        <v>1119</v>
      </c>
      <c r="N55" s="71" t="s">
        <v>1120</v>
      </c>
      <c r="O55" s="71" t="s">
        <v>54</v>
      </c>
      <c r="P55" s="71" t="s">
        <v>1121</v>
      </c>
      <c r="Q55" s="71" t="s">
        <v>1122</v>
      </c>
      <c r="R55" s="71" t="s">
        <v>1123</v>
      </c>
      <c r="S55" s="74" t="n">
        <v>1052711</v>
      </c>
      <c r="T55" s="75" t="n">
        <v>100000022089</v>
      </c>
      <c r="U55" s="76" t="n">
        <v>2209</v>
      </c>
    </row>
    <row r="56" s="68" customFormat="true" ht="17.25" hidden="false" customHeight="false" outlineLevel="0" collapsed="false">
      <c r="A56" s="71" t="s">
        <v>28</v>
      </c>
      <c r="B56" s="71"/>
      <c r="C56" s="71"/>
      <c r="D56" s="71"/>
      <c r="E56" s="71" t="s">
        <v>1117</v>
      </c>
      <c r="F56" s="71" t="s">
        <v>1117</v>
      </c>
      <c r="G56" s="71" t="s">
        <v>889</v>
      </c>
      <c r="H56" s="72" t="s">
        <v>113</v>
      </c>
      <c r="I56" s="71" t="s">
        <v>114</v>
      </c>
      <c r="J56" s="71" t="s">
        <v>102</v>
      </c>
      <c r="K56" s="73" t="n">
        <v>25</v>
      </c>
      <c r="L56" s="72" t="s">
        <v>1125</v>
      </c>
      <c r="M56" s="72" t="s">
        <v>1119</v>
      </c>
      <c r="N56" s="71" t="s">
        <v>1120</v>
      </c>
      <c r="O56" s="71" t="s">
        <v>54</v>
      </c>
      <c r="P56" s="71" t="s">
        <v>1121</v>
      </c>
      <c r="Q56" s="71" t="s">
        <v>1122</v>
      </c>
      <c r="R56" s="71" t="s">
        <v>1123</v>
      </c>
      <c r="S56" s="74" t="n">
        <v>706611</v>
      </c>
      <c r="T56" s="75" t="n">
        <v>100000022090</v>
      </c>
      <c r="U56" s="76" t="n">
        <v>6005</v>
      </c>
    </row>
    <row r="57" s="68" customFormat="true" ht="17.25" hidden="false" customHeight="false" outlineLevel="0" collapsed="false">
      <c r="A57" s="71" t="s">
        <v>28</v>
      </c>
      <c r="B57" s="71" t="s">
        <v>1126</v>
      </c>
      <c r="C57" s="71" t="s">
        <v>1127</v>
      </c>
      <c r="D57" s="71" t="s">
        <v>1128</v>
      </c>
      <c r="E57" s="71" t="s">
        <v>1129</v>
      </c>
      <c r="F57" s="71" t="s">
        <v>1129</v>
      </c>
      <c r="G57" s="71" t="s">
        <v>1129</v>
      </c>
      <c r="H57" s="72" t="s">
        <v>113</v>
      </c>
      <c r="I57" s="71" t="s">
        <v>114</v>
      </c>
      <c r="J57" s="71" t="s">
        <v>102</v>
      </c>
      <c r="K57" s="73" t="n">
        <v>25</v>
      </c>
      <c r="L57" s="72" t="s">
        <v>1130</v>
      </c>
      <c r="M57" s="72" t="s">
        <v>1131</v>
      </c>
      <c r="N57" s="71" t="s">
        <v>1132</v>
      </c>
      <c r="O57" s="71" t="s">
        <v>54</v>
      </c>
      <c r="P57" s="71" t="s">
        <v>1133</v>
      </c>
      <c r="Q57" s="71" t="s">
        <v>1134</v>
      </c>
      <c r="R57" s="71" t="s">
        <v>1135</v>
      </c>
      <c r="S57" s="74" t="n">
        <v>555563.51</v>
      </c>
      <c r="T57" s="75" t="n">
        <v>100000022091</v>
      </c>
      <c r="U57" s="76" t="n">
        <v>7601</v>
      </c>
    </row>
    <row r="58" s="68" customFormat="true" ht="17.25" hidden="false" customHeight="false" outlineLevel="0" collapsed="false">
      <c r="A58" s="71" t="s">
        <v>28</v>
      </c>
      <c r="B58" s="71" t="s">
        <v>1126</v>
      </c>
      <c r="C58" s="71" t="s">
        <v>1127</v>
      </c>
      <c r="D58" s="71" t="s">
        <v>1128</v>
      </c>
      <c r="E58" s="71" t="s">
        <v>1129</v>
      </c>
      <c r="F58" s="71" t="s">
        <v>1129</v>
      </c>
      <c r="G58" s="71" t="s">
        <v>1129</v>
      </c>
      <c r="H58" s="72" t="s">
        <v>113</v>
      </c>
      <c r="I58" s="71" t="s">
        <v>114</v>
      </c>
      <c r="J58" s="71" t="s">
        <v>102</v>
      </c>
      <c r="K58" s="73" t="n">
        <v>25</v>
      </c>
      <c r="L58" s="72" t="s">
        <v>1136</v>
      </c>
      <c r="M58" s="72" t="s">
        <v>1131</v>
      </c>
      <c r="N58" s="71" t="s">
        <v>1132</v>
      </c>
      <c r="O58" s="71" t="s">
        <v>54</v>
      </c>
      <c r="P58" s="71" t="s">
        <v>1133</v>
      </c>
      <c r="Q58" s="71" t="s">
        <v>1134</v>
      </c>
      <c r="R58" s="71" t="s">
        <v>1137</v>
      </c>
      <c r="S58" s="74" t="n">
        <v>757056.57</v>
      </c>
      <c r="T58" s="75" t="n">
        <v>100000022092</v>
      </c>
      <c r="U58" s="76" t="n">
        <v>7602</v>
      </c>
    </row>
    <row r="59" s="68" customFormat="true" ht="17.25" hidden="false" customHeight="false" outlineLevel="0" collapsed="false">
      <c r="A59" s="71" t="s">
        <v>28</v>
      </c>
      <c r="B59" s="71" t="s">
        <v>1138</v>
      </c>
      <c r="C59" s="71" t="s">
        <v>1139</v>
      </c>
      <c r="D59" s="71" t="s">
        <v>1140</v>
      </c>
      <c r="E59" s="71" t="s">
        <v>1141</v>
      </c>
      <c r="F59" s="71" t="s">
        <v>1141</v>
      </c>
      <c r="G59" s="71" t="s">
        <v>1141</v>
      </c>
      <c r="H59" s="72" t="s">
        <v>139</v>
      </c>
      <c r="I59" s="71" t="s">
        <v>140</v>
      </c>
      <c r="J59" s="71" t="s">
        <v>102</v>
      </c>
      <c r="K59" s="73" t="n">
        <v>10</v>
      </c>
      <c r="L59" s="72" t="s">
        <v>1076</v>
      </c>
      <c r="M59" s="72" t="s">
        <v>1142</v>
      </c>
      <c r="N59" s="71" t="s">
        <v>1143</v>
      </c>
      <c r="O59" s="71" t="s">
        <v>1013</v>
      </c>
      <c r="P59" s="71" t="s">
        <v>1144</v>
      </c>
      <c r="Q59" s="71"/>
      <c r="R59" s="71" t="s">
        <v>1015</v>
      </c>
      <c r="S59" s="74" t="n">
        <v>398100</v>
      </c>
      <c r="T59" s="75" t="n">
        <v>100000022093</v>
      </c>
      <c r="U59" s="76" t="n">
        <v>6502</v>
      </c>
    </row>
    <row r="60" s="68" customFormat="true" ht="17.25" hidden="false" customHeight="false" outlineLevel="0" collapsed="false">
      <c r="A60" s="71" t="s">
        <v>28</v>
      </c>
      <c r="B60" s="71" t="s">
        <v>1129</v>
      </c>
      <c r="C60" s="71" t="s">
        <v>1145</v>
      </c>
      <c r="D60" s="71" t="s">
        <v>1146</v>
      </c>
      <c r="E60" s="71" t="s">
        <v>889</v>
      </c>
      <c r="F60" s="71" t="s">
        <v>889</v>
      </c>
      <c r="G60" s="71" t="s">
        <v>889</v>
      </c>
      <c r="H60" s="72" t="s">
        <v>139</v>
      </c>
      <c r="I60" s="71" t="s">
        <v>140</v>
      </c>
      <c r="J60" s="71" t="s">
        <v>102</v>
      </c>
      <c r="K60" s="73" t="n">
        <v>10</v>
      </c>
      <c r="L60" s="72" t="s">
        <v>1147</v>
      </c>
      <c r="M60" s="72" t="s">
        <v>1148</v>
      </c>
      <c r="N60" s="71" t="s">
        <v>1143</v>
      </c>
      <c r="O60" s="71" t="s">
        <v>1013</v>
      </c>
      <c r="P60" s="71" t="s">
        <v>1144</v>
      </c>
      <c r="Q60" s="71"/>
      <c r="R60" s="71" t="s">
        <v>1073</v>
      </c>
      <c r="S60" s="74" t="n">
        <v>215700</v>
      </c>
      <c r="T60" s="75" t="n">
        <v>100000022094</v>
      </c>
      <c r="U60" s="76" t="n">
        <v>6503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49" width="5.37"/>
    <col collapsed="false" customWidth="true" hidden="false" outlineLevel="0" max="2" min="2" style="49" width="7.87"/>
    <col collapsed="false" customWidth="true" hidden="false" outlineLevel="0" max="4" min="3" style="49" width="8.37"/>
    <col collapsed="false" customWidth="true" hidden="false" outlineLevel="0" max="6" min="5" style="49" width="7.63"/>
    <col collapsed="false" customWidth="true" hidden="false" outlineLevel="0" max="7" min="7" style="49" width="8.13"/>
    <col collapsed="false" customWidth="true" hidden="false" outlineLevel="0" max="8" min="8" style="49" width="24.37"/>
    <col collapsed="false" customWidth="true" hidden="false" outlineLevel="0" max="9" min="9" style="49" width="6.88"/>
    <col collapsed="false" customWidth="true" hidden="false" outlineLevel="0" max="10" min="10" style="49" width="4.37"/>
    <col collapsed="false" customWidth="true" hidden="false" outlineLevel="0" max="11" min="11" style="49" width="7"/>
    <col collapsed="false" customWidth="true" hidden="false" outlineLevel="0" max="12" min="12" style="49" width="41.87"/>
    <col collapsed="false" customWidth="true" hidden="false" outlineLevel="0" max="13" min="13" style="49" width="24.87"/>
    <col collapsed="false" customWidth="true" hidden="false" outlineLevel="0" max="14" min="14" style="49" width="10.25"/>
    <col collapsed="false" customWidth="true" hidden="false" outlineLevel="0" max="16" min="15" style="49" width="8.63"/>
    <col collapsed="false" customWidth="true" hidden="false" outlineLevel="0" max="17" min="17" style="49" width="8.5"/>
    <col collapsed="false" customWidth="true" hidden="false" outlineLevel="0" max="18" min="18" style="49" width="10.5"/>
    <col collapsed="false" customWidth="true" hidden="false" outlineLevel="0" max="19" min="19" style="49" width="9.5"/>
    <col collapsed="false" customWidth="true" hidden="false" outlineLevel="0" max="20" min="20" style="49" width="15.13"/>
    <col collapsed="false" customWidth="true" hidden="false" outlineLevel="0" max="21" min="21" style="49" width="9.75"/>
    <col collapsed="false" customWidth="true" hidden="false" outlineLevel="0" max="22" min="22" style="49" width="24"/>
    <col collapsed="false" customWidth="false" hidden="false" outlineLevel="0" max="16384" min="23" style="49" width="9"/>
  </cols>
  <sheetData>
    <row r="1" s="51" customFormat="true" ht="17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51" customFormat="true" ht="17.25" hidden="false" customHeight="false" outlineLevel="0" collapsed="false">
      <c r="A2" s="50" t="s">
        <v>10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51" customFormat="true" ht="17.25" hidden="false" customHeight="false" outlineLevel="0" collapsed="false">
      <c r="A3" s="52" t="s">
        <v>114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s="51" customFormat="true" ht="17.25" hidden="false" customHeight="false" outlineLevel="0" collapsed="false">
      <c r="A4" s="53" t="s">
        <v>3</v>
      </c>
      <c r="B4" s="53" t="s">
        <v>4</v>
      </c>
      <c r="C4" s="53" t="s">
        <v>5</v>
      </c>
      <c r="D4" s="53" t="s">
        <v>5</v>
      </c>
      <c r="E4" s="53" t="s">
        <v>4</v>
      </c>
      <c r="F4" s="53" t="s">
        <v>4</v>
      </c>
      <c r="G4" s="53" t="s">
        <v>4</v>
      </c>
      <c r="H4" s="53" t="s">
        <v>6</v>
      </c>
      <c r="I4" s="53" t="s">
        <v>7</v>
      </c>
      <c r="J4" s="54" t="s">
        <v>8</v>
      </c>
      <c r="K4" s="53" t="s">
        <v>9</v>
      </c>
      <c r="L4" s="53" t="s">
        <v>10</v>
      </c>
      <c r="M4" s="53" t="s">
        <v>1033</v>
      </c>
      <c r="N4" s="53" t="s">
        <v>12</v>
      </c>
      <c r="O4" s="53" t="s">
        <v>13</v>
      </c>
      <c r="P4" s="53" t="s">
        <v>14</v>
      </c>
      <c r="Q4" s="53" t="s">
        <v>15</v>
      </c>
      <c r="R4" s="53" t="s">
        <v>16</v>
      </c>
      <c r="S4" s="55" t="s">
        <v>17</v>
      </c>
      <c r="T4" s="56" t="s">
        <v>5</v>
      </c>
      <c r="U4" s="56" t="s">
        <v>5</v>
      </c>
    </row>
    <row r="5" s="51" customFormat="true" ht="17.25" hidden="false" customHeight="false" outlineLevel="0" collapsed="false">
      <c r="A5" s="58"/>
      <c r="B5" s="58" t="s">
        <v>18</v>
      </c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  <c r="H5" s="58" t="s">
        <v>23</v>
      </c>
      <c r="I5" s="58" t="s">
        <v>24</v>
      </c>
      <c r="J5" s="58"/>
      <c r="K5" s="58" t="s">
        <v>25</v>
      </c>
      <c r="L5" s="58"/>
      <c r="M5" s="58"/>
      <c r="N5" s="58"/>
      <c r="O5" s="58"/>
      <c r="P5" s="58"/>
      <c r="Q5" s="58"/>
      <c r="R5" s="58"/>
      <c r="S5" s="59"/>
      <c r="T5" s="60" t="s">
        <v>24</v>
      </c>
      <c r="U5" s="60" t="s">
        <v>26</v>
      </c>
      <c r="V5" s="61" t="s">
        <v>1034</v>
      </c>
    </row>
    <row r="6" s="68" customFormat="true" ht="17.25" hidden="false" customHeight="false" outlineLevel="0" collapsed="false">
      <c r="A6" s="71" t="s">
        <v>28</v>
      </c>
      <c r="B6" s="71"/>
      <c r="C6" s="71"/>
      <c r="D6" s="71"/>
      <c r="E6" s="71" t="s">
        <v>711</v>
      </c>
      <c r="F6" s="71" t="s">
        <v>711</v>
      </c>
      <c r="G6" s="71" t="s">
        <v>889</v>
      </c>
      <c r="H6" s="72" t="s">
        <v>74</v>
      </c>
      <c r="I6" s="71" t="s">
        <v>75</v>
      </c>
      <c r="J6" s="71" t="s">
        <v>76</v>
      </c>
      <c r="K6" s="73" t="n">
        <v>4</v>
      </c>
      <c r="L6" s="72" t="s">
        <v>1086</v>
      </c>
      <c r="M6" s="72" t="s">
        <v>1087</v>
      </c>
      <c r="N6" s="71" t="s">
        <v>153</v>
      </c>
      <c r="O6" s="71" t="s">
        <v>1019</v>
      </c>
      <c r="P6" s="71" t="s">
        <v>40</v>
      </c>
      <c r="Q6" s="71"/>
      <c r="R6" s="71" t="s">
        <v>42</v>
      </c>
      <c r="S6" s="74" t="n">
        <v>15400</v>
      </c>
      <c r="T6" s="75" t="n">
        <v>100000022066</v>
      </c>
      <c r="U6" s="76" t="n">
        <v>924</v>
      </c>
      <c r="V6" s="77" t="s">
        <v>1088</v>
      </c>
    </row>
    <row r="7" s="68" customFormat="true" ht="17.25" hidden="false" customHeight="false" outlineLevel="0" collapsed="false">
      <c r="A7" s="71" t="s">
        <v>28</v>
      </c>
      <c r="B7" s="71"/>
      <c r="C7" s="71"/>
      <c r="D7" s="71"/>
      <c r="E7" s="71" t="s">
        <v>711</v>
      </c>
      <c r="F7" s="71" t="s">
        <v>711</v>
      </c>
      <c r="G7" s="71" t="s">
        <v>889</v>
      </c>
      <c r="H7" s="72" t="s">
        <v>74</v>
      </c>
      <c r="I7" s="71" t="s">
        <v>75</v>
      </c>
      <c r="J7" s="71" t="s">
        <v>76</v>
      </c>
      <c r="K7" s="73" t="n">
        <v>4</v>
      </c>
      <c r="L7" s="72" t="s">
        <v>1086</v>
      </c>
      <c r="M7" s="72" t="s">
        <v>1087</v>
      </c>
      <c r="N7" s="71" t="s">
        <v>153</v>
      </c>
      <c r="O7" s="71" t="s">
        <v>1019</v>
      </c>
      <c r="P7" s="71" t="s">
        <v>40</v>
      </c>
      <c r="Q7" s="71"/>
      <c r="R7" s="71" t="s">
        <v>42</v>
      </c>
      <c r="S7" s="74" t="n">
        <v>15400</v>
      </c>
      <c r="T7" s="75" t="n">
        <v>100000022067</v>
      </c>
      <c r="U7" s="76" t="n">
        <v>925</v>
      </c>
      <c r="V7" s="77" t="s">
        <v>1089</v>
      </c>
    </row>
    <row r="8" s="68" customFormat="true" ht="17.25" hidden="false" customHeight="false" outlineLevel="0" collapsed="false">
      <c r="A8" s="71" t="s">
        <v>28</v>
      </c>
      <c r="B8" s="71"/>
      <c r="C8" s="71"/>
      <c r="D8" s="71"/>
      <c r="E8" s="71" t="s">
        <v>711</v>
      </c>
      <c r="F8" s="71" t="s">
        <v>711</v>
      </c>
      <c r="G8" s="71" t="s">
        <v>889</v>
      </c>
      <c r="H8" s="72" t="s">
        <v>74</v>
      </c>
      <c r="I8" s="71" t="s">
        <v>75</v>
      </c>
      <c r="J8" s="71" t="s">
        <v>76</v>
      </c>
      <c r="K8" s="73" t="n">
        <v>4</v>
      </c>
      <c r="L8" s="72" t="s">
        <v>1086</v>
      </c>
      <c r="M8" s="72" t="s">
        <v>1087</v>
      </c>
      <c r="N8" s="71" t="s">
        <v>153</v>
      </c>
      <c r="O8" s="71" t="s">
        <v>1019</v>
      </c>
      <c r="P8" s="71" t="s">
        <v>40</v>
      </c>
      <c r="Q8" s="71"/>
      <c r="R8" s="71" t="s">
        <v>42</v>
      </c>
      <c r="S8" s="74" t="n">
        <v>15400</v>
      </c>
      <c r="T8" s="75" t="n">
        <v>100000022068</v>
      </c>
      <c r="U8" s="76" t="n">
        <v>819</v>
      </c>
      <c r="V8" s="77" t="s">
        <v>1090</v>
      </c>
    </row>
    <row r="9" s="68" customFormat="true" ht="17.25" hidden="false" customHeight="false" outlineLevel="0" collapsed="false">
      <c r="A9" s="71" t="s">
        <v>28</v>
      </c>
      <c r="B9" s="71"/>
      <c r="C9" s="71"/>
      <c r="D9" s="71"/>
      <c r="E9" s="71" t="s">
        <v>711</v>
      </c>
      <c r="F9" s="71" t="s">
        <v>711</v>
      </c>
      <c r="G9" s="71" t="s">
        <v>889</v>
      </c>
      <c r="H9" s="72" t="s">
        <v>74</v>
      </c>
      <c r="I9" s="71" t="s">
        <v>75</v>
      </c>
      <c r="J9" s="71" t="s">
        <v>76</v>
      </c>
      <c r="K9" s="73" t="n">
        <v>4</v>
      </c>
      <c r="L9" s="72" t="s">
        <v>1086</v>
      </c>
      <c r="M9" s="72" t="s">
        <v>1087</v>
      </c>
      <c r="N9" s="71" t="s">
        <v>153</v>
      </c>
      <c r="O9" s="71" t="s">
        <v>1019</v>
      </c>
      <c r="P9" s="71" t="s">
        <v>40</v>
      </c>
      <c r="Q9" s="71"/>
      <c r="R9" s="71" t="s">
        <v>42</v>
      </c>
      <c r="S9" s="74" t="n">
        <v>15400</v>
      </c>
      <c r="T9" s="75" t="n">
        <v>100000022069</v>
      </c>
      <c r="U9" s="76" t="n">
        <v>712</v>
      </c>
      <c r="V9" s="77" t="s">
        <v>1091</v>
      </c>
    </row>
    <row r="10" s="68" customFormat="true" ht="17.25" hidden="false" customHeight="false" outlineLevel="0" collapsed="false">
      <c r="A10" s="71" t="s">
        <v>28</v>
      </c>
      <c r="B10" s="71"/>
      <c r="C10" s="71"/>
      <c r="D10" s="71"/>
      <c r="E10" s="71" t="s">
        <v>711</v>
      </c>
      <c r="F10" s="71" t="s">
        <v>711</v>
      </c>
      <c r="G10" s="71" t="s">
        <v>889</v>
      </c>
      <c r="H10" s="72" t="s">
        <v>74</v>
      </c>
      <c r="I10" s="71" t="s">
        <v>75</v>
      </c>
      <c r="J10" s="71" t="s">
        <v>76</v>
      </c>
      <c r="K10" s="73" t="n">
        <v>4</v>
      </c>
      <c r="L10" s="72" t="s">
        <v>1086</v>
      </c>
      <c r="M10" s="72" t="s">
        <v>1087</v>
      </c>
      <c r="N10" s="71" t="s">
        <v>153</v>
      </c>
      <c r="O10" s="71" t="s">
        <v>1019</v>
      </c>
      <c r="P10" s="71" t="s">
        <v>40</v>
      </c>
      <c r="Q10" s="71"/>
      <c r="R10" s="71" t="s">
        <v>42</v>
      </c>
      <c r="S10" s="74" t="n">
        <v>15400</v>
      </c>
      <c r="T10" s="75" t="n">
        <v>100000022070</v>
      </c>
      <c r="U10" s="76" t="n">
        <v>713</v>
      </c>
      <c r="V10" s="77" t="s">
        <v>1092</v>
      </c>
    </row>
    <row r="11" s="68" customFormat="true" ht="17.25" hidden="false" customHeight="false" outlineLevel="0" collapsed="false">
      <c r="A11" s="71" t="s">
        <v>28</v>
      </c>
      <c r="B11" s="71"/>
      <c r="C11" s="71"/>
      <c r="D11" s="71"/>
      <c r="E11" s="71" t="s">
        <v>711</v>
      </c>
      <c r="F11" s="71" t="s">
        <v>711</v>
      </c>
      <c r="G11" s="71" t="s">
        <v>889</v>
      </c>
      <c r="H11" s="72" t="s">
        <v>74</v>
      </c>
      <c r="I11" s="71" t="s">
        <v>75</v>
      </c>
      <c r="J11" s="71" t="s">
        <v>76</v>
      </c>
      <c r="K11" s="73" t="n">
        <v>4</v>
      </c>
      <c r="L11" s="72" t="s">
        <v>1086</v>
      </c>
      <c r="M11" s="72" t="s">
        <v>1087</v>
      </c>
      <c r="N11" s="71" t="s">
        <v>153</v>
      </c>
      <c r="O11" s="71" t="s">
        <v>1019</v>
      </c>
      <c r="P11" s="71" t="s">
        <v>40</v>
      </c>
      <c r="Q11" s="71"/>
      <c r="R11" s="71" t="s">
        <v>42</v>
      </c>
      <c r="S11" s="74" t="n">
        <v>15400</v>
      </c>
      <c r="T11" s="75" t="n">
        <v>100000022071</v>
      </c>
      <c r="U11" s="76" t="n">
        <v>820</v>
      </c>
      <c r="V11" s="77" t="s">
        <v>1093</v>
      </c>
    </row>
    <row r="12" s="68" customFormat="true" ht="17.25" hidden="false" customHeight="false" outlineLevel="0" collapsed="false">
      <c r="A12" s="71" t="s">
        <v>28</v>
      </c>
      <c r="B12" s="71"/>
      <c r="C12" s="71"/>
      <c r="D12" s="71"/>
      <c r="E12" s="71" t="s">
        <v>711</v>
      </c>
      <c r="F12" s="71" t="s">
        <v>711</v>
      </c>
      <c r="G12" s="71" t="s">
        <v>889</v>
      </c>
      <c r="H12" s="72" t="s">
        <v>74</v>
      </c>
      <c r="I12" s="71" t="s">
        <v>75</v>
      </c>
      <c r="J12" s="71" t="s">
        <v>76</v>
      </c>
      <c r="K12" s="73" t="n">
        <v>4</v>
      </c>
      <c r="L12" s="72" t="s">
        <v>1086</v>
      </c>
      <c r="M12" s="72" t="s">
        <v>1087</v>
      </c>
      <c r="N12" s="71" t="s">
        <v>153</v>
      </c>
      <c r="O12" s="71" t="s">
        <v>1019</v>
      </c>
      <c r="P12" s="71" t="s">
        <v>40</v>
      </c>
      <c r="Q12" s="71"/>
      <c r="R12" s="71" t="s">
        <v>42</v>
      </c>
      <c r="S12" s="74" t="n">
        <v>15400</v>
      </c>
      <c r="T12" s="75" t="n">
        <v>100000022072</v>
      </c>
      <c r="U12" s="76" t="n">
        <v>821</v>
      </c>
      <c r="V12" s="77" t="s">
        <v>1094</v>
      </c>
    </row>
    <row r="13" s="68" customFormat="true" ht="17.25" hidden="false" customHeight="false" outlineLevel="0" collapsed="false">
      <c r="A13" s="71" t="s">
        <v>28</v>
      </c>
      <c r="B13" s="71"/>
      <c r="C13" s="71"/>
      <c r="D13" s="71"/>
      <c r="E13" s="71" t="s">
        <v>711</v>
      </c>
      <c r="F13" s="71" t="s">
        <v>711</v>
      </c>
      <c r="G13" s="71" t="s">
        <v>889</v>
      </c>
      <c r="H13" s="72" t="s">
        <v>74</v>
      </c>
      <c r="I13" s="71" t="s">
        <v>75</v>
      </c>
      <c r="J13" s="71" t="s">
        <v>76</v>
      </c>
      <c r="K13" s="73" t="n">
        <v>4</v>
      </c>
      <c r="L13" s="72" t="s">
        <v>1086</v>
      </c>
      <c r="M13" s="72" t="s">
        <v>1087</v>
      </c>
      <c r="N13" s="71" t="s">
        <v>153</v>
      </c>
      <c r="O13" s="71" t="s">
        <v>1019</v>
      </c>
      <c r="P13" s="71" t="s">
        <v>40</v>
      </c>
      <c r="Q13" s="71"/>
      <c r="R13" s="71" t="s">
        <v>42</v>
      </c>
      <c r="S13" s="74" t="n">
        <v>15400</v>
      </c>
      <c r="T13" s="75" t="n">
        <v>100000022073</v>
      </c>
      <c r="U13" s="76" t="n">
        <v>822</v>
      </c>
      <c r="V13" s="77" t="s">
        <v>1095</v>
      </c>
    </row>
    <row r="14" s="68" customFormat="true" ht="17.25" hidden="false" customHeight="false" outlineLevel="0" collapsed="false">
      <c r="A14" s="71" t="s">
        <v>28</v>
      </c>
      <c r="B14" s="71"/>
      <c r="C14" s="71"/>
      <c r="D14" s="71"/>
      <c r="E14" s="71" t="s">
        <v>711</v>
      </c>
      <c r="F14" s="71" t="s">
        <v>711</v>
      </c>
      <c r="G14" s="71" t="s">
        <v>889</v>
      </c>
      <c r="H14" s="72" t="s">
        <v>74</v>
      </c>
      <c r="I14" s="71" t="s">
        <v>75</v>
      </c>
      <c r="J14" s="71" t="s">
        <v>76</v>
      </c>
      <c r="K14" s="73" t="n">
        <v>4</v>
      </c>
      <c r="L14" s="72" t="s">
        <v>1086</v>
      </c>
      <c r="M14" s="72" t="s">
        <v>1087</v>
      </c>
      <c r="N14" s="71" t="s">
        <v>153</v>
      </c>
      <c r="O14" s="71" t="s">
        <v>1019</v>
      </c>
      <c r="P14" s="71" t="s">
        <v>40</v>
      </c>
      <c r="Q14" s="71"/>
      <c r="R14" s="71" t="s">
        <v>42</v>
      </c>
      <c r="S14" s="74" t="n">
        <v>15400</v>
      </c>
      <c r="T14" s="75" t="n">
        <v>100000022074</v>
      </c>
      <c r="U14" s="76" t="n">
        <v>926</v>
      </c>
      <c r="V14" s="77" t="s">
        <v>1096</v>
      </c>
    </row>
    <row r="15" s="68" customFormat="true" ht="17.25" hidden="false" customHeight="false" outlineLevel="0" collapsed="false">
      <c r="A15" s="71" t="s">
        <v>28</v>
      </c>
      <c r="B15" s="71"/>
      <c r="C15" s="71"/>
      <c r="D15" s="71"/>
      <c r="E15" s="71" t="s">
        <v>711</v>
      </c>
      <c r="F15" s="71" t="s">
        <v>711</v>
      </c>
      <c r="G15" s="71" t="s">
        <v>889</v>
      </c>
      <c r="H15" s="72" t="s">
        <v>74</v>
      </c>
      <c r="I15" s="71" t="s">
        <v>75</v>
      </c>
      <c r="J15" s="71" t="s">
        <v>76</v>
      </c>
      <c r="K15" s="73" t="n">
        <v>4</v>
      </c>
      <c r="L15" s="72" t="s">
        <v>1086</v>
      </c>
      <c r="M15" s="72" t="s">
        <v>1087</v>
      </c>
      <c r="N15" s="71" t="s">
        <v>153</v>
      </c>
      <c r="O15" s="71" t="s">
        <v>1019</v>
      </c>
      <c r="P15" s="71" t="s">
        <v>40</v>
      </c>
      <c r="Q15" s="71"/>
      <c r="R15" s="71" t="s">
        <v>42</v>
      </c>
      <c r="S15" s="74" t="n">
        <v>15400</v>
      </c>
      <c r="T15" s="75" t="n">
        <v>100000022075</v>
      </c>
      <c r="U15" s="76" t="n">
        <v>823</v>
      </c>
      <c r="V15" s="77" t="s">
        <v>1097</v>
      </c>
    </row>
    <row r="16" s="68" customFormat="true" ht="17.25" hidden="false" customHeight="false" outlineLevel="0" collapsed="false">
      <c r="A16" s="71" t="s">
        <v>28</v>
      </c>
      <c r="B16" s="71"/>
      <c r="C16" s="71"/>
      <c r="D16" s="71"/>
      <c r="E16" s="71" t="s">
        <v>711</v>
      </c>
      <c r="F16" s="71" t="s">
        <v>711</v>
      </c>
      <c r="G16" s="71" t="s">
        <v>889</v>
      </c>
      <c r="H16" s="72" t="s">
        <v>74</v>
      </c>
      <c r="I16" s="71" t="s">
        <v>75</v>
      </c>
      <c r="J16" s="71" t="s">
        <v>76</v>
      </c>
      <c r="K16" s="73" t="n">
        <v>4</v>
      </c>
      <c r="L16" s="72" t="s">
        <v>1086</v>
      </c>
      <c r="M16" s="72" t="s">
        <v>1087</v>
      </c>
      <c r="N16" s="71" t="s">
        <v>153</v>
      </c>
      <c r="O16" s="71" t="s">
        <v>1019</v>
      </c>
      <c r="P16" s="71" t="s">
        <v>40</v>
      </c>
      <c r="Q16" s="71"/>
      <c r="R16" s="71" t="s">
        <v>42</v>
      </c>
      <c r="S16" s="74" t="n">
        <v>15400</v>
      </c>
      <c r="T16" s="75" t="n">
        <v>100000022076</v>
      </c>
      <c r="U16" s="76" t="n">
        <v>714</v>
      </c>
      <c r="V16" s="77" t="s">
        <v>1098</v>
      </c>
    </row>
    <row r="17" s="68" customFormat="true" ht="17.25" hidden="false" customHeight="false" outlineLevel="0" collapsed="false">
      <c r="A17" s="71" t="s">
        <v>28</v>
      </c>
      <c r="B17" s="71"/>
      <c r="C17" s="71"/>
      <c r="D17" s="71"/>
      <c r="E17" s="71" t="s">
        <v>711</v>
      </c>
      <c r="F17" s="71" t="s">
        <v>711</v>
      </c>
      <c r="G17" s="71" t="s">
        <v>889</v>
      </c>
      <c r="H17" s="72" t="s">
        <v>74</v>
      </c>
      <c r="I17" s="71" t="s">
        <v>75</v>
      </c>
      <c r="J17" s="71" t="s">
        <v>76</v>
      </c>
      <c r="K17" s="73" t="n">
        <v>4</v>
      </c>
      <c r="L17" s="72" t="s">
        <v>1086</v>
      </c>
      <c r="M17" s="72" t="s">
        <v>1087</v>
      </c>
      <c r="N17" s="71" t="s">
        <v>153</v>
      </c>
      <c r="O17" s="71" t="s">
        <v>1019</v>
      </c>
      <c r="P17" s="71" t="s">
        <v>40</v>
      </c>
      <c r="Q17" s="71"/>
      <c r="R17" s="71" t="s">
        <v>42</v>
      </c>
      <c r="S17" s="74" t="n">
        <v>15400</v>
      </c>
      <c r="T17" s="75" t="n">
        <v>100000022077</v>
      </c>
      <c r="U17" s="76" t="n">
        <v>1116</v>
      </c>
      <c r="V17" s="77" t="s">
        <v>1099</v>
      </c>
    </row>
    <row r="18" s="68" customFormat="true" ht="17.25" hidden="false" customHeight="false" outlineLevel="0" collapsed="false">
      <c r="A18" s="71" t="s">
        <v>28</v>
      </c>
      <c r="B18" s="71"/>
      <c r="C18" s="71"/>
      <c r="D18" s="71"/>
      <c r="E18" s="71" t="s">
        <v>711</v>
      </c>
      <c r="F18" s="71" t="s">
        <v>711</v>
      </c>
      <c r="G18" s="71" t="s">
        <v>889</v>
      </c>
      <c r="H18" s="72" t="s">
        <v>74</v>
      </c>
      <c r="I18" s="71" t="s">
        <v>75</v>
      </c>
      <c r="J18" s="71" t="s">
        <v>76</v>
      </c>
      <c r="K18" s="73" t="n">
        <v>4</v>
      </c>
      <c r="L18" s="72" t="s">
        <v>1100</v>
      </c>
      <c r="M18" s="72" t="s">
        <v>1087</v>
      </c>
      <c r="N18" s="71" t="s">
        <v>153</v>
      </c>
      <c r="O18" s="71" t="s">
        <v>1019</v>
      </c>
      <c r="P18" s="71" t="s">
        <v>40</v>
      </c>
      <c r="Q18" s="71"/>
      <c r="R18" s="71" t="s">
        <v>42</v>
      </c>
      <c r="S18" s="74" t="n">
        <v>36150</v>
      </c>
      <c r="T18" s="75" t="n">
        <v>100000022078</v>
      </c>
      <c r="U18" s="76" t="n">
        <v>3207</v>
      </c>
      <c r="V18" s="77" t="s">
        <v>1101</v>
      </c>
    </row>
    <row r="19" s="68" customFormat="true" ht="17.25" hidden="false" customHeight="false" outlineLevel="0" collapsed="false">
      <c r="A19" s="71" t="s">
        <v>28</v>
      </c>
      <c r="B19" s="71"/>
      <c r="C19" s="71"/>
      <c r="D19" s="71"/>
      <c r="E19" s="71" t="s">
        <v>711</v>
      </c>
      <c r="F19" s="71" t="s">
        <v>711</v>
      </c>
      <c r="G19" s="71" t="s">
        <v>889</v>
      </c>
      <c r="H19" s="72" t="s">
        <v>74</v>
      </c>
      <c r="I19" s="71" t="s">
        <v>75</v>
      </c>
      <c r="J19" s="71" t="s">
        <v>76</v>
      </c>
      <c r="K19" s="73" t="n">
        <v>4</v>
      </c>
      <c r="L19" s="72" t="s">
        <v>1100</v>
      </c>
      <c r="M19" s="72" t="s">
        <v>1087</v>
      </c>
      <c r="N19" s="71" t="s">
        <v>153</v>
      </c>
      <c r="O19" s="71" t="s">
        <v>1019</v>
      </c>
      <c r="P19" s="71" t="s">
        <v>40</v>
      </c>
      <c r="Q19" s="71"/>
      <c r="R19" s="71" t="s">
        <v>42</v>
      </c>
      <c r="S19" s="74" t="n">
        <v>36150</v>
      </c>
      <c r="T19" s="75" t="n">
        <v>100000022079</v>
      </c>
      <c r="U19" s="76" t="n">
        <v>824</v>
      </c>
      <c r="V19" s="77" t="s">
        <v>1102</v>
      </c>
    </row>
    <row r="20" s="68" customFormat="true" ht="17.25" hidden="false" customHeight="false" outlineLevel="0" collapsed="false">
      <c r="A20" s="71" t="s">
        <v>28</v>
      </c>
      <c r="B20" s="71"/>
      <c r="C20" s="71"/>
      <c r="D20" s="71"/>
      <c r="E20" s="71" t="s">
        <v>711</v>
      </c>
      <c r="F20" s="71" t="s">
        <v>711</v>
      </c>
      <c r="G20" s="71" t="s">
        <v>889</v>
      </c>
      <c r="H20" s="72" t="s">
        <v>74</v>
      </c>
      <c r="I20" s="71" t="s">
        <v>75</v>
      </c>
      <c r="J20" s="71" t="s">
        <v>76</v>
      </c>
      <c r="K20" s="73" t="n">
        <v>4</v>
      </c>
      <c r="L20" s="72" t="s">
        <v>1100</v>
      </c>
      <c r="M20" s="72" t="s">
        <v>1087</v>
      </c>
      <c r="N20" s="71" t="s">
        <v>153</v>
      </c>
      <c r="O20" s="71" t="s">
        <v>1019</v>
      </c>
      <c r="P20" s="71" t="s">
        <v>40</v>
      </c>
      <c r="Q20" s="71"/>
      <c r="R20" s="71" t="s">
        <v>42</v>
      </c>
      <c r="S20" s="74" t="n">
        <v>36150</v>
      </c>
      <c r="T20" s="75" t="n">
        <v>100000022080</v>
      </c>
      <c r="U20" s="76" t="n">
        <v>3106</v>
      </c>
      <c r="V20" s="77" t="s">
        <v>1103</v>
      </c>
    </row>
    <row r="21" s="68" customFormat="true" ht="17.25" hidden="false" customHeight="false" outlineLevel="0" collapsed="false">
      <c r="A21" s="71" t="s">
        <v>28</v>
      </c>
      <c r="B21" s="71"/>
      <c r="C21" s="71"/>
      <c r="D21" s="71"/>
      <c r="E21" s="71" t="s">
        <v>711</v>
      </c>
      <c r="F21" s="71" t="s">
        <v>711</v>
      </c>
      <c r="G21" s="71" t="s">
        <v>889</v>
      </c>
      <c r="H21" s="72" t="s">
        <v>74</v>
      </c>
      <c r="I21" s="71" t="s">
        <v>75</v>
      </c>
      <c r="J21" s="71" t="s">
        <v>76</v>
      </c>
      <c r="K21" s="73" t="n">
        <v>4</v>
      </c>
      <c r="L21" s="72" t="s">
        <v>1100</v>
      </c>
      <c r="M21" s="72" t="s">
        <v>1087</v>
      </c>
      <c r="N21" s="71" t="s">
        <v>153</v>
      </c>
      <c r="O21" s="71" t="s">
        <v>1019</v>
      </c>
      <c r="P21" s="71" t="s">
        <v>40</v>
      </c>
      <c r="Q21" s="71"/>
      <c r="R21" s="71" t="s">
        <v>42</v>
      </c>
      <c r="S21" s="74" t="n">
        <v>36150</v>
      </c>
      <c r="T21" s="75" t="n">
        <v>100000022081</v>
      </c>
      <c r="U21" s="76" t="n">
        <v>3107</v>
      </c>
      <c r="V21" s="77" t="s">
        <v>1104</v>
      </c>
    </row>
    <row r="22" s="68" customFormat="true" ht="17.25" hidden="false" customHeight="false" outlineLevel="0" collapsed="false">
      <c r="A22" s="71" t="s">
        <v>28</v>
      </c>
      <c r="B22" s="71"/>
      <c r="C22" s="71"/>
      <c r="D22" s="71"/>
      <c r="E22" s="71" t="s">
        <v>711</v>
      </c>
      <c r="F22" s="71" t="s">
        <v>711</v>
      </c>
      <c r="G22" s="71" t="s">
        <v>889</v>
      </c>
      <c r="H22" s="72" t="s">
        <v>74</v>
      </c>
      <c r="I22" s="71" t="s">
        <v>75</v>
      </c>
      <c r="J22" s="71" t="s">
        <v>76</v>
      </c>
      <c r="K22" s="73" t="n">
        <v>4</v>
      </c>
      <c r="L22" s="72" t="s">
        <v>1100</v>
      </c>
      <c r="M22" s="72" t="s">
        <v>1087</v>
      </c>
      <c r="N22" s="71" t="s">
        <v>153</v>
      </c>
      <c r="O22" s="71" t="s">
        <v>1019</v>
      </c>
      <c r="P22" s="71" t="s">
        <v>40</v>
      </c>
      <c r="Q22" s="71"/>
      <c r="R22" s="71" t="s">
        <v>42</v>
      </c>
      <c r="S22" s="74" t="n">
        <v>36150</v>
      </c>
      <c r="T22" s="75" t="n">
        <v>100000022082</v>
      </c>
      <c r="U22" s="76" t="n">
        <v>3108</v>
      </c>
      <c r="V22" s="77" t="s">
        <v>1105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157638888888889" right="0.159722222222222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9:13:07Z</dcterms:created>
  <dc:creator>mini com</dc:creator>
  <dc:description/>
  <dc:language>en-US</dc:language>
  <cp:lastModifiedBy>mini com</cp:lastModifiedBy>
  <cp:lastPrinted>2021-03-12T03:50:50Z</cp:lastPrinted>
  <dcterms:modified xsi:type="dcterms:W3CDTF">2021-03-12T0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