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8 (นม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110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192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22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10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22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19250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110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110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110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110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110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22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22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110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110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110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110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22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22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ThWNKWF57Weuwf/3qZ0n9FT4sEYNmxJYjWz+a6U9fFqkqnVb5IvT5n/G7ZcYz33p3TExa3+1U4l/u8MNxjHXNA==" saltValue="ME5BxPQqkOGOKElBT6/N9Q==" spinCount="100000" sheet="true" formatCells="false"/>
  <protectedRanges>
    <protectedRange name="ช่วง2" sqref="K26:S28"/>
    <protectedRange name="ช่วง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12-09T08:01:23Z</cp:lastPrinted>
  <dcterms:modified xsi:type="dcterms:W3CDTF">2025-05-23T0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