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สข.นว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4 สข.นว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65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1137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13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f aca="false">H32</f>
        <v>65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13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11375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65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65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65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65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65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13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13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65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65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65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65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13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13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GCAavBSAMvtTktWc04S+gBaUPHqnFLCHCbvDmjF/FgHin1XMjS4MklBvtC4OwIWDRn8SDjVuQY99ljNcf6RHhA==" saltValue="m7UldyMt+RyT2EArp2ZD6Q==" spinCount="100000" sheet="true" formatCells="false"/>
  <protectedRanges>
    <protectedRange name="ช่วง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7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2-09T08:01:23Z</cp:lastPrinted>
  <dcterms:modified xsi:type="dcterms:W3CDTF">2025-01-08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