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LIST" sheetId="1" state="hidden" r:id="rId2"/>
    <sheet name="สจป.ที่ 1 (ชม)" sheetId="2" state="hidden" r:id="rId3"/>
    <sheet name="สจป.ที่ 3 (ลป)" sheetId="3" state="hidden" r:id="rId4"/>
    <sheet name="สจป.ที่ 4 สข.นว" sheetId="4" state="hidden" r:id="rId5"/>
    <sheet name="สจป.ที่ 5 (สบ)" sheetId="5" state="hidden" r:id="rId6"/>
    <sheet name="สจป.ที่ 6 (อด)" sheetId="6" state="hidden" r:id="rId7"/>
    <sheet name="สจป.ที่ 7 (ขก)" sheetId="7" state="hidden" r:id="rId8"/>
    <sheet name="สจป.ที่ 7 สข.อบ" sheetId="8" state="hidden" r:id="rId9"/>
    <sheet name="สจป.ที่ 9 (ชบ)" sheetId="9" state="hidden" r:id="rId10"/>
    <sheet name="สจป.ที่ 9 สข.ปบ" sheetId="10" state="hidden" r:id="rId11"/>
    <sheet name="สจป.ที่ 10 (รบ)" sheetId="11" state="visible" r:id="rId12"/>
    <sheet name="สจป.ที่ 11 (สฎ)" sheetId="12" state="hidden" r:id="rId13"/>
    <sheet name="สจป.ที่ 12 (นศ)" sheetId="13" state="hidden" r:id="rId14"/>
    <sheet name="สจป.ที่ 13 (สข)" sheetId="14" state="hidden" r:id="rId15"/>
    <sheet name="สจป.ที่ 13 สข.นร" sheetId="15" state="hidden" r:id="rId16"/>
  </sheets>
  <externalReferences>
    <externalReference r:id="rId17"/>
  </externalReferences>
  <definedNames>
    <definedName function="false" hidden="false" localSheetId="1" name="_xlnm.Print_Area" vbProcedure="false">'สจป.ที่ 1 (ชม)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2" name="_xlnm.Print_Area" vbProcedure="false">'สจป.ที่ 3 (ลป)'!#ref!</definedName>
    <definedName function="false" hidden="false" localSheetId="3" name="_xlnm.Print_Area" vbProcedure="false">'สจป.ที่ 4 สข.นว'!#ref!</definedName>
    <definedName function="false" hidden="false" localSheetId="4" name="_xlnm.Print_Area" vbProcedure="false">'สจป.ที่ 5 (สบ)'!#ref!</definedName>
    <definedName function="false" hidden="false" localSheetId="5" name="_xlnm.Print_Area" vbProcedure="false">'สจป.ที่ 6 (อด)'!#ref!</definedName>
    <definedName function="false" hidden="false" localSheetId="6" name="_xlnm.Print_Area" vbProcedure="false">'สจป.ที่ 7 (ขก)'!#ref!</definedName>
    <definedName function="false" hidden="false" localSheetId="7" name="_xlnm.Print_Area" vbProcedure="false">'สจป.ที่ 7 สข.อบ'!#ref!</definedName>
    <definedName function="false" hidden="false" localSheetId="8" name="_xlnm.Print_Area" vbProcedure="false">'สจป.ที่ 9 (ชบ)'!#ref!</definedName>
    <definedName function="false" hidden="false" localSheetId="9" name="_xlnm.Print_Area" vbProcedure="false">'สจป.ที่ 9 สข.ปบ'!#ref!</definedName>
    <definedName function="false" hidden="false" localSheetId="10" name="_xlnm.Print_Area" vbProcedure="false">'สจป.ที่ 10 (รบ)'!#ref!</definedName>
    <definedName function="false" hidden="false" localSheetId="11" name="_xlnm.Print_Area" vbProcedure="false">'สจป.ที่ 11 (สฎ)'!#ref!</definedName>
    <definedName function="false" hidden="false" localSheetId="12" name="_xlnm.Print_Area" vbProcedure="false">'สจป.ที่ 12 (นศ)'!#ref!</definedName>
    <definedName function="false" hidden="false" localSheetId="13" name="_xlnm.Print_Area" vbProcedure="false">'สจป.ที่ 13 (สข)'!#ref!</definedName>
    <definedName function="false" hidden="false" localSheetId="14" name="_xlnm.Print_Area" vbProcedure="false">'สจป.ที่ 13 สข.นร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จัดเตรียมข้อมูลพื้นฐาน ดำเนินการจัดทำแผนที่วางแผนกำหนดแปลงสำรว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 โดยการถ่ายทอดแนวเขตจากแผนที่วางแผนลงสู่สภาพพื้นที่จริง และดำเนินการสำรวจรังวัดแปลง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งาน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6.85"/>
    <col collapsed="false" customWidth="true" hidden="false" outlineLevel="0" max="10" min="10" style="6" width="11.43"/>
    <col collapsed="false" customWidth="false" hidden="false" outlineLevel="0" max="12" min="11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680</v>
      </c>
      <c r="L13" s="16"/>
      <c r="M13" s="16"/>
      <c r="N13" s="66" t="n">
        <f aca="false">Q22</f>
        <v>0</v>
      </c>
      <c r="O13" s="66"/>
      <c r="P13" s="66"/>
      <c r="Q13" s="18" t="n">
        <f aca="false">V23</f>
        <v>0</v>
      </c>
      <c r="R13" s="18"/>
      <c r="S13" s="19" t="n">
        <v>809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3</f>
        <v>0</v>
      </c>
      <c r="R14" s="23"/>
      <c r="S14" s="24" t="n">
        <f aca="false">SUM(S13)</f>
        <v>809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 t="n">
        <v>3</v>
      </c>
      <c r="I20" s="35"/>
      <c r="J20" s="35"/>
      <c r="K20" s="35"/>
      <c r="L20" s="35"/>
      <c r="M20" s="35"/>
      <c r="N20" s="35"/>
      <c r="O20" s="35"/>
      <c r="P20" s="35"/>
      <c r="Q20" s="36"/>
      <c r="R20" s="36"/>
      <c r="S20" s="36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 t="n">
        <v>3</v>
      </c>
      <c r="I21" s="35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42" t="n">
        <v>20</v>
      </c>
      <c r="U21" s="42"/>
      <c r="V21" s="43" t="n">
        <f aca="false">(T21*((K21*0)+(N21*50)+(Q21*100)))/(H21*100)</f>
        <v>0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 t="n">
        <v>680</v>
      </c>
      <c r="I22" s="35"/>
      <c r="J22" s="35"/>
      <c r="K22" s="35"/>
      <c r="L22" s="35"/>
      <c r="M22" s="35"/>
      <c r="N22" s="35"/>
      <c r="O22" s="35"/>
      <c r="P22" s="35"/>
      <c r="Q22" s="36"/>
      <c r="R22" s="36"/>
      <c r="S22" s="36"/>
      <c r="T22" s="37" t="n">
        <v>6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n">
        <f aca="false">SUM(V20:W22)</f>
        <v>0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sheetProtection algorithmName="SHA-512" hashValue="h3aHWH4xTwUlWDHAxUwq+i+0uG2BHgQbf0dcRhZbiUYAKkr3EImnA9hTc+kAzzChod64vsPzg+5ofiF3MXQALQ==" saltValue="jBma5hIRnninXtMHvXuEIw==" spinCount="100000" sheet="true" formatCells="false"/>
  <protectedRanges>
    <protectedRange name="ช่วง1_1" sqref="M7 H8 V13 X20 K20:S22 B28:Z32 B34:Z38 B40:Z44 B49:Z54 B58 B66 B76 J66 J76 S66 S76 B79 B89 J79 J89 S79 S89 B92 B102 J92 J102 S92 S102 F106:J110 R106:W107 Q108 R109"/>
  </protectedRanges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6.85"/>
    <col collapsed="false" customWidth="true" hidden="false" outlineLevel="0" max="10" min="10" style="6" width="11.43"/>
    <col collapsed="false" customWidth="false" hidden="false" outlineLevel="0" max="12" min="11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9500</v>
      </c>
      <c r="L13" s="16"/>
      <c r="M13" s="16"/>
      <c r="N13" s="17" t="n">
        <f aca="false">Q22</f>
        <v>0</v>
      </c>
      <c r="O13" s="17"/>
      <c r="P13" s="17"/>
      <c r="Q13" s="18" t="n">
        <f aca="false">V23</f>
        <v>0</v>
      </c>
      <c r="R13" s="18"/>
      <c r="S13" s="19" t="n">
        <v>11305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3</f>
        <v>0</v>
      </c>
      <c r="R14" s="23"/>
      <c r="S14" s="24" t="n">
        <f aca="false">SUM(S13)</f>
        <v>11305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 t="n">
        <v>4</v>
      </c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 t="n">
        <v>4</v>
      </c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n">
        <f aca="false">(T21*((K21*0)+(N21*50)+(Q21*100)))/(H21*100)</f>
        <v>0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 t="n">
        <v>9500</v>
      </c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n">
        <f aca="false">SUM(V20:W22)</f>
        <v>0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true" hidden="false" outlineLevel="0" max="10" min="10" style="6" width="13.15"/>
    <col collapsed="false" customWidth="false" hidden="false" outlineLevel="0" max="12" min="11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4400</v>
      </c>
      <c r="L13" s="16"/>
      <c r="M13" s="16"/>
      <c r="N13" s="17" t="n">
        <f aca="false">Q22</f>
        <v>0</v>
      </c>
      <c r="O13" s="17"/>
      <c r="P13" s="17"/>
      <c r="Q13" s="18" t="n">
        <f aca="false">V23</f>
        <v>0</v>
      </c>
      <c r="R13" s="18"/>
      <c r="S13" s="19" t="n">
        <v>5236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3</f>
        <v>0</v>
      </c>
      <c r="R14" s="23"/>
      <c r="S14" s="24" t="n">
        <f aca="false">SUM(S13)</f>
        <v>5236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4" t="n">
        <v>3</v>
      </c>
      <c r="I20" s="34"/>
      <c r="J20" s="34"/>
      <c r="K20" s="35"/>
      <c r="L20" s="35"/>
      <c r="M20" s="35"/>
      <c r="N20" s="35"/>
      <c r="O20" s="35"/>
      <c r="P20" s="35"/>
      <c r="Q20" s="36"/>
      <c r="R20" s="36"/>
      <c r="S20" s="36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4" t="n">
        <v>3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2" t="n">
        <v>20</v>
      </c>
      <c r="U21" s="42"/>
      <c r="V21" s="43" t="n">
        <f aca="false">(T21*((K21*0)+(N21*50)+(Q21*100)))/(H21*100)</f>
        <v>0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4" t="n">
        <v>4400</v>
      </c>
      <c r="I22" s="34"/>
      <c r="J22" s="34"/>
      <c r="K22" s="35"/>
      <c r="L22" s="35"/>
      <c r="M22" s="35"/>
      <c r="N22" s="35"/>
      <c r="O22" s="35"/>
      <c r="P22" s="35"/>
      <c r="Q22" s="36"/>
      <c r="R22" s="36"/>
      <c r="S22" s="36"/>
      <c r="T22" s="37" t="n">
        <v>6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n">
        <f aca="false">SUM(V20:W22)</f>
        <v>0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57"/>
      <c r="G107" s="57"/>
      <c r="H107" s="57"/>
      <c r="I107" s="57"/>
      <c r="J107" s="57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57"/>
      <c r="G108" s="57"/>
      <c r="H108" s="57"/>
      <c r="I108" s="57"/>
      <c r="J108" s="57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57"/>
      <c r="G109" s="57"/>
      <c r="H109" s="57"/>
      <c r="I109" s="57"/>
      <c r="J109" s="57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57"/>
      <c r="G110" s="57"/>
      <c r="H110" s="57"/>
      <c r="I110" s="57"/>
      <c r="J110" s="57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4"/>
      <c r="I20" s="34"/>
      <c r="J20" s="34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4"/>
      <c r="I21" s="34"/>
      <c r="J21" s="34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4"/>
      <c r="I22" s="34"/>
      <c r="J22" s="34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4"/>
      <c r="I20" s="34"/>
      <c r="J20" s="34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4"/>
      <c r="I21" s="34"/>
      <c r="J21" s="34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4"/>
      <c r="I22" s="34"/>
      <c r="J22" s="34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4"/>
      <c r="I20" s="34"/>
      <c r="J20" s="34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4"/>
      <c r="I21" s="34"/>
      <c r="J21" s="34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4"/>
      <c r="I22" s="34"/>
      <c r="J22" s="34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4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4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8:18:03Z</cp:lastPrinted>
  <dcterms:modified xsi:type="dcterms:W3CDTF">2024-06-04T08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