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9 (ชบ)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9 (ชบ)'!$A$1:$Z$128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96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6 </t>
    </r>
    <r>
      <rPr>
        <b val="true"/>
        <sz val="16"/>
        <color rgb="FF000000"/>
        <rFont val="Noto Sans Devanagari"/>
        <family val="2"/>
      </rPr>
      <t xml:space="preserve">ไปพลางก่อน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(</t>
    </r>
    <r>
      <rPr>
        <b val="true"/>
        <sz val="16"/>
        <color rgb="FF000000"/>
        <rFont val="Noto Sans Devanagari"/>
        <family val="2"/>
      </rPr>
      <t xml:space="preserve">ชล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ส่งเสริมการจัดการป่าชุมชน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ไปพลางก่อน 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่งเสริมการจัดการป่าชุมชน</t>
  </si>
  <si>
    <r>
      <rPr>
        <sz val="16"/>
        <color rgb="FF000000"/>
        <rFont val="Noto Sans Devanagari"/>
        <family val="2"/>
      </rPr>
      <t xml:space="preserve">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สอบและรังวัดจัดทำแผนที่แสดงแนวเขต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"4/12</t>
  </si>
  <si>
    <r>
      <rPr>
        <sz val="16"/>
        <color rgb="FF000000"/>
        <rFont val="Noto Sans Devanagari"/>
        <family val="2"/>
      </rPr>
      <t xml:space="preserve">ส่งเสริมการจัดทำหลักเขตและป้าย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จัดตั้งป่าชุมช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ชุมช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แนะนำชุมชนในการจัดทำคำขอ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จัดการ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ข้อบังคับเกี่ยวกับการจัดการ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ที่สังเขปแสดงอาณาเขตและเขตติดต่อ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ยื่นคำขอ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รวจสอบและรังวัดจัดทำแผนที่แสดงแนวเขตป่าชุมชน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ชุมชน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โลเมตร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4/12</t>
  </si>
  <si>
    <r>
      <rPr>
        <sz val="16"/>
        <color rgb="FF000000"/>
        <rFont val="Noto Sans Devanagari"/>
        <family val="2"/>
      </rPr>
      <t xml:space="preserve">ตรวจสอบเอกสารคำขอ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มอบหมายเจ้าหน้าที่ตรวจสอบ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จ้าหน้าที่ที่ได้รับมอบหมายและผู้ยื่นคำขอจัดตั้งป่าชุมชนร่วมตรวจสอบและรังวัด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ที่แสดงแนวเขตของป่าชุมชน มาตราส่วน </t>
    </r>
    <r>
      <rPr>
        <sz val="16"/>
        <color rgb="FF000000"/>
        <rFont val="TH SarabunPSK"/>
        <family val="2"/>
        <charset val="1"/>
      </rPr>
      <t xml:space="preserve">1 : 4,000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  <charset val="1"/>
      </rPr>
      <t xml:space="preserve">1 : 50,000 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ุมคณะกรรมการตรวจสอบแผนที่แสดงแนวเขตป่าชุมชน และลงนามรับรองในแผ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่งเสริมการจัดทำหลักเขตและป้ายป่าชุมช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กิโลเมตร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้างความรู้ความเข้าใ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ป้าย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้าย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หลักเขต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ลัก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ั้งหลักเขตและป้าย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 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.00_ ;\-#,##0.00\ "/>
    <numFmt numFmtId="172" formatCode="#,##0"/>
    <numFmt numFmtId="173" formatCode="General"/>
    <numFmt numFmtId="174" formatCode="0##&quot; - &quot;####&quot; - &quot;####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b val="true"/>
      <sz val="16"/>
      <color rgb="FF000000"/>
      <name val="TH SarabunPSK"/>
      <family val="2"/>
      <charset val="222"/>
    </font>
    <font>
      <b val="true"/>
      <sz val="11"/>
      <color rgb="FF000000"/>
      <name val="Calibri"/>
      <family val="2"/>
      <charset val="222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/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6D9F1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 style="thin">
        <color rgb="FFDCE6F2"/>
      </right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4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2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14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4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4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O7" s="12"/>
      <c r="P7" s="12"/>
      <c r="Q7" s="12"/>
      <c r="R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4</v>
      </c>
      <c r="L13" s="17"/>
      <c r="M13" s="17"/>
      <c r="N13" s="18" t="n">
        <f aca="false">Q27</f>
        <v>0</v>
      </c>
      <c r="O13" s="18"/>
      <c r="P13" s="18"/>
      <c r="Q13" s="19" t="n">
        <f aca="false">V22/T22*100</f>
        <v>0</v>
      </c>
      <c r="R13" s="19"/>
      <c r="S13" s="20" t="n">
        <v>372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3" t="s">
        <v>47</v>
      </c>
      <c r="L14" s="23"/>
      <c r="M14" s="23"/>
      <c r="N14" s="24" t="str">
        <f aca="false">Q33&amp;"/"&amp;Q31</f>
        <v>/</v>
      </c>
      <c r="O14" s="24"/>
      <c r="P14" s="24"/>
      <c r="Q14" s="19" t="n">
        <f aca="false">V28/T28*100</f>
        <v>0</v>
      </c>
      <c r="R14" s="19"/>
      <c r="S14" s="20" t="n">
        <v>48000</v>
      </c>
      <c r="T14" s="20"/>
      <c r="U14" s="20"/>
      <c r="V14" s="21"/>
      <c r="W14" s="21"/>
      <c r="X14" s="21"/>
      <c r="Y14" s="22" t="n">
        <f aca="false">V14/S14*100</f>
        <v>0</v>
      </c>
      <c r="Z14" s="22"/>
    </row>
    <row r="15" customFormat="false" ht="24" hidden="false" customHeight="true" outlineLevel="0" collapsed="false">
      <c r="A15" s="15" t="n">
        <v>3</v>
      </c>
      <c r="B15" s="16" t="s">
        <v>48</v>
      </c>
      <c r="C15" s="16"/>
      <c r="D15" s="16"/>
      <c r="E15" s="16"/>
      <c r="F15" s="16"/>
      <c r="G15" s="16"/>
      <c r="H15" s="16"/>
      <c r="I15" s="16"/>
      <c r="J15" s="16"/>
      <c r="K15" s="25" t="n">
        <v>7</v>
      </c>
      <c r="L15" s="25"/>
      <c r="M15" s="25"/>
      <c r="N15" s="18" t="n">
        <f aca="false">Q38</f>
        <v>0</v>
      </c>
      <c r="O15" s="18"/>
      <c r="P15" s="18"/>
      <c r="Q15" s="19" t="n">
        <f aca="false">V34/T34*100</f>
        <v>0</v>
      </c>
      <c r="R15" s="19"/>
      <c r="S15" s="26" t="n">
        <v>58800</v>
      </c>
      <c r="T15" s="26"/>
      <c r="U15" s="26"/>
      <c r="V15" s="21"/>
      <c r="W15" s="21"/>
      <c r="X15" s="21"/>
      <c r="Y15" s="22" t="n">
        <f aca="false">V15/S15*100</f>
        <v>0</v>
      </c>
      <c r="Z15" s="22"/>
    </row>
    <row r="16" s="9" customFormat="true" ht="24" hidden="false" customHeight="true" outlineLevel="0" collapsed="false">
      <c r="A16" s="27" t="s">
        <v>4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8" t="n">
        <f aca="false">V39</f>
        <v>0</v>
      </c>
      <c r="R16" s="28"/>
      <c r="S16" s="29" t="n">
        <f aca="false">SUM(S13:U15)</f>
        <v>144000</v>
      </c>
      <c r="T16" s="29"/>
      <c r="U16" s="29"/>
      <c r="V16" s="29" t="n">
        <f aca="false">SUM(V13:X15)</f>
        <v>0</v>
      </c>
      <c r="W16" s="29"/>
      <c r="X16" s="29"/>
      <c r="Y16" s="30" t="n">
        <f aca="false">V16/S16*100</f>
        <v>0</v>
      </c>
      <c r="Z16" s="30"/>
    </row>
    <row r="17" customFormat="false" ht="9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24" hidden="false" customHeight="true" outlineLevel="0" collapsed="false">
      <c r="A18" s="32" t="s">
        <v>50</v>
      </c>
      <c r="H18" s="33"/>
      <c r="I18" s="34"/>
      <c r="J18" s="34"/>
      <c r="K18" s="34"/>
      <c r="L18" s="34"/>
      <c r="M18" s="34"/>
    </row>
    <row r="19" s="6" customFormat="true" ht="9.75" hidden="false" customHeight="true" outlineLevel="0" collapsed="false">
      <c r="H19" s="35"/>
      <c r="I19" s="35"/>
      <c r="J19" s="35"/>
      <c r="K19" s="35"/>
      <c r="L19" s="35"/>
      <c r="M19" s="35"/>
    </row>
    <row r="20" customFormat="false" ht="72" hidden="false" customHeight="true" outlineLevel="0" collapsed="false">
      <c r="A20" s="13" t="s">
        <v>37</v>
      </c>
      <c r="B20" s="13" t="s">
        <v>51</v>
      </c>
      <c r="C20" s="13"/>
      <c r="D20" s="13"/>
      <c r="E20" s="13"/>
      <c r="F20" s="13"/>
      <c r="G20" s="13"/>
      <c r="H20" s="13" t="s">
        <v>52</v>
      </c>
      <c r="I20" s="13"/>
      <c r="J20" s="13"/>
      <c r="K20" s="13" t="s">
        <v>53</v>
      </c>
      <c r="L20" s="13"/>
      <c r="M20" s="13"/>
      <c r="N20" s="13" t="s">
        <v>54</v>
      </c>
      <c r="O20" s="13"/>
      <c r="P20" s="13"/>
      <c r="Q20" s="13" t="s">
        <v>55</v>
      </c>
      <c r="R20" s="13"/>
      <c r="S20" s="13"/>
      <c r="T20" s="13" t="s">
        <v>56</v>
      </c>
      <c r="U20" s="13"/>
      <c r="V20" s="36" t="s">
        <v>57</v>
      </c>
      <c r="W20" s="36"/>
      <c r="X20" s="13" t="s">
        <v>58</v>
      </c>
      <c r="Y20" s="13"/>
      <c r="Z20" s="13"/>
    </row>
    <row r="21" customFormat="false" ht="24" hidden="false" customHeight="true" outlineLevel="0" collapsed="false">
      <c r="A21" s="14" t="s">
        <v>4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s="9" customFormat="true" ht="24" hidden="false" customHeight="true" outlineLevel="0" collapsed="false">
      <c r="A22" s="37" t="n">
        <v>1</v>
      </c>
      <c r="B22" s="38" t="s">
        <v>59</v>
      </c>
      <c r="C22" s="38"/>
      <c r="D22" s="38"/>
      <c r="E22" s="38"/>
      <c r="F22" s="38"/>
      <c r="G22" s="38"/>
      <c r="H22" s="39" t="n">
        <v>4</v>
      </c>
      <c r="I22" s="39"/>
      <c r="J22" s="39"/>
      <c r="K22" s="39" t="n">
        <f aca="false">K27</f>
        <v>0</v>
      </c>
      <c r="L22" s="39"/>
      <c r="M22" s="39"/>
      <c r="N22" s="39" t="n">
        <f aca="false">N27</f>
        <v>0</v>
      </c>
      <c r="O22" s="39"/>
      <c r="P22" s="39"/>
      <c r="Q22" s="39" t="n">
        <f aca="false">Q27</f>
        <v>0</v>
      </c>
      <c r="R22" s="39"/>
      <c r="S22" s="39"/>
      <c r="T22" s="40" t="n">
        <v>30</v>
      </c>
      <c r="U22" s="40"/>
      <c r="V22" s="41" t="n">
        <f aca="false">SUM(V23:W27)</f>
        <v>0</v>
      </c>
      <c r="W22" s="41"/>
      <c r="X22" s="42"/>
      <c r="Y22" s="42"/>
      <c r="Z22" s="42"/>
    </row>
    <row r="23" customFormat="false" ht="24" hidden="false" customHeight="true" outlineLevel="0" collapsed="false">
      <c r="A23" s="43" t="n">
        <v>1.1</v>
      </c>
      <c r="B23" s="44" t="s">
        <v>60</v>
      </c>
      <c r="C23" s="44"/>
      <c r="D23" s="44"/>
      <c r="E23" s="44"/>
      <c r="F23" s="44"/>
      <c r="G23" s="44"/>
      <c r="H23" s="45" t="n">
        <v>4</v>
      </c>
      <c r="I23" s="45"/>
      <c r="J23" s="45"/>
      <c r="K23" s="46"/>
      <c r="L23" s="46"/>
      <c r="M23" s="46"/>
      <c r="N23" s="46"/>
      <c r="O23" s="46"/>
      <c r="P23" s="46"/>
      <c r="Q23" s="46"/>
      <c r="R23" s="46"/>
      <c r="S23" s="46"/>
      <c r="T23" s="47" t="n">
        <v>6</v>
      </c>
      <c r="U23" s="47"/>
      <c r="V23" s="48" t="n">
        <f aca="false">(T23*((K23*0)+(N23*50)+(Q23*100)))/(H23*100)</f>
        <v>0</v>
      </c>
      <c r="W23" s="48"/>
      <c r="X23" s="42"/>
      <c r="Y23" s="42"/>
      <c r="Z23" s="42"/>
    </row>
    <row r="24" customFormat="false" ht="24" hidden="false" customHeight="true" outlineLevel="0" collapsed="false">
      <c r="A24" s="43" t="n">
        <v>1.2</v>
      </c>
      <c r="B24" s="44" t="s">
        <v>61</v>
      </c>
      <c r="C24" s="44"/>
      <c r="D24" s="44"/>
      <c r="E24" s="44"/>
      <c r="F24" s="44"/>
      <c r="G24" s="44"/>
      <c r="H24" s="45" t="n">
        <v>4</v>
      </c>
      <c r="I24" s="45"/>
      <c r="J24" s="45"/>
      <c r="K24" s="46"/>
      <c r="L24" s="46"/>
      <c r="M24" s="46"/>
      <c r="N24" s="46"/>
      <c r="O24" s="46"/>
      <c r="P24" s="46"/>
      <c r="Q24" s="49"/>
      <c r="R24" s="49"/>
      <c r="S24" s="49"/>
      <c r="T24" s="47" t="n">
        <v>6</v>
      </c>
      <c r="U24" s="47"/>
      <c r="V24" s="48" t="n">
        <f aca="false">(T24*((K24*0)+(N24*50)+(Q24*100)))/(H24*100)</f>
        <v>0</v>
      </c>
      <c r="W24" s="48"/>
      <c r="X24" s="42"/>
      <c r="Y24" s="42"/>
      <c r="Z24" s="42"/>
    </row>
    <row r="25" customFormat="false" ht="24" hidden="false" customHeight="true" outlineLevel="0" collapsed="false">
      <c r="A25" s="43" t="n">
        <v>1.3</v>
      </c>
      <c r="B25" s="44" t="s">
        <v>62</v>
      </c>
      <c r="C25" s="44"/>
      <c r="D25" s="44"/>
      <c r="E25" s="44"/>
      <c r="F25" s="44"/>
      <c r="G25" s="44"/>
      <c r="H25" s="45" t="n">
        <v>4</v>
      </c>
      <c r="I25" s="45"/>
      <c r="J25" s="45"/>
      <c r="K25" s="46"/>
      <c r="L25" s="46"/>
      <c r="M25" s="46"/>
      <c r="N25" s="46"/>
      <c r="O25" s="46"/>
      <c r="P25" s="46"/>
      <c r="Q25" s="49"/>
      <c r="R25" s="49"/>
      <c r="S25" s="49"/>
      <c r="T25" s="47" t="n">
        <v>6</v>
      </c>
      <c r="U25" s="47"/>
      <c r="V25" s="48" t="n">
        <f aca="false">(T25*((K25*0)+(N25*50)+(Q25*100)))/(H25*100)</f>
        <v>0</v>
      </c>
      <c r="W25" s="48"/>
      <c r="X25" s="42"/>
      <c r="Y25" s="42"/>
      <c r="Z25" s="42"/>
    </row>
    <row r="26" customFormat="false" ht="24" hidden="false" customHeight="true" outlineLevel="0" collapsed="false">
      <c r="A26" s="43" t="n">
        <v>1.4</v>
      </c>
      <c r="B26" s="44" t="s">
        <v>63</v>
      </c>
      <c r="C26" s="44"/>
      <c r="D26" s="44"/>
      <c r="E26" s="44"/>
      <c r="F26" s="44"/>
      <c r="G26" s="44"/>
      <c r="H26" s="45" t="n">
        <v>4</v>
      </c>
      <c r="I26" s="45"/>
      <c r="J26" s="45"/>
      <c r="K26" s="46"/>
      <c r="L26" s="46"/>
      <c r="M26" s="46"/>
      <c r="N26" s="46"/>
      <c r="O26" s="46"/>
      <c r="P26" s="46"/>
      <c r="Q26" s="49"/>
      <c r="R26" s="49"/>
      <c r="S26" s="49"/>
      <c r="T26" s="47" t="n">
        <v>6</v>
      </c>
      <c r="U26" s="47"/>
      <c r="V26" s="48" t="n">
        <f aca="false">(T26*((K26*0)+(N26*50)+(Q26*100)))/(H26*100)</f>
        <v>0</v>
      </c>
      <c r="W26" s="48"/>
      <c r="X26" s="42"/>
      <c r="Y26" s="42"/>
      <c r="Z26" s="42"/>
    </row>
    <row r="27" customFormat="false" ht="24" hidden="false" customHeight="true" outlineLevel="0" collapsed="false">
      <c r="A27" s="43" t="n">
        <v>1.5</v>
      </c>
      <c r="B27" s="44" t="s">
        <v>64</v>
      </c>
      <c r="C27" s="44"/>
      <c r="D27" s="44"/>
      <c r="E27" s="44"/>
      <c r="F27" s="44"/>
      <c r="G27" s="44"/>
      <c r="H27" s="45" t="n">
        <v>4</v>
      </c>
      <c r="I27" s="45"/>
      <c r="J27" s="45"/>
      <c r="K27" s="46"/>
      <c r="L27" s="46"/>
      <c r="M27" s="46"/>
      <c r="N27" s="46"/>
      <c r="O27" s="46"/>
      <c r="P27" s="46"/>
      <c r="Q27" s="50"/>
      <c r="R27" s="50"/>
      <c r="S27" s="50"/>
      <c r="T27" s="47" t="n">
        <v>6</v>
      </c>
      <c r="U27" s="47"/>
      <c r="V27" s="48" t="n">
        <f aca="false">(T27*((K27*0)+(N27*50)+(Q27*100)))/(H27*100)</f>
        <v>0</v>
      </c>
      <c r="W27" s="48"/>
      <c r="X27" s="42"/>
      <c r="Y27" s="42"/>
      <c r="Z27" s="42"/>
    </row>
    <row r="28" s="56" customFormat="true" ht="48" hidden="false" customHeight="true" outlineLevel="0" collapsed="false">
      <c r="A28" s="51" t="n">
        <v>2</v>
      </c>
      <c r="B28" s="38" t="s">
        <v>65</v>
      </c>
      <c r="C28" s="38"/>
      <c r="D28" s="38"/>
      <c r="E28" s="38"/>
      <c r="F28" s="38"/>
      <c r="G28" s="38"/>
      <c r="H28" s="52" t="s">
        <v>66</v>
      </c>
      <c r="I28" s="52"/>
      <c r="J28" s="52"/>
      <c r="K28" s="53" t="str">
        <f aca="false">K33&amp;"/"&amp;K31</f>
        <v>/</v>
      </c>
      <c r="L28" s="53"/>
      <c r="M28" s="53"/>
      <c r="N28" s="53" t="str">
        <f aca="false">N33&amp;"/"&amp;N31</f>
        <v>/</v>
      </c>
      <c r="O28" s="53"/>
      <c r="P28" s="53"/>
      <c r="Q28" s="53" t="str">
        <f aca="false">Q33&amp;"/"&amp;Q31</f>
        <v>/</v>
      </c>
      <c r="R28" s="53"/>
      <c r="S28" s="53"/>
      <c r="T28" s="54" t="n">
        <v>30</v>
      </c>
      <c r="U28" s="54"/>
      <c r="V28" s="55" t="n">
        <f aca="false">SUM(V29:W33)</f>
        <v>0</v>
      </c>
      <c r="W28" s="55"/>
      <c r="X28" s="42"/>
      <c r="Y28" s="42"/>
      <c r="Z28" s="42"/>
    </row>
    <row r="29" customFormat="false" ht="24" hidden="false" customHeight="true" outlineLevel="0" collapsed="false">
      <c r="A29" s="43" t="n">
        <v>2.1</v>
      </c>
      <c r="B29" s="44" t="s">
        <v>67</v>
      </c>
      <c r="C29" s="44"/>
      <c r="D29" s="44"/>
      <c r="E29" s="44"/>
      <c r="F29" s="44"/>
      <c r="G29" s="44"/>
      <c r="H29" s="45" t="n">
        <v>4</v>
      </c>
      <c r="I29" s="45"/>
      <c r="J29" s="45"/>
      <c r="K29" s="46"/>
      <c r="L29" s="46"/>
      <c r="M29" s="46"/>
      <c r="N29" s="46"/>
      <c r="O29" s="46"/>
      <c r="P29" s="46"/>
      <c r="Q29" s="50"/>
      <c r="R29" s="50"/>
      <c r="S29" s="50"/>
      <c r="T29" s="47" t="n">
        <v>6</v>
      </c>
      <c r="U29" s="47"/>
      <c r="V29" s="48" t="n">
        <f aca="false">(T29*((K29*0)+(N29*50)+(Q29*100)))/(H29*100)</f>
        <v>0</v>
      </c>
      <c r="W29" s="48"/>
      <c r="X29" s="42"/>
      <c r="Y29" s="42"/>
      <c r="Z29" s="42"/>
    </row>
    <row r="30" customFormat="false" ht="24" hidden="false" customHeight="true" outlineLevel="0" collapsed="false">
      <c r="A30" s="43" t="n">
        <v>2.2</v>
      </c>
      <c r="B30" s="44" t="s">
        <v>68</v>
      </c>
      <c r="C30" s="44"/>
      <c r="D30" s="44"/>
      <c r="E30" s="44"/>
      <c r="F30" s="44"/>
      <c r="G30" s="44"/>
      <c r="H30" s="45" t="n">
        <v>12</v>
      </c>
      <c r="I30" s="45"/>
      <c r="J30" s="45"/>
      <c r="K30" s="46"/>
      <c r="L30" s="46"/>
      <c r="M30" s="46"/>
      <c r="N30" s="46"/>
      <c r="O30" s="46"/>
      <c r="P30" s="46"/>
      <c r="Q30" s="50"/>
      <c r="R30" s="50"/>
      <c r="S30" s="50"/>
      <c r="T30" s="47" t="n">
        <v>6</v>
      </c>
      <c r="U30" s="47"/>
      <c r="V30" s="48" t="n">
        <f aca="false">(T30*((K30*0)+(N30*50)+(Q30*100)))/(H30*100)</f>
        <v>0</v>
      </c>
      <c r="W30" s="48"/>
      <c r="X30" s="42"/>
      <c r="Y30" s="42"/>
      <c r="Z30" s="42"/>
    </row>
    <row r="31" customFormat="false" ht="48" hidden="false" customHeight="true" outlineLevel="0" collapsed="false">
      <c r="A31" s="43" t="n">
        <v>2.3</v>
      </c>
      <c r="B31" s="44" t="s">
        <v>69</v>
      </c>
      <c r="C31" s="44"/>
      <c r="D31" s="44"/>
      <c r="E31" s="44"/>
      <c r="F31" s="44"/>
      <c r="G31" s="44"/>
      <c r="H31" s="45" t="n">
        <v>12</v>
      </c>
      <c r="I31" s="45"/>
      <c r="J31" s="45"/>
      <c r="K31" s="46"/>
      <c r="L31" s="46"/>
      <c r="M31" s="46"/>
      <c r="N31" s="46"/>
      <c r="O31" s="46"/>
      <c r="P31" s="46"/>
      <c r="Q31" s="50"/>
      <c r="R31" s="50"/>
      <c r="S31" s="50"/>
      <c r="T31" s="47" t="n">
        <v>6</v>
      </c>
      <c r="U31" s="47"/>
      <c r="V31" s="48" t="n">
        <f aca="false">(T31*((K31*0)+(N31*50)+(Q31*100)))/(H31*100)</f>
        <v>0</v>
      </c>
      <c r="W31" s="48"/>
      <c r="X31" s="42"/>
      <c r="Y31" s="42"/>
      <c r="Z31" s="42"/>
    </row>
    <row r="32" customFormat="false" ht="48" hidden="false" customHeight="true" outlineLevel="0" collapsed="false">
      <c r="A32" s="43" t="n">
        <v>2.4</v>
      </c>
      <c r="B32" s="44" t="s">
        <v>70</v>
      </c>
      <c r="C32" s="44"/>
      <c r="D32" s="44"/>
      <c r="E32" s="44"/>
      <c r="F32" s="44"/>
      <c r="G32" s="44"/>
      <c r="H32" s="45" t="n">
        <v>4</v>
      </c>
      <c r="I32" s="45"/>
      <c r="J32" s="45"/>
      <c r="K32" s="46"/>
      <c r="L32" s="46"/>
      <c r="M32" s="46"/>
      <c r="N32" s="46"/>
      <c r="O32" s="46"/>
      <c r="P32" s="46"/>
      <c r="Q32" s="50"/>
      <c r="R32" s="50"/>
      <c r="S32" s="50"/>
      <c r="T32" s="47" t="n">
        <v>6</v>
      </c>
      <c r="U32" s="47"/>
      <c r="V32" s="48" t="n">
        <f aca="false">(T32*((K32*0)+(N32*50)+(Q32*100)))/(H32*100)</f>
        <v>0</v>
      </c>
      <c r="W32" s="48"/>
      <c r="X32" s="42"/>
      <c r="Y32" s="42"/>
      <c r="Z32" s="42"/>
    </row>
    <row r="33" customFormat="false" ht="48" hidden="false" customHeight="true" outlineLevel="0" collapsed="false">
      <c r="A33" s="43" t="n">
        <v>2.5</v>
      </c>
      <c r="B33" s="44" t="s">
        <v>71</v>
      </c>
      <c r="C33" s="44"/>
      <c r="D33" s="44"/>
      <c r="E33" s="44"/>
      <c r="F33" s="44"/>
      <c r="G33" s="44"/>
      <c r="H33" s="45" t="n">
        <v>4</v>
      </c>
      <c r="I33" s="45"/>
      <c r="J33" s="45"/>
      <c r="K33" s="46"/>
      <c r="L33" s="46"/>
      <c r="M33" s="46"/>
      <c r="N33" s="46"/>
      <c r="O33" s="46"/>
      <c r="P33" s="46"/>
      <c r="Q33" s="50"/>
      <c r="R33" s="50"/>
      <c r="S33" s="50"/>
      <c r="T33" s="47" t="n">
        <v>6</v>
      </c>
      <c r="U33" s="47"/>
      <c r="V33" s="48" t="n">
        <f aca="false">(T33*((K33*0)+(N33*50)+(Q33*100)))/(H33*100)</f>
        <v>0</v>
      </c>
      <c r="W33" s="48"/>
      <c r="X33" s="42"/>
      <c r="Y33" s="42"/>
      <c r="Z33" s="42"/>
    </row>
    <row r="34" s="9" customFormat="true" ht="24" hidden="false" customHeight="true" outlineLevel="0" collapsed="false">
      <c r="A34" s="37" t="n">
        <v>3</v>
      </c>
      <c r="B34" s="38" t="s">
        <v>72</v>
      </c>
      <c r="C34" s="38"/>
      <c r="D34" s="38"/>
      <c r="E34" s="38"/>
      <c r="F34" s="38"/>
      <c r="G34" s="38"/>
      <c r="H34" s="57" t="n">
        <v>7</v>
      </c>
      <c r="I34" s="57"/>
      <c r="J34" s="57"/>
      <c r="K34" s="39" t="n">
        <f aca="false">K38</f>
        <v>0</v>
      </c>
      <c r="L34" s="39"/>
      <c r="M34" s="39"/>
      <c r="N34" s="39" t="n">
        <f aca="false">N38</f>
        <v>0</v>
      </c>
      <c r="O34" s="39"/>
      <c r="P34" s="39"/>
      <c r="Q34" s="39" t="n">
        <f aca="false">Q38</f>
        <v>0</v>
      </c>
      <c r="R34" s="39"/>
      <c r="S34" s="39"/>
      <c r="T34" s="40" t="n">
        <v>40</v>
      </c>
      <c r="U34" s="40"/>
      <c r="V34" s="41" t="n">
        <f aca="false">SUM(V35:W38)</f>
        <v>0</v>
      </c>
      <c r="W34" s="41"/>
      <c r="X34" s="42"/>
      <c r="Y34" s="42"/>
      <c r="Z34" s="42"/>
    </row>
    <row r="35" customFormat="false" ht="24" hidden="false" customHeight="true" outlineLevel="0" collapsed="false">
      <c r="A35" s="43" t="n">
        <v>3.1</v>
      </c>
      <c r="B35" s="44" t="s">
        <v>73</v>
      </c>
      <c r="C35" s="44"/>
      <c r="D35" s="44"/>
      <c r="E35" s="44"/>
      <c r="F35" s="44"/>
      <c r="G35" s="44"/>
      <c r="H35" s="45" t="n">
        <v>8</v>
      </c>
      <c r="I35" s="45"/>
      <c r="J35" s="45"/>
      <c r="K35" s="46"/>
      <c r="L35" s="46"/>
      <c r="M35" s="46"/>
      <c r="N35" s="46"/>
      <c r="O35" s="46"/>
      <c r="P35" s="46"/>
      <c r="Q35" s="50"/>
      <c r="R35" s="50"/>
      <c r="S35" s="50"/>
      <c r="T35" s="47" t="n">
        <v>10</v>
      </c>
      <c r="U35" s="47"/>
      <c r="V35" s="58" t="n">
        <f aca="false">(T35*((K35*0)+(N35*50)+(Q35*100)))/(H35*100)</f>
        <v>0</v>
      </c>
      <c r="W35" s="58"/>
      <c r="X35" s="42"/>
      <c r="Y35" s="42"/>
      <c r="Z35" s="42"/>
    </row>
    <row r="36" customFormat="false" ht="24" hidden="false" customHeight="true" outlineLevel="0" collapsed="false">
      <c r="A36" s="43" t="n">
        <v>3.2</v>
      </c>
      <c r="B36" s="44" t="s">
        <v>74</v>
      </c>
      <c r="C36" s="44"/>
      <c r="D36" s="44"/>
      <c r="E36" s="44"/>
      <c r="F36" s="44"/>
      <c r="G36" s="44"/>
      <c r="H36" s="45" t="n">
        <v>70</v>
      </c>
      <c r="I36" s="45"/>
      <c r="J36" s="45"/>
      <c r="K36" s="46"/>
      <c r="L36" s="46"/>
      <c r="M36" s="46"/>
      <c r="N36" s="46"/>
      <c r="O36" s="46"/>
      <c r="P36" s="46"/>
      <c r="Q36" s="50"/>
      <c r="R36" s="50"/>
      <c r="S36" s="50"/>
      <c r="T36" s="47" t="n">
        <v>10</v>
      </c>
      <c r="U36" s="47"/>
      <c r="V36" s="58" t="n">
        <f aca="false">(T36*((K36*0)+(N36*50)+(Q36*100)))/(H36*100)</f>
        <v>0</v>
      </c>
      <c r="W36" s="58"/>
      <c r="X36" s="42"/>
      <c r="Y36" s="42"/>
      <c r="Z36" s="42"/>
    </row>
    <row r="37" customFormat="false" ht="24" hidden="false" customHeight="true" outlineLevel="0" collapsed="false">
      <c r="A37" s="43" t="n">
        <v>3.3</v>
      </c>
      <c r="B37" s="44" t="s">
        <v>75</v>
      </c>
      <c r="C37" s="44"/>
      <c r="D37" s="44"/>
      <c r="E37" s="44"/>
      <c r="F37" s="44"/>
      <c r="G37" s="44"/>
      <c r="H37" s="45" t="n">
        <v>35</v>
      </c>
      <c r="I37" s="45"/>
      <c r="J37" s="45"/>
      <c r="K37" s="46"/>
      <c r="L37" s="46"/>
      <c r="M37" s="46"/>
      <c r="N37" s="46"/>
      <c r="O37" s="46"/>
      <c r="P37" s="46"/>
      <c r="Q37" s="50"/>
      <c r="R37" s="50"/>
      <c r="S37" s="50"/>
      <c r="T37" s="47" t="n">
        <v>10</v>
      </c>
      <c r="U37" s="47"/>
      <c r="V37" s="58" t="n">
        <f aca="false">(T37*((K37*0)+(N37*50)+(Q37*100)))/(H37*100)</f>
        <v>0</v>
      </c>
      <c r="W37" s="58"/>
      <c r="X37" s="42"/>
      <c r="Y37" s="42"/>
      <c r="Z37" s="42"/>
    </row>
    <row r="38" customFormat="false" ht="24" hidden="false" customHeight="true" outlineLevel="0" collapsed="false">
      <c r="A38" s="43" t="n">
        <v>3.4</v>
      </c>
      <c r="B38" s="44" t="s">
        <v>76</v>
      </c>
      <c r="C38" s="44"/>
      <c r="D38" s="44"/>
      <c r="E38" s="44"/>
      <c r="F38" s="44"/>
      <c r="G38" s="44"/>
      <c r="H38" s="59" t="n">
        <v>7</v>
      </c>
      <c r="I38" s="59"/>
      <c r="J38" s="59"/>
      <c r="K38" s="46"/>
      <c r="L38" s="46"/>
      <c r="M38" s="46"/>
      <c r="N38" s="46"/>
      <c r="O38" s="46"/>
      <c r="P38" s="46"/>
      <c r="Q38" s="50"/>
      <c r="R38" s="50"/>
      <c r="S38" s="50"/>
      <c r="T38" s="47" t="n">
        <v>10</v>
      </c>
      <c r="U38" s="47"/>
      <c r="V38" s="58" t="n">
        <f aca="false">(T38*((K38*0)+(N38*50)+(Q38*100)))/(H38*100)</f>
        <v>0</v>
      </c>
      <c r="W38" s="58"/>
      <c r="X38" s="42"/>
      <c r="Y38" s="42"/>
      <c r="Z38" s="42"/>
    </row>
    <row r="39" customFormat="false" ht="24" hidden="false" customHeight="true" outlineLevel="0" collapsed="false">
      <c r="A39" s="27" t="s">
        <v>77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60" t="n">
        <f aca="false">SUM(T34,T28,T22)</f>
        <v>100</v>
      </c>
      <c r="U39" s="60"/>
      <c r="V39" s="28" t="n">
        <f aca="false">SUM(V34,V28,V22)</f>
        <v>0</v>
      </c>
      <c r="W39" s="28"/>
      <c r="X39" s="61"/>
      <c r="Y39" s="61"/>
      <c r="Z39" s="61"/>
    </row>
    <row r="40" customFormat="false" ht="9.7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24" hidden="false" customHeight="true" outlineLevel="0" collapsed="false">
      <c r="A41" s="62" t="s">
        <v>78</v>
      </c>
    </row>
    <row r="42" customFormat="false" ht="60" hidden="false" customHeight="true" outlineLevel="0" collapsed="false">
      <c r="A42" s="13" t="s">
        <v>37</v>
      </c>
      <c r="B42" s="13" t="s">
        <v>79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 t="s">
        <v>80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36" t="s">
        <v>81</v>
      </c>
      <c r="Z42" s="36"/>
    </row>
    <row r="43" customFormat="false" ht="24" hidden="false" customHeight="true" outlineLevel="0" collapsed="false">
      <c r="A43" s="63" t="s">
        <v>82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42" hidden="false" customHeight="true" outlineLevel="0" collapsed="false">
      <c r="A44" s="64" t="str">
        <f aca="false">IF(B44&lt;&gt;"","2.1.1","")</f>
        <v/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65"/>
      <c r="Z44" s="65"/>
    </row>
    <row r="45" customFormat="false" ht="42" hidden="false" customHeight="true" outlineLevel="0" collapsed="false">
      <c r="A45" s="64" t="str">
        <f aca="false">IF(B45&lt;&gt;"","2.1.2","")</f>
        <v/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65"/>
      <c r="Z45" s="65"/>
    </row>
    <row r="46" customFormat="false" ht="42" hidden="false" customHeight="true" outlineLevel="0" collapsed="false">
      <c r="A46" s="64" t="str">
        <f aca="false">IF(B46&lt;&gt;"","2.1.3","")</f>
        <v/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65"/>
      <c r="Z46" s="65"/>
    </row>
    <row r="47" customFormat="false" ht="42" hidden="false" customHeight="true" outlineLevel="0" collapsed="false">
      <c r="A47" s="64" t="str">
        <f aca="false">IF(B47&lt;&gt;"","2.1.4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65"/>
      <c r="Z47" s="65"/>
    </row>
    <row r="48" customFormat="false" ht="43.5" hidden="false" customHeight="true" outlineLevel="0" collapsed="false">
      <c r="A48" s="64" t="str">
        <f aca="false">IF(B48&lt;&gt;"","2.1.5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65"/>
      <c r="Z48" s="65"/>
    </row>
    <row r="49" customFormat="false" ht="24" hidden="false" customHeight="true" outlineLevel="0" collapsed="false">
      <c r="A49" s="63" t="s">
        <v>8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</row>
    <row r="50" customFormat="false" ht="42" hidden="false" customHeight="true" outlineLevel="0" collapsed="false">
      <c r="A50" s="64" t="str">
        <f aca="false">IF(B50&lt;&gt;"","2.2.1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65"/>
      <c r="Z50" s="65"/>
    </row>
    <row r="51" customFormat="false" ht="42" hidden="false" customHeight="true" outlineLevel="0" collapsed="false">
      <c r="A51" s="64" t="str">
        <f aca="false">IF(B51&lt;&gt;"","2.2.2","")</f>
        <v/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65"/>
      <c r="Z51" s="65"/>
    </row>
    <row r="52" customFormat="false" ht="42" hidden="false" customHeight="true" outlineLevel="0" collapsed="false">
      <c r="A52" s="64" t="str">
        <f aca="false">IF(B52&lt;&gt;"","2.2.3","")</f>
        <v/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65"/>
      <c r="Z52" s="65"/>
    </row>
    <row r="53" customFormat="false" ht="42" hidden="false" customHeight="true" outlineLevel="0" collapsed="false">
      <c r="A53" s="64" t="str">
        <f aca="false">IF(B53&lt;&gt;"","2.2.4","")</f>
        <v/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65"/>
      <c r="Z53" s="65"/>
    </row>
    <row r="54" customFormat="false" ht="42" hidden="false" customHeight="true" outlineLevel="0" collapsed="false">
      <c r="A54" s="64" t="str">
        <f aca="false">IF(B54&lt;&gt;"","2.2.5","")</f>
        <v/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65"/>
      <c r="Z54" s="65"/>
    </row>
    <row r="55" customFormat="false" ht="24" hidden="false" customHeight="true" outlineLevel="0" collapsed="false">
      <c r="A55" s="63" t="s">
        <v>84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</row>
    <row r="56" customFormat="false" ht="42" hidden="false" customHeight="true" outlineLevel="0" collapsed="false">
      <c r="A56" s="64" t="str">
        <f aca="false">IF(B56&lt;&gt;"","2.3.1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65"/>
      <c r="Z56" s="65"/>
    </row>
    <row r="57" customFormat="false" ht="42" hidden="false" customHeight="true" outlineLevel="0" collapsed="false">
      <c r="A57" s="64" t="str">
        <f aca="false">IF(B57&lt;&gt;"","2.3.2","")</f>
        <v/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65"/>
      <c r="Z57" s="65"/>
    </row>
    <row r="58" customFormat="false" ht="42" hidden="false" customHeight="true" outlineLevel="0" collapsed="false">
      <c r="A58" s="64" t="str">
        <f aca="false">IF(B58&lt;&gt;"","2.3.3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65"/>
      <c r="Z58" s="65"/>
    </row>
    <row r="59" customFormat="false" ht="42" hidden="false" customHeight="true" outlineLevel="0" collapsed="false">
      <c r="A59" s="64" t="str">
        <f aca="false">IF(B59&lt;&gt;"","2.3.4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65"/>
      <c r="Z59" s="65"/>
    </row>
    <row r="60" customFormat="false" ht="42" hidden="false" customHeight="true" outlineLevel="0" collapsed="false">
      <c r="A60" s="64" t="str">
        <f aca="false">IF(B60&lt;&gt;"","2.3.5","")</f>
        <v/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65"/>
      <c r="Z60" s="65"/>
    </row>
    <row r="61" customFormat="false" ht="15.75" hidden="false" customHeight="true" outlineLevel="0" collapsed="false"/>
    <row r="62" customFormat="false" ht="24" hidden="false" customHeight="true" outlineLevel="0" collapsed="false">
      <c r="A62" s="9" t="s">
        <v>85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3" t="s">
        <v>37</v>
      </c>
      <c r="B64" s="13" t="s">
        <v>3</v>
      </c>
      <c r="C64" s="13"/>
      <c r="D64" s="13"/>
      <c r="E64" s="13"/>
      <c r="F64" s="13"/>
      <c r="G64" s="13"/>
      <c r="H64" s="13" t="s">
        <v>80</v>
      </c>
      <c r="I64" s="13"/>
      <c r="J64" s="13"/>
      <c r="K64" s="13"/>
      <c r="L64" s="13"/>
      <c r="M64" s="13"/>
      <c r="N64" s="13"/>
      <c r="O64" s="13"/>
      <c r="P64" s="13"/>
      <c r="Q64" s="13" t="s">
        <v>86</v>
      </c>
      <c r="R64" s="13"/>
      <c r="S64" s="13"/>
      <c r="T64" s="13"/>
      <c r="U64" s="13"/>
      <c r="V64" s="13"/>
      <c r="W64" s="13"/>
      <c r="X64" s="13"/>
      <c r="Y64" s="36" t="s">
        <v>81</v>
      </c>
      <c r="Z64" s="36"/>
    </row>
    <row r="65" customFormat="false" ht="72" hidden="false" customHeight="true" outlineLevel="0" collapsed="false">
      <c r="A65" s="64" t="str">
        <f aca="false">IF(B65&lt;&gt;"","3.1","")</f>
        <v/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65"/>
      <c r="Z65" s="65"/>
    </row>
    <row r="66" customFormat="false" ht="72" hidden="false" customHeight="true" outlineLevel="0" collapsed="false">
      <c r="A66" s="64" t="str">
        <f aca="false">IF(B66&lt;&gt;"","3.2","")</f>
        <v/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65"/>
      <c r="Z66" s="65"/>
    </row>
    <row r="67" customFormat="false" ht="72" hidden="false" customHeight="true" outlineLevel="0" collapsed="false">
      <c r="A67" s="64" t="str">
        <f aca="false">IF(B67&lt;&gt;"","3.3","")</f>
        <v/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65"/>
      <c r="Z67" s="65"/>
    </row>
    <row r="68" customFormat="false" ht="72" hidden="false" customHeight="true" outlineLevel="0" collapsed="false">
      <c r="A68" s="64" t="str">
        <f aca="false">IF(B68&lt;&gt;"","3.4","")</f>
        <v/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65"/>
      <c r="Z68" s="65"/>
    </row>
    <row r="69" customFormat="false" ht="72" hidden="false" customHeight="true" outlineLevel="0" collapsed="false">
      <c r="A69" s="64" t="str">
        <f aca="false">IF(B69&lt;&gt;"","3.5","")</f>
        <v/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65"/>
      <c r="Z69" s="65"/>
    </row>
    <row r="70" customFormat="false" ht="72" hidden="false" customHeight="true" outlineLevel="0" collapsed="false">
      <c r="A70" s="64" t="str">
        <f aca="false">IF(B70&lt;&gt;"","3.6","")</f>
        <v/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65"/>
      <c r="Z70" s="65"/>
    </row>
    <row r="71" s="66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9" t="s">
        <v>87</v>
      </c>
    </row>
    <row r="73" s="6" customFormat="true" ht="9.75" hidden="false" customHeight="true" outlineLevel="0" collapsed="false"/>
    <row r="74" customFormat="false" ht="42" hidden="false" customHeight="tru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customFormat="false" ht="42" hidden="false" customHeight="tru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</row>
    <row r="76" customFormat="false" ht="42" hidden="false" customHeight="tru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AB76" s="68"/>
    </row>
    <row r="77" customFormat="false" ht="42" hidden="false" customHeight="tru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</row>
    <row r="78" customFormat="false" ht="42" hidden="false" customHeight="tru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</row>
    <row r="79" s="6" customFormat="true" ht="13.5" hidden="false" customHeight="true" outlineLevel="0" collapsed="false"/>
    <row r="80" customFormat="false" ht="21" hidden="false" customHeight="true" outlineLevel="0" collapsed="false">
      <c r="A80" s="9" t="s">
        <v>88</v>
      </c>
    </row>
    <row r="82" customFormat="false" ht="21" hidden="false" customHeight="true" outlineLevel="0" collapsed="false">
      <c r="B82" s="69"/>
      <c r="C82" s="69"/>
      <c r="D82" s="69"/>
      <c r="E82" s="69"/>
      <c r="F82" s="69"/>
      <c r="G82" s="69"/>
      <c r="H82" s="69"/>
      <c r="J82" s="69"/>
      <c r="K82" s="69"/>
      <c r="L82" s="69"/>
      <c r="M82" s="69"/>
      <c r="N82" s="69"/>
      <c r="O82" s="69"/>
      <c r="P82" s="69"/>
      <c r="Q82" s="69"/>
      <c r="S82" s="69"/>
      <c r="T82" s="69"/>
      <c r="U82" s="69"/>
      <c r="V82" s="69"/>
      <c r="W82" s="69"/>
      <c r="X82" s="69"/>
      <c r="Y82" s="69"/>
    </row>
    <row r="83" customFormat="false" ht="9.75" hidden="false" customHeight="true" outlineLevel="0" collapsed="false">
      <c r="B83" s="69"/>
      <c r="C83" s="69"/>
      <c r="D83" s="69"/>
      <c r="E83" s="69"/>
      <c r="F83" s="69"/>
      <c r="G83" s="69"/>
      <c r="H83" s="69"/>
      <c r="J83" s="69"/>
      <c r="K83" s="69"/>
      <c r="L83" s="69"/>
      <c r="M83" s="69"/>
      <c r="N83" s="69"/>
      <c r="O83" s="69"/>
      <c r="P83" s="69"/>
      <c r="Q83" s="69"/>
      <c r="S83" s="69"/>
      <c r="T83" s="69"/>
      <c r="U83" s="69"/>
      <c r="V83" s="69"/>
      <c r="W83" s="69"/>
      <c r="X83" s="69"/>
      <c r="Y83" s="69"/>
    </row>
    <row r="84" customFormat="false" ht="9.75" hidden="false" customHeight="true" outlineLevel="0" collapsed="false">
      <c r="B84" s="69"/>
      <c r="C84" s="69"/>
      <c r="D84" s="69"/>
      <c r="E84" s="69"/>
      <c r="F84" s="69"/>
      <c r="G84" s="69"/>
      <c r="H84" s="69"/>
      <c r="J84" s="69"/>
      <c r="K84" s="69"/>
      <c r="L84" s="69"/>
      <c r="M84" s="69"/>
      <c r="N84" s="69"/>
      <c r="O84" s="69"/>
      <c r="P84" s="69"/>
      <c r="Q84" s="69"/>
      <c r="S84" s="69"/>
      <c r="T84" s="69"/>
      <c r="U84" s="69"/>
      <c r="V84" s="69"/>
      <c r="W84" s="69"/>
      <c r="X84" s="69"/>
      <c r="Y84" s="69"/>
    </row>
    <row r="85" customFormat="false" ht="21" hidden="false" customHeight="true" outlineLevel="0" collapsed="false">
      <c r="B85" s="69"/>
      <c r="C85" s="69"/>
      <c r="D85" s="69"/>
      <c r="E85" s="69"/>
      <c r="F85" s="69"/>
      <c r="G85" s="69"/>
      <c r="H85" s="69"/>
      <c r="J85" s="69"/>
      <c r="K85" s="69"/>
      <c r="L85" s="69"/>
      <c r="M85" s="69"/>
      <c r="N85" s="69"/>
      <c r="O85" s="69"/>
      <c r="P85" s="69"/>
      <c r="Q85" s="69"/>
      <c r="S85" s="69"/>
      <c r="T85" s="69"/>
      <c r="U85" s="69"/>
      <c r="V85" s="69"/>
      <c r="W85" s="69"/>
      <c r="X85" s="69"/>
      <c r="Y85" s="69"/>
    </row>
    <row r="86" customFormat="false" ht="35.25" hidden="false" customHeight="true" outlineLevel="0" collapsed="false">
      <c r="B86" s="69"/>
      <c r="C86" s="69"/>
      <c r="D86" s="69"/>
      <c r="E86" s="69"/>
      <c r="F86" s="69"/>
      <c r="G86" s="69"/>
      <c r="H86" s="69"/>
      <c r="J86" s="69"/>
      <c r="K86" s="69"/>
      <c r="L86" s="69"/>
      <c r="M86" s="69"/>
      <c r="N86" s="69"/>
      <c r="O86" s="69"/>
      <c r="P86" s="69"/>
      <c r="Q86" s="69"/>
      <c r="S86" s="69"/>
      <c r="T86" s="69"/>
      <c r="U86" s="69"/>
      <c r="V86" s="69"/>
      <c r="W86" s="69"/>
      <c r="X86" s="69"/>
      <c r="Y86" s="69"/>
    </row>
    <row r="87" customFormat="false" ht="21" hidden="false" customHeight="true" outlineLevel="0" collapsed="false">
      <c r="B87" s="69"/>
      <c r="C87" s="69"/>
      <c r="D87" s="69"/>
      <c r="E87" s="69"/>
      <c r="F87" s="69"/>
      <c r="G87" s="69"/>
      <c r="H87" s="69"/>
      <c r="J87" s="69"/>
      <c r="K87" s="69"/>
      <c r="L87" s="69"/>
      <c r="M87" s="69"/>
      <c r="N87" s="69"/>
      <c r="O87" s="69"/>
      <c r="P87" s="69"/>
      <c r="Q87" s="69"/>
      <c r="S87" s="69"/>
      <c r="T87" s="69"/>
      <c r="U87" s="69"/>
      <c r="V87" s="69"/>
      <c r="W87" s="69"/>
      <c r="X87" s="69"/>
      <c r="Y87" s="69"/>
    </row>
    <row r="88" customFormat="false" ht="21" hidden="false" customHeight="true" outlineLevel="0" collapsed="false">
      <c r="B88" s="69"/>
      <c r="C88" s="69"/>
      <c r="D88" s="69"/>
      <c r="E88" s="69"/>
      <c r="F88" s="69"/>
      <c r="G88" s="69"/>
      <c r="H88" s="69"/>
      <c r="J88" s="69"/>
      <c r="K88" s="69"/>
      <c r="L88" s="69"/>
      <c r="M88" s="69"/>
      <c r="N88" s="69"/>
      <c r="O88" s="69"/>
      <c r="P88" s="69"/>
      <c r="Q88" s="69"/>
      <c r="S88" s="69"/>
      <c r="T88" s="69"/>
      <c r="U88" s="69"/>
      <c r="V88" s="69"/>
      <c r="W88" s="69"/>
      <c r="X88" s="69"/>
      <c r="Y88" s="69"/>
    </row>
    <row r="89" customFormat="false" ht="21" hidden="false" customHeight="true" outlineLevel="0" collapsed="false">
      <c r="B89" s="69"/>
      <c r="C89" s="69"/>
      <c r="D89" s="69"/>
      <c r="E89" s="69"/>
      <c r="F89" s="69"/>
      <c r="G89" s="69"/>
      <c r="H89" s="69"/>
      <c r="J89" s="69"/>
      <c r="K89" s="69"/>
      <c r="L89" s="69"/>
      <c r="M89" s="69"/>
      <c r="N89" s="69"/>
      <c r="O89" s="69"/>
      <c r="P89" s="69"/>
      <c r="Q89" s="69"/>
      <c r="S89" s="69"/>
      <c r="T89" s="69"/>
      <c r="U89" s="69"/>
      <c r="V89" s="69"/>
      <c r="W89" s="69"/>
      <c r="X89" s="69"/>
      <c r="Y89" s="69"/>
    </row>
    <row r="90" customFormat="false" ht="21" hidden="false" customHeight="true" outlineLevel="0" collapsed="false">
      <c r="B90" s="69"/>
      <c r="C90" s="69"/>
      <c r="D90" s="69"/>
      <c r="E90" s="69"/>
      <c r="F90" s="69"/>
      <c r="G90" s="69"/>
      <c r="H90" s="69"/>
      <c r="J90" s="69"/>
      <c r="K90" s="69"/>
      <c r="L90" s="69"/>
      <c r="M90" s="69"/>
      <c r="N90" s="69"/>
      <c r="O90" s="69"/>
      <c r="P90" s="69"/>
      <c r="Q90" s="69"/>
      <c r="S90" s="69"/>
      <c r="T90" s="69"/>
      <c r="U90" s="69"/>
      <c r="V90" s="69"/>
      <c r="W90" s="69"/>
      <c r="X90" s="69"/>
      <c r="Y90" s="69"/>
    </row>
    <row r="91" customFormat="false" ht="21" hidden="false" customHeight="true" outlineLevel="0" collapsed="false">
      <c r="B91" s="69"/>
      <c r="C91" s="69"/>
      <c r="D91" s="69"/>
      <c r="E91" s="69"/>
      <c r="F91" s="69"/>
      <c r="G91" s="69"/>
      <c r="H91" s="69"/>
      <c r="J91" s="69"/>
      <c r="K91" s="69"/>
      <c r="L91" s="69"/>
      <c r="M91" s="69"/>
      <c r="N91" s="69"/>
      <c r="O91" s="69"/>
      <c r="P91" s="69"/>
      <c r="Q91" s="69"/>
      <c r="S91" s="69"/>
      <c r="T91" s="69"/>
      <c r="U91" s="69"/>
      <c r="V91" s="69"/>
      <c r="W91" s="69"/>
      <c r="X91" s="69"/>
      <c r="Y91" s="69"/>
    </row>
    <row r="92" customFormat="false" ht="48" hidden="false" customHeight="true" outlineLevel="0" collapsed="false">
      <c r="B92" s="70"/>
      <c r="C92" s="70"/>
      <c r="D92" s="70"/>
      <c r="E92" s="70"/>
      <c r="F92" s="70"/>
      <c r="G92" s="70"/>
      <c r="H92" s="70"/>
      <c r="J92" s="70"/>
      <c r="K92" s="70"/>
      <c r="L92" s="70"/>
      <c r="M92" s="70"/>
      <c r="N92" s="70"/>
      <c r="O92" s="70"/>
      <c r="P92" s="70"/>
      <c r="Q92" s="70"/>
      <c r="S92" s="70"/>
      <c r="T92" s="70"/>
      <c r="U92" s="70"/>
      <c r="V92" s="70"/>
      <c r="W92" s="70"/>
      <c r="X92" s="70"/>
      <c r="Y92" s="70"/>
    </row>
    <row r="93" customFormat="false" ht="48" hidden="false" customHeight="true" outlineLevel="0" collapsed="false">
      <c r="B93" s="70"/>
      <c r="C93" s="70"/>
      <c r="D93" s="70"/>
      <c r="E93" s="70"/>
      <c r="F93" s="70"/>
      <c r="G93" s="70"/>
      <c r="H93" s="70"/>
      <c r="J93" s="70"/>
      <c r="K93" s="70"/>
      <c r="L93" s="70"/>
      <c r="M93" s="70"/>
      <c r="N93" s="70"/>
      <c r="O93" s="70"/>
      <c r="P93" s="70"/>
      <c r="Q93" s="70"/>
      <c r="S93" s="70"/>
      <c r="T93" s="70"/>
      <c r="U93" s="70"/>
      <c r="V93" s="70"/>
      <c r="W93" s="70"/>
      <c r="X93" s="70"/>
      <c r="Y93" s="70"/>
    </row>
    <row r="95" customFormat="false" ht="21" hidden="false" customHeight="true" outlineLevel="0" collapsed="false">
      <c r="B95" s="69"/>
      <c r="C95" s="69"/>
      <c r="D95" s="69"/>
      <c r="E95" s="69"/>
      <c r="F95" s="69"/>
      <c r="G95" s="69"/>
      <c r="H95" s="69"/>
      <c r="J95" s="69"/>
      <c r="K95" s="69"/>
      <c r="L95" s="69"/>
      <c r="M95" s="69"/>
      <c r="N95" s="69"/>
      <c r="O95" s="69"/>
      <c r="P95" s="69"/>
      <c r="Q95" s="69"/>
      <c r="S95" s="69"/>
      <c r="T95" s="69"/>
      <c r="U95" s="69"/>
      <c r="V95" s="69"/>
      <c r="W95" s="69"/>
      <c r="X95" s="69"/>
      <c r="Y95" s="69"/>
    </row>
    <row r="96" customFormat="false" ht="21" hidden="false" customHeight="true" outlineLevel="0" collapsed="false">
      <c r="B96" s="69"/>
      <c r="C96" s="69"/>
      <c r="D96" s="69"/>
      <c r="E96" s="69"/>
      <c r="F96" s="69"/>
      <c r="G96" s="69"/>
      <c r="H96" s="69"/>
      <c r="J96" s="69"/>
      <c r="K96" s="69"/>
      <c r="L96" s="69"/>
      <c r="M96" s="69"/>
      <c r="N96" s="69"/>
      <c r="O96" s="69"/>
      <c r="P96" s="69"/>
      <c r="Q96" s="69"/>
      <c r="S96" s="69"/>
      <c r="T96" s="69"/>
      <c r="U96" s="69"/>
      <c r="V96" s="69"/>
      <c r="W96" s="69"/>
      <c r="X96" s="69"/>
      <c r="Y96" s="69"/>
    </row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69"/>
      <c r="K97" s="69"/>
      <c r="L97" s="69"/>
      <c r="M97" s="69"/>
      <c r="N97" s="69"/>
      <c r="O97" s="69"/>
      <c r="P97" s="69"/>
      <c r="Q97" s="69"/>
      <c r="S97" s="69"/>
      <c r="T97" s="69"/>
      <c r="U97" s="69"/>
      <c r="V97" s="69"/>
      <c r="W97" s="69"/>
      <c r="X97" s="69"/>
      <c r="Y97" s="69"/>
    </row>
    <row r="98" customFormat="false" ht="21" hidden="false" customHeight="true" outlineLevel="0" collapsed="false">
      <c r="B98" s="69"/>
      <c r="C98" s="69"/>
      <c r="D98" s="69"/>
      <c r="E98" s="69"/>
      <c r="F98" s="69"/>
      <c r="G98" s="69"/>
      <c r="H98" s="69"/>
      <c r="J98" s="69"/>
      <c r="K98" s="69"/>
      <c r="L98" s="69"/>
      <c r="M98" s="69"/>
      <c r="N98" s="69"/>
      <c r="O98" s="69"/>
      <c r="P98" s="69"/>
      <c r="Q98" s="69"/>
      <c r="S98" s="69"/>
      <c r="T98" s="69"/>
      <c r="U98" s="69"/>
      <c r="V98" s="69"/>
      <c r="W98" s="69"/>
      <c r="X98" s="69"/>
      <c r="Y98" s="69"/>
    </row>
    <row r="99" customFormat="false" ht="21" hidden="false" customHeight="true" outlineLevel="0" collapsed="false">
      <c r="B99" s="69"/>
      <c r="C99" s="69"/>
      <c r="D99" s="69"/>
      <c r="E99" s="69"/>
      <c r="F99" s="69"/>
      <c r="G99" s="69"/>
      <c r="H99" s="69"/>
      <c r="J99" s="69"/>
      <c r="K99" s="69"/>
      <c r="L99" s="69"/>
      <c r="M99" s="69"/>
      <c r="N99" s="69"/>
      <c r="O99" s="69"/>
      <c r="P99" s="69"/>
      <c r="Q99" s="69"/>
      <c r="S99" s="69"/>
      <c r="T99" s="69"/>
      <c r="U99" s="69"/>
      <c r="V99" s="69"/>
      <c r="W99" s="69"/>
      <c r="X99" s="69"/>
      <c r="Y99" s="69"/>
    </row>
    <row r="100" customFormat="false" ht="21" hidden="false" customHeight="true" outlineLevel="0" collapsed="false">
      <c r="B100" s="69"/>
      <c r="C100" s="69"/>
      <c r="D100" s="69"/>
      <c r="E100" s="69"/>
      <c r="F100" s="69"/>
      <c r="G100" s="69"/>
      <c r="H100" s="69"/>
      <c r="J100" s="69"/>
      <c r="K100" s="69"/>
      <c r="L100" s="69"/>
      <c r="M100" s="69"/>
      <c r="N100" s="69"/>
      <c r="O100" s="69"/>
      <c r="P100" s="69"/>
      <c r="Q100" s="69"/>
      <c r="S100" s="69"/>
      <c r="T100" s="69"/>
      <c r="U100" s="69"/>
      <c r="V100" s="69"/>
      <c r="W100" s="69"/>
      <c r="X100" s="69"/>
      <c r="Y100" s="69"/>
    </row>
    <row r="101" customFormat="false" ht="21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69"/>
      <c r="K101" s="69"/>
      <c r="L101" s="69"/>
      <c r="M101" s="69"/>
      <c r="N101" s="69"/>
      <c r="O101" s="69"/>
      <c r="P101" s="69"/>
      <c r="Q101" s="69"/>
      <c r="S101" s="69"/>
      <c r="T101" s="69"/>
      <c r="U101" s="69"/>
      <c r="V101" s="69"/>
      <c r="W101" s="69"/>
      <c r="X101" s="69"/>
      <c r="Y101" s="69"/>
    </row>
    <row r="102" customFormat="false" ht="21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69"/>
      <c r="K102" s="69"/>
      <c r="L102" s="69"/>
      <c r="M102" s="69"/>
      <c r="N102" s="69"/>
      <c r="O102" s="69"/>
      <c r="P102" s="69"/>
      <c r="Q102" s="69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>
      <c r="B103" s="69"/>
      <c r="C103" s="69"/>
      <c r="D103" s="69"/>
      <c r="E103" s="69"/>
      <c r="F103" s="69"/>
      <c r="G103" s="69"/>
      <c r="H103" s="69"/>
      <c r="J103" s="69"/>
      <c r="K103" s="69"/>
      <c r="L103" s="69"/>
      <c r="M103" s="69"/>
      <c r="N103" s="69"/>
      <c r="O103" s="69"/>
      <c r="P103" s="69"/>
      <c r="Q103" s="69"/>
      <c r="S103" s="69"/>
      <c r="T103" s="69"/>
      <c r="U103" s="69"/>
      <c r="V103" s="69"/>
      <c r="W103" s="69"/>
      <c r="X103" s="69"/>
      <c r="Y103" s="69"/>
    </row>
    <row r="104" customFormat="false" ht="21" hidden="false" customHeight="true" outlineLevel="0" collapsed="false">
      <c r="B104" s="69"/>
      <c r="C104" s="69"/>
      <c r="D104" s="69"/>
      <c r="E104" s="69"/>
      <c r="F104" s="69"/>
      <c r="G104" s="69"/>
      <c r="H104" s="69"/>
      <c r="J104" s="69"/>
      <c r="K104" s="69"/>
      <c r="L104" s="69"/>
      <c r="M104" s="69"/>
      <c r="N104" s="69"/>
      <c r="O104" s="69"/>
      <c r="P104" s="69"/>
      <c r="Q104" s="69"/>
      <c r="S104" s="69"/>
      <c r="T104" s="69"/>
      <c r="U104" s="69"/>
      <c r="V104" s="69"/>
      <c r="W104" s="69"/>
      <c r="X104" s="69"/>
      <c r="Y104" s="69"/>
    </row>
    <row r="105" customFormat="false" ht="48" hidden="false" customHeight="true" outlineLevel="0" collapsed="false">
      <c r="B105" s="65"/>
      <c r="C105" s="65"/>
      <c r="D105" s="65"/>
      <c r="E105" s="65"/>
      <c r="F105" s="65"/>
      <c r="G105" s="65"/>
      <c r="H105" s="65"/>
      <c r="J105" s="70"/>
      <c r="K105" s="70"/>
      <c r="L105" s="70"/>
      <c r="M105" s="70"/>
      <c r="N105" s="70"/>
      <c r="O105" s="70"/>
      <c r="P105" s="70"/>
      <c r="Q105" s="70"/>
      <c r="S105" s="65"/>
      <c r="T105" s="65"/>
      <c r="U105" s="65"/>
      <c r="V105" s="65"/>
      <c r="W105" s="65"/>
      <c r="X105" s="65"/>
      <c r="Y105" s="65"/>
    </row>
    <row r="106" customFormat="false" ht="48" hidden="false" customHeight="true" outlineLevel="0" collapsed="false">
      <c r="B106" s="65"/>
      <c r="C106" s="65"/>
      <c r="D106" s="65"/>
      <c r="E106" s="65"/>
      <c r="F106" s="65"/>
      <c r="G106" s="65"/>
      <c r="H106" s="65"/>
      <c r="J106" s="70"/>
      <c r="K106" s="70"/>
      <c r="L106" s="70"/>
      <c r="M106" s="70"/>
      <c r="N106" s="70"/>
      <c r="O106" s="70"/>
      <c r="P106" s="70"/>
      <c r="Q106" s="70"/>
      <c r="S106" s="65"/>
      <c r="T106" s="65"/>
      <c r="U106" s="65"/>
      <c r="V106" s="65"/>
      <c r="W106" s="65"/>
      <c r="X106" s="65"/>
      <c r="Y106" s="65"/>
    </row>
    <row r="108" customFormat="false" ht="21" hidden="false" customHeight="true" outlineLevel="0" collapsed="false">
      <c r="B108" s="69"/>
      <c r="C108" s="69"/>
      <c r="D108" s="69"/>
      <c r="E108" s="69"/>
      <c r="F108" s="69"/>
      <c r="G108" s="69"/>
      <c r="H108" s="69"/>
      <c r="J108" s="69"/>
      <c r="K108" s="69"/>
      <c r="L108" s="69"/>
      <c r="M108" s="69"/>
      <c r="N108" s="69"/>
      <c r="O108" s="69"/>
      <c r="P108" s="69"/>
      <c r="Q108" s="69"/>
      <c r="S108" s="69"/>
      <c r="T108" s="69"/>
      <c r="U108" s="69"/>
      <c r="V108" s="69"/>
      <c r="W108" s="69"/>
      <c r="X108" s="69"/>
      <c r="Y108" s="69"/>
    </row>
    <row r="109" customFormat="false" ht="21" hidden="false" customHeight="true" outlineLevel="0" collapsed="false">
      <c r="B109" s="69"/>
      <c r="C109" s="69"/>
      <c r="D109" s="69"/>
      <c r="E109" s="69"/>
      <c r="F109" s="69"/>
      <c r="G109" s="69"/>
      <c r="H109" s="69"/>
      <c r="J109" s="69"/>
      <c r="K109" s="69"/>
      <c r="L109" s="69"/>
      <c r="M109" s="69"/>
      <c r="N109" s="69"/>
      <c r="O109" s="69"/>
      <c r="P109" s="69"/>
      <c r="Q109" s="69"/>
      <c r="S109" s="69"/>
      <c r="T109" s="69"/>
      <c r="U109" s="69"/>
      <c r="V109" s="69"/>
      <c r="W109" s="69"/>
      <c r="X109" s="69"/>
      <c r="Y109" s="69"/>
    </row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69"/>
      <c r="K110" s="69"/>
      <c r="L110" s="69"/>
      <c r="M110" s="69"/>
      <c r="N110" s="69"/>
      <c r="O110" s="69"/>
      <c r="P110" s="69"/>
      <c r="Q110" s="69"/>
      <c r="S110" s="69"/>
      <c r="T110" s="69"/>
      <c r="U110" s="69"/>
      <c r="V110" s="69"/>
      <c r="W110" s="69"/>
      <c r="X110" s="69"/>
      <c r="Y110" s="69"/>
    </row>
    <row r="111" customFormat="false" ht="21" hidden="false" customHeight="true" outlineLevel="0" collapsed="false">
      <c r="B111" s="69"/>
      <c r="C111" s="69"/>
      <c r="D111" s="69"/>
      <c r="E111" s="69"/>
      <c r="F111" s="69"/>
      <c r="G111" s="69"/>
      <c r="H111" s="69"/>
      <c r="J111" s="69"/>
      <c r="K111" s="69"/>
      <c r="L111" s="69"/>
      <c r="M111" s="69"/>
      <c r="N111" s="69"/>
      <c r="O111" s="69"/>
      <c r="P111" s="69"/>
      <c r="Q111" s="69"/>
      <c r="S111" s="69"/>
      <c r="T111" s="69"/>
      <c r="U111" s="69"/>
      <c r="V111" s="69"/>
      <c r="W111" s="69"/>
      <c r="X111" s="69"/>
      <c r="Y111" s="69"/>
    </row>
    <row r="112" customFormat="false" ht="21" hidden="false" customHeight="true" outlineLevel="0" collapsed="false">
      <c r="B112" s="69"/>
      <c r="C112" s="69"/>
      <c r="D112" s="69"/>
      <c r="E112" s="69"/>
      <c r="F112" s="69"/>
      <c r="G112" s="69"/>
      <c r="H112" s="69"/>
      <c r="J112" s="69"/>
      <c r="K112" s="69"/>
      <c r="L112" s="69"/>
      <c r="M112" s="69"/>
      <c r="N112" s="69"/>
      <c r="O112" s="69"/>
      <c r="P112" s="69"/>
      <c r="Q112" s="69"/>
      <c r="S112" s="69"/>
      <c r="T112" s="69"/>
      <c r="U112" s="69"/>
      <c r="V112" s="69"/>
      <c r="W112" s="69"/>
      <c r="X112" s="69"/>
      <c r="Y112" s="69"/>
    </row>
    <row r="113" customFormat="false" ht="21" hidden="false" customHeight="true" outlineLevel="0" collapsed="false">
      <c r="B113" s="69"/>
      <c r="C113" s="69"/>
      <c r="D113" s="69"/>
      <c r="E113" s="69"/>
      <c r="F113" s="69"/>
      <c r="G113" s="69"/>
      <c r="H113" s="69"/>
      <c r="J113" s="69"/>
      <c r="K113" s="69"/>
      <c r="L113" s="69"/>
      <c r="M113" s="69"/>
      <c r="N113" s="69"/>
      <c r="O113" s="69"/>
      <c r="P113" s="69"/>
      <c r="Q113" s="69"/>
      <c r="S113" s="69"/>
      <c r="T113" s="69"/>
      <c r="U113" s="69"/>
      <c r="V113" s="69"/>
      <c r="W113" s="69"/>
      <c r="X113" s="69"/>
      <c r="Y113" s="69"/>
    </row>
    <row r="114" customFormat="false" ht="21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69"/>
      <c r="K114" s="69"/>
      <c r="L114" s="69"/>
      <c r="M114" s="69"/>
      <c r="N114" s="69"/>
      <c r="O114" s="69"/>
      <c r="P114" s="69"/>
      <c r="Q114" s="69"/>
      <c r="S114" s="69"/>
      <c r="T114" s="69"/>
      <c r="U114" s="69"/>
      <c r="V114" s="69"/>
      <c r="W114" s="69"/>
      <c r="X114" s="69"/>
      <c r="Y114" s="69"/>
    </row>
    <row r="115" customFormat="false" ht="21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69"/>
      <c r="K115" s="69"/>
      <c r="L115" s="69"/>
      <c r="M115" s="69"/>
      <c r="N115" s="69"/>
      <c r="O115" s="69"/>
      <c r="P115" s="69"/>
      <c r="Q115" s="69"/>
      <c r="S115" s="69"/>
      <c r="T115" s="69"/>
      <c r="U115" s="69"/>
      <c r="V115" s="69"/>
      <c r="W115" s="69"/>
      <c r="X115" s="69"/>
      <c r="Y115" s="69"/>
    </row>
    <row r="116" customFormat="false" ht="21" hidden="false" customHeight="true" outlineLevel="0" collapsed="false">
      <c r="B116" s="69"/>
      <c r="C116" s="69"/>
      <c r="D116" s="69"/>
      <c r="E116" s="69"/>
      <c r="F116" s="69"/>
      <c r="G116" s="69"/>
      <c r="H116" s="69"/>
      <c r="J116" s="69"/>
      <c r="K116" s="69"/>
      <c r="L116" s="69"/>
      <c r="M116" s="69"/>
      <c r="N116" s="69"/>
      <c r="O116" s="69"/>
      <c r="P116" s="69"/>
      <c r="Q116" s="69"/>
      <c r="S116" s="69"/>
      <c r="T116" s="69"/>
      <c r="U116" s="69"/>
      <c r="V116" s="69"/>
      <c r="W116" s="69"/>
      <c r="X116" s="69"/>
      <c r="Y116" s="69"/>
    </row>
    <row r="117" customFormat="false" ht="21" hidden="false" customHeight="true" outlineLevel="0" collapsed="false">
      <c r="B117" s="69"/>
      <c r="C117" s="69"/>
      <c r="D117" s="69"/>
      <c r="E117" s="69"/>
      <c r="F117" s="69"/>
      <c r="G117" s="69"/>
      <c r="H117" s="69"/>
      <c r="J117" s="69"/>
      <c r="K117" s="69"/>
      <c r="L117" s="69"/>
      <c r="M117" s="69"/>
      <c r="N117" s="69"/>
      <c r="O117" s="69"/>
      <c r="P117" s="69"/>
      <c r="Q117" s="69"/>
      <c r="S117" s="69"/>
      <c r="T117" s="69"/>
      <c r="U117" s="69"/>
      <c r="V117" s="69"/>
      <c r="W117" s="69"/>
      <c r="X117" s="69"/>
      <c r="Y117" s="69"/>
    </row>
    <row r="118" customFormat="false" ht="48" hidden="false" customHeight="true" outlineLevel="0" collapsed="false">
      <c r="B118" s="65"/>
      <c r="C118" s="65"/>
      <c r="D118" s="65"/>
      <c r="E118" s="65"/>
      <c r="F118" s="65"/>
      <c r="G118" s="65"/>
      <c r="H118" s="65"/>
      <c r="J118" s="71"/>
      <c r="K118" s="71"/>
      <c r="L118" s="71"/>
      <c r="M118" s="71"/>
      <c r="N118" s="71"/>
      <c r="O118" s="71"/>
      <c r="P118" s="71"/>
      <c r="Q118" s="71"/>
      <c r="S118" s="65"/>
      <c r="T118" s="65"/>
      <c r="U118" s="65"/>
      <c r="V118" s="65"/>
      <c r="W118" s="65"/>
      <c r="X118" s="65"/>
      <c r="Y118" s="65"/>
    </row>
    <row r="119" customFormat="false" ht="48" hidden="false" customHeight="true" outlineLevel="0" collapsed="false">
      <c r="B119" s="65"/>
      <c r="C119" s="65"/>
      <c r="D119" s="65"/>
      <c r="E119" s="65"/>
      <c r="F119" s="65"/>
      <c r="G119" s="65"/>
      <c r="H119" s="65"/>
      <c r="J119" s="71"/>
      <c r="K119" s="71"/>
      <c r="L119" s="71"/>
      <c r="M119" s="71"/>
      <c r="N119" s="71"/>
      <c r="O119" s="71"/>
      <c r="P119" s="71"/>
      <c r="Q119" s="71"/>
      <c r="S119" s="65"/>
      <c r="T119" s="65"/>
      <c r="U119" s="65"/>
      <c r="V119" s="65"/>
      <c r="W119" s="65"/>
      <c r="X119" s="65"/>
      <c r="Y119" s="65"/>
    </row>
    <row r="122" customFormat="false" ht="21" hidden="false" customHeight="true" outlineLevel="0" collapsed="false">
      <c r="E122" s="72" t="s">
        <v>89</v>
      </c>
      <c r="F122" s="73"/>
      <c r="G122" s="73"/>
      <c r="H122" s="73"/>
      <c r="I122" s="73"/>
      <c r="J122" s="73"/>
      <c r="Q122" s="72" t="s">
        <v>90</v>
      </c>
      <c r="R122" s="73"/>
      <c r="S122" s="73"/>
      <c r="T122" s="73"/>
      <c r="U122" s="73"/>
      <c r="V122" s="73"/>
      <c r="W122" s="73"/>
    </row>
    <row r="123" customFormat="false" ht="21" hidden="false" customHeight="true" outlineLevel="0" collapsed="false">
      <c r="E123" s="74" t="s">
        <v>91</v>
      </c>
      <c r="F123" s="75"/>
      <c r="G123" s="75"/>
      <c r="H123" s="75"/>
      <c r="I123" s="75"/>
      <c r="J123" s="75"/>
      <c r="K123" s="6" t="s">
        <v>92</v>
      </c>
      <c r="Q123" s="74" t="s">
        <v>91</v>
      </c>
      <c r="R123" s="73"/>
      <c r="S123" s="73"/>
      <c r="T123" s="73"/>
      <c r="U123" s="73"/>
      <c r="V123" s="73"/>
      <c r="W123" s="73"/>
      <c r="X123" s="6" t="s">
        <v>92</v>
      </c>
    </row>
    <row r="124" customFormat="false" ht="21" hidden="false" customHeight="true" outlineLevel="0" collapsed="false">
      <c r="E124" s="72" t="s">
        <v>93</v>
      </c>
      <c r="F124" s="75"/>
      <c r="G124" s="75"/>
      <c r="H124" s="75"/>
      <c r="I124" s="75"/>
      <c r="J124" s="75"/>
      <c r="Q124" s="76"/>
      <c r="R124" s="76"/>
      <c r="S124" s="76"/>
      <c r="T124" s="76"/>
      <c r="U124" s="76"/>
      <c r="V124" s="76"/>
      <c r="W124" s="76"/>
      <c r="X124" s="76"/>
    </row>
    <row r="125" customFormat="false" ht="24" hidden="false" customHeight="true" outlineLevel="0" collapsed="false">
      <c r="E125" s="72" t="s">
        <v>94</v>
      </c>
      <c r="F125" s="77"/>
      <c r="G125" s="77"/>
      <c r="H125" s="77"/>
      <c r="I125" s="77"/>
      <c r="J125" s="77"/>
      <c r="Q125" s="72" t="s">
        <v>94</v>
      </c>
      <c r="R125" s="78"/>
      <c r="S125" s="78"/>
      <c r="T125" s="78"/>
      <c r="U125" s="78"/>
      <c r="V125" s="78"/>
      <c r="W125" s="78"/>
    </row>
    <row r="126" customFormat="false" ht="24" hidden="false" customHeight="true" outlineLevel="0" collapsed="false">
      <c r="E126" s="72" t="s">
        <v>95</v>
      </c>
      <c r="F126" s="79"/>
      <c r="G126" s="79"/>
      <c r="H126" s="79"/>
      <c r="I126" s="79"/>
      <c r="J126" s="79"/>
    </row>
    <row r="127" customFormat="false" ht="24" hidden="false" customHeight="true" outlineLevel="0" collapsed="false"/>
  </sheetData>
  <sheetProtection algorithmName="SHA-512" hashValue="BVASXBhPuZdc1Wk/P2zBzLnwShCL604iBy6fzUloIijA2GTG2L36fvJMLk0Fo+6h3+NYmMNnqOx/sOFGLS0HAw==" saltValue="Oji76DaG1+nCELVQapoJrQ==" spinCount="100000" sheet="true" formatCells="false"/>
  <protectedRanges>
    <protectedRange name="ช่วง1" sqref="O7 H8 V13:V15 K23:S27 X22 K29:S33 K35:S38 B44:Z48 B50:Z54 B56:Z60 B65:Z70 B74 B82 B92 J82 J92 S82 S92 S95 S105 J105 J95 B95 B105 B108 B118 J108 J118 S108 S118 F122:F126"/>
  </protectedRanges>
  <mergeCells count="285">
    <mergeCell ref="A1:Z1"/>
    <mergeCell ref="J2:Q2"/>
    <mergeCell ref="A3:Z3"/>
    <mergeCell ref="A4:Z4"/>
    <mergeCell ref="O7:R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A16:P16"/>
    <mergeCell ref="Q16:R16"/>
    <mergeCell ref="S16:U16"/>
    <mergeCell ref="V16:X16"/>
    <mergeCell ref="Y16:Z16"/>
    <mergeCell ref="A17:Z17"/>
    <mergeCell ref="B20:G20"/>
    <mergeCell ref="H20:J20"/>
    <mergeCell ref="K20:M20"/>
    <mergeCell ref="N20:P20"/>
    <mergeCell ref="Q20:S20"/>
    <mergeCell ref="T20:U20"/>
    <mergeCell ref="V20:W20"/>
    <mergeCell ref="X20:Z20"/>
    <mergeCell ref="A21:Z21"/>
    <mergeCell ref="B22:G22"/>
    <mergeCell ref="H22:J22"/>
    <mergeCell ref="K22:M22"/>
    <mergeCell ref="N22:P22"/>
    <mergeCell ref="Q22:S22"/>
    <mergeCell ref="T22:U22"/>
    <mergeCell ref="V22:W22"/>
    <mergeCell ref="X22:Z38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3:S23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2:S22 K24:S24 K25:K27 N25:N27 Q25:Q27 L26:M26 O26:P26 R26:S26 K29:K38 N29:N38 Q29:Q38 L38:M38 O38:P38 R38:S38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1" man="true" max="16383" min="0"/>
    <brk id="106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Visualization xmlns:xsd="http://www.w3.org/2001/XMLSchema" xmlns:xsi="http://www.w3.org/2001/XMLSchema-instance" xmlns="http://microsoft.data.visualization.Client.Excel/1.0">
  <Tours>
    <Tour Name="การนำเสนอ 1" Id="{6A63D7C3-6282-4740-AAE9-1D16A70446F5}" TourId="08018741-7b57-49d5-adf7-e74add1dfe9f" XmlVer="6" MinXmlVer="3">
      <Description>ใส่คำอธิบายบางส่วนสำหรับการนำเสนอที่นี่</Description>
      <Image>iVBORw0KGgoAAAANSUhEUgAAANQAAAB1CAYAAAA2ns9TAAAAAXNSR0IArs4c6QAAAARnQU1BAACxjwv8YQUAAAAJcEhZcwAAAmIAAAJiAWyJdJcAAGoOSURBVHhezb1nkGTZdSZ20lVmVmWW97a72sxM9/Q4DDDwIAiQhAAQBEEuRRLikrvUaje0EbuS/shEKEI/FSGFNkLSrmi0XBCGBLlLLmiAhZsBZgYDjOtpO22ry7usrKz03ul8976T+fLlS1dtRh9iUC+zqzLfu/ce7xyxo4MqWRA7WKWlx15Q19VKmcL7a+T1D6nXVlSrVcqnD2lq4ZzxDtHG7TdoeHLZeEUUPbhHJx77IOUyccrnC8a7rZHPJmhkfJYyqQSRw6neK5cK5HRUaHh8Qb0G9jffJX9w0nhVR+xwnZbOvJ/Wb71GI1NnjXftkY6HaGbxHH+N/p6jgzVyuvvJYXxvN8jlsuTzuukotE6j02eMd+2RWvljmnv+n6nr2Op/oovpz1Es66TBwkX6hY8+Tbn4FuFWsuVZ9TutsF9+k/+/Sh4aoCKl9ZsGplzPk4Ncxit7xGIxGh4eNl41YnB4TD3/2q2f0uhU4/MkjrZo4dRzxiu83iFvnxu3QolMkfr6vOp9r7vMn+GgXLG+jm5HkdxuF2ULDvVvVricVQoMTdLWyls0OHbCeLd7ZFMRml54jK8cfC4rFDnYJk+fX//jA0Bm/S9p5pnfUtfpvTep5H+fujajgaBwaAODw9TnHVCvt++9TcHRJXVth1Rsh+ZOPmO8Itq8+xYNjdsvxOAQbxKflJ21axQYnjbe7YxiPkM+v18ttGCLv2eBCQaIRvb4APKGWlDIp/g5AsarZpQKGX7WUWYUQfU6n01SMh4hj/Hs3QCblkymKBgM0PDolHovHj3g/28+LGYMDbto5cf/K0098QUqe5bpxRV9n198Nk7RjTdoaPZpSmU8TNit76VCJTooXzRe1eF1DNGI83HjVXvkcjny+XzGqzpymRhNzWlC4vNRO/zFQpZGmdE5XXq9M7z/LrebkqkMr1vjWheLBQr249+yDWvq81SoWCpRudpnvNOIfPqI3L4guVwe453uEI9s0uJpfcDjkW0ipybsB42bt96lD37wKXV9tL9HLl8jQ6+xjxhLkdGJOUVMpWJOUXcrYoqF7tLQyESNmHbWrqiD1IqYgI3bP1M/504+qX52AqSZ1+ul8emlGjFt3H6dvydMg/w9O2uX1XvVck79tKIVMYEIysU0jU0tKWKqsATe27yhDlcvxAQODy4+ODiofm6tvK3ed1TL6mc77F78Qzr9c/8DBSYeo+rRD2nQX1Hvv/bGJRo//Uny9I+Rt7Ku3msFJ7lZBjUeminXB7omJgDSwg6+/mE63LujX1SL6keCpf741KIiJhBWPhVSxBQ6jDcRE+Dx9NH+QYSCAT+Vy/U12QsdkYf/LhE7Mt5phHdgtGdi6uvz1IgJGBqdM64ePE5N1Z8lEGhS7sixcfft6uJpiHDNhY5Ca+Tqsz+MILolVt0Eh7u3mZsMqwPVCilWCWaXn2r4nfVbr7Mqdsp41YhiPk2DI5NMEP36DVYp15mQRqZO69cmgKhBIIlYxHinPeJ8KBYNyQbYqTSdkM/neMPdfBibpSLuB9jfukX+wJi6tkOS72P+9CnaufJnNPf0bzOTKNIP72rV5EvP51iS68+OxzoT5375DRp1PEF9zkHjnd4QjUZpZGTEeNWIoZFx/n8HFXJp6vNpZnO4c4OCrG1UKhVW5xysHbRXLbPZDPn9xl4aqJTS1M9aRypbsV3HbpFLsySd1/sH0+MovM1E7mRtYY6Z5HXqD2qt4UHDw8yuf1Sf3/C916lvrH6mHHwjisyS0X0KjmhVDNLJ7alzP7FJBPHIFrPIZlXBjEIupaSA07BNMqkopZJHNDmjbwSSxopyIcUH/KS6rvKGgZA62STdIMZ20dJjHzBeQZV9h6Vv3RbrBlimZDLBEsnelgTih6x2nHmf+t1E7NB4t45iIUfjk/O86qzjs2R0OOLq/fC1P6HXi/+ECiUHLeW/Sc9/7NfV+3G2sWj0F9X1w0SpBNumWSocbF+mMxd+QV1XKiUqsK0M9S8cSVCQTYP7AVQ/EGWhfDyCOtq/Syef+LDxqn6esPbDo1qjiUb2OxL8cVDOHTKDn1RrUeV1SSTqKr6zXMrTwc491sldtHbzNfXm0KjmtMmjbcWlhJhS8QOKHu61JSaoUI5qgSZmTipiKpdLimMXiyXy+gYpsreifq+Yi6mfQPxwTXF3Iab1Wz+jBNsz90tMmeQhG9h8/wYxxQ631ML3SkzR6JFavHbEBAyNLyp1CL8b5Q03IxZeZZWJv5f/DcwmEa+rPBMX/jF9fFk7aza8v8n/r1WJoeX/TP18UADDgi1rRYltmgbwoezrc9eI6ZD3rJiJqOeKRNP3TUzAUTyjzocd42mPKtt93hoxgVEDySjbTQzc48q1H6vrCp+9hwGXb5zefeuH6hraRHr1a8q5hTPc5OUTDw8khHi+cjDYY2EW+9qAt0eVMvCYnbigX/GmbN59m4Ynmu0qUY1AwCef+Ii6BrbvXeTDvmi8Oj5KzCT6+wPkH9AbX2A1EoQkzpZukcumWFL7elJLYH+OTWqC3dt8l3z+YQoyUYvEV+rrpJbS+Z2/psnz/0BdH1z9Cr1d/n3Kshr1ROnf0rkP/656/+ju35Fr4rPq+riANARjEWeCnXYQZ5twaHi4QRuBOn3EtlRgcITyhRJVHfaOhOMiy3byyFCwwRPYDtnUkeHFwzPxvSkVz0vDY1q1ix7u8jP2Zn8dF/nQj2j8zM+zQsz/c7KEcoyq95sIKstcfXrxCXUNr194f50Ppr2OLYiGVujE4x8yXjW7za042LpGZ576eeMV/314g5xu2BAtvGNMnODsnaAcDoU0jU3r78ZreBWDI+1d0FZAyqbTGQoG2zGQ1jjav9PAKAAQWpKlknXD4fETxKJlevEuCK9Kv/aBuv3U0pZS64KL5rWJHW7Q0NiCYo6B4BAfvD7lMc1kGl3sAjBAuK2Dw/pw7q1fpdFxfR0KR/k+W9uEjwJm+zfGqrXDVXeHy/nb27zJdhPsvoeL0t5f0dgTv8HaF+t1Ls0MqtVB2lm/XvfyCfx8QymWNMA6G+3tiCl+tKU4nxBTaOtdxf1aERMItH9goIGY4KBA3MfuUKSie2wAj7IKOkklVqXaIXawolzXQkyr776inBW9EhPUO+jdxyUmYHT6LO2sXuHn1R4yIJ0I1ySEGYc3/9K4Yq63+VXq7wN/c9DGm3+g32Tkt79pXDUC6zI00hyHg0q5dOZ5JiQtoR2GHZHPJdVPK7DfsDs0MVVp/c7bNWLK5YvvMTFVWdsYqBETzqSZmAA4rHDuHjYxVatlCvRnFTEBQkzvvHOLGRfblXzWbAO75XKBF1S7Hu3Ug3IxTyPjM7WNghcok0kpbmgHSAq3y2GKJfGm3XqDCVF7DK3fkcskaHL2ZMPn4TDksvYuchA1dGdga+UiDY71rjam02neOAR0O0vCXqADoc/ylf7ce+++SuOzja5teylFLKXqNoCdlHLxnwUGJ+jWxW/TzHLd6QJI3G+T18PsUoYNbCbsHNtGU3P6fmBj+rwetQZRtnEy2SzNTY+xhII6qFWaR4lsOkbTJi9eLBLie6+v1aNELvQKTT32SeOVxv67f0eOYpimnvnH6vXhjT9vllCAy9VHB9s31XUpX+dq0Fs9bieNTs4rYoLn52D3Hh0dwWC1J6bU0aaSHEJMty//gAkIXpJTzBk1IaUMgxIGPSTS1Nwp9XlQvXY33lWL6WX7DYfTDsnYPqWTEUWYvRITPjuRTNIAS84HTUzA4OiCel4Y9sCp8x9TP82I3PmWccUbt/E1gkoOHFz/E33ByG02S6lSURPZ4+/7nPppBtYNQFZDaPuWugYQOwKKhYyyZYWYbrzzIvl9fWoNQocJ8rMNOjY2oZxJUxPDap0eJSK7N2vEFItsK+fFe0VM+fU/aSCmKgscMDj/3GfJd0LburdurdP4ud+yl1ACcR6Aq+HQS3YCsHbzpzUvXLFYJI+n0TaI7N2i5XP1w4PsBgRkzYDkkgwDZCpI1gI2b+POm2y8a/Utkwyr9CDATmIeF0dHRzQ6+ug4bya+SzMnnqYQnBWmlKl04oBmF2eMV1W+rwr9aKXZltpcj7CkaPSwFTJRmpg7y+r2LfJZYl9iO8ERgtQvwdrNn7CN91F1DSkQjYRpbHSQSmwTlCqNailc2/18K9lcgVWt9qGSBwLe+4HgoHIGAXYS/ZGBz+eAP0VuX93siW+8xITxCeOVRurOH9DcB/45r1WVnDD2WmHzLvLFWEdl9U6ISbIVzC5tEFMikVDXSAEBIQoxhXfuaMlhk0UBKaTSRBhCTMplztxIiAnoD04wUengbZIl3v0ik8mo6P2jJCbAP6jjfFOL59XBScd21VrNLp1n0pHD6qDi3t8aUspBh+9+Xb0L+NI/ZrW30Zbs69ebPbXwOFndxEfhHfUTxBTeNTIfGEJMK+++Ro5KThFT6CDSREwAXNtwSkB6JRL1UMfDQDq+r+xCEBOYbZRVvPeKmApHl3lvPA3EtHflm1Tw151vgsBZnZsJ6a4Cu+0CYCKlDrZukjfQ2uhLRkM0e+Kc2gAgnThU6oLYWVZEQ3fZhqoH5oDte5cpaEkbgWcKBA1OK4gdhRQx9ooqc5BMNqPUu/cK2VSIphca06/y2RSrhHdp7qRO9YJKEUu46CW2pRxUpi99oK5EbG1E2T5qzIo42LpKZ576lHJ8lCymloNKNDgyoxihOctlbeUmzU5rhhKJpXlN2jth3M4S28HOrl3cvQKpTcK0w7wWfb77j3UdF7n1r7Bd9PvGK5ybIsWP8uRQnmh7zSa3912aeuJz2oayS5AUrN7Qwd6RSfs8PXBFr7eP5pefVMSE1+G9Nd7Yqi0xJaM7TKTwDGpiQg7cxp231PXc8tPqJwC1z+koq1w+RUz8emftkvo3ODh6BRYB8YL3kpgAd1+dGPDsSD5FtnpgZJ4y4avqfQfbsFFkSTCq5KLI7b9S14A79vfGVR2TCzpZc2BwQqnOZpTLeq2EmLCu0BhGRrV6uH8Q7UhMQKGkCalcsncM3Q/8fn+DBvReEpPPudNATPH1F1kyO2vEBMB5ZYVv5jPKx+DEAiMAmmBVzQ5jM2eV+PV4/SySkUldRzEXV9LD148Mgiptr16lZCLKC9KcCwgHA5Jd55eRUOtQXBmBuMGxJRX8xWuIzERkQ9lr2o2rVaSNO2+wEXhIgeF59RoODqTqd4N4PK7sgEet3rVCIadV4+jBunp2syMkV6ln4Z945hfpU2fyzKDK9N3dXzLeJZp5+neMq0bcu66zA7AfZmQSOgQCZJNHtcwEfG8ymabpyRGVzdIJYJY7e2G2KfoolUoZ794fkNUODQjnBWcMKuqwEfR+1CjnDmhoyEnewbpTa++drxAN/5zxSgNJ0a0E0O2L3yPnzprmigsm16oVW6tX1E+JUkf376iFGJ/RCasbbPfAkxVk1SJu2FJmZHlTR8ammfAGFRXDAwWubA5yZrM64Lhw+nmWVHAzG4TE3HR4om5PicSUnMBWiEWjihsPDQ3V1ND/P6CQ1euTtDAnwOUdo1xUpyw5WUqF115Sni0fM7zIqk51AbKbf2Fc1TE+d14xLdT/pNg2A6BGidRHdn7Bog96jMyXfm93En9sfAqKAo2PNHPoXgGVX0pEUIOGmKFZrX+USN3+P2l0mhmRwdyQnxcNhah/uZF5IZG4VQ0ZMHPmF8lRLOSqkhazu3aFBobtA6EIErpUAiX0ef3FexvXqN8wtAXlUol/Txu3sfAaLZ2tx0dAIGbiECClZHLudM2Og/s8lYzXXpsBToZgJjisXUZGvlAgF/+b2+R1rLBNkk2xajOkPYrvJXKpA5paOK/iQ0M2Lv5SepvG5sSWyrMt5da2VLVIX3rBQaEb31J1VPF4s3NWeQvh4OA1yjOD8vVrgtlceUdlTdgBNuXooI8ODmNsm3WW4pBmAz4nxeIpxSCPA6jsA4PaHu+UVfOw4c7zmZ+qF0ymQ+9QyQsVus5kwJiz2aytqmeFckrA8PcY5RJINbLmvOHfUSslAcFULERF5nat8qYOQ9t04vT5GsfRVbDNcR5kEiDRsT+o9fliHsVoEKcO2tu6Rf0WN7DZcBXABpHPbVWK4O8fUOUgSA0JvMdEJa7sI1Z3W9X9eJ375A3O8HM5Kbx+lV49eE6xsU9Nv0RDcx9SDOLwzvfIN/8r+g9M8Pn85PVrlRuHP8ES3i5Dw4x0kjnvUICKFfv7sQKJvb4+D/UZntlugQwOJE0DIPrD0GbP+ZUPCuUc25GTCH7Xn3n/ytfIv/TbxisNhIScbHujZKcbONZv/awKvTWye4uWz39MlRhk0nXDNpsM0fSi9krB4XAY2uANs+dM5XJR2UkDQiDFHMX5wNuVIWfi+7VEWki9rZVLbFMs1EqsoRoi4xxIHu0o1UUIB+oL7L7RyRMU2V+lqhNuVmRI26sMiQh/pqr5erBxrONAvKbt7qOUXGHjVmejD06do2gqSC/f6+P3ivSpxasUuvVtOv1z/z2vj/qVBuQzcSXtcWC7rRN7FDhiFe+k4YhCqRCqG94rZDf/PU0/haz+OiLbd8kdaJSU7WrFWsEpRuDYLOIY0MF9qgcE1DVsvhATArlwOLQiplzyQJVHCzFdfeuHlEklm4gpdriqPleICbEu2F8gJgCZBcj5Q9rMUWhFZTrPn3pGERNc8agMDgyztFT5f3zf08vkZIJsRUwAPjsZ3VPXxXyzjfeoAMIGMqzitoM7eJoJ6Tz1j5xiu2qIHNl1fn5maA4PVUtxOvPJ/4lfuyi3qz2BZnj7h5QtdZywwsNCpZyrERNKK95LYiof/HUDMRVSOxSPlcjZ3+jFTiYSPRMT0JApYRbJgnYVvIBVDYPbU4g0n88riQVk01FlhNbUs/AmE4VW76woZJM0MVvnFpCMoZ27TcmPUkEcPdggp6e9fguOLVkZ5qxkBBMDrM8PjjZ6x44b62oJlqDB4VFWH9x0wM/i7W9t3Naa5BhSqpDcpnhhhl6552UpVaBffcG4L34mO1sKjK9SSKr6rPcSyLAfnZg39rzKe3jP8AjfH3Ae4M1EouxIlxXX1UqBBgcdxpnTCF/7GvUtaBWvwLY3mDJ+utwucrWIn7YCzhfc/w0nBu7Lgx2d9wUVCvGk1uXwWtIIMe2uXtIeOZPbE3VE4JZoXTA9f1YtLKQP1MZW5Rpw35uJCWkzOCB2mcSSfTEyuaQIA0DtTzK6q+7fDBCHxLtmFp+gXPpQ3f8sS0ohJtwrFkZdF+3LHI4DOF2QAQBiQkFnK2KKo+SC70k6ToEIgb7gPLkKe/wMfF+OPkpuv6reZzFOub269w/PDLdukKX6e01MUT4fqAvDniO9CVrIgyAmDb0uiGWi2U4nIOtheJQPu4mYUL/kma9LKhATsn3ws1digvYDZg3tzTaXD5sKoAQhYCl/QJ3N0hm42A1Jc8DqCBOHHTdHas3sSQnWVo1MCB1LssLqEUTQE3GaVojz7y+afh8AMZjvw85OAXEjACpAIDS8t1ov8+BDicMPPIgS6sTRJtuEOiSBtXJ6mo3wZGxPeefku/KsKaTY8K+m79D4SW37ZcPXKe18gm0pL7kqafriB7XkB5ComUwkKRAMqAMci8G927u68qBQYrV6bFozVqSS2fUDuV9IazqzrW2H7Nqf0PSz/8R4xdtbKdL+5i7NnHxWEUKFunM2tAJCQtNL2iyCPW9LUOgZoRu31A9lIZekUeY44pmCOE8w13GZek8Iwtvv0ukL9YDYnas/oilLuo0AnwPqFo8guFk+h0Yl9gcZquM04hdKjdBVvqiVOmHkpwH4DDgtbPvyMcH0eftob+M6jc3ouJoVKMlfPPMBRWzohnQcwN6bWXysRuBI9h2eaFSnkfE9PDbDklw/OyRkZH+jwXtmLu2IHkTppXXNDD6z+DoNTD+vrlcvfYfGTtaDvwDyFbtx8z5IWCuD9zdvkd+wqR8G0O0I+xzZv0dub7Nt31fm7x87b7xipr36HRZMep2kAU0kvFNb/16AvRoyPevGbd7fyZOts809zMr7g6MqNjU2s6zKJwRhuDttPHdaZ56rHaLEEatebEgjoRO99ayQxoYCSIp2ZfZyTwD06EQcTUPqBw7cCs4Ms72EGhop5TcDmd8jEycox3ae2HVmiJRG9L6XgCNUWki4uktc1/GYGQTur38g0OAyRrB7YLC+FoLc/ks09bju7QBVr9D/EfrxCjx+Wbal6i7fpnopqIs2z/WwYPbiYQ1SSSTSPuTvN2kT6zfZnjIStqH6Dg/xd5vWfO/SV6j/ZD1QW8zHaXz6NO1v32ai7C2LxiwwtISE0NFnzFkp16tKzUAzQgAqmyYmtPOCRy7cREx4AEe1ZOjMOp8vwkQHYgJATCjgE4S3r6sDK8R078ar+nNbENPR3i31+0JMqzd/ouwqEFM+h8/VPEEIB/eA7qMAmo2YEd6+pj4LZRS+gSGDUzXj7pUX1U/UZ3UD1IZB8oGhgJiwJlBxYTsIMYGQ0EcQxC7EtHrjJ+rZ7YgJ8E3/vPo7IDj/MdV9Fag4/JSN6Jo1IB962bgywMRUYGbxKJCO79WIaXvlogrKP3RiAvgZd9auq8sTT3xYrVMhwpJihPfcrOGwvTTz3H+nziWA3wMxAZ6+3uJgyC8VYoJZotXNOsN2FPPZatoUdzKjXtOEhEr77jTWrHFzExIz0FkHNhXabAnsMi3MgG0xd+ICr1t9c0TqIcYF7iCo9fEzQaQMWknDcwgHhHwWCv5GJhaV9Nm48zqrY833LH9/sLOi3NF2wOZUShlWh+vqXLPdgFINtpNq9iTWiX9nsjvbIrv1H2j6wn+uruPrP6B84FP06iobz5UU21La0La2sxIcJ5bSLaDigeGIBLerFngUSEW3aG75ObbdIuTuq69BORejVHZAxzZPP897VVV7iTgdzsHB9i3yDnSnksKsgMkj52dv4waf3botLlCZElb9HgFaeIrMMSRrRyJ40uZOooGl/oJ2aUuwRRCjcvfpzU8lwkwQ5ZYGP24eurhkb6B9GUpB0O8cCLOdYQXiZ2aHBABJePrCJ9VCyn3CvsqmU8r2wyGEDQPAo2lN6o2GVplZvMCqbJ7S6LNuAtaoUszU8hkBu1bU8fAqLZ41vHYMBKURR+sV6GAm6q25Mebnztwk34hWdQ7uvkzeibot+TCRiu3z/utYIlQ8cGq7ltiPCkPDsOXrSb7oG+8w9TT0eNhcCNS1DZT791Iwif79k/NPqBhioVCqnScr1AmEdw2HDkDBIQ4/iAkcCOkhwPyp9ymXLw47VLh5I3MBxIGKXjtiUp9ZKdDk7LIiJqiX4BDozNuKmPKZIxqbWlTEhL+HYVuuOJoy3a1AhocVE/NPNhATgHJwcaSgp5r0Ihyfbi5PGZnS7nvkOiaPdCFkihkJnh9rJMS0u3FVpUCZiQnrCAknxIQCP8S2jkNMwMH1egkHxV+mjxl9/L57u56jN36y0ev5sKB72mti2t+8YeRdvjfEBK/dYABqcJ2Y9q98vYGYoEW4TPe3yQLETEx9Xo/WRgwasIN3YFzFQiEIWhET4GDVpwoXJ/LzfIFhcrv1Ydu69zYNGr3NI/u3afmJjypOLYm0uEkcdjuxB6CyFkQosPNymSFuUIGojvHwBi2ceY4fQksfiGlzbYoZbg8b66aFK/L9gimAqMAMZoxseas7HT38UJ5i175XEk4VsOCmxUSWB7yB+Hwpi4hH+H75uWXRoaKWqy6+r0bpeRwMwdA21iEeLbGU0ofilx9n6TqoCSt85xXqm2xsYfbAwM+JXhN9Pq05dNrTh4185G2aPFWX/sDhxnXyDOk2eIC5/RhMhHBovcHBBhSyUZqYPauqy6UC+jhAa2hHNBKqSutaAKpMPBJqcoeLPQG0i1CDABbPancusHPvHQq06dRqzaBA5arHKDCDWF5iYgKgVuxsvNvRIwNbqsS/KwaoGS5HRXWn3d+8Rv5go+0mz2fXl9zcH6OQz/Dv3KxlisOGgLRFataJx16oOSCQdQLHifRGaAdsdDq2TQMjyCpoTXjZzW/S9FNfVtfRlb+j0shnVfaEq5JkW0ozGaihyXTj3j0IZFKHzJD0QQWTih7tE5r5vFfIrv8pTRvdhgAE4hNJt9I6BOZ4WCd7SfZfmmf2iiTbafOnmPGz1KmKUQlRONSC46BH3tyyrgy1cngA0zImZ5b5gQwOGtlhva71gkPCwTM4NNaoAkF1EuKK7LFkPPdRun3p+zTaImbUG6o0Yah21i6j6LKzfP7jDdLGjBwTPmwsa4Z9gwRjgPDRCarbHnHmgLY5basVzHEp5KD98I4m2M8/fo+8g1qjsDawv1+YufzRwToz2/cmQ7yGo+83tKlObL1K1WDdMWYexwNsr16m4Eh7VVsSBbLpuEo/6hYIFY2wHS7xKP7Zpzj6UXi3JTEBgZEZ5rra9Y2mkgIEuBBPmoLnhIkJByrMB6odMSWjW8p1rIkJLZvfUiUeQJr1c4E4RWZNpfH3Bwdh5hWAkSpmjM0+oWqmQMylQrPX0zcw0kRMeA4zMa3eeFXZE90QEwgUba+FmOCC7URMQOjq14wrXvvwt+mjJ/Xmf//demBzbFEzvgcBrFO9yeTr7y0xMRMe8CUaiGn/8lcaiAmmhhBTJnmkGHQnYgLk7PsHhiiftUnjt0E8fE+FikBMMIdQkuNYvfnT6mgXqSGYqYRyCQHScnKpMM0sSQkG7K53VLZ4KyC/C2qRYPPOG/wg2vCHxKoFY02JqSKKQzsrTQf6uJiY1pwcRiZmIQkgnUT93V67SsHhxoRZgbXVMtoWz5xoLb0boR01Q2M6BQsMCH/TS/C4UUqVWUppFeXzj0FKsSrKTCG8don6Ro5PWKiBQz8PjapyTnn6Hm3mhRnl/CGfP94bQ3tRcIyqbljFUkWpoWYXPpxN6ODbC+B4mkdTUj4HaLnQDkiEFa8wuhSDIQPOTsSEG8ahFmLaktZiY9M1Yrp3/UfqULQiJnj3BgKDNWJCmQjgM5WCgID2N66p65ypD4K0MvNZZgzdD1au/Uj9lKb+AkinrZV39ItKc8Abfd8hVYSY0GUIxN8/NMNcTXpF1KW3FTqgPVkjprWbP1MSrRdiAg6uf8O44tuMfJc+cUoHcH9wg6UHP0Ni/xqNG30MjwP0nhdiSsfDvLeH7ykxZTf/mm1fZrY1YkL2SUYxYRSn4nwO83mUdQSz75WYAOSZKtubvwfTUtpB98GoUiS0VSMmoG2jy3I+yTemJQj6X5crjVLj6GCDVQCoZSauYYH5M7AQ4d1VlasmPbmtZRLy2XZS6oD/tlWOX69QoppVVBCQ1GIJlH3H3y3VtfeYAy2dfaHu4axUWLzv1BwO2dQBTS/UVT+rlEIWBZ5XQgWhnVssGe8nx63KUspN917932n5w/+SjXFnTUr98uOrqsjwcPXHNDj/aXIP9nawzJz35sXvsLr94Gyx4yCz8n/TzPP/0njFNkv2kNJ57YmD/TI0PFGLb9o5y5CDikY1w10G0aVAE+isbTTDmUs1i7YUGg5CKhmEcOPSKzViAraNpi2jk+Bi9sR0yEa++TN0is0hExOkEqskO7fV++h8asb+hk4lQaWwYHddf5/rGO3DWgGGKqBEvAVCyLCpgFPnP66ICRwJGfgIYoKYpIRFiAkJsYC5eSieQxmtTEzgfggg3x8xAQ6WUn9O88/+DjlYf8/e+zf0sWUtpX54nRnB5BO09MI/pdGF7okJgVqkYQkx3WMp/l4TkzvPqrSJmMLX/l2NmADsAbJ8cPBjLJXsPM99Xi8tPfYhlWvYDZARgxAS0KoTWDuoTIm6q7hKlVKWRia0uEcMxZzeLt43QBJV7doKzyw83iBJMAeoYJn+3spmUtxXpJeR2Gq2bQ72UL16f4SVjm7TCUNt61SODRXO6x1QMS0J3Kq+4MwZJZMDk9Ar5GHJVc/mgD1pnpbeSzFcd9BSauviV2jhfb/XYEt94fwOeQb02lrjMnYopI9oYt7oaBXe4v3XErvVlH0rzHObAKTlTDExx1mKdyr8tIMqBgxWGkpd9q/8GfmXdPpVL8CIWQnadytxwPikHZvZ69wN1CmeZgJAeTYOsiYmNJW8pnLm8GH4z9qLrVDQNgbaCkOswrhGege8XiAm2BQR3hx8lp+pXmwMAQhIBhLkGnrsOZSRD8iUQ3y/vOeoHj/hMxPfo4mpxRoxRUKrHcuxkW8HG0mIKZ8K0/jUkiImLHxo+44aRIZ7hNMEFc6AEFOciQ2M4cESE+CgyM2/VMQE5Db+lD50QjOtH1yp238jM+JYaAaYH1K8hJjQiQlFeOts2wHTvLcw9jtB5twKZpbQQditCj/j4fbDt60oJm4x8/TViYmZ6SEY/jGICcAg8lhYS5pkpLt7gddOkqsdld7OmyObjlfN7aBQW5LKlGnYJqESGePmzqvg3idYnIrNASi1aO1KzVUpqe52tUVmyYNmLvwh6hpEKFJKxq+YJZpdLl87YNjAIqt2IjXhaMG99OIMMMdigFYt0czcrVVJxoNEK4/frz4TJWdfUF0fMjPyDNdtPKBaztKwUdWLvcFw6bqWAFsiwrbE48pOSafsk6cB875AAsg6mc8E7M1ugsCZ9T+nmWf+C+MV/EIpI1jb6N1FkHkcVdp8X3alOVaYz5nVZm8Hsd21h9M+O8cKp5mYtlcuqUItEBP661kBg9UMcG8cILlBZFAjKGr2+0/Mo09cVQ0DQOzFDHB1saXScd2cUcOhYlPqyhjrj+8IbWmJhsPQDXBQxibn1fAxEBMOxyETI9ys3RITchfRk1CICWowDo4dMQEgfhldg17gDxuHN+pjbvJb36QPLmkp9Z2362s0PFXfj+iBbr4jxIS+eGAu1kPmZTsPWTOwU2RQgx3MfwebA5IcWSJ4X+KWwhzbIb/2Bw3ElN6/SMm0v4mYgEohpzQE9G3vBjhn0sbbwWp5t7hz+QfqZzf9CgVqNSCVgLlT9QAq+pFZAa8YygHMiBzUDbdW5QiYtQsg/d2Kvn59s7Mnn1GEJxga16rK8MSiUicBr/G74JztgIFwqKacP4l+6y6ltsAJAY4mdk83QBEiEnXR4BOevf2du7Uar3ZwG5IB2ckPG55ZPaMXmLzwZQp49Rrm3bPKHgbc/jHKx26q0MMJY4A3GtsoxjBpzxiAVCJGK9dfVq7pdoCqCKD7MNYJTSGBPt+AYrioD0MVdCv4nds0+ew/N14RhS7/Wyr50LLbHgGjjQISA8DwuoG08R4an1Mzl7vB1BKfSX4eOGpSMd01qxOcB6hYZG6EcYfgKmizDCCjGg0/rEBtDboZCVAUKIPTGqVMHehdDmKB2LTLGkf+HoBWZHVgmrcu8nO7NReEeEdOFoA8LSugZvR53GwTnlWbCWBSIhozdhMtFyAGAS6OIkQADgV49vxtOhWZYZ5wD9XpYePo3reNK/6+3W/VpNR336x/9+SJp8hrrMkeq6LdOgsm5nQ8K2ZItpqWwfspDBB5jdurWgKgsxMgA98gsQEkEWcSjU6BailNg4NV6jNSpoD9a/+RfCe0XdgOkKwACjq7hfzNcBcSU7C7eUP9nD1h38LBCmdgUOu/ySP9sDDYxRBFH2ez1BC4LJPk0HkUmOUDCI5kBwmYwgFihSTDotkFCFswMa8j/RjHUioaXM841OYMDaBaytDkzEkjnQlEoOdYSQkGkIptq0MRDWmJbAW+A7EnxJwADEfWn9GdQwHDk/H5E3N1j1cnafog4Br7jHHF33fuSzUplXWfoHJe0mgqtHP7e+p5+nuw6zAVHs+0ZEi2OK8JOHyhkFEtswXBkXkVb4M0yqV1BbKo7SA+AM4KJkN1nd36Fqudg8wk617ko71d8i98wXjVHkqy8udCle9Weog0hpbSrUscnYZhOkDYHGzq8E0rYP9rCjB05W1jAfoDWmUBkjaTFtAeTFQ/TOCYmtfxjs27F1lC2HvNhqCz8wKg+T2KE62QgWCFjObucMUGBusSwataNEMfdtVsFBR94T+kEol6hUmJmgjqeXHwZkEFnDupY04y29cMSJKxSV3BCyAtyTocuRXgRkfaiwzvjobW+B4OaM+In9lJ0weN2Np3jSsH5Xf+lj5q1Ev98O261J9ZbnRMtAM0CRSZLhm2I4gH/QxHjNJxjUZmK51qp+bPURRSnu0pdHDiTasxWq/HQ+7sRZq+8GvqtYaD4rEiufyauXcLpIcBKHTtFngGwBzS6ARUDQBnnv60+mkFJC9mGmP/GyzRUYMTo98BRDwwGGSVLtlMVCgZAOeSIrvNO28RmtPv8g0j89wOG/e0ri3FaWb0+bVXcXL+cdUcE3GNeqMTcIpJFVMAXEYfANRbSc3V7hr6NzRPSoThqhJYeVNz6TglDGI2q2XpeKgmSZADhs8x5/i1Q7mQUm50lQXBDAOZ5k7Vy9BB/UM6JiUlBA8TRX+9uHDy/BfJ59aHPeV5ggoJzY3RbTez0Ty5wwy0FvCzrTV74rzhXa3S1r1LyjvmtvF0ISlUAC6+u67Tx06wlAcR5bK6b56ofv6BKg3M1O+1SvyZjhFmkto51QvQ+q2Q1WcTTU+7ARKXFXHzeUCGeTeAqRIzJBrGLQlgX3ncDiV5dby00khQwMGWlhQi4oGBwIBaWAA/0dtOxt+gTAMu7yG2k1KJCJ258Ak+YNqDZMXw2JJSC7DwUgFbR1X1fQCU5xEbyRIPhxsdbYDgoNbPEePYvqe5P0aKIs4zYKmEje7fVQQPdRGAyonJHJWqlqDjM2dUAiiAqRz4dwTxus0BQ6IvPh/1VcAGVMzYYVOrasnyyCR1I86HgTwCs8zYqqRd5iDmzNpX6YNGXOr71+V9VqstPb0FqBoA8xmfXND2J68/1GY0JUWmfStgP80YGJqmHcOe0q5qB68B7KkKf6a5BXWVwitv0FFYS7VT5z7etbPAjKTqrlQfKNcNULoDWPs6toPDqZkJelPA+wl/wfDYVK2yYPP2m0pCNxEUJAEK+4Cq4SWC2xGDy0DRWCQ0igRhqdlSKNPgfwfGWB3A+1Cb0ODRDjLfyTytEDYNXKvmfnTolzZouHalPZSXCU2M4uDorCI2cnoVdxDAw4cWXeiCA8AtrySXka8HYpayd+knAeDf8ZydACmJfuuS6IvmlVDvhk0qphn9g/o7ZhYvqLV5kMAQBRD1pBGY3bilNQBg5tl/RIE+/X159xwl9/S/4fnR9EUArprPRFWyszAfVEuHmZAGjIF3ndH4XJjGqFznLLVR+Bd0s/So1jUCzMBCzKxv/HmV0rX67qvqfWuycjfA34sJgOqHbgBJK2ccjYO6hThe0P4A/gIAzAPna8ho0uNIx6NNu4yNHxjSXAljZVAyjFiMeM7AdQcMdcYK2EfoNwGoA28AeW/gCOZDi4K6hTPPK4kD4PBn0jHlFIDamDelK0kfc4zA0T3fmoF2VrNGGQUy3A/3NxUR2gEZAriXbor6AKwJHB8yGhX3EcEkki7aC8N7iYwSa5rWcQGnkafPUxvMgNyzEgsAEIsz9VPVbgzYu/x1Kkx9md7eYrulEqdf+aDeP/4A1RMd9Vzzy3VbAjVZvjZzlFvD0dx1itdL9cxrkEqsAV39CnkXm6cwevl5MFjuOGXo2BsJ3EoiQCdAIoOJAOZz2go6EXe8pvam1AxpjLpp/K4mCQXgoG0ZsSP0YYBrUsUUWLxjflQrYgKUXmuI7sOdG2rAmPYSvaA+FzEljK4BQCC4Iejh6OOHmBQCplgg9MGWSXyAPvSQfh6WaI2JjoicI7FTiAlu7mQi1pKYoPsiqxgY7zAJUTA0PFYjJiT6gqi7ISbAG9ARdxDV/Uqpo707qlRBE5NOEStXnYqYgLKvnuw788yXadivW62VnEOUPjC8VPy7eB4hJjiEwnvrPRMTvhP2tl0Lt/T6V5uIKbz6ti0xATmDeU7MnVVOnl6gGaN2iWPeczeAzQu7G/AYYZlWyDJDhPQEMWG8LHJfy+VqEzEBthJK0NffX2tTu3LtJZqYb3Ym2AHBNgREzUjG9nmhSrVeFTJ3SgrEzECjk0XWVc0lI4AdVzFPw8NGqHQU43DZAbU+Z576eeMVDpMuJ+mEWPieyklE95teIe3MAOQkIjewV5SLBaWzC/dt16vD74lSn3GfoRt/R9mRz9NFllLWnujZtEN1ztVlJWzDGjZlZ9hIJBM8+SvUb5oKWM7HKJVh6dhmXwDUm43wwUWn4eMAjBsI8YH3WfqCtIL8TSS8XWtQJEBWiQTCAYziQeZPOzjih/u1kaBWoDR+sJYD1TnrVgVWWXSb+5+BC8DbZfe38jC7GzeUXWYGmr0oV7vl73Q2/CJF+d8lKx7YuP0WS7FGD58ZIPLRyXoTFHO18MMCerjJ1BEzulExzDCrZpBwUGv0eNZmwEOqnTpaOkA9xNhjyfH7zOIb1D/5NJ9tN+1f+hPyn/xd9T7QjVOg3cTBSiHGBIG9rz/v3tv/ivpP/wvj1cMFppcssgmBc9jtsLm91bfo8fd9VtneKem9yGsMO1nWGAPVs5l0g63eCs52jdLxb1Ixa21pbAbsFaStIUlSiAlFeTg48L61IsR1Q0xjvIwVQyAWm79jQat+CjFh/A6+px0xoU0UJCaICSonuNHDJCZl47AaAXUZzw5XNLrpHO4aGSGsBncDFT9jpiPEBGcKciVbERMguZm5mHYjq8z/vR/Qc3M6lex7m+9XxLRz+Rs0/Sy6BtUVFDsVBsAzaNWuNTGl7/5rJiZIBdmzqkrKfVTEBCBdDbYt9vlov7v6p5llJPKyKcFCJcX2P3pSqN70ao214w0D1rshJqCtyifoNwKs28giNzW0RK87JIAOjtbfs+ue2g4DA4Osm3prffjaoXE8DlS8LGXSzTEygYwXFdgNSEZTGHymlhr2hN8LrAPotlYu0qBpOLVI5XZZz7Dx3G5Hrfc71GK4/FsdeADzsaYXUTahwwKxyDYzuH669+r/QSde+K9Y5fLXpNTHg99g7cNBHv8oVbK75F3QrckAs5TC/aWiOzQJu8ailgvyh2/QxEkmUlPMMJ/YoFyZz0SL53uYyKahFcDr2bp9uBVJfsb55ebcweO0FOvqidfYCAfmTYcZGd+YTifEBEcADmUvxAREI9rxoGb9sKi2Ax4YXjkhpnXm1EhRQsCtOZ6lJSaM01pNUmRHHWC7RFBdxu5QjVfuBzh4uMfaADoJNJuICXVjkjFQzNlnTyDVB7aSENM220o4zK2ICXZlpaj7tqtEYGMNk0d7lI+v0eL7fo8wNA/DBN43r6XUq8nfopkLv0Hjpz9Nkxf+IW9mI08FIUEaYX2n5h9XybHWVB0Mffa79mjy9IcbiOng6lcpV5l/T4gJQN9GdDvCnqINdidk2G6bWazbRVDTMQYJGB7tNmxQR1sJBW41MDSqFlaADi9I8wkMaU4LlXBovHX7sW6A9CVkXMTCW+QwTZnDYfGxTeAPaDcqepyXSsjfchoLAVWxkRPBebB0Vgf5cLj2Mf6zTe4apAEOMKClVG8osZQOBkdqIQX0TodRbXbdgoiQ4BscbkytMQ90Qx7h0Mg0E7hWweF5k+yRVkASr+QdgigQnO5nQmyI57AtFdt8nQZnn6Zkqq8mpV5w/yHNP/f76vrozrfINfnL6toK4fhQi6BuVooJchdvUXBWp1kJ8qxiZopj5PR0dvD0AvQthIMqFg21ldBmQO0bndCMvpXtX0ZGyECQ/9PaF/Zof/sW2/J6jwYCQZ2Oxwwt2KaTlxU1NrK7cVm5xQEsXqGQpOGJOUVMcBXuGpkJaAapiIl/R2VI9ERMvCmHOmsZwVeBx6fdz8MTCyqHDwhtXlEePUVM6rBcUj3ORZdFhDqfAZd3qHQQBBLxuUJMaNoJw7RTIig+TzImOnW6sSIRWacxltKamKqqRASVzGZiSrLaiYJDIaY7l7+vSssBFNABiLEhjxDEBAJHdkI7YkrHQsazamLa3bimsjQQCMchAGNAnhtUYsznHV78oBrBWoi8Tc8vaCn1TvWfqp/A6Nkv8v/b81VwfDAmHEpIpJGJkQZiQm9x2Eo5OvHAiQlw8f5gj3qpLYP9I3mU1YrVY1hlGxYtyRZqxHT36ksqX0+ICYC3GEA32FapdHZQEgru6Uk2oLGZ67d/SidN0wBX+MtmT2jV6Yi5v+TOoSmGVMB2AzTHRLMMASLMiKgLQpuX6ezTv6DSOlzqQGquYp36YQYcDNb0fcS0Upgd1fW9VanEqtjYzCl1cLr1DoktBKzd/AmNTtczzIHD7et0ynCVA5hBjFbLABiWBCLNQHyr1VRFAFwUnFMaqYARpFLtG/WXs3s0OiPfW6YEn42alHL9Ec2/T7czzhzepKK7Oe2qnGFVdmyI3N7mmBs/haqFGu5Rze8VstaH++uqpL1b1P6OGRTaoEX2btLyuY+r94BO40rNQ+S61V5qKp+3f6DBe4R4yZDNQRYHBdJt5NC3Q+zgLhNSvbOnHt8ITtb8t8jYFQlUzGeVG7Ndk31rWTpSWMZmuy+XkOwLM5Dki7zETkAmNroc6XTIxmdBD/WAIZHg3kdSqhXIBZP0FV2CnrVVTQSQhgun68/aS6N+FPBJzVGYCTvqeZau7bkJhQFfeK7At6/XOHpwRM4+TTilFNty42PkMkpramCmE3r3r6k48AIb8vr+eykrPw6kQWonJ5QVEnOE9iJMSNBt8xV4a2FDRvZWyG1oUu1QW4VcOskUuap6V6fYJrEjJmDPSJlHmk874N+VWmIQE1zGkGp6Fmrjg0g7LiEmACK4FTFBMvUzAxBiivGhhfrZLTGhehSZFUJMkIIYRwqYBx20A+5PN3hp3hSpcFXdbm2ICRgwcvwAzJ5qtblw/+JehZigyoJb9jL1IpWqr+PE8jM0FdQ1Z0X+sXvjO+oaGOjPUTHKktQbo7H5Uw3EVK066GDtMoUP0uSc+CVmGNO1xjlIS3uYGJlcVtqTckJFm51QreDzawIQYoLD4XBf5/0hlNINiiW9VmNs46O7VSfUVhocxucfJR8vYqtcKKgqXmP6hXBXKxKHG4o4JA0ISYjI7vX4h23VMJQ/IC0JSET3a5vUH2jkKAJwaqh5UsoOp4MDh7YLbgN7BnVLqB4FIaA/BIKkUClReYwAnnq/y7T+VpDCOuR+tQTfL2q3ALtnhTo3EBhi9RsMyUFJtpuiEWZSPRCSwNU/S8WUMEAHE80VOj+t7eW3sl9UqiDQF5il8ZPPq5J5QaWUYxt6gPeOJXKh7pzCPC5wbKjJSAxAUPVhQhJTu6l9wlgZlKAsmKZlopckZjt5jOHWk3OPqbBPZzhq371wqnVZvsBeBFgAp0SRbZsSKjJ58cR5kTC5rDHfCYSEZFcA/e5wWDHYCl6XTGKfuUy9GhdJtPh9KX9AqUCVOT7ScsCN0KYZuYACGIZoliGcGt4XcGp/F4354a6GEwQGJrxqJT4MSDlCfwgz85Ck2wWk9TPzOC5EL0eyZ7vG81K7BU5qrivKpQ9VK2TlpOD72N24TpWqs2svlx0SsXpa0ejCEzQzqPfCVdinUro50Fwp52n/5ncpmfJQaFczmJNGAaXA5XbTwY4OID+ovvOtgPAD7GsUmB6F7NtdY5+RgIC2ZuJ1lfo25JhqOFTME8BcsG6AamRpD4dUt3Zo6TZPpw7UECo7YwwxCdRDwa2OWUlwawoyqShlMynlbUICKhI5a91Ir79M43PneLOyNGKUZsRZSpCl8QkqIFG0BcBWM8+nBWdMJVjX72IDQZhULbAtoN2e4KabdzDlojWXR5clxNbQZ93fZv5vJxzu3qJT5z+m1iibaZ0jd7R3m06e+ygzqbIKAss0DgAzp0aN0pVugAOF/oet+mcE/GlyGRz6YOVnFBweIv94cw/03Yt/TP4T/1ClnsFBhHIcGakJp9XAkP78dvl8DwOZVEQ1UQUaziXvayGfoImZ+lphEsrYTGsTQKoNkOhqnQfWCkrj4L9ZZSIds9TNoSAXNYS2BFViTlDIJVQmdis/PKSLGZAgqfgReZh4UAE7s6irGAVonuhijiuFiYA1i8CMQjpCE/ONCwJu020BIPpHSMk70O3hhCdN+urZMZNeIGuEsut2I270JPo654uGN5WbW12H7jJTmm85tdEM+b6D3RXyGvaDGcXUOo2zbWQHdL2V/g7lQpJSmX4+pBnVPwTZApCgaMkGKM3DiQao3Xt5rYCjYens+1Vsy/zsneDz+VRLOvGIylwnM7qZYSVCAeh2n3HGMbYpEd1jbapRW4jz5y3y5zWpfGiioSjMaExo1/sbwKxaAAsN4xu1Sxlj5hE6xAgxgZpxw26Pp/YA8HzhvVbEBEkyYASOAdgP+P1eJioIMcHhoP+2O04PFXDP6K9OPXYNNQM5YQLz8C87rLG6K9jfvqOICfU34KKYsI9WatbKWDvA8wcgpmUHdz+r07y2jajS2699m7510UfFtO7p7epjezL8JmEQeLmMkaraTjo0+n6U2O7VqtedrsslrMAcJklt6gXoZQ5gEB8YiBDTgVFICmBSjJTntALOnjSZMZsW7YCSInyHlZgAdH5Cf/gGgiqz2lEyUmM8rLLB9gH3sOsq02e4ELHQGaOl7+JpPQtXqVoGRDRCpQFwUFp5vgB0jlFJtoanDFIM9kOvODrYVq7RVjGsdpDUf4ydkaBvt4ArHxst8Tro/SBSaw2XGeaRQgVW2VDagmwHqCRYSwz67sZ+Up4/trmgojXuGTPJyPdVbp/ZvV1hozweq9CG51d4jXnto3UGMr78HO8V2mt7a3/jNrx+E7NnVNjg5OMfUYdsINjZnWxFn19/1twyGF/39mrOGOAgQKEfBp1Jz8aN25qp2A0ht0ImVZ568hP8/93fQyuoWcrGtYLL4oVDu2FgbKr55nBIcipTgY3VJz6sNh8EiH5s6GEHwgEkyozsbhwO2FYxm37X6CcRHBqpdQ7aXb/aVop1ApwnuKdegSg6pmUIBi2qbSugNH5gIFhz5aeTEeWVOwprDiwpRq2AymgA5QeoEwM20ImX17LbQkZAmk6KNyy78TXW/d00fEpP/Vu5W3ckOVmVy+5+ny7M6OyJn+4vUz6u98bp8lLx4HusadTvG+u5euMVdY39h3qsEqRhY3Uo0rMC6yENVrtpsALGhO9A8xgADi54eFHoZ27mA/sY5xD3F2E7th1wFuUe8mxiPAg02VCQUhWTWiB6uTnvTCBZulAJ0HbLPFBaZseap1uInil5YQIpEQewSeA45vzBRwGrLr6zepm5p3aToswEsZBWKGajND6rJTHWYnf9OgVaTD9sh0BgUDECMCG79sjdIjA4xHvlYd2izs0rLIKcbPfsXfpjWs88Tx/6iFaJcb+JeLWWPfH+iXVaPGlksPC/xfnfrIAUxt+pdtS8l0OjOCMOtWaBHhqKmjNGRF2zg7XKAB5hc5s4K3IZDELX+9HucwVyxo8Otnj967mkx0HTjlmllHRqzcabu/bAm4RFwcZb225JOkpwpO4pg54JmwucDl2J9MSPiRoxIWiJgOmjJCYQklkXR3AbqiIOxs6qjomZx5iaIR1mhZgg0ZG6dBxiApCPB0CNgpPgOChnd5nCd2rElMloTSG++p9UY5T+k/+Yzp1/ijmzDmRj77Lr36DFEa2SvxU+oZqoKODftv5GX5uAioJab3fsZZiNdCawbgoUzcA5EHc0YoRWSGcpMzGBQNoRE+DrH2Gi15IYIYhOQAoSMBDsrZeFHRz8YdUJi3sRi1MybB6IVri+ATtqx0IgvqNTirRLVjAwEFB1+OYpgdZZQgCcDpUKq2fHUNGOC9w39HdRC7OpmHL3S4m+QNzFextXax2MYA+Cs4oECe/eVQm+8ln3A6mnQqN9TMToHiyBkj+j4IJu0AKsrm7SdCBKBdcZcrAKZ4aurq27i82TO94/c0CLC1rbkPy/hwU7KYXA7MTsck0jwvmAeQHbrdsp9ObPjbA93aoqXSBSamf9GgWGjh8ucdr1MzOrGtChJeho1/FVRLxdM0eoPsDIeF0N8PPhlAlxAB5AOR3u4zBi8ZyOiloUGSzQCsjr6mdbB0wABIDaqf3t21QoFpuICciz6gXMLD2l1FEAxXxYI+jqSNiEgf0giAlAsBdMDIHJg23dNLITcut/quwkIabIYYzvNUeD7gwV+55sIibA2TdM967rRjxAdv0rtCRSam+SpZQOnsKbl9v+a3X9MIB1EztGSalKQQVmQUxg7Ag54HyIE6MbDx6Az71z+YfqGu21O0HO6tyJ7vqmAOIlNENRTmjHcBO3wAHbR8DkbHNmLg4WgrmAtexYkkyRKCq9yQF06UHuHTjS/XADAHl54ERSHtEuy9zlrNLEzEnlDgZQ3ozuSGbbzwoEkCX1xOfTqihUXaiFyKzoJfu5W4DAgTMX6s1k7JDb/xENslIw9YzOGAeg4hX3XqJk0kOewfbu+rFZ9JKv0sYbf0DT/BlnJupq5kaybjNOnv+ScfVwIBIHTE5606O9myq/McXvkBgA2E1xscPU0tOKKBG3MnfQsgOancr4nW4KE4vZmGroivG5ZiiCMpdrCNwmNy2+DCoFuGbV4NJmRA19VXLyzEBHVWBwWIvUGu6To6P3NmJeOi9Pl4OAQFt502BISxUsjFpFzF3aOkg9AfyBYUobE+rvVyJBCkGi+vv7VSDVjP7gBEs+w/NVbV5v1CD5aIOmHv90AwMJv/t15poe8i/8ivFOe2D2Unz1e7T0wj/DKyrs/CWdGNXfd32/jzJhLSEhpbJoC/YQACYsJgWADBXsjV2vRGTZYN1U7mCX+ZYyBaRsJLm2A8p+gEVVZ9bejZ7LaXXcKtEczKHUX8IhMG4JnCJ/T5A82mAO8jyFNm+QjzfcCtFBD/fWVLaEGTj4kGRmW+q4gE7vdFRrXU4RzU+yMW/Xd9sKZLW3m4fUDlJCAIiufz/w+X0qJQnr4nSWlWrpMXq2a9SnOEKSCvHnt/+cJp+sDyZ7552bdP5UP2ULg+TwNNqw3QJTEDff/gotPv97FIsW6MW7Ok742ESenjypCRbHJBG3BoWPD90qDrE6zZhQCoMxSZ0G4aEH48yCburzIPbBCrjP0V+/VdmNGejwhSJFc21fzViypm8AHpN/PzCi40FTi825X4AE1OCatUK8ZQun6w1TjgNU5qLOX4hp485bqr1TN8QEHJeYALjNRWdG8Pl+kU1FavZepeJi9cEa69NdbQHElPLhn9HQkLNGTJUyqqpL9OxzH6ZsZfbYxASErmpiAhAAPjGqufntsJdiGz9WAWBIZMS07hdqri8y/lX+p0OtKUIuJcSTOhAT0B8YVz1CgF6zLLqBBIjRVQutxdpBBiHAuQXVEqh7HxjxaGMjDnAldM3E5mNBUQgHxGxS9SXhdNQmCBwcnVO9FoBEpDtRbUUuE2OC1Em4u2tXtFrQRSHgg4SoBAg+ywIeG04/BU3jeg73V8nlaFRLoPYU8ylWc5I0eYbVckPNDIWO6OjOX1Fkb0/tSyHT2KG1V/gWf4euXdVpRSOnP0+nRuru74uxj6oA8O6Vb+iGLscECAd5eJiEAjUVZwuSFwWD3U46EVQd2hxBnLBcbu+E6hm8nuibAqhW0m0A+xrBdwClNoBTqB2AJwuAW7hUyrDtNKImgaOZBYCkSwApRnZALhNg15shGtHieeF0syTsBii5UD+ZWw6YWpk9SmABZSaw03L4uwUy6SNsNygvIfLkeK0BjzeoODSahwgc8ZdZDSzw72rVG4cwH1shJ0o5Jj5fc+M/iNGjZ07W+ym4c5fphOHxi+V9FLn17ynPjLWQ2qPc2h+q97sFGI+D7UAY8HAOAOtqUsXhseN1WLvte9pDOdCvP/NBYmxWN//BfmAgQzsMG2Nw4ehCOZNTvCqYIgG4vR5+0LFaezAUwTkcWhQPGrNN8UAlm/7T2aw+DCJJBNFYjAaCw6pXHBDZ0YZiL0CFKDYH7XJ1c5bjA+Xn6LQkgOoFG1BGkqrG8CPjquOPFTITeHBkttZQphvgO9DgH2Upy098WA2Ty7G6ak7ZKRTLrGqwNF/7d8quGVzSXr7Qvk6LCd1+lRJ5PvgOl0rF4Y2oJfIeN3VGVwRPkG/wJEWjek0Ccx+mU6P19Xkn/w/o5Ef/W/6dOZp69r9WTpFugHtCXubgqCYcZPxDsxhpUz7TLYKjS6BWVtEGVQbOgwbsfaCbgkZJG0MBohOxlVh4l/qMJhzSHRSTGDKJGI1NnSGXyeOHtHmgauN9ghcQWdHwtCHJE4jF4jQyrEU6M2SF5Sd/Tl/0CMyLAoJM8PcDVBujbZnE1UR3R8YGkmHRVYhPq9EwsRmotQEmZttH7AEwgWI+oaqM+1WXHe09Qv5ZOhk28vT0e5ntv+VvjdL0s/+leg3s7x9SZf/vKRxKkmukMfMfDhl/cJLtqRIb6/YTSVoB9+VyVI2KYGSIrFF+829U1ybAlX+3lj2RyLvVIGlBNapnH7eCJAjDuAekR2EvtV3dYGtVN/tvpTHdD5BDitljSZsMISv6A2O8l4d0/fqNxly+DCpF+aDtbVzjBWn0xonHD2pHu/wrVO6iaSXK2dGg0W1tG1zJqyxupOnU0ld6gHgTke9nTorsBbABl1QP7HpOoXRlAkFlWHIgmxoJlut33mSp0cxRBwKDyn2LppsjLcpKkpENmjdJazCpwbElSsb2aJ45H1Rr1D5VMts0vnC6IQC7uxOhqWmMKPVSeL91eTmqZl1GqU23kJxKDUwovFzTPgJBB3+elprRgwi9tG7E99h8+9L760w0Gj4ip6cxYNrQJ5ARCbFd6BlQGs3DAoare30B2rj1Mxpu08HoYQEq+9Wrl+njn9Rzjhue1G/0gsNAaHMJBiBxF/xs5+2SdsqDaNrIB9KKclV/jl749r5+O+ysGiNZulQ77DA8vqSCeHgWCeJBFwaBoVcFurei9RRwwsb7CaBNL4Ah31ag/RQIX4gptHVDBbJBTECQbQcQEyR5wBeliRNsqBvEpIh85w1Cg0++VDCPobSiXGrWFNoBKqYQkx4Wd1gjJuDwxl8ZV0Rexy5NGw1dcC+7F/9fdQ14q/XcO1EbhZjQOhpZ9u6+4EMlJkAcRUuoUpAFe0RAmhhiaB/7xC+q1+hY2/C08L4gLw1IJhojy+ZAbyyia20Wz9bbWplxFNL2WJS5vhXgpod7kq7f7GLvhIDRG2B0Uh/O4yIR15JJBfGMjZD5sBjUjNGe4tVM2XTawb/Lc0pbZXB+1IVJL7d0KqqqW32YD2UwJMHB1f+Lv/eIvIPaU4ls8GImTNG9Dcq7z6myhIM97RE9dR695Foflm7G0MihlzozNC1x2uTE+Ra+RDHDluqfuEDnRupG+c/KCADr+8AEj0xsk4JsG4vaCDtxf+u20ky6cYE/CKAEQ8auwkZ9FICNDQ3GO6TP4O7GFVWNgQ5JTexDpBRqcsAtBeYgLzoEASh6Q26cFSXDWEK1qR08PjYkVV+/40EmxiOdBPcI4zcZbd/WzAo0PgzvyqBk7XqF1ymd0GosSqRRQgEgziAFkmY4PTr+hVYBaEAJzg+pB4eBiq0U2Z60SOnC4Rs0NMT22dN1F/Rbb9+gw5VXKJHup7Krbh8i6z4V1/fTaXSluclLI6rU53HXDv0BPzNU9XrTkmZkVv+KIhFNVP6+FD02WZeCW2/8a+OKaHLhcXIaKj0GW6eScZWr+aghAwD7A8gyP15YplvgXKjiT6eTJiYmVPu5wPC80jaAJoLCAZCxK+nkvuovYSYmwbrhf3djgrUF4N6SSGpX7avRu3QSSFb73MmnlT0H43d+ubM3xgqPTzOPIVZ5CnnNGMQoR7k+9GMp9XdSM0FBnZHUf3BKEDcmP6YSsabYSrVSIE/hOk2c5oNtqEHxeIoOrnyFzp4+S46h55hom2NbMWPAskxPbAXpiW6GLn+Y1O2smbBQr+T1dz7wA6d+l8ZGNdP0jZ6lWW9dvXvT8d8YV9A28rUWB2a18b0AJCOAVDSJEaJODXPBHgTgZEMj1nRJZwGh1wrsbxEuAlsFF/UkAOIbrRSNEcP/juFnZkkmkN50w6ZM805AihL+6wRwA3Hz47slRhXvovLTDEgTNH4BJFMBsSaU3QNQ33yGmxzhBbtRlWgZJhsIB8Ug22dW5Lf+jAnfr9QkAISTSORYcgySc+bXmZhbb7phcqpSdDvA6aO7D9UZFBgByk4kVQpDnWErdVP8h+x79LSrOsYomdTP2+/L0oeMifLAzpVvGldsDxbq/TAeFFSVt82ZagdIRjElkBJUYjUYdWrWRFpoGkhW6KWPIDQheHTvra7SmTPLdLi/UbOHrbAlKKhyUt5uzSA3Q4LCaD5phfSmU7Ngu1wcbCa4PiqBOwH6PzgjuIR46hZtSlE6AY1fQBAgLnlWVXbP9wxpDRew9HFrSvA1ENrWtiLagZmfNX/wsoonTV5onCsbWb/I3G5W5YHZlcQIkKGyYLQ7Du1Yx+3osZzWdmpwiMBQlsF3yEaQYQydgL8dGZ9V4Q+sh89owOIbOUveUt2OfCP/28YV0cRT/8i4ejDAhEp0FtJVwL0BpgSAZ0fOH2xgpYIX0ypmCNUXAyiQrIBWA51m+SIOCaYqzYHcxQOlfUiTVTs4kXlgB6F2c9svK/IF/beS8W3F0b4mtISpA1A7wFAGpo3kx26hysaNuFc7j1groAkKIHYGgOkVAHIc4bkE0eEAJ2wcFFCpxNbJs5pRLedUNvjk2Xr5xa1b6xS+/g1VyNc3+hwfdP2sJx9vZgL4LmSgS3wldrjNenrd5unz+tV/ZkBSgzOLQyRsTHbsJhsBfSFQMyR/K01EI3f+XtmBQDBQpZ87rfcbUyRD1/9SXQO5ja8bV8cHQglwmkDjAeDKPw6krgnnVmb1ooYKRa0yFknqr6DCAVg7zAczM3JMmUQcMhqNquaWR+FdGmkTRwPzQ98+RyS0VfVZssMFMhgALtBWXhvJJIcRbrUbYJyPMsfDAel1qkXkYEvZJd0ColwGWnfbCN4MdBz1D4zQ/sZ18tdmBOlYE7KJqywR1JQ7Xvy4IRHNwDMiK4CqOHT1XDiod/lcmaX5AfmDjbVfcGHD64YNPdi+yRwzT4MjyCyoEw9Gq4p6gWEOdrE3hC+kuQ2AQ6VLbjqjIXaE+2AjGzawIBBEExTtWDlkSfzyrlR3V+jXPlC3+cAojguZDwbA5V5gIr4fdzu6BMOhs37zp0qaSG8QVFRIK2s5Z1h781lZuf6KalAK4H0kKNuVkgiUdlMtqtgqoO66YNggVkhaSy7dHMAVIJ0ECBqT2M3A5qOqFYuD5pfdQDotedzNMax2gF0VM1TQTKI3jx9QKGgbYXrpSeUWBSTGAS8fapTQtZYfRs2uMqNaTDLX+S5fIBWpTkyXLt2kg9svMqFOsZpxofa5AriXs2wvYOOmFs4ReiAKMaHHOwK6QkyQjlZiEqkkxHSwrT143RATUsfQZUqICVPlwSjMxAQc3n2JbtxYpXxil4k9QJ86IxqNk+Jr3zeumUOvf8O46h6Kq/PBFmKCgwdrcj/EBAjzPoEUL7YbsSb4z9wXfvOuzgUUYhLPMfr94T3EKeEKb0VMWPtsgv+dmagQE4LLLVsxC7SUaj+vVKjdbqxJeOcGnX7yEypbPJ/vHIytcXpGtyNzBA1SKsL30mJ6Rysc7d1hO+gjrDvHawSGfnpw/yNbPhmP0KSRboQNKkQu0vD0EnmYYMzAYoevf602u1YkSKs+EQgkI0PD7fZRpVqqFTQC4LSy6WbAtquP8qmyinpNBYy7AVzLoqZDi0APQ+u4FzNQFRy6+R2aeuJzFNm6SW8ePUXZooOc1Sz96guayLFv21tx/t1GgmwFcyejHNs6yGtsV23dKxzVAjOnOdrbvM7M0J7BYAomNIQU27GQYteuXaMLFy50aOPMtBDmtTcF/BG4V7FGRkeC8vYzZ2R1DwuG4kJRh8yAzYD+4Wt8I6M2NyIEhyCnNS5jh1I+oXpUSC/0XpDPRNWQZZRDIIO7V0j/auSJDRpeMXlv+94lNvgn2S7hNag2J+gmExkq7P+A3JOf41eNRCCq8eqN13izmlOVQITmHgXSU9wK7ANiXoijAebN7IR8LkET08s1Au12nGtu7yUmpl+gfHKf989FmcJoraHLLy2+RYFpo0vvxa9S8FR9ALYd0H8dbQhkfTDPdmTKPnXrfoD1lBS5tsy1AsKboVyOJS+fY/QWse5dHfWiTwD5j3COmRleRxYuWbc4DFCH7FA2VOmT5+odd8wIMVcDOs2UqsEYHqA7evaGPqOn9zgfHCxqr9iS0SWGd62UuEv71/4fXss421BLFBjy83UjMaHl1/WLP2MJ6WVi+jy/07whYiwvswS0AzYF87DwU6l3NsSEhpCQ3kJMyEnslphSsR2anDmlPh8xQnQC6nacq2/m59VYm2IuRp7+CcofvEZDPr3pP1qrx8fmnqtXEtsB7aknZpC/Cc9bnqJsmz8MYgLwnLB9AZezbusJEKAFo1/fCvPvOtVwNthudnsnkOOEJqbKr9AXUN9jRkeCmrQMMbML1JqdB6jItEJPLNRNOLoBKnAl7Se0qb1t3QKLg+ReAJMEewHGX/Zl3uYDF+PViymX99ji4zR94Tfxr/qXDMDZsH7jFQpv3KBEwkELp9rXecHbhqHbQC5lb5NiHe16EkKVRRKodKiC4wRATmIure28VsC/QzrOnRTD/HXV+7BTWy0rDtfepnt7WiWbOPUhev+iVt8LrglKR3S4AWuf3W7u44fgamBwhPdfe4zhHFDTKR9yepKUpQdHZpRk1KgSchHgBUyn03RycUo5sboZYAfigapfapNa5foXv734v1TyYXL3o5e2PX1FmDNKgxMnfyg8XlZA9Rgew5BrL+vljYcPap7H41GOg4OdW4RGjp2AGFdweFK3jWoT+LSDxxvgAzjABnaAjX5MB2x+Ljxzfu/75HGEaGhymX/fSf7gEAUmz/Hv20u2TCZP8e1L1D96gReVCcA3TS5fszOmFcosyv1qJlGVuV1rTmgG3LmYZIJ2x2CRqL3BIO79jStKzR4IjrIqZx9PQd3XzOJ5dRDgUEmwTeoPdH+/ZrgHFmhqpMTMkbky72Ni7e8pS8wkin20c1ikswvaBhsYP837VX822KAYHgHpi9IecHY4eFoBSdlWrn8/QNOX4fF58vr6aXfjNpWqfTQ+OaO+Y2/9MvkGoIo/uO9zVCuRptODKQzJndf40Dipb+gCG1LTTMH1iDOo1A4154TNQGspmYDkkRy5ThDbZXfzJh+c3g6CNIyEMyGfZ9348HVyFTZo7DzUku4W8NKl27Q4mqRCfI36F+uttOQ5d9auseS5vzZorQC1bGh0jA+i5oT7W9eZGBrtV3HrowxbKkcBeM+mjTlKQC9jgNohebRGmXIfnT2jY0V7O3H66Y6O5Xzh/D55BvQeHdz4G/JMfUYFRWVuc6uxSAJ4gcdZHYS6Czux2zBLN8B9RCKHND6u9y0RC/F3dFTOjgVbguoWsB3KhTjl45tUTG2TJ7BM/VMfpv3rX2FxPsDce1bNNXL2jfB/gzWDrts4kdRWIRUF43K6QTl3SKX4VXJTjEYf+w1+p/PjZbN5unLlLj0xtUuZxBH5539ZEaGMobEyEAw7wGyjB73xAnNcCXZgaPuOSq2xAp5BTDoEZE0LWXRd1ffdadjbceBM/oSCC9q23b70dcpNfJmu7HqorxyiX/6QKW3MYdwv3//B3j3WFlpoJfzvDlbNUe5jxs7aZWZW3aettQIYE+xOcUqsXPsRTczb+wIeBBw7V79W9TjTtHYYpHNPP08Dg5jsZvzrw0RV91NQ8135Z7mYolIuSoXULpXzCaqwSoRS67HHf59/2UGHt/+C/6ak3KEVfh/eJkhB//AJ8o8+Rk5P+5ZPgs3Nferv95InfZHSUIHmPqv0ZxzGrXsXadA0/kYChDLcywwZkob5wdb0n+MC5Q/gpmLfoBlNp/4ZGLWK+jXMB/b6BviW9OZt3H6Dpdbxuzy1BDPRwBACzPqAxo7y9OKKLgP53Nnb5BvWYYUqjag1jUZCSt2zg1WSIocSMbTRCW37hPfXWGK1due3AxgRMiJOndOMCWsLxtjK9nlQcDBna2LhyIyu5MKUDb1Cjr4xmjn/BVpf26A+V5Fm5heYm9+hp59+TLkaY/Ekzc5MsHrI+nWPwdiHCV5P2tzYpaUTs3TEds/w3Cd4Y1luHaGNcqM6ikRJ5Hbhj8xZEIhTzCzqhh3WOBw4H5ImVd7fA4A5YwG2xuHeetdjbEQFNQOjdO5nJm87FHf/gsbP6Xy+xNYrlPN/lF5d7SNPOUpf+FCQDu58lybPfoZPFxJWV1rmElYreba750lNaDG14xYJDaKQPM1egIqBajFea16DYWzSHuxhw5agGlH3vduravznrPpA/cHPXPyOSqrMH77Fr1mi9I2Sf2ieDqIlKpRcdOaJx+jNi6v0gQ88pQgylyuwbjuscsbcnuMdADSHSSQyNDJQYDUox4bxMxTZvU1uHy+i4ZBAgiQcHK0CfRgaBsPfGpvB1Hg4U3qdd9st0OVoaGy6lgWxvcq2hqX9QCtgni7c0LInd1mdGQiM0OxJfv79u+T2NqaCPUgcRUN08qSWnrFwjF5c0/bTp2Zfo8Gpp8iBsnwHG/wsnVrZ3BI0h6aSiDc2vAnyfsALaG4i2Q3wWcGhsZrttnbrZw0D7R42uiAoBFpjNMaH6WD7BnkHmrmhGVqFK/KCYgJiXjVJRMoNGmCiJFrm7+DBa1M9mFCFO+GQFCp95PP1UTm9S5TbpmrhkKYv6KzmrUt/xLYZEzjbZ5Wyi+ZOPaeyMND0USAc29p3Qt6PH4VqhCZA1euExR4BZAYW0OpgHBfh7et0+sIn1TW8W5Ew26E2bnM7JI/Waf6UzpSAOoPiPgCMrZ5p8mDv14zMxjdp7InfUKlP5Xyc4ukA/WjFS65Kmj45d4lCd35AZz/1P/M6Y9D167XWCFYIw7p75Yc0uVgfW2N+joNd2GCdMzAQIpiab3S+bK28xVrEo+vfaK/cWgAHAzA53zlrAeqU5KOhwQhS6tGZB94w8zArVW5v9Lgzx2WwcMF+F0utKZXX5Zv8IPnnP68K/e7cuUmDi5+lkv8cVV0j5A1olyeSWs0tvzBXF0BfBjPg2gfs2mDBu3S4Z5SqlOteSJmBBWCe1YOAKqHmgyTEhLgMJhV2Q0zIpsDfCjGt3XitRkwAQgQho61VN7ORjov+pd8kp0oE5n32DlHp4BXyuKpUdg7w94Y0MTFgPtRTpJoRCelKhDNPf1oxFQGeY+Xaj9X1RIfxnsVikSI7N2vEhKprxaQZC6e18+hRoTuCYi6fNSZsHO7qrId2gPSxwmc0OTTDbejWaN+lJJsBcWkiECiVvyj0O3v2CZWI6HYUFWcEZCLD+LRJTTMcC8jTMgc+JasAcQm72blSCYwh0ebSfhkG3U2Ptk5Aj3iUUIMrI3E4vL/ekLTZDihNQcNI/bcFPowbNGqTxtRnZP1PPYAGmK2A76/ScM37OvHYx+njy/r6tcQX1U/A4UipDlixA/vSdOQQSjmF05LRMDF/XuU/gvki08MO6Ifu87pp+Un03WDmxCq7mgvAjFZaHJSMaux2KBdSSoOBhnQ/6IqggERMS5HlFulFZqDxe9PUcpvgKg5G2CgxL2TqBx8LKNkOTofxObxA0iJ3QqXQOJVU0bl+VWX/mIv1Vt99Vf20Vmxur+gsY4zNtAKfKZXG6KMnUONAWUohQG2XCdINMIM3EBxmJqE7ISGrHuNwpA9iO+DwIn9PGojqv42zCm3v2cS6Hu7rGq9U9MFIVTNg+2B9oH1Uq9rBoyZ0bP4Z+T1V3g22OX/yv6n3gUCwj/e09VETRoae9db1Tae09EWmB+Ywm4FRMpPTc7WkA0gis/0rLQ7Q80M1BrUB4l+qiHBK/51deUwv6JqgfKxW6YpaB2HqezugpLtYS/Vg8GG06zQLeIymMKrc3iTZ+ge1fTU0tlBLG9EtcpGB7aO86pWu7ZwVQ0ohIi8YM1KmoEaZCS1olEOgditrk7aDcZcA3KsJU5k0eicAMru1FyDbAVPJYSgjZQktyLrtSYgcMxxec3rXcIccvMPdG/x92hAvFruL33UDqL4YvyPNd/Y2r1E2meRn0irxzNO/Qx85qb/vnb7/Uf0EnC4HjUwsUGijddEgVFdAe1XrgHYkfTsw1VCQTYSMUTIOFadEo08wROQcCnBW0QsR6PM0EwpmPOHM4PcgCWE7dzt4wg5QsbsmKACZAcDEbHuviatvQOn5AkirlNG2ywpwrn2jfRfKn824+fa31c9BU4bvytUfqZ8zxjRwYGIOKmNFcWaUNQjuXtEdTtGg3gyRXq108617OiF4Aa50AxKHAlF024IZnYhQFXrS6N2HoCJKQGBbdkZVTVo885Su+sXB2FnV99WqXRZsEEiyU+d14DUZ22/pDOgVcOsje1skKobC9QenyekJUnpX18QBmDE16NMEduWH/0r9RBwqMOijs8/8gnptB6iuumTdSUd7jWYF2imoWjQGGs9AokiiNtYUaqeU24BwIUEFUk8WGJrgZ9BqJxgpPmPcCIDfvfqiKqsBYR0HyG+FuggVuysvnxmtPGhWYGPjkX0+6GUaY/sGHicslh3A+STV/uhwhz+3HnyT79vduEEDg/paurpu3nmrNiUxEdlmlUiPFTFnL4gXCd2IzA1UJK1pZ/06L3azG93r9bIUG2yI2Ef2bqsCtG4yNxCjQlcmACobasW6rUDGHCsZXoe1CfHh9Qd0bw6ZCIHsCWgNArk3AGtwc/VvyT3kpSlXnSkcD3w8KqhI1WsQj7C0x/QLy+G7efsGffAFPXwsdpSjF1d0QPZLz+eYaRrhEMco7W++q5xUdoBXWIK6ETTKNAVhob0gLuf3awkCZgVHjvkMplh9mzO0FHPAXTJugFw6weumVUxIpTS/Pm68TjmrqgUVSwPAEHqSUACyCYBOmdzQ8XX/84quR2lBTAA4w6ZRqeu09EyXXuqTc3WpiFQWwCxBBvmh4AHD96DMQbCzpjOz5y39rzeN55gzSTozMHcKgO4uPflESiG5t5693AgsKohYiKlm73RBTGqDKoUaMUX211RgUxETwOskXZqGx3QxIQYnoB+EENPOxiW6E/kOuYbcTAplKlW6y5u0Q4pVezA0ISZV5erkQ2rDyZf9l/T9M1ypN+j0uN7H117TnjqF6pFqkALCsQMk95YxVQNMswFVdGPSxARpnU4lmhg6GCP6qAPmhjqQ0tJoR4gJpe2QSsclJjQ1hRAQYsqw1oIc1Z4JatBIcJSy31bAwUaE3OMbVtKkExCQBYYtg65wiCvlsuJWIrIxExepNiBE82hIcCXAPIgbLnx49HA/hzvabQ4MsSqgPYgOxcGswD2j0Qlg7hwrBG7XWDLNon/SmF4OqYRK2G5tpcTRjtogObzbq5dVZrcVSHLFgTpkYkN92eTcKWXvwTa7ufM3lBpo9IYdVhvL9btFLhOmOaUqO5SHFxJ2yKZFmsC7+GUqGWM3g4ufoMWA1hJC3s9QOV8fZACi83pbM5dBY6oGHE7ImNBq86jKrBeUSq0rvwdYm8DaQzXPGONbARAV4ln4D9pSuz4R7YD7d7vq7awzxtwz1WkpyVpYryofUMonWY1bpu2Vi2zk31/qDWZKzaK3t0mCqVQUqqcHYZ4ufocfhxdD22KI5cD9DJgDsWgVhe4267d+yrq31pGhoqE1FWAOdsKjJPZVqyAoiK2THZLjRcXBlmdYvf4yjfVQaWxuUgKpgNKQdvo8Ni6XPlI1PW6Pn+5e/yFVpltLIhf5aMJVD5q2Awa8jU0t1Z4FDgFpCdcJsdX/QLNP/hrbeG4qpvYpmpsgL/PSYuIujS+a6upY9YMa62sxLFyC6YkESuq1NxbMb5PPm/QabGdylPl3R8e1BEeVdfABNeEMb12j04ZNC0Big8mEd27S6Sc/rmzYngkqsneX1Yt6u63jRuNB6ej6g2Rc9ZrVKjQQFE8OWtyau3L29w+oDja3L32fpk/okutyIa0mJqIfu4zdhzcRBwIw35t0GFq7+RPm8vVEV/nc42YhY6YU4miAnV7fDnBuIBgpxNMuo0BQYOIbm1pW2SFOh4vWky+zSdNe0ZigZ/ieOjtCpOQFwH7Eogc9qUSQkh5PgVVQ7bg4XHuHVc8LaprJeOCQvMOaMCvVIXX4EDZoBcQih0e1qmu2u6DOQwOx2spWmO1Qu14nvQBr4evvJ5+RrRE73GIVxtvA9KCOIqbW9bcg+gzPiBCTdPDBjfcKBCih3ggxwbmAXK4+f1C1fgKsTSWjh1qVeexZPekAcLi16oByBdHfEZtBHzsAHUIFGD0JYOK9/C6AJFJAsha6hXTsEWJCrp+dXt8KyaMt1SsOm4ImJdj0dsSkPUnjNMGSDF6zre03aSP7alticpCbpl0vdCSmarmoYmRCTIjFYT96ISY0XUGJ++6N76j13b3yFzQy/7i610AgSJmi3mvA6Ygrlcyue+vq2oZ6TiEmqNhmJwZUNQTdQSCYjNgKyLSPGufAmjHTC2BSIEVOExNG/1xSaXVWDQINMIGOEgqL46RSLZ0IAbJoeJd/FliNsq8XagV091kypaHsbVytjbU0Q0ojzNPPAUx/RxWv2fMG+wZtvlBIKH3JES9DB1TAnCcozWRgG/X112t3xKMn85s6IZc6pCmjGSfss1Qq3vXhg+NkbGJOBa+BbpJuS5BKhkoIz9Rq8qWmDbViwslSydH5IMVCzPGNZpuQMMi+aNcBqRXEG3uwt04BPx/0UpT6x05R6Pp/pC3fl2jjyEWfmvo+DRtTGatVjLpxN2T337nxFr3/I581XiFV7Cb5bCuMkbCN73PQGqv2o4ZqbwdpjtOpv54VsMPMpTSHu3dqMdNWwFlsK6Gi+3eVJBFigj4trWgRGC0apekouGsH9B6HaiXEBE+YKoW2ISbgrpHDZU31Qc4WIP0RAMlERlvjvJEuBHcp1ATAZarUkGHHE3OPGw4JjWxWe/REYrYCJg4qqWQQE4KRUGe6JSaoK0gdAjGp9l28Bu2IKcG2BL5PiGnjlvZMeRytsysGHDNaKnUgJqhMXp+3Rkz7zNwQIzsOMQG1DJTgENtHq7S6z+bB2ss0ef4LdMbw+L0Y+rT6CTgcScXo4HhIpdNUyB7ViEk8dVhn+7PloNCOdiSh2227no+H+/rvoSbaOZLsgDFMOpjOawhpu/FuR2ICcBZbSqjI7k1aVnOJmOts31Qc3coV04kQG/WwO1r37bNOtWtnJOYzcRqdnG9wMa/zIRqZqnOWdHyHZk88w5+7weqO0f0nzFz2rF4wqF0KfGCGjGxleNvQrhmAWoIcwWQspGtwDEASt+P6hWyUVUudJYG+75lMqmv1DpWzkEoSF8F3dazzKefZ4K27ZAv5Qk2qAftlHWaow8mEhDBCe8kFSMWxRpU1hZvM3BpV7FbAbGAcMnNCrkCk1PbadZocY3uqf5rVIzfts5R6p/jrqpffxwe+ShPndS1VhaWUytvkvZJyCzkftRo1RqvarihL1xMGQ2hnJ5n7ELbTphAKGZtcrHmlkf4mGTvdoqWEcplqabwDqOJt3qiBwSnlUcEmtmp6DxUNQBo9HsaOmKBqIECGWJMQ0+3LP1A/xbAUyCwg5V5nsayvNcGBo9Q4Gi8uer4B/YE615XEWb+leK8VMSHNStkuBjHdu/aySsjslphg6CMjA8SEjBFsGr4rz2qjHTBJHAdTiAkqYbFYbiAmYMJVl9ITzmeZmEAgnYkJbYOFmDCOFIywW2ICcGjhprfbb4n1zJ04R5sbIUpn9f5MsZSSlKRX0vXBCWv3bvI6uhQxIdYHwpHzAe9ZaEtrGbDv7ABGe2Qk3QYHWxcQIr9PtBdrNo4AbcVQWwZiQjJCeHe1Z2ICbAkqk8mQsy+g1BIgsqfjMWaA6/pZjZO+15gZaweXJ6AIqVVNSpyly8jYFEsTbROtsRGK359eekZ9Pw5fY5yoHgSGLSOASxUwL770fIN6CuknwOen0/aBWTMwX2jGiMVATYU9Nt5FCQuA9QFhiKEPN34yHuW11Rs6yeoM3N91sK3qqNDCKe3BxHhJ3GcrldBFXvLQgKHedS7rziS0ulpX318np7v3vDXJvNfr0gg4VbSkd5Knb5CyrE0AOnH2L8jfB2XIQXuX/0g1BT11ep5V7zSrtnu8Ns1OEF9AD+RW+ZhH9km+OF/wwumUsNbSRwYHYBiBOfAPe1vtkxFXQrZ6IqYdZL2D6P8DGhnNduJnjzcAAAAASUVORK5CYII=</Image>
    </Tour>
  </Tours>
</Visualization>
</file>

<file path=customXml/item2.xml><?xml version="1.0" encoding="utf-8"?>
<Tour xmlns:xsd="http://www.w3.org/2001/XMLSchema" xmlns:xsi="http://www.w3.org/2001/XMLSchema-instance" xmlns="http://microsoft.data.visualization.engine.tours/1.0" Name="การนำเสนอ 1" Description="ใส่คำอธิบายบางส่วนสำหรับการนำเสนอที่นี่">
  <Scenes>
    <Scene CustomMapGuid="00000000-0000-0000-0000-000000000000" CustomMapId="00000000-0000-0000-0000-000000000000" SceneId="82e122fa-736f-4864-8506-aac9de657631">
      <Transition>MoveTo</Transition>
      <Effect>Station</Effect>
      <Theme>BingRoad</Theme>
      <ThemeWithLabel>false</ThemeWithLabel>
      <FlatModeEnabled>false</FlatModeEnabled>
      <Duration>100000000</Duration>
      <TransitionDuration>30000000</TransitionDuration>
      <Speed>0.5</Speed>
      <Frame>
        <Camera>
          <Latitude>13.707490542950133</Latitude>
          <Longitude>100.53642824939486</Longitude>
          <Rotation>0</Rotation>
          <PivotAngle>-0.033487486510788145</PivotAngle>
          <Distance>0.00015312706511442226</Distance>
        </Camera>
        <Image>iVBORw0KGgoAAAANSUhEUgAAANQAAAB1CAYAAAA2ns9TAAAAAXNSR0IArs4c6QAAAARnQU1BAACxjwv8YQUAAAAJcEhZcwAAAmIAAAJiAWyJdJcAAGoOSURBVHhezb1nkGTZdSZ20lVmVmWW97a72sxM9/Q4DDDwIAiQhAAQBEEuRRLikrvUaje0EbuS/shEKEI/FSGFNkLSrmi0XBCGBLlLLmiAhZsBZgYDjOtpO22ry7usrKz03ul8976T+fLlS1dtRh9iUC+zqzLfu/ce7xyxo4MqWRA7WKWlx15Q19VKmcL7a+T1D6nXVlSrVcqnD2lq4ZzxDtHG7TdoeHLZeEUUPbhHJx77IOUyccrnC8a7rZHPJmhkfJYyqQSRw6neK5cK5HRUaHh8Qb0G9jffJX9w0nhVR+xwnZbOvJ/Wb71GI1NnjXftkY6HaGbxHH+N/p6jgzVyuvvJYXxvN8jlsuTzuukotE6j02eMd+2RWvljmnv+n6nr2Op/oovpz1Es66TBwkX6hY8+Tbn4FuFWsuVZ9TutsF9+k/+/Sh4aoCKl9ZsGplzPk4Ncxit7xGIxGh4eNl41YnB4TD3/2q2f0uhU4/MkjrZo4dRzxiu83iFvnxu3QolMkfr6vOp9r7vMn+GgXLG+jm5HkdxuF2ULDvVvVricVQoMTdLWyls0OHbCeLd7ZFMRml54jK8cfC4rFDnYJk+fX//jA0Bm/S9p5pnfUtfpvTep5H+fujajgaBwaAODw9TnHVCvt++9TcHRJXVth1Rsh+ZOPmO8Itq8+xYNjdsvxOAQbxKflJ21axQYnjbe7YxiPkM+v18ttGCLv2eBCQaIRvb4APKGWlDIp/g5AsarZpQKGX7WUWYUQfU6n01SMh4hj/Hs3QCblkymKBgM0PDolHovHj3g/28+LGYMDbto5cf/K0098QUqe5bpxRV9n198Nk7RjTdoaPZpSmU8TNit76VCJTooXzRe1eF1DNGI83HjVXvkcjny+XzGqzpymRhNzWlC4vNRO/zFQpZGmdE5XXq9M7z/LrebkqkMr1vjWheLBQr249+yDWvq81SoWCpRudpnvNOIfPqI3L4guVwe453uEI9s0uJpfcDjkW0ipybsB42bt96lD37wKXV9tL9HLl8jQ6+xjxhLkdGJOUVMpWJOUXcrYoqF7tLQyESNmHbWrqiD1IqYgI3bP1M/504+qX52AqSZ1+ul8emlGjFt3H6dvydMg/w9O2uX1XvVck79tKIVMYEIysU0jU0tKWKqsATe27yhDlcvxAQODy4+ODiofm6tvK3ed1TL6mc77F78Qzr9c/8DBSYeo+rRD2nQX1Hvv/bGJRo//Uny9I+Rt7Ku3msFJ7lZBjUeminXB7omJgDSwg6+/mE63LujX1SL6keCpf741KIiJhBWPhVSxBQ6jDcRE+Dx9NH+QYSCAT+Vy/U12QsdkYf/LhE7Mt5phHdgtGdi6uvz1IgJGBqdM64ePE5N1Z8lEGhS7sixcfft6uJpiHDNhY5Ca+Tqsz+MILolVt0Eh7u3mZsMqwPVCilWCWaXn2r4nfVbr7Mqdsp41YhiPk2DI5NMEP36DVYp15mQRqZO69cmgKhBIIlYxHinPeJ8KBYNyQbYqTSdkM/neMPdfBibpSLuB9jfukX+wJi6tkOS72P+9CnaufJnNPf0bzOTKNIP72rV5EvP51iS68+OxzoT5375DRp1PEF9zkHjnd4QjUZpZGTEeNWIoZFx/n8HFXJp6vNpZnO4c4OCrG1UKhVW5xysHbRXLbPZDPn9xl4aqJTS1M9aRypbsV3HbpFLsySd1/sH0+MovM1E7mRtYY6Z5HXqD2qt4UHDw8yuf1Sf3/C916lvrH6mHHwjisyS0X0KjmhVDNLJ7alzP7FJBPHIFrPIZlXBjEIupaSA07BNMqkopZJHNDmjbwSSxopyIcUH/KS6rvKGgZA62STdIMZ20dJjHzBeQZV9h6Vv3RbrBlimZDLBEsnelgTih6x2nHmf+t1E7NB4t45iIUfjk/O86qzjs2R0OOLq/fC1P6HXi/+ECiUHLeW/Sc9/7NfV+3G2sWj0F9X1w0SpBNumWSocbF+mMxd+QV1XKiUqsK0M9S8cSVCQTYP7AVQ/EGWhfDyCOtq/Syef+LDxqn6esPbDo1qjiUb2OxL8cVDOHTKDn1RrUeV1SSTqKr6zXMrTwc491sldtHbzNfXm0KjmtMmjbcWlhJhS8QOKHu61JSaoUI5qgSZmTipiKpdLimMXiyXy+gYpsreifq+Yi6mfQPxwTXF3Iab1Wz+jBNsz90tMmeQhG9h8/wYxxQ631ML3SkzR6JFavHbEBAyNLyp1CL8b5Q03IxZeZZWJv5f/DcwmEa+rPBMX/jF9fFk7aza8v8n/r1WJoeX/TP18UADDgi1rRYltmgbwoezrc9eI6ZD3rJiJqOeKRNP3TUzAUTyjzocd42mPKtt93hoxgVEDySjbTQzc48q1H6vrCp+9hwGXb5zefeuH6hraRHr1a8q5hTPc5OUTDw8khHi+cjDYY2EW+9qAt0eVMvCYnbigX/GmbN59m4Ynmu0qUY1AwCef+Ii6BrbvXeTDvmi8Oj5KzCT6+wPkH9AbX2A1EoQkzpZukcumWFL7elJLYH+OTWqC3dt8l3z+YQoyUYvEV+rrpJbS+Z2/psnz/0BdH1z9Cr1d/n3Kshr1ROnf0rkP/656/+ju35Fr4rPq+riANARjEWeCnXYQZ5twaHi4QRuBOn3EtlRgcITyhRJVHfaOhOMiy3byyFCwwRPYDtnUkeHFwzPxvSkVz0vDY1q1ix7u8jP2Zn8dF/nQj2j8zM+zQsz/c7KEcoyq95sIKstcfXrxCXUNr194f50Ppr2OLYiGVujE4x8yXjW7za042LpGZ576eeMV/314g5xu2BAtvGNMnODsnaAcDoU0jU3r78ZreBWDI+1d0FZAyqbTGQoG2zGQ1jjav9PAKAAQWpKlknXD4fETxKJlevEuCK9Kv/aBuv3U0pZS64KL5rWJHW7Q0NiCYo6B4BAfvD7lMc1kGl3sAjBAuK2Dw/pw7q1fpdFxfR0KR/k+W9uEjwJm+zfGqrXDVXeHy/nb27zJdhPsvoeL0t5f0dgTv8HaF+t1Ls0MqtVB2lm/XvfyCfx8QymWNMA6G+3tiCl+tKU4nxBTaOtdxf1aERMItH9goIGY4KBA3MfuUKSie2wAj7IKOkklVqXaIXawolzXQkyr776inBW9EhPUO+jdxyUmYHT6LO2sXuHn1R4yIJ0I1ySEGYc3/9K4Yq63+VXq7wN/c9DGm3+g32Tkt79pXDUC6zI00hyHg0q5dOZ5JiQtoR2GHZHPJdVPK7DfsDs0MVVp/c7bNWLK5YvvMTFVWdsYqBETzqSZmAA4rHDuHjYxVatlCvRnFTEBQkzvvHOLGRfblXzWbAO75XKBF1S7Hu3Ug3IxTyPjM7WNghcok0kpbmgHSAq3y2GKJfGm3XqDCVF7DK3fkcskaHL2ZMPn4TDksvYuchA1dGdga+UiDY71rjam02neOAR0O0vCXqADoc/ylf7ce+++SuOzja5teylFLKXqNoCdlHLxnwUGJ+jWxW/TzHLd6QJI3G+T18PsUoYNbCbsHNtGU3P6fmBj+rwetQZRtnEy2SzNTY+xhII6qFWaR4lsOkbTJi9eLBLie6+v1aNELvQKTT32SeOVxv67f0eOYpimnvnH6vXhjT9vllCAy9VHB9s31XUpX+dq0Fs9bieNTs4rYoLn52D3Hh0dwWC1J6bU0aaSHEJMty//gAkIXpJTzBk1IaUMgxIGPSTS1Nwp9XlQvXY33lWL6WX7DYfTDsnYPqWTEUWYvRITPjuRTNIAS84HTUzA4OiCel4Y9sCp8x9TP82I3PmWccUbt/E1gkoOHFz/E33ByG02S6lSURPZ4+/7nPppBtYNQFZDaPuWugYQOwKKhYyyZYWYbrzzIvl9fWoNQocJ8rMNOjY2oZxJUxPDap0eJSK7N2vEFItsK+fFe0VM+fU/aSCmKgscMDj/3GfJd0LburdurdP4ud+yl1ACcR6Aq+HQS3YCsHbzpzUvXLFYJI+n0TaI7N2i5XP1w4PsBgRkzYDkkgwDZCpI1gI2b+POm2y8a/Utkwyr9CDATmIeF0dHRzQ6+ug4bya+SzMnnqYQnBWmlKl04oBmF2eMV1W+rwr9aKXZltpcj7CkaPSwFTJRmpg7y+r2LfJZYl9iO8ERgtQvwdrNn7CN91F1DSkQjYRpbHSQSmwTlCqNailc2/18K9lcgVWt9qGSBwLe+4HgoHIGAXYS/ZGBz+eAP0VuX93siW+8xITxCeOVRurOH9DcB/45r1WVnDD2WmHzLvLFWEdl9U6ISbIVzC5tEFMikVDXSAEBIQoxhXfuaMlhk0UBKaTSRBhCTMplztxIiAnoD04wUengbZIl3v0ik8mo6P2jJCbAP6jjfFOL59XBScd21VrNLp1n0pHD6qDi3t8aUspBh+9+Xb0L+NI/ZrW30Zbs69ebPbXwOFndxEfhHfUTxBTeNTIfGEJMK+++Ro5KThFT6CDSREwAXNtwSkB6JRL1UMfDQDq+r+xCEBOYbZRVvPeKmApHl3lvPA3EtHflm1Tw151vgsBZnZsJ6a4Cu+0CYCKlDrZukjfQ2uhLRkM0e+Kc2gAgnThU6oLYWVZEQ3fZhqoH5oDte5cpaEkbgWcKBA1OK4gdhRQx9ooqc5BMNqPUu/cK2VSIphca06/y2RSrhHdp7qRO9YJKEUu46CW2pRxUpi99oK5EbG1E2T5qzIo42LpKZ576lHJ8lCymloNKNDgyoxihOctlbeUmzU5rhhKJpXlN2jth3M4S28HOrl3cvQKpTcK0w7wWfb77j3UdF7n1r7Bd9PvGK5ybIsWP8uRQnmh7zSa3912aeuJz2oayS5AUrN7Qwd6RSfs8PXBFr7eP5pefVMSE1+G9Nd7Yqi0xJaM7TKTwDGpiQg7cxp231PXc8tPqJwC1z+koq1w+RUz8emftkvo3ODh6BRYB8YL3kpgAd1+dGPDsSD5FtnpgZJ4y4avqfQfbsFFkSTCq5KLI7b9S14A79vfGVR2TCzpZc2BwQqnOZpTLeq2EmLCu0BhGRrV6uH8Q7UhMQKGkCalcsncM3Q/8fn+DBvReEpPPudNATPH1F1kyO2vEBMB5ZYVv5jPKx+DEAiMAmmBVzQ5jM2eV+PV4/SySkUldRzEXV9LD148Mgiptr16lZCLKC9KcCwgHA5Jd55eRUOtQXBmBuMGxJRX8xWuIzERkQ9lr2o2rVaSNO2+wEXhIgeF59RoODqTqd4N4PK7sgEet3rVCIadV4+jBunp2syMkV6ln4Z945hfpU2fyzKDK9N3dXzLeJZp5+neMq0bcu66zA7AfZmQSOgQCZJNHtcwEfG8ymabpyRGVzdIJYJY7e2G2KfoolUoZ794fkNUODQjnBWcMKuqwEfR+1CjnDmhoyEnewbpTa++drxAN/5zxSgNJ0a0E0O2L3yPnzprmigsm16oVW6tX1E+JUkf376iFGJ/RCasbbPfAkxVk1SJu2FJmZHlTR8ammfAGFRXDAwWubA5yZrM64Lhw+nmWVHAzG4TE3HR4om5PicSUnMBWiEWjihsPDQ3V1ND/P6CQ1euTtDAnwOUdo1xUpyw5WUqF115Sni0fM7zIqk51AbKbf2Fc1TE+d14xLdT/pNg2A6BGidRHdn7Bog96jMyXfm93En9sfAqKAo2PNHPoXgGVX0pEUIOGmKFZrX+USN3+P2l0mhmRwdyQnxcNhah/uZF5IZG4VQ0ZMHPmF8lRLOSqkhazu3aFBobtA6EIErpUAiX0ef3FexvXqN8wtAXlUol/Txu3sfAaLZ2tx0dAIGbiECClZHLudM2Og/s8lYzXXpsBToZgJjisXUZGvlAgF/+b2+R1rLBNkk2xajOkPYrvJXKpA5paOK/iQ0M2Lv5SepvG5sSWyrMt5da2VLVIX3rBQaEb31J1VPF4s3NWeQvh4OA1yjOD8vVrgtlceUdlTdgBNuXooI8ODmNsm3WW4pBmAz4nxeIpxSCPA6jsA4PaHu+UVfOw4c7zmZ+qF0ymQ+9QyQsVus5kwJiz2aytqmeFckrA8PcY5RJINbLmvOHfUSslAcFULERF5nat8qYOQ9t04vT5GsfRVbDNcR5kEiDRsT+o9fliHsVoEKcO2tu6Rf0WN7DZcBXABpHPbVWK4O8fUOUgSA0JvMdEJa7sI1Z3W9X9eJ375A3O8HM5Kbx+lV49eE6xsU9Nv0RDcx9SDOLwzvfIN/8r+g9M8Pn85PVrlRuHP8ES3i5Dw4x0kjnvUICKFfv7sQKJvb4+D/UZntlugQwOJE0DIPrD0GbP+ZUPCuUc25GTCH7Xn3n/ytfIv/TbxisNhIScbHujZKcbONZv/awKvTWye4uWz39MlRhk0nXDNpsM0fSi9krB4XAY2uANs+dM5XJR2UkDQiDFHMX5wNuVIWfi+7VEWki9rZVLbFMs1EqsoRoi4xxIHu0o1UUIB+oL7L7RyRMU2V+lqhNuVmRI26sMiQh/pqr5erBxrONAvKbt7qOUXGHjVmejD06do2gqSC/f6+P3ivSpxasUuvVtOv1z/z2vj/qVBuQzcSXtcWC7rRN7FDhiFe+k4YhCqRCqG94rZDf/PU0/haz+OiLbd8kdaJSU7WrFWsEpRuDYLOIY0MF9qgcE1DVsvhATArlwOLQiplzyQJVHCzFdfeuHlEklm4gpdriqPleICbEu2F8gJgCZBcj5Q9rMUWhFZTrPn3pGERNc8agMDgyztFT5f3zf08vkZIJsRUwAPjsZ3VPXxXyzjfeoAMIGMqzitoM7eJoJ6Tz1j5xiu2qIHNl1fn5maA4PVUtxOvPJ/4lfuyi3qz2BZnj7h5QtdZywwsNCpZyrERNKK95LYiof/HUDMRVSOxSPlcjZ3+jFTiYSPRMT0JApYRbJgnYVvIBVDYPbU4g0n88riQVk01FlhNbUs/AmE4VW76woZJM0MVvnFpCMoZ27TcmPUkEcPdggp6e9fguOLVkZ5qxkBBMDrM8PjjZ6x44b62oJlqDB4VFWH9x0wM/i7W9t3Naa5BhSqpDcpnhhhl6552UpVaBffcG4L34mO1sKjK9SSKr6rPcSyLAfnZg39rzKe3jP8AjfH3Ae4M1EouxIlxXX1UqBBgcdxpnTCF/7GvUtaBWvwLY3mDJ+utwucrWIn7YCzhfc/w0nBu7Lgx2d9wUVCvGk1uXwWtIIMe2uXtIeOZPbE3VE4JZoXTA9f1YtLKQP1MZW5Rpw35uJCWkzOCB2mcSSfTEyuaQIA0DtTzK6q+7fDBCHxLtmFp+gXPpQ3f8sS0ohJtwrFkZdF+3LHI4DOF2QAQBiQkFnK2KKo+SC70k6ToEIgb7gPLkKe/wMfF+OPkpuv6reZzFOub269w/PDLdukKX6e01MUT4fqAvDniO9CVrIgyAmDb0uiGWi2U4nIOtheJQPu4mYUL/kma9LKhATsn3ws1digvYDZg3tzTaXD5sKoAQhYCl/QJ3N0hm42A1Jc8DqCBOHHTdHas3sSQnWVo1MCB1LssLqEUTQE3GaVojz7y+afh8AMZjvw85OAXEjACpAIDS8t1ov8+BDicMPPIgS6sTRJtuEOiSBtXJ6mo3wZGxPeefku/KsKaTY8K+m79D4SW37ZcPXKe18gm0pL7kqafriB7XkB5ComUwkKRAMqAMci8G927u68qBQYrV6bFozVqSS2fUDuV9IazqzrW2H7Nqf0PSz/8R4xdtbKdL+5i7NnHxWEUKFunM2tAJCQtNL2iyCPW9LUOgZoRu31A9lIZekUeY44pmCOE8w13GZek8Iwtvv0ukL9YDYnas/oilLuo0AnwPqFo8guFk+h0Yl9gcZquM04hdKjdBVvqiVOmHkpwH4DDgtbPvyMcH0eftob+M6jc3ouJoVKMlfPPMBRWzohnQcwN6bWXysRuBI9h2eaFSnkfE9PDbDklw/OyRkZH+jwXtmLu2IHkTppXXNDD6z+DoNTD+vrlcvfYfGTtaDvwDyFbtx8z5IWCuD9zdvkd+wqR8G0O0I+xzZv0dub7Nt31fm7x87b7xipr36HRZMep2kAU0kvFNb/16AvRoyPevGbd7fyZOts809zMr7g6MqNjU2s6zKJwRhuDttPHdaZ56rHaLEEatebEgjoRO99ayQxoYCSIp2ZfZyTwD06EQcTUPqBw7cCs4Ms72EGhop5TcDmd8jEycox3ae2HVmiJRG9L6XgCNUWki4uktc1/GYGQTur38g0OAyRrB7YLC+FoLc/ks09bju7QBVr9D/EfrxCjx+Wbal6i7fpnopqIs2z/WwYPbiYQ1SSSTSPuTvN2kT6zfZnjIStqH6Dg/xd5vWfO/SV6j/ZD1QW8zHaXz6NO1v32ai7C2LxiwwtISE0NFnzFkp16tKzUAzQgAqmyYmtPOCRy7cREx4AEe1ZOjMOp8vwkQHYgJATCjgE4S3r6sDK8R078ar+nNbENPR3i31+0JMqzd/ouwqEFM+h8/VPEEIB/eA7qMAmo2YEd6+pj4LZRS+gSGDUzXj7pUX1U/UZ3UD1IZB8oGhgJiwJlBxYTsIMYGQ0EcQxC7EtHrjJ+rZ7YgJ8E3/vPo7IDj/MdV9Fag4/JSN6Jo1IB962bgywMRUYGbxKJCO79WIaXvlogrKP3RiAvgZd9auq8sTT3xYrVMhwpJihPfcrOGwvTTz3H+nziWA3wMxAZ6+3uJgyC8VYoJZotXNOsN2FPPZatoUdzKjXtOEhEr77jTWrHFzExIz0FkHNhXabAnsMi3MgG0xd+ICr1t9c0TqIcYF7iCo9fEzQaQMWknDcwgHhHwWCv5GJhaV9Nm48zqrY833LH9/sLOi3NF2wOZUShlWh+vqXLPdgFINtpNq9iTWiX9nsjvbIrv1H2j6wn+uruPrP6B84FP06iobz5UU21La0La2sxIcJ5bSLaDigeGIBLerFngUSEW3aG75ObbdIuTuq69BORejVHZAxzZPP897VVV7iTgdzsHB9i3yDnSnksKsgMkj52dv4waf3botLlCZElb9HgFaeIrMMSRrRyJ40uZOooGl/oJ2aUuwRRCjcvfpzU8lwkwQ5ZYGP24eurhkb6B9GUpB0O8cCLOdYQXiZ2aHBABJePrCJ9VCyn3CvsqmU8r2wyGEDQPAo2lN6o2GVplZvMCqbJ7S6LNuAtaoUszU8hkBu1bU8fAqLZ41vHYMBKURR+sV6GAm6q25Mebnztwk34hWdQ7uvkzeibot+TCRiu3z/utYIlQ8cGq7ltiPCkPDsOXrSb7oG+8w9TT0eNhcCNS1DZT791Iwif79k/NPqBhioVCqnScr1AmEdw2HDkDBIQ4/iAkcCOkhwPyp9ymXLw47VLh5I3MBxIGKXjtiUp9ZKdDk7LIiJqiX4BDozNuKmPKZIxqbWlTEhL+HYVuuOJoy3a1AhocVE/NPNhATgHJwcaSgp5r0Ihyfbi5PGZnS7nvkOiaPdCFkihkJnh9rJMS0u3FVpUCZiQnrCAknxIQCP8S2jkNMwMH1egkHxV+mjxl9/L57u56jN36y0ev5sKB72mti2t+8YeRdvjfEBK/dYABqcJ2Y9q98vYGYoEW4TPe3yQLETEx9Xo/WRgwasIN3YFzFQiEIWhET4GDVpwoXJ/LzfIFhcrv1Ydu69zYNGr3NI/u3afmJjypOLYm0uEkcdjuxB6CyFkQosPNymSFuUIGojvHwBi2ceY4fQksfiGlzbYoZbg8b66aFK/L9gimAqMAMZoxseas7HT38UJ5i175XEk4VsOCmxUSWB7yB+Hwpi4hH+H75uWXRoaKWqy6+r0bpeRwMwdA21iEeLbGU0ofilx9n6TqoCSt85xXqm2xsYfbAwM+JXhN9Pq05dNrTh4185G2aPFWX/sDhxnXyDOk2eIC5/RhMhHBovcHBBhSyUZqYPauqy6UC+jhAa2hHNBKqSutaAKpMPBJqcoeLPQG0i1CDABbPancusHPvHQq06dRqzaBA5arHKDCDWF5iYgKgVuxsvNvRIwNbqsS/KwaoGS5HRXWn3d+8Rv5go+0mz2fXl9zcH6OQz/Dv3KxlisOGgLRFataJx16oOSCQdQLHifRGaAdsdDq2TQMjyCpoTXjZzW/S9FNfVtfRlb+j0shnVfaEq5JkW0ozGaihyXTj3j0IZFKHzJD0QQWTih7tE5r5vFfIrv8pTRvdhgAE4hNJt9I6BOZ4WCd7SfZfmmf2iiTbafOnmPGz1KmKUQlRONSC46BH3tyyrgy1cngA0zImZ5b5gQwOGtlhva71gkPCwTM4NNaoAkF1EuKK7LFkPPdRun3p+zTaImbUG6o0Yah21i6j6LKzfP7jDdLGjBwTPmwsa4Z9gwRjgPDRCarbHnHmgLY5basVzHEp5KD98I4m2M8/fo+8g1qjsDawv1+YufzRwToz2/cmQ7yGo+83tKlObL1K1WDdMWYexwNsr16m4Eh7VVsSBbLpuEo/6hYIFY2wHS7xKP7Zpzj6UXi3JTEBgZEZ5rra9Y2mkgIEuBBPmoLnhIkJByrMB6odMSWjW8p1rIkJLZvfUiUeQJr1c4E4RWZNpfH3Bwdh5hWAkSpmjM0+oWqmQMylQrPX0zcw0kRMeA4zMa3eeFXZE90QEwgUba+FmOCC7URMQOjq14wrXvvwt+mjJ/Xmf//demBzbFEzvgcBrFO9yeTr7y0xMRMe8CUaiGn/8lcaiAmmhhBTJnmkGHQnYgLk7PsHhiiftUnjt0E8fE+FikBMMIdQkuNYvfnT6mgXqSGYqYRyCQHScnKpMM0sSQkG7K53VLZ4KyC/C2qRYPPOG/wg2vCHxKoFY02JqSKKQzsrTQf6uJiY1pwcRiZmIQkgnUT93V67SsHhxoRZgbXVMtoWz5xoLb0boR01Q2M6BQsMCH/TS/C4UUqVWUppFeXzj0FKsSrKTCG8don6Ro5PWKiBQz8PjapyTnn6Hm3mhRnl/CGfP94bQ3tRcIyqbljFUkWpoWYXPpxN6ODbC+B4mkdTUj4HaLnQDkiEFa8wuhSDIQPOTsSEG8ahFmLaktZiY9M1Yrp3/UfqULQiJnj3BgKDNWJCmQjgM5WCgID2N66p65ypD4K0MvNZZgzdD1au/Uj9lKb+AkinrZV39ItKc8Abfd8hVYSY0GUIxN8/NMNcTXpF1KW3FTqgPVkjprWbP1MSrRdiAg6uf8O44tuMfJc+cUoHcH9wg6UHP0Ni/xqNG30MjwP0nhdiSsfDvLeH7ykxZTf/mm1fZrY1YkL2SUYxYRSn4nwO83mUdQSz75WYAOSZKtubvwfTUtpB98GoUiS0VSMmoG2jy3I+yTemJQj6X5crjVLj6GCDVQCoZSauYYH5M7AQ4d1VlasmPbmtZRLy2XZS6oD/tlWOX69QoppVVBCQ1GIJlH3H3y3VtfeYAy2dfaHu4axUWLzv1BwO2dQBTS/UVT+rlEIWBZ5XQgWhnVssGe8nx63KUspN917932n5w/+SjXFnTUr98uOrqsjwcPXHNDj/aXIP9nawzJz35sXvsLr94Gyx4yCz8n/TzPP/0njFNkv2kNJ57YmD/TI0PFGLb9o5y5CDikY1w10G0aVAE+isbTTDmUs1i7YUGg5CKhmEcOPSKzViAraNpi2jk+Bi9sR0yEa++TN0is0hExOkEqskO7fV++h8asb+hk4lQaWwYHddf5/rGO3DWgGGKqBEvAVCyLCpgFPnP66ICRwJGfgIYoKYpIRFiAkJsYC5eSieQxmtTEzgfggg3x8xAQ6WUn9O88/+DjlYf8/e+zf0sWUtpX54nRnB5BO09MI/pdGF7okJgVqkYQkx3WMp/l4TkzvPqrSJmMLX/l2NmADsAbJ8cPBjLJXsPM99Xi8tPfYhlWvYDZARgxAS0KoTWDuoTIm6q7hKlVKWRia0uEcMxZzeLt43QBJV7doKzyw83iBJMAeoYJn+3spmUtxXpJeR2Gq2bQ72UL16f4SVjm7TCUNt61SODRXO6x1QMS0J3Kq+4MwZJZMDk9Ar5GHJVc/mgD1pnpbeSzFcd9BSauviV2jhfb/XYEt94fwOeQb02lrjMnYopI9oYt7oaBXe4v3XErvVlH0rzHObAKTlTDExx1mKdyr8tIMqBgxWGkpd9q/8GfmXdPpVL8CIWQnadytxwPikHZvZ69wN1CmeZgJAeTYOsiYmNJW8pnLm8GH4z9qLrVDQNgbaCkOswrhGege8XiAm2BQR3hx8lp+pXmwMAQhIBhLkGnrsOZSRD8iUQ3y/vOeoHj/hMxPfo4mpxRoxRUKrHcuxkW8HG0mIKZ8K0/jUkiImLHxo+44aRIZ7hNMEFc6AEFOciQ2M4cESE+CgyM2/VMQE5Db+lD50QjOtH1yp238jM+JYaAaYH1K8hJjQiQlFeOts2wHTvLcw9jtB5twKZpbQQditCj/j4fbDt60oJm4x8/TViYmZ6SEY/jGICcAg8lhYS5pkpLt7gddOkqsdld7OmyObjlfN7aBQW5LKlGnYJqESGePmzqvg3idYnIrNASi1aO1KzVUpqe52tUVmyYNmLvwh6hpEKFJKxq+YJZpdLl87YNjAIqt2IjXhaMG99OIMMMdigFYt0czcrVVJxoNEK4/frz4TJWdfUF0fMjPyDNdtPKBaztKwUdWLvcFw6bqWAFsiwrbE48pOSafsk6cB875AAsg6mc8E7M1ugsCZ9T+nmWf+C+MV/EIpI1jb6N1FkHkcVdp8X3alOVaYz5nVZm8Hsd21h9M+O8cKp5mYtlcuqUItEBP661kBg9UMcG8cILlBZFAjKGr2+0/Mo09cVQ0DQOzFDHB1saXScd2cUcOhYlPqyhjrj+8IbWmJhsPQDXBQxibn1fAxEBMOxyETI9ys3RITchfRk1CICWowDo4dMQEgfhldg17gDxuHN+pjbvJb36QPLmkp9Z2362s0PFXfj+iBbr4jxIS+eGAu1kPmZTsPWTOwU2RQgx3MfwebA5IcWSJ4X+KWwhzbIb/2Bw3ElN6/SMm0v4mYgEohpzQE9G3vBjhn0sbbwWp5t7hz+QfqZzf9CgVqNSCVgLlT9QAq+pFZAa8YygHMiBzUDbdW5QiYtQsg/d2Kvn59s7Mnn1GEJxga16rK8MSiUicBr/G74JztgIFwqKacP4l+6y6ltsAJAY4mdk83QBEiEnXR4BOevf2du7Uar3ZwG5IB2ckPG55ZPaMXmLzwZQp49Rrm3bPKHgbc/jHKx26q0MMJY4A3GtsoxjBpzxiAVCJGK9dfVq7pdoCqCKD7MNYJTSGBPt+AYrioD0MVdCv4nds0+ew/N14RhS7/Wyr50LLbHgGjjQISA8DwuoG08R4an1Mzl7vB1BKfSX4eOGpSMd01qxOcB6hYZG6EcYfgKmizDCCjGg0/rEBtDboZCVAUKIPTGqVMHehdDmKB2LTLGkf+HoBWZHVgmrcu8nO7NReEeEdOFoA8LSugZvR53GwTnlWbCWBSIhozdhMtFyAGAS6OIkQADgV49vxtOhWZYZ5wD9XpYePo3reNK/6+3W/VpNR336x/9+SJp8hrrMkeq6LdOgsm5nQ8K2ZItpqWwfspDBB5jdurWgKgsxMgA98gsQEkEWcSjU6BailNg4NV6jNSpoD9a/+RfCe0XdgOkKwACjq7hfzNcBcSU7C7eUP9nD1h38LBCmdgUOu/ySP9sDDYxRBFH2ez1BC4LJPk0HkUmOUDCI5kBwmYwgFihSTDotkFCFswMa8j/RjHUioaXM841OYMDaBaytDkzEkjnQlEoOdYSQkGkIptq0MRDWmJbAW+A7EnxJwADEfWn9GdQwHDk/H5E3N1j1cnafog4Br7jHHF33fuSzUplXWfoHJe0mgqtHP7e+p5+nuw6zAVHs+0ZEi2OK8JOHyhkFEtswXBkXkVb4M0yqV1BbKo7SA+AM4KJkN1nd36Fqudg8wk617ko71d8i98wXjVHkqy8udCle9Weog0hpbSrUscnYZhOkDYHGzq8E0rYP9rCjB05W1jAfoDWmUBkjaTFtAeTFQ/TOCYmtfxjs27F1lC2HvNhqCz8wKg+T2KE62QgWCFjObucMUGBusSwataNEMfdtVsFBR94T+kEol6hUmJmgjqeXHwZkEFnDupY04y29cMSJKxSV3BCyAtyTocuRXgRkfaiwzvjobW+B4OaM+In9lJ0weN2Np3jSsH5Xf+lj5q1Ev98O261J9ZbnRMtAM0CRSZLhm2I4gH/QxHjNJxjUZmK51qp+bPURRSnu0pdHDiTasxWq/HQ+7sRZq+8GvqtYaD4rEiufyauXcLpIcBKHTtFngGwBzS6ARUDQBnnv60+mkFJC9mGmP/GyzRUYMTo98BRDwwGGSVLtlMVCgZAOeSIrvNO28RmtPv8g0j89wOG/e0ri3FaWb0+bVXcXL+cdUcE3GNeqMTcIpJFVMAXEYfANRbSc3V7hr6NzRPSoThqhJYeVNz6TglDGI2q2XpeKgmSZADhs8x5/i1Q7mQUm50lQXBDAOZ5k7Vy9BB/UM6JiUlBA8TRX+9uHDy/BfJ59aHPeV5ggoJzY3RbTez0Ty5wwy0FvCzrTV74rzhXa3S1r1LyjvmtvF0ISlUAC6+u67Tx06wlAcR5bK6b56ofv6BKg3M1O+1SvyZjhFmkto51QvQ+q2Q1WcTTU+7ARKXFXHzeUCGeTeAqRIzJBrGLQlgX3ncDiV5dby00khQwMGWlhQi4oGBwIBaWAA/0dtOxt+gTAMu7yG2k1KJCJ258Ak+YNqDZMXw2JJSC7DwUgFbR1X1fQCU5xEbyRIPhxsdbYDgoNbPEePYvqe5P0aKIs4zYKmEje7fVQQPdRGAyonJHJWqlqDjM2dUAiiAqRz4dwTxus0BQ6IvPh/1VcAGVMzYYVOrasnyyCR1I86HgTwCs8zYqqRd5iDmzNpX6YNGXOr71+V9VqstPb0FqBoA8xmfXND2J68/1GY0JUWmfStgP80YGJqmHcOe0q5qB68B7KkKf6a5BXWVwitv0FFYS7VT5z7etbPAjKTqrlQfKNcNULoDWPs6toPDqZkJelPA+wl/wfDYVK2yYPP2m0pCNxEUJAEK+4Cq4SWC2xGDy0DRWCQ0igRhqdlSKNPgfwfGWB3A+1Cb0ODRDjLfyTytEDYNXKvmfnTolzZouHalPZSXCU2M4uDorCI2cnoVdxDAw4cWXeiCA8AtrySXka8HYpayd+knAeDf8ZydACmJfuuS6IvmlVDvhk0qphn9g/o7ZhYvqLV5kMAQBRD1pBGY3bilNQBg5tl/RIE+/X159xwl9/S/4fnR9EUArprPRFWyszAfVEuHmZAGjIF3ndH4XJjGqFznLLVR+Bd0s/So1jUCzMBCzKxv/HmV0rX67qvqfWuycjfA34sJgOqHbgBJK2ccjYO6hThe0P4A/gIAzAPna8ho0uNIx6NNu4yNHxjSXAljZVAyjFiMeM7AdQcMdcYK2EfoNwGoA28AeW/gCOZDi4K6hTPPK4kD4PBn0jHlFIDamDelK0kfc4zA0T3fmoF2VrNGGQUy3A/3NxUR2gEZAriXbor6AKwJHB8yGhX3EcEkki7aC8N7iYwSa5rWcQGnkafPUxvMgNyzEgsAEIsz9VPVbgzYu/x1Kkx9md7eYrulEqdf+aDeP/4A1RMd9Vzzy3VbAjVZvjZzlFvD0dx1itdL9cxrkEqsAV39CnkXm6cwevl5MFjuOGXo2BsJ3EoiQCdAIoOJAOZz2go6EXe8pvam1AxpjLpp/K4mCQXgoG0ZsSP0YYBrUsUUWLxjflQrYgKUXmuI7sOdG2rAmPYSvaA+FzEljK4BQCC4Iejh6OOHmBQCplgg9MGWSXyAPvSQfh6WaI2JjoicI7FTiAlu7mQi1pKYoPsiqxgY7zAJUTA0PFYjJiT6gqi7ISbAG9ARdxDV/Uqpo707qlRBE5NOEStXnYqYgLKvnuw788yXadivW62VnEOUPjC8VPy7eB4hJjiEwnvrPRMTvhP2tl0Lt/T6V5uIKbz6ti0xATmDeU7MnVVOnl6gGaN2iWPeczeAzQu7G/AYYZlWyDJDhPQEMWG8LHJfy+VqEzEBthJK0NffX2tTu3LtJZqYb3Ym2AHBNgREzUjG9nmhSrVeFTJ3SgrEzECjk0XWVc0lI4AdVzFPw8NGqHQU43DZAbU+Z576eeMVDpMuJ+mEWPieyklE95teIe3MAOQkIjewV5SLBaWzC/dt16vD74lSn3GfoRt/R9mRz9NFllLWnujZtEN1ztVlJWzDGjZlZ9hIJBM8+SvUb5oKWM7HKJVh6dhmXwDUm43wwUWn4eMAjBsI8YH3WfqCtIL8TSS8XWtQJEBWiQTCAYziQeZPOzjih/u1kaBWoDR+sJYD1TnrVgVWWXSb+5+BC8DbZfe38jC7GzeUXWYGmr0oV7vl73Q2/CJF+d8lKx7YuP0WS7FGD58ZIPLRyXoTFHO18MMCerjJ1BEzulExzDCrZpBwUGv0eNZmwEOqnTpaOkA9xNhjyfH7zOIb1D/5NJ9tN+1f+hPyn/xd9T7QjVOg3cTBSiHGBIG9rz/v3tv/ivpP/wvj1cMFppcssgmBc9jtsLm91bfo8fd9VtneKem9yGsMO1nWGAPVs5l0g63eCs52jdLxb1Ixa21pbAbsFaStIUlSiAlFeTg48L61IsR1Q0xjvIwVQyAWm79jQat+CjFh/A6+px0xoU0UJCaICSonuNHDJCZl47AaAXUZzw5XNLrpHO4aGSGsBncDFT9jpiPEBGcKciVbERMguZm5mHYjq8z/vR/Qc3M6lex7m+9XxLRz+Rs0/Sy6BtUVFDsVBsAzaNWuNTGl7/5rJiZIBdmzqkrKfVTEBCBdDbYt9vlov7v6p5llJPKyKcFCJcX2P3pSqN70ao214w0D1rshJqCtyifoNwKs28giNzW0RK87JIAOjtbfs+ue2g4DA4Osm3prffjaoXE8DlS8LGXSzTEygYwXFdgNSEZTGHymlhr2hN8LrAPotlYu0qBpOLVI5XZZz7Dx3G5Hrfc71GK4/FsdeADzsaYXUTahwwKxyDYzuH669+r/QSde+K9Y5fLXpNTHg99g7cNBHv8oVbK75F3QrckAs5TC/aWiOzQJu8ailgvyh2/QxEkmUlPMMJ/YoFyZz0SL53uYyKahFcDr2bp9uBVJfsb55ebcweO0FOvqidfYCAfmTYcZGd+YTifEBEcADmUvxAREI9rxoGb9sKi2Ax4YXjkhpnXm1EhRQsCtOZ6lJSaM01pNUmRHHWC7RFBdxu5QjVfuBzh4uMfaADoJNJuICXVjkjFQzNlnTyDVB7aSENM220o4zK2ICXZlpaj7tqtEYGMNk0d7lI+v0eL7fo8wNA/DBN43r6XUq8nfopkLv0Hjpz9Nkxf+IW9mI08FIUEaYX2n5h9XybHWVB0Mffa79mjy9IcbiOng6lcpV5l/T4gJQN9GdDvCnqINdidk2G6bWazbRVDTMQYJGB7tNmxQR1sJBW41MDSqFlaADi9I8wkMaU4LlXBovHX7sW6A9CVkXMTCW+QwTZnDYfGxTeAPaDcqepyXSsjfchoLAVWxkRPBebB0Vgf5cLj2Mf6zTe4apAEOMKClVG8osZQOBkdqIQX0TodRbXbdgoiQ4BscbkytMQ90Qx7h0Mg0E7hWweF5k+yRVkASr+QdgigQnO5nQmyI57AtFdt8nQZnn6Zkqq8mpV5w/yHNP/f76vrozrfINfnL6toK4fhQi6BuVooJchdvUXBWp1kJ8qxiZopj5PR0dvD0AvQthIMqFg21ldBmQO0bndCMvpXtX0ZGyECQ/9PaF/Zof/sW2/J6jwYCQZ2Oxwwt2KaTlxU1NrK7cVm5xQEsXqGQpOGJOUVMcBXuGpkJaAapiIl/R2VI9ERMvCmHOmsZwVeBx6fdz8MTCyqHDwhtXlEePUVM6rBcUj3ORZdFhDqfAZd3qHQQBBLxuUJMaNoJw7RTIig+TzImOnW6sSIRWacxltKamKqqRASVzGZiSrLaiYJDIaY7l7+vSssBFNABiLEhjxDEBAJHdkI7YkrHQsazamLa3bimsjQQCMchAGNAnhtUYsznHV78oBrBWoi8Tc8vaCn1TvWfqp/A6Nkv8v/b81VwfDAmHEpIpJGJkQZiQm9x2Eo5OvHAiQlw8f5gj3qpLYP9I3mU1YrVY1hlGxYtyRZqxHT36ksqX0+ICYC3GEA32FapdHZQEgru6Uk2oLGZ67d/SidN0wBX+MtmT2jV6Yi5v+TOoSmGVMB2AzTHRLMMASLMiKgLQpuX6ezTv6DSOlzqQGquYp36YQYcDNb0fcS0Upgd1fW9VanEqtjYzCl1cLr1DoktBKzd/AmNTtczzIHD7et0ynCVA5hBjFbLABiWBCLNQHyr1VRFAFwUnFMaqYARpFLtG/WXs3s0OiPfW6YEn42alHL9Ec2/T7czzhzepKK7Oe2qnGFVdmyI3N7mmBs/haqFGu5Rze8VstaH++uqpL1b1P6OGRTaoEX2btLyuY+r94BO40rNQ+S61V5qKp+3f6DBe4R4yZDNQRYHBdJt5NC3Q+zgLhNSvbOnHt8ITtb8t8jYFQlUzGeVG7Ndk31rWTpSWMZmuy+XkOwLM5Dki7zETkAmNroc6XTIxmdBD/WAIZHg3kdSqhXIBZP0FV2CnrVVTQSQhgun68/aS6N+FPBJzVGYCTvqeZau7bkJhQFfeK7At6/XOHpwRM4+TTilFNty42PkMkpramCmE3r3r6k48AIb8vr+eykrPw6kQWonJ5QVEnOE9iJMSNBt8xV4a2FDRvZWyG1oUu1QW4VcOskUuap6V6fYJrEjJmDPSJlHmk874N+VWmIQE1zGkGp6Fmrjg0g7LiEmACK4FTFBMvUzAxBiivGhhfrZLTGhehSZFUJMkIIYRwqYBx20A+5PN3hp3hSpcFXdbm2ICRgwcvwAzJ5qtblw/+JehZigyoJb9jL1IpWqr+PE8jM0FdQ1Z0X+sXvjO+oaGOjPUTHKktQbo7H5Uw3EVK066GDtMoUP0uSc+CVmGNO1xjlIS3uYGJlcVtqTckJFm51QreDzawIQYoLD4XBf5/0hlNINiiW9VmNs46O7VSfUVhocxucfJR8vYqtcKKgqXmP6hXBXKxKHG4o4JA0ISYjI7vX4h23VMJQ/IC0JSET3a5vUH2jkKAJwaqh5UsoOp4MDh7YLbgN7BnVLqB4FIaA/BIKkUClReYwAnnq/y7T+VpDCOuR+tQTfL2q3ALtnhTo3EBhi9RsMyUFJtpuiEWZSPRCSwNU/S8WUMEAHE80VOj+t7eW3sl9UqiDQF5il8ZPPq5J5QaWUYxt6gPeOJXKh7pzCPC5wbKjJSAxAUPVhQhJTu6l9wlgZlKAsmKZlopckZjt5jOHWk3OPqbBPZzhq371wqnVZvsBeBFgAp0SRbZsSKjJ58cR5kTC5rDHfCYSEZFcA/e5wWDHYCl6XTGKfuUy9GhdJtPh9KX9AqUCVOT7ScsCN0KYZuYACGIZoliGcGt4XcGp/F4354a6GEwQGJrxqJT4MSDlCfwgz85Ck2wWk9TPzOC5EL0eyZ7vG81K7BU5qrivKpQ9VK2TlpOD72N24TpWqs2svlx0SsXpa0ejCEzQzqPfCVdinUro50Fwp52n/5ncpmfJQaFczmJNGAaXA5XbTwY4OID+ovvOtgPAD7GsUmB6F7NtdY5+RgIC2ZuJ1lfo25JhqOFTME8BcsG6AamRpD4dUt3Zo6TZPpw7UECo7YwwxCdRDwa2OWUlwawoyqShlMynlbUICKhI5a91Ir79M43PneLOyNGKUZsRZSpCl8QkqIFG0BcBWM8+nBWdMJVjX72IDQZhULbAtoN2e4KabdzDlojWXR5clxNbQZ93fZv5vJxzu3qJT5z+m1iibaZ0jd7R3m06e+ygzqbIKAss0DgAzp0aN0pVugAOF/oet+mcE/GlyGRz6YOVnFBweIv94cw/03Yt/TP4T/1ClnsFBhHIcGakJp9XAkP78dvl8DwOZVEQ1UQUaziXvayGfoImZ+lphEsrYTGsTQKoNkOhqnQfWCkrj4L9ZZSIds9TNoSAXNYS2BFViTlDIJVQmdis/PKSLGZAgqfgReZh4UAE7s6irGAVonuhijiuFiYA1i8CMQjpCE/ONCwJu020BIPpHSMk70O3hhCdN+urZMZNeIGuEsut2I270JPo654uGN5WbW12H7jJTmm85tdEM+b6D3RXyGvaDGcXUOo2zbWQHdL2V/g7lQpJSmX4+pBnVPwTZApCgaMkGKM3DiQao3Xt5rYCjYens+1Vsy/zsneDz+VRLOvGIylwnM7qZYSVCAeh2n3HGMbYpEd1jbapRW4jz5y3y5zWpfGiioSjMaExo1/sbwKxaAAsN4xu1Sxlj5hE6xAgxgZpxw26Pp/YA8HzhvVbEBEkyYASOAdgP+P1eJioIMcHhoP+2O04PFXDP6K9OPXYNNQM5YQLz8C87rLG6K9jfvqOICfU34KKYsI9WatbKWDvA8wcgpmUHdz+r07y2jajS2699m7510UfFtO7p7epjezL8JmEQeLmMkaraTjo0+n6U2O7VqtedrsslrMAcJklt6gXoZQ5gEB8YiBDTgVFICmBSjJTntALOnjSZMZsW7YCSInyHlZgAdH5Cf/gGgiqz2lEyUmM8rLLB9gH3sOsq02e4ELHQGaOl7+JpPQtXqVoGRDRCpQFwUFp5vgB0jlFJtoanDFIM9kOvODrYVq7RVjGsdpDUf4ydkaBvt4ArHxst8Tro/SBSaw2XGeaRQgVW2VDagmwHqCRYSwz67sZ+Up4/trmgojXuGTPJyPdVbp/ZvV1hozweq9CG51d4jXnto3UGMr78HO8V2mt7a3/jNrx+E7NnVNjg5OMfUYdsINjZnWxFn19/1twyGF/39mrOGOAgQKEfBp1Jz8aN25qp2A0ht0ImVZ568hP8/93fQyuoWcrGtYLL4oVDu2FgbKr55nBIcipTgY3VJz6sNh8EiH5s6GEHwgEkyozsbhwO2FYxm37X6CcRHBqpdQ7aXb/aVop1ApwnuKdegSg6pmUIBi2qbSugNH5gIFhz5aeTEeWVOwprDiwpRq2AymgA5QeoEwM20ImX17LbQkZAmk6KNyy78TXW/d00fEpP/Vu5W3ckOVmVy+5+ny7M6OyJn+4vUz6u98bp8lLx4HusadTvG+u5euMVdY39h3qsEqRhY3Uo0rMC6yENVrtpsALGhO9A8xgADi54eFHoZ27mA/sY5xD3F2E7th1wFuUe8mxiPAg02VCQUhWTWiB6uTnvTCBZulAJ0HbLPFBaZseap1uInil5YQIpEQewSeA45vzBRwGrLr6zepm5p3aToswEsZBWKGajND6rJTHWYnf9OgVaTD9sh0BgUDECMCG79sjdIjA4xHvlYd2izs0rLIKcbPfsXfpjWs88Tx/6iFaJcb+JeLWWPfH+iXVaPGlksPC/xfnfrIAUxt+pdtS8l0OjOCMOtWaBHhqKmjNGRF2zg7XKAB5hc5s4K3IZDELX+9HucwVyxo8Otnj967mkx0HTjlmllHRqzcabu/bAm4RFwcZb225JOkpwpO4pg54JmwucDl2J9MSPiRoxIWiJgOmjJCYQklkXR3AbqiIOxs6qjomZx5iaIR1mhZgg0ZG6dBxiApCPB0CNgpPgOChnd5nCd2rElMloTSG++p9UY5T+k/+Yzp1/ijmzDmRj77Lr36DFEa2SvxU+oZqoKODftv5GX5uAioJab3fsZZiNdCawbgoUzcA5EHc0YoRWSGcpMzGBQNoRE+DrH2Gi15IYIYhOQAoSMBDsrZeFHRz8YdUJi3sRi1MybB6IVri+ATtqx0IgvqNTirRLVjAwEFB1+OYpgdZZQgCcDpUKq2fHUNGOC9w39HdRC7OpmHL3S4m+QNzFextXax2MYA+Cs4oECe/eVQm+8ln3A6mnQqN9TMToHiyBkj+j4IJu0AKsrm7SdCBKBdcZcrAKZ4aurq27i82TO94/c0CLC1rbkPy/hwU7KYXA7MTsck0jwvmAeQHbrdsp9ObPjbA93aoqXSBSamf9GgWGjh8ucdr1MzOrGtChJeho1/FVRLxdM0eoPsDIeF0N8PPhlAlxAB5AOR3u4zBi8ZyOiloUGSzQCsjr6mdbB0wABIDaqf3t21QoFpuICciz6gXMLD2l1FEAxXxYI+jqSNiEgf0giAlAsBdMDIHJg23dNLITcut/quwkIabIYYzvNUeD7gwV+55sIibA2TdM967rRjxAdv0rtCRSam+SpZQOnsKbl9v+a3X9MIB1EztGSalKQQVmQUxg7Ag54HyIE6MbDx6Az71z+YfqGu21O0HO6tyJ7vqmAOIlNENRTmjHcBO3wAHbR8DkbHNmLg4WgrmAtexYkkyRKCq9yQF06UHuHTjS/XADAHl54ERSHtEuy9zlrNLEzEnlDgZQ3ozuSGbbzwoEkCX1xOfTqihUXaiFyKzoJfu5W4DAgTMX6s1k7JDb/xENslIw9YzOGAeg4hX3XqJk0kOewfbu+rFZ9JKv0sYbf0DT/BlnJupq5kaybjNOnv+ScfVwIBIHTE5606O9myq/McXvkBgA2E1xscPU0tOKKBG3MnfQsgOancr4nW4KE4vZmGroivG5ZiiCMpdrCNwmNy2+DCoFuGbV4NJmRA19VXLyzEBHVWBwWIvUGu6To6P3NmJeOi9Pl4OAQFt502BISxUsjFpFzF3aOkg9AfyBYUobE+rvVyJBCkGi+vv7VSDVjP7gBEs+w/NVbV5v1CD5aIOmHv90AwMJv/t15poe8i/8ivFOe2D2Unz1e7T0wj/DKyrs/CWdGNXfd32/jzJhLSEhpbJoC/YQACYsJgWADBXsjV2vRGTZYN1U7mCX+ZYyBaRsJLm2A8p+gEVVZ9bejZ7LaXXcKtEczKHUX8IhMG4JnCJ/T5A82mAO8jyFNm+QjzfcCtFBD/fWVLaEGTj4kGRmW+q4gE7vdFRrXU4RzU+yMW/Xd9sKZLW3m4fUDlJCAIiufz/w+X0qJQnr4nSWlWrpMXq2a9SnOEKSCvHnt/+cJp+sDyZ7552bdP5UP2ULg+TwNNqw3QJTEDff/gotPv97FIsW6MW7Ok742ESenjypCRbHJBG3BoWPD90qDrE6zZhQCoMxSZ0G4aEH48yCburzIPbBCrjP0V+/VdmNGejwhSJFc21fzViypm8AHpN/PzCi40FTi825X4AE1OCatUK8ZQun6w1TjgNU5qLOX4hp485bqr1TN8QEHJeYALjNRWdG8Pl+kU1FavZepeJi9cEa69NdbQHElPLhn9HQkLNGTJUyqqpL9OxzH6ZsZfbYxASErmpiAhAAPjGqufntsJdiGz9WAWBIZMS07hdqri8y/lX+p0OtKUIuJcSTOhAT0B8YVz1CgF6zLLqBBIjRVQutxdpBBiHAuQXVEqh7HxjxaGMjDnAldM3E5mNBUQgHxGxS9SXhdNQmCBwcnVO9FoBEpDtRbUUuE2OC1Em4u2tXtFrQRSHgg4SoBAg+ywIeG04/BU3jeg73V8nlaFRLoPYU8ylWc5I0eYbVckPNDIWO6OjOX1Fkb0/tSyHT2KG1V/gWf4euXdVpRSOnP0+nRuru74uxj6oA8O6Vb+iGLscECAd5eJiEAjUVZwuSFwWD3U46EVQd2hxBnLBcbu+E6hm8nuibAqhW0m0A+xrBdwClNoBTqB2AJwuAW7hUyrDtNKImgaOZBYCkSwApRnZALhNg15shGtHieeF0syTsBii5UD+ZWw6YWpk9SmABZSaw03L4uwUy6SNsNygvIfLkeK0BjzeoODSahwgc8ZdZDSzw72rVG4cwH1shJ0o5Jj5fc+M/iNGjZ07W+ym4c5fphOHxi+V9FLn17ynPjLWQ2qPc2h+q97sFGI+D7UAY8HAOAOtqUsXhseN1WLvte9pDOdCvP/NBYmxWN//BfmAgQzsMG2Nw4ehCOZNTvCqYIgG4vR5+0LFaezAUwTkcWhQPGrNN8UAlm/7T2aw+DCJJBNFYjAaCw6pXHBDZ0YZiL0CFKDYH7XJ1c5bjA+Xn6LQkgOoFG1BGkqrG8CPjquOPFTITeHBkttZQphvgO9DgH2Upy098WA2Ty7G6ak7ZKRTLrGqwNF/7d8quGVzSXr7Qvk6LCd1+lRJ5PvgOl0rF4Y2oJfIeN3VGVwRPkG/wJEWjek0Ccx+mU6P19Xkn/w/o5Ef/W/6dOZp69r9WTpFugHtCXubgqCYcZPxDsxhpUz7TLYKjS6BWVtEGVQbOgwbsfaCbgkZJG0MBohOxlVh4l/qMJhzSHRSTGDKJGI1NnSGXyeOHtHmgauN9ghcQWdHwtCHJE4jF4jQyrEU6M2SF5Sd/Tl/0CMyLAoJM8PcDVBujbZnE1UR3R8YGkmHRVYhPq9EwsRmotQEmZttH7AEwgWI+oaqM+1WXHe09Qv5ZOhk28vT0e5ntv+VvjdL0s/+leg3s7x9SZf/vKRxKkmukMfMfDhl/cJLtqRIb6/YTSVoB9+VyVI2KYGSIrFF+829U1ybAlX+3lj2RyLvVIGlBNapnH7eCJAjDuAekR2EvtV3dYGtVN/tvpTHdD5BDitljSZsMISv6A2O8l4d0/fqNxly+DCpF+aDtbVzjBWn0xonHD2pHu/wrVO6iaSXK2dGg0W1tG1zJqyxupOnU0ld6gHgTke9nTorsBbABl1QP7HpOoXRlAkFlWHIgmxoJlut33mSp0cxRBwKDyn2LppsjLcpKkpENmjdJazCpwbElSsb2aJ45H1Rr1D5VMts0vnC6IQC7uxOhqWmMKPVSeL91eTmqZl1GqU23kJxKDUwovFzTPgJBB3+elprRgwi9tG7E99h8+9L760w0Gj4ip6cxYNrQJ5ARCbFd6BlQGs3DAoare30B2rj1Mxpu08HoYQEq+9Wrl+njn9Rzjhue1G/0gsNAaHMJBiBxF/xs5+2SdsqDaNrIB9KKclV/jl749r5+O+ysGiNZulQ77DA8vqSCeHgWCeJBFwaBoVcFurei9RRwwsb7CaBNL4Ah31ag/RQIX4gptHVDBbJBTECQbQcQEyR5wBeliRNsqBvEpIh85w1Cg0++VDCPobSiXGrWFNoBKqYQkx4Wd1gjJuDwxl8ZV0Rexy5NGw1dcC+7F/9fdQ14q/XcO1EbhZjQOhpZ9u6+4EMlJkAcRUuoUpAFe0RAmhhiaB/7xC+q1+hY2/C08L4gLw1IJhojy+ZAbyyia20Wz9bbWplxFNL2WJS5vhXgpod7kq7f7GLvhIDRG2B0Uh/O4yIR15JJBfGMjZD5sBjUjNGe4tVM2XTawb/Lc0pbZXB+1IVJL7d0KqqqW32YD2UwJMHB1f+Lv/eIvIPaU4ls8GImTNG9Dcq7z6myhIM97RE9dR695Foflm7G0MihlzozNC1x2uTE+Ra+RDHDluqfuEDnRupG+c/KCADr+8AEj0xsk4JsG4vaCDtxf+u20ky6cYE/CKAEQ8auwkZ9FICNDQ3GO6TP4O7GFVWNgQ5JTexDpBRqcsAtBeYgLzoEASh6Q26cFSXDWEK1qR08PjYkVV+/40EmxiOdBPcI4zcZbd/WzAo0PgzvyqBk7XqF1ymd0GosSqRRQgEgziAFkmY4PTr+hVYBaEAJzg+pB4eBiq0U2Z60SOnC4Rs0NMT22dN1F/Rbb9+gw5VXKJHup7Krbh8i6z4V1/fTaXSluclLI6rU53HXDv0BPzNU9XrTkmZkVv+KIhFNVP6+FD02WZeCW2/8a+OKaHLhcXIaKj0GW6eScZWr+aghAwD7A8gyP15YplvgXKjiT6eTJiYmVPu5wPC80jaAJoLCAZCxK+nkvuovYSYmwbrhf3djgrUF4N6SSGpX7avRu3QSSFb73MmnlT0H43d+ubM3xgqPTzOPIVZ5CnnNGMQoR7k+9GMp9XdSM0FBnZHUf3BKEDcmP6YSsabYSrVSIE/hOk2c5oNtqEHxeIoOrnyFzp4+S46h55hom2NbMWPAskxPbAXpiW6GLn+Y1O2smbBQr+T1dz7wA6d+l8ZGNdP0jZ6lWW9dvXvT8d8YV9A28rUWB2a18b0AJCOAVDSJEaJODXPBHgTgZEMj1nRJZwGh1wrsbxEuAlsFF/UkAOIbrRSNEcP/juFnZkkmkN50w6ZM805AihL+6wRwA3Hz47slRhXvovLTDEgTNH4BJFMBsSaU3QNQ33yGmxzhBbtRlWgZJhsIB8Ug22dW5Lf+jAnfr9QkAISTSORYcgySc+bXmZhbb7phcqpSdDvA6aO7D9UZFBgByk4kVQpDnWErdVP8h+x79LSrOsYomdTP2+/L0oeMifLAzpVvGldsDxbq/TAeFFSVt82ZagdIRjElkBJUYjUYdWrWRFpoGkhW6KWPIDQheHTvra7SmTPLdLi/UbOHrbAlKKhyUt5uzSA3Q4LCaD5phfSmU7Ngu1wcbCa4PiqBOwH6PzgjuIR46hZtSlE6AY1fQBAgLnlWVXbP9wxpDRew9HFrSvA1ENrWtiLagZmfNX/wsoonTV5onCsbWb/I3G5W5YHZlcQIkKGyYLQ7Du1Yx+3osZzWdmpwiMBQlsF3yEaQYQydgL8dGZ9V4Q+sh89owOIbOUveUt2OfCP/28YV0cRT/8i4ejDAhEp0FtJVwL0BpgSAZ0fOH2xgpYIX0ypmCNUXAyiQrIBWA51m+SIOCaYqzYHcxQOlfUiTVTs4kXlgB6F2c9svK/IF/beS8W3F0b4mtISpA1A7wFAGpo3kx26hysaNuFc7j1groAkKIHYGgOkVAHIc4bkE0eEAJ2wcFFCpxNbJs5pRLedUNvjk2Xr5xa1b6xS+/g1VyNc3+hwfdP2sJx9vZgL4LmSgS3wldrjNenrd5unz+tV/ZkBSgzOLQyRsTHbsJhsBfSFQMyR/K01EI3f+XtmBQDBQpZ87rfcbUyRD1/9SXQO5ja8bV8cHQglwmkDjAeDKPw6krgnnVmb1ooYKRa0yFknqr6DCAVg7zAczM3JMmUQcMhqNquaWR+FdGmkTRwPzQ98+RyS0VfVZssMFMhgALtBWXhvJJIcRbrUbYJyPMsfDAel1qkXkYEvZJd0ColwGWnfbCN4MdBz1D4zQ/sZ18tdmBOlYE7KJqywR1JQ7Xvy4IRHNwDMiK4CqOHT1XDiod/lcmaX5AfmDjbVfcGHD64YNPdi+yRwzT4MjyCyoEw9Gq4p6gWEOdrE3hC+kuQ2AQ6VLbjqjIXaE+2AjGzawIBBEExTtWDlkSfzyrlR3V+jXPlC3+cAojguZDwbA5V5gIr4fdzu6BMOhs37zp0qaSG8QVFRIK2s5Z1h781lZuf6KalAK4H0kKNuVkgiUdlMtqtgqoO66YNggVkhaSy7dHMAVIJ0ECBqT2M3A5qOqFYuD5pfdQDotedzNMax2gF0VM1TQTKI3jx9QKGgbYXrpSeUWBSTGAS8fapTQtZYfRs2uMqNaTDLX+S5fIBWpTkyXLt2kg9svMqFOsZpxofa5AriXs2wvYOOmFs4ReiAKMaHHOwK6QkyQjlZiEqkkxHSwrT143RATUsfQZUqICVPlwSjMxAQc3n2JbtxYpXxil4k9QJ86IxqNk+Jr3zeumUOvf8O46h6Kq/PBFmKCgwdrcj/EBAjzPoEUL7YbsSb4z9wXfvOuzgUUYhLPMfr94T3EKeEKb0VMWPtsgv+dmagQE4LLLVsxC7SUaj+vVKjdbqxJeOcGnX7yEypbPJ/vHIytcXpGtyNzBA1SKsL30mJ6Rysc7d1hO+gjrDvHawSGfnpw/yNbPhmP0KSRboQNKkQu0vD0EnmYYMzAYoevf602u1YkSKs+EQgkI0PD7fZRpVqqFTQC4LSy6WbAtquP8qmyinpNBYy7AVzLoqZDi0APQ+u4FzNQFRy6+R2aeuJzFNm6SW8ePUXZooOc1Sz96guayLFv21tx/t1GgmwFcyejHNs6yGtsV23dKxzVAjOnOdrbvM7M0J7BYAomNIQU27GQYteuXaMLFy50aOPMtBDmtTcF/BG4V7FGRkeC8vYzZ2R1DwuG4kJRh8yAzYD+4Wt8I6M2NyIEhyCnNS5jh1I+oXpUSC/0XpDPRNWQZZRDIIO7V0j/auSJDRpeMXlv+94lNvgn2S7hNag2J+gmExkq7P+A3JOf41eNRCCq8eqN13izmlOVQITmHgXSU9wK7ANiXoijAebN7IR8LkET08s1Au12nGtu7yUmpl+gfHKf989FmcJoraHLLy2+RYFpo0vvxa9S8FR9ALYd0H8dbQhkfTDPdmTKPnXrfoD1lBS5tsy1AsKboVyOJS+fY/QWse5dHfWiTwD5j3COmRleRxYuWbc4DFCH7FA2VOmT5+odd8wIMVcDOs2UqsEYHqA7evaGPqOn9zgfHCxqr9iS0SWGd62UuEv71/4fXss421BLFBjy83UjMaHl1/WLP2MJ6WVi+jy/07whYiwvswS0AzYF87DwU6l3NsSEhpCQ3kJMyEnslphSsR2anDmlPh8xQnQC6nacq2/m59VYm2IuRp7+CcofvEZDPr3pP1qrx8fmnqtXEtsB7aknZpC/Cc9bnqJsmz8MYgLwnLB9AZezbusJEKAFo1/fCvPvOtVwNthudnsnkOOEJqbKr9AXUN9jRkeCmrQMMbML1JqdB6jItEJPLNRNOLoBKnAl7Se0qb1t3QKLg+ReAJMEewHGX/Zl3uYDF+PViymX99ji4zR94Tfxr/qXDMDZsH7jFQpv3KBEwkELp9rXecHbhqHbQC5lb5NiHe16EkKVRRKodKiC4wRATmIure28VsC/QzrOnRTD/HXV+7BTWy0rDtfepnt7WiWbOPUhev+iVt8LrglKR3S4AWuf3W7u44fgamBwhPdfe4zhHFDTKR9yepKUpQdHZpRk1KgSchHgBUyn03RycUo5sboZYAfigapfapNa5foXv734v1TyYXL3o5e2PX1FmDNKgxMnfyg8XlZA9Rgew5BrL+vljYcPap7H41GOg4OdW4RGjp2AGFdweFK3jWoT+LSDxxvgAzjABnaAjX5MB2x+Ljxzfu/75HGEaGhymX/fSf7gEAUmz/Hv20u2TCZP8e1L1D96gReVCcA3TS5fszOmFcosyv1qJlGVuV1rTmgG3LmYZIJ2x2CRqL3BIO79jStKzR4IjrIqZx9PQd3XzOJ5dRDgUEmwTeoPdH+/ZrgHFmhqpMTMkbky72Ni7e8pS8wkin20c1ikswvaBhsYP837VX822KAYHgHpi9IecHY4eFoBSdlWrn8/QNOX4fF58vr6aXfjNpWqfTQ+OaO+Y2/9MvkGoIo/uO9zVCuRptODKQzJndf40Dipb+gCG1LTTMH1iDOo1A4154TNQGspmYDkkRy5ThDbZXfzJh+c3g6CNIyEMyGfZ9348HVyFTZo7DzUku4W8NKl27Q4mqRCfI36F+uttOQ5d9auseS5vzZorQC1bGh0jA+i5oT7W9eZGBrtV3HrowxbKkcBeM+mjTlKQC9jgNohebRGmXIfnT2jY0V7O3H66Y6O5Xzh/D55BvQeHdz4G/JMfUYFRWVuc6uxSAJ4gcdZHYS6Czux2zBLN8B9RCKHND6u9y0RC/F3dFTOjgVbguoWsB3KhTjl45tUTG2TJ7BM/VMfpv3rX2FxPsDce1bNNXL2jfB/gzWDrts4kdRWIRUF43K6QTl3SKX4VXJTjEYf+w1+p/PjZbN5unLlLj0xtUuZxBH5539ZEaGMobEyEAw7wGyjB73xAnNcCXZgaPuOSq2xAp5BTDoEZE0LWXRd1ffdadjbceBM/oSCC9q23b70dcpNfJmu7HqorxyiX/6QKW3MYdwv3//B3j3WFlpoJfzvDlbNUe5jxs7aZWZW3aettQIYE+xOcUqsXPsRTczb+wIeBBw7V79W9TjTtHYYpHNPP08Dg5jsZvzrw0RV91NQ8135Z7mYolIuSoXULpXzCaqwSoRS67HHf59/2UGHt/+C/6ak3KEVfh/eJkhB//AJ8o8+Rk5P+5ZPgs3Nferv95InfZHSUIHmPqv0ZxzGrXsXadA0/kYChDLcywwZkob5wdb0n+MC5Q/gpmLfoBlNp/4ZGLWK+jXMB/b6BviW9OZt3H6Dpdbxuzy1BDPRwBACzPqAxo7y9OKKLgP53Nnb5BvWYYUqjag1jUZCSt2zg1WSIocSMbTRCW37hPfXWGK1due3AxgRMiJOndOMCWsLxtjK9nlQcDBna2LhyIyu5MKUDb1Cjr4xmjn/BVpf26A+V5Fm5heYm9+hp59+TLkaY/Ekzc5MsHrI+nWPwdiHCV5P2tzYpaUTs3TEds/w3Cd4Y1luHaGNcqM6ikRJ5Hbhj8xZEIhTzCzqhh3WOBw4H5ImVd7fA4A5YwG2xuHeetdjbEQFNQOjdO5nJm87FHf/gsbP6Xy+xNYrlPN/lF5d7SNPOUpf+FCQDu58lybPfoZPFxJWV1rmElYreba750lNaDG14xYJDaKQPM1egIqBajFea16DYWzSHuxhw5agGlH3vduravznrPpA/cHPXPyOSqrMH77Fr1mi9I2Sf2ieDqIlKpRcdOaJx+jNi6v0gQ88pQgylyuwbjuscsbcnuMdADSHSSQyNDJQYDUox4bxMxTZvU1uHy+i4ZBAgiQcHK0CfRgaBsPfGpvB1Hg4U3qdd9st0OVoaGy6lgWxvcq2hqX9QCtgni7c0LInd1mdGQiM0OxJfv79u+T2NqaCPUgcRUN08qSWnrFwjF5c0/bTp2Zfo8Gpp8iBsnwHG/wsnVrZ3BI0h6aSiDc2vAnyfsALaG4i2Q3wWcGhsZrttnbrZw0D7R42uiAoBFpjNMaH6WD7BnkHmrmhGVqFK/KCYgJiXjVJRMoNGmCiJFrm7+DBa1M9mFCFO+GQFCp95PP1UTm9S5TbpmrhkKYv6KzmrUt/xLYZEzjbZ5Wyi+ZOPaeyMND0USAc29p3Qt6PH4VqhCZA1euExR4BZAYW0OpgHBfh7et0+sIn1TW8W5Ew26E2bnM7JI/Waf6UzpSAOoPiPgCMrZ5p8mDv14zMxjdp7InfUKlP5Xyc4ukA/WjFS65Kmj45d4lCd35AZz/1P/M6Y9D167XWCFYIw7p75Yc0uVgfW2N+joNd2GCdMzAQIpiab3S+bK28xVrEo+vfaK/cWgAHAzA53zlrAeqU5KOhwQhS6tGZB94w8zArVW5v9Lgzx2WwcMF+F0utKZXX5Zv8IPnnP68K/e7cuUmDi5+lkv8cVV0j5A1olyeSWs0tvzBXF0BfBjPg2gfs2mDBu3S4Z5SqlOteSJmBBWCe1YOAKqHmgyTEhLgMJhV2Q0zIpsDfCjGt3XitRkwAQgQho61VN7ORjov+pd8kp0oE5n32DlHp4BXyuKpUdg7w94Y0MTFgPtRTpJoRCelKhDNPf1oxFQGeY+Xaj9X1RIfxnsVikSI7N2vEhKprxaQZC6e18+hRoTuCYi6fNSZsHO7qrId2gPSxwmc0OTTDbejWaN+lJJsBcWkiECiVvyj0O3v2CZWI6HYUFWcEZCLD+LRJTTMcC8jTMgc+JasAcQm72blSCYwh0ebSfhkG3U2Ptk5Aj3iUUIMrI3E4vL/ekLTZDihNQcNI/bcFPowbNGqTxtRnZP1PPYAGmK2A76/ScM37OvHYx+njy/r6tcQX1U/A4UipDlixA/vSdOQQSjmF05LRMDF/XuU/gvki08MO6Ifu87pp+Un03WDmxCq7mgvAjFZaHJSMaux2KBdSSoOBhnQ/6IqggERMS5HlFulFZqDxe9PUcpvgKg5G2CgxL2TqBx8LKNkOTofxObxA0iJ3QqXQOJVU0bl+VWX/mIv1Vt99Vf20Vmxur+gsY4zNtAKfKZXG6KMnUONAWUohQG2XCdINMIM3EBxmJqE7ISGrHuNwpA9iO+DwIn9PGojqv42zCm3v2cS6Hu7rGq9U9MFIVTNg+2B9oH1Uq9rBoyZ0bP4Z+T1V3g22OX/yv6n3gUCwj/e09VETRoae9db1Tae09EWmB+Ywm4FRMpPTc7WkA0gis/0rLQ7Q80M1BrUB4l+qiHBK/51deUwv6JqgfKxW6YpaB2HqezugpLtYS/Vg8GG06zQLeIymMKrc3iTZ+ge1fTU0tlBLG9EtcpGB7aO86pWu7ZwVQ0ohIi8YM1KmoEaZCS1olEOgditrk7aDcZcA3KsJU5k0eicAMru1FyDbAVPJYSgjZQktyLrtSYgcMxxec3rXcIccvMPdG/x92hAvFruL33UDqL4YvyPNd/Y2r1E2meRn0irxzNO/Qx85qb/vnb7/Uf0EnC4HjUwsUGijddEgVFdAe1XrgHYkfTsw1VCQTYSMUTIOFadEo08wROQcCnBW0QsR6PM0EwpmPOHM4PcgCWE7dzt4wg5QsbsmKACZAcDEbHuviatvQOn5AkirlNG2ywpwrn2jfRfKn824+fa31c9BU4bvytUfqZ8zxjRwYGIOKmNFcWaUNQjuXtEdTtGg3gyRXq108617OiF4Aa50AxKHAlF024IZnYhQFXrS6N2HoCJKQGBbdkZVTVo885Su+sXB2FnV99WqXRZsEEiyU+d14DUZ22/pDOgVcOsje1skKobC9QenyekJUnpX18QBmDE16NMEduWH/0r9RBwqMOijs8/8gnptB6iuumTdSUd7jWYF2imoWjQGGs9AokiiNtYUaqeU24BwIUEFUk8WGJrgZ9BqJxgpPmPcCIDfvfqiKqsBYR0HyG+FuggVuysvnxmtPGhWYGPjkX0+6GUaY/sGHicslh3A+STV/uhwhz+3HnyT79vduEEDg/paurpu3nmrNiUxEdlmlUiPFTFnL4gXCd2IzA1UJK1pZ/06L3azG93r9bIUG2yI2Ef2bqsCtG4yNxCjQlcmACobasW6rUDGHCsZXoe1CfHh9Qd0bw6ZCIHsCWgNArk3AGtwc/VvyT3kpSlXnSkcD3w8KqhI1WsQj7C0x/QLy+G7efsGffAFPXwsdpSjF1d0QPZLz+eYaRrhEMco7W++q5xUdoBXWIK6ETTKNAVhob0gLuf3awkCZgVHjvkMplh9mzO0FHPAXTJugFw6weumVUxIpTS/Pm68TjmrqgUVSwPAEHqSUACyCYBOmdzQ8XX/84quR2lBTAA4w6ZRqeu09EyXXuqTc3WpiFQWwCxBBvmh4AHD96DMQbCzpjOz5y39rzeN55gzSTozMHcKgO4uPflESiG5t5693AgsKohYiKlm73RBTGqDKoUaMUX211RgUxETwOskXZqGx3QxIQYnoB+EENPOxiW6E/kOuYbcTAplKlW6y5u0Q4pVezA0ISZV5erkQ2rDyZf9l/T9M1ypN+j0uN7H117TnjqF6pFqkALCsQMk95YxVQNMswFVdGPSxARpnU4lmhg6GCP6qAPmhjqQ0tJoR4gJpe2QSsclJjQ1hRAQYsqw1oIc1Z4JatBIcJSy31bAwUaE3OMbVtKkExCQBYYtg65wiCvlsuJWIrIxExepNiBE82hIcCXAPIgbLnx49HA/hzvabQ4MsSqgPYgOxcGswD2j0Qlg7hwrBG7XWDLNon/SmF4OqYRK2G5tpcTRjtogObzbq5dVZrcVSHLFgTpkYkN92eTcKWXvwTa7ufM3lBpo9IYdVhvL9btFLhOmOaUqO5SHFxJ2yKZFmsC7+GUqGWM3g4ufoMWA1hJC3s9QOV8fZACi83pbM5dBY6oGHE7ImNBq86jKrBeUSq0rvwdYm8DaQzXPGONbARAV4ln4D9pSuz4R7YD7d7vq7awzxtwz1WkpyVpYryofUMonWY1bpu2Vi2zk31/qDWZKzaK3t0mCqVQUqqcHYZ4ufocfhxdD22KI5cD9DJgDsWgVhe4267d+yrq31pGhoqE1FWAOdsKjJPZVqyAoiK2THZLjRcXBlmdYvf4yjfVQaWxuUgKpgNKQdvo8Ni6XPlI1PW6Pn+5e/yFVpltLIhf5aMJVD5q2Awa8jU0t1Z4FDgFpCdcJsdX/QLNP/hrbeG4qpvYpmpsgL/PSYuIujS+a6upY9YMa62sxLFyC6YkESuq1NxbMb5PPm/QabGdylPl3R8e1BEeVdfABNeEMb12j04ZNC0Big8mEd27S6Sc/rmzYngkqsneX1Yt6u63jRuNB6ej6g2Rc9ZrVKjQQFE8OWtyau3L29w+oDja3L32fpk/okutyIa0mJqIfu4zdhzcRBwIw35t0GFq7+RPm8vVEV/nc42YhY6YU4miAnV7fDnBuIBgpxNMuo0BQYOIbm1pW2SFOh4vWky+zSdNe0ZigZ/ieOjtCpOQFwH7Eogc9qUSQkh5PgVVQ7bg4XHuHVc8LaprJeOCQvMOaMCvVIXX4EDZoBcQih0e1qmu2u6DOQwOx2spWmO1Qu14nvQBr4evvJ5+RrRE73GIVxtvA9KCOIqbW9bcg+gzPiBCTdPDBjfcKBCih3ggxwbmAXK4+f1C1fgKsTSWjh1qVeexZPekAcLi16oByBdHfEZtBHzsAHUIFGD0JYOK9/C6AJFJAsha6hXTsEWJCrp+dXt8KyaMt1SsOm4ImJdj0dsSkPUnjNMGSDF6zre03aSP7alticpCbpl0vdCSmarmoYmRCTIjFYT96ISY0XUGJ++6N76j13b3yFzQy/7i610AgSJmi3mvA6Ygrlcyue+vq2oZ6TiEmqNhmJwZUNQTdQSCYjNgKyLSPGufAmjHTC2BSIEVOExNG/1xSaXVWDQINMIGOEgqL46RSLZ0IAbJoeJd/FliNsq8XagV091kypaHsbVytjbU0Q0ojzNPPAUx/RxWv2fMG+wZtvlBIKH3JES9DB1TAnCcozWRgG/X112t3xKMn85s6IZc6pCmjGSfss1Qq3vXhg+NkbGJOBa+BbpJuS5BKhkoIz9Rq8qWmDbViwslSydH5IMVCzPGNZpuQMMi+aNcBqRXEG3uwt04BPx/0UpT6x05R6Pp/pC3fl2jjyEWfmvo+DRtTGatVjLpxN2T337nxFr3/I581XiFV7Cb5bCuMkbCN73PQGqv2o4ZqbwdpjtOpv54VsMPMpTSHu3dqMdNWwFlsK6Gi+3eVJBFigj4trWgRGC0apekouGsH9B6HaiXEBE+YKoW2ISbgrpHDZU31Qc4WIP0RAMlERlvjvJEuBHcp1ATAZarUkGHHE3OPGw4JjWxWe/REYrYCJg4qqWQQE4KRUGe6JSaoK0gdAjGp9l28Bu2IKcG2BL5PiGnjlvZMeRytsysGHDNaKnUgJqhMXp+3Rkz7zNwQIzsOMQG1DJTgENtHq7S6z+bB2ss0ef4LdMbw+L0Y+rT6CTgcScXo4HhIpdNUyB7ViEk8dVhn+7PloNCOdiSh2227no+H+/rvoSbaOZLsgDFMOpjOawhpu/FuR2ICcBZbSqjI7k1aVnOJmOts31Qc3coV04kQG/WwO1r37bNOtWtnJOYzcRqdnG9wMa/zIRqZqnOWdHyHZk88w5+7weqO0f0nzFz2rF4wqF0KfGCGjGxleNvQrhmAWoIcwWQspGtwDEASt+P6hWyUVUudJYG+75lMqmv1DpWzkEoSF8F3dazzKefZ4K27ZAv5Qk2qAftlHWaow8mEhDBCe8kFSMWxRpU1hZvM3BpV7FbAbGAcMnNCrkCk1PbadZocY3uqf5rVIzfts5R6p/jrqpffxwe+ShPndS1VhaWUytvkvZJyCzkftRo1RqvarihL1xMGQ2hnJ5n7ELbTphAKGZtcrHmlkf4mGTvdoqWEcplqabwDqOJt3qiBwSnlUcEmtmp6DxUNQBo9HsaOmKBqIECGWJMQ0+3LP1A/xbAUyCwg5V5nsayvNcGBo9Q4Gi8uer4B/YE615XEWb+leK8VMSHNStkuBjHdu/aySsjslphg6CMjA8SEjBFsGr4rz2qjHTBJHAdTiAkqYbFYbiAmYMJVl9ITzmeZmEAgnYkJbYOFmDCOFIywW2ICcGjhprfbb4n1zJ04R5sbIUpn9f5MsZSSlKRX0vXBCWv3bvI6uhQxIdYHwpHzAe9ZaEtrGbDv7ABGe2Qk3QYHWxcQIr9PtBdrNo4AbcVQWwZiQjJCeHe1Z2ICbAkqk8mQsy+g1BIgsqfjMWaA6/pZjZO+15gZaweXJ6AIqVVNSpyly8jYFEsTbROtsRGK359eekZ9Pw5fY5yoHgSGLSOASxUwL770fIN6CuknwOen0/aBWTMwX2jGiMVATYU9Nt5FCQuA9QFhiKEPN34yHuW11Rs6yeoM3N91sK3qqNDCKe3BxHhJ3GcrldBFXvLQgKHedS7rziS0ulpX318np7v3vDXJvNfr0gg4VbSkd5Knb5CyrE0AOnH2L8jfB2XIQXuX/0g1BT11ep5V7zSrtnu8Ns1OEF9AD+RW+ZhH9km+OF/wwumUsNbSRwYHYBiBOfAPe1vtkxFXQrZ6IqYdZL2D6P8DGhnNduJnjzcAAAAASUVORK5CYII=</Image>
      </Frame>
      <LayersContent>&lt;?xml version="1.0" encoding="utf-16"?&gt;&lt;SerializedLayerManager xmlns:xsd="http://www.w3.org/2001/XMLSchema" xmlns:xsi="http://www.w3.org/2001/XMLSchema-instance" PlayFromIsNull="true" PlayFromTicks="0" PlayToIsNull="true" PlayToTicks="0" DataScale="NaN" DimnScale="NaN" xmlns="http://microsoft.data.visualization.geo3d/1.0"&gt;&lt;LayerDefinitions&gt;&lt;LayerDefinition Name="ชั้น 1" Guid="123cda1b-a2d2-4b04-ae1a-7c92514a3d4b" Rev="1" RevGuid="bdfa1581-c4e5-463d-b789-94579e717b92" Visible="true" InstOnly="true"&gt;&lt;GeoVis Visible="true" LayerColorSet="false" RegionShadingModeSet="false" RegionShadingMode="Global" TTTemplate="Basic" VisualType="PointMarkerChart" Nulls="false" Zeros="true" Negatives="true" HeatMapBlendMode="Add" VisualShape="InvertedPyramid" LayerShapeSet="false" LayerShape="InvertedPyramid" HiddenMeasure="false"&gt;&lt;LockedViewScales&gt;&lt;LockedViewScale&gt;NaN&lt;/LockedViewScale&gt;&lt;LockedViewScale&gt;NaN&lt;/LockedViewScale&gt;&lt;LockedViewScale&gt;NaN&lt;/LockedViewScale&gt;&lt;LockedViewScale&gt;NaN&lt;/LockedViewScale&gt;&lt;/LockedViewScales&gt;&lt;LayerColor&gt;&lt;R&gt;0&lt;/R&gt;&lt;G&gt;0&lt;/G&gt;&lt;B&gt;0&lt;/B&gt;&lt;A&gt;0&lt;/A&gt;&lt;/LayerColor&gt;&lt;ColorIndices /&gt;&lt;GeoFieldWellDefinition TimeChunk="None" Accumulate="false" Decay="None" DecayTimeIsNull="true" DecayTimeTicks="0" VMTimeAccumulate="false" VMTimePersist="false" UserNotMapBy="true" SelTimeStg="None" ChoosingGeoFields="false"&gt;&lt;Measures /&gt;&lt;MeasureAFs /&gt;&lt;ColorAF&gt;None&lt;/ColorAF&gt;&lt;ChosenFields /&gt;&lt;ChunkBy&gt;None&lt;/ChunkBy&gt;&lt;ChosenGeoMappings /&gt;&lt;Filter&gt;&lt;FCs /&gt;&lt;/Filter&gt;&lt;/GeoFieldWellDefinition&gt;&lt;Properties /&gt;&lt;ChartVisualizations /&gt;&lt;OpacityFactors&gt;&lt;OpacityFactor&gt;1&lt;/OpacityFactor&gt;&lt;OpacityFactor&gt;1&lt;/OpacityFactor&gt;&lt;OpacityFactor&gt;1&lt;/OpacityFactor&gt;&lt;OpacityFactor&gt;1&lt;/OpacityFactor&gt;&lt;/OpacityFactors&gt;&lt;DataScales&gt;&lt;DataScale&gt;1&lt;/DataScale&gt;&lt;DataScale&gt;1&lt;/DataScale&gt;&lt;DataScale&gt;1&lt;/DataScale&gt;&lt;DataScale&gt;0&lt;/DataScale&gt;&lt;/DataScales&gt;&lt;DimnScales&gt;&lt;DimnScale&gt;1&lt;/DimnScale&gt;&lt;DimnScale&gt;1&lt;/DimnScale&gt;&lt;DimnScale&gt;1&lt;/DimnScale&gt;&lt;DimnScale&gt;1&lt;/DimnScale&gt;&lt;/DimnScales&gt;&lt;/GeoVis&gt;&lt;/LayerDefinition&gt;&lt;/LayerDefinitions&gt;&lt;Decorators /&gt;&lt;/SerializedLayerManager&gt;</LayersContent>
    </Scene>
  </Scenes>
</Tour>
</file>

<file path=customXml/itemProps1.xml><?xml version="1.0" encoding="utf-8"?>
<ds:datastoreItem xmlns:ds="http://schemas.openxmlformats.org/officeDocument/2006/customXml" ds:itemID="{ECC7439F-3726-46BD-A577-E6CE74EF4310}">
  <ds:schemaRefs>
    <ds:schemaRef ds:uri="http://www.w3.org/2001/XMLSchema"/>
    <ds:schemaRef ds:uri="http://microsoft.data.visualization.Client.Excel/1.0"/>
  </ds:schemaRefs>
</ds:datastoreItem>
</file>

<file path=customXml/itemProps2.xml><?xml version="1.0" encoding="utf-8"?>
<ds:datastoreItem xmlns:ds="http://schemas.openxmlformats.org/officeDocument/2006/customXml" ds:itemID="{6A63D7C3-6282-4740-AAE9-1D16A70446F5}">
  <ds:schemaRefs>
    <ds:schemaRef ds:uri="http://www.w3.org/2001/XMLSchema"/>
    <ds:schemaRef ds:uri="http://microsoft.data.visualization.engine.tours/1.0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11-07T07:54:14Z</cp:lastPrinted>
  <dcterms:modified xsi:type="dcterms:W3CDTF">2024-02-17T06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