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้ามาย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3">
  <si>
    <r>
      <rPr>
        <b val="true"/>
        <sz val="14"/>
        <color rgb="FF000000"/>
        <rFont val="Noto Sans Devanagari"/>
        <family val="2"/>
      </rPr>
      <t xml:space="preserve">หน่วยงาน </t>
    </r>
    <r>
      <rPr>
        <b val="true"/>
        <sz val="14"/>
        <color rgb="FF000000"/>
        <rFont val="TH SarabunPSK"/>
        <family val="2"/>
        <charset val="1"/>
      </rPr>
      <t xml:space="preserve">:  </t>
    </r>
    <r>
      <rPr>
        <sz val="14"/>
        <color rgb="FF000000"/>
        <rFont val="Noto Sans Devanagari"/>
        <family val="2"/>
      </rPr>
      <t xml:space="preserve">กรมป่าไม้</t>
    </r>
    <r>
      <rPr>
        <b val="true"/>
        <sz val="14"/>
        <color rgb="FF000000"/>
        <rFont val="Noto Sans Devanagari"/>
        <family val="2"/>
      </rPr>
      <t xml:space="preserve">   หน่วยปฏิบัติ </t>
    </r>
    <r>
      <rPr>
        <b val="true"/>
        <sz val="14"/>
        <color rgb="FF000000"/>
        <rFont val="TH SarabunPSK"/>
        <family val="2"/>
        <charset val="1"/>
      </rPr>
      <t xml:space="preserve">:    </t>
    </r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SarabunPSK"/>
        <family val="2"/>
        <charset val="1"/>
      </rPr>
      <t xml:space="preserve">1-4 </t>
    </r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สาขาแม่อ่องสอน สำนักจัดการทรัพยากรป่าไม้ที่ </t>
    </r>
    <r>
      <rPr>
        <sz val="14"/>
        <color rgb="FF000000"/>
        <rFont val="TH SarabunPSK"/>
        <family val="2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สาขาแพร่ </t>
    </r>
  </si>
  <si>
    <r>
      <rPr>
        <sz val="14"/>
        <color rgb="FF000000"/>
        <rFont val="Noto Sans Devanagari"/>
        <family val="2"/>
      </rPr>
      <t xml:space="preserve">                                                    สำนักจัดการทรัพยากรป่าไม้ที่ </t>
    </r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สาขานครสวรรค์  สำนักจัดการทรัพยากรป่าไม้ที่ </t>
    </r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พิษณุโลก</t>
    </r>
  </si>
  <si>
    <r>
      <rPr>
        <b val="true"/>
        <sz val="14"/>
        <color rgb="FF000000"/>
        <rFont val="Noto Sans Devanagari"/>
        <family val="2"/>
      </rPr>
      <t xml:space="preserve">รายละเอียดดครงการที่ได้รับการจัดสรรงบประมาณ พ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  <charset val="1"/>
      </rPr>
      <t xml:space="preserve">. 2562 </t>
    </r>
    <r>
      <rPr>
        <b val="true"/>
        <sz val="14"/>
        <color rgb="FF000000"/>
        <rFont val="Noto Sans Devanagari"/>
        <family val="2"/>
      </rPr>
      <t xml:space="preserve">ตามแผนบูรณาการพัฒนาพื้นที่ระดับภาค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PSK"/>
        <family val="2"/>
        <charset val="1"/>
      </rPr>
      <t xml:space="preserve">5</t>
    </r>
    <r>
      <rPr>
        <sz val="14"/>
        <color rgb="FF000000"/>
        <rFont val="TH SarabunPSK"/>
        <family val="2"/>
        <charset val="1"/>
      </rPr>
      <t xml:space="preserve"> </t>
    </r>
    <r>
      <rPr>
        <sz val="14"/>
        <color rgb="FF000000"/>
        <rFont val="Noto Sans Devanagari"/>
        <family val="2"/>
      </rPr>
      <t xml:space="preserve">อนุรักษ์และฟื้นฟูต้นน้ำให้คงความอุดมสมบูรณ์จัดระบบบริการจัดการน้ำอย่างเหมาะสมและเชื่อมโยงพื้นที่เกษตรวให้ทั่วถึง ป้องกันและแก้ไขปัญหามลพิษหมอกควันอย่างยั่งยืน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PSK"/>
        <family val="2"/>
        <charset val="1"/>
      </rPr>
      <t xml:space="preserve">1.1.6</t>
    </r>
    <r>
      <rPr>
        <sz val="14"/>
        <color rgb="FF000000"/>
        <rFont val="TH SarabunPSK"/>
        <family val="2"/>
        <charset val="1"/>
      </rPr>
      <t xml:space="preserve"> </t>
    </r>
    <r>
      <rPr>
        <sz val="14"/>
        <color rgb="FF000000"/>
        <rFont val="Noto Sans Devanagari"/>
        <family val="2"/>
      </rPr>
      <t xml:space="preserve">บริหารจัดการทรัพยากรธรรมชาติและสิ่งแวลล้อม</t>
    </r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t xml:space="preserve">หน่วยนับ</t>
  </si>
  <si>
    <r>
      <rPr>
        <sz val="14"/>
        <color rgb="FF000000"/>
        <rFont val="Noto Sans Devanagari"/>
        <family val="2"/>
      </rPr>
      <t xml:space="preserve">สจ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  <charset val="1"/>
      </rPr>
      <t xml:space="preserve">1 (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สจ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  <charset val="1"/>
      </rPr>
      <t xml:space="preserve">2 (</t>
    </r>
    <r>
      <rPr>
        <sz val="14"/>
        <color rgb="FF000000"/>
        <rFont val="Noto Sans Devanagari"/>
        <family val="2"/>
      </rPr>
      <t xml:space="preserve">เชียงราย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สจ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  <charset val="1"/>
      </rPr>
      <t xml:space="preserve">3 (</t>
    </r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สจ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  <charset val="1"/>
      </rPr>
      <t xml:space="preserve">4 (</t>
    </r>
    <r>
      <rPr>
        <sz val="14"/>
        <color rgb="FF000000"/>
        <rFont val="Noto Sans Devanagari"/>
        <family val="2"/>
      </rPr>
      <t xml:space="preserve">ตาก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สจ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สาขาแม่ฮ่องสอน</t>
    </r>
  </si>
  <si>
    <r>
      <rPr>
        <sz val="14"/>
        <color rgb="FF000000"/>
        <rFont val="Noto Sans Devanagari"/>
        <family val="2"/>
      </rPr>
      <t xml:space="preserve">สจ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  <charset val="1"/>
      </rPr>
      <t xml:space="preserve">3 </t>
    </r>
    <r>
      <rPr>
        <sz val="14"/>
        <color rgb="FF000000"/>
        <rFont val="Noto Sans Devanagari"/>
        <family val="2"/>
      </rPr>
      <t xml:space="preserve">สาขาแพร่</t>
    </r>
  </si>
  <si>
    <r>
      <rPr>
        <sz val="14"/>
        <color rgb="FF000000"/>
        <rFont val="Noto Sans Devanagari"/>
        <family val="2"/>
      </rPr>
      <t xml:space="preserve">สจ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สาขานครสวรรค์</t>
    </r>
  </si>
  <si>
    <r>
      <rPr>
        <sz val="14"/>
        <color rgb="FF000000"/>
        <rFont val="Noto Sans Devanagari"/>
        <family val="2"/>
      </rPr>
      <t xml:space="preserve">สจ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พิษณุโลก</t>
    </r>
  </si>
  <si>
    <t xml:space="preserve">รวมภาคเหนือ</t>
  </si>
  <si>
    <t xml:space="preserve">เชียงใหม่</t>
  </si>
  <si>
    <t xml:space="preserve">ลำพูน</t>
  </si>
  <si>
    <t xml:space="preserve">รวม</t>
  </si>
  <si>
    <t xml:space="preserve">เชียงราย</t>
  </si>
  <si>
    <t xml:space="preserve">พะเยา</t>
  </si>
  <si>
    <t xml:space="preserve">ลำปาง </t>
  </si>
  <si>
    <t xml:space="preserve">อุตรดิตถ์</t>
  </si>
  <si>
    <t xml:space="preserve">ตาก</t>
  </si>
  <si>
    <t xml:space="preserve">กำแพงเพชร</t>
  </si>
  <si>
    <t xml:space="preserve">สุโขทัย</t>
  </si>
  <si>
    <t xml:space="preserve">แม่ฮ่องสอน</t>
  </si>
  <si>
    <t xml:space="preserve">แพร่</t>
  </si>
  <si>
    <t xml:space="preserve">น่าน</t>
  </si>
  <si>
    <t xml:space="preserve">นครสวรรค์</t>
  </si>
  <si>
    <t xml:space="preserve">พิจิตร</t>
  </si>
  <si>
    <t xml:space="preserve">อุทัย</t>
  </si>
  <si>
    <t xml:space="preserve">พิษณุโลก  </t>
  </si>
  <si>
    <t xml:space="preserve">เพชรบูรณ์</t>
  </si>
  <si>
    <t xml:space="preserve">เป้าหมาย</t>
  </si>
  <si>
    <t xml:space="preserve">งบประมาณ</t>
  </si>
  <si>
    <t xml:space="preserve">โครงการบริหารจัดการทรัพยากรธรรมชาติและสิ่งแวดล้อมภาคเหนือ</t>
  </si>
  <si>
    <r>
      <rPr>
        <b val="true"/>
        <sz val="13"/>
        <color rgb="FF000000"/>
        <rFont val="TH SarabunPSK"/>
        <family val="2"/>
        <charset val="1"/>
      </rPr>
      <t xml:space="preserve">1. </t>
    </r>
    <r>
      <rPr>
        <b val="true"/>
        <sz val="13"/>
        <color rgb="FF000000"/>
        <rFont val="Noto Sans Devanagari"/>
        <family val="2"/>
      </rPr>
      <t xml:space="preserve">กิจกรรมหลักฟื้นฟูและป้องกันทรัพยากรป่าไม้ภาคเหนือ</t>
    </r>
  </si>
  <si>
    <r>
      <rPr>
        <sz val="13"/>
        <color rgb="FF000000"/>
        <rFont val="TH SarabunPSK"/>
        <family val="2"/>
        <charset val="1"/>
      </rPr>
      <t xml:space="preserve">    1.1 </t>
    </r>
    <r>
      <rPr>
        <sz val="13"/>
        <color rgb="FF000000"/>
        <rFont val="Noto Sans Devanagari"/>
        <family val="2"/>
      </rPr>
      <t xml:space="preserve">กิจกรรมเพิ่มประสิทธิภาพในการป้องกันรักษาป่าและควบคุมไฟป่า</t>
    </r>
  </si>
  <si>
    <t xml:space="preserve">เครือข่าย</t>
  </si>
  <si>
    <r>
      <rPr>
        <sz val="13"/>
        <color rgb="FF000000"/>
        <rFont val="TH SarabunPSK"/>
        <family val="2"/>
        <charset val="1"/>
      </rPr>
      <t xml:space="preserve">    1.2 </t>
    </r>
    <r>
      <rPr>
        <sz val="13"/>
        <color rgb="FF000000"/>
        <rFont val="Noto Sans Devanagari"/>
        <family val="2"/>
      </rPr>
      <t xml:space="preserve">กิจกรรมจัดทำแผนการป้องกันรักษาป่าร่วมกับชุมชนภาคเหนือ</t>
    </r>
  </si>
  <si>
    <t xml:space="preserve">หน่วย</t>
  </si>
  <si>
    <r>
      <rPr>
        <sz val="13"/>
        <color rgb="FF000000"/>
        <rFont val="TH SarabunPSK"/>
        <family val="2"/>
        <charset val="1"/>
      </rPr>
      <t xml:space="preserve">    1.3 </t>
    </r>
    <r>
      <rPr>
        <sz val="13"/>
        <color rgb="FF000000"/>
        <rFont val="Noto Sans Devanagari"/>
        <family val="2"/>
      </rPr>
      <t xml:space="preserve">กิจกรรมโครงการฟื้นฟูป่าต้นน้ำเพื่อชีวิตที่ดีขึ้น</t>
    </r>
  </si>
  <si>
    <t xml:space="preserve">ไร่</t>
  </si>
  <si>
    <r>
      <rPr>
        <sz val="13"/>
        <color rgb="FF000000"/>
        <rFont val="TH SarabunPSK"/>
        <family val="2"/>
        <charset val="1"/>
      </rPr>
      <t xml:space="preserve">    1.4 </t>
    </r>
    <r>
      <rPr>
        <sz val="13"/>
        <color rgb="FF000000"/>
        <rFont val="Noto Sans Devanagari"/>
        <family val="2"/>
      </rPr>
      <t xml:space="preserve">กิจกรรมสร้างป่าสร้างรายได้</t>
    </r>
  </si>
  <si>
    <r>
      <rPr>
        <b val="true"/>
        <sz val="13"/>
        <color rgb="FF000000"/>
        <rFont val="TH SarabunPSK"/>
        <family val="2"/>
        <charset val="1"/>
      </rPr>
      <t xml:space="preserve">2. </t>
    </r>
    <r>
      <rPr>
        <b val="true"/>
        <sz val="13"/>
        <color rgb="FF000000"/>
        <rFont val="Noto Sans Devanagari"/>
        <family val="2"/>
      </rPr>
      <t xml:space="preserve">กิจกรรมหลักอนุรักษ์ทรัพยากรป่าไม้อย่างมีส่วนร่วมภาคเหนือ</t>
    </r>
  </si>
  <si>
    <r>
      <rPr>
        <sz val="13"/>
        <color rgb="FF000000"/>
        <rFont val="TH SarabunPSK"/>
        <family val="2"/>
        <charset val="1"/>
      </rPr>
      <t xml:space="preserve">   2.1 </t>
    </r>
    <r>
      <rPr>
        <sz val="13"/>
        <color rgb="FF000000"/>
        <rFont val="Noto Sans Devanagari"/>
        <family val="2"/>
      </rPr>
      <t xml:space="preserve">กิจกรรมบริหารจัดการป่าชุมชนเพื่อพัฒนาคุณภาพชีวิต</t>
    </r>
  </si>
  <si>
    <t xml:space="preserve">หมู่บ้าน</t>
  </si>
  <si>
    <r>
      <rPr>
        <sz val="13"/>
        <color rgb="FF000000"/>
        <rFont val="TH SarabunPSK"/>
        <family val="2"/>
        <charset val="1"/>
      </rPr>
      <t xml:space="preserve">   2.2 </t>
    </r>
    <r>
      <rPr>
        <sz val="13"/>
        <color rgb="FF000000"/>
        <rFont val="Noto Sans Devanagari"/>
        <family val="2"/>
      </rPr>
      <t xml:space="preserve">กิจกรรมน้อมนำศาสตร์พระราชาให้คนอยู่ร่วมกับป่าอย่างยั่งยืน</t>
    </r>
  </si>
  <si>
    <t xml:space="preserve">แห่ง</t>
  </si>
  <si>
    <r>
      <rPr>
        <sz val="13"/>
        <color rgb="FF000000"/>
        <rFont val="TH SarabunPSK"/>
        <family val="2"/>
        <charset val="1"/>
      </rPr>
      <t xml:space="preserve">   2.3 </t>
    </r>
    <r>
      <rPr>
        <sz val="13"/>
        <color rgb="FF000000"/>
        <rFont val="Noto Sans Devanagari"/>
        <family val="2"/>
      </rPr>
      <t xml:space="preserve">กิจกรรมราษฎรอาสาสมัครพิทักษ์ป่า </t>
    </r>
    <r>
      <rPr>
        <sz val="13"/>
        <color rgb="FF000000"/>
        <rFont val="TH SarabunPSK"/>
        <family val="2"/>
        <charset val="1"/>
      </rPr>
      <t xml:space="preserve">(</t>
    </r>
    <r>
      <rPr>
        <sz val="13"/>
        <color rgb="FF000000"/>
        <rFont val="Noto Sans Devanagari"/>
        <family val="2"/>
      </rPr>
      <t xml:space="preserve">รสทป</t>
    </r>
    <r>
      <rPr>
        <sz val="13"/>
        <color rgb="FF000000"/>
        <rFont val="TH SarabunPSK"/>
        <family val="2"/>
        <charset val="1"/>
      </rPr>
      <t xml:space="preserve">.)</t>
    </r>
  </si>
  <si>
    <r>
      <rPr>
        <sz val="13"/>
        <color rgb="FF000000"/>
        <rFont val="TH SarabunPSK"/>
        <family val="2"/>
        <charset val="1"/>
      </rPr>
      <t xml:space="preserve">   2.4 </t>
    </r>
    <r>
      <rPr>
        <sz val="13"/>
        <color rgb="FF000000"/>
        <rFont val="Noto Sans Devanagari"/>
        <family val="2"/>
      </rPr>
      <t xml:space="preserve">กิจกรรมส่งเสริมการเพาะชำกล้าไม้สู่ป่าประชารัฐ</t>
    </r>
  </si>
  <si>
    <t xml:space="preserve">รุ่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???_-;_-@_-"/>
    <numFmt numFmtId="168" formatCode="General"/>
    <numFmt numFmtId="169" formatCode="#,##0"/>
    <numFmt numFmtId="170" formatCode="_-* #,##0.0_-;\-* #,##0.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u val="single"/>
      <sz val="14"/>
      <color rgb="FF000000"/>
      <name val="TH SarabunPSK"/>
      <family val="2"/>
      <charset val="1"/>
    </font>
    <font>
      <b val="true"/>
      <u val="single"/>
      <sz val="13"/>
      <color rgb="FF000000"/>
      <name val="Noto Sans Devanagari"/>
      <family val="2"/>
    </font>
    <font>
      <b val="true"/>
      <sz val="13"/>
      <color rgb="FF000000"/>
      <name val="TH SarabunPSK"/>
      <family val="2"/>
      <charset val="1"/>
    </font>
    <font>
      <b val="true"/>
      <sz val="13"/>
      <color rgb="FF000000"/>
      <name val="Noto Sans Devanagari"/>
      <family val="2"/>
    </font>
    <font>
      <sz val="13"/>
      <color rgb="FF000000"/>
      <name val="TH SarabunPSK"/>
      <family val="2"/>
      <charset val="1"/>
    </font>
    <font>
      <sz val="13"/>
      <color rgb="FF000000"/>
      <name val="Noto Sans Devanagari"/>
      <family val="2"/>
    </font>
    <font>
      <sz val="16"/>
      <name val="TH SarabunPSK"/>
      <family val="0"/>
    </font>
    <font>
      <b val="true"/>
      <sz val="16"/>
      <color rgb="FF000000"/>
      <name val="TH SarabunPSK"/>
      <family val="0"/>
    </font>
    <font>
      <b val="true"/>
      <sz val="16"/>
      <color rgb="FF000000"/>
      <name val="Calibri"/>
      <family val="0"/>
    </font>
    <font>
      <sz val="16"/>
      <color rgb="FF000000"/>
      <name val="TH SarabunPSK"/>
      <family val="0"/>
    </font>
    <font>
      <sz val="16"/>
      <color rgb="FF000000"/>
      <name val="Calibri"/>
      <family val="0"/>
    </font>
    <font>
      <sz val="16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77933C"/>
        <bgColor rgb="FF808080"/>
      </patternFill>
    </fill>
    <fill>
      <patternFill patternType="solid">
        <fgColor rgb="FFE46C0A"/>
        <bgColor rgb="FFFF9900"/>
      </patternFill>
    </fill>
    <fill>
      <patternFill patternType="solid">
        <fgColor rgb="FFC3D69B"/>
        <bgColor rgb="FFCCCCFF"/>
      </patternFill>
    </fill>
    <fill>
      <patternFill patternType="solid">
        <fgColor rgb="FFFAC090"/>
        <bgColor rgb="FFC3D69B"/>
      </patternFill>
    </fill>
    <fill>
      <patternFill patternType="solid">
        <fgColor rgb="FFFDEAD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9</xdr:col>
      <xdr:colOff>828360</xdr:colOff>
      <xdr:row>4</xdr:row>
      <xdr:rowOff>180720</xdr:rowOff>
    </xdr:to>
    <xdr:sp>
      <xdr:nvSpPr>
        <xdr:cNvPr id="0" name="สี่เหลี่ยมผืนผ้ามุมมน 2"/>
        <xdr:cNvSpPr/>
      </xdr:nvSpPr>
      <xdr:spPr>
        <a:xfrm>
          <a:off x="0" y="0"/>
          <a:ext cx="9879480" cy="1133280"/>
        </a:xfrm>
        <a:prstGeom prst="roundRect">
          <a:avLst>
            <a:gd name="adj" fmla="val 16667"/>
          </a:avLst>
        </a:prstGeom>
        <a:solidFill>
          <a:srgbClr val="ffffff"/>
        </a:solidFill>
        <a:ln w="1905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15000"/>
            </a:lnSpc>
          </a:pPr>
          <a:r>
            <a:rPr b="0" lang="en-US" sz="1600" spc="-1" strike="noStrike">
              <a:latin typeface="TH SarabunPSK"/>
              <a:ea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6600</xdr:colOff>
      <xdr:row>0</xdr:row>
      <xdr:rowOff>66600</xdr:rowOff>
    </xdr:from>
    <xdr:to>
      <xdr:col>9</xdr:col>
      <xdr:colOff>761400</xdr:colOff>
      <xdr:row>4</xdr:row>
      <xdr:rowOff>161640</xdr:rowOff>
    </xdr:to>
    <xdr:sp>
      <xdr:nvSpPr>
        <xdr:cNvPr id="1" name="TextBox 3"/>
        <xdr:cNvSpPr/>
      </xdr:nvSpPr>
      <xdr:spPr>
        <a:xfrm>
          <a:off x="66600" y="66600"/>
          <a:ext cx="9745920" cy="104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15000"/>
            </a:lnSpc>
            <a:tabLst>
              <a:tab algn="l" pos="0"/>
            </a:tabLst>
          </a:pPr>
          <a:r>
            <a:rPr b="1" lang="th-TH" sz="1600" spc="-1" strike="noStrike">
              <a:solidFill>
                <a:srgbClr val="000000"/>
              </a:solidFill>
              <a:latin typeface="Calibri"/>
              <a:cs typeface="TH SarabunPSK"/>
            </a:rPr>
            <a:t>แบบรายงานโครงการสำคัญตามแผนงานบูรณาการพัฒนาพื้นที่ระดับภาค ประจำปีงบประมาณ พ</a:t>
          </a:r>
          <a:r>
            <a:rPr b="1" lang="en-US" sz="1600" spc="-1" strike="noStrike">
              <a:solidFill>
                <a:srgbClr val="000000"/>
              </a:solidFill>
              <a:latin typeface="Calibri"/>
              <a:ea typeface="Calibri"/>
            </a:rPr>
            <a:t>.</a:t>
          </a:r>
          <a:r>
            <a:rPr b="1" lang="th-TH" sz="1600" spc="-1" strike="noStrike">
              <a:solidFill>
                <a:srgbClr val="000000"/>
              </a:solidFill>
              <a:latin typeface="Calibri"/>
              <a:cs typeface="TH SarabunPSK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Calibri"/>
              <a:ea typeface="Calibri"/>
            </a:rPr>
            <a:t>.2562</a:t>
          </a:r>
          <a:endParaRPr b="0" lang="en-US" sz="1600" spc="-1" strike="noStrike">
            <a:latin typeface="Times New Roman"/>
          </a:endParaRPr>
        </a:p>
        <a:p>
          <a:pPr marL="457200" algn="ctr">
            <a:lnSpc>
              <a:spcPct val="100000"/>
            </a:lnSpc>
            <a:tabLst>
              <a:tab algn="l" pos="0"/>
            </a:tabLst>
          </a:pPr>
          <a:r>
            <a:rPr b="0" lang="th-TH" sz="1600" spc="-21" strike="noStrike">
              <a:solidFill>
                <a:srgbClr val="000000"/>
              </a:solidFill>
              <a:latin typeface="Calibri"/>
              <a:cs typeface="TH SarabunPSK"/>
            </a:rPr>
            <a:t>เขตตรวจราชการที่ </a:t>
          </a:r>
          <a:r>
            <a:rPr b="0" lang="en-US" sz="1600" spc="-21" strike="noStrike">
              <a:solidFill>
                <a:srgbClr val="000000"/>
              </a:solidFill>
              <a:latin typeface="Calibri"/>
              <a:ea typeface="Calibri"/>
            </a:rPr>
            <a:t>15 (</a:t>
          </a:r>
          <a:r>
            <a:rPr b="0" lang="th-TH" sz="1600" spc="-21" strike="noStrike">
              <a:solidFill>
                <a:srgbClr val="000000"/>
              </a:solidFill>
              <a:latin typeface="Calibri"/>
              <a:cs typeface="TH SarabunPSK"/>
            </a:rPr>
            <a:t>เชียงใหม่ แม่ฮ่องสอน ลำปาง ลำพูน</a:t>
          </a:r>
          <a:r>
            <a:rPr b="0" lang="en-US" sz="1600" spc="-21" strike="noStrike">
              <a:solidFill>
                <a:srgbClr val="000000"/>
              </a:solidFill>
              <a:latin typeface="Calibri"/>
              <a:ea typeface="Calibri"/>
            </a:rPr>
            <a:t>)  </a:t>
          </a:r>
          <a:r>
            <a:rPr b="0" lang="th-TH" sz="1600" spc="-21" strike="noStrike">
              <a:solidFill>
                <a:srgbClr val="000000"/>
              </a:solidFill>
              <a:latin typeface="Calibri"/>
              <a:cs typeface="TH SarabunPSK"/>
            </a:rPr>
            <a:t>เขตตรวจราชการที่ </a:t>
          </a:r>
          <a:r>
            <a:rPr b="0" lang="en-US" sz="1600" spc="-21" strike="noStrike">
              <a:solidFill>
                <a:srgbClr val="000000"/>
              </a:solidFill>
              <a:latin typeface="Calibri"/>
              <a:ea typeface="Calibri"/>
            </a:rPr>
            <a:t>16 (</a:t>
          </a:r>
          <a:r>
            <a:rPr b="0" lang="th-TH" sz="1600" spc="-21" strike="noStrike">
              <a:solidFill>
                <a:srgbClr val="000000"/>
              </a:solidFill>
              <a:latin typeface="Calibri"/>
              <a:cs typeface="TH SarabunPSK"/>
            </a:rPr>
            <a:t>เชียงราย พะเยา แพร่ น่าน</a:t>
          </a:r>
          <a:r>
            <a:rPr b="0" lang="en-US" sz="1600" spc="-21" strike="noStrike">
              <a:solidFill>
                <a:srgbClr val="000000"/>
              </a:solidFill>
              <a:latin typeface="Calibri"/>
              <a:ea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pPr marL="457200" algn="ctr">
            <a:lnSpc>
              <a:spcPct val="100000"/>
            </a:lnSpc>
            <a:tabLst>
              <a:tab algn="l" pos="0"/>
            </a:tabLst>
          </a:pPr>
          <a:r>
            <a:rPr b="0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เขตตรวจราชการที่ </a:t>
          </a:r>
          <a:r>
            <a:rPr b="0" lang="en-US" sz="1600" spc="-1" strike="noStrike">
              <a:solidFill>
                <a:schemeClr val="dk1"/>
              </a:solidFill>
              <a:latin typeface="TH SarabunPSK"/>
              <a:ea typeface="Calibri"/>
            </a:rPr>
            <a:t>17 (</a:t>
          </a:r>
          <a:r>
            <a:rPr b="0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ตาก พิษณุโลก เพชรบูรณ์ สุโขทัย อุตรดิตถ์</a:t>
          </a:r>
          <a:r>
            <a:rPr b="0" lang="en-US" sz="1600" spc="-1" strike="noStrike">
              <a:solidFill>
                <a:schemeClr val="dk1"/>
              </a:solidFill>
              <a:latin typeface="TH SarabunPSK"/>
              <a:ea typeface="Calibri"/>
            </a:rPr>
            <a:t>) </a:t>
          </a:r>
          <a:r>
            <a:rPr b="0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เขตตรวจราชการที่ </a:t>
          </a:r>
          <a:r>
            <a:rPr b="0" lang="en-US" sz="1600" spc="-1" strike="noStrike">
              <a:solidFill>
                <a:schemeClr val="dk1"/>
              </a:solidFill>
              <a:latin typeface="TH SarabunPSK"/>
              <a:ea typeface="Calibri"/>
            </a:rPr>
            <a:t>18 (</a:t>
          </a:r>
          <a:r>
            <a:rPr b="0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กำแพงเพชร นครสวรรค์ พิจิตร อุทัยธานี</a:t>
          </a:r>
          <a:r>
            <a:rPr b="0" lang="en-US" sz="1600" spc="-1" strike="noStrike">
              <a:solidFill>
                <a:schemeClr val="dk1"/>
              </a:solidFill>
              <a:latin typeface="TH SarabunPSK"/>
              <a:ea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</xdr:colOff>
      <xdr:row>0</xdr:row>
      <xdr:rowOff>152280</xdr:rowOff>
    </xdr:from>
    <xdr:to>
      <xdr:col>0</xdr:col>
      <xdr:colOff>682200</xdr:colOff>
      <xdr:row>2</xdr:row>
      <xdr:rowOff>215280</xdr:rowOff>
    </xdr:to>
    <xdr:pic>
      <xdr:nvPicPr>
        <xdr:cNvPr id="2" name="รูปภาพ 5" descr=""/>
        <xdr:cNvPicPr/>
      </xdr:nvPicPr>
      <xdr:blipFill>
        <a:blip r:embed="rId1"/>
        <a:stretch/>
      </xdr:blipFill>
      <xdr:spPr>
        <a:xfrm>
          <a:off x="142920" y="152280"/>
          <a:ext cx="53928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8.37"/>
    <col collapsed="false" customWidth="false" hidden="false" outlineLevel="0" max="3" min="3" style="1" width="9"/>
    <col collapsed="false" customWidth="true" hidden="false" outlineLevel="0" max="4" min="4" style="1" width="10.13"/>
    <col collapsed="false" customWidth="false" hidden="false" outlineLevel="0" max="5" min="5" style="1" width="9"/>
    <col collapsed="false" customWidth="true" hidden="false" outlineLevel="0" max="6" min="6" style="1" width="10.88"/>
    <col collapsed="false" customWidth="false" hidden="false" outlineLevel="0" max="7" min="7" style="1" width="9"/>
    <col collapsed="false" customWidth="true" hidden="false" outlineLevel="0" max="8" min="8" style="1" width="9.63"/>
    <col collapsed="false" customWidth="false" hidden="false" outlineLevel="0" max="9" min="9" style="1" width="9"/>
    <col collapsed="false" customWidth="true" hidden="false" outlineLevel="0" max="10" min="10" style="1" width="11.75"/>
    <col collapsed="false" customWidth="true" hidden="false" outlineLevel="0" max="11" min="11" style="1" width="9.5"/>
    <col collapsed="false" customWidth="true" hidden="false" outlineLevel="0" max="12" min="12" style="1" width="10.5"/>
    <col collapsed="false" customWidth="true" hidden="false" outlineLevel="0" max="13" min="13" style="1" width="9.5"/>
    <col collapsed="false" customWidth="true" hidden="false" outlineLevel="0" max="14" min="14" style="1" width="9.63"/>
    <col collapsed="false" customWidth="false" hidden="false" outlineLevel="0" max="15" min="15" style="1" width="9"/>
    <col collapsed="false" customWidth="true" hidden="false" outlineLevel="0" max="16" min="16" style="1" width="11.75"/>
    <col collapsed="false" customWidth="false" hidden="false" outlineLevel="0" max="17" min="17" style="1" width="9"/>
    <col collapsed="false" customWidth="true" hidden="false" outlineLevel="0" max="18" min="18" style="1" width="11.75"/>
    <col collapsed="false" customWidth="false" hidden="false" outlineLevel="0" max="19" min="19" style="1" width="9"/>
    <col collapsed="false" customWidth="true" hidden="false" outlineLevel="0" max="20" min="20" style="1" width="10.5"/>
    <col collapsed="false" customWidth="false" hidden="false" outlineLevel="0" max="21" min="21" style="1" width="9"/>
    <col collapsed="false" customWidth="true" hidden="false" outlineLevel="0" max="22" min="22" style="1" width="11.75"/>
    <col collapsed="false" customWidth="false" hidden="false" outlineLevel="0" max="23" min="23" style="1" width="9"/>
    <col collapsed="false" customWidth="true" hidden="false" outlineLevel="0" max="24" min="24" style="1" width="11.75"/>
    <col collapsed="false" customWidth="false" hidden="false" outlineLevel="0" max="25" min="25" style="1" width="9"/>
    <col collapsed="false" customWidth="true" hidden="false" outlineLevel="0" max="26" min="26" style="1" width="11.75"/>
    <col collapsed="false" customWidth="true" hidden="false" outlineLevel="0" max="28" min="27" style="1" width="9.5"/>
    <col collapsed="false" customWidth="true" hidden="false" outlineLevel="0" max="29" min="29" style="1" width="9.87"/>
    <col collapsed="false" customWidth="true" hidden="false" outlineLevel="0" max="30" min="30" style="1" width="10.25"/>
    <col collapsed="false" customWidth="false" hidden="false" outlineLevel="0" max="31" min="31" style="1" width="9"/>
    <col collapsed="false" customWidth="true" hidden="false" outlineLevel="0" max="32" min="32" style="1" width="11.75"/>
    <col collapsed="false" customWidth="false" hidden="false" outlineLevel="0" max="33" min="33" style="1" width="9"/>
    <col collapsed="false" customWidth="true" hidden="false" outlineLevel="0" max="34" min="34" style="1" width="11.75"/>
    <col collapsed="false" customWidth="false" hidden="false" outlineLevel="0" max="35" min="35" style="1" width="9"/>
    <col collapsed="false" customWidth="true" hidden="false" outlineLevel="0" max="36" min="36" style="1" width="10.5"/>
    <col collapsed="false" customWidth="false" hidden="false" outlineLevel="0" max="37" min="37" style="1" width="9"/>
    <col collapsed="false" customWidth="true" hidden="false" outlineLevel="0" max="38" min="38" style="1" width="10.88"/>
    <col collapsed="false" customWidth="false" hidden="false" outlineLevel="0" max="39" min="39" style="1" width="9"/>
    <col collapsed="false" customWidth="true" hidden="false" outlineLevel="0" max="40" min="40" style="1" width="9.63"/>
    <col collapsed="false" customWidth="false" hidden="false" outlineLevel="0" max="41" min="41" style="1" width="9"/>
    <col collapsed="false" customWidth="true" hidden="false" outlineLevel="0" max="42" min="42" style="1" width="15.75"/>
    <col collapsed="false" customWidth="false" hidden="false" outlineLevel="0" max="43" min="43" style="1" width="9"/>
    <col collapsed="false" customWidth="true" hidden="false" outlineLevel="0" max="44" min="44" style="1" width="12.63"/>
    <col collapsed="false" customWidth="false" hidden="false" outlineLevel="0" max="45" min="45" style="1" width="9"/>
    <col collapsed="false" customWidth="true" hidden="false" outlineLevel="0" max="46" min="46" style="1" width="11.75"/>
    <col collapsed="false" customWidth="false" hidden="false" outlineLevel="0" max="47" min="47" style="1" width="9"/>
    <col collapsed="false" customWidth="true" hidden="false" outlineLevel="0" max="48" min="48" style="1" width="11.75"/>
    <col collapsed="false" customWidth="false" hidden="false" outlineLevel="0" max="49" min="49" style="1" width="9"/>
    <col collapsed="false" customWidth="true" hidden="false" outlineLevel="0" max="50" min="50" style="1" width="12.25"/>
    <col collapsed="false" customWidth="true" hidden="false" outlineLevel="0" max="51" min="51" style="1" width="11.37"/>
    <col collapsed="false" customWidth="true" hidden="false" outlineLevel="0" max="52" min="52" style="1" width="17.12"/>
    <col collapsed="false" customWidth="false" hidden="false" outlineLevel="0" max="53" min="53" style="1" width="9"/>
    <col collapsed="false" customWidth="true" hidden="false" outlineLevel="0" max="54" min="54" style="1" width="10.5"/>
    <col collapsed="false" customWidth="false" hidden="false" outlineLevel="0" max="16384" min="55" style="1" width="9"/>
  </cols>
  <sheetData>
    <row r="6" customFormat="false" ht="18.75" hidden="false" customHeight="false" outlineLevel="0" collapsed="false">
      <c r="A6" s="2" t="s">
        <v>0</v>
      </c>
      <c r="B6" s="3"/>
    </row>
    <row r="7" customFormat="false" ht="18.75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</row>
    <row r="9" customFormat="false" ht="18.75" hidden="false" customHeight="false" outlineLevel="0" collapsed="false">
      <c r="A9" s="6" t="s">
        <v>3</v>
      </c>
    </row>
    <row r="10" customFormat="false" ht="18.75" hidden="false" customHeight="false" outlineLevel="0" collapsed="false">
      <c r="A10" s="6" t="s">
        <v>4</v>
      </c>
    </row>
    <row r="11" customFormat="false" ht="37.5" hidden="false" customHeight="true" outlineLevel="0" collapsed="false">
      <c r="A11" s="7" t="s">
        <v>5</v>
      </c>
      <c r="B11" s="7" t="s">
        <v>6</v>
      </c>
      <c r="C11" s="7" t="s">
        <v>7</v>
      </c>
      <c r="D11" s="7"/>
      <c r="E11" s="7"/>
      <c r="F11" s="7"/>
      <c r="G11" s="7"/>
      <c r="H11" s="7"/>
      <c r="I11" s="7" t="s">
        <v>8</v>
      </c>
      <c r="J11" s="7"/>
      <c r="K11" s="7"/>
      <c r="L11" s="7"/>
      <c r="M11" s="7"/>
      <c r="N11" s="7"/>
      <c r="O11" s="7" t="s">
        <v>9</v>
      </c>
      <c r="P11" s="7"/>
      <c r="Q11" s="7"/>
      <c r="R11" s="7"/>
      <c r="S11" s="7"/>
      <c r="T11" s="7"/>
      <c r="U11" s="7" t="s">
        <v>10</v>
      </c>
      <c r="V11" s="7"/>
      <c r="W11" s="7"/>
      <c r="X11" s="7"/>
      <c r="Y11" s="7"/>
      <c r="Z11" s="7"/>
      <c r="AA11" s="7"/>
      <c r="AB11" s="7"/>
      <c r="AC11" s="8" t="s">
        <v>11</v>
      </c>
      <c r="AD11" s="8"/>
      <c r="AE11" s="8" t="s">
        <v>12</v>
      </c>
      <c r="AF11" s="8"/>
      <c r="AG11" s="8"/>
      <c r="AH11" s="8"/>
      <c r="AI11" s="8"/>
      <c r="AJ11" s="8"/>
      <c r="AK11" s="7" t="s">
        <v>13</v>
      </c>
      <c r="AL11" s="7"/>
      <c r="AM11" s="7"/>
      <c r="AN11" s="7"/>
      <c r="AO11" s="7"/>
      <c r="AP11" s="7"/>
      <c r="AQ11" s="7"/>
      <c r="AR11" s="7"/>
      <c r="AS11" s="7" t="s">
        <v>14</v>
      </c>
      <c r="AT11" s="7"/>
      <c r="AU11" s="7"/>
      <c r="AV11" s="7"/>
      <c r="AW11" s="7"/>
      <c r="AX11" s="7"/>
      <c r="AY11" s="9" t="s">
        <v>15</v>
      </c>
      <c r="AZ11" s="9"/>
    </row>
    <row r="12" customFormat="false" ht="18.75" hidden="false" customHeight="false" outlineLevel="0" collapsed="false">
      <c r="A12" s="7"/>
      <c r="B12" s="7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18</v>
      </c>
      <c r="N12" s="10"/>
      <c r="O12" s="10" t="s">
        <v>21</v>
      </c>
      <c r="P12" s="10"/>
      <c r="Q12" s="10" t="s">
        <v>22</v>
      </c>
      <c r="R12" s="10"/>
      <c r="S12" s="10" t="s">
        <v>18</v>
      </c>
      <c r="T12" s="10"/>
      <c r="U12" s="10" t="s">
        <v>23</v>
      </c>
      <c r="V12" s="10"/>
      <c r="W12" s="10" t="s">
        <v>24</v>
      </c>
      <c r="X12" s="10"/>
      <c r="Y12" s="10" t="s">
        <v>25</v>
      </c>
      <c r="Z12" s="10"/>
      <c r="AA12" s="10" t="s">
        <v>18</v>
      </c>
      <c r="AB12" s="10"/>
      <c r="AC12" s="10" t="s">
        <v>26</v>
      </c>
      <c r="AD12" s="10"/>
      <c r="AE12" s="10" t="s">
        <v>27</v>
      </c>
      <c r="AF12" s="10"/>
      <c r="AG12" s="10" t="s">
        <v>28</v>
      </c>
      <c r="AH12" s="10"/>
      <c r="AI12" s="10" t="s">
        <v>18</v>
      </c>
      <c r="AJ12" s="10"/>
      <c r="AK12" s="10" t="s">
        <v>29</v>
      </c>
      <c r="AL12" s="10"/>
      <c r="AM12" s="10" t="s">
        <v>30</v>
      </c>
      <c r="AN12" s="10"/>
      <c r="AO12" s="10" t="s">
        <v>31</v>
      </c>
      <c r="AP12" s="10"/>
      <c r="AQ12" s="10" t="s">
        <v>18</v>
      </c>
      <c r="AR12" s="10"/>
      <c r="AS12" s="10" t="s">
        <v>32</v>
      </c>
      <c r="AT12" s="10"/>
      <c r="AU12" s="10" t="s">
        <v>33</v>
      </c>
      <c r="AV12" s="10"/>
      <c r="AW12" s="10" t="s">
        <v>18</v>
      </c>
      <c r="AX12" s="10"/>
      <c r="AY12" s="11" t="s">
        <v>34</v>
      </c>
      <c r="AZ12" s="11" t="s">
        <v>35</v>
      </c>
    </row>
    <row r="13" customFormat="false" ht="18.75" hidden="false" customHeight="false" outlineLevel="0" collapsed="false">
      <c r="A13" s="7"/>
      <c r="B13" s="7"/>
      <c r="C13" s="10" t="s">
        <v>34</v>
      </c>
      <c r="D13" s="10" t="s">
        <v>35</v>
      </c>
      <c r="E13" s="10" t="s">
        <v>34</v>
      </c>
      <c r="F13" s="10" t="s">
        <v>35</v>
      </c>
      <c r="G13" s="10" t="s">
        <v>34</v>
      </c>
      <c r="H13" s="10" t="s">
        <v>35</v>
      </c>
      <c r="I13" s="10" t="s">
        <v>34</v>
      </c>
      <c r="J13" s="10" t="s">
        <v>35</v>
      </c>
      <c r="K13" s="10" t="s">
        <v>34</v>
      </c>
      <c r="L13" s="10" t="s">
        <v>35</v>
      </c>
      <c r="M13" s="10" t="s">
        <v>34</v>
      </c>
      <c r="N13" s="10" t="s">
        <v>35</v>
      </c>
      <c r="O13" s="10" t="s">
        <v>34</v>
      </c>
      <c r="P13" s="10" t="s">
        <v>35</v>
      </c>
      <c r="Q13" s="10" t="s">
        <v>34</v>
      </c>
      <c r="R13" s="10" t="s">
        <v>35</v>
      </c>
      <c r="S13" s="10" t="s">
        <v>34</v>
      </c>
      <c r="T13" s="10" t="s">
        <v>35</v>
      </c>
      <c r="U13" s="10" t="s">
        <v>34</v>
      </c>
      <c r="V13" s="10" t="s">
        <v>35</v>
      </c>
      <c r="W13" s="10" t="s">
        <v>34</v>
      </c>
      <c r="X13" s="10" t="s">
        <v>35</v>
      </c>
      <c r="Y13" s="10" t="s">
        <v>34</v>
      </c>
      <c r="Z13" s="10" t="s">
        <v>35</v>
      </c>
      <c r="AA13" s="10" t="s">
        <v>34</v>
      </c>
      <c r="AB13" s="10" t="s">
        <v>35</v>
      </c>
      <c r="AC13" s="10" t="s">
        <v>34</v>
      </c>
      <c r="AD13" s="10" t="s">
        <v>35</v>
      </c>
      <c r="AE13" s="10" t="s">
        <v>34</v>
      </c>
      <c r="AF13" s="10" t="s">
        <v>35</v>
      </c>
      <c r="AG13" s="10" t="s">
        <v>34</v>
      </c>
      <c r="AH13" s="10" t="s">
        <v>35</v>
      </c>
      <c r="AI13" s="10" t="s">
        <v>34</v>
      </c>
      <c r="AJ13" s="10" t="s">
        <v>35</v>
      </c>
      <c r="AK13" s="10" t="s">
        <v>34</v>
      </c>
      <c r="AL13" s="10" t="s">
        <v>35</v>
      </c>
      <c r="AM13" s="10" t="s">
        <v>34</v>
      </c>
      <c r="AN13" s="10" t="s">
        <v>35</v>
      </c>
      <c r="AO13" s="10" t="s">
        <v>34</v>
      </c>
      <c r="AP13" s="10" t="s">
        <v>35</v>
      </c>
      <c r="AQ13" s="10" t="s">
        <v>34</v>
      </c>
      <c r="AR13" s="10" t="s">
        <v>35</v>
      </c>
      <c r="AS13" s="10" t="s">
        <v>34</v>
      </c>
      <c r="AT13" s="10" t="s">
        <v>35</v>
      </c>
      <c r="AU13" s="10" t="s">
        <v>34</v>
      </c>
      <c r="AV13" s="10" t="s">
        <v>35</v>
      </c>
      <c r="AW13" s="10" t="s">
        <v>34</v>
      </c>
      <c r="AX13" s="10" t="s">
        <v>35</v>
      </c>
      <c r="AY13" s="11"/>
      <c r="AZ13" s="11"/>
    </row>
    <row r="14" customFormat="false" ht="34.5" hidden="false" customHeight="false" outlineLevel="0" collapsed="false">
      <c r="A14" s="12" t="s">
        <v>36</v>
      </c>
      <c r="B14" s="13"/>
      <c r="C14" s="13"/>
      <c r="D14" s="14" t="n">
        <f aca="false">SUM(D15+D20)</f>
        <v>59432000</v>
      </c>
      <c r="E14" s="13"/>
      <c r="F14" s="15" t="n">
        <f aca="false">SUM(F15+F20)</f>
        <v>13918700</v>
      </c>
      <c r="G14" s="13"/>
      <c r="H14" s="14" t="n">
        <f aca="false">SUM(D14+F14)</f>
        <v>73350700</v>
      </c>
      <c r="I14" s="13"/>
      <c r="J14" s="14" t="n">
        <f aca="false">SUM(J15+J20)</f>
        <v>55261400</v>
      </c>
      <c r="K14" s="13"/>
      <c r="L14" s="14" t="n">
        <f aca="false">SUM(L15+L20)</f>
        <v>38706800</v>
      </c>
      <c r="M14" s="13"/>
      <c r="N14" s="14" t="n">
        <f aca="false">SUM(J14+L14)</f>
        <v>93968200</v>
      </c>
      <c r="O14" s="13"/>
      <c r="P14" s="14" t="n">
        <f aca="false">SUM(P15+P20)</f>
        <v>80716500</v>
      </c>
      <c r="Q14" s="13"/>
      <c r="R14" s="14" t="n">
        <f aca="false">SUM(R15+R20)</f>
        <v>42241900</v>
      </c>
      <c r="S14" s="13"/>
      <c r="T14" s="14" t="n">
        <f aca="false">SUM(P14+R14)</f>
        <v>122958400</v>
      </c>
      <c r="U14" s="13"/>
      <c r="V14" s="15" t="n">
        <f aca="false">SUM(V15+V20)</f>
        <v>45573300</v>
      </c>
      <c r="W14" s="13"/>
      <c r="X14" s="15" t="n">
        <f aca="false">SUM(X15+X20)</f>
        <v>12390700</v>
      </c>
      <c r="Y14" s="13"/>
      <c r="Z14" s="14" t="n">
        <f aca="false">SUM(Z15+Z20)</f>
        <v>19454000</v>
      </c>
      <c r="AA14" s="13"/>
      <c r="AB14" s="14" t="n">
        <f aca="false">SUM(V14+X14+Z14)</f>
        <v>77418000</v>
      </c>
      <c r="AC14" s="14"/>
      <c r="AD14" s="14" t="n">
        <f aca="false">SUM(AD15+AD20)</f>
        <v>39116700</v>
      </c>
      <c r="AE14" s="13"/>
      <c r="AF14" s="15" t="n">
        <f aca="false">SUM(AF15+AF20)</f>
        <v>57847200</v>
      </c>
      <c r="AG14" s="13"/>
      <c r="AH14" s="14" t="n">
        <f aca="false">SUM(AH15+AH20)</f>
        <v>74764000</v>
      </c>
      <c r="AI14" s="13"/>
      <c r="AJ14" s="14" t="n">
        <f aca="false">SUM(AF14+AH14)</f>
        <v>132611200</v>
      </c>
      <c r="AK14" s="13"/>
      <c r="AL14" s="15" t="n">
        <f aca="false">SUM(AL15+AL20)</f>
        <v>7158300</v>
      </c>
      <c r="AM14" s="13"/>
      <c r="AN14" s="14" t="n">
        <f aca="false">SUM(AN15+AN20)</f>
        <v>445700</v>
      </c>
      <c r="AO14" s="13"/>
      <c r="AP14" s="15" t="n">
        <f aca="false">SUM(AP15+AP20)</f>
        <v>8077900</v>
      </c>
      <c r="AQ14" s="13"/>
      <c r="AR14" s="16" t="n">
        <f aca="false">SUM(AL14+AN14+AP14)</f>
        <v>15681900</v>
      </c>
      <c r="AS14" s="13"/>
      <c r="AT14" s="15" t="n">
        <f aca="false">SUM(AT15+AT20)</f>
        <v>30214600</v>
      </c>
      <c r="AU14" s="13"/>
      <c r="AV14" s="17" t="n">
        <f aca="false">SUM(AV15+AV20)</f>
        <v>49065000</v>
      </c>
      <c r="AW14" s="13"/>
      <c r="AX14" s="18" t="n">
        <f aca="false">SUM(AT14+AV14)</f>
        <v>79279600</v>
      </c>
      <c r="AY14" s="19"/>
      <c r="AZ14" s="20" t="n">
        <f aca="false">SUM(AZ15+AZ20)</f>
        <v>634384700</v>
      </c>
    </row>
    <row r="15" customFormat="false" ht="21" hidden="false" customHeight="true" outlineLevel="0" collapsed="false">
      <c r="A15" s="21" t="s">
        <v>37</v>
      </c>
      <c r="B15" s="22"/>
      <c r="C15" s="22"/>
      <c r="D15" s="23" t="n">
        <f aca="false">SUM(D16:D19)</f>
        <v>44480800</v>
      </c>
      <c r="E15" s="22"/>
      <c r="F15" s="24" t="n">
        <f aca="false">SUM(F16:F19)</f>
        <v>12637100</v>
      </c>
      <c r="G15" s="22"/>
      <c r="H15" s="23" t="n">
        <f aca="false">SUM(D15+F15)</f>
        <v>57117900</v>
      </c>
      <c r="I15" s="22"/>
      <c r="J15" s="23" t="n">
        <f aca="false">SUM(J16:J19)</f>
        <v>52750800</v>
      </c>
      <c r="K15" s="22"/>
      <c r="L15" s="23" t="n">
        <f aca="false">SUM(L16:L19)</f>
        <v>37932400</v>
      </c>
      <c r="M15" s="22"/>
      <c r="N15" s="23" t="n">
        <f aca="false">SUM(J15+L15)</f>
        <v>90683200</v>
      </c>
      <c r="O15" s="22"/>
      <c r="P15" s="23" t="n">
        <f aca="false">SUM(P16:P19)</f>
        <v>73477700</v>
      </c>
      <c r="Q15" s="22"/>
      <c r="R15" s="23" t="n">
        <f aca="false">SUM(R16:R19)</f>
        <v>39255900</v>
      </c>
      <c r="S15" s="22"/>
      <c r="T15" s="23" t="n">
        <f aca="false">SUM(P15+R15)</f>
        <v>112733600</v>
      </c>
      <c r="U15" s="22"/>
      <c r="V15" s="24" t="n">
        <f aca="false">SUM(V16:V19)</f>
        <v>42436100</v>
      </c>
      <c r="W15" s="22"/>
      <c r="X15" s="24" t="n">
        <f aca="false">SUM(X16:X19)</f>
        <v>11892300</v>
      </c>
      <c r="Y15" s="22"/>
      <c r="Z15" s="23" t="n">
        <f aca="false">SUM(Z16:Z19)</f>
        <v>18901900</v>
      </c>
      <c r="AA15" s="22"/>
      <c r="AB15" s="23" t="n">
        <f aca="false">SUM(V15+X15+Z15)</f>
        <v>73230300</v>
      </c>
      <c r="AC15" s="23"/>
      <c r="AD15" s="23" t="n">
        <f aca="false">SUM(AD16:AD19)</f>
        <v>32083000</v>
      </c>
      <c r="AE15" s="22"/>
      <c r="AF15" s="24" t="n">
        <f aca="false">SUM(AF16:AF19)</f>
        <v>53872400</v>
      </c>
      <c r="AG15" s="22"/>
      <c r="AH15" s="23" t="n">
        <f aca="false">SUM(AH16:AH19)</f>
        <v>67470800</v>
      </c>
      <c r="AI15" s="22"/>
      <c r="AJ15" s="23" t="n">
        <f aca="false">SUM(AF15+AH15)</f>
        <v>121343200</v>
      </c>
      <c r="AK15" s="22"/>
      <c r="AL15" s="24" t="n">
        <f aca="false">SUM(AL16:AL19)</f>
        <v>6276700</v>
      </c>
      <c r="AM15" s="22"/>
      <c r="AN15" s="23" t="n">
        <f aca="false">SUM(AN16:AN19)</f>
        <v>293600</v>
      </c>
      <c r="AO15" s="22"/>
      <c r="AP15" s="24" t="n">
        <f aca="false">SUM(AP16:AP19)</f>
        <v>6342300</v>
      </c>
      <c r="AQ15" s="22"/>
      <c r="AR15" s="23" t="n">
        <f aca="false">SUM(AL15+AN15+AP15)</f>
        <v>12912600</v>
      </c>
      <c r="AS15" s="22"/>
      <c r="AT15" s="24" t="n">
        <f aca="false">SUM(AT16:AT19)</f>
        <v>25403900</v>
      </c>
      <c r="AU15" s="22"/>
      <c r="AV15" s="25" t="n">
        <f aca="false">SUM(AV16:AV19)</f>
        <v>40313600</v>
      </c>
      <c r="AW15" s="22"/>
      <c r="AX15" s="25" t="n">
        <f aca="false">SUM(AT15+AV15)</f>
        <v>65717500</v>
      </c>
      <c r="AY15" s="26"/>
      <c r="AZ15" s="27" t="n">
        <f aca="false">SUM(H15+N15+T15+AB15+AD15+AJ15+AR15+AX15)</f>
        <v>565821300</v>
      </c>
    </row>
    <row r="16" customFormat="false" ht="34.5" hidden="false" customHeight="false" outlineLevel="0" collapsed="false">
      <c r="A16" s="28" t="s">
        <v>38</v>
      </c>
      <c r="B16" s="10" t="s">
        <v>39</v>
      </c>
      <c r="C16" s="10" t="n">
        <v>50</v>
      </c>
      <c r="D16" s="29" t="n">
        <v>3985600</v>
      </c>
      <c r="E16" s="10" t="n">
        <v>40</v>
      </c>
      <c r="F16" s="29" t="n">
        <v>3485600</v>
      </c>
      <c r="G16" s="30" t="n">
        <f aca="false">SUM(C16+E16)</f>
        <v>90</v>
      </c>
      <c r="H16" s="31" t="n">
        <f aca="false">SUM(D16+F16)</f>
        <v>7471200</v>
      </c>
      <c r="I16" s="10" t="n">
        <v>50</v>
      </c>
      <c r="J16" s="29" t="n">
        <v>3985600</v>
      </c>
      <c r="K16" s="10" t="n">
        <v>20</v>
      </c>
      <c r="L16" s="29" t="n">
        <v>2485600</v>
      </c>
      <c r="M16" s="30" t="n">
        <f aca="false">SUM(I16+K16)</f>
        <v>70</v>
      </c>
      <c r="N16" s="31" t="n">
        <f aca="false">SUM(J16+L16)</f>
        <v>6471200</v>
      </c>
      <c r="O16" s="10" t="n">
        <v>50</v>
      </c>
      <c r="P16" s="32" t="n">
        <v>3985600</v>
      </c>
      <c r="Q16" s="10" t="n">
        <v>0</v>
      </c>
      <c r="R16" s="29" t="n">
        <v>0</v>
      </c>
      <c r="S16" s="30" t="n">
        <f aca="false">SUM(O16+Q16)</f>
        <v>50</v>
      </c>
      <c r="T16" s="31" t="n">
        <f aca="false">SUM(P16+R16)</f>
        <v>3985600</v>
      </c>
      <c r="U16" s="10" t="n">
        <v>30</v>
      </c>
      <c r="V16" s="29" t="n">
        <v>2985600</v>
      </c>
      <c r="W16" s="10" t="n">
        <v>0</v>
      </c>
      <c r="X16" s="29" t="n">
        <v>0</v>
      </c>
      <c r="Y16" s="10" t="n">
        <v>0</v>
      </c>
      <c r="Z16" s="29" t="n">
        <v>0</v>
      </c>
      <c r="AA16" s="30" t="n">
        <f aca="false">SUM(U16+W16+Y16)</f>
        <v>30</v>
      </c>
      <c r="AB16" s="31" t="n">
        <f aca="false">SUM(V16+X16+Z16)</f>
        <v>2985600</v>
      </c>
      <c r="AC16" s="33" t="n">
        <v>40</v>
      </c>
      <c r="AD16" s="34" t="n">
        <v>3485600</v>
      </c>
      <c r="AE16" s="10" t="n">
        <v>20</v>
      </c>
      <c r="AF16" s="29" t="n">
        <v>2485600</v>
      </c>
      <c r="AG16" s="10" t="n">
        <v>30</v>
      </c>
      <c r="AH16" s="29" t="n">
        <v>2985600</v>
      </c>
      <c r="AI16" s="30" t="n">
        <f aca="false">SUM(AE16+AG16)</f>
        <v>50</v>
      </c>
      <c r="AJ16" s="31" t="n">
        <f aca="false">SUM(AF16+AH16)</f>
        <v>5471200</v>
      </c>
      <c r="AK16" s="10" t="n">
        <v>0</v>
      </c>
      <c r="AL16" s="29" t="n">
        <v>0</v>
      </c>
      <c r="AM16" s="10" t="n">
        <v>0</v>
      </c>
      <c r="AN16" s="29" t="n">
        <v>0</v>
      </c>
      <c r="AO16" s="10" t="n">
        <v>0</v>
      </c>
      <c r="AP16" s="29" t="n">
        <v>0</v>
      </c>
      <c r="AQ16" s="30" t="n">
        <v>0</v>
      </c>
      <c r="AR16" s="31" t="n">
        <f aca="false">SUM(AL16+AN16+AP16)</f>
        <v>0</v>
      </c>
      <c r="AS16" s="35" t="n">
        <v>0</v>
      </c>
      <c r="AT16" s="29" t="n">
        <v>0</v>
      </c>
      <c r="AU16" s="10" t="n">
        <v>0</v>
      </c>
      <c r="AV16" s="36" t="n">
        <v>0</v>
      </c>
      <c r="AW16" s="30" t="n">
        <v>0</v>
      </c>
      <c r="AX16" s="37" t="n">
        <f aca="false">SUM(AT16+AV16)</f>
        <v>0</v>
      </c>
      <c r="AY16" s="38" t="n">
        <f aca="false">SUM(G16+M16+S16+AA16+AC16+AI16)</f>
        <v>330</v>
      </c>
      <c r="AZ16" s="39" t="n">
        <f aca="false">SUM(H16+N16+T16+AB16+AD16+AJ16+AR16+AX16)</f>
        <v>29870400</v>
      </c>
    </row>
    <row r="17" customFormat="false" ht="34.5" hidden="false" customHeight="false" outlineLevel="0" collapsed="false">
      <c r="A17" s="28" t="s">
        <v>40</v>
      </c>
      <c r="B17" s="10" t="s">
        <v>41</v>
      </c>
      <c r="C17" s="10" t="n">
        <v>2</v>
      </c>
      <c r="D17" s="29" t="n">
        <v>1097400</v>
      </c>
      <c r="E17" s="10" t="n">
        <v>1</v>
      </c>
      <c r="F17" s="29" t="n">
        <v>548700</v>
      </c>
      <c r="G17" s="30" t="n">
        <f aca="false">SUM(C17+E17)</f>
        <v>3</v>
      </c>
      <c r="H17" s="31" t="n">
        <f aca="false">SUM(D17+F17)</f>
        <v>1646100</v>
      </c>
      <c r="I17" s="10" t="n">
        <v>2</v>
      </c>
      <c r="J17" s="29" t="n">
        <v>1097400</v>
      </c>
      <c r="K17" s="10" t="n">
        <v>1</v>
      </c>
      <c r="L17" s="29" t="n">
        <v>548700</v>
      </c>
      <c r="M17" s="30" t="n">
        <f aca="false">SUM(I17+K17)</f>
        <v>3</v>
      </c>
      <c r="N17" s="31" t="n">
        <f aca="false">SUM(J17+L17)</f>
        <v>1646100</v>
      </c>
      <c r="O17" s="10" t="n">
        <v>2</v>
      </c>
      <c r="P17" s="29" t="n">
        <v>1097400</v>
      </c>
      <c r="Q17" s="10" t="n">
        <v>1</v>
      </c>
      <c r="R17" s="29" t="n">
        <v>548700</v>
      </c>
      <c r="S17" s="30" t="n">
        <f aca="false">SUM(O17+Q17)</f>
        <v>3</v>
      </c>
      <c r="T17" s="31" t="n">
        <f aca="false">SUM(P17+R17)</f>
        <v>1646100</v>
      </c>
      <c r="U17" s="10" t="n">
        <v>2</v>
      </c>
      <c r="V17" s="29" t="n">
        <v>1097300</v>
      </c>
      <c r="W17" s="10" t="n">
        <v>1</v>
      </c>
      <c r="X17" s="29" t="n">
        <v>548700</v>
      </c>
      <c r="Y17" s="10" t="n">
        <v>1</v>
      </c>
      <c r="Z17" s="29" t="n">
        <v>649300</v>
      </c>
      <c r="AA17" s="30" t="n">
        <f aca="false">SUM(U17+W17+Y17)</f>
        <v>4</v>
      </c>
      <c r="AB17" s="31" t="n">
        <f aca="false">SUM(V17+X17+Z17)</f>
        <v>2295300</v>
      </c>
      <c r="AC17" s="33" t="n">
        <v>2</v>
      </c>
      <c r="AD17" s="34" t="n">
        <v>1097400</v>
      </c>
      <c r="AE17" s="10" t="n">
        <v>2</v>
      </c>
      <c r="AF17" s="32" t="n">
        <v>1097300</v>
      </c>
      <c r="AG17" s="10" t="n">
        <v>2</v>
      </c>
      <c r="AH17" s="29" t="n">
        <v>1097400</v>
      </c>
      <c r="AI17" s="30" t="n">
        <f aca="false">SUM(AE17+AG17)</f>
        <v>4</v>
      </c>
      <c r="AJ17" s="31" t="n">
        <f aca="false">SUM(AF17+AH17)</f>
        <v>2194700</v>
      </c>
      <c r="AK17" s="10" t="n">
        <v>1</v>
      </c>
      <c r="AL17" s="29" t="n">
        <v>548700</v>
      </c>
      <c r="AM17" s="10" t="n">
        <v>0</v>
      </c>
      <c r="AN17" s="29" t="n">
        <v>0</v>
      </c>
      <c r="AO17" s="10" t="n">
        <v>1</v>
      </c>
      <c r="AP17" s="29" t="n">
        <v>548700</v>
      </c>
      <c r="AQ17" s="30" t="n">
        <f aca="false">SUM(AK17+AM17+AO17)</f>
        <v>2</v>
      </c>
      <c r="AR17" s="31" t="n">
        <f aca="false">SUM(AL17+AN17+AP17)</f>
        <v>1097400</v>
      </c>
      <c r="AS17" s="35" t="n">
        <v>2</v>
      </c>
      <c r="AT17" s="32" t="n">
        <v>996700</v>
      </c>
      <c r="AU17" s="10" t="n">
        <v>2</v>
      </c>
      <c r="AV17" s="36" t="n">
        <v>1097400</v>
      </c>
      <c r="AW17" s="30" t="n">
        <f aca="false">SUM(AS17+AU17)</f>
        <v>4</v>
      </c>
      <c r="AX17" s="37" t="n">
        <f aca="false">SUM(AT17+AV17)</f>
        <v>2094100</v>
      </c>
      <c r="AY17" s="38" t="n">
        <f aca="false">SUM(G17+M17+S17+AA17+AC17+AI17+AQ17+AW17)</f>
        <v>25</v>
      </c>
      <c r="AZ17" s="39" t="n">
        <f aca="false">SUM(H17+N17+T17+AB17+AD17+AJ17+AR17+AX17)</f>
        <v>13717200</v>
      </c>
    </row>
    <row r="18" customFormat="false" ht="18.75" hidden="false" customHeight="false" outlineLevel="0" collapsed="false">
      <c r="A18" s="40" t="s">
        <v>42</v>
      </c>
      <c r="B18" s="10" t="s">
        <v>43</v>
      </c>
      <c r="C18" s="41" t="n">
        <v>2100</v>
      </c>
      <c r="D18" s="29" t="n">
        <v>11897800</v>
      </c>
      <c r="E18" s="10" t="n">
        <v>500</v>
      </c>
      <c r="F18" s="29" t="n">
        <v>3102800</v>
      </c>
      <c r="G18" s="42" t="n">
        <f aca="false">SUM(C18+E18)</f>
        <v>2600</v>
      </c>
      <c r="H18" s="31" t="n">
        <f aca="false">SUM(D18+F18)</f>
        <v>15000600</v>
      </c>
      <c r="I18" s="41" t="n">
        <v>4900</v>
      </c>
      <c r="J18" s="29" t="n">
        <v>25667800</v>
      </c>
      <c r="K18" s="41" t="n">
        <v>4000</v>
      </c>
      <c r="L18" s="29" t="n">
        <v>21148100</v>
      </c>
      <c r="M18" s="42" t="n">
        <f aca="false">SUM(I18+K18)</f>
        <v>8900</v>
      </c>
      <c r="N18" s="31" t="n">
        <f aca="false">SUM(J18+L18)</f>
        <v>46815900</v>
      </c>
      <c r="O18" s="41" t="n">
        <v>7000</v>
      </c>
      <c r="P18" s="29" t="n">
        <v>40894700</v>
      </c>
      <c r="Q18" s="41" t="n">
        <v>3000</v>
      </c>
      <c r="R18" s="29" t="n">
        <v>16707200</v>
      </c>
      <c r="S18" s="42" t="n">
        <f aca="false">SUM(O18+Q18)</f>
        <v>10000</v>
      </c>
      <c r="T18" s="31" t="n">
        <f aca="false">SUM(P18+R18)</f>
        <v>57601900</v>
      </c>
      <c r="U18" s="41" t="n">
        <v>1800</v>
      </c>
      <c r="V18" s="29" t="n">
        <v>10853200</v>
      </c>
      <c r="W18" s="10" t="n">
        <v>0</v>
      </c>
      <c r="X18" s="29" t="n">
        <v>343600</v>
      </c>
      <c r="Y18" s="41" t="n">
        <v>1300</v>
      </c>
      <c r="Z18" s="29" t="n">
        <v>7252600</v>
      </c>
      <c r="AA18" s="42" t="n">
        <f aca="false">SUM(U18+W18+Y18)</f>
        <v>3100</v>
      </c>
      <c r="AB18" s="31" t="n">
        <f aca="false">SUM(V18+X18+Z18)</f>
        <v>18449400</v>
      </c>
      <c r="AC18" s="43" t="n">
        <v>0</v>
      </c>
      <c r="AD18" s="34" t="n">
        <v>0</v>
      </c>
      <c r="AE18" s="41" t="n">
        <v>6500</v>
      </c>
      <c r="AF18" s="29" t="n">
        <v>33789500</v>
      </c>
      <c r="AG18" s="41" t="n">
        <v>7000</v>
      </c>
      <c r="AH18" s="29" t="n">
        <v>35887800</v>
      </c>
      <c r="AI18" s="42" t="n">
        <f aca="false">SUM(AE18+AG18)</f>
        <v>13500</v>
      </c>
      <c r="AJ18" s="31" t="n">
        <f aca="false">SUM(AF18+AH18)</f>
        <v>69677300</v>
      </c>
      <c r="AK18" s="10" t="n">
        <v>500</v>
      </c>
      <c r="AL18" s="29" t="n">
        <v>2978000</v>
      </c>
      <c r="AM18" s="10" t="n">
        <v>0</v>
      </c>
      <c r="AN18" s="29" t="n">
        <v>293600</v>
      </c>
      <c r="AO18" s="10" t="n">
        <v>0</v>
      </c>
      <c r="AP18" s="29" t="n">
        <v>293600</v>
      </c>
      <c r="AQ18" s="30" t="n">
        <f aca="false">SUM(AK18+AM18+AO18)</f>
        <v>500</v>
      </c>
      <c r="AR18" s="31" t="n">
        <f aca="false">SUM(AL18+AN18+AP18)</f>
        <v>3565200</v>
      </c>
      <c r="AS18" s="44" t="n">
        <v>2000</v>
      </c>
      <c r="AT18" s="29" t="n">
        <v>10657200</v>
      </c>
      <c r="AU18" s="41" t="n">
        <v>5000</v>
      </c>
      <c r="AV18" s="36" t="n">
        <v>25466200</v>
      </c>
      <c r="AW18" s="42" t="n">
        <f aca="false">SUM(AS18+AU18)</f>
        <v>7000</v>
      </c>
      <c r="AX18" s="37" t="n">
        <f aca="false">SUM(AT18+AV18)</f>
        <v>36123400</v>
      </c>
      <c r="AY18" s="45" t="n">
        <f aca="false">SUM(G18+M18+S18+AA18+AI18+AQ18+AW18)</f>
        <v>45600</v>
      </c>
      <c r="AZ18" s="39" t="n">
        <f aca="false">SUM(H18+N18+T18+AB18+AD18+AJ18+AR18+AX18)</f>
        <v>247233700</v>
      </c>
    </row>
    <row r="19" customFormat="false" ht="18.75" hidden="false" customHeight="false" outlineLevel="0" collapsed="false">
      <c r="A19" s="40" t="s">
        <v>44</v>
      </c>
      <c r="B19" s="10" t="s">
        <v>43</v>
      </c>
      <c r="C19" s="41" t="n">
        <v>5000</v>
      </c>
      <c r="D19" s="29" t="n">
        <v>27500000</v>
      </c>
      <c r="E19" s="41" t="n">
        <v>1000</v>
      </c>
      <c r="F19" s="29" t="n">
        <v>5500000</v>
      </c>
      <c r="G19" s="42" t="n">
        <f aca="false">SUM(C19+E19)</f>
        <v>6000</v>
      </c>
      <c r="H19" s="31" t="n">
        <f aca="false">SUM(D19+F19)</f>
        <v>33000000</v>
      </c>
      <c r="I19" s="41" t="n">
        <v>4000</v>
      </c>
      <c r="J19" s="29" t="n">
        <v>22000000</v>
      </c>
      <c r="K19" s="41" t="n">
        <v>2500</v>
      </c>
      <c r="L19" s="29" t="n">
        <v>13750000</v>
      </c>
      <c r="M19" s="42" t="n">
        <f aca="false">SUM(I19+K19)</f>
        <v>6500</v>
      </c>
      <c r="N19" s="31" t="n">
        <f aca="false">SUM(J19+L19)</f>
        <v>35750000</v>
      </c>
      <c r="O19" s="41" t="n">
        <v>5000</v>
      </c>
      <c r="P19" s="29" t="n">
        <v>27500000</v>
      </c>
      <c r="Q19" s="41" t="n">
        <v>4000</v>
      </c>
      <c r="R19" s="29" t="n">
        <v>22000000</v>
      </c>
      <c r="S19" s="42" t="n">
        <f aca="false">SUM(O19+Q19)</f>
        <v>9000</v>
      </c>
      <c r="T19" s="31" t="n">
        <f aca="false">SUM(P19+R19)</f>
        <v>49500000</v>
      </c>
      <c r="U19" s="41" t="n">
        <v>5000</v>
      </c>
      <c r="V19" s="29" t="n">
        <v>27500000</v>
      </c>
      <c r="W19" s="41" t="n">
        <v>2000</v>
      </c>
      <c r="X19" s="29" t="n">
        <v>11000000</v>
      </c>
      <c r="Y19" s="41" t="n">
        <v>2000</v>
      </c>
      <c r="Z19" s="29" t="n">
        <v>11000000</v>
      </c>
      <c r="AA19" s="42" t="n">
        <f aca="false">SUM(U19+W19+Y19)</f>
        <v>9000</v>
      </c>
      <c r="AB19" s="31" t="n">
        <f aca="false">SUM(V19+X19+Z19)</f>
        <v>49500000</v>
      </c>
      <c r="AC19" s="33" t="n">
        <v>5000</v>
      </c>
      <c r="AD19" s="34" t="n">
        <v>27500000</v>
      </c>
      <c r="AE19" s="41" t="n">
        <v>3000</v>
      </c>
      <c r="AF19" s="29" t="n">
        <v>16500000</v>
      </c>
      <c r="AG19" s="41" t="n">
        <v>5000</v>
      </c>
      <c r="AH19" s="29" t="n">
        <v>27500000</v>
      </c>
      <c r="AI19" s="42" t="n">
        <f aca="false">SUM(AE19+AG19)</f>
        <v>8000</v>
      </c>
      <c r="AJ19" s="31" t="n">
        <f aca="false">SUM(AF19+AH19)</f>
        <v>44000000</v>
      </c>
      <c r="AK19" s="41" t="n">
        <v>500</v>
      </c>
      <c r="AL19" s="29" t="n">
        <v>2750000</v>
      </c>
      <c r="AM19" s="10" t="n">
        <v>0</v>
      </c>
      <c r="AN19" s="29" t="n">
        <v>0</v>
      </c>
      <c r="AO19" s="41" t="n">
        <v>1000</v>
      </c>
      <c r="AP19" s="29" t="n">
        <v>5500000</v>
      </c>
      <c r="AQ19" s="42" t="n">
        <f aca="false">SUM(AK19+AM19+AO19)</f>
        <v>1500</v>
      </c>
      <c r="AR19" s="31" t="n">
        <f aca="false">SUM(AL19+AN19+AP19)</f>
        <v>8250000</v>
      </c>
      <c r="AS19" s="44" t="n">
        <v>2500</v>
      </c>
      <c r="AT19" s="29" t="n">
        <v>13750000</v>
      </c>
      <c r="AU19" s="41" t="n">
        <v>2500</v>
      </c>
      <c r="AV19" s="36" t="n">
        <v>13750000</v>
      </c>
      <c r="AW19" s="42" t="n">
        <f aca="false">SUM(AS19+AU19)</f>
        <v>5000</v>
      </c>
      <c r="AX19" s="37" t="n">
        <f aca="false">SUM(AT19+AV19)</f>
        <v>27500000</v>
      </c>
      <c r="AY19" s="38" t="n">
        <f aca="false">SUM(G19+M19+S19+AA19+AC19+AI19+AQ19+AW19)</f>
        <v>50000</v>
      </c>
      <c r="AZ19" s="39" t="n">
        <f aca="false">SUM(H19+N19+T19+AB19+AD19+AJ19+AR19+AX19)</f>
        <v>275000000</v>
      </c>
      <c r="BB19" s="46"/>
    </row>
    <row r="20" customFormat="false" ht="18.75" hidden="false" customHeight="false" outlineLevel="0" collapsed="false">
      <c r="A20" s="21" t="s">
        <v>45</v>
      </c>
      <c r="B20" s="30"/>
      <c r="C20" s="30"/>
      <c r="D20" s="24" t="n">
        <f aca="false">SUM(D21:D24)</f>
        <v>14951200</v>
      </c>
      <c r="E20" s="30"/>
      <c r="F20" s="24" t="n">
        <f aca="false">SUM(F21:F24)</f>
        <v>1281600</v>
      </c>
      <c r="G20" s="30"/>
      <c r="H20" s="23" t="n">
        <f aca="false">SUM(D20+F20)</f>
        <v>16232800</v>
      </c>
      <c r="I20" s="30"/>
      <c r="J20" s="24" t="n">
        <f aca="false">SUM(J21:J24)</f>
        <v>2510600</v>
      </c>
      <c r="K20" s="30"/>
      <c r="L20" s="24" t="n">
        <f aca="false">SUM(L21:L24)</f>
        <v>774400</v>
      </c>
      <c r="M20" s="30"/>
      <c r="N20" s="23" t="n">
        <f aca="false">SUM(J20+L20)</f>
        <v>3285000</v>
      </c>
      <c r="O20" s="30"/>
      <c r="P20" s="24" t="n">
        <f aca="false">SUM(P21:P24)</f>
        <v>7238800</v>
      </c>
      <c r="Q20" s="30"/>
      <c r="R20" s="24" t="n">
        <f aca="false">SUM(R21:R24)</f>
        <v>2986000</v>
      </c>
      <c r="S20" s="30"/>
      <c r="T20" s="23" t="n">
        <f aca="false">SUM(P20+R20)</f>
        <v>10224800</v>
      </c>
      <c r="U20" s="30"/>
      <c r="V20" s="24" t="n">
        <f aca="false">SUM(V21:V24)</f>
        <v>3137200</v>
      </c>
      <c r="W20" s="30"/>
      <c r="X20" s="24" t="n">
        <f aca="false">SUM(X21:X24)</f>
        <v>498400</v>
      </c>
      <c r="Y20" s="30"/>
      <c r="Z20" s="24" t="n">
        <f aca="false">SUM(Z21:Z24)</f>
        <v>552100</v>
      </c>
      <c r="AA20" s="30"/>
      <c r="AB20" s="23" t="n">
        <f aca="false">SUM(V20+X20+Z20)</f>
        <v>4187700</v>
      </c>
      <c r="AC20" s="43"/>
      <c r="AD20" s="24" t="n">
        <f aca="false">SUM(AD21:AD24)</f>
        <v>7033700</v>
      </c>
      <c r="AE20" s="30"/>
      <c r="AF20" s="24" t="n">
        <f aca="false">SUM(AF21:AF24)</f>
        <v>3974800</v>
      </c>
      <c r="AG20" s="30"/>
      <c r="AH20" s="24" t="n">
        <f aca="false">SUM(AH21:AH24)</f>
        <v>7293200</v>
      </c>
      <c r="AI20" s="30"/>
      <c r="AJ20" s="23" t="n">
        <f aca="false">SUM(AF20+AH20)</f>
        <v>11268000</v>
      </c>
      <c r="AK20" s="30"/>
      <c r="AL20" s="24" t="n">
        <f aca="false">SUM(AL21:AL24)</f>
        <v>881600</v>
      </c>
      <c r="AM20" s="30"/>
      <c r="AN20" s="24" t="n">
        <f aca="false">SUM(AN21:AN24)</f>
        <v>152100</v>
      </c>
      <c r="AO20" s="30"/>
      <c r="AP20" s="24" t="n">
        <f aca="false">SUM(AP21:AP24)</f>
        <v>1735600</v>
      </c>
      <c r="AQ20" s="30"/>
      <c r="AR20" s="23" t="n">
        <f aca="false">SUM(AL20+AN20+AP20)</f>
        <v>2769300</v>
      </c>
      <c r="AS20" s="30"/>
      <c r="AT20" s="24" t="n">
        <f aca="false">SUM(AT21:AT24)</f>
        <v>4810700</v>
      </c>
      <c r="AU20" s="30"/>
      <c r="AV20" s="47" t="n">
        <f aca="false">SUM(AV21:AV24)</f>
        <v>8751400</v>
      </c>
      <c r="AW20" s="30"/>
      <c r="AX20" s="25" t="n">
        <f aca="false">SUM(AT20+AV20)</f>
        <v>13562100</v>
      </c>
      <c r="AY20" s="48"/>
      <c r="AZ20" s="27" t="n">
        <f aca="false">SUM(H20+N20+T20+AB20+AD20+AJ20+AR20+AX20)</f>
        <v>68563400</v>
      </c>
    </row>
    <row r="21" customFormat="false" ht="18.75" hidden="false" customHeight="false" outlineLevel="0" collapsed="false">
      <c r="A21" s="40" t="s">
        <v>46</v>
      </c>
      <c r="B21" s="10" t="s">
        <v>47</v>
      </c>
      <c r="C21" s="10" t="n">
        <v>10</v>
      </c>
      <c r="D21" s="29" t="n">
        <v>731600</v>
      </c>
      <c r="E21" s="10" t="n">
        <v>5</v>
      </c>
      <c r="F21" s="29" t="n">
        <v>369400</v>
      </c>
      <c r="G21" s="30" t="n">
        <f aca="false">SUM(C21+E21)</f>
        <v>15</v>
      </c>
      <c r="H21" s="31" t="n">
        <f aca="false">SUM(D21+F21)</f>
        <v>1101000</v>
      </c>
      <c r="I21" s="10" t="n">
        <v>7</v>
      </c>
      <c r="J21" s="29" t="n">
        <v>860600</v>
      </c>
      <c r="K21" s="10" t="n">
        <v>3</v>
      </c>
      <c r="L21" s="29" t="n">
        <v>724400</v>
      </c>
      <c r="M21" s="30" t="n">
        <f aca="false">SUM(I21+K21)</f>
        <v>10</v>
      </c>
      <c r="N21" s="31" t="n">
        <f aca="false">SUM(J21+L21)</f>
        <v>1585000</v>
      </c>
      <c r="O21" s="10" t="n">
        <v>10</v>
      </c>
      <c r="P21" s="29" t="n">
        <v>6231600</v>
      </c>
      <c r="Q21" s="10" t="n">
        <v>10</v>
      </c>
      <c r="R21" s="29" t="n">
        <v>2231600</v>
      </c>
      <c r="S21" s="30" t="n">
        <f aca="false">SUM(O21+Q21)</f>
        <v>20</v>
      </c>
      <c r="T21" s="31" t="n">
        <f aca="false">SUM(P21+R21)</f>
        <v>8463200</v>
      </c>
      <c r="U21" s="10" t="n">
        <v>10</v>
      </c>
      <c r="V21" s="29" t="n">
        <v>981600</v>
      </c>
      <c r="W21" s="10" t="n">
        <v>2</v>
      </c>
      <c r="X21" s="29" t="n">
        <v>498400</v>
      </c>
      <c r="Y21" s="10" t="n">
        <v>2</v>
      </c>
      <c r="Z21" s="29" t="n">
        <v>402100</v>
      </c>
      <c r="AA21" s="30" t="n">
        <f aca="false">SUM(U21+W21+Y21)</f>
        <v>14</v>
      </c>
      <c r="AB21" s="31" t="n">
        <f aca="false">SUM(V21+X21+Z21)</f>
        <v>1882100</v>
      </c>
      <c r="AC21" s="43" t="n">
        <v>5</v>
      </c>
      <c r="AD21" s="34" t="n">
        <v>3019300</v>
      </c>
      <c r="AE21" s="10" t="n">
        <v>30</v>
      </c>
      <c r="AF21" s="29" t="n">
        <v>2837600</v>
      </c>
      <c r="AG21" s="10" t="n">
        <v>30</v>
      </c>
      <c r="AH21" s="29" t="n">
        <v>2837600</v>
      </c>
      <c r="AI21" s="30" t="n">
        <f aca="false">SUM(AE21+AG21)</f>
        <v>60</v>
      </c>
      <c r="AJ21" s="31" t="n">
        <f aca="false">SUM(AF21+AH21)</f>
        <v>5675200</v>
      </c>
      <c r="AK21" s="10" t="n">
        <v>10</v>
      </c>
      <c r="AL21" s="29" t="n">
        <v>731600</v>
      </c>
      <c r="AM21" s="10" t="n">
        <v>2</v>
      </c>
      <c r="AN21" s="29" t="n">
        <v>152100</v>
      </c>
      <c r="AO21" s="10" t="n">
        <v>10</v>
      </c>
      <c r="AP21" s="29" t="n">
        <v>731600</v>
      </c>
      <c r="AQ21" s="30" t="n">
        <f aca="false">SUM(AK21+AM21+AO21)</f>
        <v>22</v>
      </c>
      <c r="AR21" s="31" t="n">
        <f aca="false">SUM(AL21+AN21+AP21)</f>
        <v>1615300</v>
      </c>
      <c r="AS21" s="35" t="n">
        <v>30</v>
      </c>
      <c r="AT21" s="29" t="n">
        <v>2680700</v>
      </c>
      <c r="AU21" s="10" t="n">
        <v>45</v>
      </c>
      <c r="AV21" s="36" t="n">
        <v>3924200</v>
      </c>
      <c r="AW21" s="30" t="n">
        <f aca="false">SUM(AS21+AU21)</f>
        <v>75</v>
      </c>
      <c r="AX21" s="37" t="n">
        <f aca="false">SUM(AT21+AV21)</f>
        <v>6604900</v>
      </c>
      <c r="AY21" s="38" t="n">
        <f aca="false">SUM(G21+M21+S21+AA21+AC21+AI21+AQ21+AW21)</f>
        <v>221</v>
      </c>
      <c r="AZ21" s="39" t="n">
        <f aca="false">SUM(H21+N21+T21+AB21+AD21+AJ21+AR21+AX21)</f>
        <v>29946000</v>
      </c>
    </row>
    <row r="22" customFormat="false" ht="34.5" hidden="false" customHeight="false" outlineLevel="0" collapsed="false">
      <c r="A22" s="28" t="s">
        <v>48</v>
      </c>
      <c r="B22" s="10" t="s">
        <v>49</v>
      </c>
      <c r="C22" s="10" t="n">
        <v>13</v>
      </c>
      <c r="D22" s="29" t="n">
        <v>13544600</v>
      </c>
      <c r="E22" s="10" t="n">
        <v>1</v>
      </c>
      <c r="F22" s="29" t="n">
        <v>707200</v>
      </c>
      <c r="G22" s="30" t="n">
        <f aca="false">SUM(C22+E22)</f>
        <v>14</v>
      </c>
      <c r="H22" s="31" t="n">
        <f aca="false">SUM(D22+F22)</f>
        <v>14251800</v>
      </c>
      <c r="I22" s="10" t="n">
        <v>3</v>
      </c>
      <c r="J22" s="29" t="n">
        <v>1450000</v>
      </c>
      <c r="K22" s="10" t="n">
        <v>0</v>
      </c>
      <c r="L22" s="29" t="n">
        <v>0</v>
      </c>
      <c r="M22" s="30" t="n">
        <f aca="false">SUM(I22+K22)</f>
        <v>3</v>
      </c>
      <c r="N22" s="31" t="n">
        <f aca="false">SUM(J22+L22)</f>
        <v>1450000</v>
      </c>
      <c r="O22" s="10" t="n">
        <v>1</v>
      </c>
      <c r="P22" s="29" t="n">
        <v>707200</v>
      </c>
      <c r="Q22" s="10" t="n">
        <v>2</v>
      </c>
      <c r="R22" s="29" t="n">
        <v>754400</v>
      </c>
      <c r="S22" s="30" t="n">
        <f aca="false">SUM(O22+Q22)</f>
        <v>3</v>
      </c>
      <c r="T22" s="31" t="n">
        <f aca="false">SUM(P22+R22)</f>
        <v>1461600</v>
      </c>
      <c r="U22" s="10" t="n">
        <v>2</v>
      </c>
      <c r="V22" s="29" t="n">
        <v>1905600</v>
      </c>
      <c r="W22" s="10" t="n">
        <v>0</v>
      </c>
      <c r="X22" s="29" t="n">
        <v>0</v>
      </c>
      <c r="Y22" s="10" t="n">
        <v>0</v>
      </c>
      <c r="Z22" s="29" t="n">
        <v>0</v>
      </c>
      <c r="AA22" s="30" t="n">
        <f aca="false">SUM(U22+W22+Y22)</f>
        <v>2</v>
      </c>
      <c r="AB22" s="31" t="n">
        <f aca="false">SUM(V22+X22+Z22)</f>
        <v>1905600</v>
      </c>
      <c r="AC22" s="43" t="n">
        <v>6</v>
      </c>
      <c r="AD22" s="34" t="n">
        <v>3814400</v>
      </c>
      <c r="AE22" s="10" t="n">
        <v>2</v>
      </c>
      <c r="AF22" s="29" t="n">
        <v>1037200</v>
      </c>
      <c r="AG22" s="10" t="n">
        <v>6</v>
      </c>
      <c r="AH22" s="29" t="n">
        <v>4305600</v>
      </c>
      <c r="AI22" s="30" t="n">
        <f aca="false">SUM(AE22+AG22)</f>
        <v>8</v>
      </c>
      <c r="AJ22" s="31" t="n">
        <f aca="false">SUM(AF22+AH22)</f>
        <v>5342800</v>
      </c>
      <c r="AK22" s="10" t="n">
        <v>0</v>
      </c>
      <c r="AL22" s="29" t="n">
        <v>0</v>
      </c>
      <c r="AM22" s="10" t="n">
        <v>0</v>
      </c>
      <c r="AN22" s="29" t="n">
        <v>0</v>
      </c>
      <c r="AO22" s="10" t="n">
        <v>1</v>
      </c>
      <c r="AP22" s="29" t="n">
        <v>904000</v>
      </c>
      <c r="AQ22" s="30" t="n">
        <f aca="false">SUM(AK22+AM22+AO22)</f>
        <v>1</v>
      </c>
      <c r="AR22" s="31" t="n">
        <f aca="false">SUM(AL22+AN22+AP22)</f>
        <v>904000</v>
      </c>
      <c r="AS22" s="35" t="n">
        <v>6</v>
      </c>
      <c r="AT22" s="29" t="n">
        <v>1980000</v>
      </c>
      <c r="AU22" s="10" t="n">
        <v>7</v>
      </c>
      <c r="AV22" s="36" t="n">
        <v>4777200</v>
      </c>
      <c r="AW22" s="30" t="n">
        <f aca="false">SUM(AS22+AU22)</f>
        <v>13</v>
      </c>
      <c r="AX22" s="37" t="n">
        <f aca="false">SUM(AT22+AV22)</f>
        <v>6757200</v>
      </c>
      <c r="AY22" s="38" t="n">
        <f aca="false">SUM(G22+M22+S22+AA22+AC22+AI22+AQ22+AW22)</f>
        <v>50</v>
      </c>
      <c r="AZ22" s="39" t="n">
        <f aca="false">SUM(H22+N22+T22+AB22+AD22+AJ22+AR22+AX22)</f>
        <v>35887400</v>
      </c>
    </row>
    <row r="23" customFormat="false" ht="18.75" hidden="false" customHeight="false" outlineLevel="0" collapsed="false">
      <c r="A23" s="40" t="s">
        <v>50</v>
      </c>
      <c r="B23" s="10" t="s">
        <v>39</v>
      </c>
      <c r="C23" s="10" t="n">
        <v>6</v>
      </c>
      <c r="D23" s="29" t="n">
        <v>300000</v>
      </c>
      <c r="E23" s="10" t="n">
        <v>2</v>
      </c>
      <c r="F23" s="29" t="n">
        <v>100000</v>
      </c>
      <c r="G23" s="30" t="n">
        <f aca="false">SUM(C23+E23)</f>
        <v>8</v>
      </c>
      <c r="H23" s="31" t="n">
        <f aca="false">SUM(D23+F23)</f>
        <v>400000</v>
      </c>
      <c r="I23" s="10" t="n">
        <v>4</v>
      </c>
      <c r="J23" s="29" t="n">
        <v>200000</v>
      </c>
      <c r="K23" s="10" t="n">
        <v>1</v>
      </c>
      <c r="L23" s="29" t="n">
        <v>50000</v>
      </c>
      <c r="M23" s="30" t="n">
        <f aca="false">SUM(I23+K23)</f>
        <v>5</v>
      </c>
      <c r="N23" s="31" t="n">
        <f aca="false">SUM(J23+L23)</f>
        <v>250000</v>
      </c>
      <c r="O23" s="10" t="n">
        <v>6</v>
      </c>
      <c r="P23" s="29" t="n">
        <v>300000</v>
      </c>
      <c r="Q23" s="10" t="n">
        <v>0</v>
      </c>
      <c r="R23" s="29" t="n">
        <v>0</v>
      </c>
      <c r="S23" s="30" t="n">
        <f aca="false">SUM(O23+Q23)</f>
        <v>6</v>
      </c>
      <c r="T23" s="31" t="n">
        <f aca="false">SUM(P23+R23)</f>
        <v>300000</v>
      </c>
      <c r="U23" s="10" t="n">
        <v>5</v>
      </c>
      <c r="V23" s="29" t="n">
        <v>250000</v>
      </c>
      <c r="W23" s="10" t="n">
        <v>0</v>
      </c>
      <c r="X23" s="29" t="n">
        <v>0</v>
      </c>
      <c r="Y23" s="10" t="n">
        <v>3</v>
      </c>
      <c r="Z23" s="29" t="n">
        <v>150000</v>
      </c>
      <c r="AA23" s="30" t="n">
        <f aca="false">SUM(U23+W23+Y23)</f>
        <v>8</v>
      </c>
      <c r="AB23" s="31" t="n">
        <f aca="false">SUM(V23+X23+Z23)</f>
        <v>400000</v>
      </c>
      <c r="AC23" s="43" t="n">
        <v>4</v>
      </c>
      <c r="AD23" s="34" t="n">
        <v>200000</v>
      </c>
      <c r="AE23" s="10" t="n">
        <v>2</v>
      </c>
      <c r="AF23" s="29" t="n">
        <v>100000</v>
      </c>
      <c r="AG23" s="10" t="n">
        <v>3</v>
      </c>
      <c r="AH23" s="29" t="n">
        <v>150000</v>
      </c>
      <c r="AI23" s="30" t="n">
        <f aca="false">SUM(AE23+AG23)</f>
        <v>5</v>
      </c>
      <c r="AJ23" s="31" t="n">
        <f aca="false">SUM(AF23+AH23)</f>
        <v>250000</v>
      </c>
      <c r="AK23" s="10" t="n">
        <v>3</v>
      </c>
      <c r="AL23" s="29" t="n">
        <v>150000</v>
      </c>
      <c r="AM23" s="10" t="n">
        <v>0</v>
      </c>
      <c r="AN23" s="29" t="n">
        <v>0</v>
      </c>
      <c r="AO23" s="10" t="n">
        <v>2</v>
      </c>
      <c r="AP23" s="29" t="n">
        <v>100000</v>
      </c>
      <c r="AQ23" s="30" t="n">
        <f aca="false">SUM(AK23+AM23+AO23)</f>
        <v>5</v>
      </c>
      <c r="AR23" s="31" t="n">
        <f aca="false">SUM(AL23+AN23+AP23)</f>
        <v>250000</v>
      </c>
      <c r="AS23" s="35" t="n">
        <v>3</v>
      </c>
      <c r="AT23" s="29" t="n">
        <v>150000</v>
      </c>
      <c r="AU23" s="10" t="n">
        <v>1</v>
      </c>
      <c r="AV23" s="36" t="n">
        <v>50000</v>
      </c>
      <c r="AW23" s="30" t="n">
        <f aca="false">SUM(AS23+AU23)</f>
        <v>4</v>
      </c>
      <c r="AX23" s="37" t="n">
        <f aca="false">SUM(AT23+AV23)</f>
        <v>200000</v>
      </c>
      <c r="AY23" s="49" t="n">
        <f aca="false">SUM(G23+M23+S23+AA23+AC23+AI23+AQ23+AW23)</f>
        <v>45</v>
      </c>
      <c r="AZ23" s="39" t="n">
        <f aca="false">SUM(H23+N23+T23+AB23+AD23+AJ23+AR23+AX23)</f>
        <v>2250000</v>
      </c>
    </row>
    <row r="24" customFormat="false" ht="18.75" hidden="false" customHeight="false" outlineLevel="0" collapsed="false">
      <c r="A24" s="50" t="s">
        <v>51</v>
      </c>
      <c r="B24" s="10" t="s">
        <v>52</v>
      </c>
      <c r="C24" s="10" t="n">
        <v>5</v>
      </c>
      <c r="D24" s="51" t="n">
        <v>375000</v>
      </c>
      <c r="E24" s="10" t="n">
        <v>1</v>
      </c>
      <c r="F24" s="51" t="n">
        <v>105000</v>
      </c>
      <c r="G24" s="30" t="n">
        <f aca="false">SUM(C24+E24)</f>
        <v>6</v>
      </c>
      <c r="H24" s="52" t="n">
        <f aca="false">SUM(D24+F24)</f>
        <v>480000</v>
      </c>
      <c r="I24" s="10"/>
      <c r="J24" s="29" t="n">
        <v>0</v>
      </c>
      <c r="K24" s="10"/>
      <c r="L24" s="53" t="n">
        <v>0</v>
      </c>
      <c r="M24" s="30"/>
      <c r="N24" s="31" t="n">
        <f aca="false">SUM(J24+L24)</f>
        <v>0</v>
      </c>
      <c r="O24" s="10"/>
      <c r="P24" s="29" t="n">
        <v>0</v>
      </c>
      <c r="Q24" s="10"/>
      <c r="R24" s="29" t="n">
        <v>0</v>
      </c>
      <c r="S24" s="30"/>
      <c r="T24" s="31" t="n">
        <f aca="false">SUM(P24+R24)</f>
        <v>0</v>
      </c>
      <c r="U24" s="10"/>
      <c r="V24" s="29" t="n">
        <v>0</v>
      </c>
      <c r="W24" s="10"/>
      <c r="X24" s="29" t="n">
        <v>0</v>
      </c>
      <c r="Y24" s="10"/>
      <c r="Z24" s="29" t="n">
        <v>0</v>
      </c>
      <c r="AA24" s="30"/>
      <c r="AB24" s="31" t="n">
        <f aca="false">SUM(V24+X24+Z24)</f>
        <v>0</v>
      </c>
      <c r="AC24" s="43"/>
      <c r="AD24" s="34" t="n">
        <v>0</v>
      </c>
      <c r="AE24" s="10"/>
      <c r="AF24" s="29" t="n">
        <v>0</v>
      </c>
      <c r="AG24" s="54"/>
      <c r="AH24" s="29" t="n">
        <v>0</v>
      </c>
      <c r="AI24" s="30"/>
      <c r="AJ24" s="31" t="n">
        <f aca="false">SUM(AF24+AH24)</f>
        <v>0</v>
      </c>
      <c r="AK24" s="10"/>
      <c r="AL24" s="29" t="n">
        <v>0</v>
      </c>
      <c r="AM24" s="10"/>
      <c r="AN24" s="36" t="n">
        <v>0</v>
      </c>
      <c r="AO24" s="10"/>
      <c r="AP24" s="29" t="n">
        <v>0</v>
      </c>
      <c r="AQ24" s="30"/>
      <c r="AR24" s="31" t="n">
        <f aca="false">SUM(AL24+AN24+AP24)</f>
        <v>0</v>
      </c>
      <c r="AS24" s="35"/>
      <c r="AT24" s="29" t="n">
        <v>0</v>
      </c>
      <c r="AU24" s="10"/>
      <c r="AV24" s="36" t="n">
        <v>0</v>
      </c>
      <c r="AW24" s="30"/>
      <c r="AX24" s="37" t="n">
        <f aca="false">SUM(AT24+AV24)</f>
        <v>0</v>
      </c>
      <c r="AY24" s="55" t="n">
        <v>6</v>
      </c>
      <c r="AZ24" s="39" t="n">
        <f aca="false">SUM(H24+N24+T24+AB24+AD24+AJ24+AR24+AX24)</f>
        <v>480000</v>
      </c>
      <c r="BB24" s="46"/>
    </row>
    <row r="25" customFormat="false" ht="18.75" hidden="false" customHeight="false" outlineLevel="0" collapsed="false">
      <c r="A25" s="50"/>
      <c r="B25" s="10" t="s">
        <v>52</v>
      </c>
      <c r="C25" s="10" t="n">
        <v>3</v>
      </c>
      <c r="D25" s="51"/>
      <c r="E25" s="10" t="n">
        <v>1</v>
      </c>
      <c r="F25" s="51"/>
      <c r="G25" s="30" t="n">
        <f aca="false">SUM(C25+E25)</f>
        <v>4</v>
      </c>
      <c r="H25" s="52"/>
      <c r="I25" s="54"/>
      <c r="J25" s="54"/>
      <c r="K25" s="54"/>
      <c r="L25" s="54"/>
      <c r="M25" s="22"/>
      <c r="N25" s="22"/>
      <c r="O25" s="54"/>
      <c r="P25" s="54"/>
      <c r="Q25" s="54"/>
      <c r="R25" s="54"/>
      <c r="S25" s="22"/>
      <c r="T25" s="22"/>
      <c r="U25" s="54"/>
      <c r="V25" s="54"/>
      <c r="W25" s="54"/>
      <c r="X25" s="54"/>
      <c r="Y25" s="54"/>
      <c r="Z25" s="54"/>
      <c r="AA25" s="22"/>
      <c r="AB25" s="22"/>
      <c r="AC25" s="22"/>
      <c r="AD25" s="22"/>
      <c r="AE25" s="54"/>
      <c r="AF25" s="54"/>
      <c r="AG25" s="54"/>
      <c r="AH25" s="54"/>
      <c r="AI25" s="22"/>
      <c r="AJ25" s="22"/>
      <c r="AK25" s="54"/>
      <c r="AL25" s="54"/>
      <c r="AM25" s="54"/>
      <c r="AN25" s="54"/>
      <c r="AO25" s="54"/>
      <c r="AP25" s="54"/>
      <c r="AQ25" s="54"/>
      <c r="AR25" s="54"/>
      <c r="AS25" s="10"/>
      <c r="AT25" s="54"/>
      <c r="AU25" s="54"/>
      <c r="AV25" s="54"/>
      <c r="AW25" s="22"/>
      <c r="AX25" s="22"/>
      <c r="AY25" s="56" t="n">
        <v>4</v>
      </c>
      <c r="AZ25" s="57"/>
    </row>
  </sheetData>
  <mergeCells count="41">
    <mergeCell ref="A11:A13"/>
    <mergeCell ref="B11:B13"/>
    <mergeCell ref="C11:H11"/>
    <mergeCell ref="I11:N11"/>
    <mergeCell ref="O11:T11"/>
    <mergeCell ref="U11:AB11"/>
    <mergeCell ref="AC11:AD11"/>
    <mergeCell ref="AE11:AJ11"/>
    <mergeCell ref="AK11:AR11"/>
    <mergeCell ref="AS11:AX11"/>
    <mergeCell ref="AY11:A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Y13"/>
    <mergeCell ref="AZ12:AZ13"/>
    <mergeCell ref="A24:A25"/>
    <mergeCell ref="D24:D25"/>
    <mergeCell ref="F24:F25"/>
    <mergeCell ref="H24:H2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0:32:23Z</dcterms:created>
  <dc:creator>Pring55</dc:creator>
  <dc:description/>
  <dc:language>en-US</dc:language>
  <cp:lastModifiedBy>Pring55</cp:lastModifiedBy>
  <cp:lastPrinted>2018-12-21T02:36:23Z</cp:lastPrinted>
  <dcterms:modified xsi:type="dcterms:W3CDTF">2018-12-21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