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(2)" sheetId="1" state="visible" r:id="rId2"/>
    <sheet name="ผสม" sheetId="2" state="visible" r:id="rId3"/>
    <sheet name="ช้า" sheetId="3" state="visible" r:id="rId4"/>
    <sheet name="เร็ว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37">
  <si>
    <r>
      <rPr>
        <b val="true"/>
        <sz val="22"/>
        <color rgb="FF000000"/>
        <rFont val="Noto Sans Devanagari"/>
        <family val="2"/>
      </rPr>
      <t xml:space="preserve">ผลการส่งเสริมปลูกไม้เศรษฐกิจในพื้นที่เอกชน ปี </t>
    </r>
    <r>
      <rPr>
        <b val="true"/>
        <sz val="22"/>
        <color rgb="FF000000"/>
        <rFont val="TH Sarabun PSK"/>
        <family val="0"/>
        <charset val="1"/>
      </rPr>
      <t xml:space="preserve">2537-2567</t>
    </r>
  </si>
  <si>
    <t xml:space="preserve">ปีงบประมาณ</t>
  </si>
  <si>
    <r>
      <rPr>
        <b val="true"/>
        <sz val="22"/>
        <color rgb="FF000000"/>
        <rFont val="Noto Sans Devanagari"/>
        <family val="2"/>
      </rPr>
      <t xml:space="preserve">โครงการส่งเสริมปลูกต้นไม้เพื่อเศรษฐกิจ สังคม และสิ่งแวดล้อม </t>
    </r>
    <r>
      <rPr>
        <b val="true"/>
        <sz val="22"/>
        <color rgb="FF000000"/>
        <rFont val="TH Sarabun PSK"/>
        <family val="0"/>
        <charset val="1"/>
      </rPr>
      <t xml:space="preserve">(</t>
    </r>
    <r>
      <rPr>
        <b val="true"/>
        <sz val="22"/>
        <color rgb="FF000000"/>
        <rFont val="Noto Sans Devanagari"/>
        <family val="2"/>
      </rPr>
      <t xml:space="preserve">ศสส</t>
    </r>
    <r>
      <rPr>
        <b val="true"/>
        <sz val="22"/>
        <color rgb="FF000000"/>
        <rFont val="TH Sarabun PSK"/>
        <family val="0"/>
        <charset val="1"/>
      </rPr>
      <t xml:space="preserve">.)</t>
    </r>
  </si>
  <si>
    <r>
      <rPr>
        <b val="true"/>
        <sz val="22"/>
        <color rgb="FF000000"/>
        <rFont val="Noto Sans Devanagari"/>
        <family val="2"/>
      </rPr>
      <t xml:space="preserve">โครงการส่งเสริมปลูกต้นไม้เพื่อเศรษฐกิจ สังคม และสิ่งแวดล้อม ระยะที่ </t>
    </r>
    <r>
      <rPr>
        <b val="true"/>
        <sz val="22"/>
        <color rgb="FF000000"/>
        <rFont val="TH Sarabun PSK"/>
        <family val="0"/>
        <charset val="1"/>
      </rPr>
      <t xml:space="preserve">2 (</t>
    </r>
    <r>
      <rPr>
        <b val="true"/>
        <sz val="22"/>
        <color rgb="FF000000"/>
        <rFont val="Noto Sans Devanagari"/>
        <family val="2"/>
      </rPr>
      <t xml:space="preserve">ศสส</t>
    </r>
    <r>
      <rPr>
        <b val="true"/>
        <sz val="22"/>
        <color rgb="FF000000"/>
        <rFont val="TH Sarabun PSK"/>
        <family val="0"/>
        <charset val="1"/>
      </rPr>
      <t xml:space="preserve">.2)</t>
    </r>
  </si>
  <si>
    <t xml:space="preserve">โครงการสนับสนุนการปลูกไม้เศรษฐกิจ</t>
  </si>
  <si>
    <t xml:space="preserve">โครงการส่งเสริมปลูกไม้เศรษฐกิจในพื้นที่ปลูกไม้ยางพาราและพื้นที่เกษตรกร</t>
  </si>
  <si>
    <t xml:space="preserve">โครงการส่งเสริมปลูกต้น
ไม้โตเร็วเพื่อเป็นพลังงานทดแทน</t>
  </si>
  <si>
    <t xml:space="preserve">โครงการส่งเสริมการปลูกไม้โตเร็วเพื่ออุตสาหกรรม</t>
  </si>
  <si>
    <r>
      <rPr>
        <b val="true"/>
        <sz val="22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22"/>
        <color rgb="FF000000"/>
        <rFont val="TH Sarabun PSK"/>
        <family val="0"/>
        <charset val="1"/>
      </rPr>
      <t xml:space="preserve">3, 4 </t>
    </r>
    <r>
      <rPr>
        <b val="true"/>
        <sz val="22"/>
        <color rgb="FF000000"/>
        <rFont val="Noto Sans Devanagari"/>
        <family val="2"/>
      </rPr>
      <t xml:space="preserve">และ </t>
    </r>
    <r>
      <rPr>
        <b val="true"/>
        <sz val="22"/>
        <color rgb="FF000000"/>
        <rFont val="TH Sarabun PSK"/>
        <family val="0"/>
        <charset val="1"/>
      </rPr>
      <t xml:space="preserve">5 </t>
    </r>
    <r>
      <rPr>
        <b val="true"/>
        <sz val="22"/>
        <color rgb="FF000000"/>
        <rFont val="Noto Sans Devanagari"/>
        <family val="2"/>
      </rPr>
      <t xml:space="preserve">ก่อนมติคณะรัฐมนตรี เมื่อวันที่ </t>
    </r>
    <r>
      <rPr>
        <b val="true"/>
        <sz val="22"/>
        <color rgb="FF000000"/>
        <rFont val="TH Sarabun PSK"/>
        <family val="0"/>
        <charset val="1"/>
      </rPr>
      <t xml:space="preserve">30 </t>
    </r>
    <r>
      <rPr>
        <b val="true"/>
        <sz val="22"/>
        <color rgb="FF000000"/>
        <rFont val="Noto Sans Devanagari"/>
        <family val="2"/>
      </rPr>
      <t xml:space="preserve">มิถุนายน </t>
    </r>
    <r>
      <rPr>
        <b val="true"/>
        <sz val="22"/>
        <color rgb="FF000000"/>
        <rFont val="TH Sarabun PSK"/>
        <family val="0"/>
        <charset val="1"/>
      </rPr>
      <t xml:space="preserve">2541</t>
    </r>
  </si>
  <si>
    <r>
      <rPr>
        <b val="true"/>
        <sz val="22"/>
        <color rgb="FF000000"/>
        <rFont val="Noto Sans Devanagari"/>
        <family val="2"/>
      </rPr>
      <t xml:space="preserve">โครงการปลูกป่าเศรษฐกิจในพื้นที่ คทช</t>
    </r>
    <r>
      <rPr>
        <b val="true"/>
        <sz val="22"/>
        <color rgb="FF000000"/>
        <rFont val="TH Sarabun PSK"/>
        <family val="0"/>
        <charset val="1"/>
      </rPr>
      <t xml:space="preserve">. (</t>
    </r>
    <r>
      <rPr>
        <b val="true"/>
        <sz val="22"/>
        <color rgb="FF000000"/>
        <rFont val="Noto Sans Devanagari"/>
        <family val="2"/>
      </rPr>
      <t xml:space="preserve">ตามแผนการจัดการทรัพยากรที่ดินและป่าไม้ในระดับพื้นที่</t>
    </r>
    <r>
      <rPr>
        <b val="true"/>
        <sz val="22"/>
        <color rgb="FF000000"/>
        <rFont val="TH Sarabun PSK"/>
        <family val="0"/>
        <charset val="1"/>
      </rPr>
      <t xml:space="preserve">)</t>
    </r>
  </si>
  <si>
    <t xml:space="preserve">กิจกรรมส่งเสริมและพัฒนาการปลูกไม้เศรษฐกิจ</t>
  </si>
  <si>
    <t xml:space="preserve">กิจกรรมส่งเสริมอาชีพด้านป่าไม้</t>
  </si>
  <si>
    <r>
      <rPr>
        <b val="true"/>
        <sz val="22"/>
        <color rgb="FF000000"/>
        <rFont val="Noto Sans Devanagari"/>
        <family val="2"/>
      </rPr>
      <t xml:space="preserve"> โครงการส่งเสริมการปลูกต้นไม้เพื่อเพิ่มพื้นที่ป่าเศรษฐกิจ  </t>
    </r>
    <r>
      <rPr>
        <b val="true"/>
        <sz val="22"/>
        <color rgb="FF000000"/>
        <rFont val="TH Sarabun PSK"/>
        <family val="0"/>
        <charset val="1"/>
      </rPr>
      <t xml:space="preserve">(</t>
    </r>
    <r>
      <rPr>
        <b val="true"/>
        <sz val="22"/>
        <color rgb="FF000000"/>
        <rFont val="Noto Sans Devanagari"/>
        <family val="2"/>
      </rPr>
      <t xml:space="preserve">พพศ</t>
    </r>
    <r>
      <rPr>
        <b val="true"/>
        <sz val="22"/>
        <color rgb="FF000000"/>
        <rFont val="TH Sarabun PSK"/>
        <family val="0"/>
        <charset val="1"/>
      </rPr>
      <t xml:space="preserve">.)</t>
    </r>
  </si>
  <si>
    <t xml:space="preserve">โครงการส่งเสริมการปลูก
ไม้เศรษฐกิจ</t>
  </si>
  <si>
    <t xml:space="preserve">รวมทั้งสิ้น</t>
  </si>
  <si>
    <r>
      <rPr>
        <b val="true"/>
        <sz val="22"/>
        <color rgb="FF000000"/>
        <rFont val="Noto Sans Devanagari"/>
        <family val="2"/>
      </rPr>
      <t xml:space="preserve">พ</t>
    </r>
    <r>
      <rPr>
        <b val="true"/>
        <sz val="22"/>
        <color rgb="FF000000"/>
        <rFont val="TH Sarabun PSK"/>
        <family val="0"/>
        <charset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 PSK"/>
        <family val="0"/>
        <charset val="1"/>
      </rPr>
      <t xml:space="preserve">.</t>
    </r>
  </si>
  <si>
    <t xml:space="preserve">ราย</t>
  </si>
  <si>
    <t xml:space="preserve">ไร่</t>
  </si>
  <si>
    <t xml:space="preserve">2537-2545</t>
  </si>
  <si>
    <t xml:space="preserve">รวม</t>
  </si>
  <si>
    <r>
      <rPr>
        <b val="true"/>
        <sz val="22"/>
        <color rgb="FF000000"/>
        <rFont val="Noto Sans Devanagari"/>
        <family val="2"/>
      </rPr>
      <t xml:space="preserve">ข้อมูล ณ วันที่ </t>
    </r>
    <r>
      <rPr>
        <b val="true"/>
        <sz val="22"/>
        <color rgb="FF000000"/>
        <rFont val="TH Sarabun PSK"/>
        <family val="0"/>
        <charset val="1"/>
      </rPr>
      <t xml:space="preserve">28 </t>
    </r>
    <r>
      <rPr>
        <b val="true"/>
        <sz val="22"/>
        <color rgb="FF000000"/>
        <rFont val="Noto Sans Devanagari"/>
        <family val="2"/>
      </rPr>
      <t xml:space="preserve">ตุลาคม </t>
    </r>
    <r>
      <rPr>
        <b val="true"/>
        <sz val="22"/>
        <color rgb="FF000000"/>
        <rFont val="TH Sarabun PSK"/>
        <family val="0"/>
        <charset val="1"/>
      </rPr>
      <t xml:space="preserve">2567</t>
    </r>
  </si>
  <si>
    <r>
      <rPr>
        <b val="true"/>
        <sz val="22"/>
        <color rgb="FF000000"/>
        <rFont val="Noto Sans Devanagari"/>
        <family val="2"/>
      </rPr>
      <t xml:space="preserve">หมายเหตุ </t>
    </r>
    <r>
      <rPr>
        <b val="true"/>
        <sz val="22"/>
        <color rgb="FF000000"/>
        <rFont val="TH Sarabun PSK"/>
        <family val="0"/>
        <charset val="1"/>
      </rPr>
      <t xml:space="preserve">: </t>
    </r>
  </si>
  <si>
    <r>
      <rPr>
        <b val="true"/>
        <sz val="22"/>
        <color rgb="FF000000"/>
        <rFont val="TH Sarabun PSK"/>
        <family val="0"/>
        <charset val="1"/>
      </rPr>
      <t xml:space="preserve">1. </t>
    </r>
    <r>
      <rPr>
        <b val="true"/>
        <sz val="22"/>
        <color rgb="FF000000"/>
        <rFont val="Noto Sans Devanagari"/>
        <family val="2"/>
      </rPr>
      <t xml:space="preserve">ปีงบประมาณ พ</t>
    </r>
    <r>
      <rPr>
        <b val="true"/>
        <sz val="22"/>
        <color rgb="FF000000"/>
        <rFont val="TH Sarabun PSK"/>
        <family val="0"/>
        <charset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 PSK"/>
        <family val="0"/>
        <charset val="1"/>
      </rPr>
      <t xml:space="preserve">. 2567 </t>
    </r>
    <r>
      <rPr>
        <b val="true"/>
        <sz val="22"/>
        <color rgb="FF000000"/>
        <rFont val="Noto Sans Devanagari"/>
        <family val="2"/>
      </rPr>
      <t xml:space="preserve">กรมป่าไม้มีแผนการส่งเสริมปลูกไม้เศรษฐกิจในพื้นที่เอกชน รวมทั้งหมด </t>
    </r>
    <r>
      <rPr>
        <b val="true"/>
        <sz val="22"/>
        <color rgb="FF000000"/>
        <rFont val="TH Sarabun PSK"/>
        <family val="0"/>
        <charset val="1"/>
      </rPr>
      <t xml:space="preserve">40,100 </t>
    </r>
    <r>
      <rPr>
        <b val="true"/>
        <sz val="22"/>
        <color rgb="FF000000"/>
        <rFont val="Noto Sans Devanagari"/>
        <family val="2"/>
      </rPr>
      <t xml:space="preserve">ไร่</t>
    </r>
  </si>
  <si>
    <r>
      <rPr>
        <b val="true"/>
        <sz val="22"/>
        <color rgb="FF000000"/>
        <rFont val="Noto Sans Devanagari"/>
        <family val="2"/>
      </rPr>
      <t xml:space="preserve">สรุป กรมป่าไม้ส่งเสริมการปลูกไม้เศรษฐกิจในพื้นที่เอกชน ปี </t>
    </r>
    <r>
      <rPr>
        <b val="true"/>
        <sz val="22"/>
        <color rgb="FF000000"/>
        <rFont val="TH Sarabun PSK"/>
        <family val="0"/>
        <charset val="1"/>
      </rPr>
      <t xml:space="preserve">2537-2565 </t>
    </r>
    <r>
      <rPr>
        <b val="true"/>
        <sz val="22"/>
        <color rgb="FF000000"/>
        <rFont val="Noto Sans Devanagari"/>
        <family val="2"/>
      </rPr>
      <t xml:space="preserve">รวม </t>
    </r>
    <r>
      <rPr>
        <b val="true"/>
        <sz val="22"/>
        <color rgb="FF000000"/>
        <rFont val="TH Sarabun PSK"/>
        <family val="0"/>
        <charset val="1"/>
      </rPr>
      <t xml:space="preserve">163,531 </t>
    </r>
    <r>
      <rPr>
        <b val="true"/>
        <sz val="22"/>
        <color rgb="FF000000"/>
        <rFont val="Noto Sans Devanagari"/>
        <family val="2"/>
      </rPr>
      <t xml:space="preserve">ราย เนื้อที่ </t>
    </r>
    <r>
      <rPr>
        <b val="true"/>
        <sz val="22"/>
        <color rgb="FF000000"/>
        <rFont val="TH Sarabun PSK"/>
        <family val="0"/>
        <charset val="1"/>
      </rPr>
      <t xml:space="preserve">1,728,762.84 </t>
    </r>
    <r>
      <rPr>
        <b val="true"/>
        <sz val="22"/>
        <color rgb="FF000000"/>
        <rFont val="Noto Sans Devanagari"/>
        <family val="2"/>
      </rPr>
      <t xml:space="preserve">ไร่</t>
    </r>
  </si>
  <si>
    <r>
      <rPr>
        <b val="true"/>
        <sz val="22"/>
        <color rgb="FF000000"/>
        <rFont val="Noto Sans Devanagari"/>
        <family val="2"/>
      </rPr>
      <t xml:space="preserve">แบ่งเป็น ไม้โตช้า จำนวน </t>
    </r>
    <r>
      <rPr>
        <b val="true"/>
        <sz val="22"/>
        <color rgb="FF000000"/>
        <rFont val="TH Sarabun PSK"/>
        <family val="0"/>
        <charset val="1"/>
      </rPr>
      <t xml:space="preserve">125,771 </t>
    </r>
    <r>
      <rPr>
        <b val="true"/>
        <sz val="22"/>
        <color rgb="FF000000"/>
        <rFont val="Noto Sans Devanagari"/>
        <family val="2"/>
      </rPr>
      <t xml:space="preserve">ราย เนื้อที่ </t>
    </r>
    <r>
      <rPr>
        <b val="true"/>
        <sz val="22"/>
        <color rgb="FF000000"/>
        <rFont val="TH Sarabun PSK"/>
        <family val="0"/>
        <charset val="1"/>
      </rPr>
      <t xml:space="preserve">1,411,810.84  </t>
    </r>
    <r>
      <rPr>
        <b val="true"/>
        <sz val="22"/>
        <color rgb="FF000000"/>
        <rFont val="Noto Sans Devanagari"/>
        <family val="2"/>
      </rPr>
      <t xml:space="preserve">ไร่</t>
    </r>
  </si>
  <si>
    <r>
      <rPr>
        <b val="true"/>
        <sz val="22"/>
        <color rgb="FF000000"/>
        <rFont val="Noto Sans Devanagari"/>
        <family val="2"/>
      </rPr>
      <t xml:space="preserve">ไม้โตเร็ว จำนวน </t>
    </r>
    <r>
      <rPr>
        <b val="true"/>
        <sz val="22"/>
        <color rgb="FF000000"/>
        <rFont val="TH Sarabun PSK"/>
        <family val="0"/>
        <charset val="1"/>
      </rPr>
      <t xml:space="preserve">9,216 </t>
    </r>
    <r>
      <rPr>
        <b val="true"/>
        <sz val="22"/>
        <color rgb="FF000000"/>
        <rFont val="Noto Sans Devanagari"/>
        <family val="2"/>
      </rPr>
      <t xml:space="preserve">ราย เนื้อที่ </t>
    </r>
    <r>
      <rPr>
        <b val="true"/>
        <sz val="22"/>
        <color rgb="FF000000"/>
        <rFont val="TH Sarabun PSK"/>
        <family val="0"/>
        <charset val="1"/>
      </rPr>
      <t xml:space="preserve">60,639 </t>
    </r>
    <r>
      <rPr>
        <b val="true"/>
        <sz val="22"/>
        <color rgb="FF000000"/>
        <rFont val="Noto Sans Devanagari"/>
        <family val="2"/>
      </rPr>
      <t xml:space="preserve">ไร่</t>
    </r>
  </si>
  <si>
    <r>
      <rPr>
        <b val="true"/>
        <sz val="22"/>
        <color rgb="FF000000"/>
        <rFont val="Noto Sans Devanagari"/>
        <family val="2"/>
      </rPr>
      <t xml:space="preserve">และปลูกแบบคละไม้โตช้าและไม้โตเร็ว จำนวน </t>
    </r>
    <r>
      <rPr>
        <b val="true"/>
        <sz val="22"/>
        <color rgb="FF000000"/>
        <rFont val="TH Sarabun PSK"/>
        <family val="0"/>
        <charset val="1"/>
      </rPr>
      <t xml:space="preserve">25,2173 </t>
    </r>
    <r>
      <rPr>
        <b val="true"/>
        <sz val="22"/>
        <color rgb="FF000000"/>
        <rFont val="Noto Sans Devanagari"/>
        <family val="2"/>
      </rPr>
      <t xml:space="preserve">ราย เนื้อที่ </t>
    </r>
    <r>
      <rPr>
        <b val="true"/>
        <sz val="22"/>
        <color rgb="FF000000"/>
        <rFont val="TH Sarabun PSK"/>
        <family val="0"/>
        <charset val="1"/>
      </rPr>
      <t xml:space="preserve">228,248 </t>
    </r>
    <r>
      <rPr>
        <b val="true"/>
        <sz val="22"/>
        <color rgb="FF000000"/>
        <rFont val="Noto Sans Devanagari"/>
        <family val="2"/>
      </rPr>
      <t xml:space="preserve">ไร่</t>
    </r>
  </si>
  <si>
    <r>
      <rPr>
        <b val="true"/>
        <sz val="22"/>
        <color rgb="FF000000"/>
        <rFont val="TH Sarabun PSK"/>
        <family val="0"/>
        <charset val="1"/>
      </rPr>
      <t xml:space="preserve">2. </t>
    </r>
    <r>
      <rPr>
        <b val="true"/>
        <sz val="22"/>
        <color rgb="FF000000"/>
        <rFont val="Noto Sans Devanagari"/>
        <family val="2"/>
      </rPr>
      <t xml:space="preserve">ปีงบประมาณ พ</t>
    </r>
    <r>
      <rPr>
        <b val="true"/>
        <sz val="22"/>
        <color rgb="FF000000"/>
        <rFont val="TH Sarabun PSK"/>
        <family val="0"/>
        <charset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 PSK"/>
        <family val="0"/>
        <charset val="1"/>
      </rPr>
      <t xml:space="preserve">. 2546 </t>
    </r>
    <r>
      <rPr>
        <b val="true"/>
        <sz val="22"/>
        <color rgb="FF000000"/>
        <rFont val="Noto Sans Devanagari"/>
        <family val="2"/>
      </rPr>
      <t xml:space="preserve">พ</t>
    </r>
    <r>
      <rPr>
        <b val="true"/>
        <sz val="22"/>
        <color rgb="FF000000"/>
        <rFont val="TH Sarabun PSK"/>
        <family val="0"/>
        <charset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 PSK"/>
        <family val="0"/>
        <charset val="1"/>
      </rPr>
      <t xml:space="preserve">. 2547 </t>
    </r>
    <r>
      <rPr>
        <b val="true"/>
        <sz val="22"/>
        <color rgb="FF000000"/>
        <rFont val="Noto Sans Devanagari"/>
        <family val="2"/>
      </rPr>
      <t xml:space="preserve">และ พ</t>
    </r>
    <r>
      <rPr>
        <b val="true"/>
        <sz val="22"/>
        <color rgb="FF000000"/>
        <rFont val="TH Sarabun PSK"/>
        <family val="0"/>
        <charset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 PSK"/>
        <family val="0"/>
        <charset val="1"/>
      </rPr>
      <t xml:space="preserve">. 2548 </t>
    </r>
    <r>
      <rPr>
        <b val="true"/>
        <sz val="22"/>
        <color rgb="FF000000"/>
        <rFont val="Noto Sans Devanagari"/>
        <family val="2"/>
      </rPr>
      <t xml:space="preserve">กรมป่าไม้ไม่ได้รับงบประมาณสนันสนุนเกษตรกรรายใหม่ ได้รับเฉพาะงบประมาณในการติดตามให้คำแนะนำและเบิกจ่ายเงินสนับสนุนแก่ผู้เข้าร่วมโครงการส่งเสริมการปลูกไม้เศรษฐกิจ ซึ่งสิ้นสุดลงในปีงบประมาณ พ</t>
    </r>
    <r>
      <rPr>
        <b val="true"/>
        <sz val="22"/>
        <color rgb="FF000000"/>
        <rFont val="TH Sarabun PSK"/>
        <family val="0"/>
        <charset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 PSK"/>
        <family val="0"/>
        <charset val="1"/>
      </rPr>
      <t xml:space="preserve">. 2549</t>
    </r>
  </si>
  <si>
    <r>
      <rPr>
        <b val="true"/>
        <sz val="22"/>
        <color rgb="FF000000"/>
        <rFont val="TH Sarabun PSK"/>
        <family val="0"/>
        <charset val="1"/>
      </rPr>
      <t xml:space="preserve">3. </t>
    </r>
    <r>
      <rPr>
        <b val="true"/>
        <sz val="22"/>
        <color rgb="FF000000"/>
        <rFont val="Noto Sans Devanagari"/>
        <family val="2"/>
      </rPr>
      <t xml:space="preserve">ปีงบประมาณ พ</t>
    </r>
    <r>
      <rPr>
        <b val="true"/>
        <sz val="22"/>
        <color rgb="FF000000"/>
        <rFont val="TH Sarabun PSK"/>
        <family val="0"/>
        <charset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 PSK"/>
        <family val="0"/>
        <charset val="1"/>
      </rPr>
      <t xml:space="preserve">. 2565 </t>
    </r>
    <r>
      <rPr>
        <b val="true"/>
        <sz val="22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22"/>
        <color rgb="FF000000"/>
        <rFont val="TH Sarabun PSK"/>
        <family val="0"/>
        <charset val="1"/>
      </rPr>
      <t xml:space="preserve">3, 4 </t>
    </r>
    <r>
      <rPr>
        <b val="true"/>
        <sz val="22"/>
        <color rgb="FF000000"/>
        <rFont val="Noto Sans Devanagari"/>
        <family val="2"/>
      </rPr>
      <t xml:space="preserve">และ </t>
    </r>
    <r>
      <rPr>
        <b val="true"/>
        <sz val="22"/>
        <color rgb="FF000000"/>
        <rFont val="TH Sarabun PSK"/>
        <family val="0"/>
        <charset val="1"/>
      </rPr>
      <t xml:space="preserve">5 </t>
    </r>
    <r>
      <rPr>
        <b val="true"/>
        <sz val="22"/>
        <color rgb="FF000000"/>
        <rFont val="Noto Sans Devanagari"/>
        <family val="2"/>
      </rPr>
      <t xml:space="preserve">ก่อนมติคณะรัฐมนตรี เมื่อวันที่ </t>
    </r>
    <r>
      <rPr>
        <b val="true"/>
        <sz val="22"/>
        <color rgb="FF000000"/>
        <rFont val="TH Sarabun PSK"/>
        <family val="0"/>
        <charset val="1"/>
      </rPr>
      <t xml:space="preserve">30 </t>
    </r>
    <r>
      <rPr>
        <b val="true"/>
        <sz val="22"/>
        <color rgb="FF000000"/>
        <rFont val="Noto Sans Devanagari"/>
        <family val="2"/>
      </rPr>
      <t xml:space="preserve">มิถุนายน </t>
    </r>
    <r>
      <rPr>
        <b val="true"/>
        <sz val="22"/>
        <color rgb="FF000000"/>
        <rFont val="TH Sarabun PSK"/>
        <family val="0"/>
        <charset val="1"/>
      </rPr>
      <t xml:space="preserve">2541 </t>
    </r>
    <r>
      <rPr>
        <b val="true"/>
        <sz val="22"/>
        <color rgb="FF000000"/>
        <rFont val="Noto Sans Devanagari"/>
        <family val="2"/>
      </rPr>
      <t xml:space="preserve">มีการดำเนินการในพื้นที่ คทช</t>
    </r>
    <r>
      <rPr>
        <b val="true"/>
        <sz val="22"/>
        <color rgb="FF000000"/>
        <rFont val="TH Sarabun PSK"/>
        <family val="0"/>
        <charset val="1"/>
      </rPr>
      <t xml:space="preserve">. </t>
    </r>
    <r>
      <rPr>
        <b val="true"/>
        <sz val="22"/>
        <color rgb="FF000000"/>
        <rFont val="Noto Sans Devanagari"/>
        <family val="2"/>
      </rPr>
      <t xml:space="preserve">จำนวน </t>
    </r>
    <r>
      <rPr>
        <b val="true"/>
        <sz val="22"/>
        <color rgb="FF000000"/>
        <rFont val="TH Sarabun PSK"/>
        <family val="0"/>
        <charset val="1"/>
      </rPr>
      <t xml:space="preserve">940 </t>
    </r>
    <r>
      <rPr>
        <b val="true"/>
        <sz val="22"/>
        <color rgb="FF000000"/>
        <rFont val="Noto Sans Devanagari"/>
        <family val="2"/>
      </rPr>
      <t xml:space="preserve">ราย พื้นที่ </t>
    </r>
    <r>
      <rPr>
        <b val="true"/>
        <sz val="22"/>
        <color rgb="FF000000"/>
        <rFont val="TH Sarabun PSK"/>
        <family val="0"/>
        <charset val="1"/>
      </rPr>
      <t xml:space="preserve">5,479 </t>
    </r>
    <r>
      <rPr>
        <b val="true"/>
        <sz val="22"/>
        <color rgb="FF000000"/>
        <rFont val="Noto Sans Devanagari"/>
        <family val="2"/>
      </rPr>
      <t xml:space="preserve">ไร่  และในที่ดินกรรมสิทธิ์หรือสิทธิครอบครองตามประมวลกฎหมายที่ดิน จำนวน </t>
    </r>
    <r>
      <rPr>
        <b val="true"/>
        <sz val="22"/>
        <color rgb="FF000000"/>
        <rFont val="TH Sarabun PSK"/>
        <family val="0"/>
        <charset val="1"/>
      </rPr>
      <t xml:space="preserve">245 </t>
    </r>
    <r>
      <rPr>
        <b val="true"/>
        <sz val="22"/>
        <color rgb="FF000000"/>
        <rFont val="Noto Sans Devanagari"/>
        <family val="2"/>
      </rPr>
      <t xml:space="preserve">ราย พื้นที่ </t>
    </r>
    <r>
      <rPr>
        <b val="true"/>
        <sz val="22"/>
        <color rgb="FF000000"/>
        <rFont val="TH Sarabun PSK"/>
        <family val="0"/>
        <charset val="1"/>
      </rPr>
      <t xml:space="preserve">3,121 </t>
    </r>
    <r>
      <rPr>
        <b val="true"/>
        <sz val="22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Noto Sans Devanagari"/>
        <family val="2"/>
      </rPr>
      <t xml:space="preserve">ผลการส่งเสริมปลูกไม้เศรษฐกิจในพื้นที่เอกชน ปี </t>
    </r>
    <r>
      <rPr>
        <b val="true"/>
        <sz val="16"/>
        <color rgb="FF000000"/>
        <rFont val="TH Sarabun PSK"/>
        <family val="0"/>
        <charset val="1"/>
      </rPr>
      <t xml:space="preserve">2537-2566 (</t>
    </r>
    <r>
      <rPr>
        <b val="true"/>
        <sz val="16"/>
        <color rgb="FF000000"/>
        <rFont val="Noto Sans Devanagari"/>
        <family val="2"/>
      </rPr>
      <t xml:space="preserve">ไม้คละ</t>
    </r>
    <r>
      <rPr>
        <b val="true"/>
        <sz val="16"/>
        <color rgb="FF000000"/>
        <rFont val="TH Sarabun PSK"/>
        <family val="0"/>
        <charset val="1"/>
      </rPr>
      <t xml:space="preserve">)</t>
    </r>
  </si>
  <si>
    <r>
      <rPr>
        <b val="true"/>
        <sz val="28"/>
        <color rgb="FF000000"/>
        <rFont val="Noto Sans Devanagari"/>
        <family val="2"/>
      </rPr>
      <t xml:space="preserve">โครงการส่งเสริมปลูกต้นไม้เพื่อเศรษฐกิจ สังคม และสิ่งแวดล้อม </t>
    </r>
    <r>
      <rPr>
        <b val="true"/>
        <sz val="28"/>
        <color rgb="FF000000"/>
        <rFont val="TH Sarabun PSK"/>
        <family val="0"/>
        <charset val="1"/>
      </rPr>
      <t xml:space="preserve">(</t>
    </r>
    <r>
      <rPr>
        <b val="true"/>
        <sz val="28"/>
        <color rgb="FF000000"/>
        <rFont val="Noto Sans Devanagari"/>
        <family val="2"/>
      </rPr>
      <t xml:space="preserve">ศสส</t>
    </r>
    <r>
      <rPr>
        <b val="true"/>
        <sz val="28"/>
        <color rgb="FF000000"/>
        <rFont val="TH Sarabun PSK"/>
        <family val="0"/>
        <charset val="1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 PSK"/>
        <family val="0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 PSK"/>
        <family val="0"/>
        <charset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การส่งเสริมปลูกไม้เศรษฐกิจในพื้นที่เอกชน ปี </t>
    </r>
    <r>
      <rPr>
        <b val="true"/>
        <sz val="14"/>
        <color rgb="FF000000"/>
        <rFont val="TH Sarabun PSK"/>
        <family val="0"/>
        <charset val="1"/>
      </rPr>
      <t xml:space="preserve">2537-2566 (</t>
    </r>
    <r>
      <rPr>
        <b val="true"/>
        <sz val="14"/>
        <color rgb="FF000000"/>
        <rFont val="Noto Sans Devanagari"/>
        <family val="2"/>
      </rPr>
      <t xml:space="preserve">ไม้โตช้า</t>
    </r>
    <r>
      <rPr>
        <b val="true"/>
        <sz val="14"/>
        <color rgb="FF000000"/>
        <rFont val="TH Sarabun PSK"/>
        <family val="0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ปลูกต้นไม้เพื่อเศรษฐกิจ สังคม และสิ่งแวดล้อม ระยะที่ </t>
    </r>
    <r>
      <rPr>
        <b val="true"/>
        <sz val="16"/>
        <color rgb="FF000000"/>
        <rFont val="TH Sarabun PSK"/>
        <family val="0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ศสส</t>
    </r>
    <r>
      <rPr>
        <b val="true"/>
        <sz val="16"/>
        <color rgb="FF000000"/>
        <rFont val="TH Sarabun PSK"/>
        <family val="0"/>
        <charset val="1"/>
      </rPr>
      <t xml:space="preserve">.2)</t>
    </r>
  </si>
  <si>
    <t xml:space="preserve">กิจกรรมส่งเสริมและพัฒนาการการปลูกไม้เศรษฐกิจ</t>
  </si>
  <si>
    <r>
      <rPr>
        <b val="true"/>
        <sz val="16"/>
        <color rgb="FF000000"/>
        <rFont val="Noto Sans Devanagari"/>
        <family val="2"/>
      </rPr>
      <t xml:space="preserve"> โครงการส่งเสริมการปลูกต้นไม้เพื่อเพิ่มพื้นที่ป่าเศรษฐกิจ  </t>
    </r>
    <r>
      <rPr>
        <b val="true"/>
        <sz val="16"/>
        <color rgb="FF000000"/>
        <rFont val="TH Sarabun PSK"/>
        <family val="0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พพศ</t>
    </r>
    <r>
      <rPr>
        <b val="true"/>
        <sz val="16"/>
        <color rgb="FF000000"/>
        <rFont val="TH Sarabun PSK"/>
        <family val="0"/>
        <charset val="1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ผลการส่งเสริมปลูกไม้เศรษฐกิจในพื้นที่เอกชน ปี </t>
    </r>
    <r>
      <rPr>
        <b val="true"/>
        <sz val="16"/>
        <color rgb="FF000000"/>
        <rFont val="TH Sarabun PSK"/>
        <family val="0"/>
        <charset val="1"/>
      </rPr>
      <t xml:space="preserve">2537-2566 (</t>
    </r>
    <r>
      <rPr>
        <b val="true"/>
        <sz val="16"/>
        <color rgb="FF000000"/>
        <rFont val="Noto Sans Devanagari"/>
        <family val="2"/>
      </rPr>
      <t xml:space="preserve">ไม้โตเร็ว</t>
    </r>
    <r>
      <rPr>
        <b val="true"/>
        <sz val="16"/>
        <color rgb="FF000000"/>
        <rFont val="TH Sarabun PSK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"/>
    <numFmt numFmtId="166" formatCode="#,##0.0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H Sarabun PSK"/>
      <family val="0"/>
      <charset val="1"/>
    </font>
    <font>
      <b val="true"/>
      <sz val="22"/>
      <color rgb="FF000000"/>
      <name val="Noto Sans Devanagari"/>
      <family val="2"/>
    </font>
    <font>
      <b val="true"/>
      <sz val="22"/>
      <color rgb="FFFF0000"/>
      <name val="TH Sarabun PSK"/>
      <family val="0"/>
      <charset val="1"/>
    </font>
    <font>
      <sz val="22"/>
      <color rgb="FFFF0000"/>
      <name val="TH Sarabun PSK"/>
      <family val="0"/>
      <charset val="1"/>
    </font>
    <font>
      <b val="true"/>
      <sz val="18"/>
      <color rgb="FF000000"/>
      <name val="TH Sarabun PSK"/>
      <family val="0"/>
      <charset val="1"/>
    </font>
    <font>
      <b val="true"/>
      <sz val="16"/>
      <color rgb="FF000000"/>
      <name val="TH Sarabun PSK"/>
      <family val="0"/>
      <charset val="1"/>
    </font>
    <font>
      <sz val="16"/>
      <color rgb="FF000000"/>
      <name val="TH Sarabun PSK"/>
      <family val="0"/>
      <charset val="1"/>
    </font>
    <font>
      <b val="true"/>
      <sz val="16"/>
      <color rgb="FF000000"/>
      <name val="Noto Sans Devanagari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 PSK"/>
      <family val="0"/>
      <charset val="1"/>
    </font>
    <font>
      <sz val="11"/>
      <color rgb="FF000000"/>
      <name val="TH Sarabun PSK"/>
      <family val="0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PSK"/>
      <family val="0"/>
      <charset val="1"/>
    </font>
    <font>
      <sz val="22"/>
      <color rgb="FF000000"/>
      <name val="TH Sarabun PSK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8C8C8"/>
        <bgColor rgb="FFB4C6E7"/>
      </patternFill>
    </fill>
    <fill>
      <patternFill patternType="solid">
        <fgColor rgb="FFC5E0B3"/>
        <bgColor rgb="FFB6D7A8"/>
      </patternFill>
    </fill>
    <fill>
      <patternFill patternType="solid">
        <fgColor rgb="FFFFFFFF"/>
        <bgColor rgb="FFFFFFCC"/>
      </patternFill>
    </fill>
    <fill>
      <patternFill patternType="solid">
        <fgColor rgb="FFB6D7A8"/>
        <bgColor rgb="FFC5E0B3"/>
      </patternFill>
    </fill>
    <fill>
      <patternFill patternType="solid">
        <fgColor rgb="FFBDD6EE"/>
        <bgColor rgb="FFB4C6E7"/>
      </patternFill>
    </fill>
    <fill>
      <patternFill patternType="solid">
        <fgColor rgb="FFB4C6E7"/>
        <bgColor rgb="FFBDD6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3"/>
      <rgbColor rgb="FFFFFF99"/>
      <rgbColor rgb="FFB4C6E7"/>
      <rgbColor rgb="FFFF99CC"/>
      <rgbColor rgb="FFCC99FF"/>
      <rgbColor rgb="FFB6D7A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0"/>
    <col collapsed="false" customWidth="true" hidden="false" outlineLevel="0" max="4" min="3" style="0" width="22"/>
    <col collapsed="false" customWidth="true" hidden="false" outlineLevel="0" max="5" min="5" style="0" width="20.71"/>
    <col collapsed="false" customWidth="true" hidden="false" outlineLevel="0" max="6" min="6" style="0" width="18.14"/>
    <col collapsed="false" customWidth="true" hidden="false" outlineLevel="0" max="8" min="7" style="0" width="20.71"/>
    <col collapsed="false" customWidth="true" hidden="false" outlineLevel="0" max="9" min="9" style="0" width="23"/>
    <col collapsed="false" customWidth="true" hidden="false" outlineLevel="0" max="10" min="10" style="0" width="18.14"/>
    <col collapsed="false" customWidth="true" hidden="false" outlineLevel="0" max="11" min="11" style="0" width="20.71"/>
    <col collapsed="false" customWidth="true" hidden="false" outlineLevel="0" max="12" min="12" style="0" width="18.14"/>
    <col collapsed="false" customWidth="true" hidden="false" outlineLevel="0" max="13" min="13" style="0" width="20.71"/>
    <col collapsed="false" customWidth="true" hidden="false" outlineLevel="0" max="14" min="14" style="0" width="18.14"/>
    <col collapsed="false" customWidth="true" hidden="false" outlineLevel="0" max="15" min="15" style="0" width="20.71"/>
    <col collapsed="false" customWidth="true" hidden="false" outlineLevel="0" max="18" min="16" style="0" width="18.29"/>
    <col collapsed="false" customWidth="true" hidden="false" outlineLevel="0" max="19" min="19" style="0" width="20.71"/>
    <col collapsed="false" customWidth="true" hidden="false" outlineLevel="0" max="20" min="20" style="0" width="25.29"/>
    <col collapsed="false" customWidth="true" hidden="false" outlineLevel="0" max="21" min="21" style="0" width="23"/>
    <col collapsed="false" customWidth="true" hidden="false" outlineLevel="0" max="22" min="22" style="0" width="18.14"/>
    <col collapsed="false" customWidth="true" hidden="false" outlineLevel="0" max="24" min="23" style="0" width="20.71"/>
    <col collapsed="false" customWidth="true" hidden="false" outlineLevel="0" max="25" min="25" style="0" width="26.71"/>
    <col collapsed="false" customWidth="true" hidden="false" outlineLevel="0" max="26" min="26" style="0" width="23"/>
    <col collapsed="false" customWidth="true" hidden="false" outlineLevel="0" max="27" min="27" style="0" width="26.71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1.7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5</v>
      </c>
      <c r="I4" s="4"/>
      <c r="J4" s="5" t="s">
        <v>6</v>
      </c>
      <c r="K4" s="5"/>
      <c r="L4" s="4" t="s">
        <v>7</v>
      </c>
      <c r="M4" s="4"/>
      <c r="N4" s="4" t="s">
        <v>8</v>
      </c>
      <c r="O4" s="4"/>
      <c r="P4" s="6" t="s">
        <v>9</v>
      </c>
      <c r="Q4" s="6"/>
      <c r="R4" s="7" t="s">
        <v>10</v>
      </c>
      <c r="S4" s="7"/>
      <c r="T4" s="4" t="s">
        <v>11</v>
      </c>
      <c r="U4" s="4"/>
      <c r="V4" s="4" t="s">
        <v>12</v>
      </c>
      <c r="W4" s="4"/>
      <c r="X4" s="5" t="s">
        <v>13</v>
      </c>
      <c r="Y4" s="5"/>
      <c r="Z4" s="8" t="s">
        <v>14</v>
      </c>
      <c r="AA4" s="8"/>
    </row>
    <row r="5" customFormat="false" ht="12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4"/>
      <c r="M5" s="4"/>
      <c r="N5" s="4"/>
      <c r="O5" s="4"/>
      <c r="P5" s="6"/>
      <c r="Q5" s="6"/>
      <c r="R5" s="7"/>
      <c r="S5" s="7"/>
      <c r="T5" s="4"/>
      <c r="U5" s="4"/>
      <c r="V5" s="4"/>
      <c r="W5" s="4"/>
      <c r="X5" s="5"/>
      <c r="Y5" s="5"/>
      <c r="Z5" s="8"/>
      <c r="AA5" s="8"/>
    </row>
    <row r="6" customFormat="false" ht="30" hidden="false" customHeight="true" outlineLevel="0" collapsed="false">
      <c r="A6" s="9" t="s">
        <v>15</v>
      </c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6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16</v>
      </c>
      <c r="O6" s="9" t="s">
        <v>17</v>
      </c>
      <c r="P6" s="9" t="s">
        <v>16</v>
      </c>
      <c r="Q6" s="9" t="s">
        <v>17</v>
      </c>
      <c r="R6" s="9" t="s">
        <v>16</v>
      </c>
      <c r="S6" s="9" t="s">
        <v>17</v>
      </c>
      <c r="T6" s="9" t="s">
        <v>16</v>
      </c>
      <c r="U6" s="9" t="s">
        <v>17</v>
      </c>
      <c r="V6" s="9" t="s">
        <v>16</v>
      </c>
      <c r="W6" s="9" t="s">
        <v>17</v>
      </c>
      <c r="X6" s="9" t="s">
        <v>16</v>
      </c>
      <c r="Y6" s="9" t="s">
        <v>17</v>
      </c>
      <c r="Z6" s="9" t="s">
        <v>16</v>
      </c>
      <c r="AA6" s="9" t="s">
        <v>17</v>
      </c>
    </row>
    <row r="7" customFormat="false" ht="24.75" hidden="false" customHeight="true" outlineLevel="0" collapsed="false">
      <c r="A7" s="10" t="s">
        <v>18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1" t="n">
        <v>80126</v>
      </c>
      <c r="Y7" s="11" t="n">
        <v>1056058</v>
      </c>
      <c r="Z7" s="11" t="n">
        <f aca="false">B7+D7+F7+H7+J7+L7+N7+R7+T7+V7+X7</f>
        <v>80126</v>
      </c>
      <c r="AA7" s="11" t="n">
        <f aca="false">C7+E7+G7+I7+K7+M7+O7+S7+U7+W7+Y7</f>
        <v>1056058</v>
      </c>
    </row>
    <row r="8" customFormat="false" ht="24.75" hidden="false" customHeight="true" outlineLevel="0" collapsed="false">
      <c r="A8" s="13" t="n">
        <v>2549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859</v>
      </c>
      <c r="U8" s="14" t="n">
        <v>22714.93</v>
      </c>
      <c r="V8" s="15"/>
      <c r="W8" s="16"/>
      <c r="X8" s="17"/>
      <c r="Y8" s="14"/>
      <c r="Z8" s="14" t="n">
        <f aca="false">B8+D8+F8+H8+J8+L8+N8+R8+T8+V8+X8</f>
        <v>2859</v>
      </c>
      <c r="AA8" s="14" t="n">
        <f aca="false">C8+E8+G8+I8+K8+M8+O8+S8+U8+W8+Y8</f>
        <v>22714.93</v>
      </c>
    </row>
    <row r="9" customFormat="false" ht="24.75" hidden="false" customHeight="true" outlineLevel="0" collapsed="false">
      <c r="A9" s="10" t="n">
        <v>2550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v>5425</v>
      </c>
      <c r="U9" s="11" t="n">
        <v>47645</v>
      </c>
      <c r="V9" s="18"/>
      <c r="W9" s="19"/>
      <c r="X9" s="20"/>
      <c r="Y9" s="11"/>
      <c r="Z9" s="11" t="n">
        <f aca="false">B9+D9+F9+H9+J9+L9+N9+R9+T9+V9+X9</f>
        <v>5425</v>
      </c>
      <c r="AA9" s="11" t="n">
        <f aca="false">C9+E9+G9+I9+K9+M9+O9+S9+U9+W9+Y9</f>
        <v>47645</v>
      </c>
    </row>
    <row r="10" customFormat="false" ht="24.75" hidden="false" customHeight="true" outlineLevel="0" collapsed="false">
      <c r="A10" s="13" t="n">
        <v>2551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v>1900</v>
      </c>
      <c r="U10" s="14" t="n">
        <v>15692</v>
      </c>
      <c r="V10" s="15"/>
      <c r="W10" s="16"/>
      <c r="X10" s="17"/>
      <c r="Y10" s="14"/>
      <c r="Z10" s="14" t="n">
        <f aca="false">B10+D10+F10+H10+J10+L10+N10+R10+T10+V10+X10</f>
        <v>1900</v>
      </c>
      <c r="AA10" s="14" t="n">
        <f aca="false">C10+E10+G10+I10+K10+M10+O10+S10+U10+W10+Y10</f>
        <v>15692</v>
      </c>
    </row>
    <row r="11" customFormat="false" ht="24.75" hidden="false" customHeight="true" outlineLevel="0" collapsed="false">
      <c r="A11" s="10" t="n">
        <v>2552</v>
      </c>
      <c r="B11" s="10"/>
      <c r="C11" s="10"/>
      <c r="D11" s="11"/>
      <c r="E11" s="11"/>
      <c r="F11" s="11"/>
      <c r="G11" s="11"/>
      <c r="H11" s="11"/>
      <c r="I11" s="11"/>
      <c r="J11" s="11" t="n">
        <v>5950</v>
      </c>
      <c r="K11" s="11" t="n">
        <v>35486</v>
      </c>
      <c r="L11" s="11"/>
      <c r="M11" s="11"/>
      <c r="N11" s="11"/>
      <c r="O11" s="11"/>
      <c r="P11" s="11"/>
      <c r="Q11" s="11"/>
      <c r="R11" s="11"/>
      <c r="S11" s="11"/>
      <c r="T11" s="11" t="n">
        <v>5572</v>
      </c>
      <c r="U11" s="11" t="n">
        <v>54951</v>
      </c>
      <c r="V11" s="11"/>
      <c r="W11" s="21"/>
      <c r="X11" s="11"/>
      <c r="Y11" s="11"/>
      <c r="Z11" s="11" t="n">
        <f aca="false">B11+D11+F11+H11+J11+L11+N11+R11+T11+V11+X11</f>
        <v>11522</v>
      </c>
      <c r="AA11" s="11" t="n">
        <f aca="false">C11+E11+G11+I11+K11+M11+O11+S11+U11+W11+Y11</f>
        <v>90437</v>
      </c>
    </row>
    <row r="12" customFormat="false" ht="24.75" hidden="false" customHeight="true" outlineLevel="0" collapsed="false">
      <c r="A12" s="13" t="n">
        <v>2553</v>
      </c>
      <c r="B12" s="14" t="n">
        <v>9560</v>
      </c>
      <c r="C12" s="14" t="n">
        <v>7154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v>1912</v>
      </c>
      <c r="U12" s="14" t="n">
        <v>11868.49</v>
      </c>
      <c r="V12" s="14"/>
      <c r="W12" s="14"/>
      <c r="X12" s="14"/>
      <c r="Y12" s="14"/>
      <c r="Z12" s="14" t="n">
        <f aca="false">B12+D12+F12+H12+J12+L12+N12+R12+T12+V12+X12</f>
        <v>11472</v>
      </c>
      <c r="AA12" s="14" t="n">
        <f aca="false">C12+E12+G12+I12+K12+M12+O12+S12+U12+W12+Y12</f>
        <v>83416.49</v>
      </c>
    </row>
    <row r="13" customFormat="false" ht="24.75" hidden="false" customHeight="true" outlineLevel="0" collapsed="false">
      <c r="A13" s="10" t="n">
        <v>255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2298</v>
      </c>
      <c r="U13" s="11" t="n">
        <v>16324.6</v>
      </c>
      <c r="V13" s="11"/>
      <c r="W13" s="11"/>
      <c r="X13" s="11"/>
      <c r="Y13" s="11"/>
      <c r="Z13" s="11" t="n">
        <f aca="false">B13+D13+F13+H13+J13+L13+N13+R13+T13+V13+X13</f>
        <v>2298</v>
      </c>
      <c r="AA13" s="11" t="n">
        <f aca="false">C13+E13+G13+I13+K13+M13+O13+S13+U13+W13+Y13</f>
        <v>16324.6</v>
      </c>
    </row>
    <row r="14" customFormat="false" ht="24.75" hidden="false" customHeight="true" outlineLevel="0" collapsed="false">
      <c r="A14" s="13" t="n">
        <v>255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v>1685</v>
      </c>
      <c r="U14" s="14" t="n">
        <v>13379.69</v>
      </c>
      <c r="V14" s="14"/>
      <c r="W14" s="14"/>
      <c r="X14" s="14"/>
      <c r="Y14" s="14"/>
      <c r="Z14" s="14" t="n">
        <f aca="false">B14+D14+F14+H14+J14+L14+N14+R14+T14+V14+X14</f>
        <v>1685</v>
      </c>
      <c r="AA14" s="14" t="n">
        <f aca="false">C14+E14+G14+I14+K14+M14+O14+S14+U14+W14+Y14</f>
        <v>13379.69</v>
      </c>
    </row>
    <row r="15" customFormat="false" ht="24.75" hidden="false" customHeight="true" outlineLevel="0" collapsed="false">
      <c r="A15" s="22" t="n">
        <v>255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v>2599</v>
      </c>
      <c r="U15" s="23" t="n">
        <v>20746</v>
      </c>
      <c r="V15" s="23"/>
      <c r="W15" s="23"/>
      <c r="X15" s="23"/>
      <c r="Y15" s="23"/>
      <c r="Z15" s="11" t="n">
        <f aca="false">B15+D15+F15+H15+J15+L15+N15+R15+T15+V15+X15</f>
        <v>2599</v>
      </c>
      <c r="AA15" s="11" t="n">
        <f aca="false">C15+E15+G15+I15+K15+M15+O15+S15+U15+W15+Y15</f>
        <v>20746</v>
      </c>
    </row>
    <row r="16" customFormat="false" ht="24.75" hidden="false" customHeight="true" outlineLevel="0" collapsed="false">
      <c r="A16" s="13" t="n">
        <v>2557</v>
      </c>
      <c r="B16" s="14" t="n">
        <v>1486</v>
      </c>
      <c r="C16" s="14" t="n">
        <v>1191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n">
        <v>2452</v>
      </c>
      <c r="U16" s="14" t="n">
        <v>18235.36</v>
      </c>
      <c r="V16" s="14"/>
      <c r="W16" s="14"/>
      <c r="X16" s="14"/>
      <c r="Y16" s="14"/>
      <c r="Z16" s="14" t="n">
        <f aca="false">B16+D16+F16+H16+J16+L16+N16+R16+T16+V16+X16</f>
        <v>3938</v>
      </c>
      <c r="AA16" s="14" t="n">
        <f aca="false">C16+E16+G16+I16+K16+M16+O16+S16+U16+W16+Y16</f>
        <v>30145.36</v>
      </c>
    </row>
    <row r="17" customFormat="false" ht="24.75" hidden="false" customHeight="true" outlineLevel="0" collapsed="false">
      <c r="A17" s="22" t="n">
        <v>2558</v>
      </c>
      <c r="B17" s="23" t="n">
        <v>1039</v>
      </c>
      <c r="C17" s="23" t="n">
        <v>892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n">
        <v>2622</v>
      </c>
      <c r="U17" s="23" t="n">
        <v>16852.14</v>
      </c>
      <c r="V17" s="23"/>
      <c r="W17" s="23"/>
      <c r="X17" s="23"/>
      <c r="Y17" s="23"/>
      <c r="Z17" s="11" t="n">
        <f aca="false">B17+D17+F17+H17+J17+L17+N17+R17+T17+V17+X17</f>
        <v>3661</v>
      </c>
      <c r="AA17" s="11" t="n">
        <f aca="false">C17+E17+G17+I17+K17+M17+O17+S17+U17+W17+Y17</f>
        <v>25775.14</v>
      </c>
    </row>
    <row r="18" customFormat="false" ht="24.75" hidden="false" customHeight="true" outlineLevel="0" collapsed="false">
      <c r="A18" s="13" t="n">
        <v>2559</v>
      </c>
      <c r="B18" s="24"/>
      <c r="C18" s="2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v>2577</v>
      </c>
      <c r="U18" s="14" t="n">
        <v>15399.63</v>
      </c>
      <c r="V18" s="14" t="n">
        <v>4382</v>
      </c>
      <c r="W18" s="14" t="n">
        <v>31764.75</v>
      </c>
      <c r="X18" s="14"/>
      <c r="Y18" s="14"/>
      <c r="Z18" s="14" t="n">
        <f aca="false">B18+D18+F18+H18+J18+L18+N18+R18+T18+V18+X18</f>
        <v>6959</v>
      </c>
      <c r="AA18" s="14" t="n">
        <f aca="false">C18+E18+G18+I18+K18+M18+O18+S18+U18+W18+Y18</f>
        <v>47164.38</v>
      </c>
    </row>
    <row r="19" customFormat="false" ht="24.75" hidden="false" customHeight="true" outlineLevel="0" collapsed="false">
      <c r="A19" s="22" t="n">
        <v>2560</v>
      </c>
      <c r="B19" s="25"/>
      <c r="C19" s="25"/>
      <c r="D19" s="23" t="n">
        <v>1131</v>
      </c>
      <c r="E19" s="23" t="n">
        <v>10000</v>
      </c>
      <c r="F19" s="23"/>
      <c r="G19" s="23"/>
      <c r="H19" s="23" t="n">
        <v>2276</v>
      </c>
      <c r="I19" s="23" t="n">
        <v>23069</v>
      </c>
      <c r="J19" s="23"/>
      <c r="K19" s="23"/>
      <c r="L19" s="23"/>
      <c r="M19" s="23"/>
      <c r="N19" s="23"/>
      <c r="O19" s="23"/>
      <c r="P19" s="23"/>
      <c r="Q19" s="23"/>
      <c r="R19" s="23" t="n">
        <v>2327</v>
      </c>
      <c r="S19" s="23" t="n">
        <v>16298.25</v>
      </c>
      <c r="T19" s="23"/>
      <c r="U19" s="23"/>
      <c r="V19" s="23" t="n">
        <v>1876</v>
      </c>
      <c r="W19" s="23" t="n">
        <v>10010</v>
      </c>
      <c r="X19" s="23"/>
      <c r="Y19" s="23"/>
      <c r="Z19" s="11" t="n">
        <f aca="false">B19+D19+F19+H19+J19+L19+N19+R19+T19+V19+X19</f>
        <v>7610</v>
      </c>
      <c r="AA19" s="11" t="n">
        <f aca="false">C19+E19+G19+I19+K19+M19+O19+S19+U19+W19+Y19</f>
        <v>59377.25</v>
      </c>
    </row>
    <row r="20" customFormat="false" ht="24.75" hidden="false" customHeight="true" outlineLevel="0" collapsed="false">
      <c r="A20" s="13" t="n">
        <v>2561</v>
      </c>
      <c r="B20" s="24"/>
      <c r="C20" s="24"/>
      <c r="D20" s="14" t="n">
        <v>1622</v>
      </c>
      <c r="E20" s="14" t="n">
        <v>13648</v>
      </c>
      <c r="F20" s="14"/>
      <c r="G20" s="14"/>
      <c r="H20" s="14" t="n">
        <v>2773</v>
      </c>
      <c r="I20" s="14" t="n">
        <v>28426</v>
      </c>
      <c r="J20" s="14"/>
      <c r="K20" s="14"/>
      <c r="L20" s="14" t="n">
        <v>215</v>
      </c>
      <c r="M20" s="14" t="n">
        <v>160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 t="n">
        <f aca="false">B20+D20+F20+H20+J20+L20+N20+R20+T20+V20+X20</f>
        <v>4610</v>
      </c>
      <c r="AA20" s="14" t="n">
        <f aca="false">C20+E20+G20+I20+K20+M20+O20+S20+U20+W20+Y20</f>
        <v>43674</v>
      </c>
    </row>
    <row r="21" customFormat="false" ht="24.75" hidden="false" customHeight="true" outlineLevel="0" collapsed="false">
      <c r="A21" s="22" t="n">
        <v>2562</v>
      </c>
      <c r="B21" s="25"/>
      <c r="C21" s="25"/>
      <c r="D21" s="23" t="n">
        <v>1225</v>
      </c>
      <c r="E21" s="23" t="n">
        <v>9977</v>
      </c>
      <c r="F21" s="23"/>
      <c r="G21" s="23"/>
      <c r="H21" s="23" t="n">
        <v>1997</v>
      </c>
      <c r="I21" s="23" t="n">
        <v>20005</v>
      </c>
      <c r="J21" s="23" t="n">
        <v>281</v>
      </c>
      <c r="K21" s="23" t="n">
        <v>1650</v>
      </c>
      <c r="L21" s="23" t="n">
        <v>163</v>
      </c>
      <c r="M21" s="23" t="n">
        <v>1900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11" t="n">
        <f aca="false">B21+D21+F21+H21+J21+L21+N21+R21+T21+V21+X21</f>
        <v>3666</v>
      </c>
      <c r="AA21" s="11" t="n">
        <f aca="false">C21+E21+G21+I21+K21+M21+O21+S21+U21+W21+Y21</f>
        <v>33532</v>
      </c>
    </row>
    <row r="22" customFormat="false" ht="24.75" hidden="false" customHeight="true" outlineLevel="0" collapsed="false">
      <c r="A22" s="13" t="n">
        <v>2563</v>
      </c>
      <c r="B22" s="24"/>
      <c r="C22" s="24"/>
      <c r="D22" s="14" t="n">
        <v>1363</v>
      </c>
      <c r="E22" s="14" t="n">
        <v>11530</v>
      </c>
      <c r="F22" s="14"/>
      <c r="G22" s="14"/>
      <c r="H22" s="14" t="n">
        <v>1655</v>
      </c>
      <c r="I22" s="14" t="n">
        <v>16228</v>
      </c>
      <c r="J22" s="14" t="n">
        <v>445</v>
      </c>
      <c r="K22" s="14" t="n">
        <v>2250</v>
      </c>
      <c r="L22" s="14" t="n">
        <v>889</v>
      </c>
      <c r="M22" s="14" t="n">
        <v>730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 t="n">
        <f aca="false">B22+D22+F22+H22+J22+L22+N22+R22+T22+V22+X22</f>
        <v>4352</v>
      </c>
      <c r="AA22" s="14" t="n">
        <f aca="false">C22+E22+G22+I22+K22+M22+O22+S22+U22+W22+Y22</f>
        <v>37308</v>
      </c>
    </row>
    <row r="23" customFormat="false" ht="24.75" hidden="false" customHeight="true" outlineLevel="0" collapsed="false">
      <c r="A23" s="22" t="n">
        <v>2564</v>
      </c>
      <c r="B23" s="25"/>
      <c r="C23" s="25"/>
      <c r="D23" s="23"/>
      <c r="E23" s="23"/>
      <c r="F23" s="23" t="n">
        <v>1108</v>
      </c>
      <c r="G23" s="23" t="n">
        <v>9465</v>
      </c>
      <c r="H23" s="23" t="n">
        <v>1852</v>
      </c>
      <c r="I23" s="23" t="n">
        <v>18600</v>
      </c>
      <c r="J23" s="23" t="n">
        <v>175</v>
      </c>
      <c r="K23" s="23" t="n">
        <v>1270</v>
      </c>
      <c r="L23" s="23" t="n">
        <v>618</v>
      </c>
      <c r="M23" s="23" t="n">
        <v>5250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11" t="n">
        <f aca="false">B23+D23+F23+H23+J23+L23+N23+R23+T23+V23+X23</f>
        <v>3753</v>
      </c>
      <c r="AA23" s="11" t="n">
        <f aca="false">C23+E23+G23+I23+K23+M23+O23+S23+U23+W23+Y23</f>
        <v>34585</v>
      </c>
    </row>
    <row r="24" customFormat="false" ht="24.75" hidden="false" customHeight="true" outlineLevel="0" collapsed="false">
      <c r="A24" s="13" t="n">
        <v>2565</v>
      </c>
      <c r="B24" s="24"/>
      <c r="C24" s="24"/>
      <c r="D24" s="14"/>
      <c r="E24" s="14"/>
      <c r="F24" s="14" t="n">
        <v>1119</v>
      </c>
      <c r="G24" s="14" t="n">
        <v>10000</v>
      </c>
      <c r="H24" s="14" t="n">
        <v>1556</v>
      </c>
      <c r="I24" s="14" t="n">
        <v>15821</v>
      </c>
      <c r="J24" s="14" t="n">
        <v>393</v>
      </c>
      <c r="K24" s="14" t="n">
        <v>2544</v>
      </c>
      <c r="L24" s="14" t="n">
        <v>177</v>
      </c>
      <c r="M24" s="14" t="n">
        <v>1460</v>
      </c>
      <c r="N24" s="14" t="n">
        <v>1185</v>
      </c>
      <c r="O24" s="14" t="n">
        <v>860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 t="n">
        <f aca="false">B24+D24+F24+H24+J24+L24+N24+R24+T24+V24+X24</f>
        <v>4430</v>
      </c>
      <c r="AA24" s="14" t="n">
        <f aca="false">C24+E24+G24+I24+K24+M24+O24+S24+U24+W24+Y24</f>
        <v>38425</v>
      </c>
    </row>
    <row r="25" customFormat="false" ht="24.75" hidden="false" customHeight="true" outlineLevel="0" collapsed="false">
      <c r="A25" s="22" t="n">
        <v>2566</v>
      </c>
      <c r="B25" s="23"/>
      <c r="C25" s="23"/>
      <c r="D25" s="23"/>
      <c r="E25" s="23"/>
      <c r="F25" s="23" t="n">
        <v>1099</v>
      </c>
      <c r="G25" s="23" t="n">
        <v>10000</v>
      </c>
      <c r="H25" s="23" t="n">
        <v>1479</v>
      </c>
      <c r="I25" s="23" t="n">
        <v>16324</v>
      </c>
      <c r="J25" s="23" t="n">
        <v>358</v>
      </c>
      <c r="K25" s="23" t="n">
        <v>2126</v>
      </c>
      <c r="L25" s="23" t="n">
        <v>682</v>
      </c>
      <c r="M25" s="23" t="n">
        <v>6130</v>
      </c>
      <c r="N25" s="11" t="n">
        <v>458</v>
      </c>
      <c r="O25" s="11" t="n">
        <v>3631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n">
        <f aca="false">B25+D25+F25+H25+J25+L25+N25+R25+T25+V25+X25</f>
        <v>4076</v>
      </c>
      <c r="AA25" s="23" t="n">
        <f aca="false">C25+E25+G25+I25+K25+M25+O25+S25+U25+W25+Y25</f>
        <v>38211</v>
      </c>
    </row>
    <row r="26" customFormat="false" ht="24.75" hidden="false" customHeight="true" outlineLevel="0" collapsed="false">
      <c r="A26" s="26" t="n">
        <v>2567</v>
      </c>
      <c r="B26" s="27"/>
      <c r="C26" s="27"/>
      <c r="D26" s="27"/>
      <c r="E26" s="27"/>
      <c r="F26" s="27" t="n">
        <v>1097</v>
      </c>
      <c r="G26" s="27" t="n">
        <v>10390</v>
      </c>
      <c r="H26" s="27" t="n">
        <v>1164</v>
      </c>
      <c r="I26" s="27" t="n">
        <v>13050</v>
      </c>
      <c r="J26" s="27" t="n">
        <v>527</v>
      </c>
      <c r="K26" s="27" t="n">
        <v>4200</v>
      </c>
      <c r="L26" s="27" t="n">
        <v>1373</v>
      </c>
      <c r="M26" s="27" t="n">
        <v>11410</v>
      </c>
      <c r="N26" s="27" t="n">
        <v>467</v>
      </c>
      <c r="O26" s="27" t="n">
        <v>3260</v>
      </c>
      <c r="P26" s="27" t="n">
        <v>129</v>
      </c>
      <c r="Q26" s="27" t="n">
        <v>1050</v>
      </c>
      <c r="R26" s="27"/>
      <c r="S26" s="27"/>
      <c r="T26" s="27"/>
      <c r="U26" s="27"/>
      <c r="V26" s="27"/>
      <c r="W26" s="27"/>
      <c r="X26" s="27"/>
      <c r="Y26" s="27"/>
      <c r="Z26" s="27" t="n">
        <f aca="false">SUM(F26+H26+J26+L26+N26+P26)</f>
        <v>4757</v>
      </c>
      <c r="AA26" s="27" t="n">
        <f aca="false">SUM(G26+I26+K26+M26+O26+Q26)</f>
        <v>43360</v>
      </c>
    </row>
    <row r="27" customFormat="false" ht="24.75" hidden="false" customHeight="true" outlineLevel="0" collapsed="false">
      <c r="A27" s="28" t="s">
        <v>19</v>
      </c>
      <c r="B27" s="29" t="n">
        <f aca="false">SUM(B7:B25)</f>
        <v>12085</v>
      </c>
      <c r="C27" s="29" t="n">
        <f aca="false">SUM(C7:C25)</f>
        <v>92381</v>
      </c>
      <c r="D27" s="29" t="n">
        <f aca="false">SUM(D7:D25)</f>
        <v>5341</v>
      </c>
      <c r="E27" s="29" t="n">
        <f aca="false">SUM(E7:E25)</f>
        <v>45155</v>
      </c>
      <c r="F27" s="29" t="n">
        <f aca="false">SUM(F7:F26)</f>
        <v>4423</v>
      </c>
      <c r="G27" s="29" t="n">
        <f aca="false">SUM(G7:G26)</f>
        <v>39855</v>
      </c>
      <c r="H27" s="29" t="n">
        <f aca="false">SUM(H7:H26)</f>
        <v>14752</v>
      </c>
      <c r="I27" s="29" t="n">
        <f aca="false">SUM(I7:I26)</f>
        <v>151523</v>
      </c>
      <c r="J27" s="29" t="n">
        <f aca="false">SUM(J7:J26)</f>
        <v>8129</v>
      </c>
      <c r="K27" s="29" t="n">
        <f aca="false">SUM(K7:K26)</f>
        <v>49526</v>
      </c>
      <c r="L27" s="29" t="n">
        <f aca="false">SUM(L7:L26)</f>
        <v>4117</v>
      </c>
      <c r="M27" s="29" t="n">
        <f aca="false">SUM(M7:M26)</f>
        <v>35050</v>
      </c>
      <c r="N27" s="29" t="n">
        <f aca="false">SUM(N7:N26)</f>
        <v>2110</v>
      </c>
      <c r="O27" s="29" t="n">
        <f aca="false">SUM(O7:O26)</f>
        <v>15491</v>
      </c>
      <c r="P27" s="29" t="n">
        <f aca="false">SUM(P7:P26)</f>
        <v>129</v>
      </c>
      <c r="Q27" s="29" t="n">
        <f aca="false">SUM(Q7:Q26)</f>
        <v>1050</v>
      </c>
      <c r="R27" s="29" t="n">
        <f aca="false">SUM(R7:R25)</f>
        <v>2327</v>
      </c>
      <c r="S27" s="29" t="n">
        <f aca="false">SUM(S7:S25)</f>
        <v>16298.25</v>
      </c>
      <c r="T27" s="29" t="n">
        <f aca="false">SUM(T7:T25)</f>
        <v>31901</v>
      </c>
      <c r="U27" s="29" t="n">
        <f aca="false">SUM(U7:U25)</f>
        <v>253808.84</v>
      </c>
      <c r="V27" s="29" t="n">
        <f aca="false">SUM(V7:V25)</f>
        <v>6258</v>
      </c>
      <c r="W27" s="29" t="n">
        <f aca="false">SUM(W7:W25)</f>
        <v>41774.75</v>
      </c>
      <c r="X27" s="29" t="n">
        <f aca="false">SUM(X7:X25)</f>
        <v>80126</v>
      </c>
      <c r="Y27" s="29" t="n">
        <f aca="false">SUM(Y7:Y25)</f>
        <v>1056058</v>
      </c>
      <c r="Z27" s="29" t="n">
        <f aca="false">SUM(Z7:Z26)</f>
        <v>171698</v>
      </c>
      <c r="AA27" s="29" t="n">
        <f aca="false">SUM(AA7:AA26)</f>
        <v>1797970.84</v>
      </c>
    </row>
    <row r="28" customFormat="false" ht="12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7.7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0"/>
      <c r="P29" s="30"/>
      <c r="Q29" s="30"/>
      <c r="R29" s="30"/>
      <c r="S29" s="30"/>
      <c r="T29" s="31"/>
      <c r="U29" s="31"/>
      <c r="V29" s="31"/>
      <c r="W29" s="31"/>
      <c r="X29" s="30"/>
      <c r="Y29" s="32" t="s">
        <v>20</v>
      </c>
      <c r="Z29" s="32"/>
      <c r="AA29" s="32"/>
    </row>
    <row r="30" customFormat="false" ht="21.7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0"/>
      <c r="P30" s="30"/>
      <c r="Q30" s="30"/>
      <c r="R30" s="30"/>
      <c r="S30" s="30"/>
      <c r="T30" s="31"/>
      <c r="U30" s="31"/>
      <c r="V30" s="31"/>
      <c r="W30" s="31"/>
      <c r="X30" s="30"/>
      <c r="Y30" s="33"/>
      <c r="Z30" s="33"/>
      <c r="AA30" s="33"/>
    </row>
    <row r="31" customFormat="false" ht="24.75" hidden="false" customHeight="true" outlineLevel="0" collapsed="false">
      <c r="A31" s="34" t="s">
        <v>21</v>
      </c>
      <c r="B31" s="30" t="s">
        <v>2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</row>
    <row r="32" customFormat="false" ht="24.75" hidden="true" customHeight="true" outlineLevel="0" collapsed="false">
      <c r="A32" s="35" t="s">
        <v>2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24.75" hidden="true" customHeight="true" outlineLevel="0" collapsed="false">
      <c r="A33" s="35" t="s">
        <v>2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true" customHeight="true" outlineLevel="0" collapsed="false">
      <c r="A34" s="35" t="s">
        <v>2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25.5" hidden="true" customHeight="true" outlineLevel="0" collapsed="false">
      <c r="A35" s="35" t="s">
        <v>2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27" hidden="false" customHeight="true" outlineLevel="0" collapsed="false">
      <c r="A36" s="30"/>
      <c r="B36" s="30" t="s">
        <v>2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26.25" hidden="false" customHeight="true" outlineLevel="0" collapsed="false">
      <c r="A37" s="30"/>
      <c r="B37" s="30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21.75" hidden="false" customHeight="true" outlineLevel="0" collapsed="false">
      <c r="A38" s="36"/>
      <c r="B38" s="36"/>
      <c r="C38" s="37"/>
      <c r="D38" s="37"/>
      <c r="E38" s="37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8"/>
      <c r="W38" s="38"/>
      <c r="X38" s="38"/>
      <c r="Y38" s="38"/>
      <c r="Z38" s="38"/>
      <c r="AA38" s="38"/>
    </row>
    <row r="39" customFormat="false" ht="21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21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21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/>
      <c r="U41" s="31"/>
      <c r="V41" s="30"/>
      <c r="W41" s="30"/>
      <c r="X41" s="30"/>
      <c r="Y41" s="30"/>
      <c r="Z41" s="30"/>
      <c r="AA41" s="30"/>
    </row>
    <row r="42" customFormat="false" ht="21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0"/>
      <c r="Y42" s="39"/>
      <c r="Z42" s="39"/>
      <c r="AA42" s="39"/>
    </row>
    <row r="43" customFormat="false" ht="21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  <c r="V43" s="41"/>
      <c r="W43" s="42"/>
      <c r="X43" s="41"/>
      <c r="Y43" s="41"/>
      <c r="Z43" s="41"/>
      <c r="AA43" s="41"/>
    </row>
    <row r="44" customFormat="false" ht="21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21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21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2"/>
      <c r="V46" s="41"/>
      <c r="W46" s="42"/>
      <c r="X46" s="41"/>
      <c r="Y46" s="41"/>
      <c r="Z46" s="41"/>
      <c r="AA46" s="41"/>
    </row>
    <row r="47" customFormat="false" ht="21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21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21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21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21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21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21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21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21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21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21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21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21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21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21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21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21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21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21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21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21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21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21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21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21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21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21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21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21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21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21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21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21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21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21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21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21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21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21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21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21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21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21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</row>
    <row r="90" customFormat="false" ht="21.7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21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</row>
    <row r="92" customFormat="false" ht="21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</row>
    <row r="93" customFormat="false" ht="21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</row>
    <row r="94" customFormat="false" ht="21.7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</row>
    <row r="95" customFormat="false" ht="21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</row>
    <row r="96" customFormat="false" ht="21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</row>
    <row r="97" customFormat="false" ht="21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</row>
    <row r="98" customFormat="false" ht="21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21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</row>
    <row r="100" customFormat="false" ht="21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</row>
    <row r="101" customFormat="false" ht="21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</row>
    <row r="102" customFormat="false" ht="21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</row>
    <row r="103" customFormat="false" ht="21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</row>
    <row r="104" customFormat="false" ht="21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</row>
    <row r="105" customFormat="false" ht="21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</row>
    <row r="106" customFormat="false" ht="21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</row>
    <row r="107" customFormat="false" ht="21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</row>
    <row r="108" customFormat="false" ht="21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</row>
    <row r="109" customFormat="false" ht="21.7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</row>
    <row r="110" customFormat="false" ht="21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</row>
    <row r="111" customFormat="false" ht="21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</row>
    <row r="112" customFormat="false" ht="21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</row>
    <row r="113" customFormat="false" ht="21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</row>
    <row r="114" customFormat="false" ht="21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</row>
    <row r="115" customFormat="false" ht="21.7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</row>
    <row r="116" customFormat="false" ht="21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</row>
    <row r="117" customFormat="false" ht="21.7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</row>
    <row r="118" customFormat="false" ht="21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</row>
    <row r="119" customFormat="false" ht="21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</row>
    <row r="120" customFormat="false" ht="21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</row>
    <row r="121" customFormat="false" ht="21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</row>
    <row r="122" customFormat="false" ht="21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</row>
    <row r="123" customFormat="false" ht="21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</row>
    <row r="124" customFormat="false" ht="21.7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</row>
    <row r="125" customFormat="false" ht="21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</row>
    <row r="126" customFormat="false" ht="21.7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</row>
    <row r="127" customFormat="false" ht="21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</row>
    <row r="128" customFormat="false" ht="21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</row>
    <row r="129" customFormat="false" ht="21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</row>
    <row r="130" customFormat="false" ht="21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</row>
    <row r="131" customFormat="false" ht="21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</row>
    <row r="132" customFormat="false" ht="21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</row>
    <row r="133" customFormat="false" ht="21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</row>
    <row r="134" customFormat="false" ht="21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</row>
    <row r="135" customFormat="false" ht="21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</row>
    <row r="136" customFormat="false" ht="21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</row>
    <row r="137" customFormat="false" ht="21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</row>
    <row r="138" customFormat="false" ht="21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</row>
    <row r="139" customFormat="false" ht="21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</row>
    <row r="140" customFormat="false" ht="21.7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</row>
    <row r="141" customFormat="false" ht="21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</row>
    <row r="142" customFormat="false" ht="21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</row>
    <row r="143" customFormat="false" ht="21.7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</row>
    <row r="144" customFormat="false" ht="21.7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</row>
    <row r="145" customFormat="false" ht="21.7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</row>
    <row r="146" customFormat="false" ht="21.7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</row>
    <row r="147" customFormat="false" ht="21.7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</row>
    <row r="148" customFormat="false" ht="21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</row>
    <row r="149" customFormat="false" ht="21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</row>
    <row r="150" customFormat="false" ht="21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</row>
    <row r="151" customFormat="false" ht="21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</row>
    <row r="152" customFormat="false" ht="21.7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</row>
    <row r="153" customFormat="false" ht="21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</row>
    <row r="154" customFormat="false" ht="21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</row>
    <row r="155" customFormat="false" ht="21.7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</row>
    <row r="156" customFormat="false" ht="21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</row>
    <row r="157" customFormat="false" ht="21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</row>
    <row r="158" customFormat="false" ht="21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</row>
    <row r="159" customFormat="false" ht="21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</row>
    <row r="160" customFormat="false" ht="21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</row>
    <row r="161" customFormat="false" ht="21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</row>
    <row r="162" customFormat="false" ht="21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</row>
    <row r="163" customFormat="false" ht="21.7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</row>
    <row r="164" customFormat="false" ht="21.7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</row>
    <row r="165" customFormat="false" ht="21.7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</row>
    <row r="166" customFormat="false" ht="21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</row>
    <row r="167" customFormat="false" ht="21.7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</row>
    <row r="168" customFormat="false" ht="21.7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</row>
    <row r="169" customFormat="false" ht="21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</row>
    <row r="170" customFormat="false" ht="21.7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</row>
    <row r="171" customFormat="false" ht="21.7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</row>
    <row r="172" customFormat="false" ht="21.7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</row>
    <row r="173" customFormat="false" ht="21.7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</row>
    <row r="174" customFormat="false" ht="21.7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</row>
    <row r="175" customFormat="false" ht="21.7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</row>
    <row r="176" customFormat="false" ht="21.7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</row>
    <row r="177" customFormat="false" ht="21.7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</row>
    <row r="178" customFormat="false" ht="21.7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</row>
    <row r="179" customFormat="false" ht="21.7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</row>
    <row r="180" customFormat="false" ht="21.7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</row>
    <row r="181" customFormat="false" ht="21.7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</row>
    <row r="182" customFormat="false" ht="21.7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</row>
    <row r="183" customFormat="false" ht="21.7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</row>
    <row r="184" customFormat="false" ht="21.7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</row>
    <row r="185" customFormat="false" ht="21.7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</row>
    <row r="186" customFormat="false" ht="21.7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</row>
    <row r="187" customFormat="false" ht="21.7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</row>
    <row r="188" customFormat="false" ht="21.7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</row>
    <row r="189" customFormat="false" ht="21.7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</row>
    <row r="190" customFormat="false" ht="21.7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</row>
    <row r="191" customFormat="false" ht="21.7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</row>
    <row r="192" customFormat="false" ht="21.7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</row>
    <row r="193" customFormat="false" ht="21.7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</row>
    <row r="194" customFormat="false" ht="21.7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</row>
    <row r="195" customFormat="false" ht="21.7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</row>
    <row r="196" customFormat="false" ht="21.7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</row>
    <row r="197" customFormat="false" ht="21.7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</row>
    <row r="198" customFormat="false" ht="21.7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</row>
    <row r="199" customFormat="false" ht="21.7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</row>
    <row r="200" customFormat="false" ht="21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</row>
    <row r="201" customFormat="false" ht="21.75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</row>
    <row r="202" customFormat="false" ht="21.7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</row>
    <row r="203" customFormat="false" ht="21.75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</row>
    <row r="204" customFormat="false" ht="21.75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</row>
    <row r="205" customFormat="false" ht="21.75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</row>
    <row r="206" customFormat="false" ht="21.75" hidden="false" customHeight="tru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</row>
    <row r="207" customFormat="false" ht="21.75" hidden="false" customHeight="tru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</row>
    <row r="208" customFormat="false" ht="21.75" hidden="false" customHeight="tru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</row>
    <row r="209" customFormat="false" ht="21.75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</row>
    <row r="210" customFormat="false" ht="21.75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</row>
    <row r="211" customFormat="false" ht="21.75" hidden="false" customHeight="tru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</row>
    <row r="212" customFormat="false" ht="21.75" hidden="false" customHeight="tru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</row>
    <row r="213" customFormat="false" ht="21.75" hidden="false" customHeight="tru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</row>
    <row r="214" customFormat="false" ht="21.75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</row>
    <row r="215" customFormat="false" ht="21.75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</row>
    <row r="216" customFormat="false" ht="21.75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</row>
    <row r="217" customFormat="false" ht="21.75" hidden="false" customHeight="tru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</row>
    <row r="218" customFormat="false" ht="21.75" hidden="false" customHeight="tru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</row>
    <row r="219" customFormat="false" ht="21.75" hidden="false" customHeight="tru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</row>
    <row r="220" customFormat="false" ht="21.75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</row>
    <row r="221" customFormat="false" ht="21.7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</row>
    <row r="222" customFormat="false" ht="21.75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</row>
    <row r="223" customFormat="false" ht="21.75" hidden="false" customHeight="tru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</row>
    <row r="224" customFormat="false" ht="21.75" hidden="false" customHeight="tru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</row>
    <row r="225" customFormat="false" ht="21.7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</row>
    <row r="226" customFormat="false" ht="21.75" hidden="false" customHeight="tru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</row>
    <row r="227" customFormat="false" ht="21.75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</row>
    <row r="228" customFormat="false" ht="21.75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</row>
    <row r="229" customFormat="false" ht="21.75" hidden="false" customHeight="tru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</row>
    <row r="230" customFormat="false" ht="21.75" hidden="false" customHeight="tru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</row>
    <row r="231" customFormat="false" ht="21.75" hidden="false" customHeight="tru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</row>
    <row r="232" customFormat="false" ht="21.75" hidden="false" customHeight="tru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</row>
    <row r="233" customFormat="false" ht="21.75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</row>
    <row r="234" customFormat="false" ht="21.75" hidden="false" customHeight="tru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</row>
    <row r="235" customFormat="false" ht="21.75" hidden="false" customHeight="tru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</row>
    <row r="236" customFormat="false" ht="21.75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</row>
    <row r="237" customFormat="false" ht="21.75" hidden="false" customHeight="tru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</row>
    <row r="238" customFormat="false" ht="15.7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</row>
    <row r="239" customFormat="false" ht="15.7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</row>
    <row r="240" customFormat="false" ht="15.7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</row>
    <row r="241" customFormat="false" ht="15.75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</row>
    <row r="242" customFormat="false" ht="15.7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</row>
    <row r="243" customFormat="false" ht="15.75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</row>
    <row r="244" customFormat="false" ht="15.7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</row>
    <row r="245" customFormat="false" ht="15.7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</row>
    <row r="246" customFormat="false" ht="15.7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</row>
    <row r="247" customFormat="false" ht="15.7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</row>
    <row r="248" customFormat="false" ht="15.7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</row>
    <row r="249" customFormat="false" ht="15.7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</row>
    <row r="250" customFormat="false" ht="15.7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</row>
    <row r="251" customFormat="false" ht="15.7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</row>
    <row r="252" customFormat="false" ht="15.7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</row>
    <row r="253" customFormat="false" ht="15.7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</row>
    <row r="254" customFormat="false" ht="15.75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</row>
    <row r="255" customFormat="false" ht="15.7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</row>
    <row r="256" customFormat="false" ht="15.7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</row>
    <row r="257" customFormat="false" ht="15.75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</row>
    <row r="258" customFormat="false" ht="15.7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</row>
    <row r="259" customFormat="false" ht="15.7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</row>
    <row r="260" customFormat="false" ht="15.7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</row>
    <row r="261" customFormat="false" ht="15.7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</row>
    <row r="262" customFormat="false" ht="15.7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</row>
    <row r="263" customFormat="false" ht="15.75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</row>
    <row r="264" customFormat="false" ht="15.7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</row>
    <row r="265" customFormat="false" ht="15.7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</row>
    <row r="266" customFormat="false" ht="15.7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</row>
    <row r="267" customFormat="false" ht="15.7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</row>
    <row r="268" customFormat="false" ht="15.7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</row>
    <row r="269" customFormat="false" ht="15.7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</row>
    <row r="270" customFormat="false" ht="15.7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</row>
    <row r="271" customFormat="false" ht="15.7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</row>
    <row r="272" customFormat="false" ht="15.7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</row>
    <row r="273" customFormat="false" ht="15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</row>
    <row r="274" customFormat="false" ht="15.7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</row>
    <row r="275" customFormat="false" ht="15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</row>
    <row r="276" customFormat="false" ht="15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</row>
    <row r="277" customFormat="false" ht="15.7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</row>
    <row r="278" customFormat="false" ht="15.75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</row>
    <row r="279" customFormat="false" ht="15.75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</row>
    <row r="280" customFormat="false" ht="15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</row>
    <row r="281" customFormat="false" ht="15.75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</row>
    <row r="282" customFormat="false" ht="15.7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</row>
    <row r="283" customFormat="false" ht="15.7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</row>
    <row r="284" customFormat="false" ht="15.75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</row>
    <row r="285" customFormat="false" ht="15.75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</row>
    <row r="286" customFormat="false" ht="15.75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</row>
    <row r="287" customFormat="false" ht="15.75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</row>
    <row r="288" customFormat="false" ht="15.75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</row>
    <row r="289" customFormat="false" ht="15.7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</row>
    <row r="290" customFormat="false" ht="15.75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</row>
    <row r="291" customFormat="false" ht="15.75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</row>
    <row r="292" customFormat="false" ht="15.75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</row>
    <row r="293" customFormat="false" ht="15.75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</row>
    <row r="294" customFormat="false" ht="15.75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</row>
    <row r="295" customFormat="false" ht="15.75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</row>
    <row r="296" customFormat="false" ht="15.75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</row>
    <row r="297" customFormat="false" ht="15.75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</row>
    <row r="298" customFormat="false" ht="15.75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</row>
    <row r="299" customFormat="false" ht="15.75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</row>
    <row r="300" customFormat="false" ht="15.75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</row>
    <row r="301" customFormat="false" ht="15.75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</row>
    <row r="302" customFormat="false" ht="15.75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</row>
    <row r="303" customFormat="false" ht="15.75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</row>
    <row r="304" customFormat="false" ht="15.75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</row>
    <row r="305" customFormat="false" ht="15.75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</row>
    <row r="306" customFormat="false" ht="15.75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</row>
    <row r="307" customFormat="false" ht="15.7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</row>
    <row r="308" customFormat="false" ht="15.75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</row>
    <row r="309" customFormat="false" ht="15.7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</row>
    <row r="310" customFormat="false" ht="15.75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</row>
    <row r="311" customFormat="false" ht="15.7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</row>
    <row r="312" customFormat="false" ht="15.7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</row>
    <row r="313" customFormat="false" ht="15.7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</row>
    <row r="314" customFormat="false" ht="15.75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</row>
    <row r="315" customFormat="false" ht="15.7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</row>
    <row r="316" customFormat="false" ht="15.7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</row>
    <row r="317" customFormat="false" ht="15.75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</row>
    <row r="318" customFormat="false" ht="15.7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</row>
    <row r="319" customFormat="false" ht="15.7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</row>
    <row r="320" customFormat="false" ht="15.7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</row>
    <row r="321" customFormat="false" ht="15.75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</row>
    <row r="322" customFormat="false" ht="15.7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</row>
    <row r="323" customFormat="false" ht="15.7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</row>
    <row r="324" customFormat="false" ht="15.75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</row>
    <row r="325" customFormat="false" ht="15.75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</row>
    <row r="326" customFormat="false" ht="15.75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</row>
    <row r="327" customFormat="false" ht="15.75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</row>
    <row r="328" customFormat="false" ht="15.75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</row>
    <row r="329" customFormat="false" ht="15.75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</row>
    <row r="330" customFormat="false" ht="15.7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</row>
    <row r="331" customFormat="false" ht="15.7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</row>
    <row r="332" customFormat="false" ht="15.75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</row>
    <row r="333" customFormat="false" ht="15.7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</row>
    <row r="334" customFormat="false" ht="15.75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</row>
    <row r="335" customFormat="false" ht="15.75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</row>
    <row r="336" customFormat="false" ht="15.75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</row>
    <row r="337" customFormat="false" ht="15.7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</row>
    <row r="338" customFormat="false" ht="15.7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</row>
    <row r="339" customFormat="false" ht="15.75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</row>
    <row r="340" customFormat="false" ht="15.75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</row>
    <row r="341" customFormat="false" ht="15.75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</row>
    <row r="342" customFormat="false" ht="15.75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</row>
    <row r="343" customFormat="false" ht="15.75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</row>
    <row r="344" customFormat="false" ht="15.75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</row>
    <row r="345" customFormat="false" ht="15.75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</row>
    <row r="346" customFormat="false" ht="15.7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</row>
    <row r="347" customFormat="false" ht="15.75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</row>
    <row r="348" customFormat="false" ht="15.75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</row>
    <row r="349" customFormat="false" ht="15.7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</row>
    <row r="350" customFormat="false" ht="15.75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</row>
    <row r="351" customFormat="false" ht="15.75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</row>
    <row r="352" customFormat="false" ht="15.7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</row>
    <row r="353" customFormat="false" ht="15.75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</row>
    <row r="354" customFormat="false" ht="15.75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</row>
    <row r="355" customFormat="false" ht="15.7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</row>
    <row r="356" customFormat="false" ht="15.7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</row>
    <row r="357" customFormat="false" ht="15.75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</row>
    <row r="358" customFormat="false" ht="15.7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</row>
    <row r="359" customFormat="false" ht="15.7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</row>
    <row r="360" customFormat="false" ht="15.7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</row>
    <row r="361" customFormat="false" ht="15.7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</row>
    <row r="362" customFormat="false" ht="15.7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</row>
    <row r="363" customFormat="false" ht="15.75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</row>
    <row r="364" customFormat="false" ht="15.7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</row>
    <row r="365" customFormat="false" ht="15.75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</row>
    <row r="366" customFormat="false" ht="15.75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</row>
    <row r="367" customFormat="false" ht="15.7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</row>
    <row r="368" customFormat="false" ht="15.7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</row>
    <row r="369" customFormat="false" ht="15.75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</row>
    <row r="370" customFormat="false" ht="15.7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</row>
    <row r="371" customFormat="false" ht="15.7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</row>
    <row r="372" customFormat="false" ht="15.7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</row>
    <row r="373" customFormat="false" ht="15.7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</row>
    <row r="374" customFormat="false" ht="15.7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</row>
    <row r="375" customFormat="false" ht="15.7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</row>
    <row r="376" customFormat="false" ht="15.7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</row>
    <row r="377" customFormat="false" ht="15.7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</row>
    <row r="378" customFormat="false" ht="15.75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</row>
    <row r="379" customFormat="false" ht="15.75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</row>
    <row r="380" customFormat="false" ht="15.7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</row>
    <row r="381" customFormat="false" ht="15.75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</row>
    <row r="382" customFormat="false" ht="15.75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</row>
    <row r="383" customFormat="false" ht="15.75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</row>
    <row r="384" customFormat="false" ht="15.7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</row>
    <row r="385" customFormat="false" ht="15.7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</row>
    <row r="386" customFormat="false" ht="15.75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</row>
    <row r="387" customFormat="false" ht="15.75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</row>
    <row r="388" customFormat="false" ht="15.75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</row>
    <row r="389" customFormat="false" ht="15.7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</row>
    <row r="390" customFormat="false" ht="15.7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</row>
    <row r="391" customFormat="false" ht="15.7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</row>
    <row r="392" customFormat="false" ht="15.7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</row>
    <row r="393" customFormat="false" ht="15.75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</row>
    <row r="394" customFormat="false" ht="15.75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</row>
    <row r="395" customFormat="false" ht="15.75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</row>
    <row r="396" customFormat="false" ht="15.75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</row>
    <row r="397" customFormat="false" ht="15.75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</row>
    <row r="398" customFormat="false" ht="15.7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</row>
    <row r="399" customFormat="false" ht="15.7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</row>
    <row r="400" customFormat="false" ht="15.7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</row>
    <row r="401" customFormat="false" ht="15.75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</row>
    <row r="402" customFormat="false" ht="15.75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</row>
    <row r="403" customFormat="false" ht="15.75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</row>
    <row r="404" customFormat="false" ht="15.7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</row>
    <row r="405" customFormat="false" ht="15.7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</row>
    <row r="406" customFormat="false" ht="15.7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</row>
    <row r="407" customFormat="false" ht="15.7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</row>
    <row r="408" customFormat="false" ht="15.7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</row>
    <row r="409" customFormat="false" ht="15.7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</row>
    <row r="410" customFormat="false" ht="15.75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</row>
    <row r="411" customFormat="false" ht="15.7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</row>
    <row r="412" customFormat="false" ht="15.7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</row>
    <row r="413" customFormat="false" ht="15.75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</row>
    <row r="414" customFormat="false" ht="15.7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</row>
    <row r="415" customFormat="false" ht="15.7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</row>
    <row r="416" customFormat="false" ht="15.7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</row>
    <row r="417" customFormat="false" ht="15.7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</row>
    <row r="418" customFormat="false" ht="15.7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</row>
    <row r="419" customFormat="false" ht="15.7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</row>
    <row r="420" customFormat="false" ht="15.75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</row>
    <row r="421" customFormat="false" ht="15.75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</row>
    <row r="422" customFormat="false" ht="15.75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</row>
    <row r="423" customFormat="false" ht="15.75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</row>
    <row r="424" customFormat="false" ht="15.75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</row>
    <row r="425" customFormat="false" ht="15.75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</row>
    <row r="426" customFormat="false" ht="15.75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</row>
    <row r="427" customFormat="false" ht="15.75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</row>
    <row r="428" customFormat="false" ht="15.7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</row>
    <row r="429" customFormat="false" ht="15.7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</row>
    <row r="430" customFormat="false" ht="15.75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</row>
    <row r="431" customFormat="false" ht="15.7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</row>
    <row r="432" customFormat="false" ht="15.75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</row>
    <row r="433" customFormat="false" ht="15.75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</row>
    <row r="434" customFormat="false" ht="15.7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</row>
    <row r="435" customFormat="false" ht="15.7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</row>
    <row r="436" customFormat="false" ht="15.7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</row>
    <row r="437" customFormat="false" ht="15.7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</row>
    <row r="438" customFormat="false" ht="15.7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</row>
    <row r="439" customFormat="false" ht="15.7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</row>
    <row r="440" customFormat="false" ht="15.7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</row>
    <row r="441" customFormat="false" ht="15.7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</row>
    <row r="442" customFormat="false" ht="15.7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</row>
    <row r="443" customFormat="false" ht="15.7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</row>
    <row r="444" customFormat="false" ht="15.7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</row>
    <row r="445" customFormat="false" ht="15.7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</row>
    <row r="446" customFormat="false" ht="15.7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</row>
    <row r="447" customFormat="false" ht="15.7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</row>
    <row r="448" customFormat="false" ht="15.7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</row>
    <row r="449" customFormat="false" ht="15.7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</row>
    <row r="450" customFormat="false" ht="15.7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</row>
    <row r="451" customFormat="false" ht="15.7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</row>
    <row r="452" customFormat="false" ht="15.7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</row>
    <row r="453" customFormat="false" ht="15.7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</row>
    <row r="454" customFormat="false" ht="15.7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</row>
    <row r="455" customFormat="false" ht="15.7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</row>
    <row r="456" customFormat="false" ht="15.7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</row>
    <row r="457" customFormat="false" ht="15.7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</row>
    <row r="458" customFormat="false" ht="15.7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</row>
    <row r="459" customFormat="false" ht="15.7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</row>
    <row r="460" customFormat="false" ht="15.7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</row>
    <row r="461" customFormat="false" ht="15.7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</row>
    <row r="462" customFormat="false" ht="15.7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</row>
    <row r="463" customFormat="false" ht="15.7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</row>
    <row r="464" customFormat="false" ht="15.7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</row>
    <row r="465" customFormat="false" ht="15.7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</row>
    <row r="466" customFormat="false" ht="15.7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</row>
    <row r="467" customFormat="false" ht="15.7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</row>
    <row r="468" customFormat="false" ht="15.7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</row>
    <row r="469" customFormat="false" ht="15.7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</row>
    <row r="470" customFormat="false" ht="15.7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</row>
    <row r="471" customFormat="false" ht="15.7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</row>
    <row r="472" customFormat="false" ht="15.7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</row>
    <row r="473" customFormat="false" ht="15.7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</row>
    <row r="474" customFormat="false" ht="15.7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</row>
    <row r="475" customFormat="false" ht="15.7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</row>
    <row r="476" customFormat="false" ht="15.7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</row>
    <row r="477" customFormat="false" ht="15.7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</row>
    <row r="478" customFormat="false" ht="15.7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</row>
    <row r="479" customFormat="false" ht="15.7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</row>
    <row r="480" customFormat="false" ht="15.7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</row>
    <row r="481" customFormat="false" ht="15.7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</row>
    <row r="482" customFormat="false" ht="15.7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</row>
    <row r="483" customFormat="false" ht="15.7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</row>
    <row r="484" customFormat="false" ht="15.7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</row>
    <row r="485" customFormat="false" ht="15.7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</row>
    <row r="486" customFormat="false" ht="15.7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</row>
    <row r="487" customFormat="false" ht="15.7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</row>
    <row r="488" customFormat="false" ht="15.7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</row>
    <row r="489" customFormat="false" ht="15.7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</row>
    <row r="490" customFormat="false" ht="15.7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</row>
    <row r="491" customFormat="false" ht="15.7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</row>
    <row r="492" customFormat="false" ht="15.7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</row>
    <row r="493" customFormat="false" ht="15.7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</row>
    <row r="494" customFormat="false" ht="15.7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</row>
    <row r="495" customFormat="false" ht="15.7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</row>
    <row r="496" customFormat="false" ht="15.75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</row>
    <row r="497" customFormat="false" ht="15.75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</row>
    <row r="498" customFormat="false" ht="15.75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</row>
    <row r="499" customFormat="false" ht="15.7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</row>
    <row r="500" customFormat="false" ht="15.7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</row>
    <row r="501" customFormat="false" ht="15.7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</row>
    <row r="502" customFormat="false" ht="15.7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</row>
    <row r="503" customFormat="false" ht="15.7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</row>
    <row r="504" customFormat="false" ht="15.7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</row>
    <row r="505" customFormat="false" ht="15.7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</row>
    <row r="506" customFormat="false" ht="15.7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</row>
    <row r="507" customFormat="false" ht="15.7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</row>
    <row r="508" customFormat="false" ht="15.75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</row>
    <row r="509" customFormat="false" ht="15.75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</row>
    <row r="510" customFormat="false" ht="15.75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</row>
    <row r="511" customFormat="false" ht="15.7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</row>
    <row r="512" customFormat="false" ht="15.75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</row>
    <row r="513" customFormat="false" ht="15.75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</row>
    <row r="514" customFormat="false" ht="15.75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</row>
    <row r="515" customFormat="false" ht="15.75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</row>
    <row r="516" customFormat="false" ht="15.75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</row>
    <row r="517" customFormat="false" ht="15.75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</row>
    <row r="518" customFormat="false" ht="15.7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</row>
    <row r="519" customFormat="false" ht="15.75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</row>
    <row r="520" customFormat="false" ht="15.75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</row>
    <row r="521" customFormat="false" ht="15.75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</row>
    <row r="522" customFormat="false" ht="15.75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</row>
    <row r="523" customFormat="false" ht="15.75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</row>
    <row r="524" customFormat="false" ht="15.75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</row>
    <row r="525" customFormat="false" ht="15.75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</row>
    <row r="526" customFormat="false" ht="15.75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</row>
    <row r="527" customFormat="false" ht="15.75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</row>
    <row r="528" customFormat="false" ht="15.75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</row>
    <row r="529" customFormat="false" ht="15.75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</row>
    <row r="530" customFormat="false" ht="15.75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</row>
    <row r="531" customFormat="false" ht="15.75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</row>
    <row r="532" customFormat="false" ht="15.75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</row>
    <row r="533" customFormat="false" ht="15.75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</row>
    <row r="534" customFormat="false" ht="15.75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</row>
    <row r="535" customFormat="false" ht="15.75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</row>
    <row r="536" customFormat="false" ht="15.75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</row>
    <row r="537" customFormat="false" ht="15.75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</row>
    <row r="538" customFormat="false" ht="15.75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</row>
    <row r="539" customFormat="false" ht="15.75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</row>
    <row r="540" customFormat="false" ht="15.75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</row>
    <row r="541" customFormat="false" ht="15.75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</row>
    <row r="542" customFormat="false" ht="15.75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</row>
    <row r="543" customFormat="false" ht="15.75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</row>
    <row r="544" customFormat="false" ht="15.75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</row>
    <row r="545" customFormat="false" ht="15.75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</row>
    <row r="546" customFormat="false" ht="15.75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</row>
    <row r="547" customFormat="false" ht="15.75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</row>
    <row r="548" customFormat="false" ht="15.7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</row>
    <row r="549" customFormat="false" ht="15.75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</row>
    <row r="550" customFormat="false" ht="15.7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</row>
    <row r="551" customFormat="false" ht="15.75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</row>
    <row r="552" customFormat="false" ht="15.75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</row>
    <row r="553" customFormat="false" ht="15.75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</row>
    <row r="554" customFormat="false" ht="15.75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</row>
    <row r="555" customFormat="false" ht="15.75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</row>
    <row r="556" customFormat="false" ht="15.75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</row>
    <row r="557" customFormat="false" ht="15.75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</row>
    <row r="558" customFormat="false" ht="15.75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</row>
    <row r="559" customFormat="false" ht="15.75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</row>
    <row r="560" customFormat="false" ht="15.75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</row>
    <row r="561" customFormat="false" ht="15.75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</row>
    <row r="562" customFormat="false" ht="15.75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</row>
    <row r="563" customFormat="false" ht="15.75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</row>
    <row r="564" customFormat="false" ht="15.75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</row>
    <row r="565" customFormat="false" ht="15.75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</row>
    <row r="566" customFormat="false" ht="15.7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</row>
    <row r="567" customFormat="false" ht="15.75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</row>
    <row r="568" customFormat="false" ht="15.75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</row>
    <row r="569" customFormat="false" ht="15.75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</row>
    <row r="570" customFormat="false" ht="15.75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</row>
    <row r="571" customFormat="false" ht="15.75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</row>
    <row r="572" customFormat="false" ht="15.75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</row>
    <row r="573" customFormat="false" ht="15.75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</row>
    <row r="574" customFormat="false" ht="15.75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</row>
    <row r="575" customFormat="false" ht="15.75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</row>
    <row r="576" customFormat="false" ht="15.75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</row>
    <row r="577" customFormat="false" ht="15.75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</row>
    <row r="578" customFormat="false" ht="15.75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</row>
    <row r="579" customFormat="false" ht="15.75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</row>
    <row r="580" customFormat="false" ht="15.75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</row>
    <row r="581" customFormat="false" ht="15.75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</row>
    <row r="582" customFormat="false" ht="15.75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</row>
    <row r="583" customFormat="false" ht="15.75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</row>
    <row r="584" customFormat="false" ht="15.75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</row>
    <row r="585" customFormat="false" ht="15.75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</row>
    <row r="586" customFormat="false" ht="15.75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</row>
    <row r="587" customFormat="false" ht="15.75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</row>
    <row r="588" customFormat="false" ht="15.75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</row>
    <row r="589" customFormat="false" ht="15.75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</row>
    <row r="590" customFormat="false" ht="15.75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</row>
    <row r="591" customFormat="false" ht="15.75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</row>
    <row r="592" customFormat="false" ht="15.75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</row>
    <row r="593" customFormat="false" ht="15.7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</row>
    <row r="594" customFormat="false" ht="15.7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</row>
    <row r="595" customFormat="false" ht="15.7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</row>
    <row r="596" customFormat="false" ht="15.7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</row>
    <row r="597" customFormat="false" ht="15.7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</row>
    <row r="598" customFormat="false" ht="15.75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</row>
    <row r="599" customFormat="false" ht="15.75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</row>
    <row r="600" customFormat="false" ht="15.75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</row>
    <row r="601" customFormat="false" ht="15.75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</row>
    <row r="602" customFormat="false" ht="15.7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</row>
    <row r="603" customFormat="false" ht="15.75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</row>
    <row r="604" customFormat="false" ht="15.75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</row>
    <row r="605" customFormat="false" ht="15.7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</row>
    <row r="606" customFormat="false" ht="15.75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</row>
    <row r="607" customFormat="false" ht="15.75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</row>
    <row r="608" customFormat="false" ht="15.75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</row>
    <row r="609" customFormat="false" ht="15.75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</row>
    <row r="610" customFormat="false" ht="15.75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</row>
    <row r="611" customFormat="false" ht="15.75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</row>
    <row r="612" customFormat="false" ht="15.75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</row>
    <row r="613" customFormat="false" ht="15.7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</row>
    <row r="614" customFormat="false" ht="15.75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</row>
    <row r="615" customFormat="false" ht="15.7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</row>
    <row r="616" customFormat="false" ht="15.7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</row>
    <row r="617" customFormat="false" ht="15.75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</row>
    <row r="618" customFormat="false" ht="15.75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</row>
    <row r="619" customFormat="false" ht="15.7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</row>
    <row r="620" customFormat="false" ht="15.75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</row>
    <row r="621" customFormat="false" ht="15.75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</row>
    <row r="622" customFormat="false" ht="15.7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</row>
    <row r="623" customFormat="false" ht="15.75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</row>
    <row r="624" customFormat="false" ht="15.75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</row>
    <row r="625" customFormat="false" ht="15.7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</row>
    <row r="626" customFormat="false" ht="15.75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</row>
    <row r="627" customFormat="false" ht="15.75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</row>
    <row r="628" customFormat="false" ht="15.7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</row>
    <row r="629" customFormat="false" ht="15.75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</row>
    <row r="630" customFormat="false" ht="15.75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</row>
    <row r="631" customFormat="false" ht="15.7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</row>
    <row r="632" customFormat="false" ht="15.75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</row>
    <row r="633" customFormat="false" ht="15.75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</row>
    <row r="634" customFormat="false" ht="15.75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</row>
    <row r="635" customFormat="false" ht="15.75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</row>
    <row r="636" customFormat="false" ht="15.75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</row>
    <row r="637" customFormat="false" ht="15.75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</row>
    <row r="638" customFormat="false" ht="15.75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</row>
    <row r="639" customFormat="false" ht="15.75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</row>
    <row r="640" customFormat="false" ht="15.7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</row>
    <row r="641" customFormat="false" ht="15.7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</row>
    <row r="642" customFormat="false" ht="15.7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</row>
    <row r="643" customFormat="false" ht="15.7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</row>
    <row r="644" customFormat="false" ht="15.7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</row>
    <row r="645" customFormat="false" ht="15.75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</row>
    <row r="646" customFormat="false" ht="15.7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</row>
    <row r="647" customFormat="false" ht="15.75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</row>
    <row r="648" customFormat="false" ht="15.7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</row>
    <row r="649" customFormat="false" ht="15.75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</row>
    <row r="650" customFormat="false" ht="15.75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</row>
    <row r="651" customFormat="false" ht="15.75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</row>
    <row r="652" customFormat="false" ht="15.7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</row>
    <row r="653" customFormat="false" ht="15.7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</row>
    <row r="654" customFormat="false" ht="15.75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</row>
    <row r="655" customFormat="false" ht="15.75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</row>
    <row r="656" customFormat="false" ht="15.75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</row>
    <row r="657" customFormat="false" ht="15.75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</row>
    <row r="658" customFormat="false" ht="15.75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</row>
    <row r="659" customFormat="false" ht="15.75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</row>
    <row r="660" customFormat="false" ht="15.75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</row>
    <row r="661" customFormat="false" ht="15.75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</row>
    <row r="662" customFormat="false" ht="15.75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</row>
    <row r="663" customFormat="false" ht="15.75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</row>
    <row r="664" customFormat="false" ht="15.75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</row>
    <row r="665" customFormat="false" ht="15.75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</row>
    <row r="666" customFormat="false" ht="15.75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</row>
    <row r="667" customFormat="false" ht="15.75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</row>
    <row r="668" customFormat="false" ht="15.75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</row>
    <row r="669" customFormat="false" ht="15.75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</row>
    <row r="670" customFormat="false" ht="15.75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</row>
    <row r="671" customFormat="false" ht="15.75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</row>
    <row r="672" customFormat="false" ht="15.75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</row>
    <row r="673" customFormat="false" ht="15.75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</row>
    <row r="674" customFormat="false" ht="15.75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</row>
    <row r="675" customFormat="false" ht="15.75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</row>
    <row r="676" customFormat="false" ht="15.75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</row>
    <row r="677" customFormat="false" ht="15.75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</row>
    <row r="678" customFormat="false" ht="15.75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</row>
    <row r="679" customFormat="false" ht="15.75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</row>
    <row r="680" customFormat="false" ht="15.75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</row>
    <row r="681" customFormat="false" ht="15.75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</row>
    <row r="682" customFormat="false" ht="15.75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</row>
    <row r="683" customFormat="false" ht="15.75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</row>
    <row r="684" customFormat="false" ht="15.75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</row>
    <row r="685" customFormat="false" ht="15.75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</row>
    <row r="686" customFormat="false" ht="15.75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</row>
    <row r="687" customFormat="false" ht="15.75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</row>
    <row r="688" customFormat="false" ht="15.75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</row>
    <row r="689" customFormat="false" ht="15.75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</row>
    <row r="690" customFormat="false" ht="15.75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</row>
    <row r="691" customFormat="false" ht="15.75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</row>
    <row r="692" customFormat="false" ht="15.75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</row>
    <row r="693" customFormat="false" ht="15.75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</row>
    <row r="694" customFormat="false" ht="15.75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</row>
    <row r="695" customFormat="false" ht="15.75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</row>
    <row r="696" customFormat="false" ht="15.75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</row>
    <row r="697" customFormat="false" ht="15.75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</row>
    <row r="698" customFormat="false" ht="15.75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</row>
    <row r="699" customFormat="false" ht="15.75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</row>
    <row r="700" customFormat="false" ht="15.75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</row>
    <row r="701" customFormat="false" ht="15.75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</row>
    <row r="702" customFormat="false" ht="15.75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</row>
    <row r="703" customFormat="false" ht="15.75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</row>
    <row r="704" customFormat="false" ht="15.75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</row>
    <row r="705" customFormat="false" ht="15.75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</row>
    <row r="706" customFormat="false" ht="15.75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</row>
    <row r="707" customFormat="false" ht="15.75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</row>
    <row r="708" customFormat="false" ht="15.75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</row>
    <row r="709" customFormat="false" ht="15.75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</row>
    <row r="710" customFormat="false" ht="15.75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</row>
    <row r="711" customFormat="false" ht="15.75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</row>
    <row r="712" customFormat="false" ht="15.75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</row>
    <row r="713" customFormat="false" ht="15.75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</row>
    <row r="714" customFormat="false" ht="15.75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</row>
    <row r="715" customFormat="false" ht="15.75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</row>
    <row r="716" customFormat="false" ht="15.75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</row>
    <row r="717" customFormat="false" ht="15.75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</row>
    <row r="718" customFormat="false" ht="15.75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</row>
    <row r="719" customFormat="false" ht="15.75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</row>
    <row r="720" customFormat="false" ht="15.75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</row>
    <row r="721" customFormat="false" ht="15.75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</row>
    <row r="722" customFormat="false" ht="15.75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</row>
    <row r="723" customFormat="false" ht="15.75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</row>
    <row r="724" customFormat="false" ht="15.75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</row>
    <row r="725" customFormat="false" ht="15.75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</row>
    <row r="726" customFormat="false" ht="15.75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</row>
    <row r="727" customFormat="false" ht="15.75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</row>
    <row r="728" customFormat="false" ht="15.75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</row>
    <row r="729" customFormat="false" ht="15.7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</row>
    <row r="730" customFormat="false" ht="15.75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</row>
    <row r="731" customFormat="false" ht="15.7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</row>
    <row r="732" customFormat="false" ht="15.75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</row>
    <row r="733" customFormat="false" ht="15.75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</row>
    <row r="734" customFormat="false" ht="15.7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</row>
    <row r="735" customFormat="false" ht="15.7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</row>
    <row r="736" customFormat="false" ht="15.7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</row>
    <row r="737" customFormat="false" ht="15.7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</row>
    <row r="738" customFormat="false" ht="15.75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</row>
    <row r="739" customFormat="false" ht="15.75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</row>
    <row r="740" customFormat="false" ht="15.75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</row>
    <row r="741" customFormat="false" ht="15.75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</row>
    <row r="742" customFormat="false" ht="15.75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</row>
    <row r="743" customFormat="false" ht="15.75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</row>
    <row r="744" customFormat="false" ht="15.75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</row>
    <row r="745" customFormat="false" ht="15.75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</row>
    <row r="746" customFormat="false" ht="15.75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</row>
    <row r="747" customFormat="false" ht="15.75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</row>
    <row r="748" customFormat="false" ht="15.75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</row>
    <row r="749" customFormat="false" ht="15.75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</row>
    <row r="750" customFormat="false" ht="15.75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</row>
    <row r="751" customFormat="false" ht="15.75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</row>
    <row r="752" customFormat="false" ht="15.75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</row>
    <row r="753" customFormat="false" ht="15.75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</row>
    <row r="754" customFormat="false" ht="15.75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</row>
    <row r="755" customFormat="false" ht="15.75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</row>
    <row r="756" customFormat="false" ht="15.75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</row>
    <row r="757" customFormat="false" ht="15.75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</row>
    <row r="758" customFormat="false" ht="15.75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</row>
    <row r="759" customFormat="false" ht="15.75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</row>
    <row r="760" customFormat="false" ht="15.75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</row>
    <row r="761" customFormat="false" ht="15.7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</row>
    <row r="762" customFormat="false" ht="15.75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</row>
    <row r="763" customFormat="false" ht="15.75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</row>
    <row r="764" customFormat="false" ht="15.75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</row>
    <row r="765" customFormat="false" ht="15.75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</row>
    <row r="766" customFormat="false" ht="15.75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</row>
    <row r="767" customFormat="false" ht="15.75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</row>
    <row r="768" customFormat="false" ht="15.75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</row>
    <row r="769" customFormat="false" ht="15.75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</row>
    <row r="770" customFormat="false" ht="15.75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</row>
    <row r="771" customFormat="false" ht="15.75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</row>
    <row r="772" customFormat="false" ht="15.75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</row>
    <row r="773" customFormat="false" ht="15.75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</row>
    <row r="774" customFormat="false" ht="15.75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</row>
    <row r="775" customFormat="false" ht="15.75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</row>
    <row r="776" customFormat="false" ht="15.75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</row>
    <row r="777" customFormat="false" ht="15.75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</row>
    <row r="778" customFormat="false" ht="15.75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</row>
    <row r="779" customFormat="false" ht="15.75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</row>
    <row r="780" customFormat="false" ht="15.75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</row>
    <row r="781" customFormat="false" ht="15.7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</row>
    <row r="782" customFormat="false" ht="15.7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</row>
    <row r="783" customFormat="false" ht="15.7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</row>
    <row r="784" customFormat="false" ht="15.75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</row>
    <row r="785" customFormat="false" ht="15.75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</row>
    <row r="786" customFormat="false" ht="15.75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</row>
    <row r="787" customFormat="false" ht="15.75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</row>
    <row r="788" customFormat="false" ht="15.75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</row>
    <row r="789" customFormat="false" ht="15.75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</row>
    <row r="790" customFormat="false" ht="15.75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</row>
    <row r="791" customFormat="false" ht="15.75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</row>
    <row r="792" customFormat="false" ht="15.75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</row>
    <row r="793" customFormat="false" ht="15.75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</row>
    <row r="794" customFormat="false" ht="15.75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</row>
    <row r="795" customFormat="false" ht="15.75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</row>
    <row r="796" customFormat="false" ht="15.75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</row>
    <row r="797" customFormat="false" ht="15.75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</row>
    <row r="798" customFormat="false" ht="15.75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</row>
    <row r="799" customFormat="false" ht="15.75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</row>
    <row r="800" customFormat="false" ht="15.75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</row>
    <row r="801" customFormat="false" ht="15.75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</row>
    <row r="802" customFormat="false" ht="15.75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</row>
    <row r="803" customFormat="false" ht="15.75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</row>
    <row r="804" customFormat="false" ht="15.75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</row>
    <row r="805" customFormat="false" ht="15.75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</row>
    <row r="806" customFormat="false" ht="15.75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</row>
    <row r="807" customFormat="false" ht="15.75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</row>
    <row r="808" customFormat="false" ht="15.75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</row>
    <row r="809" customFormat="false" ht="15.75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</row>
    <row r="810" customFormat="false" ht="15.75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</row>
    <row r="811" customFormat="false" ht="15.75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</row>
    <row r="812" customFormat="false" ht="15.75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</row>
    <row r="813" customFormat="false" ht="15.75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</row>
    <row r="814" customFormat="false" ht="15.75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</row>
    <row r="815" customFormat="false" ht="15.75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</row>
    <row r="816" customFormat="false" ht="15.75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</row>
    <row r="817" customFormat="false" ht="15.75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</row>
    <row r="818" customFormat="false" ht="15.75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</row>
    <row r="819" customFormat="false" ht="15.75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</row>
    <row r="820" customFormat="false" ht="15.75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</row>
    <row r="821" customFormat="false" ht="15.75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</row>
    <row r="822" customFormat="false" ht="15.75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</row>
    <row r="823" customFormat="false" ht="15.75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</row>
    <row r="824" customFormat="false" ht="15.75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</row>
    <row r="825" customFormat="false" ht="15.75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</row>
    <row r="826" customFormat="false" ht="15.75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</row>
    <row r="827" customFormat="false" ht="15.75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</row>
    <row r="828" customFormat="false" ht="15.75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</row>
    <row r="829" customFormat="false" ht="15.75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</row>
    <row r="830" customFormat="false" ht="15.75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</row>
    <row r="831" customFormat="false" ht="15.75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</row>
    <row r="832" customFormat="false" ht="15.75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</row>
    <row r="833" customFormat="false" ht="15.75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</row>
    <row r="834" customFormat="false" ht="15.75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</row>
    <row r="835" customFormat="false" ht="15.75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</row>
    <row r="836" customFormat="false" ht="15.75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</row>
    <row r="837" customFormat="false" ht="15.75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</row>
    <row r="838" customFormat="false" ht="15.75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</row>
    <row r="839" customFormat="false" ht="15.75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</row>
    <row r="840" customFormat="false" ht="15.75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</row>
    <row r="841" customFormat="false" ht="15.75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</row>
    <row r="842" customFormat="false" ht="15.75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</row>
    <row r="843" customFormat="false" ht="15.75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</row>
    <row r="844" customFormat="false" ht="15.75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</row>
    <row r="845" customFormat="false" ht="15.75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</row>
    <row r="846" customFormat="false" ht="15.75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</row>
    <row r="847" customFormat="false" ht="15.7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</row>
    <row r="848" customFormat="false" ht="15.75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</row>
    <row r="849" customFormat="false" ht="15.75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</row>
    <row r="850" customFormat="false" ht="15.75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</row>
    <row r="851" customFormat="false" ht="15.75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</row>
    <row r="852" customFormat="false" ht="15.75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</row>
    <row r="853" customFormat="false" ht="15.75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</row>
    <row r="854" customFormat="false" ht="15.75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</row>
    <row r="855" customFormat="false" ht="15.75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</row>
    <row r="856" customFormat="false" ht="15.75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</row>
    <row r="857" customFormat="false" ht="15.75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</row>
    <row r="858" customFormat="false" ht="15.75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</row>
    <row r="859" customFormat="false" ht="15.75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</row>
    <row r="860" customFormat="false" ht="15.75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</row>
    <row r="861" customFormat="false" ht="15.75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</row>
    <row r="862" customFormat="false" ht="15.75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</row>
    <row r="863" customFormat="false" ht="15.75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</row>
    <row r="864" customFormat="false" ht="15.75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</row>
    <row r="865" customFormat="false" ht="15.75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</row>
    <row r="866" customFormat="false" ht="15.75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</row>
    <row r="867" customFormat="false" ht="15.75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</row>
    <row r="868" customFormat="false" ht="15.75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</row>
    <row r="869" customFormat="false" ht="15.75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</row>
    <row r="870" customFormat="false" ht="15.75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</row>
    <row r="871" customFormat="false" ht="15.75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</row>
    <row r="872" customFormat="false" ht="15.75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</row>
    <row r="873" customFormat="false" ht="15.75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</row>
    <row r="874" customFormat="false" ht="15.75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</row>
    <row r="875" customFormat="false" ht="15.75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</row>
    <row r="876" customFormat="false" ht="15.7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</row>
    <row r="877" customFormat="false" ht="15.75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</row>
    <row r="878" customFormat="false" ht="15.75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</row>
    <row r="879" customFormat="false" ht="15.7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</row>
    <row r="880" customFormat="false" ht="15.75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</row>
    <row r="881" customFormat="false" ht="15.75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</row>
    <row r="882" customFormat="false" ht="15.75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</row>
    <row r="883" customFormat="false" ht="15.75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</row>
    <row r="884" customFormat="false" ht="15.75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</row>
    <row r="885" customFormat="false" ht="15.75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</row>
    <row r="886" customFormat="false" ht="15.75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</row>
    <row r="887" customFormat="false" ht="15.75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</row>
    <row r="888" customFormat="false" ht="15.75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</row>
    <row r="889" customFormat="false" ht="15.75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</row>
    <row r="890" customFormat="false" ht="15.75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</row>
    <row r="891" customFormat="false" ht="15.75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</row>
    <row r="892" customFormat="false" ht="15.75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</row>
    <row r="893" customFormat="false" ht="15.75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</row>
    <row r="894" customFormat="false" ht="15.75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</row>
    <row r="895" customFormat="false" ht="15.75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</row>
    <row r="896" customFormat="false" ht="15.75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</row>
    <row r="897" customFormat="false" ht="15.75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</row>
    <row r="898" customFormat="false" ht="15.75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</row>
    <row r="899" customFormat="false" ht="15.75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</row>
    <row r="900" customFormat="false" ht="15.75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</row>
    <row r="901" customFormat="false" ht="15.75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</row>
    <row r="902" customFormat="false" ht="15.75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</row>
    <row r="903" customFormat="false" ht="15.75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</row>
    <row r="904" customFormat="false" ht="15.75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</row>
    <row r="905" customFormat="false" ht="15.75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</row>
    <row r="906" customFormat="false" ht="15.75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</row>
    <row r="907" customFormat="false" ht="15.75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</row>
    <row r="908" customFormat="false" ht="15.75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</row>
    <row r="909" customFormat="false" ht="15.75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</row>
    <row r="910" customFormat="false" ht="15.75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</row>
    <row r="911" customFormat="false" ht="15.75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</row>
    <row r="912" customFormat="false" ht="15.75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</row>
    <row r="913" customFormat="false" ht="15.75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</row>
    <row r="914" customFormat="false" ht="15.75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</row>
    <row r="915" customFormat="false" ht="15.75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</row>
    <row r="916" customFormat="false" ht="15.75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</row>
    <row r="917" customFormat="false" ht="15.75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</row>
    <row r="918" customFormat="false" ht="15.75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</row>
    <row r="919" customFormat="false" ht="15.75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</row>
    <row r="920" customFormat="false" ht="15.75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</row>
    <row r="921" customFormat="false" ht="15.75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</row>
    <row r="922" customFormat="false" ht="15.75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</row>
    <row r="923" customFormat="false" ht="15.75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</row>
    <row r="924" customFormat="false" ht="15.75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</row>
    <row r="925" customFormat="false" ht="15.7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</row>
    <row r="926" customFormat="false" ht="15.7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</row>
    <row r="927" customFormat="false" ht="15.75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</row>
    <row r="928" customFormat="false" ht="15.75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</row>
    <row r="929" customFormat="false" ht="15.75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</row>
    <row r="930" customFormat="false" ht="15.75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</row>
    <row r="931" customFormat="false" ht="15.75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</row>
    <row r="932" customFormat="false" ht="15.75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</row>
    <row r="933" customFormat="false" ht="15.75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</row>
    <row r="934" customFormat="false" ht="15.75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</row>
    <row r="935" customFormat="false" ht="15.75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</row>
    <row r="936" customFormat="false" ht="15.75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</row>
    <row r="937" customFormat="false" ht="15.75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</row>
    <row r="938" customFormat="false" ht="15.75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</row>
    <row r="939" customFormat="false" ht="15.75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</row>
    <row r="940" customFormat="false" ht="15.75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</row>
    <row r="941" customFormat="false" ht="15.75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</row>
    <row r="942" customFormat="false" ht="15.75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</row>
    <row r="943" customFormat="false" ht="15.75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</row>
    <row r="944" customFormat="false" ht="15.75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</row>
    <row r="945" customFormat="false" ht="15.75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</row>
    <row r="946" customFormat="false" ht="15.75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</row>
    <row r="947" customFormat="false" ht="15.75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</row>
    <row r="948" customFormat="false" ht="15.75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</row>
    <row r="949" customFormat="false" ht="15.75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</row>
    <row r="950" customFormat="false" ht="15.75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</row>
    <row r="951" customFormat="false" ht="15.75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</row>
    <row r="952" customFormat="false" ht="15.75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</row>
    <row r="953" customFormat="false" ht="15.75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</row>
    <row r="954" customFormat="false" ht="15.75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</row>
    <row r="955" customFormat="false" ht="15.75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</row>
    <row r="956" customFormat="false" ht="15.75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</row>
    <row r="957" customFormat="false" ht="15.75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</row>
    <row r="958" customFormat="false" ht="15.75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</row>
    <row r="959" customFormat="false" ht="15.75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</row>
    <row r="960" customFormat="false" ht="15.75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</row>
    <row r="961" customFormat="false" ht="15.75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</row>
    <row r="962" customFormat="false" ht="15.75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</row>
    <row r="963" customFormat="false" ht="15.75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</row>
    <row r="964" customFormat="false" ht="15.75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</row>
    <row r="965" customFormat="false" ht="15.75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</row>
    <row r="966" customFormat="false" ht="15.75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</row>
    <row r="967" customFormat="false" ht="15.75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</row>
    <row r="968" customFormat="false" ht="15.75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</row>
    <row r="969" customFormat="false" ht="15.75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</row>
    <row r="970" customFormat="false" ht="15.75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</row>
    <row r="971" customFormat="false" ht="15.7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</row>
    <row r="972" customFormat="false" ht="15.75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</row>
    <row r="973" customFormat="false" ht="15.75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</row>
    <row r="974" customFormat="false" ht="15.75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</row>
    <row r="975" customFormat="false" ht="15.75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</row>
    <row r="976" customFormat="false" ht="15.75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</row>
    <row r="977" customFormat="false" ht="15.75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</row>
    <row r="978" customFormat="false" ht="15.75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</row>
    <row r="979" customFormat="false" ht="15.75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</row>
    <row r="980" customFormat="false" ht="15.75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</row>
    <row r="981" customFormat="false" ht="15.75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</row>
    <row r="982" customFormat="false" ht="15.75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</row>
    <row r="983" customFormat="false" ht="15.75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</row>
    <row r="984" customFormat="false" ht="15.75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</row>
    <row r="985" customFormat="false" ht="15.75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</row>
    <row r="986" customFormat="false" ht="15.75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</row>
    <row r="987" customFormat="false" ht="15.75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</row>
    <row r="988" customFormat="false" ht="15.75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</row>
    <row r="989" customFormat="false" ht="15.75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</row>
    <row r="990" customFormat="false" ht="15.75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</row>
    <row r="991" customFormat="false" ht="15.75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</row>
    <row r="992" customFormat="false" ht="15.75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</row>
    <row r="993" customFormat="false" ht="15.75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</row>
    <row r="994" customFormat="false" ht="15.75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</row>
    <row r="995" customFormat="false" ht="15.75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</row>
    <row r="996" customFormat="false" ht="15.75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</row>
    <row r="997" customFormat="false" ht="15.75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</row>
    <row r="998" customFormat="false" ht="15.75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</row>
    <row r="999" customFormat="false" ht="15.75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</row>
    <row r="1000" customFormat="false" ht="15.75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</row>
    <row r="1001" customFormat="false" ht="15.75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</row>
  </sheetData>
  <mergeCells count="16">
    <mergeCell ref="A2:AA2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Y29:AA29"/>
  </mergeCells>
  <printOptions headings="false" gridLines="false" gridLinesSet="true" horizontalCentered="false" verticalCentered="false"/>
  <pageMargins left="1.01736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4"/>
    <col collapsed="false" customWidth="true" hidden="false" outlineLevel="0" max="4" min="3" style="0" width="15.14"/>
    <col collapsed="false" customWidth="true" hidden="false" outlineLevel="0" max="5" min="5" style="0" width="16.85"/>
    <col collapsed="false" customWidth="true" hidden="false" outlineLevel="0" max="6" min="6" style="0" width="14.71"/>
    <col collapsed="false" customWidth="true" hidden="false" outlineLevel="0" max="7" min="7" style="0" width="15"/>
    <col collapsed="false" customWidth="true" hidden="false" outlineLevel="0" max="9" min="8" style="0" width="9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43"/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31.5" hidden="false" customHeight="true" outlineLevel="0" collapsed="false">
      <c r="A2" s="45" t="s">
        <v>29</v>
      </c>
      <c r="B2" s="45"/>
      <c r="C2" s="45"/>
      <c r="D2" s="45"/>
      <c r="E2" s="45"/>
      <c r="F2" s="45"/>
      <c r="G2" s="45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21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21.75" hidden="false" customHeight="true" outlineLevel="0" collapsed="false">
      <c r="A4" s="46" t="s">
        <v>1</v>
      </c>
      <c r="B4" s="47" t="s">
        <v>30</v>
      </c>
      <c r="C4" s="47"/>
      <c r="D4" s="46" t="s">
        <v>5</v>
      </c>
      <c r="E4" s="46"/>
      <c r="F4" s="48" t="s">
        <v>14</v>
      </c>
      <c r="G4" s="48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57" hidden="false" customHeight="true" outlineLevel="0" collapsed="false">
      <c r="A5" s="46"/>
      <c r="B5" s="47"/>
      <c r="C5" s="47"/>
      <c r="D5" s="46"/>
      <c r="E5" s="46"/>
      <c r="F5" s="48"/>
      <c r="G5" s="48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21.75" hidden="false" customHeight="true" outlineLevel="0" collapsed="false">
      <c r="A6" s="49" t="s">
        <v>31</v>
      </c>
      <c r="B6" s="49" t="s">
        <v>16</v>
      </c>
      <c r="C6" s="49" t="s">
        <v>17</v>
      </c>
      <c r="D6" s="49" t="s">
        <v>16</v>
      </c>
      <c r="E6" s="49" t="s">
        <v>17</v>
      </c>
      <c r="F6" s="49" t="s">
        <v>16</v>
      </c>
      <c r="G6" s="49" t="s">
        <v>17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21.75" hidden="false" customHeight="true" outlineLevel="0" collapsed="false">
      <c r="A7" s="50" t="s">
        <v>18</v>
      </c>
      <c r="B7" s="50"/>
      <c r="C7" s="50"/>
      <c r="D7" s="51"/>
      <c r="E7" s="51"/>
      <c r="F7" s="51"/>
      <c r="G7" s="51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21.75" hidden="false" customHeight="true" outlineLevel="0" collapsed="false">
      <c r="A8" s="52" t="n">
        <v>2549</v>
      </c>
      <c r="B8" s="52"/>
      <c r="C8" s="52"/>
      <c r="D8" s="53"/>
      <c r="E8" s="53"/>
      <c r="F8" s="53"/>
      <c r="G8" s="5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21.75" hidden="false" customHeight="true" outlineLevel="0" collapsed="false">
      <c r="A9" s="50" t="n">
        <v>2550</v>
      </c>
      <c r="B9" s="50"/>
      <c r="C9" s="50"/>
      <c r="D9" s="51"/>
      <c r="E9" s="51"/>
      <c r="F9" s="51"/>
      <c r="G9" s="51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21.75" hidden="false" customHeight="true" outlineLevel="0" collapsed="false">
      <c r="A10" s="52" t="n">
        <v>2551</v>
      </c>
      <c r="B10" s="52"/>
      <c r="C10" s="52"/>
      <c r="D10" s="53"/>
      <c r="E10" s="53"/>
      <c r="F10" s="53"/>
      <c r="G10" s="5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21.75" hidden="false" customHeight="true" outlineLevel="0" collapsed="false">
      <c r="A11" s="50" t="n">
        <v>2552</v>
      </c>
      <c r="B11" s="50"/>
      <c r="C11" s="50"/>
      <c r="D11" s="51"/>
      <c r="E11" s="51"/>
      <c r="F11" s="51"/>
      <c r="G11" s="51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21.75" hidden="false" customHeight="true" outlineLevel="0" collapsed="false">
      <c r="A12" s="52" t="n">
        <v>2553</v>
      </c>
      <c r="B12" s="53" t="n">
        <v>9560</v>
      </c>
      <c r="C12" s="53" t="n">
        <v>71548</v>
      </c>
      <c r="D12" s="53"/>
      <c r="E12" s="53"/>
      <c r="F12" s="53" t="n">
        <f aca="false">B12+D12</f>
        <v>9560</v>
      </c>
      <c r="G12" s="53" t="n">
        <f aca="false">C12+E12</f>
        <v>71548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21.75" hidden="false" customHeight="true" outlineLevel="0" collapsed="false">
      <c r="A13" s="50" t="n">
        <v>2554</v>
      </c>
      <c r="B13" s="51"/>
      <c r="C13" s="51"/>
      <c r="D13" s="51"/>
      <c r="E13" s="51"/>
      <c r="F13" s="51"/>
      <c r="G13" s="51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21.75" hidden="false" customHeight="true" outlineLevel="0" collapsed="false">
      <c r="A14" s="52" t="n">
        <v>2555</v>
      </c>
      <c r="B14" s="53"/>
      <c r="C14" s="53"/>
      <c r="D14" s="53"/>
      <c r="E14" s="53"/>
      <c r="F14" s="53"/>
      <c r="G14" s="5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21.75" hidden="false" customHeight="true" outlineLevel="0" collapsed="false">
      <c r="A15" s="54" t="n">
        <v>2556</v>
      </c>
      <c r="B15" s="55"/>
      <c r="C15" s="55"/>
      <c r="D15" s="55"/>
      <c r="E15" s="55"/>
      <c r="F15" s="51"/>
      <c r="G15" s="51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21.75" hidden="false" customHeight="true" outlineLevel="0" collapsed="false">
      <c r="A16" s="52" t="n">
        <v>2557</v>
      </c>
      <c r="B16" s="53" t="n">
        <v>1486</v>
      </c>
      <c r="C16" s="53" t="n">
        <v>11910</v>
      </c>
      <c r="D16" s="53"/>
      <c r="E16" s="53"/>
      <c r="F16" s="53" t="n">
        <f aca="false">B16+D16</f>
        <v>1486</v>
      </c>
      <c r="G16" s="53" t="n">
        <f aca="false">C16+E16</f>
        <v>1191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21.75" hidden="false" customHeight="true" outlineLevel="0" collapsed="false">
      <c r="A17" s="54" t="n">
        <v>2558</v>
      </c>
      <c r="B17" s="55" t="n">
        <v>1039</v>
      </c>
      <c r="C17" s="55" t="n">
        <v>8923</v>
      </c>
      <c r="D17" s="55"/>
      <c r="E17" s="55"/>
      <c r="F17" s="51" t="n">
        <f aca="false">B17+D17</f>
        <v>1039</v>
      </c>
      <c r="G17" s="51" t="n">
        <f aca="false">C17+E17</f>
        <v>892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21.75" hidden="false" customHeight="true" outlineLevel="0" collapsed="false">
      <c r="A18" s="52" t="n">
        <v>2559</v>
      </c>
      <c r="B18" s="56"/>
      <c r="C18" s="56"/>
      <c r="D18" s="53"/>
      <c r="E18" s="53"/>
      <c r="F18" s="53"/>
      <c r="G18" s="5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21.75" hidden="false" customHeight="true" outlineLevel="0" collapsed="false">
      <c r="A19" s="54" t="n">
        <v>2560</v>
      </c>
      <c r="B19" s="57"/>
      <c r="C19" s="57"/>
      <c r="D19" s="55" t="n">
        <v>2766</v>
      </c>
      <c r="E19" s="55" t="n">
        <v>28426</v>
      </c>
      <c r="F19" s="51" t="n">
        <f aca="false">B19+D19</f>
        <v>2766</v>
      </c>
      <c r="G19" s="51" t="n">
        <f aca="false">C19+E19</f>
        <v>28426</v>
      </c>
      <c r="H19" s="43"/>
      <c r="I19" s="43"/>
      <c r="J19" s="58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21.75" hidden="false" customHeight="true" outlineLevel="0" collapsed="false">
      <c r="A20" s="52" t="n">
        <v>2561</v>
      </c>
      <c r="B20" s="56"/>
      <c r="C20" s="56"/>
      <c r="D20" s="53" t="n">
        <v>3570</v>
      </c>
      <c r="E20" s="53" t="n">
        <v>36826</v>
      </c>
      <c r="F20" s="53" t="n">
        <f aca="false">B20+D20</f>
        <v>3570</v>
      </c>
      <c r="G20" s="53" t="n">
        <f aca="false">C20+E20</f>
        <v>36826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21.75" hidden="false" customHeight="true" outlineLevel="0" collapsed="false">
      <c r="A21" s="54" t="n">
        <v>2562</v>
      </c>
      <c r="B21" s="57"/>
      <c r="C21" s="57"/>
      <c r="D21" s="55" t="n">
        <v>1997</v>
      </c>
      <c r="E21" s="55" t="n">
        <v>20005</v>
      </c>
      <c r="F21" s="51" t="n">
        <f aca="false">B21+D21</f>
        <v>1997</v>
      </c>
      <c r="G21" s="51" t="n">
        <f aca="false">C21+E21</f>
        <v>20005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21.75" hidden="false" customHeight="true" outlineLevel="0" collapsed="false">
      <c r="A22" s="52" t="n">
        <v>2563</v>
      </c>
      <c r="B22" s="56"/>
      <c r="C22" s="56"/>
      <c r="D22" s="53" t="n">
        <v>1413</v>
      </c>
      <c r="E22" s="53" t="n">
        <v>16200</v>
      </c>
      <c r="F22" s="53" t="n">
        <f aca="false">B22+D22</f>
        <v>1413</v>
      </c>
      <c r="G22" s="53" t="n">
        <f aca="false">C22+E22</f>
        <v>1620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21.75" hidden="false" customHeight="true" outlineLevel="0" collapsed="false">
      <c r="A23" s="54" t="n">
        <v>2564</v>
      </c>
      <c r="B23" s="57"/>
      <c r="C23" s="57"/>
      <c r="D23" s="55" t="n">
        <v>1892</v>
      </c>
      <c r="E23" s="55" t="n">
        <v>18600</v>
      </c>
      <c r="F23" s="51" t="n">
        <f aca="false">B23+D23</f>
        <v>1892</v>
      </c>
      <c r="G23" s="51" t="n">
        <f aca="false">C23+E23</f>
        <v>18600</v>
      </c>
      <c r="H23" s="43"/>
      <c r="I23" s="43"/>
      <c r="J23" s="58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21.75" hidden="false" customHeight="true" outlineLevel="0" collapsed="false">
      <c r="A24" s="52" t="n">
        <v>2565</v>
      </c>
      <c r="B24" s="56"/>
      <c r="C24" s="56"/>
      <c r="D24" s="53" t="n">
        <v>1550</v>
      </c>
      <c r="E24" s="53" t="n">
        <v>15810</v>
      </c>
      <c r="F24" s="53" t="n">
        <f aca="false">B24+D24</f>
        <v>1550</v>
      </c>
      <c r="G24" s="53" t="n">
        <f aca="false">C24+E24</f>
        <v>15810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21.75" hidden="false" customHeight="true" outlineLevel="0" collapsed="false">
      <c r="A25" s="50" t="n">
        <v>2566</v>
      </c>
      <c r="B25" s="59"/>
      <c r="C25" s="59"/>
      <c r="D25" s="51" t="n">
        <v>1479</v>
      </c>
      <c r="E25" s="51" t="n">
        <v>16324</v>
      </c>
      <c r="F25" s="51" t="n">
        <v>1479</v>
      </c>
      <c r="G25" s="51" t="n">
        <v>16324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21.75" hidden="false" customHeight="true" outlineLevel="0" collapsed="false">
      <c r="A26" s="60" t="s">
        <v>19</v>
      </c>
      <c r="B26" s="61" t="n">
        <f aca="false">SUM(B7:B25)</f>
        <v>12085</v>
      </c>
      <c r="C26" s="61" t="n">
        <f aca="false">SUM(C7:C25)</f>
        <v>92381</v>
      </c>
      <c r="D26" s="61" t="n">
        <f aca="false">SUM(D7:D25)</f>
        <v>14667</v>
      </c>
      <c r="E26" s="61" t="n">
        <f aca="false">SUM(E7:E25)</f>
        <v>152191</v>
      </c>
      <c r="F26" s="61" t="n">
        <f aca="false">SUM(F7:F25)</f>
        <v>26752</v>
      </c>
      <c r="G26" s="61" t="n">
        <f aca="false">SUM(G7:G25)</f>
        <v>244572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21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21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21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21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21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21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21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21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21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21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21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21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21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21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21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21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21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21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21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21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21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21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21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21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21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21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21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21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21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21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21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21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21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1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21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21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21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21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21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21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21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21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21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21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21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21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21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21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21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21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21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21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21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21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21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21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21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21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21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21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21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21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21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21.7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21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21.7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21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21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21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21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21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21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21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21.7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21.7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21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21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21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21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21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21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21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21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21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21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21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21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21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21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21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21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21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21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21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21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21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21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21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21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21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21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21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21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21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21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21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21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21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21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21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21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21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21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21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21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21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21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21.7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21.7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21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21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21.7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21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21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21.7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21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21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21.7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21.7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21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21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21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21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21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21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21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21.7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21.7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21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21.7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21.7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21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21.7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21.7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21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21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21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21.7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21.7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21.7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21.7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21.7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21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21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21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21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21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21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21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21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21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21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21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21.7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21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21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21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21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21.7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21.7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21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21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21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21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21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21.7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21.7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21.7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21.7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21.7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21.7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21.7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21.7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21.7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21.7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21.7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21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21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21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21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21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21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21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21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21.7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21.75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21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21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21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21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21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21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21.7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21.75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21.7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21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customFormat="false" ht="21.75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customFormat="false" ht="21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21.7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21.7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21.7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21.7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21.7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21.75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21.7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21.75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21.7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21.7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21.7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21.7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21.7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21.7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21.7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21.7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21.7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21.7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customFormat="false" ht="21.75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customFormat="false" ht="21.7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customFormat="false" ht="21.7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21.75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21.7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21.7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21.7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21.7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21.7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customFormat="false" ht="21.75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customFormat="false" ht="21.7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customFormat="false" ht="21.7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customFormat="false" ht="21.7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customFormat="false" ht="21.7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customFormat="false" ht="21.7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customFormat="false" ht="21.7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customFormat="false" ht="21.7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customFormat="false" ht="21.7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customFormat="false" ht="21.7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customFormat="false" ht="21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customFormat="false" ht="21.7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customFormat="false" ht="21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6" customFormat="false" ht="21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</row>
    <row r="277" customFormat="false" ht="21.7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</row>
    <row r="278" customFormat="false" ht="21.75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</row>
    <row r="279" customFormat="false" ht="21.75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</row>
    <row r="280" customFormat="false" ht="21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</row>
    <row r="281" customFormat="false" ht="21.75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  <row r="282" customFormat="false" ht="21.7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</row>
    <row r="283" customFormat="false" ht="21.7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</row>
    <row r="284" customFormat="false" ht="21.75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</row>
    <row r="285" customFormat="false" ht="21.75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</row>
    <row r="286" customFormat="false" ht="21.75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</row>
    <row r="287" customFormat="false" ht="21.75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</row>
    <row r="288" customFormat="false" ht="21.75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</row>
    <row r="289" customFormat="false" ht="21.7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</row>
    <row r="290" customFormat="false" ht="21.75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</row>
    <row r="291" customFormat="false" ht="21.75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</row>
    <row r="292" customFormat="false" ht="21.75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</row>
    <row r="293" customFormat="false" ht="21.75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</row>
    <row r="294" customFormat="false" ht="21.75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</row>
    <row r="295" customFormat="false" ht="21.75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</row>
    <row r="296" customFormat="false" ht="21.75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</row>
    <row r="297" customFormat="false" ht="21.75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</row>
    <row r="298" customFormat="false" ht="21.75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</row>
    <row r="299" customFormat="false" ht="21.75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</row>
    <row r="300" customFormat="false" ht="21.75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</row>
    <row r="301" customFormat="false" ht="21.75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customFormat="false" ht="21.75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</row>
    <row r="303" customFormat="false" ht="21.75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</row>
    <row r="304" customFormat="false" ht="21.75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</row>
    <row r="305" customFormat="false" ht="21.75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</row>
    <row r="306" customFormat="false" ht="21.75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</row>
    <row r="307" customFormat="false" ht="21.7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</row>
    <row r="308" customFormat="false" ht="21.75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</row>
    <row r="309" customFormat="false" ht="21.7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</row>
    <row r="310" customFormat="false" ht="21.75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</row>
    <row r="311" customFormat="false" ht="21.7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</row>
    <row r="312" customFormat="false" ht="21.7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</row>
    <row r="313" customFormat="false" ht="21.7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</row>
    <row r="314" customFormat="false" ht="21.75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</row>
    <row r="315" customFormat="false" ht="21.7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</row>
    <row r="316" customFormat="false" ht="21.7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</row>
    <row r="317" customFormat="false" ht="21.75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</row>
    <row r="318" customFormat="false" ht="21.7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</row>
    <row r="319" customFormat="false" ht="21.7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</row>
    <row r="320" customFormat="false" ht="21.7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</row>
    <row r="321" customFormat="false" ht="21.75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</row>
    <row r="322" customFormat="false" ht="21.7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</row>
    <row r="323" customFormat="false" ht="21.7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</row>
    <row r="324" customFormat="false" ht="21.75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</row>
    <row r="325" customFormat="false" ht="21.75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</row>
    <row r="326" customFormat="false" ht="21.75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</row>
    <row r="327" customFormat="false" ht="21.75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</row>
    <row r="328" customFormat="false" ht="21.75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</row>
    <row r="329" customFormat="false" ht="21.75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</row>
    <row r="330" customFormat="false" ht="21.7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</row>
    <row r="331" customFormat="false" ht="21.7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</row>
    <row r="332" customFormat="false" ht="21.75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</row>
    <row r="333" customFormat="false" ht="21.7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</row>
    <row r="334" customFormat="false" ht="21.75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</row>
    <row r="335" customFormat="false" ht="21.75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</row>
    <row r="336" customFormat="false" ht="21.75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</row>
    <row r="337" customFormat="false" ht="21.7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</row>
    <row r="338" customFormat="false" ht="21.7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</row>
    <row r="339" customFormat="false" ht="21.75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</row>
    <row r="340" customFormat="false" ht="21.75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</row>
    <row r="341" customFormat="false" ht="21.75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</row>
    <row r="342" customFormat="false" ht="21.75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</row>
    <row r="343" customFormat="false" ht="21.75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</row>
    <row r="344" customFormat="false" ht="21.75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</row>
    <row r="345" customFormat="false" ht="21.75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</row>
    <row r="346" customFormat="false" ht="21.7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</row>
    <row r="347" customFormat="false" ht="21.75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</row>
    <row r="348" customFormat="false" ht="21.75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</row>
    <row r="349" customFormat="false" ht="21.7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</row>
    <row r="350" customFormat="false" ht="21.75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</row>
    <row r="351" customFormat="false" ht="21.75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</row>
    <row r="352" customFormat="false" ht="21.7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</row>
    <row r="353" customFormat="false" ht="21.75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</row>
    <row r="354" customFormat="false" ht="21.75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</row>
    <row r="355" customFormat="false" ht="21.7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</row>
    <row r="356" customFormat="false" ht="21.7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</row>
    <row r="357" customFormat="false" ht="21.75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</row>
    <row r="358" customFormat="false" ht="21.7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</row>
    <row r="359" customFormat="false" ht="21.7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</row>
    <row r="360" customFormat="false" ht="21.7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</row>
    <row r="361" customFormat="false" ht="21.7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</row>
    <row r="362" customFormat="false" ht="21.7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</row>
    <row r="363" customFormat="false" ht="21.75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</row>
    <row r="364" customFormat="false" ht="21.7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</row>
    <row r="365" customFormat="false" ht="21.75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</row>
    <row r="366" customFormat="false" ht="21.75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</row>
    <row r="367" customFormat="false" ht="21.7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</row>
    <row r="368" customFormat="false" ht="21.7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</row>
    <row r="369" customFormat="false" ht="21.75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</row>
    <row r="370" customFormat="false" ht="21.7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</row>
    <row r="371" customFormat="false" ht="21.7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</row>
    <row r="372" customFormat="false" ht="21.7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</row>
    <row r="373" customFormat="false" ht="21.7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</row>
    <row r="374" customFormat="false" ht="21.7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</row>
    <row r="375" customFormat="false" ht="21.7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</row>
    <row r="376" customFormat="false" ht="21.7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</row>
    <row r="377" customFormat="false" ht="21.7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</row>
    <row r="378" customFormat="false" ht="21.75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</row>
    <row r="379" customFormat="false" ht="21.75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</row>
    <row r="380" customFormat="false" ht="21.7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</row>
    <row r="381" customFormat="false" ht="21.75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</row>
    <row r="382" customFormat="false" ht="21.75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</row>
    <row r="383" customFormat="false" ht="21.75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</row>
    <row r="384" customFormat="false" ht="21.7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</row>
    <row r="385" customFormat="false" ht="21.7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</row>
    <row r="386" customFormat="false" ht="21.75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</row>
    <row r="387" customFormat="false" ht="21.75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</row>
    <row r="388" customFormat="false" ht="21.75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</row>
    <row r="389" customFormat="false" ht="21.7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</row>
    <row r="390" customFormat="false" ht="21.7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</row>
    <row r="391" customFormat="false" ht="21.7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</row>
    <row r="392" customFormat="false" ht="21.7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</row>
    <row r="393" customFormat="false" ht="21.75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</row>
    <row r="394" customFormat="false" ht="21.75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</row>
    <row r="395" customFormat="false" ht="21.75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</row>
    <row r="396" customFormat="false" ht="21.75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</row>
    <row r="397" customFormat="false" ht="21.75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</row>
    <row r="398" customFormat="false" ht="21.7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</row>
    <row r="399" customFormat="false" ht="21.7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</row>
    <row r="400" customFormat="false" ht="21.7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</row>
    <row r="401" customFormat="false" ht="21.75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</row>
    <row r="402" customFormat="false" ht="21.75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</row>
    <row r="403" customFormat="false" ht="21.75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</row>
    <row r="404" customFormat="false" ht="21.7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</row>
    <row r="405" customFormat="false" ht="21.7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</row>
    <row r="406" customFormat="false" ht="21.7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</row>
    <row r="407" customFormat="false" ht="21.7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</row>
    <row r="408" customFormat="false" ht="21.7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</row>
    <row r="409" customFormat="false" ht="21.7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</row>
    <row r="410" customFormat="false" ht="21.75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</row>
    <row r="411" customFormat="false" ht="21.7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</row>
    <row r="412" customFormat="false" ht="21.7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</row>
    <row r="413" customFormat="false" ht="21.75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</row>
    <row r="414" customFormat="false" ht="21.7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</row>
    <row r="415" customFormat="false" ht="21.7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</row>
    <row r="416" customFormat="false" ht="21.7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</row>
    <row r="417" customFormat="false" ht="21.7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</row>
    <row r="418" customFormat="false" ht="21.7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</row>
    <row r="419" customFormat="false" ht="21.7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</row>
    <row r="420" customFormat="false" ht="21.75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</row>
    <row r="421" customFormat="false" ht="21.75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</row>
    <row r="422" customFormat="false" ht="21.75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</row>
    <row r="423" customFormat="false" ht="21.75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</row>
    <row r="424" customFormat="false" ht="21.75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</row>
    <row r="425" customFormat="false" ht="21.75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</row>
    <row r="426" customFormat="false" ht="21.75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</row>
    <row r="427" customFormat="false" ht="21.75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</row>
    <row r="428" customFormat="false" ht="21.7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</row>
    <row r="429" customFormat="false" ht="21.7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</row>
    <row r="430" customFormat="false" ht="21.75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</row>
    <row r="431" customFormat="false" ht="21.7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</row>
    <row r="432" customFormat="false" ht="21.75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</row>
    <row r="433" customFormat="false" ht="21.75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</row>
    <row r="434" customFormat="false" ht="21.7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</row>
    <row r="435" customFormat="false" ht="21.7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</row>
    <row r="436" customFormat="false" ht="21.7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</row>
    <row r="437" customFormat="false" ht="21.7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</row>
    <row r="438" customFormat="false" ht="21.7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</row>
    <row r="439" customFormat="false" ht="21.7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</row>
    <row r="440" customFormat="false" ht="21.7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</row>
    <row r="441" customFormat="false" ht="21.7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</row>
    <row r="442" customFormat="false" ht="21.7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</row>
    <row r="443" customFormat="false" ht="21.7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</row>
    <row r="444" customFormat="false" ht="21.7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</row>
    <row r="445" customFormat="false" ht="21.7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</row>
    <row r="446" customFormat="false" ht="21.7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</row>
    <row r="447" customFormat="false" ht="21.7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</row>
    <row r="448" customFormat="false" ht="21.7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</row>
    <row r="449" customFormat="false" ht="21.7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</row>
    <row r="450" customFormat="false" ht="21.7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</row>
    <row r="451" customFormat="false" ht="21.7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</row>
    <row r="452" customFormat="false" ht="21.7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</row>
    <row r="453" customFormat="false" ht="21.7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</row>
    <row r="454" customFormat="false" ht="21.7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</row>
    <row r="455" customFormat="false" ht="21.7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</row>
    <row r="456" customFormat="false" ht="21.7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</row>
    <row r="457" customFormat="false" ht="21.7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</row>
    <row r="458" customFormat="false" ht="21.7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</row>
    <row r="459" customFormat="false" ht="21.7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</row>
    <row r="460" customFormat="false" ht="21.7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</row>
    <row r="461" customFormat="false" ht="21.7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</row>
    <row r="462" customFormat="false" ht="21.7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</row>
    <row r="463" customFormat="false" ht="21.7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</row>
    <row r="464" customFormat="false" ht="21.7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</row>
    <row r="465" customFormat="false" ht="21.7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</row>
    <row r="466" customFormat="false" ht="21.7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</row>
    <row r="467" customFormat="false" ht="21.7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</row>
    <row r="468" customFormat="false" ht="21.7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</row>
    <row r="469" customFormat="false" ht="21.7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</row>
    <row r="470" customFormat="false" ht="21.7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</row>
    <row r="471" customFormat="false" ht="21.7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</row>
    <row r="472" customFormat="false" ht="21.7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</row>
    <row r="473" customFormat="false" ht="21.7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</row>
    <row r="474" customFormat="false" ht="21.7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</row>
    <row r="475" customFormat="false" ht="21.7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</row>
    <row r="476" customFormat="false" ht="21.7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</row>
    <row r="477" customFormat="false" ht="21.7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</row>
    <row r="478" customFormat="false" ht="21.7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</row>
    <row r="479" customFormat="false" ht="21.7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</row>
    <row r="480" customFormat="false" ht="21.7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</row>
    <row r="481" customFormat="false" ht="21.7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</row>
    <row r="482" customFormat="false" ht="21.7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</row>
    <row r="483" customFormat="false" ht="21.7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</row>
    <row r="484" customFormat="false" ht="21.7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</row>
    <row r="485" customFormat="false" ht="21.7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</row>
    <row r="486" customFormat="false" ht="21.7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</row>
    <row r="487" customFormat="false" ht="21.7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</row>
    <row r="488" customFormat="false" ht="21.7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</row>
    <row r="489" customFormat="false" ht="21.7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</row>
    <row r="490" customFormat="false" ht="21.7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</row>
    <row r="491" customFormat="false" ht="21.7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</row>
    <row r="492" customFormat="false" ht="21.7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</row>
    <row r="493" customFormat="false" ht="21.7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</row>
    <row r="494" customFormat="false" ht="21.7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</row>
    <row r="495" customFormat="false" ht="21.7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</row>
    <row r="496" customFormat="false" ht="21.75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</row>
    <row r="497" customFormat="false" ht="21.75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</row>
    <row r="498" customFormat="false" ht="21.75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</row>
    <row r="499" customFormat="false" ht="21.7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</row>
    <row r="500" customFormat="false" ht="21.7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</row>
    <row r="501" customFormat="false" ht="21.7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</row>
    <row r="502" customFormat="false" ht="21.7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</row>
    <row r="503" customFormat="false" ht="21.7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</row>
    <row r="504" customFormat="false" ht="21.7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</row>
    <row r="505" customFormat="false" ht="21.7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</row>
    <row r="506" customFormat="false" ht="21.7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</row>
    <row r="507" customFormat="false" ht="21.7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</row>
    <row r="508" customFormat="false" ht="21.75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</row>
    <row r="509" customFormat="false" ht="21.75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</row>
    <row r="510" customFormat="false" ht="21.75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</row>
    <row r="511" customFormat="false" ht="21.7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</row>
    <row r="512" customFormat="false" ht="21.75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</row>
    <row r="513" customFormat="false" ht="21.75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</row>
    <row r="514" customFormat="false" ht="21.75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</row>
    <row r="515" customFormat="false" ht="21.75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</row>
    <row r="516" customFormat="false" ht="21.75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</row>
    <row r="517" customFormat="false" ht="21.75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</row>
    <row r="518" customFormat="false" ht="21.7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</row>
    <row r="519" customFormat="false" ht="21.75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</row>
    <row r="520" customFormat="false" ht="21.75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</row>
    <row r="521" customFormat="false" ht="21.75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</row>
    <row r="522" customFormat="false" ht="21.75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</row>
    <row r="523" customFormat="false" ht="21.75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</row>
    <row r="524" customFormat="false" ht="21.75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</row>
    <row r="525" customFormat="false" ht="21.75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</row>
    <row r="526" customFormat="false" ht="21.75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</row>
    <row r="527" customFormat="false" ht="21.75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</row>
    <row r="528" customFormat="false" ht="21.75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</row>
    <row r="529" customFormat="false" ht="21.75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</row>
    <row r="530" customFormat="false" ht="21.75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</row>
    <row r="531" customFormat="false" ht="21.75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</row>
    <row r="532" customFormat="false" ht="21.75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</row>
    <row r="533" customFormat="false" ht="21.75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</row>
    <row r="534" customFormat="false" ht="21.75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</row>
    <row r="535" customFormat="false" ht="21.75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</row>
    <row r="536" customFormat="false" ht="21.75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</row>
    <row r="537" customFormat="false" ht="21.75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</row>
    <row r="538" customFormat="false" ht="21.75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</row>
    <row r="539" customFormat="false" ht="21.75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</row>
    <row r="540" customFormat="false" ht="21.75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</row>
    <row r="541" customFormat="false" ht="21.75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</row>
    <row r="542" customFormat="false" ht="21.75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</row>
    <row r="543" customFormat="false" ht="21.75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</row>
    <row r="544" customFormat="false" ht="21.75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</row>
    <row r="545" customFormat="false" ht="21.75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</row>
    <row r="546" customFormat="false" ht="21.75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</row>
    <row r="547" customFormat="false" ht="21.75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</row>
    <row r="548" customFormat="false" ht="21.7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</row>
    <row r="549" customFormat="false" ht="21.75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</row>
    <row r="550" customFormat="false" ht="21.7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</row>
    <row r="551" customFormat="false" ht="21.75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</row>
    <row r="552" customFormat="false" ht="21.75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</row>
    <row r="553" customFormat="false" ht="21.75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</row>
    <row r="554" customFormat="false" ht="21.75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</row>
    <row r="555" customFormat="false" ht="21.75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</row>
    <row r="556" customFormat="false" ht="21.75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</row>
    <row r="557" customFormat="false" ht="21.75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</row>
    <row r="558" customFormat="false" ht="21.75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</row>
    <row r="559" customFormat="false" ht="21.75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</row>
    <row r="560" customFormat="false" ht="21.75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</row>
    <row r="561" customFormat="false" ht="21.75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</row>
    <row r="562" customFormat="false" ht="21.75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</row>
    <row r="563" customFormat="false" ht="21.75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</row>
    <row r="564" customFormat="false" ht="21.75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</row>
    <row r="565" customFormat="false" ht="21.75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</row>
    <row r="566" customFormat="false" ht="21.7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</row>
    <row r="567" customFormat="false" ht="21.75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</row>
    <row r="568" customFormat="false" ht="21.75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</row>
    <row r="569" customFormat="false" ht="21.75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</row>
    <row r="570" customFormat="false" ht="21.75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</row>
    <row r="571" customFormat="false" ht="21.75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</row>
    <row r="572" customFormat="false" ht="21.75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</row>
    <row r="573" customFormat="false" ht="21.75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</row>
    <row r="574" customFormat="false" ht="21.75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</row>
    <row r="575" customFormat="false" ht="21.75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</row>
    <row r="576" customFormat="false" ht="21.75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</row>
    <row r="577" customFormat="false" ht="21.75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</row>
    <row r="578" customFormat="false" ht="21.75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</row>
    <row r="579" customFormat="false" ht="21.75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</row>
    <row r="580" customFormat="false" ht="21.75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</row>
    <row r="581" customFormat="false" ht="21.75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</row>
    <row r="582" customFormat="false" ht="21.75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</row>
    <row r="583" customFormat="false" ht="21.75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</row>
    <row r="584" customFormat="false" ht="21.75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</row>
    <row r="585" customFormat="false" ht="21.75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</row>
    <row r="586" customFormat="false" ht="21.75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</row>
    <row r="587" customFormat="false" ht="21.75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</row>
    <row r="588" customFormat="false" ht="21.75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</row>
    <row r="589" customFormat="false" ht="21.75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</row>
    <row r="590" customFormat="false" ht="21.75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</row>
    <row r="591" customFormat="false" ht="21.75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</row>
    <row r="592" customFormat="false" ht="21.75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</row>
    <row r="593" customFormat="false" ht="21.7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</row>
    <row r="594" customFormat="false" ht="21.7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</row>
    <row r="595" customFormat="false" ht="21.7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</row>
    <row r="596" customFormat="false" ht="21.7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</row>
    <row r="597" customFormat="false" ht="21.7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</row>
    <row r="598" customFormat="false" ht="21.75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</row>
    <row r="599" customFormat="false" ht="21.75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</row>
    <row r="600" customFormat="false" ht="21.75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</row>
    <row r="601" customFormat="false" ht="21.75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</row>
    <row r="602" customFormat="false" ht="21.7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</row>
    <row r="603" customFormat="false" ht="21.75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</row>
    <row r="604" customFormat="false" ht="21.75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</row>
    <row r="605" customFormat="false" ht="21.7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</row>
    <row r="606" customFormat="false" ht="21.75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</row>
    <row r="607" customFormat="false" ht="21.75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</row>
    <row r="608" customFormat="false" ht="21.75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</row>
    <row r="609" customFormat="false" ht="21.75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</row>
    <row r="610" customFormat="false" ht="21.75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</row>
    <row r="611" customFormat="false" ht="21.75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</row>
    <row r="612" customFormat="false" ht="21.75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</row>
    <row r="613" customFormat="false" ht="21.7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</row>
    <row r="614" customFormat="false" ht="21.75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</row>
    <row r="615" customFormat="false" ht="21.7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</row>
    <row r="616" customFormat="false" ht="21.7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</row>
    <row r="617" customFormat="false" ht="21.75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</row>
    <row r="618" customFormat="false" ht="21.75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</row>
    <row r="619" customFormat="false" ht="21.7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</row>
    <row r="620" customFormat="false" ht="21.75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</row>
    <row r="621" customFormat="false" ht="21.75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</row>
    <row r="622" customFormat="false" ht="21.7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</row>
    <row r="623" customFormat="false" ht="21.75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</row>
    <row r="624" customFormat="false" ht="21.75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</row>
    <row r="625" customFormat="false" ht="21.7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</row>
    <row r="626" customFormat="false" ht="21.75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</row>
    <row r="627" customFormat="false" ht="21.75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</row>
    <row r="628" customFormat="false" ht="21.7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</row>
    <row r="629" customFormat="false" ht="21.75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</row>
    <row r="630" customFormat="false" ht="21.75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</row>
    <row r="631" customFormat="false" ht="21.7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</row>
    <row r="632" customFormat="false" ht="21.75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</row>
    <row r="633" customFormat="false" ht="21.75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</row>
    <row r="634" customFormat="false" ht="21.75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</row>
    <row r="635" customFormat="false" ht="21.75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</row>
    <row r="636" customFormat="false" ht="21.75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</row>
    <row r="637" customFormat="false" ht="21.75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</row>
    <row r="638" customFormat="false" ht="21.75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</row>
    <row r="639" customFormat="false" ht="21.75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</row>
    <row r="640" customFormat="false" ht="21.7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</row>
    <row r="641" customFormat="false" ht="21.7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</row>
    <row r="642" customFormat="false" ht="21.7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</row>
    <row r="643" customFormat="false" ht="21.7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</row>
    <row r="644" customFormat="false" ht="21.7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</row>
    <row r="645" customFormat="false" ht="21.75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</row>
    <row r="646" customFormat="false" ht="21.7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</row>
    <row r="647" customFormat="false" ht="21.75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</row>
    <row r="648" customFormat="false" ht="21.7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</row>
    <row r="649" customFormat="false" ht="21.75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</row>
    <row r="650" customFormat="false" ht="21.75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</row>
    <row r="651" customFormat="false" ht="21.75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</row>
    <row r="652" customFormat="false" ht="21.7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</row>
    <row r="653" customFormat="false" ht="21.7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</row>
    <row r="654" customFormat="false" ht="21.75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</row>
    <row r="655" customFormat="false" ht="21.75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</row>
    <row r="656" customFormat="false" ht="21.75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</row>
    <row r="657" customFormat="false" ht="21.75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</row>
    <row r="658" customFormat="false" ht="21.75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</row>
    <row r="659" customFormat="false" ht="21.75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</row>
    <row r="660" customFormat="false" ht="21.75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</row>
    <row r="661" customFormat="false" ht="21.75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</row>
    <row r="662" customFormat="false" ht="21.75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</row>
    <row r="663" customFormat="false" ht="21.75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</row>
    <row r="664" customFormat="false" ht="21.75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</row>
    <row r="665" customFormat="false" ht="21.75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</row>
    <row r="666" customFormat="false" ht="21.75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</row>
    <row r="667" customFormat="false" ht="21.75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</row>
    <row r="668" customFormat="false" ht="21.75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</row>
    <row r="669" customFormat="false" ht="21.75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</row>
    <row r="670" customFormat="false" ht="21.75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</row>
    <row r="671" customFormat="false" ht="21.75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</row>
    <row r="672" customFormat="false" ht="21.75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</row>
    <row r="673" customFormat="false" ht="21.75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</row>
    <row r="674" customFormat="false" ht="21.75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</row>
    <row r="675" customFormat="false" ht="21.75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</row>
    <row r="676" customFormat="false" ht="21.75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</row>
    <row r="677" customFormat="false" ht="21.75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</row>
    <row r="678" customFormat="false" ht="21.75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</row>
    <row r="679" customFormat="false" ht="21.75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</row>
    <row r="680" customFormat="false" ht="21.75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</row>
    <row r="681" customFormat="false" ht="21.75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</row>
    <row r="682" customFormat="false" ht="21.75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</row>
    <row r="683" customFormat="false" ht="21.75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</row>
    <row r="684" customFormat="false" ht="21.75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</row>
    <row r="685" customFormat="false" ht="21.75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</row>
    <row r="686" customFormat="false" ht="21.75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</row>
    <row r="687" customFormat="false" ht="21.75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</row>
    <row r="688" customFormat="false" ht="21.75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</row>
    <row r="689" customFormat="false" ht="21.75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</row>
    <row r="690" customFormat="false" ht="21.75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</row>
    <row r="691" customFormat="false" ht="21.75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</row>
    <row r="692" customFormat="false" ht="21.75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</row>
    <row r="693" customFormat="false" ht="21.75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</row>
    <row r="694" customFormat="false" ht="21.75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</row>
    <row r="695" customFormat="false" ht="21.75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</row>
    <row r="696" customFormat="false" ht="21.75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</row>
    <row r="697" customFormat="false" ht="21.75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</row>
    <row r="698" customFormat="false" ht="21.75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</row>
    <row r="699" customFormat="false" ht="21.75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</row>
    <row r="700" customFormat="false" ht="21.75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</row>
    <row r="701" customFormat="false" ht="21.75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</row>
    <row r="702" customFormat="false" ht="21.75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</row>
    <row r="703" customFormat="false" ht="21.75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</row>
    <row r="704" customFormat="false" ht="21.75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</row>
    <row r="705" customFormat="false" ht="21.75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</row>
    <row r="706" customFormat="false" ht="21.75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</row>
    <row r="707" customFormat="false" ht="21.75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</row>
    <row r="708" customFormat="false" ht="21.75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</row>
    <row r="709" customFormat="false" ht="21.75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</row>
    <row r="710" customFormat="false" ht="21.75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</row>
    <row r="711" customFormat="false" ht="21.75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</row>
    <row r="712" customFormat="false" ht="21.75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</row>
    <row r="713" customFormat="false" ht="21.75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</row>
    <row r="714" customFormat="false" ht="21.75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</row>
    <row r="715" customFormat="false" ht="21.75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</row>
    <row r="716" customFormat="false" ht="21.75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</row>
    <row r="717" customFormat="false" ht="21.75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</row>
    <row r="718" customFormat="false" ht="21.75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</row>
    <row r="719" customFormat="false" ht="21.75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</row>
    <row r="720" customFormat="false" ht="21.75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</row>
    <row r="721" customFormat="false" ht="21.75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</row>
    <row r="722" customFormat="false" ht="21.75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</row>
    <row r="723" customFormat="false" ht="21.75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</row>
    <row r="724" customFormat="false" ht="21.75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</row>
    <row r="725" customFormat="false" ht="21.75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</row>
    <row r="726" customFormat="false" ht="21.75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</row>
    <row r="727" customFormat="false" ht="21.75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</row>
    <row r="728" customFormat="false" ht="21.75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</row>
    <row r="729" customFormat="false" ht="21.7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</row>
    <row r="730" customFormat="false" ht="21.75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</row>
    <row r="731" customFormat="false" ht="21.7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</row>
    <row r="732" customFormat="false" ht="21.75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</row>
    <row r="733" customFormat="false" ht="21.75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</row>
    <row r="734" customFormat="false" ht="21.7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</row>
    <row r="735" customFormat="false" ht="21.7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</row>
    <row r="736" customFormat="false" ht="21.7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</row>
    <row r="737" customFormat="false" ht="21.7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</row>
    <row r="738" customFormat="false" ht="21.75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</row>
    <row r="739" customFormat="false" ht="21.75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</row>
    <row r="740" customFormat="false" ht="21.75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</row>
    <row r="741" customFormat="false" ht="21.75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</row>
    <row r="742" customFormat="false" ht="21.75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</row>
    <row r="743" customFormat="false" ht="21.75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</row>
    <row r="744" customFormat="false" ht="21.75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</row>
    <row r="745" customFormat="false" ht="21.75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</row>
    <row r="746" customFormat="false" ht="21.75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</row>
    <row r="747" customFormat="false" ht="21.75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</row>
    <row r="748" customFormat="false" ht="21.75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</row>
    <row r="749" customFormat="false" ht="21.75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</row>
    <row r="750" customFormat="false" ht="21.75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</row>
    <row r="751" customFormat="false" ht="21.75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</row>
    <row r="752" customFormat="false" ht="21.75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</row>
    <row r="753" customFormat="false" ht="21.75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</row>
    <row r="754" customFormat="false" ht="21.75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</row>
    <row r="755" customFormat="false" ht="21.75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</row>
    <row r="756" customFormat="false" ht="21.75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</row>
    <row r="757" customFormat="false" ht="21.75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</row>
    <row r="758" customFormat="false" ht="21.75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</row>
    <row r="759" customFormat="false" ht="21.75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</row>
    <row r="760" customFormat="false" ht="21.75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</row>
    <row r="761" customFormat="false" ht="21.7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</row>
    <row r="762" customFormat="false" ht="21.75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</row>
    <row r="763" customFormat="false" ht="21.75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</row>
    <row r="764" customFormat="false" ht="21.75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</row>
    <row r="765" customFormat="false" ht="21.75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</row>
    <row r="766" customFormat="false" ht="21.75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</row>
    <row r="767" customFormat="false" ht="21.75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</row>
    <row r="768" customFormat="false" ht="21.75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</row>
    <row r="769" customFormat="false" ht="21.75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</row>
    <row r="770" customFormat="false" ht="21.75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</row>
    <row r="771" customFormat="false" ht="21.75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</row>
    <row r="772" customFormat="false" ht="21.75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</row>
    <row r="773" customFormat="false" ht="21.75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</row>
    <row r="774" customFormat="false" ht="21.75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</row>
    <row r="775" customFormat="false" ht="21.75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</row>
    <row r="776" customFormat="false" ht="21.75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</row>
    <row r="777" customFormat="false" ht="21.75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</row>
    <row r="778" customFormat="false" ht="21.75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</row>
    <row r="779" customFormat="false" ht="21.75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</row>
    <row r="780" customFormat="false" ht="21.75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</row>
    <row r="781" customFormat="false" ht="21.7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</row>
    <row r="782" customFormat="false" ht="21.7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</row>
    <row r="783" customFormat="false" ht="21.7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</row>
    <row r="784" customFormat="false" ht="21.75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</row>
    <row r="785" customFormat="false" ht="21.75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</row>
    <row r="786" customFormat="false" ht="21.75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</row>
    <row r="787" customFormat="false" ht="21.75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</row>
    <row r="788" customFormat="false" ht="21.75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</row>
    <row r="789" customFormat="false" ht="21.75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</row>
    <row r="790" customFormat="false" ht="21.75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</row>
    <row r="791" customFormat="false" ht="21.75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</row>
    <row r="792" customFormat="false" ht="21.75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</row>
    <row r="793" customFormat="false" ht="21.75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</row>
    <row r="794" customFormat="false" ht="21.75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</row>
    <row r="795" customFormat="false" ht="21.75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</row>
    <row r="796" customFormat="false" ht="21.75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</row>
    <row r="797" customFormat="false" ht="21.75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</row>
    <row r="798" customFormat="false" ht="21.75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</row>
    <row r="799" customFormat="false" ht="21.75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</row>
    <row r="800" customFormat="false" ht="21.75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</row>
    <row r="801" customFormat="false" ht="21.75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</row>
    <row r="802" customFormat="false" ht="21.75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</row>
    <row r="803" customFormat="false" ht="21.75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</row>
    <row r="804" customFormat="false" ht="21.75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</row>
    <row r="805" customFormat="false" ht="21.75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</row>
    <row r="806" customFormat="false" ht="21.75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</row>
    <row r="807" customFormat="false" ht="21.75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</row>
    <row r="808" customFormat="false" ht="21.75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</row>
    <row r="809" customFormat="false" ht="21.75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</row>
    <row r="810" customFormat="false" ht="21.75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</row>
    <row r="811" customFormat="false" ht="21.75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</row>
    <row r="812" customFormat="false" ht="21.75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</row>
    <row r="813" customFormat="false" ht="21.75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</row>
    <row r="814" customFormat="false" ht="21.75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</row>
    <row r="815" customFormat="false" ht="21.75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</row>
    <row r="816" customFormat="false" ht="21.75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</row>
    <row r="817" customFormat="false" ht="21.75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</row>
    <row r="818" customFormat="false" ht="21.75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</row>
    <row r="819" customFormat="false" ht="21.75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</row>
    <row r="820" customFormat="false" ht="21.75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</row>
    <row r="821" customFormat="false" ht="21.75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</row>
    <row r="822" customFormat="false" ht="21.75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</row>
    <row r="823" customFormat="false" ht="21.75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</row>
    <row r="824" customFormat="false" ht="21.75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</row>
    <row r="825" customFormat="false" ht="21.75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</row>
    <row r="826" customFormat="false" ht="21.75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</row>
    <row r="827" customFormat="false" ht="21.75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</row>
    <row r="828" customFormat="false" ht="21.75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</row>
    <row r="829" customFormat="false" ht="21.75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</row>
    <row r="830" customFormat="false" ht="21.75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</row>
    <row r="831" customFormat="false" ht="21.75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</row>
    <row r="832" customFormat="false" ht="21.75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</row>
    <row r="833" customFormat="false" ht="21.75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</row>
    <row r="834" customFormat="false" ht="21.75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</row>
    <row r="835" customFormat="false" ht="21.75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</row>
    <row r="836" customFormat="false" ht="21.75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</row>
    <row r="837" customFormat="false" ht="21.75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</row>
    <row r="838" customFormat="false" ht="21.75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</row>
    <row r="839" customFormat="false" ht="21.75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</row>
    <row r="840" customFormat="false" ht="21.75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</row>
    <row r="841" customFormat="false" ht="21.75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</row>
    <row r="842" customFormat="false" ht="21.75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</row>
    <row r="843" customFormat="false" ht="21.75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</row>
    <row r="844" customFormat="false" ht="21.75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</row>
    <row r="845" customFormat="false" ht="21.75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</row>
    <row r="846" customFormat="false" ht="21.75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</row>
    <row r="847" customFormat="false" ht="21.7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</row>
    <row r="848" customFormat="false" ht="21.75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</row>
    <row r="849" customFormat="false" ht="21.75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</row>
    <row r="850" customFormat="false" ht="21.75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</row>
    <row r="851" customFormat="false" ht="21.75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</row>
    <row r="852" customFormat="false" ht="21.75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</row>
    <row r="853" customFormat="false" ht="21.75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</row>
    <row r="854" customFormat="false" ht="21.75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</row>
    <row r="855" customFormat="false" ht="21.75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</row>
    <row r="856" customFormat="false" ht="21.75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</row>
    <row r="857" customFormat="false" ht="21.75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</row>
    <row r="858" customFormat="false" ht="21.75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</row>
    <row r="859" customFormat="false" ht="21.75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</row>
    <row r="860" customFormat="false" ht="21.75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</row>
    <row r="861" customFormat="false" ht="21.75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</row>
    <row r="862" customFormat="false" ht="21.75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</row>
    <row r="863" customFormat="false" ht="21.75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</row>
    <row r="864" customFormat="false" ht="21.75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</row>
    <row r="865" customFormat="false" ht="21.75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</row>
    <row r="866" customFormat="false" ht="21.75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</row>
    <row r="867" customFormat="false" ht="21.75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</row>
    <row r="868" customFormat="false" ht="21.75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</row>
    <row r="869" customFormat="false" ht="21.75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</row>
    <row r="870" customFormat="false" ht="21.75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</row>
    <row r="871" customFormat="false" ht="21.75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</row>
    <row r="872" customFormat="false" ht="21.75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</row>
    <row r="873" customFormat="false" ht="21.75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</row>
    <row r="874" customFormat="false" ht="21.75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</row>
    <row r="875" customFormat="false" ht="21.75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</row>
    <row r="876" customFormat="false" ht="21.7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</row>
    <row r="877" customFormat="false" ht="21.75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</row>
    <row r="878" customFormat="false" ht="21.75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</row>
    <row r="879" customFormat="false" ht="21.7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</row>
    <row r="880" customFormat="false" ht="21.75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</row>
    <row r="881" customFormat="false" ht="21.75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</row>
    <row r="882" customFormat="false" ht="21.75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</row>
    <row r="883" customFormat="false" ht="21.75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</row>
    <row r="884" customFormat="false" ht="21.75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</row>
    <row r="885" customFormat="false" ht="21.75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</row>
    <row r="886" customFormat="false" ht="21.75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</row>
    <row r="887" customFormat="false" ht="21.75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</row>
    <row r="888" customFormat="false" ht="21.75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</row>
    <row r="889" customFormat="false" ht="21.75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</row>
    <row r="890" customFormat="false" ht="21.75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</row>
    <row r="891" customFormat="false" ht="21.75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</row>
    <row r="892" customFormat="false" ht="21.75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</row>
    <row r="893" customFormat="false" ht="21.75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</row>
    <row r="894" customFormat="false" ht="21.75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</row>
    <row r="895" customFormat="false" ht="21.75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</row>
    <row r="896" customFormat="false" ht="21.75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</row>
    <row r="897" customFormat="false" ht="21.75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</row>
    <row r="898" customFormat="false" ht="21.75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</row>
    <row r="899" customFormat="false" ht="21.75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</row>
    <row r="900" customFormat="false" ht="21.75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</row>
    <row r="901" customFormat="false" ht="21.75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</row>
    <row r="902" customFormat="false" ht="21.75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</row>
    <row r="903" customFormat="false" ht="21.75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</row>
    <row r="904" customFormat="false" ht="21.75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</row>
    <row r="905" customFormat="false" ht="21.75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</row>
    <row r="906" customFormat="false" ht="21.75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</row>
    <row r="907" customFormat="false" ht="21.75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</row>
    <row r="908" customFormat="false" ht="21.75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</row>
    <row r="909" customFormat="false" ht="21.75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</row>
    <row r="910" customFormat="false" ht="21.75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</row>
    <row r="911" customFormat="false" ht="21.75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</row>
    <row r="912" customFormat="false" ht="21.75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</row>
    <row r="913" customFormat="false" ht="21.75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</row>
    <row r="914" customFormat="false" ht="21.75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</row>
    <row r="915" customFormat="false" ht="21.75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</row>
    <row r="916" customFormat="false" ht="21.75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</row>
    <row r="917" customFormat="false" ht="21.75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</row>
    <row r="918" customFormat="false" ht="21.75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</row>
    <row r="919" customFormat="false" ht="21.75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</row>
    <row r="920" customFormat="false" ht="21.75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</row>
    <row r="921" customFormat="false" ht="21.75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</row>
    <row r="922" customFormat="false" ht="21.75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</row>
    <row r="923" customFormat="false" ht="21.75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</row>
    <row r="924" customFormat="false" ht="21.75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</row>
    <row r="925" customFormat="false" ht="21.7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</row>
    <row r="926" customFormat="false" ht="21.7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</row>
    <row r="927" customFormat="false" ht="21.75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</row>
    <row r="928" customFormat="false" ht="21.75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</row>
    <row r="929" customFormat="false" ht="21.75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</row>
    <row r="930" customFormat="false" ht="21.75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</row>
    <row r="931" customFormat="false" ht="21.75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</row>
    <row r="932" customFormat="false" ht="21.75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</row>
    <row r="933" customFormat="false" ht="21.75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</row>
    <row r="934" customFormat="false" ht="21.75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</row>
    <row r="935" customFormat="false" ht="21.75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</row>
    <row r="936" customFormat="false" ht="21.75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</row>
    <row r="937" customFormat="false" ht="21.75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</row>
    <row r="938" customFormat="false" ht="21.75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</row>
    <row r="939" customFormat="false" ht="21.75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</row>
    <row r="940" customFormat="false" ht="21.75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</row>
    <row r="941" customFormat="false" ht="21.75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</row>
    <row r="942" customFormat="false" ht="21.75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</row>
    <row r="943" customFormat="false" ht="21.75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</row>
    <row r="944" customFormat="false" ht="21.75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</row>
    <row r="945" customFormat="false" ht="21.75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</row>
    <row r="946" customFormat="false" ht="21.75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</row>
    <row r="947" customFormat="false" ht="21.75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</row>
    <row r="948" customFormat="false" ht="21.75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</row>
    <row r="949" customFormat="false" ht="21.75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</row>
    <row r="950" customFormat="false" ht="21.75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</row>
    <row r="951" customFormat="false" ht="21.75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</row>
    <row r="952" customFormat="false" ht="21.75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</row>
    <row r="953" customFormat="false" ht="21.75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</row>
    <row r="954" customFormat="false" ht="21.75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</row>
    <row r="955" customFormat="false" ht="21.75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</row>
    <row r="956" customFormat="false" ht="21.75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</row>
    <row r="957" customFormat="false" ht="21.75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</row>
    <row r="958" customFormat="false" ht="21.75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</row>
    <row r="959" customFormat="false" ht="21.75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</row>
    <row r="960" customFormat="false" ht="21.75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</row>
    <row r="961" customFormat="false" ht="21.75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</row>
    <row r="962" customFormat="false" ht="21.75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</row>
    <row r="963" customFormat="false" ht="21.75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</row>
    <row r="964" customFormat="false" ht="21.75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</row>
    <row r="965" customFormat="false" ht="21.75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</row>
    <row r="966" customFormat="false" ht="21.75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</row>
    <row r="967" customFormat="false" ht="21.75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</row>
    <row r="968" customFormat="false" ht="21.75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</row>
    <row r="969" customFormat="false" ht="21.75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</row>
    <row r="970" customFormat="false" ht="21.75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</row>
    <row r="971" customFormat="false" ht="21.7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</row>
    <row r="972" customFormat="false" ht="21.75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</row>
    <row r="973" customFormat="false" ht="21.75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</row>
    <row r="974" customFormat="false" ht="21.75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</row>
    <row r="975" customFormat="false" ht="21.75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</row>
    <row r="976" customFormat="false" ht="21.75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</row>
    <row r="977" customFormat="false" ht="21.75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</row>
    <row r="978" customFormat="false" ht="21.75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</row>
    <row r="979" customFormat="false" ht="21.75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</row>
    <row r="980" customFormat="false" ht="21.75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</row>
    <row r="981" customFormat="false" ht="21.75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</row>
    <row r="982" customFormat="false" ht="21.75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</row>
    <row r="983" customFormat="false" ht="21.75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</row>
    <row r="984" customFormat="false" ht="21.75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</row>
    <row r="985" customFormat="false" ht="21.75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</row>
    <row r="986" customFormat="false" ht="21.75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</row>
    <row r="987" customFormat="false" ht="21.75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</row>
    <row r="988" customFormat="false" ht="21.75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</row>
    <row r="989" customFormat="false" ht="21.75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</row>
    <row r="990" customFormat="false" ht="21.75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</row>
    <row r="991" customFormat="false" ht="21.75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</row>
    <row r="992" customFormat="false" ht="21.75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</row>
    <row r="993" customFormat="false" ht="21.75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</row>
    <row r="994" customFormat="false" ht="21.75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</row>
    <row r="995" customFormat="false" ht="21.75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</row>
    <row r="996" customFormat="false" ht="20.2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</row>
    <row r="997" customFormat="false" ht="20.2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</row>
    <row r="998" customFormat="false" ht="20.2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</row>
    <row r="999" customFormat="false" ht="20.2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</row>
    <row r="1000" customFormat="false" ht="20.2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</row>
    <row r="1001" customFormat="false" ht="15.75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</row>
  </sheetData>
  <mergeCells count="5">
    <mergeCell ref="A2:G2"/>
    <mergeCell ref="A4:A5"/>
    <mergeCell ref="B4:C5"/>
    <mergeCell ref="D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3.42"/>
    <col collapsed="false" customWidth="true" hidden="false" outlineLevel="0" max="3" min="3" style="0" width="15.14"/>
    <col collapsed="false" customWidth="true" hidden="false" outlineLevel="0" max="4" min="4" style="0" width="13.42"/>
    <col collapsed="false" customWidth="true" hidden="false" outlineLevel="0" max="6" min="5" style="0" width="15.14"/>
    <col collapsed="false" customWidth="true" hidden="false" outlineLevel="0" max="7" min="7" style="0" width="16.85"/>
    <col collapsed="false" customWidth="true" hidden="false" outlineLevel="0" max="8" min="8" style="0" width="13.42"/>
    <col collapsed="false" customWidth="true" hidden="false" outlineLevel="0" max="10" min="9" style="0" width="15.14"/>
    <col collapsed="false" customWidth="true" hidden="false" outlineLevel="0" max="11" min="11" style="0" width="19.57"/>
    <col collapsed="false" customWidth="true" hidden="false" outlineLevel="0" max="12" min="12" style="0" width="16.85"/>
    <col collapsed="false" customWidth="true" hidden="false" outlineLevel="0" max="13" min="13" style="0" width="19.57"/>
  </cols>
  <sheetData>
    <row r="1" customFormat="false" ht="21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customFormat="false" ht="21.75" hidden="false" customHeight="true" outlineLevel="0" collapsed="false">
      <c r="A2" s="63" t="s">
        <v>3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21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1.75" hidden="false" customHeight="true" outlineLevel="0" collapsed="false">
      <c r="A4" s="46" t="s">
        <v>1</v>
      </c>
      <c r="B4" s="46" t="s">
        <v>33</v>
      </c>
      <c r="C4" s="46"/>
      <c r="D4" s="64" t="s">
        <v>34</v>
      </c>
      <c r="E4" s="64"/>
      <c r="F4" s="46" t="s">
        <v>11</v>
      </c>
      <c r="G4" s="46"/>
      <c r="H4" s="46" t="s">
        <v>35</v>
      </c>
      <c r="I4" s="46"/>
      <c r="J4" s="65" t="s">
        <v>13</v>
      </c>
      <c r="K4" s="65"/>
      <c r="L4" s="48" t="s">
        <v>14</v>
      </c>
      <c r="M4" s="48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75" hidden="false" customHeight="true" outlineLevel="0" collapsed="false">
      <c r="A5" s="46"/>
      <c r="B5" s="46"/>
      <c r="C5" s="46"/>
      <c r="D5" s="64"/>
      <c r="E5" s="64"/>
      <c r="F5" s="46"/>
      <c r="G5" s="46"/>
      <c r="H5" s="46"/>
      <c r="I5" s="46"/>
      <c r="J5" s="65"/>
      <c r="K5" s="65"/>
      <c r="L5" s="48"/>
      <c r="M5" s="48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customFormat="false" ht="21.75" hidden="false" customHeight="true" outlineLevel="0" collapsed="false">
      <c r="A6" s="49" t="s">
        <v>31</v>
      </c>
      <c r="B6" s="49" t="s">
        <v>16</v>
      </c>
      <c r="C6" s="49" t="s">
        <v>17</v>
      </c>
      <c r="D6" s="49" t="s">
        <v>16</v>
      </c>
      <c r="E6" s="49" t="s">
        <v>17</v>
      </c>
      <c r="F6" s="49" t="s">
        <v>16</v>
      </c>
      <c r="G6" s="49" t="s">
        <v>17</v>
      </c>
      <c r="H6" s="49" t="s">
        <v>16</v>
      </c>
      <c r="I6" s="49" t="s">
        <v>17</v>
      </c>
      <c r="J6" s="49" t="s">
        <v>16</v>
      </c>
      <c r="K6" s="49" t="s">
        <v>17</v>
      </c>
      <c r="L6" s="49" t="s">
        <v>16</v>
      </c>
      <c r="M6" s="49" t="s">
        <v>17</v>
      </c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</row>
    <row r="7" customFormat="false" ht="21.75" hidden="false" customHeight="true" outlineLevel="0" collapsed="false">
      <c r="A7" s="50" t="s">
        <v>18</v>
      </c>
      <c r="B7" s="51"/>
      <c r="C7" s="51"/>
      <c r="D7" s="51"/>
      <c r="E7" s="51"/>
      <c r="F7" s="51"/>
      <c r="G7" s="51"/>
      <c r="H7" s="51"/>
      <c r="I7" s="66"/>
      <c r="J7" s="51" t="n">
        <v>80126</v>
      </c>
      <c r="K7" s="51" t="n">
        <v>1056058</v>
      </c>
      <c r="L7" s="51" t="n">
        <f aca="false">SUM(B7,D7,F7,H7,J7)</f>
        <v>80126</v>
      </c>
      <c r="M7" s="51" t="n">
        <f aca="false">SUM(C7,E7,G7,I7,K7)</f>
        <v>1056058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</row>
    <row r="8" customFormat="false" ht="21.75" hidden="false" customHeight="true" outlineLevel="0" collapsed="false">
      <c r="A8" s="52" t="n">
        <v>2549</v>
      </c>
      <c r="B8" s="53"/>
      <c r="C8" s="53"/>
      <c r="D8" s="53"/>
      <c r="E8" s="53"/>
      <c r="F8" s="53" t="n">
        <v>2859</v>
      </c>
      <c r="G8" s="53" t="n">
        <v>22714.93</v>
      </c>
      <c r="H8" s="67"/>
      <c r="I8" s="68"/>
      <c r="J8" s="69"/>
      <c r="K8" s="53"/>
      <c r="L8" s="53" t="n">
        <f aca="false">SUM(B8,D8,F8,H8,J8)</f>
        <v>2859</v>
      </c>
      <c r="M8" s="53" t="n">
        <f aca="false">SUM(C8,E8,G8,I8,K8)</f>
        <v>22714.93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21.75" hidden="false" customHeight="true" outlineLevel="0" collapsed="false">
      <c r="A9" s="50" t="n">
        <v>2550</v>
      </c>
      <c r="B9" s="51"/>
      <c r="C9" s="51"/>
      <c r="D9" s="51"/>
      <c r="E9" s="51"/>
      <c r="F9" s="51" t="n">
        <v>5425</v>
      </c>
      <c r="G9" s="51" t="n">
        <v>47645</v>
      </c>
      <c r="H9" s="70"/>
      <c r="I9" s="71"/>
      <c r="J9" s="72"/>
      <c r="K9" s="51"/>
      <c r="L9" s="51" t="n">
        <f aca="false">SUM(B9,D9,F9,H9,J9)</f>
        <v>5425</v>
      </c>
      <c r="M9" s="51" t="n">
        <f aca="false">SUM(C9,E9,G9,I9,K9)</f>
        <v>47645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</row>
    <row r="10" customFormat="false" ht="21.75" hidden="false" customHeight="true" outlineLevel="0" collapsed="false">
      <c r="A10" s="52" t="n">
        <v>2551</v>
      </c>
      <c r="B10" s="53"/>
      <c r="C10" s="53"/>
      <c r="D10" s="53"/>
      <c r="E10" s="53"/>
      <c r="F10" s="53" t="n">
        <v>1900</v>
      </c>
      <c r="G10" s="53" t="n">
        <v>15692</v>
      </c>
      <c r="H10" s="67"/>
      <c r="I10" s="68"/>
      <c r="J10" s="69"/>
      <c r="K10" s="53"/>
      <c r="L10" s="53" t="n">
        <f aca="false">SUM(B10,D10,F10,H10,J10)</f>
        <v>1900</v>
      </c>
      <c r="M10" s="53" t="n">
        <f aca="false">SUM(C10,E10,G10,I10,K10)</f>
        <v>15692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21.75" hidden="false" customHeight="true" outlineLevel="0" collapsed="false">
      <c r="A11" s="50" t="n">
        <v>2552</v>
      </c>
      <c r="B11" s="51"/>
      <c r="C11" s="51"/>
      <c r="D11" s="51"/>
      <c r="E11" s="51"/>
      <c r="F11" s="51" t="n">
        <v>5572</v>
      </c>
      <c r="G11" s="51" t="n">
        <v>54951</v>
      </c>
      <c r="H11" s="51"/>
      <c r="I11" s="73"/>
      <c r="J11" s="51"/>
      <c r="K11" s="51"/>
      <c r="L11" s="51" t="n">
        <f aca="false">SUM(B11,D11,F11,H11,J11)</f>
        <v>5572</v>
      </c>
      <c r="M11" s="51" t="n">
        <f aca="false">SUM(C11,E11,G11,I11,K11)</f>
        <v>54951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21.75" hidden="false" customHeight="true" outlineLevel="0" collapsed="false">
      <c r="A12" s="52" t="n">
        <v>2553</v>
      </c>
      <c r="B12" s="53"/>
      <c r="C12" s="53"/>
      <c r="D12" s="53"/>
      <c r="E12" s="53"/>
      <c r="F12" s="53" t="n">
        <v>1912</v>
      </c>
      <c r="G12" s="53" t="n">
        <v>11868.49</v>
      </c>
      <c r="H12" s="53"/>
      <c r="I12" s="53"/>
      <c r="J12" s="53"/>
      <c r="K12" s="53"/>
      <c r="L12" s="53" t="n">
        <f aca="false">SUM(B12,D12,F12,H12,J12)</f>
        <v>1912</v>
      </c>
      <c r="M12" s="53" t="n">
        <f aca="false">SUM(C12,E12,G12,I12,K12)</f>
        <v>11868.49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21.75" hidden="false" customHeight="true" outlineLevel="0" collapsed="false">
      <c r="A13" s="50" t="n">
        <v>2554</v>
      </c>
      <c r="B13" s="51"/>
      <c r="C13" s="51"/>
      <c r="D13" s="51"/>
      <c r="E13" s="51"/>
      <c r="F13" s="51" t="n">
        <v>2298</v>
      </c>
      <c r="G13" s="51" t="n">
        <v>16324.6</v>
      </c>
      <c r="H13" s="51"/>
      <c r="I13" s="51"/>
      <c r="J13" s="51"/>
      <c r="K13" s="51"/>
      <c r="L13" s="51" t="n">
        <f aca="false">SUM(B13,D13,F13,H13,J13)</f>
        <v>2298</v>
      </c>
      <c r="M13" s="51" t="n">
        <f aca="false">SUM(C13,E13,G13,I13,K13)</f>
        <v>16324.6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  <row r="14" customFormat="false" ht="21.75" hidden="false" customHeight="true" outlineLevel="0" collapsed="false">
      <c r="A14" s="52" t="n">
        <v>2555</v>
      </c>
      <c r="B14" s="53"/>
      <c r="C14" s="53"/>
      <c r="D14" s="53"/>
      <c r="E14" s="53"/>
      <c r="F14" s="53" t="n">
        <v>1685</v>
      </c>
      <c r="G14" s="53" t="n">
        <v>13379.69</v>
      </c>
      <c r="H14" s="53"/>
      <c r="I14" s="53"/>
      <c r="J14" s="53"/>
      <c r="K14" s="53"/>
      <c r="L14" s="53" t="n">
        <f aca="false">SUM(B14,D14,F14,H14,J14)</f>
        <v>1685</v>
      </c>
      <c r="M14" s="53" t="n">
        <f aca="false">SUM(C14,E14,G14,I14,K14)</f>
        <v>13379.69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21.75" hidden="false" customHeight="true" outlineLevel="0" collapsed="false">
      <c r="A15" s="54" t="n">
        <v>2556</v>
      </c>
      <c r="B15" s="55"/>
      <c r="C15" s="55"/>
      <c r="D15" s="55"/>
      <c r="E15" s="55"/>
      <c r="F15" s="55" t="n">
        <v>2599</v>
      </c>
      <c r="G15" s="55" t="n">
        <v>20746</v>
      </c>
      <c r="H15" s="55"/>
      <c r="I15" s="55"/>
      <c r="J15" s="55"/>
      <c r="K15" s="55"/>
      <c r="L15" s="51" t="n">
        <f aca="false">SUM(B15,D15,F15,H15,J15)</f>
        <v>2599</v>
      </c>
      <c r="M15" s="51" t="n">
        <f aca="false">SUM(C15,E15,G15,I15,K15)</f>
        <v>20746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customFormat="false" ht="21.75" hidden="false" customHeight="true" outlineLevel="0" collapsed="false">
      <c r="A16" s="52" t="n">
        <v>2557</v>
      </c>
      <c r="B16" s="53"/>
      <c r="C16" s="53"/>
      <c r="D16" s="53"/>
      <c r="E16" s="53"/>
      <c r="F16" s="53" t="n">
        <v>2452</v>
      </c>
      <c r="G16" s="53" t="n">
        <v>18235.36</v>
      </c>
      <c r="H16" s="53"/>
      <c r="I16" s="53"/>
      <c r="J16" s="53"/>
      <c r="K16" s="53"/>
      <c r="L16" s="53" t="n">
        <f aca="false">SUM(B16,D16,F16,H16,J16)</f>
        <v>2452</v>
      </c>
      <c r="M16" s="53" t="n">
        <f aca="false">SUM(C16,E16,G16,I16,K16)</f>
        <v>18235.36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21.75" hidden="false" customHeight="true" outlineLevel="0" collapsed="false">
      <c r="A17" s="54" t="n">
        <v>2558</v>
      </c>
      <c r="B17" s="55"/>
      <c r="C17" s="55"/>
      <c r="D17" s="55"/>
      <c r="E17" s="55"/>
      <c r="F17" s="55" t="n">
        <v>2622</v>
      </c>
      <c r="G17" s="55" t="n">
        <v>16852.14</v>
      </c>
      <c r="H17" s="55"/>
      <c r="I17" s="55"/>
      <c r="J17" s="55"/>
      <c r="K17" s="55"/>
      <c r="L17" s="51" t="n">
        <f aca="false">SUM(B17,D17,F17,H17,J17)</f>
        <v>2622</v>
      </c>
      <c r="M17" s="51" t="n">
        <f aca="false">SUM(C17,E17,G17,I17,K17)</f>
        <v>16852.14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21.75" hidden="false" customHeight="true" outlineLevel="0" collapsed="false">
      <c r="A18" s="52" t="n">
        <v>2559</v>
      </c>
      <c r="B18" s="53"/>
      <c r="C18" s="53"/>
      <c r="D18" s="53"/>
      <c r="E18" s="53"/>
      <c r="F18" s="53" t="n">
        <v>2577</v>
      </c>
      <c r="G18" s="53" t="n">
        <v>15399.63</v>
      </c>
      <c r="H18" s="53" t="n">
        <v>4382</v>
      </c>
      <c r="I18" s="53" t="n">
        <v>31764.75</v>
      </c>
      <c r="J18" s="53"/>
      <c r="K18" s="53"/>
      <c r="L18" s="53" t="n">
        <f aca="false">SUM(B18,D18,F18,H18,J18)</f>
        <v>6959</v>
      </c>
      <c r="M18" s="53" t="n">
        <f aca="false">SUM(C18,E18,G18,I18,K18)</f>
        <v>47164.38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21.75" hidden="false" customHeight="true" outlineLevel="0" collapsed="false">
      <c r="A19" s="54" t="n">
        <v>2560</v>
      </c>
      <c r="B19" s="55" t="n">
        <v>1072</v>
      </c>
      <c r="C19" s="55" t="n">
        <v>9668</v>
      </c>
      <c r="D19" s="55" t="n">
        <v>2327</v>
      </c>
      <c r="E19" s="55" t="n">
        <v>16298.25</v>
      </c>
      <c r="F19" s="55"/>
      <c r="G19" s="55"/>
      <c r="H19" s="55" t="n">
        <v>1876</v>
      </c>
      <c r="I19" s="55" t="n">
        <v>10010</v>
      </c>
      <c r="J19" s="55"/>
      <c r="K19" s="55"/>
      <c r="L19" s="51" t="n">
        <f aca="false">SUM(B19,D19,F19,H19,J19)</f>
        <v>5275</v>
      </c>
      <c r="M19" s="51" t="n">
        <f aca="false">SUM(C19,E19,G19,I19,K19)</f>
        <v>35976.25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21.75" hidden="false" customHeight="true" outlineLevel="0" collapsed="false">
      <c r="A20" s="52" t="n">
        <v>2561</v>
      </c>
      <c r="B20" s="53" t="n">
        <v>1503</v>
      </c>
      <c r="C20" s="53" t="n">
        <v>13024</v>
      </c>
      <c r="D20" s="53"/>
      <c r="E20" s="53"/>
      <c r="F20" s="53"/>
      <c r="G20" s="53"/>
      <c r="H20" s="53"/>
      <c r="I20" s="53"/>
      <c r="J20" s="53"/>
      <c r="K20" s="53"/>
      <c r="L20" s="53" t="n">
        <f aca="false">SUM(B20,D20,F20,H20,J20)</f>
        <v>1503</v>
      </c>
      <c r="M20" s="53" t="n">
        <f aca="false">SUM(C20,E20,G20,I20,K20)</f>
        <v>13024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21.75" hidden="false" customHeight="true" outlineLevel="0" collapsed="false">
      <c r="A21" s="54" t="n">
        <v>2562</v>
      </c>
      <c r="B21" s="55" t="n">
        <v>1216</v>
      </c>
      <c r="C21" s="55" t="n">
        <v>9649</v>
      </c>
      <c r="D21" s="55"/>
      <c r="E21" s="55"/>
      <c r="F21" s="55"/>
      <c r="G21" s="55"/>
      <c r="H21" s="55"/>
      <c r="I21" s="55"/>
      <c r="J21" s="55"/>
      <c r="K21" s="55"/>
      <c r="L21" s="51" t="n">
        <f aca="false">SUM(B21,D21,F21,H21,J21)</f>
        <v>1216</v>
      </c>
      <c r="M21" s="51" t="n">
        <f aca="false">SUM(C21,E21,G21,I21,K21)</f>
        <v>9649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21.75" hidden="false" customHeight="true" outlineLevel="0" collapsed="false">
      <c r="A22" s="52" t="n">
        <v>2563</v>
      </c>
      <c r="B22" s="53" t="n">
        <v>1368</v>
      </c>
      <c r="C22" s="53" t="n">
        <v>11530</v>
      </c>
      <c r="D22" s="53"/>
      <c r="E22" s="53"/>
      <c r="F22" s="53"/>
      <c r="G22" s="53"/>
      <c r="H22" s="53"/>
      <c r="I22" s="53"/>
      <c r="J22" s="53"/>
      <c r="K22" s="53"/>
      <c r="L22" s="53" t="n">
        <f aca="false">SUM(B22,D22,F22,H22,J22)</f>
        <v>1368</v>
      </c>
      <c r="M22" s="53" t="n">
        <f aca="false">SUM(C22,E22,G22,I22,K22)</f>
        <v>11530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21.75" hidden="false" customHeight="true" outlineLevel="0" collapsed="false">
      <c r="A23" s="54" t="n">
        <v>256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1" t="n">
        <f aca="false">SUM(B23,D23,F23,H23,J23)</f>
        <v>0</v>
      </c>
      <c r="M23" s="51" t="n">
        <f aca="false">SUM(C23,E23,G23,I23,K23)</f>
        <v>0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21.75" hidden="false" customHeight="true" outlineLevel="0" collapsed="false">
      <c r="A24" s="52" t="n">
        <v>256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 t="n">
        <f aca="false">SUM(B24,D24,F24,H24,J24)</f>
        <v>0</v>
      </c>
      <c r="M24" s="53" t="n">
        <f aca="false">SUM(C24,E24,G24,I24,K24)</f>
        <v>0</v>
      </c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21.75" hidden="false" customHeight="true" outlineLevel="0" collapsed="false">
      <c r="A25" s="50" t="n">
        <v>256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 t="n">
        <f aca="false">SUM(B25,D25,F25,H25,J25)</f>
        <v>0</v>
      </c>
      <c r="M25" s="51" t="n">
        <f aca="false">SUM(C25,E25,G25,I25,K25)</f>
        <v>0</v>
      </c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21.75" hidden="false" customHeight="true" outlineLevel="0" collapsed="false">
      <c r="A26" s="60" t="s">
        <v>19</v>
      </c>
      <c r="B26" s="61" t="n">
        <f aca="false">SUM(B7:B25)</f>
        <v>5159</v>
      </c>
      <c r="C26" s="61" t="n">
        <f aca="false">SUM(C7:C25)</f>
        <v>43871</v>
      </c>
      <c r="D26" s="61" t="n">
        <f aca="false">SUM(D7:D25)</f>
        <v>2327</v>
      </c>
      <c r="E26" s="61" t="n">
        <f aca="false">SUM(E7:E25)</f>
        <v>16298.25</v>
      </c>
      <c r="F26" s="61" t="n">
        <f aca="false">SUM(F7:F25)</f>
        <v>31901</v>
      </c>
      <c r="G26" s="61" t="n">
        <f aca="false">SUM(G7:G25)</f>
        <v>253808.84</v>
      </c>
      <c r="H26" s="61" t="n">
        <f aca="false">SUM(H7:H25)</f>
        <v>6258</v>
      </c>
      <c r="I26" s="61" t="n">
        <f aca="false">SUM(I7:I25)</f>
        <v>41774.75</v>
      </c>
      <c r="J26" s="61" t="n">
        <f aca="false">SUM(J7:J25)</f>
        <v>80126</v>
      </c>
      <c r="K26" s="61" t="n">
        <f aca="false">SUM(K7:K25)</f>
        <v>1056058</v>
      </c>
      <c r="L26" s="74" t="n">
        <f aca="false">SUM(L7:L25)</f>
        <v>125771</v>
      </c>
      <c r="M26" s="74" t="n">
        <f aca="false">SUM(M7:M25)</f>
        <v>1411810.84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21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21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75"/>
      <c r="M28" s="43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21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21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21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21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21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21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21.75" hidden="false" customHeight="true" outlineLevel="0" collapsed="false">
      <c r="A36" s="43"/>
      <c r="B36" s="43"/>
      <c r="C36" s="43"/>
      <c r="D36" s="58"/>
      <c r="E36" s="43"/>
      <c r="F36" s="43"/>
      <c r="G36" s="43"/>
      <c r="H36" s="43"/>
      <c r="I36" s="43"/>
      <c r="J36" s="43"/>
      <c r="K36" s="43"/>
      <c r="L36" s="43"/>
      <c r="M36" s="43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21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21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21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21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</row>
    <row r="41" customFormat="false" ht="21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</row>
    <row r="42" customFormat="false" ht="21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21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21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21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</row>
    <row r="47" customFormat="false" ht="21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</row>
    <row r="48" customFormat="false" ht="21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</row>
    <row r="49" customFormat="false" ht="21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21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</row>
    <row r="51" customFormat="false" ht="21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  <row r="52" customFormat="false" ht="21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</row>
    <row r="53" customFormat="false" ht="21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</row>
    <row r="54" customFormat="false" ht="21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</row>
    <row r="55" customFormat="false" ht="21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</row>
    <row r="56" customFormat="false" ht="21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</row>
    <row r="57" customFormat="false" ht="21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21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21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21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21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21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21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21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21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21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21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21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21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  <row r="70" customFormat="false" ht="21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</row>
    <row r="71" customFormat="false" ht="21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</row>
    <row r="72" customFormat="false" ht="21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</row>
    <row r="73" customFormat="false" ht="21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21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21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21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21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21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21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21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21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21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21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21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21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21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21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21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21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21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21.7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21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21.7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</row>
    <row r="94" customFormat="false" ht="21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</row>
    <row r="95" customFormat="false" ht="21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</row>
    <row r="96" customFormat="false" ht="21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</row>
    <row r="97" customFormat="false" ht="21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</row>
    <row r="98" customFormat="false" ht="21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21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</row>
    <row r="100" customFormat="false" ht="21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21.7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</row>
    <row r="102" customFormat="false" ht="21.7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</row>
    <row r="103" customFormat="false" ht="21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</row>
    <row r="104" customFormat="false" ht="21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</row>
    <row r="105" customFormat="false" ht="21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</row>
    <row r="106" customFormat="false" ht="21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</row>
    <row r="107" customFormat="false" ht="21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</row>
    <row r="108" customFormat="false" ht="21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</row>
    <row r="109" customFormat="false" ht="21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21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21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21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21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21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21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21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21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21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21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21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  <row r="121" customFormat="false" ht="21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</row>
    <row r="122" customFormat="false" ht="21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</row>
    <row r="123" customFormat="false" ht="21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</row>
    <row r="124" customFormat="false" ht="21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</row>
    <row r="125" customFormat="false" ht="21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</row>
    <row r="126" customFormat="false" ht="21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</row>
    <row r="127" customFormat="false" ht="21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</row>
    <row r="128" customFormat="false" ht="21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</row>
    <row r="129" customFormat="false" ht="21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</row>
    <row r="130" customFormat="false" ht="21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</row>
    <row r="131" customFormat="false" ht="21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</row>
    <row r="132" customFormat="false" ht="21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</row>
    <row r="133" customFormat="false" ht="21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</row>
    <row r="134" customFormat="false" ht="21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</row>
    <row r="135" customFormat="false" ht="21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</row>
    <row r="136" customFormat="false" ht="21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</row>
    <row r="137" customFormat="false" ht="21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</row>
    <row r="138" customFormat="false" ht="21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</row>
    <row r="139" customFormat="false" ht="21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</row>
    <row r="140" customFormat="false" ht="21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</row>
    <row r="141" customFormat="false" ht="21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</row>
    <row r="142" customFormat="false" ht="21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</row>
    <row r="143" customFormat="false" ht="21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</row>
    <row r="144" customFormat="false" ht="21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</row>
    <row r="145" customFormat="false" ht="21.7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</row>
    <row r="146" customFormat="false" ht="21.7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</row>
    <row r="147" customFormat="false" ht="21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</row>
    <row r="148" customFormat="false" ht="21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</row>
    <row r="149" customFormat="false" ht="21.7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</row>
    <row r="150" customFormat="false" ht="21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</row>
    <row r="151" customFormat="false" ht="21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</row>
    <row r="152" customFormat="false" ht="21.7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</row>
    <row r="153" customFormat="false" ht="21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</row>
    <row r="154" customFormat="false" ht="21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</row>
    <row r="155" customFormat="false" ht="21.7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</row>
    <row r="156" customFormat="false" ht="21.7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</row>
    <row r="157" customFormat="false" ht="21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21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21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21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21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21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21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21.7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21.7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21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21.7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21.7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21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21.7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21.7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21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21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21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21.7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21.7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21.7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21.7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21.7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21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21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21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21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21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21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21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21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21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21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21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21.7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21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21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21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21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21.7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21.7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21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21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21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21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21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21.7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21.7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21.7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21.7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21.7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21.7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21.7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21.7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21.7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21.7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21.7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21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21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21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21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21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21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21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21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21.7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21.75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21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21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21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21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21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21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21.7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21.75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21.7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</row>
    <row r="233" customFormat="false" ht="21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</row>
    <row r="234" customFormat="false" ht="21.75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</row>
    <row r="235" customFormat="false" ht="21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</row>
    <row r="236" customFormat="false" ht="21.7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</row>
    <row r="237" customFormat="false" ht="21.7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</row>
    <row r="238" customFormat="false" ht="21.7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</row>
    <row r="239" customFormat="false" ht="21.7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</row>
    <row r="240" customFormat="false" ht="21.7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</row>
    <row r="241" customFormat="false" ht="21.75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</row>
    <row r="242" customFormat="false" ht="21.7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</row>
    <row r="243" customFormat="false" ht="21.75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</row>
    <row r="244" customFormat="false" ht="21.7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</row>
    <row r="245" customFormat="false" ht="21.7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</row>
    <row r="246" customFormat="false" ht="21.7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customFormat="false" ht="21.7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</row>
    <row r="248" customFormat="false" ht="21.7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</row>
    <row r="249" customFormat="false" ht="21.7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</row>
    <row r="250" customFormat="false" ht="21.7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</row>
    <row r="251" customFormat="false" ht="21.7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21.7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</row>
    <row r="253" customFormat="false" ht="21.7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</row>
    <row r="254" customFormat="false" ht="21.75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</row>
    <row r="255" customFormat="false" ht="21.7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</row>
    <row r="256" customFormat="false" ht="21.7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</row>
    <row r="257" customFormat="false" ht="21.75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</row>
    <row r="258" customFormat="false" ht="21.7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</row>
    <row r="259" customFormat="false" ht="21.7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</row>
    <row r="260" customFormat="false" ht="21.7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</row>
    <row r="261" customFormat="false" ht="21.7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</row>
    <row r="262" customFormat="false" ht="21.7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</row>
    <row r="263" customFormat="false" ht="21.75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</row>
    <row r="264" customFormat="false" ht="21.7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</row>
    <row r="265" customFormat="false" ht="21.7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</row>
    <row r="266" customFormat="false" ht="21.7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</row>
    <row r="267" customFormat="false" ht="21.7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</row>
    <row r="268" customFormat="false" ht="21.7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</row>
    <row r="269" customFormat="false" ht="21.7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</row>
    <row r="270" customFormat="false" ht="21.7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</row>
    <row r="271" customFormat="false" ht="21.7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</row>
    <row r="272" customFormat="false" ht="21.7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</row>
    <row r="273" customFormat="false" ht="21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</row>
    <row r="274" customFormat="false" ht="21.7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</row>
    <row r="275" customFormat="false" ht="21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</row>
    <row r="276" customFormat="false" ht="21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</row>
    <row r="277" customFormat="false" ht="21.7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</row>
    <row r="278" customFormat="false" ht="21.75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</row>
    <row r="279" customFormat="false" ht="21.75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</row>
    <row r="280" customFormat="false" ht="21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</row>
    <row r="281" customFormat="false" ht="21.75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</row>
    <row r="282" customFormat="false" ht="21.7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</row>
    <row r="283" customFormat="false" ht="21.7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</row>
    <row r="284" customFormat="false" ht="21.75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</row>
    <row r="285" customFormat="false" ht="21.75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</row>
    <row r="286" customFormat="false" ht="21.75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</row>
    <row r="287" customFormat="false" ht="21.75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</row>
    <row r="288" customFormat="false" ht="21.75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</row>
    <row r="289" customFormat="false" ht="21.7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</row>
    <row r="290" customFormat="false" ht="21.75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</row>
    <row r="291" customFormat="false" ht="21.75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</row>
    <row r="292" customFormat="false" ht="21.75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</row>
    <row r="293" customFormat="false" ht="21.75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</row>
    <row r="294" customFormat="false" ht="21.75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</row>
    <row r="295" customFormat="false" ht="21.75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</row>
    <row r="296" customFormat="false" ht="21.75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</row>
    <row r="297" customFormat="false" ht="21.75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</row>
    <row r="298" customFormat="false" ht="21.75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</row>
    <row r="299" customFormat="false" ht="21.75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</row>
    <row r="300" customFormat="false" ht="21.75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</row>
    <row r="301" customFormat="false" ht="21.75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</row>
    <row r="302" customFormat="false" ht="21.75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</row>
    <row r="303" customFormat="false" ht="21.75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</row>
    <row r="304" customFormat="false" ht="21.75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</row>
    <row r="305" customFormat="false" ht="21.75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</row>
    <row r="306" customFormat="false" ht="21.75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</row>
    <row r="307" customFormat="false" ht="21.7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</row>
    <row r="308" customFormat="false" ht="21.75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</row>
    <row r="309" customFormat="false" ht="21.7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</row>
    <row r="310" customFormat="false" ht="21.75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</row>
    <row r="311" customFormat="false" ht="21.7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</row>
    <row r="312" customFormat="false" ht="21.7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</row>
    <row r="313" customFormat="false" ht="21.7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</row>
    <row r="314" customFormat="false" ht="21.75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</row>
    <row r="315" customFormat="false" ht="21.7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</row>
    <row r="316" customFormat="false" ht="21.7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</row>
    <row r="317" customFormat="false" ht="21.75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</row>
    <row r="318" customFormat="false" ht="21.7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</row>
    <row r="319" customFormat="false" ht="21.7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</row>
    <row r="320" customFormat="false" ht="21.7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</row>
    <row r="321" customFormat="false" ht="21.75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</row>
    <row r="322" customFormat="false" ht="21.7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</row>
    <row r="323" customFormat="false" ht="21.7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</row>
    <row r="324" customFormat="false" ht="21.75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</row>
    <row r="325" customFormat="false" ht="21.75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</row>
    <row r="326" customFormat="false" ht="21.75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</row>
    <row r="327" customFormat="false" ht="21.75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</row>
    <row r="328" customFormat="false" ht="21.75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</row>
    <row r="329" customFormat="false" ht="21.75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</row>
    <row r="330" customFormat="false" ht="21.7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</row>
    <row r="331" customFormat="false" ht="21.7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</row>
    <row r="332" customFormat="false" ht="21.75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</row>
    <row r="333" customFormat="false" ht="21.7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</row>
    <row r="334" customFormat="false" ht="21.75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</row>
    <row r="335" customFormat="false" ht="21.75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</row>
    <row r="336" customFormat="false" ht="21.75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</row>
    <row r="337" customFormat="false" ht="21.7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</row>
    <row r="338" customFormat="false" ht="21.7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</row>
    <row r="339" customFormat="false" ht="21.75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</row>
    <row r="340" customFormat="false" ht="21.75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</row>
    <row r="341" customFormat="false" ht="21.75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</row>
    <row r="342" customFormat="false" ht="21.75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</row>
    <row r="343" customFormat="false" ht="21.75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</row>
    <row r="344" customFormat="false" ht="21.75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</row>
    <row r="345" customFormat="false" ht="21.75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</row>
    <row r="346" customFormat="false" ht="21.7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</row>
    <row r="347" customFormat="false" ht="21.75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</row>
    <row r="348" customFormat="false" ht="21.75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</row>
    <row r="349" customFormat="false" ht="21.7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</row>
    <row r="350" customFormat="false" ht="21.75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</row>
    <row r="351" customFormat="false" ht="21.75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</row>
    <row r="352" customFormat="false" ht="21.7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</row>
    <row r="353" customFormat="false" ht="21.75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</row>
    <row r="354" customFormat="false" ht="21.75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</row>
    <row r="355" customFormat="false" ht="21.7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</row>
    <row r="356" customFormat="false" ht="21.7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</row>
    <row r="357" customFormat="false" ht="21.75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</row>
    <row r="358" customFormat="false" ht="21.7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</row>
    <row r="359" customFormat="false" ht="21.7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</row>
    <row r="360" customFormat="false" ht="21.7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</row>
    <row r="361" customFormat="false" ht="21.7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</row>
    <row r="362" customFormat="false" ht="21.7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</row>
    <row r="363" customFormat="false" ht="21.75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</row>
    <row r="364" customFormat="false" ht="21.7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</row>
    <row r="365" customFormat="false" ht="21.75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</row>
    <row r="366" customFormat="false" ht="21.75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</row>
    <row r="367" customFormat="false" ht="21.7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</row>
    <row r="368" customFormat="false" ht="21.7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</row>
    <row r="369" customFormat="false" ht="21.75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</row>
    <row r="370" customFormat="false" ht="21.7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</row>
    <row r="371" customFormat="false" ht="21.7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</row>
    <row r="372" customFormat="false" ht="21.7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</row>
    <row r="373" customFormat="false" ht="21.7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</row>
    <row r="374" customFormat="false" ht="21.7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</row>
    <row r="375" customFormat="false" ht="21.7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</row>
    <row r="376" customFormat="false" ht="21.7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</row>
    <row r="377" customFormat="false" ht="21.7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</row>
    <row r="378" customFormat="false" ht="21.75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</row>
    <row r="379" customFormat="false" ht="21.75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</row>
    <row r="380" customFormat="false" ht="21.7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</row>
    <row r="381" customFormat="false" ht="21.75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</row>
    <row r="382" customFormat="false" ht="21.75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</row>
    <row r="383" customFormat="false" ht="21.75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</row>
    <row r="384" customFormat="false" ht="21.7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</row>
    <row r="385" customFormat="false" ht="21.7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</row>
    <row r="386" customFormat="false" ht="21.75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</row>
    <row r="387" customFormat="false" ht="21.75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</row>
    <row r="388" customFormat="false" ht="21.75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</row>
    <row r="389" customFormat="false" ht="21.7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</row>
    <row r="390" customFormat="false" ht="21.7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</row>
    <row r="391" customFormat="false" ht="21.7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</row>
    <row r="392" customFormat="false" ht="21.7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</row>
    <row r="393" customFormat="false" ht="21.75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</row>
    <row r="394" customFormat="false" ht="21.75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</row>
    <row r="395" customFormat="false" ht="21.75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</row>
    <row r="396" customFormat="false" ht="21.75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</row>
    <row r="397" customFormat="false" ht="21.75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</row>
    <row r="398" customFormat="false" ht="21.7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</row>
    <row r="399" customFormat="false" ht="21.7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</row>
    <row r="400" customFormat="false" ht="21.7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</row>
    <row r="401" customFormat="false" ht="21.75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</row>
    <row r="402" customFormat="false" ht="21.75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</row>
    <row r="403" customFormat="false" ht="21.75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</row>
    <row r="404" customFormat="false" ht="21.7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</row>
    <row r="405" customFormat="false" ht="21.7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</row>
    <row r="406" customFormat="false" ht="21.7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</row>
    <row r="407" customFormat="false" ht="21.7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</row>
    <row r="408" customFormat="false" ht="21.7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</row>
    <row r="409" customFormat="false" ht="21.7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</row>
    <row r="410" customFormat="false" ht="21.75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</row>
    <row r="411" customFormat="false" ht="21.7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</row>
    <row r="412" customFormat="false" ht="21.7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</row>
    <row r="413" customFormat="false" ht="21.75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</row>
    <row r="414" customFormat="false" ht="21.7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</row>
    <row r="415" customFormat="false" ht="21.7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</row>
    <row r="416" customFormat="false" ht="21.7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customFormat="false" ht="21.7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</row>
    <row r="418" customFormat="false" ht="21.7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</row>
    <row r="419" customFormat="false" ht="21.7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</row>
    <row r="420" customFormat="false" ht="21.75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</row>
    <row r="421" customFormat="false" ht="21.75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</row>
    <row r="422" customFormat="false" ht="21.75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</row>
    <row r="423" customFormat="false" ht="21.75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</row>
    <row r="424" customFormat="false" ht="21.75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</row>
    <row r="425" customFormat="false" ht="21.75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</row>
    <row r="426" customFormat="false" ht="21.75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</row>
    <row r="427" customFormat="false" ht="21.75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</row>
    <row r="428" customFormat="false" ht="21.7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</row>
    <row r="429" customFormat="false" ht="21.7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</row>
    <row r="430" customFormat="false" ht="21.75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</row>
    <row r="431" customFormat="false" ht="21.7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</row>
    <row r="432" customFormat="false" ht="21.75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</row>
    <row r="433" customFormat="false" ht="21.75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</row>
    <row r="434" customFormat="false" ht="21.7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</row>
    <row r="435" customFormat="false" ht="21.7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</row>
    <row r="436" customFormat="false" ht="21.7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</row>
    <row r="437" customFormat="false" ht="21.7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</row>
    <row r="438" customFormat="false" ht="21.7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</row>
    <row r="439" customFormat="false" ht="21.7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</row>
    <row r="440" customFormat="false" ht="21.7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</row>
    <row r="441" customFormat="false" ht="21.7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</row>
    <row r="442" customFormat="false" ht="21.7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</row>
    <row r="443" customFormat="false" ht="21.7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</row>
    <row r="444" customFormat="false" ht="21.7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</row>
    <row r="445" customFormat="false" ht="21.7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</row>
    <row r="446" customFormat="false" ht="21.7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</row>
    <row r="447" customFormat="false" ht="21.7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</row>
    <row r="448" customFormat="false" ht="21.7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</row>
    <row r="449" customFormat="false" ht="21.7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</row>
    <row r="450" customFormat="false" ht="21.7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</row>
    <row r="451" customFormat="false" ht="21.7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</row>
    <row r="452" customFormat="false" ht="21.7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</row>
    <row r="453" customFormat="false" ht="21.7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</row>
    <row r="454" customFormat="false" ht="21.7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</row>
    <row r="455" customFormat="false" ht="21.7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</row>
    <row r="456" customFormat="false" ht="21.7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</row>
    <row r="457" customFormat="false" ht="21.7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</row>
    <row r="458" customFormat="false" ht="21.7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</row>
    <row r="459" customFormat="false" ht="21.7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</row>
    <row r="460" customFormat="false" ht="21.7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</row>
    <row r="461" customFormat="false" ht="21.7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</row>
    <row r="462" customFormat="false" ht="21.7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</row>
    <row r="463" customFormat="false" ht="21.7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</row>
    <row r="464" customFormat="false" ht="21.7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</row>
    <row r="465" customFormat="false" ht="21.7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</row>
    <row r="466" customFormat="false" ht="21.7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</row>
    <row r="467" customFormat="false" ht="21.7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</row>
    <row r="468" customFormat="false" ht="21.7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</row>
    <row r="469" customFormat="false" ht="21.7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</row>
    <row r="470" customFormat="false" ht="21.7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</row>
    <row r="471" customFormat="false" ht="21.7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</row>
    <row r="472" customFormat="false" ht="21.7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</row>
    <row r="473" customFormat="false" ht="21.7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</row>
    <row r="474" customFormat="false" ht="21.7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</row>
    <row r="475" customFormat="false" ht="21.7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</row>
    <row r="476" customFormat="false" ht="21.7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</row>
    <row r="477" customFormat="false" ht="21.7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</row>
    <row r="478" customFormat="false" ht="21.7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</row>
    <row r="479" customFormat="false" ht="21.7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</row>
    <row r="480" customFormat="false" ht="21.7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</row>
    <row r="481" customFormat="false" ht="21.7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</row>
    <row r="482" customFormat="false" ht="21.7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</row>
    <row r="483" customFormat="false" ht="21.7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</row>
    <row r="484" customFormat="false" ht="21.7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</row>
    <row r="485" customFormat="false" ht="21.7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</row>
    <row r="486" customFormat="false" ht="21.7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</row>
    <row r="487" customFormat="false" ht="21.7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</row>
    <row r="488" customFormat="false" ht="21.7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</row>
    <row r="489" customFormat="false" ht="21.7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</row>
    <row r="490" customFormat="false" ht="21.7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</row>
    <row r="491" customFormat="false" ht="21.7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</row>
    <row r="492" customFormat="false" ht="21.7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</row>
    <row r="493" customFormat="false" ht="21.7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</row>
    <row r="494" customFormat="false" ht="21.7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</row>
    <row r="495" customFormat="false" ht="21.7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</row>
    <row r="496" customFormat="false" ht="21.75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</row>
    <row r="497" customFormat="false" ht="21.75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</row>
    <row r="498" customFormat="false" ht="21.75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</row>
    <row r="499" customFormat="false" ht="21.7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</row>
    <row r="500" customFormat="false" ht="21.7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</row>
    <row r="501" customFormat="false" ht="21.7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</row>
    <row r="502" customFormat="false" ht="21.7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</row>
    <row r="503" customFormat="false" ht="21.7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</row>
    <row r="504" customFormat="false" ht="21.7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</row>
    <row r="505" customFormat="false" ht="21.7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</row>
    <row r="506" customFormat="false" ht="21.7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</row>
    <row r="507" customFormat="false" ht="21.7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</row>
    <row r="508" customFormat="false" ht="21.75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</row>
    <row r="509" customFormat="false" ht="21.75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</row>
    <row r="510" customFormat="false" ht="21.75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</row>
    <row r="511" customFormat="false" ht="21.7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</row>
    <row r="512" customFormat="false" ht="21.75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</row>
    <row r="513" customFormat="false" ht="21.75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</row>
    <row r="514" customFormat="false" ht="21.75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</row>
    <row r="515" customFormat="false" ht="21.75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</row>
    <row r="516" customFormat="false" ht="21.75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</row>
    <row r="517" customFormat="false" ht="21.75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</row>
    <row r="518" customFormat="false" ht="21.7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</row>
    <row r="519" customFormat="false" ht="21.75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</row>
    <row r="520" customFormat="false" ht="21.75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</row>
    <row r="521" customFormat="false" ht="21.75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</row>
    <row r="522" customFormat="false" ht="21.75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</row>
    <row r="523" customFormat="false" ht="21.75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</row>
    <row r="524" customFormat="false" ht="21.75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</row>
    <row r="525" customFormat="false" ht="21.75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</row>
    <row r="526" customFormat="false" ht="21.75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</row>
    <row r="527" customFormat="false" ht="21.75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</row>
    <row r="528" customFormat="false" ht="21.75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</row>
    <row r="529" customFormat="false" ht="21.75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</row>
    <row r="530" customFormat="false" ht="21.75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</row>
    <row r="531" customFormat="false" ht="21.75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</row>
    <row r="532" customFormat="false" ht="21.75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</row>
    <row r="533" customFormat="false" ht="21.75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</row>
    <row r="534" customFormat="false" ht="21.75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</row>
    <row r="535" customFormat="false" ht="21.75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</row>
    <row r="536" customFormat="false" ht="21.75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</row>
    <row r="537" customFormat="false" ht="21.75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</row>
    <row r="538" customFormat="false" ht="21.75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</row>
    <row r="539" customFormat="false" ht="21.75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</row>
    <row r="540" customFormat="false" ht="21.75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</row>
    <row r="541" customFormat="false" ht="21.75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</row>
    <row r="542" customFormat="false" ht="21.75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</row>
    <row r="543" customFormat="false" ht="21.75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</row>
    <row r="544" customFormat="false" ht="21.75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</row>
    <row r="545" customFormat="false" ht="21.75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</row>
    <row r="546" customFormat="false" ht="21.75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</row>
    <row r="547" customFormat="false" ht="21.75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</row>
    <row r="548" customFormat="false" ht="21.7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</row>
    <row r="549" customFormat="false" ht="21.75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</row>
    <row r="550" customFormat="false" ht="21.7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</row>
    <row r="551" customFormat="false" ht="21.75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</row>
    <row r="552" customFormat="false" ht="21.75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</row>
    <row r="553" customFormat="false" ht="21.75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</row>
    <row r="554" customFormat="false" ht="21.75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</row>
    <row r="555" customFormat="false" ht="21.75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</row>
    <row r="556" customFormat="false" ht="21.75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</row>
    <row r="557" customFormat="false" ht="21.75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</row>
    <row r="558" customFormat="false" ht="21.75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</row>
    <row r="559" customFormat="false" ht="21.75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</row>
    <row r="560" customFormat="false" ht="21.75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</row>
    <row r="561" customFormat="false" ht="21.75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</row>
    <row r="562" customFormat="false" ht="21.75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</row>
    <row r="563" customFormat="false" ht="21.75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</row>
    <row r="564" customFormat="false" ht="21.75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</row>
    <row r="565" customFormat="false" ht="21.75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</row>
    <row r="566" customFormat="false" ht="21.7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</row>
    <row r="567" customFormat="false" ht="21.75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</row>
    <row r="568" customFormat="false" ht="21.75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</row>
    <row r="569" customFormat="false" ht="21.75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</row>
    <row r="570" customFormat="false" ht="21.75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</row>
    <row r="571" customFormat="false" ht="21.75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</row>
    <row r="572" customFormat="false" ht="21.75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</row>
    <row r="573" customFormat="false" ht="21.75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</row>
    <row r="574" customFormat="false" ht="21.75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</row>
    <row r="575" customFormat="false" ht="21.75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</row>
    <row r="576" customFormat="false" ht="21.75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</row>
    <row r="577" customFormat="false" ht="21.75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</row>
    <row r="578" customFormat="false" ht="21.75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</row>
    <row r="579" customFormat="false" ht="21.75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</row>
    <row r="580" customFormat="false" ht="21.75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</row>
    <row r="581" customFormat="false" ht="21.75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</row>
    <row r="582" customFormat="false" ht="21.75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</row>
    <row r="583" customFormat="false" ht="21.75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</row>
    <row r="584" customFormat="false" ht="21.75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</row>
    <row r="585" customFormat="false" ht="21.75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</row>
    <row r="586" customFormat="false" ht="21.75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</row>
    <row r="587" customFormat="false" ht="21.75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</row>
    <row r="588" customFormat="false" ht="21.75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</row>
    <row r="589" customFormat="false" ht="21.75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</row>
    <row r="590" customFormat="false" ht="21.75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</row>
    <row r="591" customFormat="false" ht="21.75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</row>
    <row r="592" customFormat="false" ht="21.75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</row>
    <row r="593" customFormat="false" ht="21.7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</row>
    <row r="594" customFormat="false" ht="21.7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</row>
    <row r="595" customFormat="false" ht="21.7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</row>
    <row r="596" customFormat="false" ht="21.7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</row>
    <row r="597" customFormat="false" ht="21.7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</row>
    <row r="598" customFormat="false" ht="21.75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</row>
    <row r="599" customFormat="false" ht="21.75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</row>
    <row r="600" customFormat="false" ht="21.75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</row>
    <row r="601" customFormat="false" ht="21.75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</row>
    <row r="602" customFormat="false" ht="21.7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</row>
    <row r="603" customFormat="false" ht="21.75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</row>
    <row r="604" customFormat="false" ht="21.75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</row>
    <row r="605" customFormat="false" ht="21.7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</row>
    <row r="606" customFormat="false" ht="21.75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</row>
    <row r="607" customFormat="false" ht="21.75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</row>
    <row r="608" customFormat="false" ht="21.75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</row>
    <row r="609" customFormat="false" ht="21.75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</row>
    <row r="610" customFormat="false" ht="21.75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</row>
    <row r="611" customFormat="false" ht="21.75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</row>
    <row r="612" customFormat="false" ht="21.75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</row>
    <row r="613" customFormat="false" ht="21.7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</row>
    <row r="614" customFormat="false" ht="21.75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</row>
    <row r="615" customFormat="false" ht="21.7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</row>
    <row r="616" customFormat="false" ht="21.7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</row>
    <row r="617" customFormat="false" ht="21.75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</row>
    <row r="618" customFormat="false" ht="21.75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</row>
    <row r="619" customFormat="false" ht="21.7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</row>
    <row r="620" customFormat="false" ht="21.75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</row>
    <row r="621" customFormat="false" ht="21.75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</row>
    <row r="622" customFormat="false" ht="21.7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</row>
    <row r="623" customFormat="false" ht="21.75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</row>
    <row r="624" customFormat="false" ht="21.75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</row>
    <row r="625" customFormat="false" ht="21.7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</row>
    <row r="626" customFormat="false" ht="21.75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</row>
    <row r="627" customFormat="false" ht="21.75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</row>
    <row r="628" customFormat="false" ht="21.7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</row>
    <row r="629" customFormat="false" ht="21.75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</row>
    <row r="630" customFormat="false" ht="21.75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</row>
    <row r="631" customFormat="false" ht="21.7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</row>
    <row r="632" customFormat="false" ht="21.75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</row>
    <row r="633" customFormat="false" ht="21.75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</row>
    <row r="634" customFormat="false" ht="21.75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</row>
    <row r="635" customFormat="false" ht="21.75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</row>
    <row r="636" customFormat="false" ht="21.75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</row>
    <row r="637" customFormat="false" ht="21.75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</row>
    <row r="638" customFormat="false" ht="21.75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</row>
    <row r="639" customFormat="false" ht="21.75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</row>
    <row r="640" customFormat="false" ht="21.7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</row>
    <row r="641" customFormat="false" ht="21.7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</row>
    <row r="642" customFormat="false" ht="21.7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</row>
    <row r="643" customFormat="false" ht="21.7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</row>
    <row r="644" customFormat="false" ht="21.7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</row>
    <row r="645" customFormat="false" ht="21.75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</row>
    <row r="646" customFormat="false" ht="21.7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</row>
    <row r="647" customFormat="false" ht="21.75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</row>
    <row r="648" customFormat="false" ht="21.7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</row>
    <row r="649" customFormat="false" ht="21.75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</row>
    <row r="650" customFormat="false" ht="21.75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</row>
    <row r="651" customFormat="false" ht="21.75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</row>
    <row r="652" customFormat="false" ht="21.7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</row>
    <row r="653" customFormat="false" ht="21.7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</row>
    <row r="654" customFormat="false" ht="21.75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</row>
    <row r="655" customFormat="false" ht="21.75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</row>
    <row r="656" customFormat="false" ht="21.75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</row>
    <row r="657" customFormat="false" ht="21.75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</row>
    <row r="658" customFormat="false" ht="21.75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</row>
    <row r="659" customFormat="false" ht="21.75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</row>
    <row r="660" customFormat="false" ht="21.75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</row>
    <row r="661" customFormat="false" ht="21.75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</row>
    <row r="662" customFormat="false" ht="21.75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</row>
    <row r="663" customFormat="false" ht="21.75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</row>
    <row r="664" customFormat="false" ht="21.75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</row>
    <row r="665" customFormat="false" ht="21.75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</row>
    <row r="666" customFormat="false" ht="21.75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</row>
    <row r="667" customFormat="false" ht="21.75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</row>
    <row r="668" customFormat="false" ht="21.75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</row>
    <row r="669" customFormat="false" ht="21.75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</row>
    <row r="670" customFormat="false" ht="21.75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</row>
    <row r="671" customFormat="false" ht="21.75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</row>
    <row r="672" customFormat="false" ht="21.75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</row>
    <row r="673" customFormat="false" ht="21.75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</row>
    <row r="674" customFormat="false" ht="21.75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</row>
    <row r="675" customFormat="false" ht="21.75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</row>
    <row r="676" customFormat="false" ht="21.75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</row>
    <row r="677" customFormat="false" ht="21.75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</row>
    <row r="678" customFormat="false" ht="21.75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</row>
    <row r="679" customFormat="false" ht="21.75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</row>
    <row r="680" customFormat="false" ht="21.75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</row>
    <row r="681" customFormat="false" ht="21.75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</row>
    <row r="682" customFormat="false" ht="21.75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</row>
    <row r="683" customFormat="false" ht="21.75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</row>
    <row r="684" customFormat="false" ht="21.75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</row>
    <row r="685" customFormat="false" ht="21.75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</row>
    <row r="686" customFormat="false" ht="21.75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</row>
    <row r="687" customFormat="false" ht="21.75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</row>
    <row r="688" customFormat="false" ht="21.75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</row>
    <row r="689" customFormat="false" ht="21.75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</row>
    <row r="690" customFormat="false" ht="21.75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</row>
    <row r="691" customFormat="false" ht="21.75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</row>
    <row r="692" customFormat="false" ht="21.75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</row>
    <row r="693" customFormat="false" ht="21.75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</row>
    <row r="694" customFormat="false" ht="21.75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</row>
    <row r="695" customFormat="false" ht="21.75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</row>
    <row r="696" customFormat="false" ht="21.75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</row>
    <row r="697" customFormat="false" ht="21.75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</row>
    <row r="698" customFormat="false" ht="21.75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</row>
    <row r="699" customFormat="false" ht="21.75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</row>
    <row r="700" customFormat="false" ht="21.75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</row>
    <row r="701" customFormat="false" ht="21.75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</row>
    <row r="702" customFormat="false" ht="21.75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</row>
    <row r="703" customFormat="false" ht="21.75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</row>
    <row r="704" customFormat="false" ht="21.75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</row>
    <row r="705" customFormat="false" ht="21.75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</row>
    <row r="706" customFormat="false" ht="21.75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</row>
    <row r="707" customFormat="false" ht="21.75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</row>
    <row r="708" customFormat="false" ht="21.75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</row>
    <row r="709" customFormat="false" ht="21.75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</row>
    <row r="710" customFormat="false" ht="21.75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</row>
    <row r="711" customFormat="false" ht="21.75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</row>
    <row r="712" customFormat="false" ht="21.75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</row>
    <row r="713" customFormat="false" ht="21.75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</row>
    <row r="714" customFormat="false" ht="21.75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</row>
    <row r="715" customFormat="false" ht="21.75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</row>
    <row r="716" customFormat="false" ht="21.75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</row>
    <row r="717" customFormat="false" ht="21.75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</row>
    <row r="718" customFormat="false" ht="21.75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</row>
    <row r="719" customFormat="false" ht="21.75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</row>
    <row r="720" customFormat="false" ht="21.75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</row>
    <row r="721" customFormat="false" ht="21.75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</row>
    <row r="722" customFormat="false" ht="21.75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</row>
    <row r="723" customFormat="false" ht="21.75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</row>
    <row r="724" customFormat="false" ht="21.75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</row>
    <row r="725" customFormat="false" ht="21.75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</row>
    <row r="726" customFormat="false" ht="21.75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</row>
    <row r="727" customFormat="false" ht="21.75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</row>
    <row r="728" customFormat="false" ht="21.75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</row>
    <row r="729" customFormat="false" ht="21.7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</row>
    <row r="730" customFormat="false" ht="21.75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</row>
    <row r="731" customFormat="false" ht="21.7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</row>
    <row r="732" customFormat="false" ht="21.75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</row>
    <row r="733" customFormat="false" ht="21.75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</row>
    <row r="734" customFormat="false" ht="21.7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</row>
    <row r="735" customFormat="false" ht="21.7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</row>
    <row r="736" customFormat="false" ht="21.7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</row>
    <row r="737" customFormat="false" ht="21.7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</row>
    <row r="738" customFormat="false" ht="21.75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</row>
    <row r="739" customFormat="false" ht="21.75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</row>
    <row r="740" customFormat="false" ht="21.75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</row>
    <row r="741" customFormat="false" ht="21.75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</row>
    <row r="742" customFormat="false" ht="21.75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</row>
    <row r="743" customFormat="false" ht="21.75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</row>
    <row r="744" customFormat="false" ht="21.75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</row>
    <row r="745" customFormat="false" ht="21.75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</row>
    <row r="746" customFormat="false" ht="21.75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</row>
    <row r="747" customFormat="false" ht="21.75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</row>
    <row r="748" customFormat="false" ht="21.75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</row>
    <row r="749" customFormat="false" ht="21.75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</row>
    <row r="750" customFormat="false" ht="21.75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</row>
    <row r="751" customFormat="false" ht="21.75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</row>
    <row r="752" customFormat="false" ht="21.75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</row>
    <row r="753" customFormat="false" ht="21.75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</row>
    <row r="754" customFormat="false" ht="21.75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</row>
    <row r="755" customFormat="false" ht="21.75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</row>
    <row r="756" customFormat="false" ht="21.75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</row>
    <row r="757" customFormat="false" ht="21.75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</row>
    <row r="758" customFormat="false" ht="21.75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</row>
    <row r="759" customFormat="false" ht="21.75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</row>
    <row r="760" customFormat="false" ht="21.75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</row>
    <row r="761" customFormat="false" ht="21.7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</row>
    <row r="762" customFormat="false" ht="21.75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</row>
    <row r="763" customFormat="false" ht="21.75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</row>
    <row r="764" customFormat="false" ht="21.75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</row>
    <row r="765" customFormat="false" ht="21.75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</row>
    <row r="766" customFormat="false" ht="21.75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</row>
    <row r="767" customFormat="false" ht="21.75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</row>
    <row r="768" customFormat="false" ht="21.75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</row>
    <row r="769" customFormat="false" ht="21.75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</row>
    <row r="770" customFormat="false" ht="21.75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</row>
    <row r="771" customFormat="false" ht="21.75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</row>
    <row r="772" customFormat="false" ht="21.75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</row>
    <row r="773" customFormat="false" ht="21.75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</row>
    <row r="774" customFormat="false" ht="21.75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</row>
    <row r="775" customFormat="false" ht="21.75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</row>
    <row r="776" customFormat="false" ht="21.75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</row>
    <row r="777" customFormat="false" ht="21.75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</row>
    <row r="778" customFormat="false" ht="21.75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</row>
    <row r="779" customFormat="false" ht="21.75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</row>
    <row r="780" customFormat="false" ht="21.75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</row>
    <row r="781" customFormat="false" ht="21.7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</row>
    <row r="782" customFormat="false" ht="21.7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</row>
    <row r="783" customFormat="false" ht="21.7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</row>
    <row r="784" customFormat="false" ht="21.75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</row>
    <row r="785" customFormat="false" ht="21.75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</row>
    <row r="786" customFormat="false" ht="21.75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</row>
    <row r="787" customFormat="false" ht="21.75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</row>
    <row r="788" customFormat="false" ht="21.75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</row>
    <row r="789" customFormat="false" ht="21.75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</row>
    <row r="790" customFormat="false" ht="21.75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</row>
    <row r="791" customFormat="false" ht="21.75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</row>
    <row r="792" customFormat="false" ht="21.75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</row>
    <row r="793" customFormat="false" ht="21.75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</row>
    <row r="794" customFormat="false" ht="21.75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</row>
    <row r="795" customFormat="false" ht="21.75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</row>
    <row r="796" customFormat="false" ht="21.75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</row>
    <row r="797" customFormat="false" ht="21.75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</row>
    <row r="798" customFormat="false" ht="21.75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</row>
    <row r="799" customFormat="false" ht="21.75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</row>
    <row r="800" customFormat="false" ht="21.75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</row>
    <row r="801" customFormat="false" ht="21.75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</row>
    <row r="802" customFormat="false" ht="21.75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</row>
    <row r="803" customFormat="false" ht="21.75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</row>
    <row r="804" customFormat="false" ht="21.75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</row>
    <row r="805" customFormat="false" ht="21.75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</row>
    <row r="806" customFormat="false" ht="21.75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</row>
    <row r="807" customFormat="false" ht="21.75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</row>
    <row r="808" customFormat="false" ht="21.75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</row>
    <row r="809" customFormat="false" ht="21.75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</row>
    <row r="810" customFormat="false" ht="21.75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</row>
    <row r="811" customFormat="false" ht="21.75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</row>
    <row r="812" customFormat="false" ht="21.75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</row>
    <row r="813" customFormat="false" ht="21.75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</row>
    <row r="814" customFormat="false" ht="21.75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</row>
    <row r="815" customFormat="false" ht="21.75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</row>
    <row r="816" customFormat="false" ht="21.75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</row>
    <row r="817" customFormat="false" ht="21.75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</row>
    <row r="818" customFormat="false" ht="21.75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</row>
    <row r="819" customFormat="false" ht="21.75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</row>
    <row r="820" customFormat="false" ht="21.75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</row>
    <row r="821" customFormat="false" ht="21.75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</row>
    <row r="822" customFormat="false" ht="21.75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</row>
    <row r="823" customFormat="false" ht="21.75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</row>
    <row r="824" customFormat="false" ht="21.75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</row>
    <row r="825" customFormat="false" ht="21.75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</row>
    <row r="826" customFormat="false" ht="21.75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</row>
    <row r="827" customFormat="false" ht="21.75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</row>
    <row r="828" customFormat="false" ht="21.75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</row>
    <row r="829" customFormat="false" ht="21.75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</row>
    <row r="830" customFormat="false" ht="21.75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</row>
    <row r="831" customFormat="false" ht="21.75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</row>
    <row r="832" customFormat="false" ht="21.75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</row>
    <row r="833" customFormat="false" ht="21.75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</row>
    <row r="834" customFormat="false" ht="21.75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</row>
    <row r="835" customFormat="false" ht="21.75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</row>
    <row r="836" customFormat="false" ht="21.75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</row>
    <row r="837" customFormat="false" ht="21.75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</row>
    <row r="838" customFormat="false" ht="21.75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</row>
    <row r="839" customFormat="false" ht="21.75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</row>
    <row r="840" customFormat="false" ht="21.75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</row>
    <row r="841" customFormat="false" ht="21.75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</row>
    <row r="842" customFormat="false" ht="21.75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</row>
    <row r="843" customFormat="false" ht="21.75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</row>
    <row r="844" customFormat="false" ht="21.75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</row>
    <row r="845" customFormat="false" ht="21.75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</row>
    <row r="846" customFormat="false" ht="21.75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</row>
    <row r="847" customFormat="false" ht="21.7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</row>
    <row r="848" customFormat="false" ht="21.75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</row>
    <row r="849" customFormat="false" ht="21.75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</row>
    <row r="850" customFormat="false" ht="21.75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</row>
    <row r="851" customFormat="false" ht="21.75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</row>
    <row r="852" customFormat="false" ht="21.75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</row>
    <row r="853" customFormat="false" ht="21.75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</row>
    <row r="854" customFormat="false" ht="21.75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</row>
    <row r="855" customFormat="false" ht="21.75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</row>
    <row r="856" customFormat="false" ht="21.75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</row>
    <row r="857" customFormat="false" ht="21.75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</row>
    <row r="858" customFormat="false" ht="21.75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</row>
    <row r="859" customFormat="false" ht="21.75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</row>
    <row r="860" customFormat="false" ht="21.75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</row>
    <row r="861" customFormat="false" ht="21.75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</row>
    <row r="862" customFormat="false" ht="21.75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</row>
    <row r="863" customFormat="false" ht="21.75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</row>
    <row r="864" customFormat="false" ht="21.75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</row>
    <row r="865" customFormat="false" ht="21.75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</row>
    <row r="866" customFormat="false" ht="21.75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</row>
    <row r="867" customFormat="false" ht="21.75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</row>
    <row r="868" customFormat="false" ht="21.75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</row>
    <row r="869" customFormat="false" ht="21.75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</row>
    <row r="870" customFormat="false" ht="21.75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</row>
    <row r="871" customFormat="false" ht="21.75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</row>
    <row r="872" customFormat="false" ht="21.75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</row>
    <row r="873" customFormat="false" ht="21.75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</row>
    <row r="874" customFormat="false" ht="21.75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</row>
    <row r="875" customFormat="false" ht="21.75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</row>
    <row r="876" customFormat="false" ht="21.7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</row>
    <row r="877" customFormat="false" ht="21.75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</row>
    <row r="878" customFormat="false" ht="21.75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</row>
    <row r="879" customFormat="false" ht="21.7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</row>
    <row r="880" customFormat="false" ht="21.75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</row>
    <row r="881" customFormat="false" ht="21.75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</row>
    <row r="882" customFormat="false" ht="21.75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</row>
    <row r="883" customFormat="false" ht="21.75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</row>
    <row r="884" customFormat="false" ht="21.75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</row>
    <row r="885" customFormat="false" ht="21.75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</row>
    <row r="886" customFormat="false" ht="21.75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</row>
    <row r="887" customFormat="false" ht="21.75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</row>
    <row r="888" customFormat="false" ht="21.75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</row>
    <row r="889" customFormat="false" ht="21.75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</row>
    <row r="890" customFormat="false" ht="21.75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</row>
    <row r="891" customFormat="false" ht="21.75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</row>
    <row r="892" customFormat="false" ht="21.75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</row>
    <row r="893" customFormat="false" ht="21.75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</row>
    <row r="894" customFormat="false" ht="21.75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</row>
    <row r="895" customFormat="false" ht="21.75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</row>
    <row r="896" customFormat="false" ht="21.75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</row>
    <row r="897" customFormat="false" ht="21.75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</row>
    <row r="898" customFormat="false" ht="21.75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</row>
    <row r="899" customFormat="false" ht="21.75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</row>
    <row r="900" customFormat="false" ht="21.75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</row>
    <row r="901" customFormat="false" ht="21.75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</row>
    <row r="902" customFormat="false" ht="21.75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</row>
    <row r="903" customFormat="false" ht="21.75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</row>
    <row r="904" customFormat="false" ht="21.75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</row>
    <row r="905" customFormat="false" ht="21.75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</row>
    <row r="906" customFormat="false" ht="21.75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</row>
    <row r="907" customFormat="false" ht="21.75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</row>
    <row r="908" customFormat="false" ht="21.75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</row>
    <row r="909" customFormat="false" ht="21.75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</row>
    <row r="910" customFormat="false" ht="21.75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</row>
    <row r="911" customFormat="false" ht="21.75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</row>
    <row r="912" customFormat="false" ht="21.75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</row>
    <row r="913" customFormat="false" ht="21.75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</row>
    <row r="914" customFormat="false" ht="21.75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</row>
    <row r="915" customFormat="false" ht="21.75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</row>
    <row r="916" customFormat="false" ht="21.75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</row>
    <row r="917" customFormat="false" ht="21.75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</row>
    <row r="918" customFormat="false" ht="21.75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</row>
    <row r="919" customFormat="false" ht="21.75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</row>
    <row r="920" customFormat="false" ht="21.75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</row>
    <row r="921" customFormat="false" ht="21.75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</row>
    <row r="922" customFormat="false" ht="21.75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</row>
    <row r="923" customFormat="false" ht="21.75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</row>
    <row r="924" customFormat="false" ht="21.75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</row>
    <row r="925" customFormat="false" ht="21.7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</row>
    <row r="926" customFormat="false" ht="21.7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</row>
    <row r="927" customFormat="false" ht="21.75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</row>
    <row r="928" customFormat="false" ht="21.75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</row>
    <row r="929" customFormat="false" ht="21.75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</row>
    <row r="930" customFormat="false" ht="21.75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</row>
    <row r="931" customFormat="false" ht="21.75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</row>
    <row r="932" customFormat="false" ht="21.75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</row>
    <row r="933" customFormat="false" ht="21.75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</row>
    <row r="934" customFormat="false" ht="21.75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</row>
    <row r="935" customFormat="false" ht="21.75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</row>
    <row r="936" customFormat="false" ht="21.75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</row>
    <row r="937" customFormat="false" ht="21.75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</row>
    <row r="938" customFormat="false" ht="21.75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</row>
    <row r="939" customFormat="false" ht="21.75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</row>
    <row r="940" customFormat="false" ht="21.75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</row>
    <row r="941" customFormat="false" ht="21.75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</row>
    <row r="942" customFormat="false" ht="21.75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</row>
    <row r="943" customFormat="false" ht="21.75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</row>
    <row r="944" customFormat="false" ht="21.75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</row>
    <row r="945" customFormat="false" ht="21.75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</row>
    <row r="946" customFormat="false" ht="21.75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</row>
    <row r="947" customFormat="false" ht="21.75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</row>
    <row r="948" customFormat="false" ht="21.75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</row>
    <row r="949" customFormat="false" ht="21.75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</row>
    <row r="950" customFormat="false" ht="21.75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</row>
    <row r="951" customFormat="false" ht="21.75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</row>
    <row r="952" customFormat="false" ht="21.75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</row>
    <row r="953" customFormat="false" ht="21.75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</row>
    <row r="954" customFormat="false" ht="21.75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</row>
    <row r="955" customFormat="false" ht="21.75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</row>
    <row r="956" customFormat="false" ht="21.75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</row>
    <row r="957" customFormat="false" ht="21.75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</row>
    <row r="958" customFormat="false" ht="21.75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</row>
    <row r="959" customFormat="false" ht="21.75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</row>
    <row r="960" customFormat="false" ht="21.75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</row>
    <row r="961" customFormat="false" ht="21.75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</row>
    <row r="962" customFormat="false" ht="21.75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</row>
    <row r="963" customFormat="false" ht="21.75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</row>
    <row r="964" customFormat="false" ht="21.75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</row>
    <row r="965" customFormat="false" ht="21.75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</row>
    <row r="966" customFormat="false" ht="21.75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</row>
    <row r="967" customFormat="false" ht="21.75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</row>
    <row r="968" customFormat="false" ht="21.75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</row>
    <row r="969" customFormat="false" ht="21.75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</row>
    <row r="970" customFormat="false" ht="21.75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</row>
    <row r="971" customFormat="false" ht="21.7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</row>
    <row r="972" customFormat="false" ht="21.75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</row>
    <row r="973" customFormat="false" ht="21.75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</row>
    <row r="974" customFormat="false" ht="21.75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</row>
    <row r="975" customFormat="false" ht="21.75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</row>
    <row r="976" customFormat="false" ht="21.75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</row>
    <row r="977" customFormat="false" ht="21.75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</row>
    <row r="978" customFormat="false" ht="21.75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</row>
    <row r="979" customFormat="false" ht="21.75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</row>
    <row r="980" customFormat="false" ht="21.75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</row>
    <row r="981" customFormat="false" ht="21.75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</row>
    <row r="982" customFormat="false" ht="21.75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</row>
    <row r="983" customFormat="false" ht="21.75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</row>
    <row r="984" customFormat="false" ht="21.75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</row>
    <row r="985" customFormat="false" ht="21.75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</row>
    <row r="986" customFormat="false" ht="21.75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</row>
    <row r="987" customFormat="false" ht="21.75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</row>
    <row r="988" customFormat="false" ht="21.75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</row>
    <row r="989" customFormat="false" ht="21.75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</row>
    <row r="990" customFormat="false" ht="21.75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</row>
    <row r="991" customFormat="false" ht="21.75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</row>
    <row r="992" customFormat="false" ht="21.75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</row>
    <row r="993" customFormat="false" ht="21.75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</row>
    <row r="994" customFormat="false" ht="21.75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</row>
    <row r="995" customFormat="false" ht="21.75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</row>
    <row r="996" customFormat="false" ht="21.75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</row>
    <row r="997" customFormat="false" ht="21.75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</row>
    <row r="998" customFormat="false" ht="21.75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</row>
    <row r="999" customFormat="false" ht="21.75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</row>
    <row r="1000" customFormat="false" ht="21.75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</row>
    <row r="1001" customFormat="false" ht="15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</row>
    <row r="1002" customFormat="false" ht="15" hidden="false" customHeight="tru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</row>
    <row r="1003" customFormat="false" ht="15" hidden="false" customHeight="tru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</row>
    <row r="1004" customFormat="false" ht="15" hidden="false" customHeight="tru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</row>
    <row r="1005" customFormat="false" ht="15" hidden="false" customHeight="tru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</row>
    <row r="1006" customFormat="false" ht="15" hidden="false" customHeight="tru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</row>
  </sheetData>
  <mergeCells count="8">
    <mergeCell ref="A2:M2"/>
    <mergeCell ref="A4:A5"/>
    <mergeCell ref="B4:C5"/>
    <mergeCell ref="D4:E5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3.42"/>
    <col collapsed="false" customWidth="true" hidden="false" outlineLevel="0" max="3" min="3" style="0" width="15.42"/>
    <col collapsed="false" customWidth="true" hidden="false" outlineLevel="0" max="4" min="4" style="0" width="13.42"/>
    <col collapsed="false" customWidth="true" hidden="false" outlineLevel="0" max="5" min="5" style="0" width="15.14"/>
    <col collapsed="false" customWidth="true" hidden="false" outlineLevel="0" max="6" min="6" style="0" width="14.71"/>
    <col collapsed="false" customWidth="true" hidden="false" outlineLevel="0" max="7" min="7" style="0" width="15"/>
    <col collapsed="false" customWidth="true" hidden="false" outlineLevel="0" max="11" min="8" style="0" width="9"/>
  </cols>
  <sheetData>
    <row r="1" customFormat="false" ht="21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26.25" hidden="false" customHeight="true" outlineLevel="0" collapsed="false">
      <c r="A2" s="45" t="s">
        <v>36</v>
      </c>
      <c r="B2" s="45"/>
      <c r="C2" s="45"/>
      <c r="D2" s="45"/>
      <c r="E2" s="45"/>
      <c r="F2" s="45"/>
      <c r="G2" s="45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21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21.75" hidden="false" customHeight="true" outlineLevel="0" collapsed="false">
      <c r="A4" s="46" t="s">
        <v>1</v>
      </c>
      <c r="B4" s="65" t="s">
        <v>6</v>
      </c>
      <c r="C4" s="65"/>
      <c r="D4" s="46" t="s">
        <v>7</v>
      </c>
      <c r="E4" s="46"/>
      <c r="F4" s="48" t="s">
        <v>14</v>
      </c>
      <c r="G4" s="48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47.25" hidden="false" customHeight="true" outlineLevel="0" collapsed="false">
      <c r="A5" s="46"/>
      <c r="B5" s="65"/>
      <c r="C5" s="65"/>
      <c r="D5" s="46"/>
      <c r="E5" s="46"/>
      <c r="F5" s="48"/>
      <c r="G5" s="48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21.75" hidden="false" customHeight="true" outlineLevel="0" collapsed="false">
      <c r="A6" s="49" t="s">
        <v>31</v>
      </c>
      <c r="B6" s="49" t="s">
        <v>16</v>
      </c>
      <c r="C6" s="49" t="s">
        <v>17</v>
      </c>
      <c r="D6" s="49" t="s">
        <v>16</v>
      </c>
      <c r="E6" s="49" t="s">
        <v>17</v>
      </c>
      <c r="F6" s="49" t="s">
        <v>16</v>
      </c>
      <c r="G6" s="49" t="s">
        <v>17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21.75" hidden="false" customHeight="true" outlineLevel="0" collapsed="false">
      <c r="A7" s="50" t="s">
        <v>18</v>
      </c>
      <c r="B7" s="51"/>
      <c r="C7" s="51"/>
      <c r="D7" s="51"/>
      <c r="E7" s="51"/>
      <c r="F7" s="51" t="n">
        <f aca="false">SUM(B7,D7)</f>
        <v>0</v>
      </c>
      <c r="G7" s="51" t="n">
        <f aca="false">SUM(C7,E7)</f>
        <v>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21.75" hidden="false" customHeight="true" outlineLevel="0" collapsed="false">
      <c r="A8" s="52" t="n">
        <v>2549</v>
      </c>
      <c r="B8" s="53"/>
      <c r="C8" s="53"/>
      <c r="D8" s="53"/>
      <c r="E8" s="53"/>
      <c r="F8" s="53" t="n">
        <f aca="false">SUM(B8,D8)</f>
        <v>0</v>
      </c>
      <c r="G8" s="53" t="n">
        <f aca="false">SUM(C8,E8)</f>
        <v>0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21.75" hidden="false" customHeight="true" outlineLevel="0" collapsed="false">
      <c r="A9" s="50" t="n">
        <v>2550</v>
      </c>
      <c r="B9" s="51"/>
      <c r="C9" s="51"/>
      <c r="D9" s="51"/>
      <c r="E9" s="51"/>
      <c r="F9" s="51" t="n">
        <f aca="false">SUM(B9,D9)</f>
        <v>0</v>
      </c>
      <c r="G9" s="51" t="n">
        <f aca="false">SUM(C9,E9)</f>
        <v>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21.75" hidden="false" customHeight="true" outlineLevel="0" collapsed="false">
      <c r="A10" s="52" t="n">
        <v>2551</v>
      </c>
      <c r="B10" s="53"/>
      <c r="C10" s="53"/>
      <c r="D10" s="53"/>
      <c r="E10" s="53"/>
      <c r="F10" s="53" t="n">
        <f aca="false">SUM(B10,D10)</f>
        <v>0</v>
      </c>
      <c r="G10" s="53" t="n">
        <f aca="false">SUM(C10,E10)</f>
        <v>0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21.75" hidden="false" customHeight="true" outlineLevel="0" collapsed="false">
      <c r="A11" s="50" t="n">
        <v>2552</v>
      </c>
      <c r="B11" s="51" t="n">
        <v>5950</v>
      </c>
      <c r="C11" s="51" t="n">
        <v>35486</v>
      </c>
      <c r="D11" s="51"/>
      <c r="E11" s="51"/>
      <c r="F11" s="51" t="n">
        <f aca="false">SUM(B11,D11)</f>
        <v>5950</v>
      </c>
      <c r="G11" s="51" t="n">
        <f aca="false">SUM(C11,E11)</f>
        <v>35486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21.75" hidden="false" customHeight="true" outlineLevel="0" collapsed="false">
      <c r="A12" s="52" t="n">
        <v>2553</v>
      </c>
      <c r="B12" s="53"/>
      <c r="C12" s="53"/>
      <c r="D12" s="53"/>
      <c r="E12" s="53"/>
      <c r="F12" s="53" t="n">
        <f aca="false">SUM(B12,D12)</f>
        <v>0</v>
      </c>
      <c r="G12" s="53" t="n">
        <f aca="false">SUM(C12,E12)</f>
        <v>0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21.75" hidden="false" customHeight="true" outlineLevel="0" collapsed="false">
      <c r="A13" s="50" t="n">
        <v>2554</v>
      </c>
      <c r="B13" s="51"/>
      <c r="C13" s="51"/>
      <c r="D13" s="51"/>
      <c r="E13" s="51"/>
      <c r="F13" s="51" t="n">
        <f aca="false">SUM(B13,D13)</f>
        <v>0</v>
      </c>
      <c r="G13" s="51" t="n">
        <f aca="false">SUM(C13,E13)</f>
        <v>0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21.75" hidden="false" customHeight="true" outlineLevel="0" collapsed="false">
      <c r="A14" s="52" t="n">
        <v>2555</v>
      </c>
      <c r="B14" s="53"/>
      <c r="C14" s="53"/>
      <c r="D14" s="53"/>
      <c r="E14" s="53"/>
      <c r="F14" s="53" t="n">
        <f aca="false">SUM(B14,D14)</f>
        <v>0</v>
      </c>
      <c r="G14" s="53" t="n">
        <f aca="false">SUM(C14,E14)</f>
        <v>0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21.75" hidden="false" customHeight="true" outlineLevel="0" collapsed="false">
      <c r="A15" s="54" t="n">
        <v>2556</v>
      </c>
      <c r="B15" s="55"/>
      <c r="C15" s="55"/>
      <c r="D15" s="55"/>
      <c r="E15" s="55"/>
      <c r="F15" s="51" t="n">
        <f aca="false">SUM(B15,D15)</f>
        <v>0</v>
      </c>
      <c r="G15" s="51" t="n">
        <f aca="false">SUM(C15,E15)</f>
        <v>0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21.75" hidden="false" customHeight="true" outlineLevel="0" collapsed="false">
      <c r="A16" s="52" t="n">
        <v>2557</v>
      </c>
      <c r="B16" s="53"/>
      <c r="C16" s="53"/>
      <c r="D16" s="53"/>
      <c r="E16" s="53"/>
      <c r="F16" s="53" t="n">
        <f aca="false">SUM(B16,D16)</f>
        <v>0</v>
      </c>
      <c r="G16" s="53" t="n">
        <f aca="false">SUM(C16,E16)</f>
        <v>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21.75" hidden="false" customHeight="true" outlineLevel="0" collapsed="false">
      <c r="A17" s="54" t="n">
        <v>2558</v>
      </c>
      <c r="B17" s="55"/>
      <c r="C17" s="55"/>
      <c r="D17" s="55"/>
      <c r="E17" s="55"/>
      <c r="F17" s="51" t="n">
        <f aca="false">SUM(B17,D17)</f>
        <v>0</v>
      </c>
      <c r="G17" s="51" t="n">
        <f aca="false">SUM(C17,E17)</f>
        <v>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21.75" hidden="false" customHeight="true" outlineLevel="0" collapsed="false">
      <c r="A18" s="52" t="n">
        <v>2559</v>
      </c>
      <c r="B18" s="53"/>
      <c r="C18" s="53"/>
      <c r="D18" s="53"/>
      <c r="E18" s="53"/>
      <c r="F18" s="53" t="n">
        <f aca="false">SUM(B18,D18)</f>
        <v>0</v>
      </c>
      <c r="G18" s="53" t="n">
        <f aca="false">SUM(C18,E18)</f>
        <v>0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21.75" hidden="false" customHeight="true" outlineLevel="0" collapsed="false">
      <c r="A19" s="54" t="n">
        <v>2560</v>
      </c>
      <c r="B19" s="55"/>
      <c r="C19" s="55"/>
      <c r="D19" s="55"/>
      <c r="E19" s="55"/>
      <c r="F19" s="51" t="n">
        <f aca="false">SUM(B19,D19)</f>
        <v>0</v>
      </c>
      <c r="G19" s="51" t="n">
        <f aca="false">SUM(C19,E19)</f>
        <v>0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21.75" hidden="false" customHeight="true" outlineLevel="0" collapsed="false">
      <c r="A20" s="52" t="n">
        <v>2561</v>
      </c>
      <c r="B20" s="53"/>
      <c r="C20" s="53"/>
      <c r="D20" s="53" t="n">
        <v>215</v>
      </c>
      <c r="E20" s="53" t="n">
        <v>1600</v>
      </c>
      <c r="F20" s="53" t="n">
        <f aca="false">SUM(B20,D20)</f>
        <v>215</v>
      </c>
      <c r="G20" s="53" t="n">
        <f aca="false">SUM(C20,E20)</f>
        <v>160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21.75" hidden="false" customHeight="true" outlineLevel="0" collapsed="false">
      <c r="A21" s="54" t="n">
        <v>2562</v>
      </c>
      <c r="B21" s="55" t="n">
        <v>197</v>
      </c>
      <c r="C21" s="55" t="n">
        <v>1650</v>
      </c>
      <c r="D21" s="55" t="n">
        <v>162</v>
      </c>
      <c r="E21" s="55" t="n">
        <v>1889</v>
      </c>
      <c r="F21" s="51" t="n">
        <f aca="false">SUM(B21,D21)</f>
        <v>359</v>
      </c>
      <c r="G21" s="51" t="n">
        <f aca="false">SUM(C21,E21)</f>
        <v>3539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21.75" hidden="false" customHeight="true" outlineLevel="0" collapsed="false">
      <c r="A22" s="52" t="n">
        <v>2563</v>
      </c>
      <c r="B22" s="53" t="n">
        <v>439</v>
      </c>
      <c r="C22" s="53" t="n">
        <v>2250</v>
      </c>
      <c r="D22" s="53" t="n">
        <v>799</v>
      </c>
      <c r="E22" s="53" t="n">
        <v>7300</v>
      </c>
      <c r="F22" s="53" t="n">
        <f aca="false">SUM(B22,D22)</f>
        <v>1238</v>
      </c>
      <c r="G22" s="53" t="n">
        <f aca="false">SUM(C22,E22)</f>
        <v>955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21.75" hidden="false" customHeight="true" outlineLevel="0" collapsed="false">
      <c r="A23" s="54" t="n">
        <v>2564</v>
      </c>
      <c r="B23" s="55" t="n">
        <v>176</v>
      </c>
      <c r="C23" s="55" t="n">
        <v>1270</v>
      </c>
      <c r="D23" s="55" t="n">
        <v>637</v>
      </c>
      <c r="E23" s="55" t="n">
        <v>5250</v>
      </c>
      <c r="F23" s="51" t="n">
        <f aca="false">SUM(B23,D23)</f>
        <v>813</v>
      </c>
      <c r="G23" s="51" t="n">
        <f aca="false">SUM(C23,E23)</f>
        <v>6520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21.75" hidden="false" customHeight="true" outlineLevel="0" collapsed="false">
      <c r="A24" s="52" t="n">
        <v>2565</v>
      </c>
      <c r="B24" s="53" t="n">
        <v>386</v>
      </c>
      <c r="C24" s="53" t="n">
        <v>2544</v>
      </c>
      <c r="D24" s="53" t="n">
        <v>255</v>
      </c>
      <c r="E24" s="53" t="n">
        <v>1400</v>
      </c>
      <c r="F24" s="53" t="n">
        <f aca="false">SUM(B24,D24)</f>
        <v>641</v>
      </c>
      <c r="G24" s="53" t="n">
        <f aca="false">SUM(C24,E24)</f>
        <v>3944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21.75" hidden="false" customHeight="true" outlineLevel="0" collapsed="false">
      <c r="A25" s="50" t="n">
        <v>2566</v>
      </c>
      <c r="B25" s="51" t="n">
        <v>358</v>
      </c>
      <c r="C25" s="51" t="n">
        <v>2126</v>
      </c>
      <c r="D25" s="51" t="n">
        <v>682</v>
      </c>
      <c r="E25" s="51" t="n">
        <v>6130</v>
      </c>
      <c r="F25" s="51" t="n">
        <f aca="false">SUM(B25+D25)</f>
        <v>1040</v>
      </c>
      <c r="G25" s="51" t="n">
        <f aca="false">SUM(C25+E25)</f>
        <v>8256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21.75" hidden="false" customHeight="true" outlineLevel="0" collapsed="false">
      <c r="A26" s="60" t="s">
        <v>19</v>
      </c>
      <c r="B26" s="61" t="n">
        <f aca="false">SUM(B7:B25)</f>
        <v>7506</v>
      </c>
      <c r="C26" s="61" t="n">
        <f aca="false">SUM(C7:C25)</f>
        <v>45326</v>
      </c>
      <c r="D26" s="61" t="n">
        <f aca="false">SUM(D7:D25)</f>
        <v>2750</v>
      </c>
      <c r="E26" s="61" t="n">
        <f aca="false">SUM(E7:E25)</f>
        <v>23569</v>
      </c>
      <c r="F26" s="61" t="n">
        <f aca="false">SUM(F7:F25)</f>
        <v>10256</v>
      </c>
      <c r="G26" s="61" t="n">
        <f aca="false">SUM(G7:G25)</f>
        <v>68895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21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21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21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21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21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21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21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21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21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21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21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21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21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21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21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21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21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21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21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21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21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21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21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21.7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21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21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21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21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21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21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21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21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21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21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21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21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21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21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21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21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21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21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21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21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21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21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21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21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21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21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21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21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21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21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21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21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21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21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</row>
    <row r="86" customFormat="false" ht="21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</row>
    <row r="87" customFormat="false" ht="21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</row>
    <row r="88" customFormat="false" ht="21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</row>
    <row r="89" customFormat="false" ht="21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21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</row>
    <row r="91" customFormat="false" ht="21.7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</row>
    <row r="92" customFormat="false" ht="21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</row>
    <row r="93" customFormat="false" ht="21.7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</row>
    <row r="94" customFormat="false" ht="21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</row>
    <row r="95" customFormat="false" ht="21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</row>
    <row r="96" customFormat="false" ht="21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</row>
    <row r="97" customFormat="false" ht="21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</row>
    <row r="98" customFormat="false" ht="21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</row>
    <row r="99" customFormat="false" ht="21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</row>
    <row r="100" customFormat="false" ht="21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</row>
    <row r="101" customFormat="false" ht="21.7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</row>
    <row r="102" customFormat="false" ht="21.7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</row>
    <row r="103" customFormat="false" ht="21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</row>
    <row r="104" customFormat="false" ht="21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</row>
    <row r="105" customFormat="false" ht="21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</row>
    <row r="106" customFormat="false" ht="21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</row>
    <row r="107" customFormat="false" ht="21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21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21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21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21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21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21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21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21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21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  <row r="117" customFormat="false" ht="21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</row>
    <row r="118" customFormat="false" ht="21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</row>
    <row r="119" customFormat="false" ht="21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</row>
    <row r="120" customFormat="false" ht="21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</row>
    <row r="121" customFormat="false" ht="21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</row>
    <row r="122" customFormat="false" ht="21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</row>
    <row r="123" customFormat="false" ht="21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</row>
    <row r="124" customFormat="false" ht="21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</row>
    <row r="125" customFormat="false" ht="21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</row>
    <row r="126" customFormat="false" ht="21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</row>
    <row r="127" customFormat="false" ht="21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</row>
    <row r="128" customFormat="false" ht="21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</row>
    <row r="129" customFormat="false" ht="21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</row>
    <row r="130" customFormat="false" ht="21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</row>
    <row r="131" customFormat="false" ht="21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</row>
    <row r="132" customFormat="false" ht="21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</row>
    <row r="133" customFormat="false" ht="21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</row>
    <row r="134" customFormat="false" ht="21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</row>
    <row r="135" customFormat="false" ht="21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</row>
    <row r="136" customFormat="false" ht="21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</row>
    <row r="137" customFormat="false" ht="21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</row>
    <row r="138" customFormat="false" ht="21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</row>
    <row r="139" customFormat="false" ht="21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</row>
    <row r="140" customFormat="false" ht="21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</row>
    <row r="141" customFormat="false" ht="21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customFormat="false" ht="21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</row>
    <row r="143" customFormat="false" ht="21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</row>
    <row r="144" customFormat="false" ht="21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</row>
    <row r="145" customFormat="false" ht="21.7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</row>
    <row r="146" customFormat="false" ht="21.7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</row>
    <row r="147" customFormat="false" ht="21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</row>
    <row r="148" customFormat="false" ht="21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</row>
    <row r="149" customFormat="false" ht="21.7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</row>
    <row r="150" customFormat="false" ht="21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</row>
    <row r="151" customFormat="false" ht="21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</row>
    <row r="152" customFormat="false" ht="21.7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</row>
    <row r="153" customFormat="false" ht="21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</row>
    <row r="154" customFormat="false" ht="21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</row>
    <row r="155" customFormat="false" ht="21.7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</row>
    <row r="156" customFormat="false" ht="21.7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</row>
    <row r="157" customFormat="false" ht="21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</row>
    <row r="158" customFormat="false" ht="21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</row>
    <row r="159" customFormat="false" ht="21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</row>
    <row r="160" customFormat="false" ht="21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</row>
    <row r="161" customFormat="false" ht="21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</row>
    <row r="162" customFormat="false" ht="21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</row>
    <row r="163" customFormat="false" ht="21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</row>
    <row r="164" customFormat="false" ht="21.7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</row>
    <row r="165" customFormat="false" ht="21.7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</row>
    <row r="166" customFormat="false" ht="21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</row>
    <row r="167" customFormat="false" ht="21.7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</row>
    <row r="168" customFormat="false" ht="21.7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</row>
    <row r="169" customFormat="false" ht="21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</row>
    <row r="170" customFormat="false" ht="21.7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</row>
    <row r="171" customFormat="false" ht="21.7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</row>
    <row r="172" customFormat="false" ht="21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</row>
    <row r="173" customFormat="false" ht="21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</row>
    <row r="174" customFormat="false" ht="21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</row>
    <row r="175" customFormat="false" ht="21.7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</row>
    <row r="176" customFormat="false" ht="21.7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21.7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21.7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21.7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21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21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21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21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21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5" customFormat="false" ht="21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</row>
    <row r="186" customFormat="false" ht="21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</row>
    <row r="187" customFormat="false" ht="21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</row>
    <row r="188" customFormat="false" ht="21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</row>
    <row r="189" customFormat="false" ht="21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21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21.7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21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21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21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21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21.7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21.7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21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21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21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21.7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21.7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21.7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21.7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21.7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21.7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21.7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21.7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21.7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21.7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21.7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21.7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21.7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21.7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21.7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21.7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21.7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21.7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21.7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21.7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21.7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21.7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21.75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21.7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21.7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21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21.7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21.7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21.7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21.7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21.75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21.7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</row>
    <row r="233" customFormat="false" ht="21.7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</row>
    <row r="234" customFormat="false" ht="21.75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customFormat="false" ht="21.7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21.7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21.7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21.7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21.7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21.7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21.75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21.7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21.75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21.7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21.7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21.7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21.7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21.7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21.7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21.7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21.7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21.7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21.7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4" customFormat="false" ht="21.75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</row>
    <row r="255" customFormat="false" ht="21.7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</row>
    <row r="256" customFormat="false" ht="21.7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</row>
    <row r="257" customFormat="false" ht="21.75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21.7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21.7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21.7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21.7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21.7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customFormat="false" ht="21.75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customFormat="false" ht="21.7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customFormat="false" ht="21.7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customFormat="false" ht="21.7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customFormat="false" ht="21.7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customFormat="false" ht="21.7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customFormat="false" ht="21.7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customFormat="false" ht="21.7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customFormat="false" ht="21.7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customFormat="false" ht="21.7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customFormat="false" ht="21.7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customFormat="false" ht="21.7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customFormat="false" ht="21.7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6" customFormat="false" ht="21.7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</row>
    <row r="277" customFormat="false" ht="21.7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</row>
    <row r="278" customFormat="false" ht="21.75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</row>
    <row r="279" customFormat="false" ht="21.75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</row>
    <row r="280" customFormat="false" ht="21.75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</row>
    <row r="281" customFormat="false" ht="21.75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  <row r="282" customFormat="false" ht="21.7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</row>
    <row r="283" customFormat="false" ht="21.75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</row>
    <row r="284" customFormat="false" ht="21.75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</row>
    <row r="285" customFormat="false" ht="21.75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</row>
    <row r="286" customFormat="false" ht="21.75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</row>
    <row r="287" customFormat="false" ht="21.75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</row>
    <row r="288" customFormat="false" ht="21.75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</row>
    <row r="289" customFormat="false" ht="21.75" hidden="false" customHeight="tru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</row>
    <row r="290" customFormat="false" ht="21.75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</row>
    <row r="291" customFormat="false" ht="21.75" hidden="false" customHeight="tru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</row>
    <row r="292" customFormat="false" ht="21.75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</row>
    <row r="293" customFormat="false" ht="21.75" hidden="false" customHeight="tru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</row>
    <row r="294" customFormat="false" ht="21.75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</row>
    <row r="295" customFormat="false" ht="21.75" hidden="false" customHeight="tru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</row>
    <row r="296" customFormat="false" ht="21.75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</row>
    <row r="297" customFormat="false" ht="21.75" hidden="false" customHeight="tru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</row>
    <row r="298" customFormat="false" ht="21.75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</row>
    <row r="299" customFormat="false" ht="21.75" hidden="false" customHeight="tru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</row>
    <row r="300" customFormat="false" ht="21.75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</row>
    <row r="301" customFormat="false" ht="21.75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customFormat="false" ht="21.75" hidden="false" customHeight="tru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</row>
    <row r="303" customFormat="false" ht="21.75" hidden="false" customHeight="tru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</row>
    <row r="304" customFormat="false" ht="21.75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</row>
    <row r="305" customFormat="false" ht="21.75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</row>
    <row r="306" customFormat="false" ht="21.75" hidden="false" customHeight="tru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</row>
    <row r="307" customFormat="false" ht="21.7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</row>
    <row r="308" customFormat="false" ht="21.75" hidden="false" customHeight="tru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</row>
    <row r="309" customFormat="false" ht="21.75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</row>
    <row r="310" customFormat="false" ht="21.75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</row>
    <row r="311" customFormat="false" ht="21.75" hidden="false" customHeight="tru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</row>
    <row r="312" customFormat="false" ht="21.75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</row>
    <row r="313" customFormat="false" ht="21.75" hidden="false" customHeight="tru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</row>
    <row r="314" customFormat="false" ht="21.75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</row>
    <row r="315" customFormat="false" ht="21.75" hidden="false" customHeight="tru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</row>
    <row r="316" customFormat="false" ht="21.75" hidden="false" customHeight="tru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</row>
    <row r="317" customFormat="false" ht="21.75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</row>
    <row r="318" customFormat="false" ht="21.7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</row>
    <row r="319" customFormat="false" ht="21.7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</row>
    <row r="320" customFormat="false" ht="21.7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</row>
    <row r="321" customFormat="false" ht="21.75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</row>
    <row r="322" customFormat="false" ht="21.75" hidden="false" customHeight="tru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</row>
    <row r="323" customFormat="false" ht="21.7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</row>
    <row r="324" customFormat="false" ht="21.75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</row>
    <row r="325" customFormat="false" ht="21.75" hidden="false" customHeight="tru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</row>
    <row r="326" customFormat="false" ht="21.75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</row>
    <row r="327" customFormat="false" ht="21.75" hidden="false" customHeight="tru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</row>
    <row r="328" customFormat="false" ht="21.75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</row>
    <row r="329" customFormat="false" ht="21.75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</row>
    <row r="330" customFormat="false" ht="21.75" hidden="false" customHeight="tru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</row>
    <row r="331" customFormat="false" ht="21.7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</row>
    <row r="332" customFormat="false" ht="21.75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</row>
    <row r="333" customFormat="false" ht="21.75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</row>
    <row r="334" customFormat="false" ht="21.75" hidden="false" customHeight="tru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</row>
    <row r="335" customFormat="false" ht="21.75" hidden="false" customHeight="tru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</row>
    <row r="336" customFormat="false" ht="21.75" hidden="false" customHeight="tru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</row>
    <row r="337" customFormat="false" ht="21.75" hidden="false" customHeight="tru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</row>
    <row r="338" customFormat="false" ht="21.75" hidden="false" customHeight="tru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</row>
    <row r="339" customFormat="false" ht="21.75" hidden="false" customHeight="tru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</row>
    <row r="340" customFormat="false" ht="21.75" hidden="false" customHeight="tru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</row>
    <row r="341" customFormat="false" ht="21.75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</row>
    <row r="342" customFormat="false" ht="21.75" hidden="false" customHeight="tru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</row>
    <row r="343" customFormat="false" ht="21.75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</row>
    <row r="344" customFormat="false" ht="21.75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</row>
    <row r="345" customFormat="false" ht="21.75" hidden="false" customHeight="tru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</row>
    <row r="346" customFormat="false" ht="21.7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</row>
    <row r="347" customFormat="false" ht="21.75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</row>
    <row r="348" customFormat="false" ht="21.75" hidden="false" customHeight="tru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</row>
    <row r="349" customFormat="false" ht="21.7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</row>
    <row r="350" customFormat="false" ht="21.75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</row>
    <row r="351" customFormat="false" ht="21.75" hidden="false" customHeight="tru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</row>
    <row r="352" customFormat="false" ht="21.7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</row>
    <row r="353" customFormat="false" ht="21.75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</row>
    <row r="354" customFormat="false" ht="21.75" hidden="false" customHeight="tru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</row>
    <row r="355" customFormat="false" ht="21.7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</row>
    <row r="356" customFormat="false" ht="21.75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</row>
    <row r="357" customFormat="false" ht="21.75" hidden="false" customHeight="tru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</row>
    <row r="358" customFormat="false" ht="21.7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</row>
    <row r="359" customFormat="false" ht="21.75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</row>
    <row r="360" customFormat="false" ht="21.75" hidden="false" customHeight="tru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</row>
    <row r="361" customFormat="false" ht="21.7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</row>
    <row r="362" customFormat="false" ht="21.75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</row>
    <row r="363" customFormat="false" ht="21.75" hidden="false" customHeight="tru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</row>
    <row r="364" customFormat="false" ht="21.7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</row>
    <row r="365" customFormat="false" ht="21.75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</row>
    <row r="366" customFormat="false" ht="21.75" hidden="false" customHeight="tru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</row>
    <row r="367" customFormat="false" ht="21.7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</row>
    <row r="368" customFormat="false" ht="21.75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</row>
    <row r="369" customFormat="false" ht="21.75" hidden="false" customHeight="tru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</row>
    <row r="370" customFormat="false" ht="21.7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</row>
    <row r="371" customFormat="false" ht="21.75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</row>
    <row r="372" customFormat="false" ht="21.75" hidden="false" customHeight="tru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</row>
    <row r="373" customFormat="false" ht="21.7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</row>
    <row r="374" customFormat="false" ht="21.7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</row>
    <row r="375" customFormat="false" ht="21.75" hidden="false" customHeight="tru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</row>
    <row r="376" customFormat="false" ht="21.7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</row>
    <row r="377" customFormat="false" ht="21.75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</row>
    <row r="378" customFormat="false" ht="21.75" hidden="false" customHeight="tru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</row>
    <row r="379" customFormat="false" ht="21.75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</row>
    <row r="380" customFormat="false" ht="21.75" hidden="false" customHeight="tru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</row>
    <row r="381" customFormat="false" ht="21.75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</row>
    <row r="382" customFormat="false" ht="21.75" hidden="false" customHeight="tru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</row>
    <row r="383" customFormat="false" ht="21.75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</row>
    <row r="384" customFormat="false" ht="21.75" hidden="false" customHeight="tru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</row>
    <row r="385" customFormat="false" ht="21.75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</row>
    <row r="386" customFormat="false" ht="21.75" hidden="false" customHeight="tru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</row>
    <row r="387" customFormat="false" ht="21.75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</row>
    <row r="388" customFormat="false" ht="21.75" hidden="false" customHeight="tru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</row>
    <row r="389" customFormat="false" ht="21.7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</row>
    <row r="390" customFormat="false" ht="21.7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</row>
    <row r="391" customFormat="false" ht="21.75" hidden="false" customHeight="tru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</row>
    <row r="392" customFormat="false" ht="21.7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</row>
    <row r="393" customFormat="false" ht="21.75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</row>
    <row r="394" customFormat="false" ht="21.75" hidden="false" customHeight="tru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</row>
    <row r="395" customFormat="false" ht="21.75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</row>
    <row r="396" customFormat="false" ht="21.75" hidden="false" customHeight="tru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</row>
    <row r="397" customFormat="false" ht="21.75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</row>
    <row r="398" customFormat="false" ht="21.75" hidden="false" customHeight="tru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</row>
    <row r="399" customFormat="false" ht="21.75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</row>
    <row r="400" customFormat="false" ht="21.75" hidden="false" customHeight="tru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</row>
    <row r="401" customFormat="false" ht="21.75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</row>
    <row r="402" customFormat="false" ht="21.75" hidden="false" customHeight="tru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</row>
    <row r="403" customFormat="false" ht="21.75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</row>
    <row r="404" customFormat="false" ht="21.75" hidden="false" customHeight="tru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</row>
    <row r="405" customFormat="false" ht="21.75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</row>
    <row r="406" customFormat="false" ht="21.75" hidden="false" customHeight="tru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</row>
    <row r="407" customFormat="false" ht="21.75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</row>
    <row r="408" customFormat="false" ht="21.75" hidden="false" customHeight="tru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</row>
    <row r="409" customFormat="false" ht="21.75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</row>
    <row r="410" customFormat="false" ht="21.75" hidden="false" customHeight="tru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</row>
    <row r="411" customFormat="false" ht="21.7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</row>
    <row r="412" customFormat="false" ht="21.75" hidden="false" customHeight="tru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</row>
    <row r="413" customFormat="false" ht="21.75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</row>
    <row r="414" customFormat="false" ht="21.75" hidden="false" customHeight="tru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</row>
    <row r="415" customFormat="false" ht="21.75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</row>
    <row r="416" customFormat="false" ht="21.75" hidden="false" customHeight="tru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</row>
    <row r="417" customFormat="false" ht="21.75" hidden="false" customHeight="tru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</row>
    <row r="418" customFormat="false" ht="21.75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</row>
    <row r="419" customFormat="false" ht="21.75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</row>
    <row r="420" customFormat="false" ht="21.75" hidden="false" customHeight="tru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</row>
    <row r="421" customFormat="false" ht="21.75" hidden="false" customHeight="tru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</row>
    <row r="422" customFormat="false" ht="21.75" hidden="false" customHeight="tru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</row>
    <row r="423" customFormat="false" ht="21.75" hidden="false" customHeight="tru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</row>
    <row r="424" customFormat="false" ht="21.75" hidden="false" customHeight="tru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</row>
    <row r="425" customFormat="false" ht="21.75" hidden="false" customHeight="tru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</row>
    <row r="426" customFormat="false" ht="21.75" hidden="false" customHeight="tru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</row>
    <row r="427" customFormat="false" ht="21.75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</row>
    <row r="428" customFormat="false" ht="21.75" hidden="false" customHeight="tru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</row>
    <row r="429" customFormat="false" ht="21.7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</row>
    <row r="430" customFormat="false" ht="21.75" hidden="false" customHeight="tru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</row>
    <row r="431" customFormat="false" ht="21.7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</row>
    <row r="432" customFormat="false" ht="21.75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</row>
    <row r="433" customFormat="false" ht="21.75" hidden="false" customHeight="tru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</row>
    <row r="434" customFormat="false" ht="21.7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</row>
    <row r="435" customFormat="false" ht="21.75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</row>
    <row r="436" customFormat="false" ht="21.75" hidden="false" customHeight="tru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</row>
    <row r="437" customFormat="false" ht="21.7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</row>
    <row r="438" customFormat="false" ht="21.75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</row>
    <row r="439" customFormat="false" ht="21.75" hidden="false" customHeight="tru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</row>
    <row r="440" customFormat="false" ht="21.75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</row>
    <row r="441" customFormat="false" ht="21.75" hidden="false" customHeight="tru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</row>
    <row r="442" customFormat="false" ht="21.7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</row>
    <row r="443" customFormat="false" ht="21.75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</row>
    <row r="444" customFormat="false" ht="21.75" hidden="false" customHeight="tru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</row>
    <row r="445" customFormat="false" ht="21.7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</row>
    <row r="446" customFormat="false" ht="21.75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</row>
    <row r="447" customFormat="false" ht="21.75" hidden="false" customHeight="tru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</row>
    <row r="448" customFormat="false" ht="21.75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</row>
    <row r="449" customFormat="false" ht="21.75" hidden="false" customHeight="tru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</row>
    <row r="450" customFormat="false" ht="21.75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</row>
    <row r="451" customFormat="false" ht="21.75" hidden="false" customHeight="tru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</row>
    <row r="452" customFormat="false" ht="21.7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</row>
    <row r="453" customFormat="false" ht="21.75" hidden="false" customHeight="tru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</row>
    <row r="454" customFormat="false" ht="21.7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</row>
    <row r="455" customFormat="false" ht="21.75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</row>
    <row r="456" customFormat="false" ht="21.75" hidden="false" customHeight="tru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</row>
    <row r="457" customFormat="false" ht="21.7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</row>
    <row r="458" customFormat="false" ht="21.75" hidden="false" customHeight="tru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</row>
    <row r="459" customFormat="false" ht="21.7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</row>
    <row r="460" customFormat="false" ht="21.75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</row>
    <row r="461" customFormat="false" ht="21.75" hidden="false" customHeight="tru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</row>
    <row r="462" customFormat="false" ht="21.75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</row>
    <row r="463" customFormat="false" ht="21.75" hidden="false" customHeight="tru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</row>
    <row r="464" customFormat="false" ht="21.75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</row>
    <row r="465" customFormat="false" ht="21.75" hidden="false" customHeight="tru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</row>
    <row r="466" customFormat="false" ht="21.75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</row>
    <row r="467" customFormat="false" ht="21.75" hidden="false" customHeight="tru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</row>
    <row r="468" customFormat="false" ht="21.7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</row>
    <row r="469" customFormat="false" ht="21.75" hidden="false" customHeight="tru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</row>
    <row r="470" customFormat="false" ht="21.7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</row>
    <row r="471" customFormat="false" ht="21.75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</row>
    <row r="472" customFormat="false" ht="21.75" hidden="false" customHeight="tru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</row>
    <row r="473" customFormat="false" ht="21.7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</row>
    <row r="474" customFormat="false" ht="21.75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</row>
    <row r="475" customFormat="false" ht="21.75" hidden="false" customHeight="tru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</row>
    <row r="476" customFormat="false" ht="21.7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</row>
    <row r="477" customFormat="false" ht="21.7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</row>
    <row r="478" customFormat="false" ht="21.75" hidden="false" customHeight="tru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</row>
    <row r="479" customFormat="false" ht="21.7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</row>
    <row r="480" customFormat="false" ht="21.75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</row>
    <row r="481" customFormat="false" ht="21.7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</row>
    <row r="482" customFormat="false" ht="21.75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</row>
    <row r="483" customFormat="false" ht="21.75" hidden="false" customHeight="tru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</row>
    <row r="484" customFormat="false" ht="21.75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</row>
    <row r="485" customFormat="false" ht="21.75" hidden="false" customHeight="tru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</row>
    <row r="486" customFormat="false" ht="21.7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</row>
    <row r="487" customFormat="false" ht="21.75" hidden="false" customHeight="tru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</row>
    <row r="488" customFormat="false" ht="21.75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</row>
    <row r="489" customFormat="false" ht="21.75" hidden="false" customHeight="tru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</row>
    <row r="490" customFormat="false" ht="21.75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</row>
    <row r="491" customFormat="false" ht="21.75" hidden="false" customHeight="tru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</row>
    <row r="492" customFormat="false" ht="21.75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</row>
    <row r="493" customFormat="false" ht="21.75" hidden="false" customHeight="tru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</row>
    <row r="494" customFormat="false" ht="21.75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</row>
    <row r="495" customFormat="false" ht="21.75" hidden="false" customHeight="tru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</row>
    <row r="496" customFormat="false" ht="21.75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</row>
    <row r="497" customFormat="false" ht="21.75" hidden="false" customHeight="tru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</row>
    <row r="498" customFormat="false" ht="21.75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</row>
    <row r="499" customFormat="false" ht="21.75" hidden="false" customHeight="tru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</row>
    <row r="500" customFormat="false" ht="21.75" hidden="false" customHeight="tru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</row>
    <row r="501" customFormat="false" ht="21.75" hidden="false" customHeight="tru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</row>
    <row r="502" customFormat="false" ht="21.75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</row>
    <row r="503" customFormat="false" ht="21.75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</row>
    <row r="504" customFormat="false" ht="21.75" hidden="false" customHeight="tru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</row>
    <row r="505" customFormat="false" ht="21.75" hidden="false" customHeight="tru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</row>
    <row r="506" customFormat="false" ht="21.75" hidden="false" customHeight="tru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</row>
    <row r="507" customFormat="false" ht="21.75" hidden="false" customHeight="tru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</row>
    <row r="508" customFormat="false" ht="21.75" hidden="false" customHeight="tru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</row>
    <row r="509" customFormat="false" ht="21.75" hidden="false" customHeight="tru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</row>
    <row r="510" customFormat="false" ht="21.75" hidden="false" customHeight="tru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</row>
    <row r="511" customFormat="false" ht="21.75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</row>
    <row r="512" customFormat="false" ht="21.75" hidden="false" customHeight="tru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</row>
    <row r="513" customFormat="false" ht="21.75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</row>
    <row r="514" customFormat="false" ht="21.75" hidden="false" customHeight="tru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</row>
    <row r="515" customFormat="false" ht="21.75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</row>
    <row r="516" customFormat="false" ht="21.75" hidden="false" customHeight="tru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</row>
    <row r="517" customFormat="false" ht="21.75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</row>
    <row r="518" customFormat="false" ht="21.75" hidden="false" customHeight="tru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</row>
    <row r="519" customFormat="false" ht="21.75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</row>
    <row r="520" customFormat="false" ht="21.75" hidden="false" customHeight="tru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</row>
    <row r="521" customFormat="false" ht="21.75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</row>
    <row r="522" customFormat="false" ht="21.75" hidden="false" customHeight="tru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</row>
    <row r="523" customFormat="false" ht="21.75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</row>
    <row r="524" customFormat="false" ht="21.75" hidden="false" customHeight="tru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</row>
    <row r="525" customFormat="false" ht="21.75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</row>
    <row r="526" customFormat="false" ht="21.75" hidden="false" customHeight="tru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</row>
    <row r="527" customFormat="false" ht="21.75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</row>
    <row r="528" customFormat="false" ht="21.75" hidden="false" customHeight="tru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</row>
    <row r="529" customFormat="false" ht="21.75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</row>
    <row r="530" customFormat="false" ht="21.75" hidden="false" customHeight="tru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</row>
    <row r="531" customFormat="false" ht="21.75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</row>
    <row r="532" customFormat="false" ht="21.75" hidden="false" customHeight="tru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</row>
    <row r="533" customFormat="false" ht="21.75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</row>
    <row r="534" customFormat="false" ht="21.75" hidden="false" customHeight="tru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</row>
    <row r="535" customFormat="false" ht="21.75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</row>
    <row r="536" customFormat="false" ht="21.75" hidden="false" customHeight="tru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</row>
    <row r="537" customFormat="false" ht="21.75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</row>
    <row r="538" customFormat="false" ht="21.75" hidden="false" customHeight="tru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</row>
    <row r="539" customFormat="false" ht="21.75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</row>
    <row r="540" customFormat="false" ht="21.75" hidden="false" customHeight="tru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</row>
    <row r="541" customFormat="false" ht="21.75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</row>
    <row r="542" customFormat="false" ht="21.75" hidden="false" customHeight="tru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</row>
    <row r="543" customFormat="false" ht="21.75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</row>
    <row r="544" customFormat="false" ht="21.75" hidden="false" customHeight="tru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</row>
    <row r="545" customFormat="false" ht="21.75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</row>
    <row r="546" customFormat="false" ht="21.75" hidden="false" customHeight="tru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</row>
    <row r="547" customFormat="false" ht="21.75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</row>
    <row r="548" customFormat="false" ht="21.75" hidden="false" customHeight="tru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</row>
    <row r="549" customFormat="false" ht="21.75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</row>
    <row r="550" customFormat="false" ht="21.75" hidden="false" customHeight="tru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</row>
    <row r="551" customFormat="false" ht="21.75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</row>
    <row r="552" customFormat="false" ht="21.75" hidden="false" customHeight="tru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</row>
    <row r="553" customFormat="false" ht="21.75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</row>
    <row r="554" customFormat="false" ht="21.75" hidden="false" customHeight="tru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</row>
    <row r="555" customFormat="false" ht="21.75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</row>
    <row r="556" customFormat="false" ht="21.75" hidden="false" customHeight="tru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</row>
    <row r="557" customFormat="false" ht="21.75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</row>
    <row r="558" customFormat="false" ht="21.75" hidden="false" customHeight="tru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</row>
    <row r="559" customFormat="false" ht="21.75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</row>
    <row r="560" customFormat="false" ht="21.75" hidden="false" customHeight="tru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</row>
    <row r="561" customFormat="false" ht="21.75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</row>
    <row r="562" customFormat="false" ht="21.75" hidden="false" customHeight="tru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</row>
    <row r="563" customFormat="false" ht="21.75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</row>
    <row r="564" customFormat="false" ht="21.75" hidden="false" customHeight="tru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</row>
    <row r="565" customFormat="false" ht="21.75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</row>
    <row r="566" customFormat="false" ht="21.75" hidden="false" customHeight="tru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</row>
    <row r="567" customFormat="false" ht="21.75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</row>
    <row r="568" customFormat="false" ht="21.75" hidden="false" customHeight="tru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</row>
    <row r="569" customFormat="false" ht="21.75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</row>
    <row r="570" customFormat="false" ht="21.75" hidden="false" customHeight="tru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</row>
    <row r="571" customFormat="false" ht="21.75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</row>
    <row r="572" customFormat="false" ht="21.75" hidden="false" customHeight="tru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</row>
    <row r="573" customFormat="false" ht="21.75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</row>
    <row r="574" customFormat="false" ht="21.75" hidden="false" customHeight="tru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</row>
    <row r="575" customFormat="false" ht="21.75" hidden="false" customHeight="tru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</row>
    <row r="576" customFormat="false" ht="21.75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</row>
    <row r="577" customFormat="false" ht="21.75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</row>
    <row r="578" customFormat="false" ht="21.75" hidden="false" customHeight="tru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</row>
    <row r="579" customFormat="false" ht="21.75" hidden="false" customHeight="tru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</row>
    <row r="580" customFormat="false" ht="21.75" hidden="false" customHeight="tru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</row>
    <row r="581" customFormat="false" ht="21.75" hidden="false" customHeight="tru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</row>
    <row r="582" customFormat="false" ht="21.75" hidden="false" customHeight="tru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</row>
    <row r="583" customFormat="false" ht="21.75" hidden="false" customHeight="tru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</row>
    <row r="584" customFormat="false" ht="21.75" hidden="false" customHeight="tru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</row>
    <row r="585" customFormat="false" ht="21.75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</row>
    <row r="586" customFormat="false" ht="21.75" hidden="false" customHeight="tru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</row>
    <row r="587" customFormat="false" ht="21.75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</row>
    <row r="588" customFormat="false" ht="21.75" hidden="false" customHeight="tru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</row>
    <row r="589" customFormat="false" ht="21.75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</row>
    <row r="590" customFormat="false" ht="21.75" hidden="false" customHeight="tru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</row>
    <row r="591" customFormat="false" ht="21.75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</row>
    <row r="592" customFormat="false" ht="21.75" hidden="false" customHeight="tru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</row>
    <row r="593" customFormat="false" ht="21.75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</row>
    <row r="594" customFormat="false" ht="21.75" hidden="false" customHeight="tru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</row>
    <row r="595" customFormat="false" ht="21.75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</row>
    <row r="596" customFormat="false" ht="21.75" hidden="false" customHeight="tru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</row>
    <row r="597" customFormat="false" ht="21.75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</row>
    <row r="598" customFormat="false" ht="21.75" hidden="false" customHeight="tru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</row>
    <row r="599" customFormat="false" ht="21.75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</row>
    <row r="600" customFormat="false" ht="21.75" hidden="false" customHeight="tru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</row>
    <row r="601" customFormat="false" ht="21.75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</row>
    <row r="602" customFormat="false" ht="21.75" hidden="false" customHeight="tru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</row>
    <row r="603" customFormat="false" ht="21.75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</row>
    <row r="604" customFormat="false" ht="21.75" hidden="false" customHeight="tru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</row>
    <row r="605" customFormat="false" ht="21.7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</row>
    <row r="606" customFormat="false" ht="21.75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</row>
    <row r="607" customFormat="false" ht="21.75" hidden="false" customHeight="tru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</row>
    <row r="608" customFormat="false" ht="21.75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</row>
    <row r="609" customFormat="false" ht="21.75" hidden="false" customHeight="tru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</row>
    <row r="610" customFormat="false" ht="21.75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</row>
    <row r="611" customFormat="false" ht="21.75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</row>
    <row r="612" customFormat="false" ht="21.75" hidden="false" customHeight="tru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</row>
    <row r="613" customFormat="false" ht="21.7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</row>
    <row r="614" customFormat="false" ht="21.75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</row>
    <row r="615" customFormat="false" ht="21.75" hidden="false" customHeight="tru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</row>
    <row r="616" customFormat="false" ht="21.7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</row>
    <row r="617" customFormat="false" ht="21.75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</row>
    <row r="618" customFormat="false" ht="21.75" hidden="false" customHeight="tru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</row>
    <row r="619" customFormat="false" ht="21.75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</row>
    <row r="620" customFormat="false" ht="21.75" hidden="false" customHeight="tru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</row>
    <row r="621" customFormat="false" ht="21.75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</row>
    <row r="622" customFormat="false" ht="21.75" hidden="false" customHeight="tru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</row>
    <row r="623" customFormat="false" ht="21.75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</row>
    <row r="624" customFormat="false" ht="21.75" hidden="false" customHeight="tru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</row>
    <row r="625" customFormat="false" ht="21.7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</row>
    <row r="626" customFormat="false" ht="21.75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</row>
    <row r="627" customFormat="false" ht="21.75" hidden="false" customHeight="tru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</row>
    <row r="628" customFormat="false" ht="21.7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</row>
    <row r="629" customFormat="false" ht="21.75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</row>
    <row r="630" customFormat="false" ht="21.75" hidden="false" customHeight="tru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</row>
    <row r="631" customFormat="false" ht="21.7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</row>
    <row r="632" customFormat="false" ht="21.75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</row>
    <row r="633" customFormat="false" ht="21.75" hidden="false" customHeight="tru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</row>
    <row r="634" customFormat="false" ht="21.75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</row>
    <row r="635" customFormat="false" ht="21.75" hidden="false" customHeight="tru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</row>
    <row r="636" customFormat="false" ht="21.75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</row>
    <row r="637" customFormat="false" ht="21.75" hidden="false" customHeight="tru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</row>
    <row r="638" customFormat="false" ht="21.75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</row>
    <row r="639" customFormat="false" ht="21.75" hidden="false" customHeight="tru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</row>
    <row r="640" customFormat="false" ht="21.75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</row>
    <row r="641" customFormat="false" ht="21.75" hidden="false" customHeight="tru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</row>
    <row r="642" customFormat="false" ht="21.75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</row>
    <row r="643" customFormat="false" ht="21.75" hidden="false" customHeight="tru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</row>
    <row r="644" customFormat="false" ht="21.75" hidden="false" customHeight="tru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</row>
    <row r="645" customFormat="false" ht="21.75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</row>
    <row r="646" customFormat="false" ht="21.7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</row>
    <row r="647" customFormat="false" ht="21.75" hidden="false" customHeight="tru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</row>
    <row r="648" customFormat="false" ht="21.7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</row>
    <row r="649" customFormat="false" ht="21.75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</row>
    <row r="650" customFormat="false" ht="21.75" hidden="false" customHeight="tru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</row>
    <row r="651" customFormat="false" ht="21.75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</row>
    <row r="652" customFormat="false" ht="21.75" hidden="false" customHeight="tru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</row>
    <row r="653" customFormat="false" ht="21.7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</row>
    <row r="654" customFormat="false" ht="21.75" hidden="false" customHeight="tru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</row>
    <row r="655" customFormat="false" ht="21.75" hidden="false" customHeight="tru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</row>
    <row r="656" customFormat="false" ht="21.75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</row>
    <row r="657" customFormat="false" ht="21.75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</row>
    <row r="658" customFormat="false" ht="21.75" hidden="false" customHeight="tru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</row>
    <row r="659" customFormat="false" ht="21.75" hidden="false" customHeight="tru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</row>
    <row r="660" customFormat="false" ht="21.75" hidden="false" customHeight="tru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</row>
    <row r="661" customFormat="false" ht="21.75" hidden="false" customHeight="tru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</row>
    <row r="662" customFormat="false" ht="21.75" hidden="false" customHeight="tru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</row>
    <row r="663" customFormat="false" ht="21.75" hidden="false" customHeight="tru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</row>
    <row r="664" customFormat="false" ht="21.75" hidden="false" customHeight="tru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</row>
    <row r="665" customFormat="false" ht="21.75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</row>
    <row r="666" customFormat="false" ht="21.75" hidden="false" customHeight="tru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</row>
    <row r="667" customFormat="false" ht="21.75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</row>
    <row r="668" customFormat="false" ht="21.75" hidden="false" customHeight="tru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</row>
    <row r="669" customFormat="false" ht="21.75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</row>
    <row r="670" customFormat="false" ht="21.75" hidden="false" customHeight="tru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</row>
    <row r="671" customFormat="false" ht="21.75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</row>
    <row r="672" customFormat="false" ht="21.75" hidden="false" customHeight="tru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</row>
    <row r="673" customFormat="false" ht="21.75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</row>
    <row r="674" customFormat="false" ht="21.75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</row>
    <row r="675" customFormat="false" ht="21.75" hidden="false" customHeight="tru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</row>
    <row r="676" customFormat="false" ht="21.75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</row>
    <row r="677" customFormat="false" ht="21.75" hidden="false" customHeight="tru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</row>
    <row r="678" customFormat="false" ht="21.75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</row>
    <row r="679" customFormat="false" ht="21.75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</row>
    <row r="680" customFormat="false" ht="21.75" hidden="false" customHeight="tru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</row>
    <row r="681" customFormat="false" ht="21.75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</row>
    <row r="682" customFormat="false" ht="21.75" hidden="false" customHeight="tru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</row>
    <row r="683" customFormat="false" ht="21.75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</row>
    <row r="684" customFormat="false" ht="21.75" hidden="false" customHeight="tru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</row>
    <row r="685" customFormat="false" ht="21.75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</row>
    <row r="686" customFormat="false" ht="21.75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</row>
    <row r="687" customFormat="false" ht="21.75" hidden="false" customHeight="tru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</row>
    <row r="688" customFormat="false" ht="21.75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</row>
    <row r="689" customFormat="false" ht="21.75" hidden="false" customHeight="tru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</row>
    <row r="690" customFormat="false" ht="21.75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</row>
    <row r="691" customFormat="false" ht="21.75" hidden="false" customHeight="tru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</row>
    <row r="692" customFormat="false" ht="21.75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</row>
    <row r="693" customFormat="false" ht="21.75" hidden="false" customHeight="tru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</row>
    <row r="694" customFormat="false" ht="21.75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</row>
    <row r="695" customFormat="false" ht="21.75" hidden="false" customHeight="tru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</row>
    <row r="696" customFormat="false" ht="21.75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</row>
    <row r="697" customFormat="false" ht="21.75" hidden="false" customHeight="tru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</row>
    <row r="698" customFormat="false" ht="21.75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</row>
    <row r="699" customFormat="false" ht="21.75" hidden="false" customHeight="tru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</row>
    <row r="700" customFormat="false" ht="21.75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</row>
    <row r="701" customFormat="false" ht="21.75" hidden="false" customHeight="tru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</row>
    <row r="702" customFormat="false" ht="21.75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</row>
    <row r="703" customFormat="false" ht="21.75" hidden="false" customHeight="tru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</row>
    <row r="704" customFormat="false" ht="21.75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</row>
    <row r="705" customFormat="false" ht="21.75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</row>
    <row r="706" customFormat="false" ht="21.75" hidden="false" customHeight="tru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</row>
    <row r="707" customFormat="false" ht="21.75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</row>
    <row r="708" customFormat="false" ht="21.75" hidden="false" customHeight="tru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</row>
    <row r="709" customFormat="false" ht="21.75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</row>
    <row r="710" customFormat="false" ht="21.75" hidden="false" customHeight="tru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</row>
    <row r="711" customFormat="false" ht="21.75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</row>
    <row r="712" customFormat="false" ht="21.75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</row>
    <row r="713" customFormat="false" ht="21.75" hidden="false" customHeight="tru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</row>
    <row r="714" customFormat="false" ht="21.75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</row>
    <row r="715" customFormat="false" ht="21.75" hidden="false" customHeight="tru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</row>
    <row r="716" customFormat="false" ht="21.75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</row>
    <row r="717" customFormat="false" ht="21.75" hidden="false" customHeight="tru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</row>
    <row r="718" customFormat="false" ht="21.75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</row>
    <row r="719" customFormat="false" ht="21.75" hidden="false" customHeight="tru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</row>
    <row r="720" customFormat="false" ht="21.75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</row>
    <row r="721" customFormat="false" ht="21.75" hidden="false" customHeight="tru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</row>
    <row r="722" customFormat="false" ht="21.75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</row>
    <row r="723" customFormat="false" ht="21.75" hidden="false" customHeight="tru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</row>
    <row r="724" customFormat="false" ht="21.75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</row>
    <row r="725" customFormat="false" ht="21.75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</row>
    <row r="726" customFormat="false" ht="21.75" hidden="false" customHeight="tru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</row>
    <row r="727" customFormat="false" ht="21.75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</row>
    <row r="728" customFormat="false" ht="21.75" hidden="false" customHeight="tru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</row>
    <row r="729" customFormat="false" ht="21.7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</row>
    <row r="730" customFormat="false" ht="21.75" hidden="false" customHeight="tru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</row>
    <row r="731" customFormat="false" ht="21.7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</row>
    <row r="732" customFormat="false" ht="21.75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</row>
    <row r="733" customFormat="false" ht="21.75" hidden="false" customHeight="tru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</row>
    <row r="734" customFormat="false" ht="21.75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</row>
    <row r="735" customFormat="false" ht="21.75" hidden="false" customHeight="tru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</row>
    <row r="736" customFormat="false" ht="21.75" hidden="false" customHeight="tru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</row>
    <row r="737" customFormat="false" ht="21.75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</row>
    <row r="738" customFormat="false" ht="21.75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</row>
    <row r="739" customFormat="false" ht="21.75" hidden="false" customHeight="tru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</row>
    <row r="740" customFormat="false" ht="21.75" hidden="false" customHeight="tru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</row>
    <row r="741" customFormat="false" ht="21.75" hidden="false" customHeight="tru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</row>
    <row r="742" customFormat="false" ht="21.75" hidden="false" customHeight="tru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</row>
    <row r="743" customFormat="false" ht="21.75" hidden="false" customHeight="tru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</row>
    <row r="744" customFormat="false" ht="21.75" hidden="false" customHeight="tru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</row>
    <row r="745" customFormat="false" ht="21.75" hidden="false" customHeight="tru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</row>
    <row r="746" customFormat="false" ht="21.75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</row>
    <row r="747" customFormat="false" ht="21.75" hidden="false" customHeight="tru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</row>
    <row r="748" customFormat="false" ht="21.75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</row>
    <row r="749" customFormat="false" ht="21.75" hidden="false" customHeight="tru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</row>
    <row r="750" customFormat="false" ht="21.75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</row>
    <row r="751" customFormat="false" ht="21.75" hidden="false" customHeight="tru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</row>
    <row r="752" customFormat="false" ht="21.75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</row>
    <row r="753" customFormat="false" ht="21.75" hidden="false" customHeight="tru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</row>
    <row r="754" customFormat="false" ht="21.75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</row>
    <row r="755" customFormat="false" ht="21.75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</row>
    <row r="756" customFormat="false" ht="21.75" hidden="false" customHeight="tru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</row>
    <row r="757" customFormat="false" ht="21.75" hidden="false" customHeight="tru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</row>
    <row r="758" customFormat="false" ht="21.75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</row>
    <row r="759" customFormat="false" ht="21.75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</row>
    <row r="760" customFormat="false" ht="21.75" hidden="false" customHeight="tru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</row>
    <row r="761" customFormat="false" ht="21.7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</row>
    <row r="762" customFormat="false" ht="21.75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</row>
    <row r="763" customFormat="false" ht="21.75" hidden="false" customHeight="tru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</row>
    <row r="764" customFormat="false" ht="21.75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</row>
    <row r="765" customFormat="false" ht="21.75" hidden="false" customHeight="tru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</row>
    <row r="766" customFormat="false" ht="21.75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</row>
    <row r="767" customFormat="false" ht="21.75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</row>
    <row r="768" customFormat="false" ht="21.75" hidden="false" customHeight="tru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</row>
    <row r="769" customFormat="false" ht="21.75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</row>
    <row r="770" customFormat="false" ht="21.75" hidden="false" customHeight="tru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</row>
    <row r="771" customFormat="false" ht="21.75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</row>
    <row r="772" customFormat="false" ht="21.75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</row>
    <row r="773" customFormat="false" ht="21.75" hidden="false" customHeight="tru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</row>
    <row r="774" customFormat="false" ht="21.75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</row>
    <row r="775" customFormat="false" ht="21.75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</row>
    <row r="776" customFormat="false" ht="21.75" hidden="false" customHeight="tru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</row>
    <row r="777" customFormat="false" ht="21.75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</row>
    <row r="778" customFormat="false" ht="21.75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</row>
    <row r="779" customFormat="false" ht="21.75" hidden="false" customHeight="tru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</row>
    <row r="780" customFormat="false" ht="21.75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</row>
    <row r="781" customFormat="false" ht="21.75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</row>
    <row r="782" customFormat="false" ht="21.75" hidden="false" customHeight="tru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</row>
    <row r="783" customFormat="false" ht="21.7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</row>
    <row r="784" customFormat="false" ht="21.75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</row>
    <row r="785" customFormat="false" ht="21.75" hidden="false" customHeight="tru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</row>
    <row r="786" customFormat="false" ht="21.75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</row>
    <row r="787" customFormat="false" ht="21.75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</row>
    <row r="788" customFormat="false" ht="21.75" hidden="false" customHeight="tru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</row>
    <row r="789" customFormat="false" ht="21.75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</row>
    <row r="790" customFormat="false" ht="21.75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</row>
    <row r="791" customFormat="false" ht="21.75" hidden="false" customHeight="tru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</row>
    <row r="792" customFormat="false" ht="21.75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</row>
    <row r="793" customFormat="false" ht="21.75" hidden="false" customHeight="tru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</row>
    <row r="794" customFormat="false" ht="21.75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</row>
    <row r="795" customFormat="false" ht="21.75" hidden="false" customHeight="tru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</row>
    <row r="796" customFormat="false" ht="21.75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</row>
    <row r="797" customFormat="false" ht="21.75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</row>
    <row r="798" customFormat="false" ht="21.75" hidden="false" customHeight="tru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</row>
    <row r="799" customFormat="false" ht="21.75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</row>
    <row r="800" customFormat="false" ht="21.75" hidden="false" customHeight="tru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</row>
    <row r="801" customFormat="false" ht="21.75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</row>
    <row r="802" customFormat="false" ht="21.75" hidden="false" customHeight="tru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</row>
    <row r="803" customFormat="false" ht="21.75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</row>
    <row r="804" customFormat="false" ht="21.75" hidden="false" customHeight="tru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</row>
    <row r="805" customFormat="false" ht="21.75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</row>
    <row r="806" customFormat="false" ht="21.75" hidden="false" customHeight="tru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</row>
    <row r="807" customFormat="false" ht="21.75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</row>
    <row r="808" customFormat="false" ht="21.75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</row>
    <row r="809" customFormat="false" ht="21.75" hidden="false" customHeight="tru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</row>
    <row r="810" customFormat="false" ht="21.75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</row>
    <row r="811" customFormat="false" ht="21.75" hidden="false" customHeight="tru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</row>
    <row r="812" customFormat="false" ht="21.75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</row>
    <row r="813" customFormat="false" ht="21.75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</row>
    <row r="814" customFormat="false" ht="21.75" hidden="false" customHeight="tru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</row>
    <row r="815" customFormat="false" ht="21.75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</row>
    <row r="816" customFormat="false" ht="21.75" hidden="false" customHeight="tru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</row>
    <row r="817" customFormat="false" ht="21.75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</row>
    <row r="818" customFormat="false" ht="21.75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</row>
    <row r="819" customFormat="false" ht="21.75" hidden="false" customHeight="tru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</row>
    <row r="820" customFormat="false" ht="21.75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</row>
    <row r="821" customFormat="false" ht="21.75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</row>
    <row r="822" customFormat="false" ht="21.75" hidden="false" customHeight="tru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</row>
    <row r="823" customFormat="false" ht="21.75" hidden="false" customHeight="tru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</row>
    <row r="824" customFormat="false" ht="21.75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</row>
    <row r="825" customFormat="false" ht="21.75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</row>
    <row r="826" customFormat="false" ht="21.75" hidden="false" customHeight="tru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</row>
    <row r="827" customFormat="false" ht="21.75" hidden="false" customHeight="tru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</row>
    <row r="828" customFormat="false" ht="21.75" hidden="false" customHeight="tru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</row>
    <row r="829" customFormat="false" ht="21.75" hidden="false" customHeight="tru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</row>
    <row r="830" customFormat="false" ht="21.75" hidden="false" customHeight="tru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</row>
    <row r="831" customFormat="false" ht="21.75" hidden="false" customHeight="tru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</row>
    <row r="832" customFormat="false" ht="21.75" hidden="false" customHeight="tru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</row>
    <row r="833" customFormat="false" ht="21.75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</row>
    <row r="834" customFormat="false" ht="21.75" hidden="false" customHeight="tru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</row>
    <row r="835" customFormat="false" ht="21.75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</row>
    <row r="836" customFormat="false" ht="21.75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</row>
    <row r="837" customFormat="false" ht="21.75" hidden="false" customHeight="tru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</row>
    <row r="838" customFormat="false" ht="21.75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</row>
    <row r="839" customFormat="false" ht="21.75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</row>
    <row r="840" customFormat="false" ht="21.75" hidden="false" customHeight="tru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</row>
    <row r="841" customFormat="false" ht="21.75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</row>
    <row r="842" customFormat="false" ht="21.75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</row>
    <row r="843" customFormat="false" ht="21.75" hidden="false" customHeight="tru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</row>
    <row r="844" customFormat="false" ht="21.75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</row>
    <row r="845" customFormat="false" ht="21.75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</row>
    <row r="846" customFormat="false" ht="21.75" hidden="false" customHeight="tru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</row>
    <row r="847" customFormat="false" ht="21.7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</row>
    <row r="848" customFormat="false" ht="21.75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</row>
    <row r="849" customFormat="false" ht="21.75" hidden="false" customHeight="tru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</row>
    <row r="850" customFormat="false" ht="21.75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</row>
    <row r="851" customFormat="false" ht="21.75" hidden="false" customHeight="tru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</row>
    <row r="852" customFormat="false" ht="21.75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</row>
    <row r="853" customFormat="false" ht="21.75" hidden="false" customHeight="tru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</row>
    <row r="854" customFormat="false" ht="21.75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</row>
    <row r="855" customFormat="false" ht="21.75" hidden="false" customHeight="tru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</row>
    <row r="856" customFormat="false" ht="21.75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</row>
    <row r="857" customFormat="false" ht="21.75" hidden="false" customHeight="tru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</row>
    <row r="858" customFormat="false" ht="21.75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</row>
    <row r="859" customFormat="false" ht="21.75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</row>
    <row r="860" customFormat="false" ht="21.75" hidden="false" customHeight="tru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</row>
    <row r="861" customFormat="false" ht="21.75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</row>
    <row r="862" customFormat="false" ht="21.75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</row>
    <row r="863" customFormat="false" ht="21.75" hidden="false" customHeight="tru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</row>
    <row r="864" customFormat="false" ht="21.75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</row>
    <row r="865" customFormat="false" ht="21.75" hidden="false" customHeight="tru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</row>
    <row r="866" customFormat="false" ht="21.75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</row>
    <row r="867" customFormat="false" ht="21.75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</row>
    <row r="868" customFormat="false" ht="21.75" hidden="false" customHeight="tru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</row>
    <row r="869" customFormat="false" ht="21.75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</row>
    <row r="870" customFormat="false" ht="21.75" hidden="false" customHeight="tru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</row>
    <row r="871" customFormat="false" ht="21.75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</row>
    <row r="872" customFormat="false" ht="21.75" hidden="false" customHeight="tru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</row>
    <row r="873" customFormat="false" ht="21.75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</row>
    <row r="874" customFormat="false" ht="21.75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</row>
    <row r="875" customFormat="false" ht="21.75" hidden="false" customHeight="tru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</row>
    <row r="876" customFormat="false" ht="21.7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</row>
    <row r="877" customFormat="false" ht="21.75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</row>
    <row r="878" customFormat="false" ht="21.75" hidden="false" customHeight="tru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</row>
    <row r="879" customFormat="false" ht="21.7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</row>
    <row r="880" customFormat="false" ht="21.75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</row>
    <row r="881" customFormat="false" ht="21.75" hidden="false" customHeight="tru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</row>
    <row r="882" customFormat="false" ht="21.75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</row>
    <row r="883" customFormat="false" ht="21.75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</row>
    <row r="884" customFormat="false" ht="21.75" hidden="false" customHeight="tru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</row>
    <row r="885" customFormat="false" ht="21.75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</row>
    <row r="886" customFormat="false" ht="21.75" hidden="false" customHeight="tru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</row>
    <row r="887" customFormat="false" ht="21.75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</row>
    <row r="888" customFormat="false" ht="21.75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</row>
    <row r="889" customFormat="false" ht="21.75" hidden="false" customHeight="tru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</row>
    <row r="890" customFormat="false" ht="21.75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</row>
    <row r="891" customFormat="false" ht="21.75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</row>
    <row r="892" customFormat="false" ht="21.75" hidden="false" customHeight="tru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</row>
    <row r="893" customFormat="false" ht="21.75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</row>
    <row r="894" customFormat="false" ht="21.75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</row>
    <row r="895" customFormat="false" ht="21.75" hidden="false" customHeight="tru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</row>
    <row r="896" customFormat="false" ht="21.75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</row>
    <row r="897" customFormat="false" ht="21.75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</row>
    <row r="898" customFormat="false" ht="21.75" hidden="false" customHeight="tru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</row>
    <row r="899" customFormat="false" ht="21.75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</row>
    <row r="900" customFormat="false" ht="21.75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</row>
    <row r="901" customFormat="false" ht="21.75" hidden="false" customHeight="tru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</row>
    <row r="902" customFormat="false" ht="21.75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</row>
    <row r="903" customFormat="false" ht="21.75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</row>
    <row r="904" customFormat="false" ht="21.75" hidden="false" customHeight="tru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</row>
    <row r="905" customFormat="false" ht="21.75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</row>
    <row r="906" customFormat="false" ht="21.75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</row>
    <row r="907" customFormat="false" ht="21.75" hidden="false" customHeight="tru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</row>
    <row r="908" customFormat="false" ht="21.75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</row>
    <row r="909" customFormat="false" ht="21.75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</row>
    <row r="910" customFormat="false" ht="21.75" hidden="false" customHeight="tru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</row>
    <row r="911" customFormat="false" ht="21.75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</row>
    <row r="912" customFormat="false" ht="21.75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</row>
    <row r="913" customFormat="false" ht="21.75" hidden="false" customHeight="tru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</row>
    <row r="914" customFormat="false" ht="21.75" hidden="false" customHeight="tru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</row>
    <row r="915" customFormat="false" ht="21.75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</row>
    <row r="916" customFormat="false" ht="21.75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</row>
    <row r="917" customFormat="false" ht="21.75" hidden="false" customHeight="tru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</row>
    <row r="918" customFormat="false" ht="21.75" hidden="false" customHeight="tru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</row>
    <row r="919" customFormat="false" ht="21.75" hidden="false" customHeight="tru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</row>
    <row r="920" customFormat="false" ht="21.75" hidden="false" customHeight="tru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</row>
    <row r="921" customFormat="false" ht="21.75" hidden="false" customHeight="tru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</row>
    <row r="922" customFormat="false" ht="21.75" hidden="false" customHeight="tru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</row>
    <row r="923" customFormat="false" ht="21.75" hidden="false" customHeight="tru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</row>
    <row r="924" customFormat="false" ht="21.75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</row>
    <row r="925" customFormat="false" ht="21.75" hidden="false" customHeight="tru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</row>
    <row r="926" customFormat="false" ht="21.7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</row>
    <row r="927" customFormat="false" ht="21.75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</row>
    <row r="928" customFormat="false" ht="21.75" hidden="false" customHeight="tru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</row>
    <row r="929" customFormat="false" ht="21.75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</row>
    <row r="930" customFormat="false" ht="21.75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</row>
    <row r="931" customFormat="false" ht="21.75" hidden="false" customHeight="tru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</row>
    <row r="932" customFormat="false" ht="21.75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</row>
    <row r="933" customFormat="false" ht="21.75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</row>
    <row r="934" customFormat="false" ht="21.75" hidden="false" customHeight="tru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</row>
    <row r="935" customFormat="false" ht="21.75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</row>
    <row r="936" customFormat="false" ht="21.75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</row>
    <row r="937" customFormat="false" ht="21.75" hidden="false" customHeight="tru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</row>
    <row r="938" customFormat="false" ht="21.75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</row>
    <row r="939" customFormat="false" ht="21.75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</row>
    <row r="940" customFormat="false" ht="21.75" hidden="false" customHeight="tru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</row>
    <row r="941" customFormat="false" ht="21.75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</row>
    <row r="942" customFormat="false" ht="21.75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</row>
    <row r="943" customFormat="false" ht="21.75" hidden="false" customHeight="tru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</row>
    <row r="944" customFormat="false" ht="21.75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</row>
    <row r="945" customFormat="false" ht="21.75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</row>
    <row r="946" customFormat="false" ht="21.75" hidden="false" customHeight="tru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</row>
    <row r="947" customFormat="false" ht="21.75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</row>
    <row r="948" customFormat="false" ht="21.75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</row>
    <row r="949" customFormat="false" ht="21.75" hidden="false" customHeight="tru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</row>
    <row r="950" customFormat="false" ht="21.75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</row>
    <row r="951" customFormat="false" ht="21.75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</row>
    <row r="952" customFormat="false" ht="21.75" hidden="false" customHeight="tru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</row>
    <row r="953" customFormat="false" ht="21.75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</row>
    <row r="954" customFormat="false" ht="21.75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</row>
    <row r="955" customFormat="false" ht="21.75" hidden="false" customHeight="tru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</row>
    <row r="956" customFormat="false" ht="21.75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</row>
    <row r="957" customFormat="false" ht="21.75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</row>
    <row r="958" customFormat="false" ht="21.75" hidden="false" customHeight="tru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</row>
    <row r="959" customFormat="false" ht="21.75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</row>
    <row r="960" customFormat="false" ht="21.75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</row>
    <row r="961" customFormat="false" ht="21.75" hidden="false" customHeight="tru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</row>
    <row r="962" customFormat="false" ht="21.75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</row>
    <row r="963" customFormat="false" ht="21.75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</row>
    <row r="964" customFormat="false" ht="21.75" hidden="false" customHeight="tru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</row>
    <row r="965" customFormat="false" ht="21.75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</row>
    <row r="966" customFormat="false" ht="21.75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</row>
    <row r="967" customFormat="false" ht="21.75" hidden="false" customHeight="tru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</row>
    <row r="968" customFormat="false" ht="21.75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</row>
    <row r="969" customFormat="false" ht="21.75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</row>
    <row r="970" customFormat="false" ht="21.75" hidden="false" customHeight="tru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</row>
    <row r="971" customFormat="false" ht="21.7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</row>
    <row r="972" customFormat="false" ht="21.75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</row>
    <row r="973" customFormat="false" ht="21.75" hidden="false" customHeight="tru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</row>
    <row r="974" customFormat="false" ht="21.75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</row>
    <row r="975" customFormat="false" ht="21.75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</row>
    <row r="976" customFormat="false" ht="21.75" hidden="false" customHeight="tru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</row>
    <row r="977" customFormat="false" ht="21.75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</row>
    <row r="978" customFormat="false" ht="21.75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</row>
    <row r="979" customFormat="false" ht="21.75" hidden="false" customHeight="tru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</row>
    <row r="980" customFormat="false" ht="21.75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</row>
    <row r="981" customFormat="false" ht="21.75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</row>
    <row r="982" customFormat="false" ht="21.75" hidden="false" customHeight="tru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</row>
    <row r="983" customFormat="false" ht="21.75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</row>
    <row r="984" customFormat="false" ht="21.75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</row>
    <row r="985" customFormat="false" ht="21.75" hidden="false" customHeight="tru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</row>
    <row r="986" customFormat="false" ht="21.75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</row>
    <row r="987" customFormat="false" ht="21.75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</row>
    <row r="988" customFormat="false" ht="21.75" hidden="false" customHeight="tru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</row>
    <row r="989" customFormat="false" ht="21.75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</row>
    <row r="990" customFormat="false" ht="21.75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</row>
    <row r="991" customFormat="false" ht="21.75" hidden="false" customHeight="tru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</row>
    <row r="992" customFormat="false" ht="21.75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</row>
    <row r="993" customFormat="false" ht="21.75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</row>
    <row r="994" customFormat="false" ht="21.75" hidden="false" customHeight="tru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</row>
    <row r="995" customFormat="false" ht="21.75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</row>
    <row r="996" customFormat="false" ht="21.75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</row>
    <row r="997" customFormat="false" ht="21.75" hidden="false" customHeight="tru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</row>
    <row r="998" customFormat="false" ht="21.75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</row>
    <row r="999" customFormat="false" ht="21.75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</row>
    <row r="1000" customFormat="false" ht="21.75" hidden="false" customHeight="tru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</row>
    <row r="1001" customFormat="false" ht="21.75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</row>
    <row r="1002" customFormat="false" ht="20.2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</row>
    <row r="1003" customFormat="false" ht="20.2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</row>
    <row r="1004" customFormat="false" ht="20.2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</row>
    <row r="1005" customFormat="false" ht="20.2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</row>
  </sheetData>
  <mergeCells count="5">
    <mergeCell ref="A2:G2"/>
    <mergeCell ref="A4:A5"/>
    <mergeCell ref="B4:C5"/>
    <mergeCell ref="D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4:08:52Z</dcterms:created>
  <dc:creator>rfd</dc:creator>
  <dc:description/>
  <dc:language>en-US</dc:language>
  <cp:lastModifiedBy>𝚂𝚑𝚊𝚋𝚞 𝙺𝚊𝚝𝚑𝚒</cp:lastModifiedBy>
  <cp:lastPrinted>2025-06-19T06:59:37Z</cp:lastPrinted>
  <dcterms:modified xsi:type="dcterms:W3CDTF">2025-06-19T06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