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ันที่โหลด 7 พค.2568" sheetId="1" state="visible" r:id="rId2"/>
  </sheets>
  <definedNames>
    <definedName function="false" hidden="false" localSheetId="0" name="_xlnm.Print_Area" vbProcedure="false">'วันที่โหลด 7 พค.2568'!$A$1:$M$48</definedName>
    <definedName function="false" hidden="false" localSheetId="0" name="_xlnm.Print_Titles" vbProcedure="false">'วันที่โหลด 7 พค.2568'!$1:$1</definedName>
    <definedName function="false" hidden="false" localSheetId="0" name="_ppt2506" vbProcedure="false">'วันที่โหลด 7 พค.2568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85">
  <si>
    <r>
      <rPr>
        <b val="true"/>
        <sz val="14"/>
        <rFont val="Arial"/>
        <family val="0"/>
        <charset val="222"/>
      </rPr>
      <t xml:space="preserve">รายงานจ่ายตรงเงินโอนเข้าผู้ค้าภาครัฐ สำนักจัดการทรัพยากรป่าไม้ที่ </t>
    </r>
    <r>
      <rPr>
        <b val="true"/>
        <sz val="14"/>
        <rFont val="TH Sarabun New"/>
        <family val="2"/>
        <charset val="1"/>
      </rPr>
      <t xml:space="preserve">10 (</t>
    </r>
    <r>
      <rPr>
        <b val="true"/>
        <sz val="14"/>
        <rFont val="Arial"/>
        <family val="0"/>
        <charset val="222"/>
      </rPr>
      <t xml:space="preserve">ราชบุรี</t>
    </r>
    <r>
      <rPr>
        <b val="true"/>
        <sz val="14"/>
        <rFont val="TH Sarabun New"/>
        <family val="2"/>
        <charset val="1"/>
      </rPr>
      <t xml:space="preserve">)  </t>
    </r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TH Sarabun New"/>
        <family val="2"/>
        <charset val="1"/>
      </rPr>
      <t xml:space="preserve">2568</t>
    </r>
  </si>
  <si>
    <r>
      <rPr>
        <sz val="14"/>
        <rFont val="Arial"/>
        <family val="0"/>
        <charset val="222"/>
      </rPr>
      <t xml:space="preserve">วดป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ตั้งเบิก</t>
    </r>
  </si>
  <si>
    <t xml:space="preserve">อ้างอิง</t>
  </si>
  <si>
    <t xml:space="preserve">ชื่อ</t>
  </si>
  <si>
    <t xml:space="preserve">งวดเดือน</t>
  </si>
  <si>
    <t xml:space="preserve">จำนวนเงินรวม</t>
  </si>
  <si>
    <t xml:space="preserve">มูลค่าสินค้า</t>
  </si>
  <si>
    <r>
      <rPr>
        <sz val="14"/>
        <rFont val="Arial"/>
        <family val="0"/>
        <charset val="222"/>
      </rPr>
      <t xml:space="preserve">ภาษี</t>
    </r>
    <r>
      <rPr>
        <sz val="14"/>
        <rFont val="TH Sarabun New"/>
        <family val="2"/>
        <charset val="1"/>
      </rPr>
      <t xml:space="preserve">/</t>
    </r>
    <r>
      <rPr>
        <sz val="14"/>
        <rFont val="Arial"/>
        <family val="0"/>
        <charset val="222"/>
      </rPr>
      <t xml:space="preserve">ค่าปรับ</t>
    </r>
  </si>
  <si>
    <t xml:space="preserve">จำนวนเงินโอน</t>
  </si>
  <si>
    <t xml:space="preserve">ชื่อผู้เบิก</t>
  </si>
  <si>
    <r>
      <rPr>
        <sz val="14"/>
        <color rgb="FFFF0000"/>
        <rFont val="Arial"/>
        <family val="0"/>
        <charset val="222"/>
      </rPr>
      <t xml:space="preserve">วดป</t>
    </r>
    <r>
      <rPr>
        <sz val="14"/>
        <color rgb="FFFF0000"/>
        <rFont val="TH Sarabun New"/>
        <family val="2"/>
        <charset val="1"/>
      </rPr>
      <t xml:space="preserve">.</t>
    </r>
    <r>
      <rPr>
        <sz val="14"/>
        <color rgb="FFFF0000"/>
        <rFont val="Arial"/>
        <family val="0"/>
        <charset val="222"/>
      </rPr>
      <t xml:space="preserve">ที่โอน</t>
    </r>
  </si>
  <si>
    <t xml:space="preserve">OT2025-0203/P681001545</t>
  </si>
  <si>
    <t xml:space="preserve">ล้านบ้านตรางยางดีดี</t>
  </si>
  <si>
    <r>
      <rPr>
        <sz val="14"/>
        <rFont val="Arial"/>
        <family val="0"/>
        <charset val="222"/>
      </rPr>
      <t xml:space="preserve">มีค</t>
    </r>
    <r>
      <rPr>
        <sz val="14"/>
        <rFont val="TH Sarabun New"/>
        <family val="2"/>
        <charset val="1"/>
      </rPr>
      <t xml:space="preserve">.68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พรทิพา</t>
    </r>
  </si>
  <si>
    <t xml:space="preserve">768/38372/P681001560</t>
  </si>
  <si>
    <t xml:space="preserve">ร้านอักษรภัณฑ์</t>
  </si>
  <si>
    <r>
      <rPr>
        <sz val="14"/>
        <rFont val="Arial"/>
        <family val="0"/>
        <charset val="222"/>
      </rPr>
      <t xml:space="preserve">เมย</t>
    </r>
    <r>
      <rPr>
        <sz val="14"/>
        <rFont val="TH Sarabun New"/>
        <family val="2"/>
        <charset val="1"/>
      </rPr>
      <t xml:space="preserve">.68</t>
    </r>
  </si>
  <si>
    <t xml:space="preserve">นายนพพันธ์</t>
  </si>
  <si>
    <t xml:space="preserve">768/38369/P681001561</t>
  </si>
  <si>
    <t xml:space="preserve">01/08/P681001562</t>
  </si>
  <si>
    <t xml:space="preserve">ร้านซีล็อคเซนเตอร์</t>
  </si>
  <si>
    <t xml:space="preserve">นางสาวพรทิพา</t>
  </si>
  <si>
    <t xml:space="preserve">1/12/P681001563</t>
  </si>
  <si>
    <r>
      <rPr>
        <sz val="14"/>
        <rFont val="Arial"/>
        <family val="0"/>
        <charset val="222"/>
      </rPr>
      <t xml:space="preserve">บจ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อมรชัยออยล์</t>
    </r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4610087137/P681001478</t>
    </r>
  </si>
  <si>
    <r>
      <rPr>
        <sz val="14"/>
        <rFont val="Arial"/>
        <family val="0"/>
        <charset val="222"/>
      </rPr>
      <t xml:space="preserve">การไฟฟ้าส่วนภูมิภาค อ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ด่านมะขามเตี้ย</t>
    </r>
  </si>
  <si>
    <r>
      <rPr>
        <sz val="14"/>
        <color rgb="FF000000"/>
        <rFont val="Arial"/>
        <family val="0"/>
        <charset val="222"/>
      </rPr>
      <t xml:space="preserve">มีค</t>
    </r>
    <r>
      <rPr>
        <sz val="14"/>
        <color rgb="FF000000"/>
        <rFont val="TH Sarabun New"/>
        <family val="2"/>
        <charset val="1"/>
      </rPr>
      <t xml:space="preserve">.68</t>
    </r>
  </si>
  <si>
    <t xml:space="preserve">นายชนะศักดิ์</t>
  </si>
  <si>
    <t xml:space="preserve">0000898600345/P681001555</t>
  </si>
  <si>
    <r>
      <rPr>
        <sz val="14"/>
        <rFont val="Arial"/>
        <family val="0"/>
        <charset val="222"/>
      </rPr>
      <t xml:space="preserve">บมจ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โทรคมนาคมแห่งชาติ</t>
    </r>
  </si>
  <si>
    <r>
      <rPr>
        <sz val="14"/>
        <color rgb="FF000000"/>
        <rFont val="Arial"/>
        <family val="0"/>
        <charset val="222"/>
      </rPr>
      <t xml:space="preserve">กพ</t>
    </r>
    <r>
      <rPr>
        <sz val="14"/>
        <color rgb="FF000000"/>
        <rFont val="TH Sarabun New"/>
        <family val="2"/>
        <charset val="1"/>
      </rPr>
      <t xml:space="preserve">.68</t>
    </r>
  </si>
  <si>
    <t xml:space="preserve">นายอำพร</t>
  </si>
  <si>
    <t xml:space="preserve">0000896032139/P681001556</t>
  </si>
  <si>
    <r>
      <rPr>
        <sz val="14"/>
        <color rgb="FF000000"/>
        <rFont val="Arial"/>
        <family val="0"/>
        <charset val="222"/>
      </rPr>
      <t xml:space="preserve">มค</t>
    </r>
    <r>
      <rPr>
        <sz val="14"/>
        <color rgb="FF000000"/>
        <rFont val="TH Sarabun New"/>
        <family val="2"/>
        <charset val="1"/>
      </rPr>
      <t xml:space="preserve">.68</t>
    </r>
  </si>
  <si>
    <t xml:space="preserve">0000893497255/P681001557</t>
  </si>
  <si>
    <r>
      <rPr>
        <sz val="14"/>
        <color rgb="FF000000"/>
        <rFont val="Arial"/>
        <family val="0"/>
        <charset val="222"/>
      </rPr>
      <t xml:space="preserve">ธค</t>
    </r>
    <r>
      <rPr>
        <sz val="14"/>
        <color rgb="FF000000"/>
        <rFont val="TH Sarabun New"/>
        <family val="2"/>
        <charset val="1"/>
      </rPr>
      <t xml:space="preserve">.67</t>
    </r>
  </si>
  <si>
    <r>
      <rPr>
        <sz val="14"/>
        <color rgb="FF000000"/>
        <rFont val="Arial"/>
        <family val="0"/>
        <charset val="222"/>
      </rPr>
      <t xml:space="preserve">รกกง</t>
    </r>
    <r>
      <rPr>
        <sz val="14"/>
        <color rgb="FF000000"/>
        <rFont val="TH Sarabun New"/>
        <family val="2"/>
        <charset val="1"/>
      </rPr>
      <t xml:space="preserve">./11036821183/P681001558</t>
    </r>
  </si>
  <si>
    <t xml:space="preserve">นายสมหวัง</t>
  </si>
  <si>
    <t xml:space="preserve">768/38364/P681001576</t>
  </si>
  <si>
    <t xml:space="preserve">นายอำนาจ</t>
  </si>
  <si>
    <t xml:space="preserve">1/68/25/P681001579</t>
  </si>
  <si>
    <t xml:space="preserve">นายนิพนธ์ พลศิฏ์ศักดากุล</t>
  </si>
  <si>
    <t xml:space="preserve">นายอดิศร</t>
  </si>
  <si>
    <t xml:space="preserve">761/38040/P681001583</t>
  </si>
  <si>
    <r>
      <rPr>
        <sz val="14"/>
        <rFont val="Arial"/>
        <family val="0"/>
        <charset val="222"/>
      </rPr>
      <t xml:space="preserve">กพ</t>
    </r>
    <r>
      <rPr>
        <sz val="14"/>
        <rFont val="TH Sarabun New"/>
        <family val="2"/>
        <charset val="1"/>
      </rPr>
      <t xml:space="preserve">.68</t>
    </r>
  </si>
  <si>
    <t xml:space="preserve">03/17/P681001584</t>
  </si>
  <si>
    <t xml:space="preserve">ร้านอัขรวินท์ แป้นแก้ว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ศุภานัฎฐ์</t>
    </r>
  </si>
  <si>
    <t xml:space="preserve">1/3/P681001591</t>
  </si>
  <si>
    <t xml:space="preserve">นายจรัส</t>
  </si>
  <si>
    <t xml:space="preserve">768/38376/P681001583</t>
  </si>
  <si>
    <t xml:space="preserve">นายสมนึก</t>
  </si>
  <si>
    <t xml:space="preserve">1/14/P681001599</t>
  </si>
  <si>
    <t xml:space="preserve">นายไพโรจน์</t>
  </si>
  <si>
    <t xml:space="preserve">768/38380/P681001600</t>
  </si>
  <si>
    <t xml:space="preserve">TMP25040159/P681001601</t>
  </si>
  <si>
    <r>
      <rPr>
        <sz val="14"/>
        <rFont val="Arial"/>
        <family val="0"/>
        <charset val="222"/>
      </rPr>
      <t xml:space="preserve">บจ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รุ่งไทยการยางและศูนย์ล้อ</t>
    </r>
  </si>
  <si>
    <t xml:space="preserve">นายสมฤทธิ์</t>
  </si>
  <si>
    <t xml:space="preserve">1/18/P681001602</t>
  </si>
  <si>
    <t xml:space="preserve">1/16/P681001603</t>
  </si>
  <si>
    <t xml:space="preserve">1/9/P681001604</t>
  </si>
  <si>
    <t xml:space="preserve">1/20/P681001605</t>
  </si>
  <si>
    <t xml:space="preserve">1/15/P681001607</t>
  </si>
  <si>
    <t xml:space="preserve">1/17/P681001608</t>
  </si>
  <si>
    <t xml:space="preserve">761/38038/P681001609</t>
  </si>
  <si>
    <t xml:space="preserve">768/38360/P681001610</t>
  </si>
  <si>
    <t xml:space="preserve">761/38030/P681001611</t>
  </si>
  <si>
    <t xml:space="preserve">1607.453.2/1.05/2568/P681001612</t>
  </si>
  <si>
    <t xml:space="preserve">นางสาวศศิภา นิลยาน</t>
  </si>
  <si>
    <r>
      <rPr>
        <sz val="14"/>
        <rFont val="Arial"/>
        <family val="0"/>
        <charset val="222"/>
      </rPr>
      <t xml:space="preserve">มค</t>
    </r>
    <r>
      <rPr>
        <sz val="14"/>
        <rFont val="TH Sarabun New"/>
        <family val="2"/>
        <charset val="1"/>
      </rPr>
      <t xml:space="preserve">.68</t>
    </r>
  </si>
  <si>
    <t xml:space="preserve">1607.556/1.02/2568/P681001613</t>
  </si>
  <si>
    <t xml:space="preserve">นางสาวจารุวรรณ หมีสกุล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ปิยะวดี</t>
    </r>
  </si>
  <si>
    <t xml:space="preserve">1623.6.41/1.01/2568/P681001614</t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4010022563/P681001585</t>
    </r>
  </si>
  <si>
    <t xml:space="preserve">การไฟฟ้าส่วนภูมิภาค จังหวัดนครปฐม</t>
  </si>
  <si>
    <t xml:space="preserve">นายสมโภชน์</t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28100585581/P681001585</t>
    </r>
  </si>
  <si>
    <t xml:space="preserve">0000896180728/P681001586</t>
  </si>
  <si>
    <t xml:space="preserve">0000898738276/P681001587</t>
  </si>
  <si>
    <t xml:space="preserve">0000896180639/P681001588</t>
  </si>
  <si>
    <t xml:space="preserve">0000898739786/P681001589</t>
  </si>
  <si>
    <t xml:space="preserve">นางสาวกัญจนกร ผ่องใส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กิตยาภรณ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"/>
    <numFmt numFmtId="166" formatCode="dd&quot; ดดด bb&quot;"/>
    <numFmt numFmtId="167" formatCode="_-* #,##0.00_-;\-* #,##0.00_-;_-* \-??_-;_-@_-"/>
    <numFmt numFmtId="168" formatCode="&quot;ดดด &quot;yy"/>
    <numFmt numFmtId="169" formatCode="dd&quot;.ดดด&quot;yy"/>
    <numFmt numFmtId="170" formatCode="&quot;33&quot;000000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  <charset val="1"/>
    </font>
    <font>
      <sz val="14"/>
      <color rgb="FFFF0000"/>
      <name val="TH Sarabun New"/>
      <family val="2"/>
      <charset val="1"/>
    </font>
    <font>
      <b val="true"/>
      <sz val="14"/>
      <name val="Arial"/>
      <family val="0"/>
      <charset val="222"/>
    </font>
    <font>
      <b val="true"/>
      <sz val="14"/>
      <name val="TH Sarabun New"/>
      <family val="2"/>
      <charset val="1"/>
    </font>
    <font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000000"/>
      <name val="TH Sarabun New"/>
      <family val="2"/>
      <charset val="1"/>
    </font>
    <font>
      <sz val="14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12.42"/>
    <col collapsed="false" customWidth="true" hidden="false" outlineLevel="0" max="3" min="3" style="3" width="33.57"/>
    <col collapsed="false" customWidth="true" hidden="false" outlineLevel="0" max="4" min="4" style="4" width="35.29"/>
    <col collapsed="false" customWidth="true" hidden="false" outlineLevel="0" max="5" min="5" style="4" width="14.42"/>
    <col collapsed="false" customWidth="true" hidden="false" outlineLevel="0" max="6" min="6" style="4" width="14"/>
    <col collapsed="false" customWidth="true" hidden="false" outlineLevel="0" max="7" min="7" style="3" width="16"/>
    <col collapsed="false" customWidth="true" hidden="false" outlineLevel="0" max="8" min="8" style="5" width="13.42"/>
    <col collapsed="false" customWidth="true" hidden="false" outlineLevel="0" max="9" min="9" style="3" width="13.42"/>
    <col collapsed="false" customWidth="true" hidden="false" outlineLevel="0" max="10" min="10" style="3" width="13.86"/>
    <col collapsed="false" customWidth="true" hidden="false" outlineLevel="0" max="11" min="11" style="6" width="11.85"/>
    <col collapsed="false" customWidth="false" hidden="false" outlineLevel="0" max="16384" min="12" style="3" width="9.14"/>
  </cols>
  <sheetData>
    <row r="1" s="8" customFormat="true" ht="18" hidden="false" customHeight="true" outlineLevel="0" collapsed="false">
      <c r="A1" s="7" t="s">
        <v>0</v>
      </c>
      <c r="C1" s="9"/>
      <c r="D1" s="10"/>
      <c r="E1" s="10"/>
      <c r="F1" s="10"/>
      <c r="G1" s="11"/>
      <c r="H1" s="12"/>
      <c r="I1" s="11"/>
      <c r="K1" s="13"/>
    </row>
    <row r="2" s="8" customFormat="true" ht="21.75" hidden="false" customHeight="false" outlineLevel="0" collapsed="false">
      <c r="A2" s="14"/>
      <c r="B2" s="15" t="s">
        <v>1</v>
      </c>
      <c r="C2" s="16" t="s">
        <v>2</v>
      </c>
      <c r="D2" s="16" t="s">
        <v>3</v>
      </c>
      <c r="E2" s="17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6" t="s">
        <v>9</v>
      </c>
      <c r="K2" s="19" t="s">
        <v>10</v>
      </c>
    </row>
    <row r="3" customFormat="false" ht="21.75" hidden="false" customHeight="false" outlineLevel="0" collapsed="false">
      <c r="A3" s="20" t="n">
        <v>1</v>
      </c>
      <c r="B3" s="21" t="n">
        <v>244105</v>
      </c>
      <c r="C3" s="22" t="s">
        <v>11</v>
      </c>
      <c r="D3" s="23" t="s">
        <v>12</v>
      </c>
      <c r="E3" s="24" t="s">
        <v>13</v>
      </c>
      <c r="F3" s="25" t="n">
        <v>2250</v>
      </c>
      <c r="G3" s="25" t="n">
        <v>2250</v>
      </c>
      <c r="H3" s="25"/>
      <c r="I3" s="25" t="n">
        <f aca="false">+F3-H3</f>
        <v>2250</v>
      </c>
      <c r="J3" s="26" t="s">
        <v>14</v>
      </c>
      <c r="K3" s="27" t="n">
        <v>244110</v>
      </c>
    </row>
    <row r="4" customFormat="false" ht="21.75" hidden="false" customHeight="false" outlineLevel="0" collapsed="false">
      <c r="A4" s="20" t="n">
        <f aca="false">+A3+1</f>
        <v>2</v>
      </c>
      <c r="B4" s="21" t="n">
        <v>244105</v>
      </c>
      <c r="C4" s="22" t="s">
        <v>15</v>
      </c>
      <c r="D4" s="23" t="s">
        <v>16</v>
      </c>
      <c r="E4" s="24" t="s">
        <v>17</v>
      </c>
      <c r="F4" s="25" t="n">
        <v>600</v>
      </c>
      <c r="G4" s="25" t="n">
        <v>560.75</v>
      </c>
      <c r="H4" s="25"/>
      <c r="I4" s="25" t="n">
        <f aca="false">+F4-H4</f>
        <v>600</v>
      </c>
      <c r="J4" s="26" t="s">
        <v>18</v>
      </c>
      <c r="K4" s="27" t="n">
        <v>244110</v>
      </c>
    </row>
    <row r="5" customFormat="false" ht="21.75" hidden="false" customHeight="false" outlineLevel="0" collapsed="false">
      <c r="A5" s="20" t="n">
        <v>2</v>
      </c>
      <c r="B5" s="21" t="n">
        <v>244105</v>
      </c>
      <c r="C5" s="22" t="s">
        <v>19</v>
      </c>
      <c r="D5" s="23" t="s">
        <v>16</v>
      </c>
      <c r="E5" s="24" t="s">
        <v>17</v>
      </c>
      <c r="F5" s="25" t="n">
        <v>3000</v>
      </c>
      <c r="G5" s="25" t="n">
        <v>2803.74</v>
      </c>
      <c r="H5" s="25"/>
      <c r="I5" s="25" t="n">
        <f aca="false">+F5-H5</f>
        <v>3000</v>
      </c>
      <c r="J5" s="26" t="s">
        <v>18</v>
      </c>
      <c r="K5" s="27" t="n">
        <v>244110</v>
      </c>
    </row>
    <row r="6" customFormat="false" ht="21.75" hidden="false" customHeight="false" outlineLevel="0" collapsed="false">
      <c r="A6" s="20" t="n">
        <f aca="false">+A5+1</f>
        <v>3</v>
      </c>
      <c r="B6" s="21" t="n">
        <v>244105</v>
      </c>
      <c r="C6" s="22" t="s">
        <v>20</v>
      </c>
      <c r="D6" s="23" t="s">
        <v>21</v>
      </c>
      <c r="E6" s="24" t="s">
        <v>17</v>
      </c>
      <c r="F6" s="25" t="n">
        <v>4500</v>
      </c>
      <c r="G6" s="25" t="n">
        <v>4205.61</v>
      </c>
      <c r="H6" s="25"/>
      <c r="I6" s="25" t="n">
        <f aca="false">+F6-H6</f>
        <v>4500</v>
      </c>
      <c r="J6" s="26" t="s">
        <v>22</v>
      </c>
      <c r="K6" s="27" t="n">
        <v>244110</v>
      </c>
    </row>
    <row r="7" customFormat="false" ht="21.75" hidden="false" customHeight="false" outlineLevel="0" collapsed="false">
      <c r="A7" s="20" t="n">
        <v>3</v>
      </c>
      <c r="B7" s="21" t="n">
        <v>244105</v>
      </c>
      <c r="C7" s="22" t="s">
        <v>23</v>
      </c>
      <c r="D7" s="23" t="s">
        <v>24</v>
      </c>
      <c r="E7" s="24" t="s">
        <v>13</v>
      </c>
      <c r="F7" s="25" t="n">
        <v>2267.58</v>
      </c>
      <c r="G7" s="25" t="n">
        <v>2119.23</v>
      </c>
      <c r="H7" s="25"/>
      <c r="I7" s="25" t="n">
        <f aca="false">+F7-H7</f>
        <v>2267.58</v>
      </c>
      <c r="J7" s="26" t="s">
        <v>18</v>
      </c>
      <c r="K7" s="27" t="n">
        <v>244110</v>
      </c>
    </row>
    <row r="8" s="34" customFormat="true" ht="21.75" hidden="false" customHeight="false" outlineLevel="0" collapsed="false">
      <c r="A8" s="20" t="n">
        <f aca="false">+A7+1</f>
        <v>4</v>
      </c>
      <c r="B8" s="28" t="n">
        <v>244105</v>
      </c>
      <c r="C8" s="29" t="s">
        <v>25</v>
      </c>
      <c r="D8" s="23" t="s">
        <v>26</v>
      </c>
      <c r="E8" s="30" t="s">
        <v>27</v>
      </c>
      <c r="F8" s="31" t="n">
        <v>608.59</v>
      </c>
      <c r="G8" s="31" t="n">
        <v>568.78</v>
      </c>
      <c r="H8" s="32" t="n">
        <v>0</v>
      </c>
      <c r="I8" s="31" t="n">
        <f aca="false">+F8-H8</f>
        <v>608.59</v>
      </c>
      <c r="J8" s="33" t="s">
        <v>28</v>
      </c>
      <c r="K8" s="27" t="n">
        <v>244110</v>
      </c>
    </row>
    <row r="9" s="34" customFormat="true" ht="21.75" hidden="false" customHeight="false" outlineLevel="0" collapsed="false">
      <c r="A9" s="20" t="n">
        <v>4</v>
      </c>
      <c r="B9" s="28" t="n">
        <v>244105</v>
      </c>
      <c r="C9" s="35" t="s">
        <v>29</v>
      </c>
      <c r="D9" s="36" t="s">
        <v>30</v>
      </c>
      <c r="E9" s="30" t="s">
        <v>31</v>
      </c>
      <c r="F9" s="31" t="n">
        <v>310.3</v>
      </c>
      <c r="G9" s="31" t="n">
        <v>288.58</v>
      </c>
      <c r="H9" s="32" t="n">
        <v>0</v>
      </c>
      <c r="I9" s="31" t="n">
        <f aca="false">+F9-H9</f>
        <v>310.3</v>
      </c>
      <c r="J9" s="33" t="s">
        <v>32</v>
      </c>
      <c r="K9" s="27" t="n">
        <v>244110</v>
      </c>
    </row>
    <row r="10" s="34" customFormat="true" ht="21.75" hidden="false" customHeight="false" outlineLevel="0" collapsed="false">
      <c r="A10" s="20" t="n">
        <f aca="false">+A9+1</f>
        <v>5</v>
      </c>
      <c r="B10" s="28" t="n">
        <v>244105</v>
      </c>
      <c r="C10" s="35" t="s">
        <v>33</v>
      </c>
      <c r="D10" s="36" t="s">
        <v>30</v>
      </c>
      <c r="E10" s="30" t="s">
        <v>34</v>
      </c>
      <c r="F10" s="31" t="n">
        <v>684.8</v>
      </c>
      <c r="G10" s="31" t="n">
        <v>640</v>
      </c>
      <c r="H10" s="32" t="n">
        <f aca="false">+G10*1%</f>
        <v>6.4</v>
      </c>
      <c r="I10" s="31" t="n">
        <f aca="false">+F10-H10</f>
        <v>678.4</v>
      </c>
      <c r="J10" s="33" t="s">
        <v>18</v>
      </c>
      <c r="K10" s="27" t="n">
        <v>244110</v>
      </c>
    </row>
    <row r="11" s="34" customFormat="true" ht="21.75" hidden="false" customHeight="false" outlineLevel="0" collapsed="false">
      <c r="A11" s="20" t="n">
        <v>5</v>
      </c>
      <c r="B11" s="28" t="n">
        <v>244105</v>
      </c>
      <c r="C11" s="35" t="s">
        <v>35</v>
      </c>
      <c r="D11" s="36" t="s">
        <v>30</v>
      </c>
      <c r="E11" s="30" t="s">
        <v>36</v>
      </c>
      <c r="F11" s="31" t="n">
        <v>684.8</v>
      </c>
      <c r="G11" s="31" t="n">
        <v>640</v>
      </c>
      <c r="H11" s="32" t="n">
        <f aca="false">+G11*1%</f>
        <v>6.4</v>
      </c>
      <c r="I11" s="31" t="n">
        <f aca="false">+F11-H11</f>
        <v>678.4</v>
      </c>
      <c r="J11" s="33" t="s">
        <v>18</v>
      </c>
      <c r="K11" s="27" t="n">
        <v>244110</v>
      </c>
    </row>
    <row r="12" s="34" customFormat="true" ht="21.75" hidden="false" customHeight="false" outlineLevel="0" collapsed="false">
      <c r="A12" s="20" t="n">
        <f aca="false">+A11+1</f>
        <v>6</v>
      </c>
      <c r="B12" s="28" t="n">
        <v>244105</v>
      </c>
      <c r="C12" s="29" t="s">
        <v>37</v>
      </c>
      <c r="D12" s="36" t="s">
        <v>30</v>
      </c>
      <c r="E12" s="30" t="s">
        <v>27</v>
      </c>
      <c r="F12" s="31" t="n">
        <v>116.9</v>
      </c>
      <c r="G12" s="31" t="n">
        <v>109.25</v>
      </c>
      <c r="H12" s="32" t="n">
        <v>0</v>
      </c>
      <c r="I12" s="31" t="n">
        <f aca="false">+F12-H12</f>
        <v>116.9</v>
      </c>
      <c r="J12" s="33" t="s">
        <v>38</v>
      </c>
      <c r="K12" s="27" t="n">
        <v>244110</v>
      </c>
    </row>
    <row r="13" customFormat="false" ht="22.5" hidden="false" customHeight="false" outlineLevel="0" collapsed="false">
      <c r="D13" s="3"/>
      <c r="E13" s="37"/>
      <c r="F13" s="38" t="n">
        <f aca="false">SUM(F8:F12)</f>
        <v>2405.39</v>
      </c>
      <c r="G13" s="38" t="n">
        <f aca="false">SUM(G8:G12)</f>
        <v>2246.61</v>
      </c>
      <c r="H13" s="38" t="n">
        <f aca="false">SUM(H8:H12)</f>
        <v>12.8</v>
      </c>
      <c r="I13" s="38" t="n">
        <f aca="false">SUM(I8:I12)</f>
        <v>2392.59</v>
      </c>
      <c r="J13" s="39"/>
      <c r="K13" s="40"/>
    </row>
    <row r="14" customFormat="false" ht="22.5" hidden="false" customHeight="false" outlineLevel="0" collapsed="false">
      <c r="A14" s="20" t="n">
        <v>1</v>
      </c>
      <c r="B14" s="21" t="n">
        <v>244106</v>
      </c>
      <c r="C14" s="22" t="s">
        <v>39</v>
      </c>
      <c r="D14" s="23" t="s">
        <v>16</v>
      </c>
      <c r="E14" s="24" t="s">
        <v>17</v>
      </c>
      <c r="F14" s="25" t="n">
        <v>10200</v>
      </c>
      <c r="G14" s="25" t="n">
        <v>9532.71</v>
      </c>
      <c r="H14" s="25"/>
      <c r="I14" s="25" t="n">
        <f aca="false">+F14-H14</f>
        <v>10200</v>
      </c>
      <c r="J14" s="26" t="s">
        <v>40</v>
      </c>
      <c r="K14" s="27" t="n">
        <v>244111</v>
      </c>
    </row>
    <row r="15" customFormat="false" ht="21.75" hidden="false" customHeight="false" outlineLevel="0" collapsed="false">
      <c r="A15" s="20" t="n">
        <f aca="false">+A14+1</f>
        <v>2</v>
      </c>
      <c r="B15" s="21" t="n">
        <v>244106</v>
      </c>
      <c r="C15" s="22" t="s">
        <v>41</v>
      </c>
      <c r="D15" s="23" t="s">
        <v>42</v>
      </c>
      <c r="E15" s="24" t="s">
        <v>17</v>
      </c>
      <c r="F15" s="25" t="n">
        <v>25163</v>
      </c>
      <c r="G15" s="25" t="n">
        <v>25163</v>
      </c>
      <c r="H15" s="25" t="n">
        <f aca="false">+G15*1%</f>
        <v>251.63</v>
      </c>
      <c r="I15" s="25" t="n">
        <f aca="false">+F15-H15</f>
        <v>24911.37</v>
      </c>
      <c r="J15" s="26" t="s">
        <v>43</v>
      </c>
      <c r="K15" s="27" t="n">
        <v>244111</v>
      </c>
    </row>
    <row r="16" customFormat="false" ht="21.75" hidden="false" customHeight="false" outlineLevel="0" collapsed="false">
      <c r="A16" s="20" t="n">
        <f aca="false">+A15+1</f>
        <v>3</v>
      </c>
      <c r="B16" s="21" t="n">
        <v>244106</v>
      </c>
      <c r="C16" s="22" t="s">
        <v>44</v>
      </c>
      <c r="D16" s="23" t="s">
        <v>16</v>
      </c>
      <c r="E16" s="24" t="s">
        <v>45</v>
      </c>
      <c r="F16" s="25" t="n">
        <v>2400</v>
      </c>
      <c r="G16" s="25" t="n">
        <v>2242.99</v>
      </c>
      <c r="H16" s="25"/>
      <c r="I16" s="25" t="n">
        <f aca="false">+F16-H16</f>
        <v>2400</v>
      </c>
      <c r="J16" s="26" t="s">
        <v>18</v>
      </c>
      <c r="K16" s="27" t="n">
        <v>244111</v>
      </c>
    </row>
    <row r="17" customFormat="false" ht="21.75" hidden="false" customHeight="false" outlineLevel="0" collapsed="false">
      <c r="A17" s="20" t="n">
        <f aca="false">+A16+1</f>
        <v>4</v>
      </c>
      <c r="B17" s="21" t="n">
        <v>244106</v>
      </c>
      <c r="C17" s="22" t="s">
        <v>46</v>
      </c>
      <c r="D17" s="23" t="s">
        <v>47</v>
      </c>
      <c r="E17" s="24" t="s">
        <v>17</v>
      </c>
      <c r="F17" s="25" t="n">
        <v>800</v>
      </c>
      <c r="G17" s="25" t="n">
        <v>800</v>
      </c>
      <c r="H17" s="25"/>
      <c r="I17" s="25" t="n">
        <f aca="false">+F17-H17</f>
        <v>800</v>
      </c>
      <c r="J17" s="26" t="s">
        <v>48</v>
      </c>
      <c r="K17" s="27" t="n">
        <v>244111</v>
      </c>
    </row>
    <row r="18" customFormat="false" ht="21.75" hidden="false" customHeight="false" outlineLevel="0" collapsed="false">
      <c r="A18" s="20" t="n">
        <f aca="false">+A17+1</f>
        <v>5</v>
      </c>
      <c r="B18" s="21" t="n">
        <v>244106</v>
      </c>
      <c r="C18" s="22" t="s">
        <v>49</v>
      </c>
      <c r="D18" s="23" t="s">
        <v>24</v>
      </c>
      <c r="E18" s="24" t="s">
        <v>45</v>
      </c>
      <c r="F18" s="25" t="n">
        <v>11738</v>
      </c>
      <c r="G18" s="25" t="n">
        <v>10970.09</v>
      </c>
      <c r="H18" s="25" t="n">
        <f aca="false">+G18*1%</f>
        <v>109.7009</v>
      </c>
      <c r="I18" s="25" t="n">
        <f aca="false">+F18-H18</f>
        <v>11628.2991</v>
      </c>
      <c r="J18" s="26" t="s">
        <v>50</v>
      </c>
      <c r="K18" s="27" t="n">
        <v>244111</v>
      </c>
    </row>
    <row r="19" customFormat="false" ht="21.75" hidden="false" customHeight="false" outlineLevel="0" collapsed="false">
      <c r="A19" s="20" t="n">
        <f aca="false">+A18+1</f>
        <v>6</v>
      </c>
      <c r="B19" s="21" t="n">
        <v>244106</v>
      </c>
      <c r="C19" s="22" t="s">
        <v>51</v>
      </c>
      <c r="D19" s="23" t="s">
        <v>16</v>
      </c>
      <c r="E19" s="24" t="s">
        <v>17</v>
      </c>
      <c r="F19" s="25" t="n">
        <v>5400</v>
      </c>
      <c r="G19" s="25" t="n">
        <v>5046.73</v>
      </c>
      <c r="H19" s="25"/>
      <c r="I19" s="25" t="n">
        <f aca="false">+F19-H19</f>
        <v>5400</v>
      </c>
      <c r="J19" s="26" t="s">
        <v>52</v>
      </c>
      <c r="K19" s="27" t="n">
        <v>244111</v>
      </c>
    </row>
    <row r="20" customFormat="false" ht="21.75" hidden="false" customHeight="false" outlineLevel="0" collapsed="false">
      <c r="A20" s="20" t="n">
        <f aca="false">+A19+1</f>
        <v>7</v>
      </c>
      <c r="B20" s="21" t="n">
        <v>244106</v>
      </c>
      <c r="C20" s="22" t="s">
        <v>53</v>
      </c>
      <c r="D20" s="23" t="s">
        <v>24</v>
      </c>
      <c r="E20" s="24" t="s">
        <v>13</v>
      </c>
      <c r="F20" s="25" t="n">
        <v>18140.64</v>
      </c>
      <c r="G20" s="25" t="n">
        <v>16953.87</v>
      </c>
      <c r="H20" s="25" t="n">
        <f aca="false">+G20*1%</f>
        <v>169.5387</v>
      </c>
      <c r="I20" s="25" t="n">
        <f aca="false">+F20-H20</f>
        <v>17971.1013</v>
      </c>
      <c r="J20" s="26" t="s">
        <v>54</v>
      </c>
      <c r="K20" s="27" t="n">
        <v>244111</v>
      </c>
    </row>
    <row r="21" customFormat="false" ht="21.75" hidden="false" customHeight="false" outlineLevel="0" collapsed="false">
      <c r="A21" s="20" t="n">
        <f aca="false">+A20+1</f>
        <v>8</v>
      </c>
      <c r="B21" s="21" t="n">
        <v>244106</v>
      </c>
      <c r="C21" s="22" t="s">
        <v>55</v>
      </c>
      <c r="D21" s="23" t="s">
        <v>16</v>
      </c>
      <c r="E21" s="24" t="s">
        <v>17</v>
      </c>
      <c r="F21" s="25" t="n">
        <v>10800</v>
      </c>
      <c r="G21" s="25" t="n">
        <v>10093.46</v>
      </c>
      <c r="H21" s="25" t="n">
        <f aca="false">+G21*1%</f>
        <v>100.9346</v>
      </c>
      <c r="I21" s="25" t="n">
        <f aca="false">+F21-H21</f>
        <v>10699.0654</v>
      </c>
      <c r="J21" s="26" t="s">
        <v>52</v>
      </c>
      <c r="K21" s="27" t="n">
        <v>244111</v>
      </c>
    </row>
    <row r="22" customFormat="false" ht="21.75" hidden="false" customHeight="false" outlineLevel="0" collapsed="false">
      <c r="A22" s="20" t="n">
        <f aca="false">+A21+1</f>
        <v>9</v>
      </c>
      <c r="B22" s="21" t="n">
        <v>244106</v>
      </c>
      <c r="C22" s="22" t="s">
        <v>56</v>
      </c>
      <c r="D22" s="23" t="s">
        <v>57</v>
      </c>
      <c r="E22" s="24" t="s">
        <v>17</v>
      </c>
      <c r="F22" s="25" t="n">
        <v>20000</v>
      </c>
      <c r="G22" s="25" t="n">
        <v>18691.59</v>
      </c>
      <c r="H22" s="25" t="n">
        <f aca="false">+G22*1%</f>
        <v>186.9159</v>
      </c>
      <c r="I22" s="25" t="n">
        <f aca="false">+F22-H22</f>
        <v>19813.0841</v>
      </c>
      <c r="J22" s="26" t="s">
        <v>58</v>
      </c>
      <c r="K22" s="27" t="n">
        <v>244111</v>
      </c>
    </row>
    <row r="23" customFormat="false" ht="21.75" hidden="false" customHeight="false" outlineLevel="0" collapsed="false">
      <c r="A23" s="20" t="n">
        <f aca="false">+A22+1</f>
        <v>10</v>
      </c>
      <c r="B23" s="21" t="n">
        <v>244106</v>
      </c>
      <c r="C23" s="22" t="s">
        <v>59</v>
      </c>
      <c r="D23" s="23" t="s">
        <v>24</v>
      </c>
      <c r="E23" s="24" t="s">
        <v>17</v>
      </c>
      <c r="F23" s="25" t="n">
        <v>6948.48</v>
      </c>
      <c r="G23" s="25" t="n">
        <v>6793.91</v>
      </c>
      <c r="H23" s="25" t="n">
        <f aca="false">+G23*1%</f>
        <v>67.9391</v>
      </c>
      <c r="I23" s="25" t="n">
        <f aca="false">+F23-H23</f>
        <v>6880.5409</v>
      </c>
      <c r="J23" s="26" t="s">
        <v>18</v>
      </c>
      <c r="K23" s="27" t="n">
        <v>244111</v>
      </c>
    </row>
    <row r="24" customFormat="false" ht="21.75" hidden="false" customHeight="false" outlineLevel="0" collapsed="false">
      <c r="A24" s="20" t="n">
        <f aca="false">+A23+1</f>
        <v>11</v>
      </c>
      <c r="B24" s="21" t="n">
        <v>244106</v>
      </c>
      <c r="C24" s="22" t="s">
        <v>60</v>
      </c>
      <c r="D24" s="23" t="s">
        <v>24</v>
      </c>
      <c r="E24" s="24" t="s">
        <v>17</v>
      </c>
      <c r="F24" s="25" t="n">
        <v>13896.96</v>
      </c>
      <c r="G24" s="25" t="n">
        <v>12987.81</v>
      </c>
      <c r="H24" s="25" t="n">
        <f aca="false">+G24*1%</f>
        <v>129.8781</v>
      </c>
      <c r="I24" s="25" t="n">
        <f aca="false">+F24-H24</f>
        <v>13767.0819</v>
      </c>
      <c r="J24" s="26" t="s">
        <v>40</v>
      </c>
      <c r="K24" s="27" t="n">
        <v>244111</v>
      </c>
    </row>
    <row r="25" customFormat="false" ht="21.75" hidden="false" customHeight="false" outlineLevel="0" collapsed="false">
      <c r="A25" s="20" t="n">
        <f aca="false">+A24+1</f>
        <v>12</v>
      </c>
      <c r="B25" s="21" t="n">
        <v>244106</v>
      </c>
      <c r="C25" s="22" t="s">
        <v>61</v>
      </c>
      <c r="D25" s="23" t="s">
        <v>24</v>
      </c>
      <c r="E25" s="24" t="s">
        <v>13</v>
      </c>
      <c r="F25" s="25" t="n">
        <v>13605.48</v>
      </c>
      <c r="G25" s="25" t="n">
        <v>12715.4</v>
      </c>
      <c r="H25" s="25" t="n">
        <f aca="false">+G25*1%</f>
        <v>127.154</v>
      </c>
      <c r="I25" s="25" t="n">
        <f aca="false">+F25-H25</f>
        <v>13478.326</v>
      </c>
      <c r="J25" s="26" t="s">
        <v>40</v>
      </c>
      <c r="K25" s="27" t="n">
        <v>244111</v>
      </c>
    </row>
    <row r="26" customFormat="false" ht="21.75" hidden="false" customHeight="false" outlineLevel="0" collapsed="false">
      <c r="A26" s="20" t="n">
        <f aca="false">+A25+1</f>
        <v>13</v>
      </c>
      <c r="B26" s="21" t="n">
        <v>244106</v>
      </c>
      <c r="C26" s="22" t="s">
        <v>62</v>
      </c>
      <c r="D26" s="23" t="s">
        <v>24</v>
      </c>
      <c r="E26" s="24" t="s">
        <v>17</v>
      </c>
      <c r="F26" s="25" t="n">
        <v>11580.8</v>
      </c>
      <c r="G26" s="25" t="n">
        <v>10823.18</v>
      </c>
      <c r="H26" s="25" t="n">
        <f aca="false">+G26*1%</f>
        <v>108.2318</v>
      </c>
      <c r="I26" s="25" t="n">
        <f aca="false">+F26-H26</f>
        <v>11472.5682</v>
      </c>
      <c r="J26" s="26" t="s">
        <v>52</v>
      </c>
      <c r="K26" s="27" t="n">
        <v>244111</v>
      </c>
    </row>
    <row r="27" customFormat="false" ht="21.75" hidden="false" customHeight="false" outlineLevel="0" collapsed="false">
      <c r="A27" s="20" t="n">
        <f aca="false">+A26+1</f>
        <v>14</v>
      </c>
      <c r="B27" s="21" t="n">
        <v>244106</v>
      </c>
      <c r="C27" s="22" t="s">
        <v>63</v>
      </c>
      <c r="D27" s="23" t="s">
        <v>24</v>
      </c>
      <c r="E27" s="24" t="s">
        <v>17</v>
      </c>
      <c r="F27" s="25" t="n">
        <v>13896.96</v>
      </c>
      <c r="G27" s="25" t="n">
        <v>12987.81</v>
      </c>
      <c r="H27" s="25" t="n">
        <f aca="false">+G27*1%</f>
        <v>129.8781</v>
      </c>
      <c r="I27" s="25" t="n">
        <f aca="false">+F27-H27</f>
        <v>13767.0819</v>
      </c>
      <c r="J27" s="26" t="s">
        <v>54</v>
      </c>
      <c r="K27" s="27" t="n">
        <v>244111</v>
      </c>
    </row>
    <row r="28" customFormat="false" ht="21.75" hidden="false" customHeight="false" outlineLevel="0" collapsed="false">
      <c r="A28" s="20" t="n">
        <f aca="false">+A27+1</f>
        <v>15</v>
      </c>
      <c r="B28" s="21" t="n">
        <v>244106</v>
      </c>
      <c r="C28" s="22" t="s">
        <v>64</v>
      </c>
      <c r="D28" s="23" t="s">
        <v>24</v>
      </c>
      <c r="E28" s="24" t="s">
        <v>17</v>
      </c>
      <c r="F28" s="25" t="n">
        <v>6948.48</v>
      </c>
      <c r="G28" s="25" t="n">
        <v>6493.91</v>
      </c>
      <c r="H28" s="25" t="n">
        <f aca="false">+G28*1%</f>
        <v>64.9391</v>
      </c>
      <c r="I28" s="25" t="n">
        <f aca="false">+F28-H28</f>
        <v>6883.5409</v>
      </c>
      <c r="J28" s="26" t="s">
        <v>32</v>
      </c>
      <c r="K28" s="27" t="n">
        <v>244111</v>
      </c>
    </row>
    <row r="29" customFormat="false" ht="21.75" hidden="false" customHeight="false" outlineLevel="0" collapsed="false">
      <c r="A29" s="20" t="n">
        <f aca="false">+A28+1</f>
        <v>16</v>
      </c>
      <c r="B29" s="21" t="n">
        <v>244106</v>
      </c>
      <c r="C29" s="22" t="s">
        <v>65</v>
      </c>
      <c r="D29" s="23" t="s">
        <v>16</v>
      </c>
      <c r="E29" s="24" t="s">
        <v>45</v>
      </c>
      <c r="F29" s="25" t="n">
        <v>6000</v>
      </c>
      <c r="G29" s="25" t="n">
        <v>5607.48</v>
      </c>
      <c r="H29" s="25" t="n">
        <v>0</v>
      </c>
      <c r="I29" s="25" t="n">
        <f aca="false">+F29-H29</f>
        <v>6000</v>
      </c>
      <c r="J29" s="26" t="s">
        <v>18</v>
      </c>
      <c r="K29" s="27" t="n">
        <v>244111</v>
      </c>
    </row>
    <row r="30" customFormat="false" ht="21.75" hidden="false" customHeight="false" outlineLevel="0" collapsed="false">
      <c r="A30" s="20" t="n">
        <f aca="false">+A29+1</f>
        <v>17</v>
      </c>
      <c r="B30" s="21" t="n">
        <v>244106</v>
      </c>
      <c r="C30" s="22" t="s">
        <v>66</v>
      </c>
      <c r="D30" s="23" t="s">
        <v>16</v>
      </c>
      <c r="E30" s="24" t="s">
        <v>17</v>
      </c>
      <c r="F30" s="25" t="n">
        <v>6600</v>
      </c>
      <c r="G30" s="25" t="n">
        <v>6168.22</v>
      </c>
      <c r="H30" s="25" t="n">
        <v>0</v>
      </c>
      <c r="I30" s="25" t="n">
        <f aca="false">+F30-H30</f>
        <v>6600</v>
      </c>
      <c r="J30" s="26" t="s">
        <v>54</v>
      </c>
      <c r="K30" s="27" t="n">
        <v>244111</v>
      </c>
    </row>
    <row r="31" customFormat="false" ht="21.75" hidden="false" customHeight="false" outlineLevel="0" collapsed="false">
      <c r="A31" s="20" t="n">
        <f aca="false">+A30+1</f>
        <v>18</v>
      </c>
      <c r="B31" s="21" t="n">
        <v>244106</v>
      </c>
      <c r="C31" s="22" t="s">
        <v>67</v>
      </c>
      <c r="D31" s="23" t="s">
        <v>16</v>
      </c>
      <c r="E31" s="24" t="s">
        <v>45</v>
      </c>
      <c r="F31" s="25" t="n">
        <v>7800</v>
      </c>
      <c r="G31" s="25" t="n">
        <v>7289.72</v>
      </c>
      <c r="H31" s="25" t="n">
        <v>0</v>
      </c>
      <c r="I31" s="25" t="n">
        <f aca="false">+F31-H31</f>
        <v>7800</v>
      </c>
      <c r="J31" s="26" t="s">
        <v>40</v>
      </c>
      <c r="K31" s="27" t="n">
        <v>244111</v>
      </c>
    </row>
    <row r="32" customFormat="false" ht="21.75" hidden="false" customHeight="false" outlineLevel="0" collapsed="false">
      <c r="A32" s="20" t="n">
        <f aca="false">+A31+1</f>
        <v>19</v>
      </c>
      <c r="B32" s="21" t="n">
        <v>244106</v>
      </c>
      <c r="C32" s="22" t="s">
        <v>68</v>
      </c>
      <c r="D32" s="23" t="s">
        <v>69</v>
      </c>
      <c r="E32" s="24" t="s">
        <v>70</v>
      </c>
      <c r="F32" s="25" t="n">
        <v>10945.86</v>
      </c>
      <c r="G32" s="25" t="n">
        <v>10945.86</v>
      </c>
      <c r="H32" s="25" t="n">
        <f aca="false">+G32*1%</f>
        <v>109.4586</v>
      </c>
      <c r="I32" s="25" t="n">
        <f aca="false">+F32-H32</f>
        <v>10836.4014</v>
      </c>
      <c r="J32" s="26" t="s">
        <v>28</v>
      </c>
      <c r="K32" s="27" t="n">
        <v>244111</v>
      </c>
    </row>
    <row r="33" customFormat="false" ht="21.75" hidden="false" customHeight="false" outlineLevel="0" collapsed="false">
      <c r="A33" s="20" t="n">
        <f aca="false">+A32+1</f>
        <v>20</v>
      </c>
      <c r="B33" s="21" t="n">
        <v>244106</v>
      </c>
      <c r="C33" s="22" t="s">
        <v>71</v>
      </c>
      <c r="D33" s="23" t="s">
        <v>72</v>
      </c>
      <c r="E33" s="24" t="s">
        <v>13</v>
      </c>
      <c r="F33" s="25" t="n">
        <v>47000</v>
      </c>
      <c r="G33" s="25" t="n">
        <v>47000</v>
      </c>
      <c r="H33" s="25" t="n">
        <f aca="false">+G33*1%</f>
        <v>470</v>
      </c>
      <c r="I33" s="25" t="n">
        <f aca="false">+F33-H33</f>
        <v>46530</v>
      </c>
      <c r="J33" s="26" t="s">
        <v>73</v>
      </c>
      <c r="K33" s="27" t="n">
        <v>244111</v>
      </c>
    </row>
    <row r="34" customFormat="false" ht="21.75" hidden="false" customHeight="false" outlineLevel="0" collapsed="false">
      <c r="A34" s="20" t="n">
        <f aca="false">+A33+1</f>
        <v>21</v>
      </c>
      <c r="B34" s="21" t="n">
        <v>244106</v>
      </c>
      <c r="C34" s="22" t="s">
        <v>74</v>
      </c>
      <c r="D34" s="23" t="s">
        <v>72</v>
      </c>
      <c r="E34" s="24" t="s">
        <v>13</v>
      </c>
      <c r="F34" s="25" t="n">
        <v>47000</v>
      </c>
      <c r="G34" s="25" t="n">
        <v>47000</v>
      </c>
      <c r="H34" s="25" t="n">
        <f aca="false">+G34*1%</f>
        <v>470</v>
      </c>
      <c r="I34" s="25" t="n">
        <f aca="false">+F34-H34</f>
        <v>46530</v>
      </c>
      <c r="J34" s="26" t="s">
        <v>73</v>
      </c>
      <c r="K34" s="27" t="n">
        <v>244111</v>
      </c>
    </row>
    <row r="35" customFormat="false" ht="22.5" hidden="false" customHeight="false" outlineLevel="0" collapsed="false">
      <c r="D35" s="3"/>
      <c r="E35" s="37"/>
      <c r="F35" s="38" t="n">
        <f aca="false">SUBTOTAL(9,F14:F34)</f>
        <v>296864.66</v>
      </c>
      <c r="G35" s="38" t="n">
        <f aca="false">SUBTOTAL(9,G14:G34)</f>
        <v>286307.74</v>
      </c>
      <c r="H35" s="38" t="n">
        <f aca="false">SUBTOTAL(9,H14:H34)</f>
        <v>2496.1989</v>
      </c>
      <c r="I35" s="38" t="n">
        <f aca="false">SUBTOTAL(9,I14:I34)</f>
        <v>294368.4611</v>
      </c>
      <c r="J35" s="41"/>
      <c r="K35" s="42"/>
    </row>
    <row r="36" s="34" customFormat="true" ht="22.5" hidden="false" customHeight="false" outlineLevel="0" collapsed="false">
      <c r="A36" s="20" t="n">
        <f aca="false">+A13+1</f>
        <v>1</v>
      </c>
      <c r="B36" s="28" t="n">
        <v>244106</v>
      </c>
      <c r="C36" s="29" t="s">
        <v>75</v>
      </c>
      <c r="D36" s="23" t="s">
        <v>76</v>
      </c>
      <c r="E36" s="30" t="s">
        <v>31</v>
      </c>
      <c r="F36" s="31" t="n">
        <v>3252.62</v>
      </c>
      <c r="G36" s="31" t="n">
        <v>3039.83</v>
      </c>
      <c r="H36" s="32" t="n">
        <v>0</v>
      </c>
      <c r="I36" s="31" t="n">
        <f aca="false">+F36-H36</f>
        <v>3252.62</v>
      </c>
      <c r="J36" s="33" t="s">
        <v>77</v>
      </c>
      <c r="K36" s="27" t="n">
        <v>244111</v>
      </c>
    </row>
    <row r="37" s="34" customFormat="true" ht="21.75" hidden="false" customHeight="false" outlineLevel="0" collapsed="false">
      <c r="A37" s="20" t="n">
        <f aca="false">+A36+1</f>
        <v>2</v>
      </c>
      <c r="B37" s="28"/>
      <c r="C37" s="29" t="s">
        <v>78</v>
      </c>
      <c r="D37" s="23" t="s">
        <v>76</v>
      </c>
      <c r="E37" s="30" t="s">
        <v>27</v>
      </c>
      <c r="F37" s="31" t="n">
        <v>4215.95</v>
      </c>
      <c r="G37" s="31" t="n">
        <v>3940.14</v>
      </c>
      <c r="H37" s="32" t="n">
        <v>0</v>
      </c>
      <c r="I37" s="31" t="n">
        <f aca="false">+F37-H37</f>
        <v>4215.95</v>
      </c>
      <c r="J37" s="33" t="s">
        <v>77</v>
      </c>
      <c r="K37" s="27" t="n">
        <v>244111</v>
      </c>
    </row>
    <row r="38" s="34" customFormat="true" ht="21.75" hidden="false" customHeight="false" outlineLevel="0" collapsed="false">
      <c r="A38" s="20" t="n">
        <f aca="false">+A37+1</f>
        <v>3</v>
      </c>
      <c r="B38" s="28" t="n">
        <v>244106</v>
      </c>
      <c r="C38" s="35" t="s">
        <v>79</v>
      </c>
      <c r="D38" s="36" t="s">
        <v>30</v>
      </c>
      <c r="E38" s="30" t="s">
        <v>34</v>
      </c>
      <c r="F38" s="31" t="n">
        <v>101.65</v>
      </c>
      <c r="G38" s="31" t="n">
        <v>95</v>
      </c>
      <c r="H38" s="32" t="n">
        <v>0</v>
      </c>
      <c r="I38" s="31" t="n">
        <f aca="false">+F38-H38</f>
        <v>101.65</v>
      </c>
      <c r="J38" s="33" t="s">
        <v>77</v>
      </c>
      <c r="K38" s="27" t="n">
        <v>244111</v>
      </c>
    </row>
    <row r="39" s="34" customFormat="true" ht="21.75" hidden="false" customHeight="false" outlineLevel="0" collapsed="false">
      <c r="A39" s="20" t="n">
        <f aca="false">+A38+1</f>
        <v>4</v>
      </c>
      <c r="B39" s="28" t="n">
        <v>244106</v>
      </c>
      <c r="C39" s="35" t="s">
        <v>80</v>
      </c>
      <c r="D39" s="36" t="s">
        <v>30</v>
      </c>
      <c r="E39" s="30" t="s">
        <v>31</v>
      </c>
      <c r="F39" s="31" t="n">
        <v>107.75</v>
      </c>
      <c r="G39" s="31" t="n">
        <v>100.7</v>
      </c>
      <c r="H39" s="32" t="n">
        <v>0</v>
      </c>
      <c r="I39" s="31" t="n">
        <f aca="false">+F39-H39</f>
        <v>107.75</v>
      </c>
      <c r="J39" s="33" t="s">
        <v>77</v>
      </c>
      <c r="K39" s="27" t="n">
        <v>244111</v>
      </c>
    </row>
    <row r="40" s="34" customFormat="true" ht="21.75" hidden="false" customHeight="false" outlineLevel="0" collapsed="false">
      <c r="A40" s="20" t="n">
        <f aca="false">+A39+1</f>
        <v>5</v>
      </c>
      <c r="B40" s="28" t="n">
        <v>244106</v>
      </c>
      <c r="C40" s="35" t="s">
        <v>81</v>
      </c>
      <c r="D40" s="36" t="s">
        <v>30</v>
      </c>
      <c r="E40" s="30" t="s">
        <v>34</v>
      </c>
      <c r="F40" s="31" t="n">
        <v>732.95</v>
      </c>
      <c r="G40" s="31" t="n">
        <v>685</v>
      </c>
      <c r="H40" s="32" t="n">
        <f aca="false">+G40*1%</f>
        <v>6.85</v>
      </c>
      <c r="I40" s="31" t="n">
        <f aca="false">+F40-H40</f>
        <v>726.1</v>
      </c>
      <c r="J40" s="33" t="s">
        <v>77</v>
      </c>
      <c r="K40" s="27" t="n">
        <v>244111</v>
      </c>
    </row>
    <row r="41" s="34" customFormat="true" ht="21.75" hidden="false" customHeight="false" outlineLevel="0" collapsed="false">
      <c r="A41" s="20" t="n">
        <f aca="false">+A40+1</f>
        <v>6</v>
      </c>
      <c r="B41" s="28" t="n">
        <v>244106</v>
      </c>
      <c r="C41" s="35" t="s">
        <v>82</v>
      </c>
      <c r="D41" s="36" t="s">
        <v>30</v>
      </c>
      <c r="E41" s="30" t="s">
        <v>31</v>
      </c>
      <c r="F41" s="31" t="n">
        <v>732.95</v>
      </c>
      <c r="G41" s="31" t="n">
        <v>685</v>
      </c>
      <c r="H41" s="32" t="n">
        <f aca="false">+G41*1%</f>
        <v>6.85</v>
      </c>
      <c r="I41" s="31" t="n">
        <f aca="false">+F41-H41</f>
        <v>726.1</v>
      </c>
      <c r="J41" s="33" t="s">
        <v>77</v>
      </c>
      <c r="K41" s="27" t="n">
        <v>244111</v>
      </c>
    </row>
    <row r="42" customFormat="false" ht="22.5" hidden="false" customHeight="false" outlineLevel="0" collapsed="false">
      <c r="D42" s="3"/>
      <c r="E42" s="37"/>
      <c r="F42" s="38" t="n">
        <f aca="false">SUM(F36:F41)</f>
        <v>9143.87</v>
      </c>
      <c r="G42" s="38" t="n">
        <f aca="false">SUM(G36:G41)</f>
        <v>8545.67</v>
      </c>
      <c r="H42" s="38" t="n">
        <f aca="false">SUM(H36:H41)</f>
        <v>13.7</v>
      </c>
      <c r="I42" s="38" t="n">
        <f aca="false">SUM(I36:I41)</f>
        <v>9130.17</v>
      </c>
      <c r="K42" s="40"/>
    </row>
    <row r="43" customFormat="false" ht="22.5" hidden="false" customHeight="false" outlineLevel="0" collapsed="false">
      <c r="A43" s="20" t="n">
        <v>1</v>
      </c>
      <c r="B43" s="21" t="n">
        <v>244106</v>
      </c>
      <c r="C43" s="22" t="s">
        <v>74</v>
      </c>
      <c r="D43" s="23" t="s">
        <v>83</v>
      </c>
      <c r="E43" s="24" t="s">
        <v>13</v>
      </c>
      <c r="F43" s="25" t="n">
        <v>91000</v>
      </c>
      <c r="G43" s="25" t="n">
        <v>91000</v>
      </c>
      <c r="H43" s="25" t="n">
        <f aca="false">+G43*1%</f>
        <v>910</v>
      </c>
      <c r="I43" s="25" t="n">
        <f aca="false">+F43-H43</f>
        <v>90090</v>
      </c>
      <c r="J43" s="26" t="s">
        <v>84</v>
      </c>
      <c r="K43" s="27" t="n">
        <v>244111</v>
      </c>
    </row>
    <row r="44" customFormat="false" ht="22.5" hidden="false" customHeight="false" outlineLevel="0" collapsed="false">
      <c r="D44" s="3"/>
      <c r="E44" s="37"/>
      <c r="F44" s="38" t="n">
        <f aca="false">SUM(F43)</f>
        <v>91000</v>
      </c>
      <c r="G44" s="38" t="n">
        <f aca="false">SUM(G43)</f>
        <v>91000</v>
      </c>
      <c r="H44" s="38" t="n">
        <f aca="false">SUM(H43)</f>
        <v>910</v>
      </c>
      <c r="I44" s="38" t="n">
        <f aca="false">SUM(I43)</f>
        <v>90090</v>
      </c>
      <c r="K44" s="5"/>
    </row>
    <row r="45" customFormat="false" ht="22.5" hidden="false" customHeight="false" outlineLevel="0" collapsed="false"/>
  </sheetData>
  <printOptions headings="false" gridLines="false" gridLinesSet="true" horizontalCentered="false" verticalCentered="false"/>
  <pageMargins left="0.354166666666667" right="0" top="0.393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5:55:50Z</dcterms:created>
  <dc:creator>User</dc:creator>
  <dc:description/>
  <dc:language>en-US</dc:language>
  <cp:lastModifiedBy>HP</cp:lastModifiedBy>
  <cp:lastPrinted>2025-05-07T06:59:27Z</cp:lastPrinted>
  <dcterms:modified xsi:type="dcterms:W3CDTF">2025-05-07T06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