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IST" sheetId="1" state="hidden" r:id="rId2"/>
    <sheet name="สจด. ส่วนกลาง" sheetId="2" state="hidden" r:id="rId3"/>
    <sheet name="สจป.ที่ 1 (ชม)" sheetId="3" state="hidden" r:id="rId4"/>
    <sheet name="สจป.ที่ 3 (ลป)" sheetId="4" state="hidden" r:id="rId5"/>
    <sheet name="สจป.ที่ 3 สข.พร" sheetId="5" state="visible" r:id="rId6"/>
    <sheet name="สจป.ที่ 4 สข.พล" sheetId="6" state="hidden" r:id="rId7"/>
    <sheet name="สจป.ที่ 6 (อด)" sheetId="7" state="hidden" r:id="rId8"/>
    <sheet name="สจป.ที่ 7 (ขก)" sheetId="8" state="hidden" r:id="rId9"/>
    <sheet name="สจป.ที่ 7 สข.อบ" sheetId="9" state="hidden" r:id="rId10"/>
    <sheet name="สจป.ที่ 9 (ชบ)" sheetId="10" state="hidden" r:id="rId11"/>
    <sheet name="สจป.ที่ 9 สข.ปบ" sheetId="11" state="hidden" r:id="rId12"/>
    <sheet name="สจป.ที่ 10 สข.พบ" sheetId="12" state="hidden" r:id="rId13"/>
    <sheet name="สจป.ที่ 11 (สฎ)" sheetId="13" state="hidden" r:id="rId14"/>
    <sheet name="สจป.ที่ 12 (นศ)" sheetId="14" state="hidden" r:id="rId15"/>
    <sheet name="สจป.ที่ 12 สข.กบ" sheetId="15" state="hidden" r:id="rId16"/>
    <sheet name="สจป.ที่ 13 (สข)" sheetId="16" state="hidden" r:id="rId17"/>
    <sheet name="สจป.ที่ 13 สข.นร" sheetId="17" state="hidden" r:id="rId18"/>
  </sheets>
  <externalReferences>
    <externalReference r:id="rId19"/>
  </externalReferences>
  <definedNames>
    <definedName function="false" hidden="false" localSheetId="2" name="_xlnm.Print_Area" vbProcedure="false">'สจป.ที่ 1 (ชม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ด. ส่วนกลาง'!#ref!</definedName>
    <definedName function="false" hidden="false" localSheetId="3" name="_xlnm.Print_Area" vbProcedure="false">'สจป.ที่ 3 (ลป)'!#ref!</definedName>
    <definedName function="false" hidden="false" localSheetId="4" name="_xlnm.Print_Area" vbProcedure="false">'สจป.ที่ 3 สข.พร'!#ref!</definedName>
    <definedName function="false" hidden="false" localSheetId="5" name="_xlnm.Print_Area" vbProcedure="false">'สจป.ที่ 4 สข.พล'!#ref!</definedName>
    <definedName function="false" hidden="false" localSheetId="6" name="_xlnm.Print_Area" vbProcedure="false">'สจป.ที่ 6 (อด)'!#ref!</definedName>
    <definedName function="false" hidden="false" localSheetId="7" name="_xlnm.Print_Area" vbProcedure="false">'สจป.ที่ 7 (ขก)'!#ref!</definedName>
    <definedName function="false" hidden="false" localSheetId="8" name="_xlnm.Print_Area" vbProcedure="false">'สจป.ที่ 7 สข.อบ'!#ref!</definedName>
    <definedName function="false" hidden="false" localSheetId="9" name="_xlnm.Print_Area" vbProcedure="false">'สจป.ที่ 9 (ชบ)'!#ref!</definedName>
    <definedName function="false" hidden="false" localSheetId="10" name="_xlnm.Print_Area" vbProcedure="false">'สจป.ที่ 9 สข.ปบ'!#ref!</definedName>
    <definedName function="false" hidden="false" localSheetId="11" name="_xlnm.Print_Area" vbProcedure="false">'สจป.ที่ 10 สข.พบ'!#ref!</definedName>
    <definedName function="false" hidden="false" localSheetId="12" name="_xlnm.Print_Area" vbProcedure="false">'สจป.ที่ 11 (สฎ)'!#ref!</definedName>
    <definedName function="false" hidden="false" localSheetId="13" name="_xlnm.Print_Area" vbProcedure="false">'สจป.ที่ 12 (นศ)'!#ref!</definedName>
    <definedName function="false" hidden="false" localSheetId="14" name="_xlnm.Print_Area" vbProcedure="false">'สจป.ที่ 12 สข.กบ'!#ref!</definedName>
    <definedName function="false" hidden="false" localSheetId="15" name="_xlnm.Print_Area" vbProcedure="false">'สจป.ที่ 13 (สข)'!#ref!</definedName>
    <definedName function="false" hidden="false" localSheetId="16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9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สำนักจัดการที่ดินป่าไม้</t>
  </si>
  <si>
    <t xml:space="preserve">กิจกรรม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
ป่าไม้ถาวร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General"/>
    <numFmt numFmtId="172" formatCode="0##&quot; - &quot;####&quot; - &quot;####"/>
    <numFmt numFmtId="173" formatCode="0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35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400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007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35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35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35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67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7973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7973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67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67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67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5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41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16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5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5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5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0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57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570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0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0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0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s">
        <v>48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25352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25352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str">
        <f aca="false">$K$13</f>
        <v>-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/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str">
        <f aca="false">$K$13</f>
        <v>-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/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str">
        <f aca="false">$K$13</f>
        <v>-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/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/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69" t="n">
        <f aca="false">$K$13</f>
        <v>3200</v>
      </c>
      <c r="I20" s="69"/>
      <c r="J20" s="69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69" t="n">
        <f aca="false">$K$13</f>
        <v>3200</v>
      </c>
      <c r="I21" s="69"/>
      <c r="J21" s="69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69" t="n">
        <f aca="false">$K$13</f>
        <v>3200</v>
      </c>
      <c r="I22" s="69"/>
      <c r="J22" s="69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47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5594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5594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69" t="n">
        <f aca="false">$K$13</f>
        <v>4700</v>
      </c>
      <c r="I20" s="69"/>
      <c r="J20" s="69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69" t="n">
        <f aca="false">$K$13</f>
        <v>4700</v>
      </c>
      <c r="I21" s="69"/>
      <c r="J21" s="69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69" t="n">
        <f aca="false">$K$13</f>
        <v>4700</v>
      </c>
      <c r="I22" s="69"/>
      <c r="J22" s="69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8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71" t="s">
        <v>59</v>
      </c>
      <c r="C20" s="71"/>
      <c r="D20" s="71"/>
      <c r="E20" s="71"/>
      <c r="F20" s="71"/>
      <c r="G20" s="71"/>
      <c r="H20" s="72" t="n">
        <v>6</v>
      </c>
      <c r="I20" s="72"/>
      <c r="J20" s="72"/>
      <c r="K20" s="73"/>
      <c r="L20" s="73"/>
      <c r="M20" s="73"/>
      <c r="N20" s="73"/>
      <c r="O20" s="73"/>
      <c r="P20" s="73"/>
      <c r="Q20" s="74"/>
      <c r="R20" s="74"/>
      <c r="S20" s="74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71" t="s">
        <v>60</v>
      </c>
      <c r="C21" s="71"/>
      <c r="D21" s="71"/>
      <c r="E21" s="71"/>
      <c r="F21" s="71"/>
      <c r="G21" s="71"/>
      <c r="H21" s="72" t="n">
        <v>6</v>
      </c>
      <c r="I21" s="72"/>
      <c r="J21" s="72"/>
      <c r="K21" s="69"/>
      <c r="L21" s="69"/>
      <c r="M21" s="69"/>
      <c r="N21" s="69"/>
      <c r="O21" s="69"/>
      <c r="P21" s="69"/>
      <c r="Q21" s="69"/>
      <c r="R21" s="69"/>
      <c r="S21" s="69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71" t="s">
        <v>61</v>
      </c>
      <c r="C22" s="71"/>
      <c r="D22" s="71"/>
      <c r="E22" s="71"/>
      <c r="F22" s="71"/>
      <c r="G22" s="71"/>
      <c r="H22" s="72" t="n">
        <f aca="false">$K$13</f>
        <v>3200</v>
      </c>
      <c r="I22" s="72"/>
      <c r="J22" s="72"/>
      <c r="K22" s="73"/>
      <c r="L22" s="73"/>
      <c r="M22" s="73"/>
      <c r="N22" s="73"/>
      <c r="O22" s="73"/>
      <c r="P22" s="73"/>
      <c r="Q22" s="74"/>
      <c r="R22" s="74"/>
      <c r="S22" s="74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customFormat="false" ht="72" hidden="false" customHeight="true" outlineLevel="0" collapsed="false">
      <c r="A50" s="52" t="str">
        <f aca="false">IF(B50&lt;&gt;"","3.2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customFormat="false" ht="72" hidden="false" customHeight="true" outlineLevel="0" collapsed="false">
      <c r="A51" s="52" t="str">
        <f aca="false">IF(B51&lt;&gt;"","3.3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</row>
    <row r="59" customFormat="false" ht="48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</row>
    <row r="60" customFormat="false" ht="48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</row>
    <row r="61" customFormat="false" ht="48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</row>
    <row r="62" customFormat="false" ht="48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4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24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4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4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4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4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4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4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4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4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customFormat="false" ht="48" hidden="false" customHeight="true" outlineLevel="0" collapsed="false"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9" customFormat="false" ht="24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4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4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4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4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4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4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4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4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4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48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2" customFormat="false" ht="24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4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4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4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4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4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4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4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4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4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48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6" customFormat="false" ht="24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4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4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sheetProtection algorithmName="SHA-512" hashValue="gW2VcvaWYexyTLQHeXUnqgVT0ghaBQDYKXQFdoxvTcv0C8qsRyO/j6ekTcZj9WADgGazD3JzGfO7BG+VZHRLkQ==" saltValue="476EEf+8Z29Z3AaHaLnR/w==" spinCount="100000" sheet="true" scenarios="true" formatCells="false"/>
  <protectedRanges>
    <protectedRange name="ช่วง1" sqref="M7 V13 K20:S22 X20 A28:Z32 A34:Z38 A40:Z44 B58 B66 B76 J66 J76 S66 S76 S79 J79 B79 B89 J89 S89 B92 J92 S92 S102 J102 B102 F106:J110 Q106:X109 A49:Z54"/>
  </protectedRanges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3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15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25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25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15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15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15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3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9626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9626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3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3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3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26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314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14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26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26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26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500</v>
      </c>
      <c r="L13" s="17"/>
      <c r="M13" s="17"/>
      <c r="N13" s="68" t="n">
        <f aca="false">Q22</f>
        <v>0</v>
      </c>
      <c r="O13" s="68"/>
      <c r="P13" s="68"/>
      <c r="Q13" s="19" t="n">
        <f aca="false">V23</f>
        <v>0</v>
      </c>
      <c r="R13" s="19"/>
      <c r="S13" s="20" t="n">
        <v>41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16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5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5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5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48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8"/>
      <c r="C89" s="58"/>
      <c r="D89" s="58"/>
      <c r="E89" s="58"/>
      <c r="F89" s="58"/>
      <c r="G89" s="58"/>
      <c r="H89" s="58"/>
      <c r="J89" s="57"/>
      <c r="K89" s="57"/>
      <c r="L89" s="57"/>
      <c r="M89" s="57"/>
      <c r="N89" s="57"/>
      <c r="O89" s="57"/>
      <c r="P89" s="57"/>
      <c r="Q89" s="57"/>
      <c r="S89" s="58"/>
      <c r="T89" s="58"/>
      <c r="U89" s="58"/>
      <c r="V89" s="58"/>
      <c r="W89" s="58"/>
      <c r="X89" s="58"/>
      <c r="Y89" s="58"/>
    </row>
    <row r="90" customFormat="false" ht="48" hidden="false" customHeight="true" outlineLevel="0" collapsed="false">
      <c r="B90" s="58"/>
      <c r="C90" s="58"/>
      <c r="D90" s="58"/>
      <c r="E90" s="58"/>
      <c r="F90" s="58"/>
      <c r="G90" s="58"/>
      <c r="H90" s="58"/>
      <c r="J90" s="57"/>
      <c r="K90" s="57"/>
      <c r="L90" s="57"/>
      <c r="M90" s="57"/>
      <c r="N90" s="57"/>
      <c r="O90" s="57"/>
      <c r="P90" s="57"/>
      <c r="Q90" s="57"/>
      <c r="S90" s="58"/>
      <c r="T90" s="58"/>
      <c r="U90" s="58"/>
      <c r="V90" s="58"/>
      <c r="W90" s="58"/>
      <c r="X90" s="58"/>
      <c r="Y90" s="58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9"/>
      <c r="K102" s="59"/>
      <c r="L102" s="59"/>
      <c r="M102" s="59"/>
      <c r="N102" s="59"/>
      <c r="O102" s="59"/>
      <c r="P102" s="59"/>
      <c r="Q102" s="59"/>
      <c r="S102" s="58"/>
      <c r="T102" s="58"/>
      <c r="U102" s="58"/>
      <c r="V102" s="58"/>
      <c r="W102" s="58"/>
      <c r="X102" s="58"/>
      <c r="Y102" s="58"/>
    </row>
    <row r="103" customFormat="false" ht="48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9"/>
      <c r="K103" s="59"/>
      <c r="L103" s="59"/>
      <c r="M103" s="59"/>
      <c r="N103" s="59"/>
      <c r="O103" s="59"/>
      <c r="P103" s="59"/>
      <c r="Q103" s="59"/>
      <c r="S103" s="58"/>
      <c r="T103" s="58"/>
      <c r="U103" s="58"/>
      <c r="V103" s="58"/>
      <c r="W103" s="58"/>
      <c r="X103" s="58"/>
      <c r="Y103" s="58"/>
    </row>
    <row r="106" customFormat="false" ht="21" hidden="false" customHeight="true" outlineLevel="0" collapsed="false">
      <c r="E106" s="60" t="s">
        <v>74</v>
      </c>
      <c r="F106" s="61"/>
      <c r="G106" s="61"/>
      <c r="H106" s="61"/>
      <c r="I106" s="61"/>
      <c r="J106" s="61"/>
      <c r="Q106" s="60" t="s">
        <v>75</v>
      </c>
      <c r="R106" s="61"/>
      <c r="S106" s="61"/>
      <c r="T106" s="61"/>
      <c r="U106" s="61"/>
      <c r="V106" s="61"/>
      <c r="W106" s="61"/>
    </row>
    <row r="107" customFormat="false" ht="21" hidden="false" customHeight="true" outlineLevel="0" collapsed="false">
      <c r="E107" s="62" t="s">
        <v>76</v>
      </c>
      <c r="F107" s="63"/>
      <c r="G107" s="63"/>
      <c r="H107" s="63"/>
      <c r="I107" s="63"/>
      <c r="J107" s="63"/>
      <c r="K107" s="6" t="s">
        <v>77</v>
      </c>
      <c r="Q107" s="62" t="s">
        <v>76</v>
      </c>
      <c r="R107" s="61"/>
      <c r="S107" s="61"/>
      <c r="T107" s="61"/>
      <c r="U107" s="61"/>
      <c r="V107" s="61"/>
      <c r="W107" s="61"/>
      <c r="X107" s="6" t="s">
        <v>77</v>
      </c>
    </row>
    <row r="108" customFormat="false" ht="21" hidden="false" customHeight="true" outlineLevel="0" collapsed="false">
      <c r="E108" s="60" t="s">
        <v>78</v>
      </c>
      <c r="F108" s="63"/>
      <c r="G108" s="63"/>
      <c r="H108" s="63"/>
      <c r="I108" s="63"/>
      <c r="J108" s="63"/>
      <c r="Q108" s="64"/>
      <c r="R108" s="64"/>
      <c r="S108" s="64"/>
      <c r="T108" s="64"/>
      <c r="U108" s="64"/>
      <c r="V108" s="64"/>
      <c r="W108" s="64"/>
      <c r="X108" s="64"/>
    </row>
    <row r="109" customFormat="false" ht="24" hidden="false" customHeight="true" outlineLevel="0" collapsed="false">
      <c r="E109" s="60" t="s">
        <v>79</v>
      </c>
      <c r="F109" s="65"/>
      <c r="G109" s="65"/>
      <c r="H109" s="65"/>
      <c r="I109" s="65"/>
      <c r="J109" s="65"/>
      <c r="Q109" s="60" t="s">
        <v>79</v>
      </c>
      <c r="R109" s="66"/>
      <c r="S109" s="66"/>
      <c r="T109" s="66"/>
      <c r="U109" s="66"/>
      <c r="V109" s="66"/>
      <c r="W109" s="66"/>
    </row>
    <row r="110" customFormat="false" ht="24" hidden="false" customHeight="true" outlineLevel="0" collapsed="false">
      <c r="E110" s="60" t="s">
        <v>80</v>
      </c>
      <c r="F110" s="67"/>
      <c r="G110" s="67"/>
      <c r="H110" s="67"/>
      <c r="I110" s="67"/>
      <c r="J110" s="67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3-04-10T03:56:56Z</cp:lastPrinted>
  <dcterms:modified xsi:type="dcterms:W3CDTF">2023-05-29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