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165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27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162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1500/7500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69000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1500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7500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10/50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350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10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50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7577000</v>
      </c>
      <c r="T20" s="28"/>
      <c r="U20" s="28"/>
      <c r="V20" s="28" t="n">
        <f aca="false">SUM(V12:X19)</f>
        <v>0</v>
      </c>
      <c r="W20" s="28"/>
      <c r="X20" s="28"/>
      <c r="Y20" s="28" t="n">
        <f aca="false">(V20*100)/S2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10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10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10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10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10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10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27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27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27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27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27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27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1500/7500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1500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1500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1500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7500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7500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10/50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10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50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50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10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10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HKDCmoWQflZdGlFjIKCiOkcBfSvmNnUkfJOYCvr0xnOkR+PP7d61qX6msO67+YS8DBG4wA1fxghbZ2wLQIVMOQ==" saltValue="ESjbBwxA3mOWnZB+d71jqg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