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6 (อด)" sheetId="1" state="visible" r:id="rId2"/>
    <sheet name="LIST" sheetId="2" state="hidden" r:id="rId3"/>
  </sheets>
  <definedNames>
    <definedName function="false" hidden="false" localSheetId="0" name="_xlnm.Print_Area" vbProcedure="false">'สจป.ที่ 6 (อด)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6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255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87006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87006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255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255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255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255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co37wssIAJKL9iBDobMgk5ekFW9FwxlOdgljTUNghALGWfrfCl7tqKHtf/sS3okwWFEhwpgnutjAmc46c5xBfg==" saltValue="LIHOAEiFzIWOe+qx0Dd5cQ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22:25:34Z</cp:lastPrinted>
  <dcterms:modified xsi:type="dcterms:W3CDTF">2021-12-23T04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