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สข.นธ" sheetId="1" state="visible" r:id="rId2"/>
    <sheet name="LIST" sheetId="2" state="hidden" r:id="rId3"/>
  </sheets>
  <definedNames>
    <definedName function="false" hidden="false" localSheetId="0" name="_xlnm.Print_Area" vbProcedure="false">'สจป.ที่ 13 สข.นธ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10236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10236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3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3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3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bclP2OjtC/OIPmgdauA2mLGeGkkD5MDWNX952FACmxgsxTKHwMHhJrZGPvWfWQw+ODAJV47FGfGJf+pHR0iolA==" saltValue="dTzRxpwFHSEw7hx8W0yqvw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