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1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51521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51521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51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51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51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51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b+9ui25Z8mO7D99JBdzHN+nUV5uOFqDV0ysN71irmQx/f0ZiALbWtaM9QU1P7copDa73LAiyfs2kX1TbaYewVA==" saltValue="fHi78SxvCizIlBRqrkFe2g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