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สข.อบ" sheetId="1" state="visible" r:id="rId2"/>
    <sheet name="LIST" sheetId="2" state="hidden" r:id="rId3"/>
  </sheets>
  <definedNames>
    <definedName function="false" hidden="false" localSheetId="0" name="_xlnm.Print_Area" vbProcedure="false">'สจป.ที่ 7 สข.อบ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34120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34120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100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100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100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100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I848qi8WFzgDCcI7pgreWYGfllP1oiVprpb5T/BX8FGakOcPOuLn36xqB3P5cEOQ3HVIKh5ATWVdRwcG8kf6jg==" saltValue="gnrMYQO3CcOHooOcZ0zitA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