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3412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412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0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0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0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0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gWjfK+ia+ccAtLdmTGkwEcZSIz/aIRWIH7K6yzGp/kNuV0Bcj3UUV059oOPs2C2Vp5gyi8bKf99U6uRoT0KH0A==" saltValue="Uhy0ck77kRutxh1YnMJ//g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