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0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3412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3412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10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10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0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10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lDWooOlXamWZt+47C4XNQyOQ6QLPKHvJpYb501Zi2joBsfZhV2b7juN7ZQO6NXRyLtEZZi0ybag6uyOUUwflsg==" saltValue="NNdPxKzlPloMQ+LCne+k6A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