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6 (อด)" sheetId="1" state="visible" r:id="rId2"/>
    <sheet name="LIST" sheetId="2" state="hidden" r:id="rId3"/>
  </sheets>
  <definedNames>
    <definedName function="false" hidden="false" localSheetId="0" name="_xlnm.Print_Area" vbProcedure="false">'สจป.ที่ 6 (อด)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6 (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50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5950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5950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6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6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50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3xwqzi4OStIjQL+XRSLLHRh0RxHgs9Lmu1RYvbLNWI1/SHHf/Qeeg6VqW6CRO0vFUbYRpbo0rs5eHja9GTpYbw==" saltValue="chhUBA2ecios3LoImRQiaw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