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5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4165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165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1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1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35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vtUCieGL4oxvPH9Qn7KWy91kfe6OSwNFPt59Zqpqzoa+ehhlLmcqPMMTYdiVd/wxoIZ+ZXyGpJKCU3uQCinuGQ==" saltValue="XJo7BcCeq9XoDV2ZKzRhHQ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