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10997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3718933.14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10997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3718933.14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xGxV4FCUTF39QTQMn/4TqpMY8uTVRbge5BGolgI5N/BxrruVN8IIu9oXY/QW2yeLb21vassVZ/TLsD9+pPtjiQ==" saltValue="Cwsi5e3rxq8Lx4ErzN6IoA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6:14:10Z</cp:lastPrinted>
  <dcterms:modified xsi:type="dcterms:W3CDTF">2021-12-23T0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