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5 (สบ)" sheetId="1" state="visible" r:id="rId2"/>
    <sheet name="LIST" sheetId="2" state="hidden" r:id="rId3"/>
  </sheets>
  <definedNames>
    <definedName function="false" hidden="false" localSheetId="0" name="_xlnm.Print_Area" vbProcedure="false">'สจป.ที่ 5 (สบ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2852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1037761.11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2852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1037761.11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OO0PMHn9vnJrvfBk+pwR1p5JhdCf0zJO2dyxStl0ZOf1WRjFfJLK/hs+Qbukt+luMtQJrcMMFzBEdm4598+JUA==" saltValue="Glo10D/oZDbPcocBwKX9cA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