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5532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906813.23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5532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906813.23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OwDOx9tw/rSLoKepH9HtkKMx2nP+MN1+zRFOxt8qQXADCYjM5P3e9fey3wdKvOdNzhxIsshYdOHlzLSQ6WT3uQ==" saltValue="clCwdzW8xqXOlRqAVkIGoA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