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19209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5983680.43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19209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5983680.43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w+a/5WhFB5TQSbJ4QYOoIJeRV3vlbhnIcADyyKLiy3AIde4c6Gaq4KytTEjk2cO8TzQHC9ZMehYKiSS5gpA2lQ==" saltValue="luu/xfuoscGJEK6Os00NSw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7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8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