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49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343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343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49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49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49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49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49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49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49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49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49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49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1QyP8gP7pSty/QRfvDBONUTX4He96wtOrFvLisztQxHrXQaCacOgygv8XcTLH8RidcA9m/+NIRGNRq+63XrVXQ==" saltValue="ZfyvWDCYUZvZsHjhtOy2zA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