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าขานครสวรรค์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20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7516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7516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20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20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2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20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20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20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8CGoUM/Z38vaDy7GMg4Sf9TuiHVIp+/xMK/OCfqoh6FlOs8ylKQ80MxIl44miwSkENrJ7px515huCR1PrAOXjg==" saltValue="/3ZPUfqf7TP84lXRPc2b4A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