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6 (อด)" sheetId="1" state="visible" r:id="rId2"/>
    <sheet name="LIST" sheetId="2" state="hidden" r:id="rId3"/>
  </sheets>
  <definedNames>
    <definedName function="false" hidden="false" localSheetId="0" name="_xlnm.Print_Area" vbProcedure="false">'สจป.ที่ 6 (อด)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6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70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63886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63886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170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70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17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170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170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170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ShqT+Xt8oB0sF85Z7toDO3HA0YPxQZlSByb2hY9n6yWmDXFJGWN1p7XnNUFeSXWGMR6fssvNg7F/3kjSEVvAJQ==" saltValue="yPqpGvnVn63K10k63z9gsA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