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5637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5637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5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5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5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5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5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5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Xm7/qtXNPAC9EQrzeuFI/vSD2Oaxut21YqpclUvWL9Gw9MX+NQJW6l/dl/e+Eyu+lFTbnUTJwLNHFY0KwTuizA==" saltValue="T9j59nAAwWjhetwkZyhmow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